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峰2" sheetId="1" state="visible" r:id="rId2"/>
  </sheets>
  <definedNames>
    <definedName function="false" hidden="false" localSheetId="0" name="Excel_BuiltIn__FilterDatabase" vbProcedure="false">白峰2!$A$4:$AA$89</definedName>
    <definedName function="false" hidden="false" localSheetId="0" name="Print_Area" vbProcedure="false">白峰2!$A$1:$AA$90</definedName>
    <definedName function="false" hidden="false" localSheetId="0" name="Print_Titles" vbProcedure="false">白峰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4" authorId="0">
      <text>
        <r>
          <rPr>
            <sz val="9"/>
            <rFont val="DejaVu Sans"/>
            <family val="2"/>
          </rPr>
          <t xml:space="preserve">黄庭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陈洪六不再发放复垦款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</xdr:row>
                <xdr:rowOff>40</xdr:rowOff>
              </xdr:from>
              <xdr:to>
                <xdr:col>20</xdr:col>
                <xdr:colOff>73</xdr:colOff>
                <xdr:row>2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311">
  <si>
    <t xml:space="preserve">重庆市綦江区中峰镇中峰村农村建设用地复垦项目地票价款直拨表</t>
  </si>
  <si>
    <t xml:space="preserve">重庆市綦江区国土资源和房屋管理局：（签章）</t>
  </si>
  <si>
    <t xml:space="preserve">单位：平方米、元</t>
  </si>
  <si>
    <t xml:space="preserve">序号</t>
  </si>
  <si>
    <t xml:space="preserve">项目名称</t>
  </si>
  <si>
    <t xml:space="preserve">合格证号</t>
  </si>
  <si>
    <t xml:space="preserve">片块号</t>
  </si>
  <si>
    <t xml:space="preserve">复垦地块位置</t>
  </si>
  <si>
    <t xml:space="preserve">使用权人</t>
  </si>
  <si>
    <t xml:space="preserve">申请出让面积</t>
  </si>
  <si>
    <t xml:space="preserve">使用权价款</t>
  </si>
  <si>
    <t xml:space="preserve">已预付价款</t>
  </si>
  <si>
    <t xml:space="preserve">本次应付土地权利人价款</t>
  </si>
  <si>
    <t xml:space="preserve">集体经济组织收款账户</t>
  </si>
  <si>
    <t xml:space="preserve">所有权价款</t>
  </si>
  <si>
    <t xml:space="preserve">备注</t>
  </si>
  <si>
    <t xml:space="preserve">乡镇</t>
  </si>
  <si>
    <t xml:space="preserve">村</t>
  </si>
  <si>
    <t xml:space="preserve">社</t>
  </si>
  <si>
    <t xml:space="preserve">姓名
（名称）</t>
  </si>
  <si>
    <t xml:space="preserve">身份证号码
（机构代码）</t>
  </si>
  <si>
    <t xml:space="preserve">联系电话</t>
  </si>
  <si>
    <t xml:space="preserve">小计</t>
  </si>
  <si>
    <t xml:space="preserve">农户</t>
  </si>
  <si>
    <t xml:space="preserve">集体</t>
  </si>
  <si>
    <t xml:space="preserve">户名</t>
  </si>
  <si>
    <t xml:space="preserve">开户银行</t>
  </si>
  <si>
    <t xml:space="preserve">账号</t>
  </si>
  <si>
    <t xml:space="preserve">合计</t>
  </si>
  <si>
    <t xml:space="preserve">中峰村</t>
  </si>
  <si>
    <t xml:space="preserve">綦江区中峰镇中峰村农村建设用地复垦项目</t>
  </si>
  <si>
    <r>
      <rPr>
        <sz val="10"/>
        <rFont val="Noto Sans"/>
        <family val="2"/>
      </rPr>
      <t xml:space="preserve">渝建地整备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53</t>
    </r>
    <r>
      <rPr>
        <sz val="10"/>
        <rFont val="Noto Sans"/>
        <family val="2"/>
      </rPr>
      <t xml:space="preserve">号</t>
    </r>
  </si>
  <si>
    <t xml:space="preserve">1-1</t>
  </si>
  <si>
    <t xml:space="preserve">中峰镇</t>
  </si>
  <si>
    <t xml:space="preserve">笔架山社</t>
  </si>
  <si>
    <t xml:space="preserve">黄堂模</t>
  </si>
  <si>
    <t xml:space="preserve">51022319380124****</t>
  </si>
  <si>
    <t xml:space="preserve">132****0691</t>
  </si>
  <si>
    <t xml:space="preserve">重庆市綦江区中峰镇财政所</t>
  </si>
  <si>
    <t xml:space="preserve">重庆农商行綦江支行中峰分理处</t>
  </si>
  <si>
    <t xml:space="preserve">1131020120110000209</t>
  </si>
  <si>
    <t xml:space="preserve">1-2</t>
  </si>
  <si>
    <t xml:space="preserve">周顺香  </t>
  </si>
  <si>
    <t xml:space="preserve">51022319540729****</t>
  </si>
  <si>
    <t xml:space="preserve">136****3408</t>
  </si>
  <si>
    <t xml:space="preserve">张绍南</t>
  </si>
  <si>
    <t xml:space="preserve">51022319340714****</t>
  </si>
  <si>
    <t xml:space="preserve">1-3</t>
  </si>
  <si>
    <t xml:space="preserve">唐鹏</t>
  </si>
  <si>
    <t xml:space="preserve">50022219931029****</t>
  </si>
  <si>
    <t xml:space="preserve">133****9947</t>
  </si>
  <si>
    <t xml:space="preserve">1-4</t>
  </si>
  <si>
    <t xml:space="preserve">村集体</t>
  </si>
  <si>
    <t xml:space="preserve">****</t>
  </si>
  <si>
    <t xml:space="preserve">1-5</t>
  </si>
  <si>
    <t xml:space="preserve">杨国林</t>
  </si>
  <si>
    <t xml:space="preserve">51022319520408****</t>
  </si>
  <si>
    <t xml:space="preserve">183****3881</t>
  </si>
  <si>
    <t xml:space="preserve">何光明</t>
  </si>
  <si>
    <t xml:space="preserve">51022319540808****</t>
  </si>
  <si>
    <t xml:space="preserve">183****3707</t>
  </si>
  <si>
    <t xml:space="preserve">岳德芳</t>
  </si>
  <si>
    <t xml:space="preserve">51022319510118****</t>
  </si>
  <si>
    <t xml:space="preserve">150****5779</t>
  </si>
  <si>
    <t xml:space="preserve">1-6</t>
  </si>
  <si>
    <t xml:space="preserve">欧德芬</t>
  </si>
  <si>
    <t xml:space="preserve">51022319490611****</t>
  </si>
  <si>
    <t xml:space="preserve">1-7</t>
  </si>
  <si>
    <t xml:space="preserve">15022519670218****</t>
  </si>
  <si>
    <t xml:space="preserve">152****9189</t>
  </si>
  <si>
    <t xml:space="preserve">权利人死亡，暂拨集体</t>
  </si>
  <si>
    <t xml:space="preserve">51022319821001****</t>
  </si>
  <si>
    <r>
      <rPr>
        <sz val="10"/>
        <rFont val="Times New Roman"/>
        <family val="1"/>
      </rPr>
      <t xml:space="preserve">187****6871</t>
    </r>
    <r>
      <rPr>
        <sz val="10"/>
        <rFont val="Noto Sans"/>
        <family val="2"/>
      </rPr>
      <t xml:space="preserve">　</t>
    </r>
  </si>
  <si>
    <t xml:space="preserve">1-8</t>
  </si>
  <si>
    <t xml:space="preserve">漆福云</t>
  </si>
  <si>
    <t xml:space="preserve">51022319470617****</t>
  </si>
  <si>
    <t xml:space="preserve">刘光容</t>
  </si>
  <si>
    <t xml:space="preserve">51022319600106****</t>
  </si>
  <si>
    <t xml:space="preserve">187****4251</t>
  </si>
  <si>
    <t xml:space="preserve">严开明</t>
  </si>
  <si>
    <t xml:space="preserve">51022319510312****</t>
  </si>
  <si>
    <t xml:space="preserve">152****5514</t>
  </si>
  <si>
    <t xml:space="preserve">1-9</t>
  </si>
  <si>
    <t xml:space="preserve">罗国云</t>
  </si>
  <si>
    <t xml:space="preserve">51022319660816****</t>
  </si>
  <si>
    <t xml:space="preserve">2-1</t>
  </si>
  <si>
    <t xml:space="preserve">柿子树社</t>
  </si>
  <si>
    <t xml:space="preserve">朱朝勇</t>
  </si>
  <si>
    <t xml:space="preserve">51022319670408****</t>
  </si>
  <si>
    <t xml:space="preserve">132****0763</t>
  </si>
  <si>
    <t xml:space="preserve">2-2</t>
  </si>
  <si>
    <t xml:space="preserve">2-4</t>
  </si>
  <si>
    <t xml:space="preserve">黄树强</t>
  </si>
  <si>
    <t xml:space="preserve">51022319680907****</t>
  </si>
  <si>
    <t xml:space="preserve">187****6871</t>
  </si>
  <si>
    <t xml:space="preserve">2-5</t>
  </si>
  <si>
    <t xml:space="preserve">黄堂明</t>
  </si>
  <si>
    <t xml:space="preserve">51022319651228****</t>
  </si>
  <si>
    <t xml:space="preserve">3-1</t>
  </si>
  <si>
    <t xml:space="preserve">青鮁塘社</t>
  </si>
  <si>
    <t xml:space="preserve">王佐斌</t>
  </si>
  <si>
    <t xml:space="preserve">51022319750923****</t>
  </si>
  <si>
    <t xml:space="preserve">3-2</t>
  </si>
  <si>
    <t xml:space="preserve">刘明荣</t>
  </si>
  <si>
    <t xml:space="preserve">51022319480301****</t>
  </si>
  <si>
    <t xml:space="preserve">3-3</t>
  </si>
  <si>
    <t xml:space="preserve">4-1</t>
  </si>
  <si>
    <t xml:space="preserve">碾子湾社</t>
  </si>
  <si>
    <t xml:space="preserve">4-2</t>
  </si>
  <si>
    <t xml:space="preserve">4-3</t>
  </si>
  <si>
    <t xml:space="preserve">4-4</t>
  </si>
  <si>
    <t xml:space="preserve">陈天全</t>
  </si>
  <si>
    <t xml:space="preserve">51022319750322****</t>
  </si>
  <si>
    <r>
      <rPr>
        <sz val="10"/>
        <rFont val="Times New Roman"/>
        <family val="1"/>
      </rPr>
      <t xml:space="preserve">157****0744</t>
    </r>
    <r>
      <rPr>
        <sz val="10"/>
        <rFont val="Noto Sans"/>
        <family val="2"/>
      </rPr>
      <t xml:space="preserve">　</t>
    </r>
  </si>
  <si>
    <t xml:space="preserve">4-5</t>
  </si>
  <si>
    <t xml:space="preserve">高华全</t>
  </si>
  <si>
    <t xml:space="preserve">51022319600318****</t>
  </si>
  <si>
    <t xml:space="preserve">159****4773</t>
  </si>
  <si>
    <t xml:space="preserve">4-6</t>
  </si>
  <si>
    <t xml:space="preserve">刘时怀</t>
  </si>
  <si>
    <t xml:space="preserve">51022319561110****</t>
  </si>
  <si>
    <t xml:space="preserve">4-7</t>
  </si>
  <si>
    <t xml:space="preserve">龙杨德  </t>
  </si>
  <si>
    <t xml:space="preserve">51022319561113****</t>
  </si>
  <si>
    <t xml:space="preserve">138****3647</t>
  </si>
  <si>
    <t xml:space="preserve">刘德开</t>
  </si>
  <si>
    <t xml:space="preserve">51022319561124****</t>
  </si>
  <si>
    <t xml:space="preserve">132****9913</t>
  </si>
  <si>
    <t xml:space="preserve">4-8</t>
  </si>
  <si>
    <t xml:space="preserve">王俊</t>
  </si>
  <si>
    <t xml:space="preserve">51022319760714****</t>
  </si>
  <si>
    <r>
      <rPr>
        <sz val="10"/>
        <rFont val="Times New Roman"/>
        <family val="1"/>
      </rPr>
      <t xml:space="preserve">139****3903</t>
    </r>
    <r>
      <rPr>
        <sz val="10"/>
        <rFont val="Noto Sans"/>
        <family val="2"/>
      </rPr>
      <t xml:space="preserve">　</t>
    </r>
  </si>
  <si>
    <t xml:space="preserve">5-1</t>
  </si>
  <si>
    <t xml:space="preserve">谷子坪社</t>
  </si>
  <si>
    <t xml:space="preserve">黄堂吉</t>
  </si>
  <si>
    <t xml:space="preserve">51022319380705****</t>
  </si>
  <si>
    <t xml:space="preserve">135****6317</t>
  </si>
  <si>
    <t xml:space="preserve">5-2</t>
  </si>
  <si>
    <t xml:space="preserve">岳兴国</t>
  </si>
  <si>
    <t xml:space="preserve">51022319510326****</t>
  </si>
  <si>
    <t xml:space="preserve">130****4863</t>
  </si>
  <si>
    <t xml:space="preserve">5-3</t>
  </si>
  <si>
    <t xml:space="preserve">岳顺刚</t>
  </si>
  <si>
    <t xml:space="preserve">51022319790312****</t>
  </si>
  <si>
    <r>
      <rPr>
        <sz val="10"/>
        <rFont val="Times New Roman"/>
        <family val="1"/>
      </rPr>
      <t xml:space="preserve">136****5165</t>
    </r>
    <r>
      <rPr>
        <sz val="10"/>
        <rFont val="Noto Sans"/>
        <family val="2"/>
      </rPr>
      <t xml:space="preserve">　</t>
    </r>
  </si>
  <si>
    <t xml:space="preserve">5-4</t>
  </si>
  <si>
    <t xml:space="preserve">陈桂先</t>
  </si>
  <si>
    <t xml:space="preserve">51022319481116****</t>
  </si>
  <si>
    <r>
      <rPr>
        <sz val="10"/>
        <rFont val="Times New Roman"/>
        <family val="1"/>
      </rPr>
      <t xml:space="preserve">150****5521</t>
    </r>
    <r>
      <rPr>
        <sz val="10"/>
        <rFont val="Noto Sans"/>
        <family val="2"/>
      </rPr>
      <t xml:space="preserve">　</t>
    </r>
  </si>
  <si>
    <t xml:space="preserve">5-5</t>
  </si>
  <si>
    <t xml:space="preserve">51022319550614****</t>
  </si>
  <si>
    <t xml:space="preserve">136****7772</t>
  </si>
  <si>
    <t xml:space="preserve">5-8</t>
  </si>
  <si>
    <t xml:space="preserve">罗昭林</t>
  </si>
  <si>
    <t xml:space="preserve">51022319460227****</t>
  </si>
  <si>
    <t xml:space="preserve">158****6334</t>
  </si>
  <si>
    <t xml:space="preserve">5-9</t>
  </si>
  <si>
    <t xml:space="preserve">王朝伦</t>
  </si>
  <si>
    <t xml:space="preserve">51022319721016****</t>
  </si>
  <si>
    <t xml:space="preserve">139****8695</t>
  </si>
  <si>
    <t xml:space="preserve">王朝五</t>
  </si>
  <si>
    <t xml:space="preserve">51022319720215****</t>
  </si>
  <si>
    <t xml:space="preserve">王国尧</t>
  </si>
  <si>
    <t xml:space="preserve">51022319441207****</t>
  </si>
  <si>
    <t xml:space="preserve">151****8131</t>
  </si>
  <si>
    <t xml:space="preserve">5-10</t>
  </si>
  <si>
    <t xml:space="preserve">吕子英</t>
  </si>
  <si>
    <t xml:space="preserve">51022319330421****</t>
  </si>
  <si>
    <t xml:space="preserve">182****4700</t>
  </si>
  <si>
    <t xml:space="preserve">5-11</t>
  </si>
  <si>
    <t xml:space="preserve">唐光芬</t>
  </si>
  <si>
    <t xml:space="preserve">51022319650505****</t>
  </si>
  <si>
    <t xml:space="preserve">6-1</t>
  </si>
  <si>
    <t xml:space="preserve">街上社</t>
  </si>
  <si>
    <t xml:space="preserve">罗朝贵</t>
  </si>
  <si>
    <t xml:space="preserve">51022319360116****</t>
  </si>
  <si>
    <t xml:space="preserve">182****9339</t>
  </si>
  <si>
    <t xml:space="preserve">6-2</t>
  </si>
  <si>
    <t xml:space="preserve">罗绍兰</t>
  </si>
  <si>
    <t xml:space="preserve">51022319330723****</t>
  </si>
  <si>
    <t xml:space="preserve">135****0246</t>
  </si>
  <si>
    <t xml:space="preserve">6-3</t>
  </si>
  <si>
    <t xml:space="preserve">6-4</t>
  </si>
  <si>
    <t xml:space="preserve">陈永生</t>
  </si>
  <si>
    <t xml:space="preserve">51022319641230****</t>
  </si>
  <si>
    <t xml:space="preserve">134****5497</t>
  </si>
  <si>
    <t xml:space="preserve">6-5</t>
  </si>
  <si>
    <t xml:space="preserve">秦章伦</t>
  </si>
  <si>
    <t xml:space="preserve">51022319480830****</t>
  </si>
  <si>
    <t xml:space="preserve">136****1292</t>
  </si>
  <si>
    <t xml:space="preserve">6-7</t>
  </si>
  <si>
    <t xml:space="preserve">6-8</t>
  </si>
  <si>
    <t xml:space="preserve">陈明</t>
  </si>
  <si>
    <t xml:space="preserve">51022319501016****</t>
  </si>
  <si>
    <t xml:space="preserve">130****0811</t>
  </si>
  <si>
    <t xml:space="preserve">7-1</t>
  </si>
  <si>
    <t xml:space="preserve">印子山社</t>
  </si>
  <si>
    <t xml:space="preserve">李三贵</t>
  </si>
  <si>
    <t xml:space="preserve">51022319620329****</t>
  </si>
  <si>
    <t xml:space="preserve">138****2641</t>
  </si>
  <si>
    <t xml:space="preserve">7-2</t>
  </si>
  <si>
    <t xml:space="preserve">徐成友</t>
  </si>
  <si>
    <t xml:space="preserve">51022319720129****</t>
  </si>
  <si>
    <t xml:space="preserve">蔡春胜</t>
  </si>
  <si>
    <t xml:space="preserve">51022319720408****</t>
  </si>
  <si>
    <t xml:space="preserve">150****2808</t>
  </si>
  <si>
    <t xml:space="preserve">7-3</t>
  </si>
  <si>
    <t xml:space="preserve">刘明香</t>
  </si>
  <si>
    <t xml:space="preserve">51022319340620****</t>
  </si>
  <si>
    <t xml:space="preserve">187****5178</t>
  </si>
  <si>
    <t xml:space="preserve">7-4</t>
  </si>
  <si>
    <t xml:space="preserve">刘明强</t>
  </si>
  <si>
    <t xml:space="preserve">51022319500320****</t>
  </si>
  <si>
    <t xml:space="preserve">136****7973</t>
  </si>
  <si>
    <t xml:space="preserve">8-1</t>
  </si>
  <si>
    <t xml:space="preserve">同埂子社</t>
  </si>
  <si>
    <t xml:space="preserve">刘明伟</t>
  </si>
  <si>
    <t xml:space="preserve">51022319621130****</t>
  </si>
  <si>
    <t xml:space="preserve">136****0528</t>
  </si>
  <si>
    <t xml:space="preserve">8-2</t>
  </si>
  <si>
    <t xml:space="preserve">刘德科</t>
  </si>
  <si>
    <t xml:space="preserve">51022319790608****</t>
  </si>
  <si>
    <t xml:space="preserve">134****3049</t>
  </si>
  <si>
    <t xml:space="preserve">8-3</t>
  </si>
  <si>
    <t xml:space="preserve">张中志  </t>
  </si>
  <si>
    <t xml:space="preserve">51022319480722****</t>
  </si>
  <si>
    <t xml:space="preserve">135****3337</t>
  </si>
  <si>
    <t xml:space="preserve">张绍明</t>
  </si>
  <si>
    <t xml:space="preserve">51022319540324****</t>
  </si>
  <si>
    <t xml:space="preserve">152****9933</t>
  </si>
  <si>
    <t xml:space="preserve">8-5</t>
  </si>
  <si>
    <t xml:space="preserve">刘德利</t>
  </si>
  <si>
    <t xml:space="preserve">51022319600302****</t>
  </si>
  <si>
    <t xml:space="preserve">132****5310</t>
  </si>
  <si>
    <t xml:space="preserve">9-1</t>
  </si>
  <si>
    <t xml:space="preserve">大湾社</t>
  </si>
  <si>
    <t xml:space="preserve">刘德琴</t>
  </si>
  <si>
    <t xml:space="preserve">51022519461121****</t>
  </si>
  <si>
    <t xml:space="preserve">151****2637</t>
  </si>
  <si>
    <t xml:space="preserve">刘德光</t>
  </si>
  <si>
    <t xml:space="preserve">51022319441117****</t>
  </si>
  <si>
    <t xml:space="preserve">152****8263</t>
  </si>
  <si>
    <t xml:space="preserve">9-2</t>
  </si>
  <si>
    <t xml:space="preserve">杨仕礼</t>
  </si>
  <si>
    <t xml:space="preserve">51022319470120****</t>
  </si>
  <si>
    <t xml:space="preserve">136****5922</t>
  </si>
  <si>
    <t xml:space="preserve">杨永平</t>
  </si>
  <si>
    <t xml:space="preserve">51022319700307****</t>
  </si>
  <si>
    <t xml:space="preserve">183****6239</t>
  </si>
  <si>
    <t xml:space="preserve">189****9480</t>
  </si>
  <si>
    <t xml:space="preserve">9-4</t>
  </si>
  <si>
    <t xml:space="preserve">代天英</t>
  </si>
  <si>
    <t xml:space="preserve">51022319580204****</t>
  </si>
  <si>
    <t xml:space="preserve">152****7723</t>
  </si>
  <si>
    <t xml:space="preserve">9-5</t>
  </si>
  <si>
    <t xml:space="preserve">9-6</t>
  </si>
  <si>
    <t xml:space="preserve">何长云</t>
  </si>
  <si>
    <t xml:space="preserve">51022319640705****</t>
  </si>
  <si>
    <t xml:space="preserve">158****4127</t>
  </si>
  <si>
    <t xml:space="preserve">9-7</t>
  </si>
  <si>
    <t xml:space="preserve">刘明均</t>
  </si>
  <si>
    <t xml:space="preserve">51022319591028****</t>
  </si>
  <si>
    <t xml:space="preserve">153****5723</t>
  </si>
  <si>
    <t xml:space="preserve">9-8</t>
  </si>
  <si>
    <t xml:space="preserve">陈开银</t>
  </si>
  <si>
    <t xml:space="preserve">51022319360917****</t>
  </si>
  <si>
    <t xml:space="preserve">152****6329</t>
  </si>
  <si>
    <t xml:space="preserve">9-9</t>
  </si>
  <si>
    <t xml:space="preserve">10-1</t>
  </si>
  <si>
    <t xml:space="preserve">关口社</t>
  </si>
  <si>
    <t xml:space="preserve">罗世仿</t>
  </si>
  <si>
    <t xml:space="preserve">51022319400210****</t>
  </si>
  <si>
    <t xml:space="preserve">135****9642</t>
  </si>
  <si>
    <t xml:space="preserve">10-2</t>
  </si>
  <si>
    <t xml:space="preserve">代明华</t>
  </si>
  <si>
    <t xml:space="preserve">51022319520106****</t>
  </si>
  <si>
    <t xml:space="preserve">134****6043</t>
  </si>
  <si>
    <t xml:space="preserve">10-5</t>
  </si>
  <si>
    <t xml:space="preserve">11-1</t>
  </si>
  <si>
    <t xml:space="preserve">三角塘社</t>
  </si>
  <si>
    <t xml:space="preserve">高银刚</t>
  </si>
  <si>
    <t xml:space="preserve">51022319780605****</t>
  </si>
  <si>
    <t xml:space="preserve">173****3309</t>
  </si>
  <si>
    <t xml:space="preserve">11-2</t>
  </si>
  <si>
    <t xml:space="preserve">幸育龙</t>
  </si>
  <si>
    <t xml:space="preserve">51022319631221****</t>
  </si>
  <si>
    <t xml:space="preserve">11-3</t>
  </si>
  <si>
    <t xml:space="preserve">岳金余</t>
  </si>
  <si>
    <t xml:space="preserve">51022319720324****</t>
  </si>
  <si>
    <t xml:space="preserve">11-4</t>
  </si>
  <si>
    <t xml:space="preserve">熊啟成</t>
  </si>
  <si>
    <t xml:space="preserve">51022319450606****</t>
  </si>
  <si>
    <t xml:space="preserve">11-5</t>
  </si>
  <si>
    <t xml:space="preserve">11-6</t>
  </si>
  <si>
    <t xml:space="preserve">12-1</t>
  </si>
  <si>
    <t xml:space="preserve">瓦房社</t>
  </si>
  <si>
    <t xml:space="preserve">陈胜荣</t>
  </si>
  <si>
    <t xml:space="preserve">51022319270927****</t>
  </si>
  <si>
    <t xml:space="preserve">132****6860</t>
  </si>
  <si>
    <t xml:space="preserve">12-2</t>
  </si>
  <si>
    <t xml:space="preserve">叶兰容</t>
  </si>
  <si>
    <t xml:space="preserve">51022319611114****</t>
  </si>
  <si>
    <t xml:space="preserve">159****6589</t>
  </si>
  <si>
    <t xml:space="preserve">12-4</t>
  </si>
  <si>
    <t xml:space="preserve">吕尚贵</t>
  </si>
  <si>
    <t xml:space="preserve">51022319671030****</t>
  </si>
  <si>
    <t xml:space="preserve">经办人签字：</t>
  </si>
  <si>
    <t xml:space="preserve">复核人签字：</t>
  </si>
  <si>
    <t xml:space="preserve">审核人签字：</t>
  </si>
  <si>
    <t xml:space="preserve">分管；领导签字：</t>
  </si>
  <si>
    <t xml:space="preserve">年  月   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);[RED]\(0\)"/>
    <numFmt numFmtId="168" formatCode="0.00_);[RED]\(0.00\)"/>
    <numFmt numFmtId="169" formatCode="0.000_ ;[RED]\-0.000\ "/>
    <numFmt numFmtId="170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 6" xfId="24"/>
    <cellStyle name="常规_中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90" zoomScalePageLayoutView="100" workbookViewId="0">
      <selection pane="topLeft" activeCell="I8" activeCellId="0" sqref="I8:J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6.49"/>
    <col collapsed="false" customWidth="true" hidden="false" outlineLevel="0" max="3" min="3" style="1" width="9.89"/>
    <col collapsed="false" customWidth="true" hidden="false" outlineLevel="0" max="4" min="4" style="1" width="7.09"/>
    <col collapsed="false" customWidth="true" hidden="false" outlineLevel="0" max="5" min="5" style="1" width="6.19"/>
    <col collapsed="false" customWidth="true" hidden="false" outlineLevel="0" max="6" min="6" style="1" width="6.79"/>
    <col collapsed="false" customWidth="true" hidden="false" outlineLevel="0" max="7" min="7" style="1" width="7.19"/>
    <col collapsed="false" customWidth="true" hidden="false" outlineLevel="0" max="8" min="8" style="2" width="6.59"/>
    <col collapsed="false" customWidth="true" hidden="false" outlineLevel="0" max="9" min="9" style="1" width="10.4"/>
    <col collapsed="false" customWidth="true" hidden="false" outlineLevel="0" max="10" min="10" style="3" width="11.39"/>
    <col collapsed="false" customWidth="true" hidden="false" outlineLevel="0" max="11" min="11" style="4" width="7.5"/>
    <col collapsed="false" customWidth="false" hidden="false" outlineLevel="0" max="12" min="12" style="5" width="8.99"/>
    <col collapsed="false" customWidth="true" hidden="false" outlineLevel="0" max="13" min="13" style="5" width="7.19"/>
    <col collapsed="false" customWidth="true" hidden="false" outlineLevel="0" max="14" min="14" style="5" width="10.09"/>
    <col collapsed="false" customWidth="true" hidden="false" outlineLevel="0" max="15" min="15" style="5" width="11.09"/>
    <col collapsed="false" customWidth="true" hidden="false" outlineLevel="0" max="16" min="16" style="5" width="10.4"/>
    <col collapsed="false" customWidth="true" hidden="false" outlineLevel="0" max="17" min="17" style="6" width="9.89"/>
    <col collapsed="false" customWidth="true" hidden="false" outlineLevel="0" max="18" min="18" style="6" width="10.29"/>
    <col collapsed="false" customWidth="true" hidden="false" outlineLevel="0" max="19" min="19" style="6" width="10.99"/>
    <col collapsed="false" customWidth="true" hidden="false" outlineLevel="0" max="20" min="20" style="6" width="10.69"/>
    <col collapsed="false" customWidth="true" hidden="false" outlineLevel="0" max="21" min="21" style="6" width="10.49"/>
    <col collapsed="false" customWidth="true" hidden="false" outlineLevel="0" max="22" min="22" style="6" width="9.89"/>
    <col collapsed="false" customWidth="true" hidden="false" outlineLevel="0" max="24" min="23" style="1" width="8.59"/>
    <col collapsed="false" customWidth="true" hidden="false" outlineLevel="0" max="25" min="25" style="1" width="10.09"/>
    <col collapsed="false" customWidth="true" hidden="false" outlineLevel="0" max="26" min="26" style="5" width="9.89"/>
    <col collapsed="false" customWidth="true" hidden="true" outlineLevel="0" max="27" min="27" style="1" width="6.19"/>
    <col collapsed="false" customWidth="false" hidden="false" outlineLevel="0" max="28" min="28" style="1" width="8.99"/>
    <col collapsed="false" customWidth="true" hidden="false" outlineLevel="0" max="29" min="29" style="1" width="9.39"/>
    <col collapsed="false" customWidth="false" hidden="false" outlineLevel="0" max="257" min="30" style="1" width="8.99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8"/>
      <c r="AD1" s="8"/>
    </row>
    <row r="2" customFormat="false" ht="14.25" hidden="false" customHeight="false" outlineLevel="0" collapsed="false">
      <c r="A2" s="9" t="s">
        <v>1</v>
      </c>
      <c r="B2" s="10"/>
      <c r="C2" s="11"/>
      <c r="D2" s="9"/>
      <c r="E2" s="9"/>
      <c r="F2" s="12"/>
      <c r="G2" s="12"/>
      <c r="H2" s="12"/>
      <c r="I2" s="12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5" t="s">
        <v>2</v>
      </c>
      <c r="Y2" s="15"/>
      <c r="Z2" s="16"/>
      <c r="AA2" s="17"/>
      <c r="AB2" s="8"/>
      <c r="AC2" s="8"/>
      <c r="AD2" s="8"/>
    </row>
    <row r="3" customFormat="false" ht="37.95" hidden="false" customHeight="true" outlineLevel="0" collapsed="false">
      <c r="A3" s="18" t="s">
        <v>3</v>
      </c>
      <c r="B3" s="19" t="s">
        <v>4</v>
      </c>
      <c r="C3" s="20" t="s">
        <v>5</v>
      </c>
      <c r="D3" s="19" t="s">
        <v>6</v>
      </c>
      <c r="E3" s="19" t="s">
        <v>7</v>
      </c>
      <c r="F3" s="19"/>
      <c r="G3" s="19"/>
      <c r="H3" s="20" t="s">
        <v>8</v>
      </c>
      <c r="I3" s="20"/>
      <c r="J3" s="20"/>
      <c r="K3" s="21" t="s">
        <v>9</v>
      </c>
      <c r="L3" s="21"/>
      <c r="M3" s="21"/>
      <c r="N3" s="21" t="s">
        <v>10</v>
      </c>
      <c r="O3" s="21"/>
      <c r="P3" s="21"/>
      <c r="Q3" s="21" t="s">
        <v>11</v>
      </c>
      <c r="R3" s="21"/>
      <c r="S3" s="21"/>
      <c r="T3" s="21" t="s">
        <v>12</v>
      </c>
      <c r="U3" s="21"/>
      <c r="V3" s="21"/>
      <c r="W3" s="19" t="s">
        <v>13</v>
      </c>
      <c r="X3" s="19"/>
      <c r="Y3" s="19"/>
      <c r="Z3" s="21" t="s">
        <v>14</v>
      </c>
      <c r="AA3" s="19" t="s">
        <v>15</v>
      </c>
      <c r="AB3" s="8"/>
      <c r="AC3" s="8"/>
      <c r="AD3" s="8"/>
    </row>
    <row r="4" customFormat="false" ht="24" hidden="false" customHeight="true" outlineLevel="0" collapsed="false">
      <c r="A4" s="18"/>
      <c r="B4" s="19"/>
      <c r="C4" s="20"/>
      <c r="D4" s="19"/>
      <c r="E4" s="19" t="s">
        <v>16</v>
      </c>
      <c r="F4" s="19" t="s">
        <v>17</v>
      </c>
      <c r="G4" s="19" t="s">
        <v>18</v>
      </c>
      <c r="H4" s="19" t="s">
        <v>19</v>
      </c>
      <c r="I4" s="19" t="s">
        <v>20</v>
      </c>
      <c r="J4" s="19" t="s">
        <v>21</v>
      </c>
      <c r="K4" s="22" t="s">
        <v>22</v>
      </c>
      <c r="L4" s="22" t="s">
        <v>23</v>
      </c>
      <c r="M4" s="22" t="s">
        <v>24</v>
      </c>
      <c r="N4" s="22" t="s">
        <v>22</v>
      </c>
      <c r="O4" s="22" t="s">
        <v>23</v>
      </c>
      <c r="P4" s="22" t="s">
        <v>24</v>
      </c>
      <c r="Q4" s="22" t="s">
        <v>22</v>
      </c>
      <c r="R4" s="22" t="s">
        <v>23</v>
      </c>
      <c r="S4" s="22" t="s">
        <v>24</v>
      </c>
      <c r="T4" s="22" t="s">
        <v>22</v>
      </c>
      <c r="U4" s="22" t="s">
        <v>23</v>
      </c>
      <c r="V4" s="22" t="s">
        <v>24</v>
      </c>
      <c r="W4" s="19" t="s">
        <v>25</v>
      </c>
      <c r="X4" s="19" t="s">
        <v>26</v>
      </c>
      <c r="Y4" s="23" t="s">
        <v>27</v>
      </c>
      <c r="Z4" s="21"/>
      <c r="AA4" s="19"/>
      <c r="AB4" s="8"/>
      <c r="AC4" s="8"/>
      <c r="AD4" s="8"/>
    </row>
    <row r="5" customFormat="false" ht="28.95" hidden="false" customHeight="true" outlineLevel="0" collapsed="false">
      <c r="A5" s="18"/>
      <c r="B5" s="19"/>
      <c r="C5" s="20"/>
      <c r="D5" s="19"/>
      <c r="E5" s="19"/>
      <c r="F5" s="19"/>
      <c r="G5" s="19"/>
      <c r="H5" s="19"/>
      <c r="I5" s="19"/>
      <c r="J5" s="19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19"/>
      <c r="X5" s="19"/>
      <c r="Y5" s="23"/>
      <c r="Z5" s="21"/>
      <c r="AA5" s="19"/>
      <c r="AB5" s="8"/>
      <c r="AC5" s="8"/>
      <c r="AD5" s="8"/>
    </row>
    <row r="6" customFormat="false" ht="40.05" hidden="false" customHeight="true" outlineLevel="0" collapsed="false">
      <c r="A6" s="24" t="s">
        <v>28</v>
      </c>
      <c r="B6" s="24"/>
      <c r="C6" s="24"/>
      <c r="D6" s="24"/>
      <c r="E6" s="24"/>
      <c r="F6" s="24"/>
      <c r="G6" s="24"/>
      <c r="H6" s="24"/>
      <c r="I6" s="24"/>
      <c r="J6" s="24"/>
      <c r="K6" s="25" t="n">
        <f aca="false">L6+M6</f>
        <v>25999</v>
      </c>
      <c r="L6" s="25" t="n">
        <f aca="false">L7</f>
        <v>18918</v>
      </c>
      <c r="M6" s="25" t="n">
        <f aca="false">M7</f>
        <v>7081</v>
      </c>
      <c r="N6" s="25" t="n">
        <f aca="false">N7</f>
        <v>4939160.02</v>
      </c>
      <c r="O6" s="25" t="n">
        <f aca="false">O7</f>
        <v>3593947.08</v>
      </c>
      <c r="P6" s="25" t="n">
        <f aca="false">P7</f>
        <v>1345212.94</v>
      </c>
      <c r="Q6" s="25" t="n">
        <f aca="false">Q7</f>
        <v>1486170</v>
      </c>
      <c r="R6" s="25" t="n">
        <f aca="false">R7</f>
        <v>1062765</v>
      </c>
      <c r="S6" s="25" t="n">
        <f aca="false">S7</f>
        <v>423405</v>
      </c>
      <c r="T6" s="25" t="n">
        <f aca="false">T7</f>
        <v>3452990.02</v>
      </c>
      <c r="U6" s="25" t="n">
        <f aca="false">U7</f>
        <v>2531182.08</v>
      </c>
      <c r="V6" s="25" t="n">
        <f aca="false">V7</f>
        <v>921807.94</v>
      </c>
      <c r="W6" s="25"/>
      <c r="X6" s="25"/>
      <c r="Y6" s="25"/>
      <c r="Z6" s="25" t="n">
        <f aca="false">Z7</f>
        <v>871616.48</v>
      </c>
      <c r="AA6" s="26" t="n">
        <f aca="false">K6*(186000-37000)*0.85*0.0015</f>
        <v>4939160.025</v>
      </c>
      <c r="AB6" s="27" t="n">
        <f aca="false">AB7</f>
        <v>4939160.03</v>
      </c>
      <c r="AC6" s="28" t="n">
        <f aca="false">K6*(186000-37000)*0.85*0.0015</f>
        <v>4939160.025</v>
      </c>
      <c r="AD6" s="25" t="n">
        <f aca="false">AD7</f>
        <v>871616.48</v>
      </c>
    </row>
    <row r="7" customFormat="false" ht="45" hidden="false" customHeight="true" outlineLevel="0" collapsed="false">
      <c r="A7" s="29" t="s">
        <v>29</v>
      </c>
      <c r="B7" s="29"/>
      <c r="C7" s="29"/>
      <c r="D7" s="29"/>
      <c r="E7" s="29"/>
      <c r="F7" s="29"/>
      <c r="G7" s="29"/>
      <c r="H7" s="29"/>
      <c r="I7" s="29"/>
      <c r="J7" s="29"/>
      <c r="K7" s="26" t="n">
        <f aca="false">L7+M7</f>
        <v>25999</v>
      </c>
      <c r="L7" s="26" t="n">
        <f aca="false">SUM(L8:L89)</f>
        <v>18918</v>
      </c>
      <c r="M7" s="26" t="n">
        <f aca="false">SUM(M8:M89)</f>
        <v>7081</v>
      </c>
      <c r="N7" s="26" t="n">
        <f aca="false">SUM(N8:N89)</f>
        <v>4939160.02</v>
      </c>
      <c r="O7" s="26" t="n">
        <f aca="false">SUM(O8:O89)</f>
        <v>3593947.08</v>
      </c>
      <c r="P7" s="26" t="n">
        <f aca="false">SUM(P8:P89)</f>
        <v>1345212.94</v>
      </c>
      <c r="Q7" s="26" t="n">
        <f aca="false">SUM(Q8:Q89)</f>
        <v>1486170</v>
      </c>
      <c r="R7" s="26" t="n">
        <f aca="false">SUM(R8:R89)</f>
        <v>1062765</v>
      </c>
      <c r="S7" s="26" t="n">
        <f aca="false">SUM(S8:S89)</f>
        <v>423405</v>
      </c>
      <c r="T7" s="26" t="n">
        <f aca="false">SUM(T8:T89)</f>
        <v>3452990.02</v>
      </c>
      <c r="U7" s="26" t="n">
        <f aca="false">SUM(U8:U89)</f>
        <v>2531182.08</v>
      </c>
      <c r="V7" s="26" t="n">
        <f aca="false">SUM(V8:V89)</f>
        <v>921807.94</v>
      </c>
      <c r="W7" s="26"/>
      <c r="X7" s="26"/>
      <c r="Y7" s="26"/>
      <c r="Z7" s="26" t="n">
        <f aca="false">SUM(Z8:Z89)</f>
        <v>871616.48</v>
      </c>
      <c r="AA7" s="26" t="n">
        <f aca="false">K7*(186000-37000)*0.85*0.0015</f>
        <v>4939160.025</v>
      </c>
      <c r="AB7" s="30" t="n">
        <f aca="false">SUM(AB8:AB89)</f>
        <v>4939160.03</v>
      </c>
      <c r="AC7" s="28" t="n">
        <f aca="false">K7*(186000-37000)*0.85*0.0015</f>
        <v>4939160.025</v>
      </c>
      <c r="AD7" s="26" t="n">
        <f aca="false">SUM(AD8:AD89)</f>
        <v>871616.48</v>
      </c>
    </row>
    <row r="8" s="39" customFormat="true" ht="40.95" hidden="false" customHeight="true" outlineLevel="0" collapsed="false">
      <c r="A8" s="31" t="n">
        <v>1</v>
      </c>
      <c r="B8" s="32" t="s">
        <v>30</v>
      </c>
      <c r="C8" s="32" t="s">
        <v>31</v>
      </c>
      <c r="D8" s="33" t="s">
        <v>32</v>
      </c>
      <c r="E8" s="22" t="s">
        <v>33</v>
      </c>
      <c r="F8" s="34" t="s">
        <v>29</v>
      </c>
      <c r="G8" s="34" t="s">
        <v>34</v>
      </c>
      <c r="H8" s="34" t="s">
        <v>35</v>
      </c>
      <c r="I8" s="35" t="s">
        <v>36</v>
      </c>
      <c r="J8" s="35" t="s">
        <v>37</v>
      </c>
      <c r="K8" s="35" t="n">
        <f aca="false">L8+M8</f>
        <v>529</v>
      </c>
      <c r="L8" s="35" t="n">
        <v>529</v>
      </c>
      <c r="M8" s="26"/>
      <c r="N8" s="26" t="n">
        <f aca="false">O8+P8</f>
        <v>100496.77</v>
      </c>
      <c r="O8" s="26" t="n">
        <v>100496.77</v>
      </c>
      <c r="P8" s="26" t="n">
        <f aca="false">M8*(186000-37000)*0.85*0.0015</f>
        <v>0</v>
      </c>
      <c r="Q8" s="26" t="n">
        <f aca="false">R8+S8</f>
        <v>32715</v>
      </c>
      <c r="R8" s="36" t="n">
        <v>32715</v>
      </c>
      <c r="S8" s="26"/>
      <c r="T8" s="26" t="n">
        <f aca="false">U8+V8</f>
        <v>67781.77</v>
      </c>
      <c r="U8" s="26" t="n">
        <f aca="false">O8-R8</f>
        <v>67781.77</v>
      </c>
      <c r="V8" s="26" t="n">
        <f aca="false">P8-S8</f>
        <v>0</v>
      </c>
      <c r="W8" s="32" t="s">
        <v>38</v>
      </c>
      <c r="X8" s="32" t="s">
        <v>39</v>
      </c>
      <c r="Y8" s="33" t="s">
        <v>40</v>
      </c>
      <c r="Z8" s="26" t="n">
        <v>17734.72</v>
      </c>
      <c r="AA8" s="26"/>
      <c r="AB8" s="37" t="n">
        <f aca="false">ROUND(K8*(186000-37000)*0.85*0.0015,2)-0.01</f>
        <v>100496.77</v>
      </c>
      <c r="AC8" s="38" t="n">
        <f aca="false">N8-AB8</f>
        <v>0</v>
      </c>
      <c r="AD8" s="37" t="n">
        <f aca="false">ROUND(K8*(186000-37000)*0.15*0.0015,2)-0.01</f>
        <v>17734.72</v>
      </c>
      <c r="AE8" s="1"/>
    </row>
    <row r="9" s="39" customFormat="true" ht="40.95" hidden="false" customHeight="true" outlineLevel="0" collapsed="false">
      <c r="A9" s="32" t="n">
        <v>2</v>
      </c>
      <c r="B9" s="32" t="s">
        <v>30</v>
      </c>
      <c r="C9" s="32" t="s">
        <v>31</v>
      </c>
      <c r="D9" s="33" t="s">
        <v>41</v>
      </c>
      <c r="E9" s="22" t="s">
        <v>33</v>
      </c>
      <c r="F9" s="34" t="s">
        <v>29</v>
      </c>
      <c r="G9" s="34" t="s">
        <v>34</v>
      </c>
      <c r="H9" s="34" t="s">
        <v>42</v>
      </c>
      <c r="I9" s="35" t="s">
        <v>43</v>
      </c>
      <c r="J9" s="35" t="s">
        <v>44</v>
      </c>
      <c r="K9" s="35" t="n">
        <f aca="false">L9+M9</f>
        <v>434</v>
      </c>
      <c r="L9" s="35" t="n">
        <v>434</v>
      </c>
      <c r="M9" s="26"/>
      <c r="N9" s="26" t="n">
        <f aca="false">O9+P9</f>
        <v>82449.15</v>
      </c>
      <c r="O9" s="26" t="n">
        <v>82449.15</v>
      </c>
      <c r="P9" s="26" t="n">
        <f aca="false">M9*(186000-37000)*0.85*0.0015</f>
        <v>0</v>
      </c>
      <c r="Q9" s="26" t="n">
        <f aca="false">R9+S9</f>
        <v>25470</v>
      </c>
      <c r="R9" s="36" t="n">
        <v>25470</v>
      </c>
      <c r="S9" s="26"/>
      <c r="T9" s="26" t="n">
        <f aca="false">U9+V9</f>
        <v>56979.15</v>
      </c>
      <c r="U9" s="26" t="n">
        <f aca="false">O9-R9</f>
        <v>56979.15</v>
      </c>
      <c r="V9" s="26" t="n">
        <f aca="false">P9-S9</f>
        <v>0</v>
      </c>
      <c r="W9" s="32" t="s">
        <v>38</v>
      </c>
      <c r="X9" s="32" t="s">
        <v>39</v>
      </c>
      <c r="Y9" s="33" t="s">
        <v>40</v>
      </c>
      <c r="Z9" s="26" t="n">
        <v>14549.85</v>
      </c>
      <c r="AA9" s="26"/>
      <c r="AB9" s="37" t="n">
        <f aca="false">ROUND(K9*(186000-37000)*0.85*0.0015,2)</f>
        <v>82449.15</v>
      </c>
      <c r="AC9" s="38" t="n">
        <f aca="false">N9-AB9</f>
        <v>0</v>
      </c>
      <c r="AD9" s="37" t="n">
        <f aca="false">ROUND(K9*(186000-37000)*0.15*0.0015,2)</f>
        <v>14549.85</v>
      </c>
      <c r="AE9" s="1"/>
    </row>
    <row r="10" s="39" customFormat="true" ht="40.95" hidden="false" customHeight="true" outlineLevel="0" collapsed="false">
      <c r="A10" s="32" t="n">
        <v>3</v>
      </c>
      <c r="B10" s="32" t="s">
        <v>30</v>
      </c>
      <c r="C10" s="32" t="s">
        <v>31</v>
      </c>
      <c r="D10" s="33" t="s">
        <v>41</v>
      </c>
      <c r="E10" s="22" t="s">
        <v>33</v>
      </c>
      <c r="F10" s="34" t="s">
        <v>29</v>
      </c>
      <c r="G10" s="34" t="s">
        <v>34</v>
      </c>
      <c r="H10" s="34" t="s">
        <v>45</v>
      </c>
      <c r="I10" s="35" t="s">
        <v>46</v>
      </c>
      <c r="J10" s="35" t="s">
        <v>44</v>
      </c>
      <c r="K10" s="35" t="n">
        <f aca="false">L10+M10</f>
        <v>337</v>
      </c>
      <c r="L10" s="35" t="n">
        <v>337</v>
      </c>
      <c r="M10" s="35"/>
      <c r="N10" s="26" t="n">
        <f aca="false">O10+P10</f>
        <v>64021.57</v>
      </c>
      <c r="O10" s="26" t="n">
        <v>64021.57</v>
      </c>
      <c r="P10" s="26" t="n">
        <f aca="false">M10*(186000-37000)*0.85*0.0015</f>
        <v>0</v>
      </c>
      <c r="Q10" s="26" t="n">
        <f aca="false">R10+S10</f>
        <v>11880</v>
      </c>
      <c r="R10" s="36" t="n">
        <v>11880</v>
      </c>
      <c r="S10" s="36"/>
      <c r="T10" s="26" t="n">
        <f aca="false">U10+V10</f>
        <v>52141.57</v>
      </c>
      <c r="U10" s="26" t="n">
        <f aca="false">O10-R10</f>
        <v>52141.57</v>
      </c>
      <c r="V10" s="26" t="n">
        <f aca="false">P10-S10</f>
        <v>0</v>
      </c>
      <c r="W10" s="32" t="s">
        <v>38</v>
      </c>
      <c r="X10" s="32" t="s">
        <v>39</v>
      </c>
      <c r="Y10" s="33" t="s">
        <v>40</v>
      </c>
      <c r="Z10" s="26" t="n">
        <v>11297.92</v>
      </c>
      <c r="AA10" s="26"/>
      <c r="AB10" s="37" t="n">
        <f aca="false">ROUND(K10*(186000-37000)*0.85*0.0015,2)-0.01</f>
        <v>64021.57</v>
      </c>
      <c r="AC10" s="38" t="n">
        <f aca="false">N10-AB10</f>
        <v>0</v>
      </c>
      <c r="AD10" s="37" t="n">
        <f aca="false">ROUND(K10*(186000-37000)*0.15*0.0015,2)-0.01</f>
        <v>11297.92</v>
      </c>
      <c r="AE10" s="1"/>
    </row>
    <row r="11" s="39" customFormat="true" ht="40.95" hidden="false" customHeight="true" outlineLevel="0" collapsed="false">
      <c r="A11" s="32" t="n">
        <v>4</v>
      </c>
      <c r="B11" s="32" t="s">
        <v>30</v>
      </c>
      <c r="C11" s="32" t="s">
        <v>31</v>
      </c>
      <c r="D11" s="33" t="s">
        <v>47</v>
      </c>
      <c r="E11" s="22" t="s">
        <v>33</v>
      </c>
      <c r="F11" s="34" t="s">
        <v>29</v>
      </c>
      <c r="G11" s="34" t="s">
        <v>34</v>
      </c>
      <c r="H11" s="34" t="s">
        <v>48</v>
      </c>
      <c r="I11" s="35" t="s">
        <v>49</v>
      </c>
      <c r="J11" s="35" t="s">
        <v>50</v>
      </c>
      <c r="K11" s="35" t="n">
        <f aca="false">L11+M11</f>
        <v>396</v>
      </c>
      <c r="L11" s="35" t="n">
        <v>396</v>
      </c>
      <c r="M11" s="35"/>
      <c r="N11" s="26" t="n">
        <f aca="false">O11+P11</f>
        <v>75230.1</v>
      </c>
      <c r="O11" s="26" t="n">
        <v>75230.1</v>
      </c>
      <c r="P11" s="26" t="n">
        <f aca="false">M11*(186000-37000)*0.85*0.0015</f>
        <v>0</v>
      </c>
      <c r="Q11" s="26" t="n">
        <f aca="false">R11+S11</f>
        <v>23805</v>
      </c>
      <c r="R11" s="36" t="n">
        <v>23805</v>
      </c>
      <c r="S11" s="36"/>
      <c r="T11" s="26" t="n">
        <f aca="false">U11+V11</f>
        <v>51425.1</v>
      </c>
      <c r="U11" s="26" t="n">
        <f aca="false">O11-R11</f>
        <v>51425.1</v>
      </c>
      <c r="V11" s="26" t="n">
        <f aca="false">P11-S11</f>
        <v>0</v>
      </c>
      <c r="W11" s="32" t="s">
        <v>38</v>
      </c>
      <c r="X11" s="32" t="s">
        <v>39</v>
      </c>
      <c r="Y11" s="33" t="s">
        <v>40</v>
      </c>
      <c r="Z11" s="26" t="n">
        <v>13275.9</v>
      </c>
      <c r="AA11" s="26"/>
      <c r="AB11" s="37" t="n">
        <f aca="false">ROUND(K11*(186000-37000)*0.85*0.0015,2)</f>
        <v>75230.1</v>
      </c>
      <c r="AC11" s="38" t="n">
        <f aca="false">N11-AB11</f>
        <v>0</v>
      </c>
      <c r="AD11" s="37" t="n">
        <f aca="false">ROUND(K11*(186000-37000)*0.15*0.0015,2)</f>
        <v>13275.9</v>
      </c>
      <c r="AE11" s="1"/>
    </row>
    <row r="12" s="39" customFormat="true" ht="40.95" hidden="false" customHeight="true" outlineLevel="0" collapsed="false">
      <c r="A12" s="32" t="n">
        <v>5</v>
      </c>
      <c r="B12" s="32" t="s">
        <v>30</v>
      </c>
      <c r="C12" s="32" t="s">
        <v>31</v>
      </c>
      <c r="D12" s="33" t="s">
        <v>51</v>
      </c>
      <c r="E12" s="22" t="s">
        <v>33</v>
      </c>
      <c r="F12" s="34" t="s">
        <v>29</v>
      </c>
      <c r="G12" s="34" t="s">
        <v>34</v>
      </c>
      <c r="H12" s="34" t="s">
        <v>52</v>
      </c>
      <c r="I12" s="35" t="s">
        <v>53</v>
      </c>
      <c r="J12" s="35" t="s">
        <v>53</v>
      </c>
      <c r="K12" s="35" t="n">
        <f aca="false">L12+M12</f>
        <v>697</v>
      </c>
      <c r="L12" s="40"/>
      <c r="M12" s="35" t="n">
        <v>697</v>
      </c>
      <c r="N12" s="26" t="n">
        <f aca="false">O12+P12</f>
        <v>132412.56</v>
      </c>
      <c r="O12" s="26"/>
      <c r="P12" s="41" t="n">
        <v>132412.56</v>
      </c>
      <c r="Q12" s="26" t="n">
        <f aca="false">R12+S12</f>
        <v>42525</v>
      </c>
      <c r="R12" s="40"/>
      <c r="S12" s="36" t="n">
        <v>42525</v>
      </c>
      <c r="T12" s="26" t="n">
        <f aca="false">U12+V12</f>
        <v>89887.56</v>
      </c>
      <c r="U12" s="26" t="n">
        <f aca="false">O12-R12</f>
        <v>0</v>
      </c>
      <c r="V12" s="26" t="n">
        <f aca="false">P12-S12</f>
        <v>89887.56</v>
      </c>
      <c r="W12" s="32" t="s">
        <v>38</v>
      </c>
      <c r="X12" s="32" t="s">
        <v>39</v>
      </c>
      <c r="Y12" s="33" t="s">
        <v>40</v>
      </c>
      <c r="Z12" s="26" t="n">
        <v>23366.92</v>
      </c>
      <c r="AA12" s="26"/>
      <c r="AB12" s="37" t="n">
        <f aca="false">ROUND(K12*(186000-37000)*0.85*0.0015,2)-0.01</f>
        <v>132412.57</v>
      </c>
      <c r="AC12" s="38" t="n">
        <f aca="false">N12-AB12</f>
        <v>-0.0099999999802094</v>
      </c>
      <c r="AD12" s="37" t="n">
        <f aca="false">ROUND(K12*(186000-37000)*0.15*0.0015,2)-0.01</f>
        <v>23366.92</v>
      </c>
      <c r="AE12" s="1"/>
    </row>
    <row r="13" s="39" customFormat="true" ht="40.95" hidden="false" customHeight="true" outlineLevel="0" collapsed="false">
      <c r="A13" s="32" t="n">
        <v>6</v>
      </c>
      <c r="B13" s="32" t="s">
        <v>30</v>
      </c>
      <c r="C13" s="32" t="s">
        <v>31</v>
      </c>
      <c r="D13" s="42" t="s">
        <v>54</v>
      </c>
      <c r="E13" s="34" t="s">
        <v>33</v>
      </c>
      <c r="F13" s="34" t="s">
        <v>29</v>
      </c>
      <c r="G13" s="34" t="s">
        <v>34</v>
      </c>
      <c r="H13" s="34" t="s">
        <v>55</v>
      </c>
      <c r="I13" s="35" t="s">
        <v>56</v>
      </c>
      <c r="J13" s="35" t="s">
        <v>57</v>
      </c>
      <c r="K13" s="35" t="n">
        <f aca="false">L13+M13</f>
        <v>372</v>
      </c>
      <c r="L13" s="35" t="n">
        <v>372</v>
      </c>
      <c r="M13" s="26"/>
      <c r="N13" s="26" t="n">
        <f aca="false">O13+P13</f>
        <v>70670.7</v>
      </c>
      <c r="O13" s="26" t="n">
        <v>70670.7</v>
      </c>
      <c r="P13" s="26" t="n">
        <f aca="false">M13*(186000-37000)*0.85*0.0015</f>
        <v>0</v>
      </c>
      <c r="Q13" s="26" t="n">
        <f aca="false">R13+S13</f>
        <v>11970</v>
      </c>
      <c r="R13" s="36" t="n">
        <v>11970</v>
      </c>
      <c r="S13" s="26"/>
      <c r="T13" s="26" t="n">
        <f aca="false">U13+V13</f>
        <v>58700.7</v>
      </c>
      <c r="U13" s="26" t="n">
        <f aca="false">O13-R13</f>
        <v>58700.7</v>
      </c>
      <c r="V13" s="26" t="n">
        <f aca="false">P13-S13</f>
        <v>0</v>
      </c>
      <c r="W13" s="32" t="s">
        <v>38</v>
      </c>
      <c r="X13" s="32" t="s">
        <v>39</v>
      </c>
      <c r="Y13" s="33" t="s">
        <v>40</v>
      </c>
      <c r="Z13" s="26" t="n">
        <v>12471.3</v>
      </c>
      <c r="AA13" s="26"/>
      <c r="AB13" s="37" t="n">
        <f aca="false">ROUND(K13*(186000-37000)*0.85*0.0015,2)</f>
        <v>70670.7</v>
      </c>
      <c r="AC13" s="38" t="n">
        <f aca="false">N13-AB13</f>
        <v>0</v>
      </c>
      <c r="AD13" s="37" t="n">
        <f aca="false">ROUND(K13*(186000-37000)*0.15*0.0015,2)</f>
        <v>12471.3</v>
      </c>
      <c r="AE13" s="1"/>
    </row>
    <row r="14" s="39" customFormat="true" ht="40.95" hidden="false" customHeight="true" outlineLevel="0" collapsed="false">
      <c r="A14" s="32" t="n">
        <v>7</v>
      </c>
      <c r="B14" s="32" t="s">
        <v>30</v>
      </c>
      <c r="C14" s="32" t="s">
        <v>31</v>
      </c>
      <c r="D14" s="42" t="s">
        <v>54</v>
      </c>
      <c r="E14" s="34" t="s">
        <v>33</v>
      </c>
      <c r="F14" s="34" t="s">
        <v>29</v>
      </c>
      <c r="G14" s="34" t="s">
        <v>34</v>
      </c>
      <c r="H14" s="34" t="s">
        <v>58</v>
      </c>
      <c r="I14" s="35" t="s">
        <v>59</v>
      </c>
      <c r="J14" s="35" t="s">
        <v>60</v>
      </c>
      <c r="K14" s="35" t="n">
        <f aca="false">L14+M14</f>
        <v>248</v>
      </c>
      <c r="L14" s="35" t="n">
        <v>248</v>
      </c>
      <c r="M14" s="26"/>
      <c r="N14" s="26" t="n">
        <f aca="false">O14+P14</f>
        <v>47113.8</v>
      </c>
      <c r="O14" s="26" t="n">
        <v>47113.8</v>
      </c>
      <c r="P14" s="26" t="n">
        <f aca="false">M14*(186000-37000)*0.85*0.0015</f>
        <v>0</v>
      </c>
      <c r="Q14" s="26" t="n">
        <f aca="false">R14+S14</f>
        <v>17955</v>
      </c>
      <c r="R14" s="36" t="n">
        <v>17955</v>
      </c>
      <c r="S14" s="26"/>
      <c r="T14" s="26" t="n">
        <f aca="false">U14+V14</f>
        <v>29158.8</v>
      </c>
      <c r="U14" s="26" t="n">
        <f aca="false">O14-R14</f>
        <v>29158.8</v>
      </c>
      <c r="V14" s="26" t="n">
        <f aca="false">P14-S14</f>
        <v>0</v>
      </c>
      <c r="W14" s="32" t="s">
        <v>38</v>
      </c>
      <c r="X14" s="32" t="s">
        <v>39</v>
      </c>
      <c r="Y14" s="33" t="s">
        <v>40</v>
      </c>
      <c r="Z14" s="26" t="n">
        <v>8314.2</v>
      </c>
      <c r="AA14" s="26"/>
      <c r="AB14" s="37" t="n">
        <f aca="false">ROUND(K14*(186000-37000)*0.85*0.0015,2)</f>
        <v>47113.8</v>
      </c>
      <c r="AC14" s="38" t="n">
        <f aca="false">N14-AB14</f>
        <v>0</v>
      </c>
      <c r="AD14" s="37" t="n">
        <f aca="false">ROUND(K14*(186000-37000)*0.15*0.0015,2)</f>
        <v>8314.2</v>
      </c>
      <c r="AE14" s="1"/>
    </row>
    <row r="15" s="39" customFormat="true" ht="40.95" hidden="false" customHeight="true" outlineLevel="0" collapsed="false">
      <c r="A15" s="32" t="n">
        <v>8</v>
      </c>
      <c r="B15" s="32" t="s">
        <v>30</v>
      </c>
      <c r="C15" s="32" t="s">
        <v>31</v>
      </c>
      <c r="D15" s="42" t="s">
        <v>54</v>
      </c>
      <c r="E15" s="34" t="s">
        <v>33</v>
      </c>
      <c r="F15" s="34" t="s">
        <v>29</v>
      </c>
      <c r="G15" s="34" t="s">
        <v>34</v>
      </c>
      <c r="H15" s="34" t="s">
        <v>61</v>
      </c>
      <c r="I15" s="35" t="s">
        <v>62</v>
      </c>
      <c r="J15" s="35" t="s">
        <v>63</v>
      </c>
      <c r="K15" s="35" t="n">
        <f aca="false">L15+M15</f>
        <v>279</v>
      </c>
      <c r="L15" s="35" t="n">
        <v>279</v>
      </c>
      <c r="M15" s="26"/>
      <c r="N15" s="26" t="n">
        <f aca="false">O15+P15</f>
        <v>53003.03</v>
      </c>
      <c r="O15" s="26" t="n">
        <v>53003.03</v>
      </c>
      <c r="P15" s="26" t="n">
        <f aca="false">M15*(186000-37000)*0.85*0.0015</f>
        <v>0</v>
      </c>
      <c r="Q15" s="26" t="n">
        <f aca="false">R15+S15</f>
        <v>13455</v>
      </c>
      <c r="R15" s="36" t="n">
        <v>13455</v>
      </c>
      <c r="S15" s="26"/>
      <c r="T15" s="26" t="n">
        <f aca="false">U15+V15</f>
        <v>39548.03</v>
      </c>
      <c r="U15" s="26" t="n">
        <f aca="false">O15-R15</f>
        <v>39548.03</v>
      </c>
      <c r="V15" s="26" t="n">
        <f aca="false">P15-S15</f>
        <v>0</v>
      </c>
      <c r="W15" s="32" t="s">
        <v>38</v>
      </c>
      <c r="X15" s="32" t="s">
        <v>39</v>
      </c>
      <c r="Y15" s="33" t="s">
        <v>40</v>
      </c>
      <c r="Z15" s="26" t="n">
        <v>9353.48</v>
      </c>
      <c r="AA15" s="26"/>
      <c r="AB15" s="37" t="n">
        <f aca="false">ROUND(K15*(186000-37000)*0.85*0.0015,2)</f>
        <v>53003.03</v>
      </c>
      <c r="AC15" s="38" t="n">
        <f aca="false">N15-AB15</f>
        <v>0</v>
      </c>
      <c r="AD15" s="37" t="n">
        <f aca="false">ROUND(K15*(186000-37000)*0.15*0.0015,2)</f>
        <v>9353.48</v>
      </c>
      <c r="AE15" s="1"/>
    </row>
    <row r="16" s="39" customFormat="true" ht="40.95" hidden="false" customHeight="true" outlineLevel="0" collapsed="false">
      <c r="A16" s="32" t="n">
        <v>9</v>
      </c>
      <c r="B16" s="32" t="s">
        <v>30</v>
      </c>
      <c r="C16" s="32" t="s">
        <v>31</v>
      </c>
      <c r="D16" s="33" t="s">
        <v>64</v>
      </c>
      <c r="E16" s="22" t="s">
        <v>33</v>
      </c>
      <c r="F16" s="34" t="s">
        <v>29</v>
      </c>
      <c r="G16" s="34" t="s">
        <v>34</v>
      </c>
      <c r="H16" s="34" t="s">
        <v>65</v>
      </c>
      <c r="I16" s="35" t="s">
        <v>66</v>
      </c>
      <c r="J16" s="35" t="s">
        <v>44</v>
      </c>
      <c r="K16" s="35" t="n">
        <f aca="false">L16+M16</f>
        <v>433</v>
      </c>
      <c r="L16" s="35" t="n">
        <v>433</v>
      </c>
      <c r="M16" s="26"/>
      <c r="N16" s="26" t="n">
        <f aca="false">O16+P16</f>
        <v>82259.17</v>
      </c>
      <c r="O16" s="26" t="n">
        <v>82259.17</v>
      </c>
      <c r="P16" s="26" t="n">
        <f aca="false">M16*(186000-37000)*0.85*0.0015</f>
        <v>0</v>
      </c>
      <c r="Q16" s="26" t="n">
        <f aca="false">R16+S16</f>
        <v>22635</v>
      </c>
      <c r="R16" s="36" t="n">
        <v>22635</v>
      </c>
      <c r="S16" s="26"/>
      <c r="T16" s="26" t="n">
        <f aca="false">U16+V16</f>
        <v>59624.17</v>
      </c>
      <c r="U16" s="26" t="n">
        <f aca="false">O16-R16</f>
        <v>59624.17</v>
      </c>
      <c r="V16" s="26" t="n">
        <f aca="false">P16-S16</f>
        <v>0</v>
      </c>
      <c r="W16" s="32" t="s">
        <v>38</v>
      </c>
      <c r="X16" s="32" t="s">
        <v>39</v>
      </c>
      <c r="Y16" s="33" t="s">
        <v>40</v>
      </c>
      <c r="Z16" s="26" t="n">
        <v>14516.32</v>
      </c>
      <c r="AA16" s="26"/>
      <c r="AB16" s="37" t="n">
        <f aca="false">ROUND(K16*(186000-37000)*0.85*0.0015,2)-0.01</f>
        <v>82259.17</v>
      </c>
      <c r="AC16" s="38" t="n">
        <f aca="false">N16-AB16</f>
        <v>0</v>
      </c>
      <c r="AD16" s="37" t="n">
        <f aca="false">ROUND(K16*(186000-37000)*0.15*0.0015,2)-0.01</f>
        <v>14516.32</v>
      </c>
      <c r="AE16" s="1"/>
    </row>
    <row r="17" s="46" customFormat="true" ht="40.95" hidden="false" customHeight="true" outlineLevel="0" collapsed="false">
      <c r="A17" s="32" t="n">
        <v>10</v>
      </c>
      <c r="B17" s="32" t="s">
        <v>30</v>
      </c>
      <c r="C17" s="32" t="s">
        <v>31</v>
      </c>
      <c r="D17" s="33" t="s">
        <v>67</v>
      </c>
      <c r="E17" s="22" t="s">
        <v>33</v>
      </c>
      <c r="F17" s="34" t="s">
        <v>29</v>
      </c>
      <c r="G17" s="34" t="s">
        <v>34</v>
      </c>
      <c r="H17" s="34" t="s">
        <v>52</v>
      </c>
      <c r="I17" s="35" t="s">
        <v>68</v>
      </c>
      <c r="J17" s="35" t="s">
        <v>69</v>
      </c>
      <c r="K17" s="35" t="n">
        <f aca="false">L17+M17</f>
        <v>122</v>
      </c>
      <c r="L17" s="35"/>
      <c r="M17" s="26" t="n">
        <v>122</v>
      </c>
      <c r="N17" s="26" t="n">
        <f aca="false">O17+P17</f>
        <v>23176.95</v>
      </c>
      <c r="O17" s="26"/>
      <c r="P17" s="26" t="n">
        <v>23176.95</v>
      </c>
      <c r="Q17" s="26" t="n">
        <f aca="false">R17+S17</f>
        <v>6570</v>
      </c>
      <c r="R17" s="43"/>
      <c r="S17" s="43" t="n">
        <v>6570</v>
      </c>
      <c r="T17" s="26" t="n">
        <f aca="false">U17+V17</f>
        <v>16606.95</v>
      </c>
      <c r="U17" s="26" t="n">
        <f aca="false">O17-R17</f>
        <v>0</v>
      </c>
      <c r="V17" s="26" t="n">
        <f aca="false">P17-S17</f>
        <v>16606.95</v>
      </c>
      <c r="W17" s="32" t="s">
        <v>38</v>
      </c>
      <c r="X17" s="32" t="s">
        <v>39</v>
      </c>
      <c r="Y17" s="33" t="s">
        <v>40</v>
      </c>
      <c r="Z17" s="26" t="n">
        <v>4090.05</v>
      </c>
      <c r="AA17" s="44" t="s">
        <v>70</v>
      </c>
      <c r="AB17" s="37" t="n">
        <f aca="false">ROUND(K17*(186000-37000)*0.85*0.0015,2)</f>
        <v>23176.95</v>
      </c>
      <c r="AC17" s="38" t="n">
        <f aca="false">N17-AB17</f>
        <v>0</v>
      </c>
      <c r="AD17" s="37" t="n">
        <f aca="false">ROUND(K17*(186000-37000)*0.15*0.0015,2)</f>
        <v>4090.05</v>
      </c>
      <c r="AE17" s="45"/>
    </row>
    <row r="18" s="46" customFormat="true" ht="40.95" hidden="false" customHeight="true" outlineLevel="0" collapsed="false">
      <c r="A18" s="32" t="n">
        <v>11</v>
      </c>
      <c r="B18" s="32" t="s">
        <v>30</v>
      </c>
      <c r="C18" s="32" t="s">
        <v>31</v>
      </c>
      <c r="D18" s="33" t="s">
        <v>67</v>
      </c>
      <c r="E18" s="22" t="s">
        <v>33</v>
      </c>
      <c r="F18" s="34" t="s">
        <v>29</v>
      </c>
      <c r="G18" s="34" t="s">
        <v>34</v>
      </c>
      <c r="H18" s="34" t="s">
        <v>52</v>
      </c>
      <c r="I18" s="35" t="s">
        <v>71</v>
      </c>
      <c r="J18" s="35" t="s">
        <v>72</v>
      </c>
      <c r="K18" s="35" t="n">
        <f aca="false">L18+M18</f>
        <v>122</v>
      </c>
      <c r="L18" s="35"/>
      <c r="M18" s="26" t="n">
        <v>122</v>
      </c>
      <c r="N18" s="26" t="n">
        <f aca="false">O18+P18</f>
        <v>23176.95</v>
      </c>
      <c r="O18" s="26"/>
      <c r="P18" s="26" t="n">
        <v>23176.95</v>
      </c>
      <c r="Q18" s="26" t="n">
        <f aca="false">R18+S18</f>
        <v>6570</v>
      </c>
      <c r="R18" s="43"/>
      <c r="S18" s="43" t="n">
        <v>6570</v>
      </c>
      <c r="T18" s="26" t="n">
        <f aca="false">U18+V18</f>
        <v>16606.95</v>
      </c>
      <c r="U18" s="26" t="n">
        <f aca="false">O18-R18</f>
        <v>0</v>
      </c>
      <c r="V18" s="26" t="n">
        <f aca="false">P18-S18</f>
        <v>16606.95</v>
      </c>
      <c r="W18" s="32" t="s">
        <v>38</v>
      </c>
      <c r="X18" s="32" t="s">
        <v>39</v>
      </c>
      <c r="Y18" s="33" t="s">
        <v>40</v>
      </c>
      <c r="Z18" s="26" t="n">
        <v>4090.05</v>
      </c>
      <c r="AA18" s="44"/>
      <c r="AB18" s="37" t="n">
        <f aca="false">ROUND(K18*(186000-37000)*0.85*0.0015,2)</f>
        <v>23176.95</v>
      </c>
      <c r="AC18" s="38" t="n">
        <f aca="false">N18-AB18</f>
        <v>0</v>
      </c>
      <c r="AD18" s="37" t="n">
        <f aca="false">ROUND(K18*(186000-37000)*0.15*0.0015,2)</f>
        <v>4090.05</v>
      </c>
      <c r="AE18" s="45"/>
    </row>
    <row r="19" s="39" customFormat="true" ht="40.95" hidden="false" customHeight="true" outlineLevel="0" collapsed="false">
      <c r="A19" s="32" t="n">
        <v>12</v>
      </c>
      <c r="B19" s="32" t="s">
        <v>30</v>
      </c>
      <c r="C19" s="32" t="s">
        <v>31</v>
      </c>
      <c r="D19" s="42" t="s">
        <v>73</v>
      </c>
      <c r="E19" s="34" t="s">
        <v>33</v>
      </c>
      <c r="F19" s="34" t="s">
        <v>29</v>
      </c>
      <c r="G19" s="34" t="s">
        <v>34</v>
      </c>
      <c r="H19" s="34" t="s">
        <v>74</v>
      </c>
      <c r="I19" s="35" t="s">
        <v>75</v>
      </c>
      <c r="J19" s="35" t="s">
        <v>72</v>
      </c>
      <c r="K19" s="35" t="n">
        <f aca="false">L19+M19</f>
        <v>165</v>
      </c>
      <c r="L19" s="35" t="n">
        <v>165</v>
      </c>
      <c r="M19" s="26"/>
      <c r="N19" s="26" t="n">
        <f aca="false">O19+P19</f>
        <v>31345.88</v>
      </c>
      <c r="O19" s="26" t="n">
        <v>31345.88</v>
      </c>
      <c r="P19" s="26" t="n">
        <f aca="false">M19*(186000-37000)*0.85*0.0015</f>
        <v>0</v>
      </c>
      <c r="Q19" s="26" t="n">
        <f aca="false">R19+S19</f>
        <v>17235</v>
      </c>
      <c r="R19" s="36" t="n">
        <v>17235</v>
      </c>
      <c r="S19" s="26"/>
      <c r="T19" s="26" t="n">
        <f aca="false">U19+V19</f>
        <v>14110.88</v>
      </c>
      <c r="U19" s="26" t="n">
        <f aca="false">O19-R19</f>
        <v>14110.88</v>
      </c>
      <c r="V19" s="26" t="n">
        <f aca="false">P19-S19</f>
        <v>0</v>
      </c>
      <c r="W19" s="32" t="s">
        <v>38</v>
      </c>
      <c r="X19" s="32" t="s">
        <v>39</v>
      </c>
      <c r="Y19" s="33" t="s">
        <v>40</v>
      </c>
      <c r="Z19" s="26" t="n">
        <v>5531.63</v>
      </c>
      <c r="AA19" s="26"/>
      <c r="AB19" s="37" t="n">
        <f aca="false">ROUND(K19*(186000-37000)*0.85*0.0015,2)</f>
        <v>31345.88</v>
      </c>
      <c r="AC19" s="38" t="n">
        <f aca="false">N19-AB19</f>
        <v>0</v>
      </c>
      <c r="AD19" s="37" t="n">
        <f aca="false">ROUND(K19*(186000-37000)*0.15*0.0015,2)</f>
        <v>5531.63</v>
      </c>
      <c r="AE19" s="1"/>
    </row>
    <row r="20" s="39" customFormat="true" ht="40.95" hidden="false" customHeight="true" outlineLevel="0" collapsed="false">
      <c r="A20" s="32" t="n">
        <v>13</v>
      </c>
      <c r="B20" s="32" t="s">
        <v>30</v>
      </c>
      <c r="C20" s="32" t="s">
        <v>31</v>
      </c>
      <c r="D20" s="42" t="s">
        <v>73</v>
      </c>
      <c r="E20" s="34" t="s">
        <v>33</v>
      </c>
      <c r="F20" s="34" t="s">
        <v>29</v>
      </c>
      <c r="G20" s="34" t="s">
        <v>34</v>
      </c>
      <c r="H20" s="34" t="s">
        <v>76</v>
      </c>
      <c r="I20" s="35" t="s">
        <v>77</v>
      </c>
      <c r="J20" s="35" t="s">
        <v>78</v>
      </c>
      <c r="K20" s="35" t="n">
        <f aca="false">L20+M20</f>
        <v>325</v>
      </c>
      <c r="L20" s="35" t="n">
        <v>325</v>
      </c>
      <c r="M20" s="26"/>
      <c r="N20" s="26" t="n">
        <f aca="false">O20+P20</f>
        <v>61741.87</v>
      </c>
      <c r="O20" s="26" t="n">
        <v>61741.87</v>
      </c>
      <c r="P20" s="26" t="n">
        <f aca="false">M20*(186000-37000)*0.85*0.0015</f>
        <v>0</v>
      </c>
      <c r="Q20" s="26" t="n">
        <f aca="false">R20+S20</f>
        <v>15255</v>
      </c>
      <c r="R20" s="36" t="n">
        <v>15255</v>
      </c>
      <c r="S20" s="26"/>
      <c r="T20" s="26" t="n">
        <f aca="false">U20+V20</f>
        <v>46486.87</v>
      </c>
      <c r="U20" s="26" t="n">
        <f aca="false">O20-R20</f>
        <v>46486.87</v>
      </c>
      <c r="V20" s="26" t="n">
        <f aca="false">P20-S20</f>
        <v>0</v>
      </c>
      <c r="W20" s="32" t="s">
        <v>38</v>
      </c>
      <c r="X20" s="32" t="s">
        <v>39</v>
      </c>
      <c r="Y20" s="33" t="s">
        <v>40</v>
      </c>
      <c r="Z20" s="26" t="n">
        <v>10895.62</v>
      </c>
      <c r="AA20" s="26"/>
      <c r="AB20" s="37" t="n">
        <f aca="false">ROUND(K20*(186000-37000)*0.85*0.0015,2)-0.01</f>
        <v>61741.87</v>
      </c>
      <c r="AC20" s="38" t="n">
        <f aca="false">N20-AB20</f>
        <v>0</v>
      </c>
      <c r="AD20" s="37" t="n">
        <f aca="false">ROUND(K20*(186000-37000)*0.15*0.0015,2)-0.01</f>
        <v>10895.62</v>
      </c>
      <c r="AE20" s="1"/>
    </row>
    <row r="21" s="39" customFormat="true" ht="40.95" hidden="false" customHeight="true" outlineLevel="0" collapsed="false">
      <c r="A21" s="32" t="n">
        <v>14</v>
      </c>
      <c r="B21" s="32" t="s">
        <v>30</v>
      </c>
      <c r="C21" s="32" t="s">
        <v>31</v>
      </c>
      <c r="D21" s="42" t="s">
        <v>73</v>
      </c>
      <c r="E21" s="34" t="s">
        <v>33</v>
      </c>
      <c r="F21" s="34" t="s">
        <v>29</v>
      </c>
      <c r="G21" s="34" t="s">
        <v>34</v>
      </c>
      <c r="H21" s="34" t="s">
        <v>79</v>
      </c>
      <c r="I21" s="35" t="s">
        <v>80</v>
      </c>
      <c r="J21" s="35" t="s">
        <v>81</v>
      </c>
      <c r="K21" s="35" t="n">
        <f aca="false">L21+M21</f>
        <v>243</v>
      </c>
      <c r="L21" s="35" t="n">
        <v>243</v>
      </c>
      <c r="M21" s="26"/>
      <c r="N21" s="26" t="n">
        <f aca="false">O21+P21</f>
        <v>46163.93</v>
      </c>
      <c r="O21" s="26" t="n">
        <v>46163.93</v>
      </c>
      <c r="P21" s="26" t="n">
        <f aca="false">M21*(186000-37000)*0.85*0.0015</f>
        <v>0</v>
      </c>
      <c r="Q21" s="26" t="n">
        <f aca="false">R21+S21</f>
        <v>5850</v>
      </c>
      <c r="R21" s="36" t="n">
        <v>5850</v>
      </c>
      <c r="S21" s="26"/>
      <c r="T21" s="26" t="n">
        <f aca="false">U21+V21</f>
        <v>40313.93</v>
      </c>
      <c r="U21" s="26" t="n">
        <f aca="false">O21-R21</f>
        <v>40313.93</v>
      </c>
      <c r="V21" s="26" t="n">
        <f aca="false">P21-S21</f>
        <v>0</v>
      </c>
      <c r="W21" s="32" t="s">
        <v>38</v>
      </c>
      <c r="X21" s="32" t="s">
        <v>39</v>
      </c>
      <c r="Y21" s="33" t="s">
        <v>40</v>
      </c>
      <c r="Z21" s="26" t="n">
        <v>8146.58</v>
      </c>
      <c r="AA21" s="26"/>
      <c r="AB21" s="37" t="n">
        <f aca="false">ROUND(K21*(186000-37000)*0.85*0.0015,2)</f>
        <v>46163.93</v>
      </c>
      <c r="AC21" s="38" t="n">
        <f aca="false">N21-AB21</f>
        <v>0</v>
      </c>
      <c r="AD21" s="37" t="n">
        <f aca="false">ROUND(K21*(186000-37000)*0.15*0.0015,2)</f>
        <v>8146.58</v>
      </c>
      <c r="AE21" s="1"/>
    </row>
    <row r="22" s="39" customFormat="true" ht="40.95" hidden="false" customHeight="true" outlineLevel="0" collapsed="false">
      <c r="A22" s="32" t="n">
        <v>15</v>
      </c>
      <c r="B22" s="32" t="s">
        <v>30</v>
      </c>
      <c r="C22" s="32" t="s">
        <v>31</v>
      </c>
      <c r="D22" s="33" t="s">
        <v>82</v>
      </c>
      <c r="E22" s="22" t="s">
        <v>33</v>
      </c>
      <c r="F22" s="34" t="s">
        <v>29</v>
      </c>
      <c r="G22" s="34" t="s">
        <v>34</v>
      </c>
      <c r="H22" s="34" t="s">
        <v>83</v>
      </c>
      <c r="I22" s="35" t="s">
        <v>84</v>
      </c>
      <c r="J22" s="35" t="s">
        <v>44</v>
      </c>
      <c r="K22" s="35" t="n">
        <f aca="false">L22+M22</f>
        <v>302</v>
      </c>
      <c r="L22" s="35" t="n">
        <v>302</v>
      </c>
      <c r="M22" s="35"/>
      <c r="N22" s="26" t="n">
        <f aca="false">O22+P22</f>
        <v>57372.45</v>
      </c>
      <c r="O22" s="26" t="n">
        <v>57372.45</v>
      </c>
      <c r="P22" s="26" t="n">
        <f aca="false">M22*(186000-37000)*0.85*0.0015</f>
        <v>0</v>
      </c>
      <c r="Q22" s="26" t="n">
        <f aca="false">R22+S22</f>
        <v>16740</v>
      </c>
      <c r="R22" s="36" t="n">
        <v>16740</v>
      </c>
      <c r="S22" s="36"/>
      <c r="T22" s="26" t="n">
        <f aca="false">U22+V22</f>
        <v>40632.45</v>
      </c>
      <c r="U22" s="26" t="n">
        <f aca="false">O22-R22</f>
        <v>40632.45</v>
      </c>
      <c r="V22" s="26" t="n">
        <f aca="false">P22-S22</f>
        <v>0</v>
      </c>
      <c r="W22" s="32" t="s">
        <v>38</v>
      </c>
      <c r="X22" s="32" t="s">
        <v>39</v>
      </c>
      <c r="Y22" s="33" t="s">
        <v>40</v>
      </c>
      <c r="Z22" s="26" t="n">
        <v>10124.55</v>
      </c>
      <c r="AA22" s="26"/>
      <c r="AB22" s="37" t="n">
        <f aca="false">ROUND(K22*(186000-37000)*0.85*0.0015,2)</f>
        <v>57372.45</v>
      </c>
      <c r="AC22" s="38" t="n">
        <f aca="false">N22-AB22</f>
        <v>0</v>
      </c>
      <c r="AD22" s="37" t="n">
        <f aca="false">ROUND(K22*(186000-37000)*0.15*0.0015,2)</f>
        <v>10124.55</v>
      </c>
      <c r="AE22" s="1"/>
    </row>
    <row r="23" s="39" customFormat="true" ht="40.95" hidden="false" customHeight="true" outlineLevel="0" collapsed="false">
      <c r="A23" s="32" t="n">
        <v>16</v>
      </c>
      <c r="B23" s="32" t="s">
        <v>30</v>
      </c>
      <c r="C23" s="32" t="s">
        <v>31</v>
      </c>
      <c r="D23" s="33" t="s">
        <v>85</v>
      </c>
      <c r="E23" s="22" t="s">
        <v>33</v>
      </c>
      <c r="F23" s="34" t="s">
        <v>29</v>
      </c>
      <c r="G23" s="34" t="s">
        <v>86</v>
      </c>
      <c r="H23" s="34" t="s">
        <v>87</v>
      </c>
      <c r="I23" s="35" t="s">
        <v>88</v>
      </c>
      <c r="J23" s="35" t="s">
        <v>89</v>
      </c>
      <c r="K23" s="35" t="n">
        <f aca="false">L23+M23</f>
        <v>168</v>
      </c>
      <c r="L23" s="35" t="n">
        <v>168</v>
      </c>
      <c r="M23" s="35"/>
      <c r="N23" s="26" t="n">
        <f aca="false">O23+P23</f>
        <v>31915.8</v>
      </c>
      <c r="O23" s="26" t="n">
        <v>31915.8</v>
      </c>
      <c r="P23" s="26" t="n">
        <f aca="false">M23*(186000-37000)*0.85*0.0015</f>
        <v>0</v>
      </c>
      <c r="Q23" s="26" t="n">
        <f aca="false">R23+S23</f>
        <v>13320</v>
      </c>
      <c r="R23" s="36" t="n">
        <v>13320</v>
      </c>
      <c r="S23" s="36"/>
      <c r="T23" s="26" t="n">
        <f aca="false">U23+V23</f>
        <v>18595.8</v>
      </c>
      <c r="U23" s="26" t="n">
        <f aca="false">O23-R23</f>
        <v>18595.8</v>
      </c>
      <c r="V23" s="26" t="n">
        <f aca="false">P23-S23</f>
        <v>0</v>
      </c>
      <c r="W23" s="32" t="s">
        <v>38</v>
      </c>
      <c r="X23" s="32" t="s">
        <v>39</v>
      </c>
      <c r="Y23" s="33" t="s">
        <v>40</v>
      </c>
      <c r="Z23" s="26" t="n">
        <v>5632.2</v>
      </c>
      <c r="AA23" s="26"/>
      <c r="AB23" s="37" t="n">
        <f aca="false">ROUND(K23*(186000-37000)*0.85*0.0015,2)</f>
        <v>31915.8</v>
      </c>
      <c r="AC23" s="38" t="n">
        <f aca="false">N23-AB23</f>
        <v>0</v>
      </c>
      <c r="AD23" s="37" t="n">
        <f aca="false">ROUND(K23*(186000-37000)*0.15*0.0015,2)</f>
        <v>5632.2</v>
      </c>
      <c r="AE23" s="1"/>
    </row>
    <row r="24" s="39" customFormat="true" ht="40.95" hidden="false" customHeight="true" outlineLevel="0" collapsed="false">
      <c r="A24" s="32" t="n">
        <v>17</v>
      </c>
      <c r="B24" s="32" t="s">
        <v>30</v>
      </c>
      <c r="C24" s="32" t="s">
        <v>31</v>
      </c>
      <c r="D24" s="42" t="s">
        <v>90</v>
      </c>
      <c r="E24" s="34" t="s">
        <v>33</v>
      </c>
      <c r="F24" s="34" t="s">
        <v>29</v>
      </c>
      <c r="G24" s="34" t="s">
        <v>86</v>
      </c>
      <c r="H24" s="34" t="s">
        <v>52</v>
      </c>
      <c r="I24" s="35" t="s">
        <v>53</v>
      </c>
      <c r="J24" s="35" t="s">
        <v>53</v>
      </c>
      <c r="K24" s="35" t="n">
        <f aca="false">L24+M24</f>
        <v>492</v>
      </c>
      <c r="L24" s="40"/>
      <c r="M24" s="35" t="n">
        <v>492</v>
      </c>
      <c r="N24" s="26" t="n">
        <f aca="false">O24+P24</f>
        <v>93467.7</v>
      </c>
      <c r="O24" s="26"/>
      <c r="P24" s="26" t="n">
        <v>93467.7</v>
      </c>
      <c r="Q24" s="26" t="n">
        <f aca="false">R24+S24</f>
        <v>27900</v>
      </c>
      <c r="R24" s="40"/>
      <c r="S24" s="36" t="n">
        <v>27900</v>
      </c>
      <c r="T24" s="26" t="n">
        <f aca="false">U24+V24</f>
        <v>65567.7</v>
      </c>
      <c r="U24" s="26" t="n">
        <f aca="false">O24-R24</f>
        <v>0</v>
      </c>
      <c r="V24" s="26" t="n">
        <f aca="false">P24-S24</f>
        <v>65567.7</v>
      </c>
      <c r="W24" s="32" t="s">
        <v>38</v>
      </c>
      <c r="X24" s="32" t="s">
        <v>39</v>
      </c>
      <c r="Y24" s="33" t="s">
        <v>40</v>
      </c>
      <c r="Z24" s="26" t="n">
        <v>16494.3</v>
      </c>
      <c r="AA24" s="26"/>
      <c r="AB24" s="37" t="n">
        <f aca="false">ROUND(K24*(186000-37000)*0.85*0.0015,2)</f>
        <v>93467.7</v>
      </c>
      <c r="AC24" s="38" t="n">
        <f aca="false">N24-AB24</f>
        <v>0</v>
      </c>
      <c r="AD24" s="37" t="n">
        <f aca="false">ROUND(K24*(186000-37000)*0.15*0.0015,2)</f>
        <v>16494.3</v>
      </c>
      <c r="AE24" s="1"/>
    </row>
    <row r="25" s="39" customFormat="true" ht="40.95" hidden="false" customHeight="true" outlineLevel="0" collapsed="false">
      <c r="A25" s="32" t="n">
        <v>18</v>
      </c>
      <c r="B25" s="32" t="s">
        <v>30</v>
      </c>
      <c r="C25" s="32" t="s">
        <v>31</v>
      </c>
      <c r="D25" s="33" t="s">
        <v>91</v>
      </c>
      <c r="E25" s="22" t="s">
        <v>33</v>
      </c>
      <c r="F25" s="34" t="s">
        <v>29</v>
      </c>
      <c r="G25" s="34" t="s">
        <v>34</v>
      </c>
      <c r="H25" s="34" t="s">
        <v>92</v>
      </c>
      <c r="I25" s="35" t="s">
        <v>93</v>
      </c>
      <c r="J25" s="35" t="s">
        <v>94</v>
      </c>
      <c r="K25" s="35" t="n">
        <f aca="false">L25+M25</f>
        <v>493</v>
      </c>
      <c r="L25" s="35" t="n">
        <v>493</v>
      </c>
      <c r="M25" s="35"/>
      <c r="N25" s="26" t="n">
        <f aca="false">O25+P25</f>
        <v>93657.67</v>
      </c>
      <c r="O25" s="26" t="n">
        <v>93657.67</v>
      </c>
      <c r="P25" s="26" t="n">
        <f aca="false">M25*(186000-37000)*0.85*0.0015</f>
        <v>0</v>
      </c>
      <c r="Q25" s="26" t="n">
        <f aca="false">R25+S25</f>
        <v>29610</v>
      </c>
      <c r="R25" s="36" t="n">
        <v>29610</v>
      </c>
      <c r="S25" s="36"/>
      <c r="T25" s="26" t="n">
        <f aca="false">U25+V25</f>
        <v>64047.67</v>
      </c>
      <c r="U25" s="26" t="n">
        <f aca="false">O25-R25</f>
        <v>64047.67</v>
      </c>
      <c r="V25" s="26" t="n">
        <f aca="false">P25-S25</f>
        <v>0</v>
      </c>
      <c r="W25" s="32" t="s">
        <v>38</v>
      </c>
      <c r="X25" s="32" t="s">
        <v>39</v>
      </c>
      <c r="Y25" s="33" t="s">
        <v>40</v>
      </c>
      <c r="Z25" s="26" t="n">
        <v>16527.82</v>
      </c>
      <c r="AA25" s="26"/>
      <c r="AB25" s="37" t="n">
        <f aca="false">ROUND(K25*(186000-37000)*0.85*0.0015,2)-0.01</f>
        <v>93657.67</v>
      </c>
      <c r="AC25" s="38" t="n">
        <f aca="false">N25-AB25</f>
        <v>0</v>
      </c>
      <c r="AD25" s="37" t="n">
        <f aca="false">ROUND(K25*(186000-37000)*0.15*0.0015,2)-0.01</f>
        <v>16527.82</v>
      </c>
      <c r="AE25" s="1"/>
    </row>
    <row r="26" s="39" customFormat="true" ht="40.95" hidden="false" customHeight="true" outlineLevel="0" collapsed="false">
      <c r="A26" s="32" t="n">
        <v>19</v>
      </c>
      <c r="B26" s="32" t="s">
        <v>30</v>
      </c>
      <c r="C26" s="32" t="s">
        <v>31</v>
      </c>
      <c r="D26" s="33" t="s">
        <v>95</v>
      </c>
      <c r="E26" s="22" t="s">
        <v>33</v>
      </c>
      <c r="F26" s="34" t="s">
        <v>29</v>
      </c>
      <c r="G26" s="34" t="s">
        <v>34</v>
      </c>
      <c r="H26" s="34" t="s">
        <v>96</v>
      </c>
      <c r="I26" s="35" t="s">
        <v>97</v>
      </c>
      <c r="J26" s="35" t="s">
        <v>44</v>
      </c>
      <c r="K26" s="35" t="n">
        <f aca="false">L26+M26</f>
        <v>299</v>
      </c>
      <c r="L26" s="35" t="n">
        <v>299</v>
      </c>
      <c r="M26" s="26"/>
      <c r="N26" s="26" t="n">
        <f aca="false">O26+P26</f>
        <v>56802.52</v>
      </c>
      <c r="O26" s="26" t="n">
        <v>56802.52</v>
      </c>
      <c r="P26" s="26" t="n">
        <f aca="false">M26*(186000-37000)*0.85*0.0015</f>
        <v>0</v>
      </c>
      <c r="Q26" s="26" t="n">
        <f aca="false">R26+S26</f>
        <v>16875</v>
      </c>
      <c r="R26" s="36" t="n">
        <v>16875</v>
      </c>
      <c r="S26" s="26"/>
      <c r="T26" s="26" t="n">
        <f aca="false">U26+V26</f>
        <v>39927.52</v>
      </c>
      <c r="U26" s="26" t="n">
        <f aca="false">O26-R26</f>
        <v>39927.52</v>
      </c>
      <c r="V26" s="26" t="n">
        <f aca="false">P26-S26</f>
        <v>0</v>
      </c>
      <c r="W26" s="32" t="s">
        <v>38</v>
      </c>
      <c r="X26" s="32" t="s">
        <v>39</v>
      </c>
      <c r="Y26" s="33" t="s">
        <v>40</v>
      </c>
      <c r="Z26" s="26" t="n">
        <v>10023.98</v>
      </c>
      <c r="AA26" s="26"/>
      <c r="AB26" s="37" t="n">
        <f aca="false">ROUND(K26*(186000-37000)*0.85*0.0015,2)-0.01</f>
        <v>56802.52</v>
      </c>
      <c r="AC26" s="38" t="n">
        <f aca="false">N26-AB26</f>
        <v>0</v>
      </c>
      <c r="AD26" s="37" t="n">
        <f aca="false">ROUND(K26*(186000-37000)*0.15*0.0015,2)</f>
        <v>10023.98</v>
      </c>
      <c r="AE26" s="1"/>
    </row>
    <row r="27" s="39" customFormat="true" ht="40.95" hidden="false" customHeight="true" outlineLevel="0" collapsed="false">
      <c r="A27" s="32" t="n">
        <v>20</v>
      </c>
      <c r="B27" s="32" t="s">
        <v>30</v>
      </c>
      <c r="C27" s="32" t="s">
        <v>31</v>
      </c>
      <c r="D27" s="33" t="s">
        <v>98</v>
      </c>
      <c r="E27" s="22" t="s">
        <v>33</v>
      </c>
      <c r="F27" s="34" t="s">
        <v>29</v>
      </c>
      <c r="G27" s="34" t="s">
        <v>99</v>
      </c>
      <c r="H27" s="34" t="s">
        <v>100</v>
      </c>
      <c r="I27" s="35" t="s">
        <v>101</v>
      </c>
      <c r="J27" s="35" t="s">
        <v>44</v>
      </c>
      <c r="K27" s="35" t="n">
        <f aca="false">L27+M27</f>
        <v>221</v>
      </c>
      <c r="L27" s="35" t="n">
        <v>221</v>
      </c>
      <c r="M27" s="35"/>
      <c r="N27" s="26" t="n">
        <f aca="false">O27+P27</f>
        <v>41984.48</v>
      </c>
      <c r="O27" s="26" t="n">
        <v>41984.48</v>
      </c>
      <c r="P27" s="26" t="n">
        <f aca="false">M27*(186000-37000)*0.85*0.0015</f>
        <v>0</v>
      </c>
      <c r="Q27" s="26" t="n">
        <f aca="false">R27+S27</f>
        <v>12465</v>
      </c>
      <c r="R27" s="36" t="n">
        <v>12465</v>
      </c>
      <c r="S27" s="36"/>
      <c r="T27" s="26" t="n">
        <f aca="false">U27+V27</f>
        <v>29519.48</v>
      </c>
      <c r="U27" s="26" t="n">
        <f aca="false">O27-R27</f>
        <v>29519.48</v>
      </c>
      <c r="V27" s="26" t="n">
        <f aca="false">P27-S27</f>
        <v>0</v>
      </c>
      <c r="W27" s="32" t="s">
        <v>38</v>
      </c>
      <c r="X27" s="32" t="s">
        <v>39</v>
      </c>
      <c r="Y27" s="33" t="s">
        <v>40</v>
      </c>
      <c r="Z27" s="26" t="n">
        <v>7409.03</v>
      </c>
      <c r="AA27" s="26"/>
      <c r="AB27" s="37" t="n">
        <f aca="false">ROUND(K27*(186000-37000)*0.85*0.0015,2)</f>
        <v>41984.48</v>
      </c>
      <c r="AC27" s="38" t="n">
        <f aca="false">N27-AB27</f>
        <v>0</v>
      </c>
      <c r="AD27" s="37" t="n">
        <f aca="false">ROUND(K27*(186000-37000)*0.15*0.0015,2)</f>
        <v>7409.03</v>
      </c>
      <c r="AE27" s="1"/>
    </row>
    <row r="28" s="39" customFormat="true" ht="40.95" hidden="false" customHeight="true" outlineLevel="0" collapsed="false">
      <c r="A28" s="32" t="n">
        <v>21</v>
      </c>
      <c r="B28" s="32" t="s">
        <v>30</v>
      </c>
      <c r="C28" s="32" t="s">
        <v>31</v>
      </c>
      <c r="D28" s="33" t="s">
        <v>102</v>
      </c>
      <c r="E28" s="22" t="s">
        <v>33</v>
      </c>
      <c r="F28" s="34" t="s">
        <v>29</v>
      </c>
      <c r="G28" s="34" t="s">
        <v>99</v>
      </c>
      <c r="H28" s="34" t="s">
        <v>103</v>
      </c>
      <c r="I28" s="35" t="s">
        <v>104</v>
      </c>
      <c r="J28" s="35" t="s">
        <v>44</v>
      </c>
      <c r="K28" s="35" t="n">
        <f aca="false">L28+M28</f>
        <v>248</v>
      </c>
      <c r="L28" s="35" t="n">
        <v>248</v>
      </c>
      <c r="M28" s="26"/>
      <c r="N28" s="26" t="n">
        <f aca="false">O28+P28</f>
        <v>47113.8</v>
      </c>
      <c r="O28" s="26" t="n">
        <v>47113.8</v>
      </c>
      <c r="P28" s="26" t="n">
        <f aca="false">M28*(186000-37000)*0.85*0.0015</f>
        <v>0</v>
      </c>
      <c r="Q28" s="26" t="n">
        <f aca="false">R28+S28</f>
        <v>16695</v>
      </c>
      <c r="R28" s="36" t="n">
        <v>16695</v>
      </c>
      <c r="S28" s="26"/>
      <c r="T28" s="26" t="n">
        <f aca="false">U28+V28</f>
        <v>30418.8</v>
      </c>
      <c r="U28" s="26" t="n">
        <f aca="false">O28-R28</f>
        <v>30418.8</v>
      </c>
      <c r="V28" s="26" t="n">
        <f aca="false">P28-S28</f>
        <v>0</v>
      </c>
      <c r="W28" s="32" t="s">
        <v>38</v>
      </c>
      <c r="X28" s="32" t="s">
        <v>39</v>
      </c>
      <c r="Y28" s="33" t="s">
        <v>40</v>
      </c>
      <c r="Z28" s="26" t="n">
        <v>8314.2</v>
      </c>
      <c r="AA28" s="26"/>
      <c r="AB28" s="37" t="n">
        <f aca="false">ROUND(K28*(186000-37000)*0.85*0.0015,2)</f>
        <v>47113.8</v>
      </c>
      <c r="AC28" s="38" t="n">
        <f aca="false">N28-AB28</f>
        <v>0</v>
      </c>
      <c r="AD28" s="37" t="n">
        <f aca="false">ROUND(K28*(186000-37000)*0.15*0.0015,2)</f>
        <v>8314.2</v>
      </c>
      <c r="AE28" s="1"/>
    </row>
    <row r="29" s="39" customFormat="true" ht="40.95" hidden="false" customHeight="true" outlineLevel="0" collapsed="false">
      <c r="A29" s="32" t="n">
        <v>22</v>
      </c>
      <c r="B29" s="32" t="s">
        <v>30</v>
      </c>
      <c r="C29" s="32" t="s">
        <v>31</v>
      </c>
      <c r="D29" s="33" t="s">
        <v>105</v>
      </c>
      <c r="E29" s="22" t="s">
        <v>33</v>
      </c>
      <c r="F29" s="34" t="s">
        <v>29</v>
      </c>
      <c r="G29" s="34" t="s">
        <v>99</v>
      </c>
      <c r="H29" s="34" t="s">
        <v>52</v>
      </c>
      <c r="I29" s="35" t="s">
        <v>53</v>
      </c>
      <c r="J29" s="35" t="s">
        <v>53</v>
      </c>
      <c r="K29" s="35" t="n">
        <f aca="false">L29+M29</f>
        <v>285</v>
      </c>
      <c r="L29" s="40"/>
      <c r="M29" s="35" t="n">
        <v>285</v>
      </c>
      <c r="N29" s="26" t="n">
        <f aca="false">O29+P29</f>
        <v>54142.88</v>
      </c>
      <c r="O29" s="26"/>
      <c r="P29" s="26" t="n">
        <v>54142.88</v>
      </c>
      <c r="Q29" s="26" t="n">
        <f aca="false">R29+S29</f>
        <v>13860</v>
      </c>
      <c r="R29" s="40"/>
      <c r="S29" s="36" t="n">
        <v>13860</v>
      </c>
      <c r="T29" s="26" t="n">
        <f aca="false">U29+V29</f>
        <v>40282.88</v>
      </c>
      <c r="U29" s="26" t="n">
        <f aca="false">O29-R29</f>
        <v>0</v>
      </c>
      <c r="V29" s="26" t="n">
        <f aca="false">P29-S29</f>
        <v>40282.88</v>
      </c>
      <c r="W29" s="32" t="s">
        <v>38</v>
      </c>
      <c r="X29" s="32" t="s">
        <v>39</v>
      </c>
      <c r="Y29" s="33" t="s">
        <v>40</v>
      </c>
      <c r="Z29" s="26" t="n">
        <v>9554.63</v>
      </c>
      <c r="AA29" s="26"/>
      <c r="AB29" s="37" t="n">
        <f aca="false">ROUND(K29*(186000-37000)*0.85*0.0015,2)</f>
        <v>54142.88</v>
      </c>
      <c r="AC29" s="38" t="n">
        <f aca="false">N29-AB29</f>
        <v>0</v>
      </c>
      <c r="AD29" s="37" t="n">
        <f aca="false">ROUND(K29*(186000-37000)*0.15*0.0015,2)</f>
        <v>9554.63</v>
      </c>
      <c r="AE29" s="1"/>
    </row>
    <row r="30" s="39" customFormat="true" ht="40.95" hidden="false" customHeight="true" outlineLevel="0" collapsed="false">
      <c r="A30" s="32" t="n">
        <v>23</v>
      </c>
      <c r="B30" s="32" t="s">
        <v>30</v>
      </c>
      <c r="C30" s="32" t="s">
        <v>31</v>
      </c>
      <c r="D30" s="42" t="s">
        <v>106</v>
      </c>
      <c r="E30" s="34" t="s">
        <v>33</v>
      </c>
      <c r="F30" s="34" t="s">
        <v>29</v>
      </c>
      <c r="G30" s="34" t="s">
        <v>107</v>
      </c>
      <c r="H30" s="34" t="s">
        <v>52</v>
      </c>
      <c r="I30" s="35" t="s">
        <v>53</v>
      </c>
      <c r="J30" s="35" t="s">
        <v>53</v>
      </c>
      <c r="K30" s="35" t="n">
        <f aca="false">L30+M30</f>
        <v>369</v>
      </c>
      <c r="L30" s="40"/>
      <c r="M30" s="35" t="n">
        <v>369</v>
      </c>
      <c r="N30" s="26" t="n">
        <f aca="false">O30+P30</f>
        <v>70100.77</v>
      </c>
      <c r="O30" s="26"/>
      <c r="P30" s="26" t="n">
        <v>70100.77</v>
      </c>
      <c r="Q30" s="26" t="n">
        <f aca="false">R30+S30</f>
        <v>21690</v>
      </c>
      <c r="R30" s="40"/>
      <c r="S30" s="36" t="n">
        <v>21690</v>
      </c>
      <c r="T30" s="26" t="n">
        <f aca="false">U30+V30</f>
        <v>48410.77</v>
      </c>
      <c r="U30" s="26" t="n">
        <f aca="false">O30-R30</f>
        <v>0</v>
      </c>
      <c r="V30" s="26" t="n">
        <f aca="false">P30-S30</f>
        <v>48410.77</v>
      </c>
      <c r="W30" s="32" t="s">
        <v>38</v>
      </c>
      <c r="X30" s="32" t="s">
        <v>39</v>
      </c>
      <c r="Y30" s="33" t="s">
        <v>40</v>
      </c>
      <c r="Z30" s="26" t="n">
        <v>12370.72</v>
      </c>
      <c r="AA30" s="26"/>
      <c r="AB30" s="37" t="n">
        <f aca="false">ROUND(K30*(186000-37000)*0.85*0.0015,2)-0.01</f>
        <v>70100.77</v>
      </c>
      <c r="AC30" s="38" t="n">
        <f aca="false">N30-AB30</f>
        <v>0</v>
      </c>
      <c r="AD30" s="37" t="n">
        <f aca="false">ROUND(K30*(186000-37000)*0.15*0.0015,2)-0.01</f>
        <v>12370.72</v>
      </c>
      <c r="AE30" s="1"/>
    </row>
    <row r="31" s="39" customFormat="true" ht="40.95" hidden="false" customHeight="true" outlineLevel="0" collapsed="false">
      <c r="A31" s="32" t="n">
        <v>24</v>
      </c>
      <c r="B31" s="32" t="s">
        <v>30</v>
      </c>
      <c r="C31" s="32" t="s">
        <v>31</v>
      </c>
      <c r="D31" s="33" t="s">
        <v>108</v>
      </c>
      <c r="E31" s="22" t="s">
        <v>33</v>
      </c>
      <c r="F31" s="34" t="s">
        <v>29</v>
      </c>
      <c r="G31" s="34" t="s">
        <v>107</v>
      </c>
      <c r="H31" s="34" t="s">
        <v>52</v>
      </c>
      <c r="I31" s="35" t="s">
        <v>53</v>
      </c>
      <c r="J31" s="35" t="s">
        <v>53</v>
      </c>
      <c r="K31" s="35" t="n">
        <f aca="false">L31+M31</f>
        <v>174</v>
      </c>
      <c r="L31" s="40"/>
      <c r="M31" s="35" t="n">
        <v>174</v>
      </c>
      <c r="N31" s="26" t="n">
        <f aca="false">O31+P31</f>
        <v>33055.65</v>
      </c>
      <c r="O31" s="26"/>
      <c r="P31" s="26" t="n">
        <v>33055.65</v>
      </c>
      <c r="Q31" s="26" t="n">
        <f aca="false">R31+S31</f>
        <v>9720</v>
      </c>
      <c r="R31" s="40"/>
      <c r="S31" s="36" t="n">
        <v>9720</v>
      </c>
      <c r="T31" s="26" t="n">
        <f aca="false">U31+V31</f>
        <v>23335.65</v>
      </c>
      <c r="U31" s="26" t="n">
        <f aca="false">O31-R31</f>
        <v>0</v>
      </c>
      <c r="V31" s="26" t="n">
        <f aca="false">P31-S31</f>
        <v>23335.65</v>
      </c>
      <c r="W31" s="32" t="s">
        <v>38</v>
      </c>
      <c r="X31" s="32" t="s">
        <v>39</v>
      </c>
      <c r="Y31" s="33" t="s">
        <v>40</v>
      </c>
      <c r="Z31" s="26" t="n">
        <v>5833.35</v>
      </c>
      <c r="AA31" s="26"/>
      <c r="AB31" s="37" t="n">
        <f aca="false">ROUND(K31*(186000-37000)*0.85*0.0015,2)</f>
        <v>33055.65</v>
      </c>
      <c r="AC31" s="38" t="n">
        <f aca="false">N31-AB31</f>
        <v>0</v>
      </c>
      <c r="AD31" s="37" t="n">
        <f aca="false">ROUND(K31*(186000-37000)*0.15*0.0015,2)</f>
        <v>5833.35</v>
      </c>
      <c r="AE31" s="1"/>
    </row>
    <row r="32" s="39" customFormat="true" ht="40.95" hidden="false" customHeight="true" outlineLevel="0" collapsed="false">
      <c r="A32" s="32" t="n">
        <v>25</v>
      </c>
      <c r="B32" s="32" t="s">
        <v>30</v>
      </c>
      <c r="C32" s="32" t="s">
        <v>31</v>
      </c>
      <c r="D32" s="42" t="s">
        <v>109</v>
      </c>
      <c r="E32" s="34" t="s">
        <v>33</v>
      </c>
      <c r="F32" s="34" t="s">
        <v>29</v>
      </c>
      <c r="G32" s="34" t="s">
        <v>107</v>
      </c>
      <c r="H32" s="34" t="s">
        <v>52</v>
      </c>
      <c r="I32" s="35" t="s">
        <v>53</v>
      </c>
      <c r="J32" s="35" t="s">
        <v>53</v>
      </c>
      <c r="K32" s="35" t="n">
        <f aca="false">L32+M32</f>
        <v>489</v>
      </c>
      <c r="L32" s="40"/>
      <c r="M32" s="35" t="n">
        <v>489</v>
      </c>
      <c r="N32" s="26" t="n">
        <f aca="false">O32+P32</f>
        <v>92897.77</v>
      </c>
      <c r="O32" s="26"/>
      <c r="P32" s="26" t="n">
        <v>92897.77</v>
      </c>
      <c r="Q32" s="26" t="n">
        <f aca="false">R32+S32</f>
        <v>29340</v>
      </c>
      <c r="R32" s="40"/>
      <c r="S32" s="36" t="n">
        <v>29340</v>
      </c>
      <c r="T32" s="26" t="n">
        <f aca="false">U32+V32</f>
        <v>63557.77</v>
      </c>
      <c r="U32" s="26" t="n">
        <f aca="false">O32-R32</f>
        <v>0</v>
      </c>
      <c r="V32" s="26" t="n">
        <f aca="false">P32-S32</f>
        <v>63557.77</v>
      </c>
      <c r="W32" s="32" t="s">
        <v>38</v>
      </c>
      <c r="X32" s="32" t="s">
        <v>39</v>
      </c>
      <c r="Y32" s="33" t="s">
        <v>40</v>
      </c>
      <c r="Z32" s="26" t="n">
        <v>16393.72</v>
      </c>
      <c r="AA32" s="26"/>
      <c r="AB32" s="37" t="n">
        <f aca="false">ROUND(K32*(186000-37000)*0.85*0.0015,2)-0.01</f>
        <v>92897.77</v>
      </c>
      <c r="AC32" s="38" t="n">
        <f aca="false">N32-AB32</f>
        <v>0</v>
      </c>
      <c r="AD32" s="37" t="n">
        <f aca="false">ROUND(K32*(186000-37000)*0.15*0.0015,2)-0.01</f>
        <v>16393.72</v>
      </c>
      <c r="AE32" s="1"/>
    </row>
    <row r="33" s="39" customFormat="true" ht="40.95" hidden="false" customHeight="true" outlineLevel="0" collapsed="false">
      <c r="A33" s="32" t="n">
        <v>26</v>
      </c>
      <c r="B33" s="32" t="s">
        <v>30</v>
      </c>
      <c r="C33" s="32" t="s">
        <v>31</v>
      </c>
      <c r="D33" s="33" t="s">
        <v>110</v>
      </c>
      <c r="E33" s="22" t="s">
        <v>33</v>
      </c>
      <c r="F33" s="34" t="s">
        <v>29</v>
      </c>
      <c r="G33" s="34" t="s">
        <v>107</v>
      </c>
      <c r="H33" s="34" t="s">
        <v>111</v>
      </c>
      <c r="I33" s="35" t="s">
        <v>112</v>
      </c>
      <c r="J33" s="35" t="s">
        <v>113</v>
      </c>
      <c r="K33" s="35" t="n">
        <f aca="false">L33+M33</f>
        <v>91</v>
      </c>
      <c r="L33" s="35" t="n">
        <v>91</v>
      </c>
      <c r="M33" s="26"/>
      <c r="N33" s="26" t="n">
        <f aca="false">O33+P33</f>
        <v>17287.73</v>
      </c>
      <c r="O33" s="26" t="n">
        <v>17287.73</v>
      </c>
      <c r="P33" s="26" t="n">
        <f aca="false">M33*(186000-37000)*0.85*0.0015</f>
        <v>0</v>
      </c>
      <c r="Q33" s="26" t="n">
        <f aca="false">R33+S33</f>
        <v>4995</v>
      </c>
      <c r="R33" s="36" t="n">
        <v>4995</v>
      </c>
      <c r="S33" s="26"/>
      <c r="T33" s="26" t="n">
        <f aca="false">U33+V33</f>
        <v>12292.73</v>
      </c>
      <c r="U33" s="26" t="n">
        <f aca="false">O33-R33</f>
        <v>12292.73</v>
      </c>
      <c r="V33" s="26" t="n">
        <f aca="false">P33-S33</f>
        <v>0</v>
      </c>
      <c r="W33" s="32" t="s">
        <v>38</v>
      </c>
      <c r="X33" s="32" t="s">
        <v>39</v>
      </c>
      <c r="Y33" s="33" t="s">
        <v>40</v>
      </c>
      <c r="Z33" s="26" t="n">
        <v>3050.78</v>
      </c>
      <c r="AA33" s="26"/>
      <c r="AB33" s="37" t="n">
        <f aca="false">ROUND(K33*(186000-37000)*0.85*0.0015,2)</f>
        <v>17287.73</v>
      </c>
      <c r="AC33" s="38" t="n">
        <f aca="false">N33-AB33</f>
        <v>0</v>
      </c>
      <c r="AD33" s="37" t="n">
        <f aca="false">ROUND(K33*(186000-37000)*0.15*0.0015,2)</f>
        <v>3050.78</v>
      </c>
      <c r="AE33" s="1"/>
    </row>
    <row r="34" s="39" customFormat="true" ht="40.95" hidden="false" customHeight="true" outlineLevel="0" collapsed="false">
      <c r="A34" s="32" t="n">
        <v>27</v>
      </c>
      <c r="B34" s="32" t="s">
        <v>30</v>
      </c>
      <c r="C34" s="32" t="s">
        <v>31</v>
      </c>
      <c r="D34" s="33" t="s">
        <v>114</v>
      </c>
      <c r="E34" s="22" t="s">
        <v>33</v>
      </c>
      <c r="F34" s="34" t="s">
        <v>29</v>
      </c>
      <c r="G34" s="34" t="s">
        <v>107</v>
      </c>
      <c r="H34" s="34" t="s">
        <v>115</v>
      </c>
      <c r="I34" s="35" t="s">
        <v>116</v>
      </c>
      <c r="J34" s="35" t="s">
        <v>117</v>
      </c>
      <c r="K34" s="35" t="n">
        <f aca="false">L34+M34</f>
        <v>252</v>
      </c>
      <c r="L34" s="35" t="n">
        <v>252</v>
      </c>
      <c r="M34" s="35"/>
      <c r="N34" s="26" t="n">
        <f aca="false">O34+P34</f>
        <v>47873.7</v>
      </c>
      <c r="O34" s="26" t="n">
        <v>47873.7</v>
      </c>
      <c r="P34" s="26" t="n">
        <f aca="false">M34*(186000-37000)*0.85*0.0015</f>
        <v>0</v>
      </c>
      <c r="Q34" s="26" t="n">
        <f aca="false">R34+S34</f>
        <v>13860</v>
      </c>
      <c r="R34" s="36" t="n">
        <v>13860</v>
      </c>
      <c r="S34" s="36"/>
      <c r="T34" s="26" t="n">
        <f aca="false">U34+V34</f>
        <v>34013.7</v>
      </c>
      <c r="U34" s="26" t="n">
        <f aca="false">O34-R34</f>
        <v>34013.7</v>
      </c>
      <c r="V34" s="26" t="n">
        <f aca="false">P34-S34</f>
        <v>0</v>
      </c>
      <c r="W34" s="32" t="s">
        <v>38</v>
      </c>
      <c r="X34" s="32" t="s">
        <v>39</v>
      </c>
      <c r="Y34" s="33" t="s">
        <v>40</v>
      </c>
      <c r="Z34" s="26" t="n">
        <v>8448.3</v>
      </c>
      <c r="AA34" s="26"/>
      <c r="AB34" s="37" t="n">
        <f aca="false">ROUND(K34*(186000-37000)*0.85*0.0015,2)</f>
        <v>47873.7</v>
      </c>
      <c r="AC34" s="38" t="n">
        <f aca="false">N34-AB34</f>
        <v>0</v>
      </c>
      <c r="AD34" s="37" t="n">
        <f aca="false">ROUND(K34*(186000-37000)*0.15*0.0015,2)</f>
        <v>8448.3</v>
      </c>
      <c r="AE34" s="1"/>
    </row>
    <row r="35" s="39" customFormat="true" ht="40.95" hidden="false" customHeight="true" outlineLevel="0" collapsed="false">
      <c r="A35" s="32" t="n">
        <v>28</v>
      </c>
      <c r="B35" s="32" t="s">
        <v>30</v>
      </c>
      <c r="C35" s="32" t="s">
        <v>31</v>
      </c>
      <c r="D35" s="33" t="s">
        <v>118</v>
      </c>
      <c r="E35" s="22" t="s">
        <v>33</v>
      </c>
      <c r="F35" s="34" t="s">
        <v>29</v>
      </c>
      <c r="G35" s="34" t="s">
        <v>107</v>
      </c>
      <c r="H35" s="34" t="s">
        <v>119</v>
      </c>
      <c r="I35" s="35" t="s">
        <v>120</v>
      </c>
      <c r="J35" s="35" t="s">
        <v>44</v>
      </c>
      <c r="K35" s="35" t="n">
        <f aca="false">L35+M35</f>
        <v>166</v>
      </c>
      <c r="L35" s="35" t="n">
        <v>166</v>
      </c>
      <c r="M35" s="26"/>
      <c r="N35" s="26" t="n">
        <f aca="false">O35+P35</f>
        <v>31535.85</v>
      </c>
      <c r="O35" s="26" t="n">
        <v>31535.85</v>
      </c>
      <c r="P35" s="26" t="n">
        <f aca="false">M35*(186000-37000)*0.85*0.0015</f>
        <v>0</v>
      </c>
      <c r="Q35" s="26" t="n">
        <f aca="false">R35+S35</f>
        <v>6975</v>
      </c>
      <c r="R35" s="36" t="n">
        <v>6975</v>
      </c>
      <c r="S35" s="26"/>
      <c r="T35" s="26" t="n">
        <f aca="false">U35+V35</f>
        <v>24560.85</v>
      </c>
      <c r="U35" s="26" t="n">
        <f aca="false">O35-R35</f>
        <v>24560.85</v>
      </c>
      <c r="V35" s="26" t="n">
        <f aca="false">P35-S35</f>
        <v>0</v>
      </c>
      <c r="W35" s="32" t="s">
        <v>38</v>
      </c>
      <c r="X35" s="32" t="s">
        <v>39</v>
      </c>
      <c r="Y35" s="33" t="s">
        <v>40</v>
      </c>
      <c r="Z35" s="26" t="n">
        <v>5565.15</v>
      </c>
      <c r="AA35" s="26"/>
      <c r="AB35" s="37" t="n">
        <f aca="false">ROUND(K35*(186000-37000)*0.85*0.0015,2)</f>
        <v>31535.85</v>
      </c>
      <c r="AC35" s="38" t="n">
        <f aca="false">N35-AB35</f>
        <v>0</v>
      </c>
      <c r="AD35" s="37" t="n">
        <f aca="false">ROUND(K35*(186000-37000)*0.15*0.0015,2)</f>
        <v>5565.15</v>
      </c>
      <c r="AE35" s="1"/>
    </row>
    <row r="36" s="39" customFormat="true" ht="40.95" hidden="false" customHeight="true" outlineLevel="0" collapsed="false">
      <c r="A36" s="32" t="n">
        <v>29</v>
      </c>
      <c r="B36" s="32" t="s">
        <v>30</v>
      </c>
      <c r="C36" s="32" t="s">
        <v>31</v>
      </c>
      <c r="D36" s="42" t="s">
        <v>121</v>
      </c>
      <c r="E36" s="34" t="s">
        <v>33</v>
      </c>
      <c r="F36" s="34" t="s">
        <v>29</v>
      </c>
      <c r="G36" s="34" t="s">
        <v>107</v>
      </c>
      <c r="H36" s="34" t="s">
        <v>122</v>
      </c>
      <c r="I36" s="35" t="s">
        <v>123</v>
      </c>
      <c r="J36" s="35" t="s">
        <v>124</v>
      </c>
      <c r="K36" s="35" t="n">
        <f aca="false">L36+M36</f>
        <v>635</v>
      </c>
      <c r="L36" s="35" t="n">
        <v>635</v>
      </c>
      <c r="M36" s="35"/>
      <c r="N36" s="26" t="n">
        <f aca="false">O36+P36</f>
        <v>120634.12</v>
      </c>
      <c r="O36" s="26" t="n">
        <v>120634.12</v>
      </c>
      <c r="P36" s="26" t="n">
        <f aca="false">M36*(186000-37000)*0.85*0.0015</f>
        <v>0</v>
      </c>
      <c r="Q36" s="26" t="n">
        <f aca="false">R36+S36</f>
        <v>55530</v>
      </c>
      <c r="R36" s="36" t="n">
        <v>55530</v>
      </c>
      <c r="S36" s="36"/>
      <c r="T36" s="26" t="n">
        <f aca="false">U36+V36</f>
        <v>65104.12</v>
      </c>
      <c r="U36" s="26" t="n">
        <f aca="false">O36-R36</f>
        <v>65104.12</v>
      </c>
      <c r="V36" s="26" t="n">
        <f aca="false">P36-S36</f>
        <v>0</v>
      </c>
      <c r="W36" s="32" t="s">
        <v>38</v>
      </c>
      <c r="X36" s="32" t="s">
        <v>39</v>
      </c>
      <c r="Y36" s="33" t="s">
        <v>40</v>
      </c>
      <c r="Z36" s="26" t="n">
        <v>21288.37</v>
      </c>
      <c r="AA36" s="26"/>
      <c r="AB36" s="37" t="n">
        <f aca="false">ROUND(K36*(186000-37000)*0.85*0.0015,2)-0.01</f>
        <v>120634.12</v>
      </c>
      <c r="AC36" s="38" t="n">
        <f aca="false">N36-AB36</f>
        <v>0</v>
      </c>
      <c r="AD36" s="37" t="n">
        <f aca="false">ROUND(K36*(186000-37000)*0.15*0.0015,2)-0.01</f>
        <v>21288.37</v>
      </c>
      <c r="AE36" s="1"/>
    </row>
    <row r="37" s="39" customFormat="true" ht="40.95" hidden="false" customHeight="true" outlineLevel="0" collapsed="false">
      <c r="A37" s="32" t="n">
        <v>30</v>
      </c>
      <c r="B37" s="32" t="s">
        <v>30</v>
      </c>
      <c r="C37" s="32" t="s">
        <v>31</v>
      </c>
      <c r="D37" s="42" t="s">
        <v>121</v>
      </c>
      <c r="E37" s="34" t="s">
        <v>33</v>
      </c>
      <c r="F37" s="34" t="s">
        <v>29</v>
      </c>
      <c r="G37" s="34" t="s">
        <v>107</v>
      </c>
      <c r="H37" s="34" t="s">
        <v>125</v>
      </c>
      <c r="I37" s="35" t="s">
        <v>126</v>
      </c>
      <c r="J37" s="35" t="s">
        <v>127</v>
      </c>
      <c r="K37" s="35" t="n">
        <f aca="false">L37+M37</f>
        <v>267</v>
      </c>
      <c r="L37" s="35" t="n">
        <v>267</v>
      </c>
      <c r="M37" s="35"/>
      <c r="N37" s="26" t="n">
        <f aca="false">O37+P37</f>
        <v>50723.33</v>
      </c>
      <c r="O37" s="26" t="n">
        <v>50723.33</v>
      </c>
      <c r="P37" s="26" t="n">
        <f aca="false">M37*(186000-37000)*0.85*0.0015</f>
        <v>0</v>
      </c>
      <c r="Q37" s="26" t="n">
        <f aca="false">R37+S37</f>
        <v>0</v>
      </c>
      <c r="R37" s="36"/>
      <c r="S37" s="36"/>
      <c r="T37" s="26" t="n">
        <f aca="false">U37+V37</f>
        <v>50723.33</v>
      </c>
      <c r="U37" s="26" t="n">
        <f aca="false">O37-R37</f>
        <v>50723.33</v>
      </c>
      <c r="V37" s="26" t="n">
        <f aca="false">P37-S37</f>
        <v>0</v>
      </c>
      <c r="W37" s="32" t="s">
        <v>38</v>
      </c>
      <c r="X37" s="32" t="s">
        <v>39</v>
      </c>
      <c r="Y37" s="33" t="s">
        <v>40</v>
      </c>
      <c r="Z37" s="26" t="n">
        <v>8951.18</v>
      </c>
      <c r="AA37" s="26"/>
      <c r="AB37" s="37" t="n">
        <f aca="false">ROUND(K37*(186000-37000)*0.85*0.0015,2)</f>
        <v>50723.33</v>
      </c>
      <c r="AC37" s="38" t="n">
        <f aca="false">N37-AB37</f>
        <v>0</v>
      </c>
      <c r="AD37" s="37" t="n">
        <f aca="false">ROUND(K37*(186000-37000)*0.15*0.0015,2)</f>
        <v>8951.18</v>
      </c>
      <c r="AE37" s="1"/>
    </row>
    <row r="38" s="39" customFormat="true" ht="40.95" hidden="false" customHeight="true" outlineLevel="0" collapsed="false">
      <c r="A38" s="32" t="n">
        <v>31</v>
      </c>
      <c r="B38" s="32" t="s">
        <v>30</v>
      </c>
      <c r="C38" s="32" t="s">
        <v>31</v>
      </c>
      <c r="D38" s="33" t="s">
        <v>128</v>
      </c>
      <c r="E38" s="22" t="s">
        <v>33</v>
      </c>
      <c r="F38" s="34" t="s">
        <v>29</v>
      </c>
      <c r="G38" s="34" t="s">
        <v>107</v>
      </c>
      <c r="H38" s="34" t="s">
        <v>129</v>
      </c>
      <c r="I38" s="35" t="s">
        <v>130</v>
      </c>
      <c r="J38" s="35" t="s">
        <v>131</v>
      </c>
      <c r="K38" s="35" t="n">
        <f aca="false">L38+M38</f>
        <v>286</v>
      </c>
      <c r="L38" s="35" t="n">
        <v>286</v>
      </c>
      <c r="M38" s="35"/>
      <c r="N38" s="26" t="n">
        <f aca="false">O38+P38</f>
        <v>54332.85</v>
      </c>
      <c r="O38" s="26" t="n">
        <v>54332.85</v>
      </c>
      <c r="P38" s="26" t="n">
        <f aca="false">M38*(186000-37000)*0.85*0.0015</f>
        <v>0</v>
      </c>
      <c r="Q38" s="26" t="n">
        <f aca="false">R38+S38</f>
        <v>13545</v>
      </c>
      <c r="R38" s="36" t="n">
        <v>13545</v>
      </c>
      <c r="S38" s="36"/>
      <c r="T38" s="26" t="n">
        <f aca="false">U38+V38</f>
        <v>40787.85</v>
      </c>
      <c r="U38" s="26" t="n">
        <f aca="false">O38-R38</f>
        <v>40787.85</v>
      </c>
      <c r="V38" s="26" t="n">
        <f aca="false">P38-S38</f>
        <v>0</v>
      </c>
      <c r="W38" s="32" t="s">
        <v>38</v>
      </c>
      <c r="X38" s="32" t="s">
        <v>39</v>
      </c>
      <c r="Y38" s="33" t="s">
        <v>40</v>
      </c>
      <c r="Z38" s="26" t="n">
        <v>9588.15</v>
      </c>
      <c r="AA38" s="26"/>
      <c r="AB38" s="37" t="n">
        <f aca="false">ROUND(K38*(186000-37000)*0.85*0.0015,2)</f>
        <v>54332.85</v>
      </c>
      <c r="AC38" s="38" t="n">
        <f aca="false">N38-AB38</f>
        <v>0</v>
      </c>
      <c r="AD38" s="37" t="n">
        <f aca="false">ROUND(K38*(186000-37000)*0.15*0.0015,2)</f>
        <v>9588.15</v>
      </c>
      <c r="AE38" s="1"/>
    </row>
    <row r="39" s="39" customFormat="true" ht="40.95" hidden="false" customHeight="true" outlineLevel="0" collapsed="false">
      <c r="A39" s="32" t="n">
        <v>32</v>
      </c>
      <c r="B39" s="32" t="s">
        <v>30</v>
      </c>
      <c r="C39" s="32" t="s">
        <v>31</v>
      </c>
      <c r="D39" s="33" t="s">
        <v>132</v>
      </c>
      <c r="E39" s="22" t="s">
        <v>33</v>
      </c>
      <c r="F39" s="34" t="s">
        <v>29</v>
      </c>
      <c r="G39" s="34" t="s">
        <v>133</v>
      </c>
      <c r="H39" s="34" t="s">
        <v>134</v>
      </c>
      <c r="I39" s="35" t="s">
        <v>135</v>
      </c>
      <c r="J39" s="35" t="s">
        <v>136</v>
      </c>
      <c r="K39" s="35" t="n">
        <f aca="false">L39+M39</f>
        <v>203</v>
      </c>
      <c r="L39" s="35" t="n">
        <v>203</v>
      </c>
      <c r="M39" s="35"/>
      <c r="N39" s="26" t="n">
        <f aca="false">O39+P39</f>
        <v>38564.93</v>
      </c>
      <c r="O39" s="26" t="n">
        <v>38564.93</v>
      </c>
      <c r="P39" s="26" t="n">
        <f aca="false">M39*(186000-37000)*0.85*0.0015</f>
        <v>0</v>
      </c>
      <c r="Q39" s="26" t="n">
        <f aca="false">R39+S39</f>
        <v>18360</v>
      </c>
      <c r="R39" s="36" t="n">
        <v>18360</v>
      </c>
      <c r="S39" s="36"/>
      <c r="T39" s="26" t="n">
        <f aca="false">U39+V39</f>
        <v>20204.93</v>
      </c>
      <c r="U39" s="26" t="n">
        <f aca="false">O39-R39</f>
        <v>20204.93</v>
      </c>
      <c r="V39" s="26" t="n">
        <f aca="false">P39-S39</f>
        <v>0</v>
      </c>
      <c r="W39" s="32" t="s">
        <v>38</v>
      </c>
      <c r="X39" s="32" t="s">
        <v>39</v>
      </c>
      <c r="Y39" s="33" t="s">
        <v>40</v>
      </c>
      <c r="Z39" s="26" t="n">
        <v>6805.58</v>
      </c>
      <c r="AA39" s="26"/>
      <c r="AB39" s="37" t="n">
        <f aca="false">ROUND(K39*(186000-37000)*0.85*0.0015,2)</f>
        <v>38564.93</v>
      </c>
      <c r="AC39" s="38" t="n">
        <f aca="false">N39-AB39</f>
        <v>0</v>
      </c>
      <c r="AD39" s="37" t="n">
        <f aca="false">ROUND(K39*(186000-37000)*0.15*0.0015,2)</f>
        <v>6805.58</v>
      </c>
      <c r="AE39" s="1"/>
    </row>
    <row r="40" s="39" customFormat="true" ht="40.95" hidden="false" customHeight="true" outlineLevel="0" collapsed="false">
      <c r="A40" s="32" t="n">
        <v>33</v>
      </c>
      <c r="B40" s="32" t="s">
        <v>30</v>
      </c>
      <c r="C40" s="32" t="s">
        <v>31</v>
      </c>
      <c r="D40" s="33" t="s">
        <v>137</v>
      </c>
      <c r="E40" s="22" t="s">
        <v>33</v>
      </c>
      <c r="F40" s="34" t="s">
        <v>29</v>
      </c>
      <c r="G40" s="34" t="s">
        <v>133</v>
      </c>
      <c r="H40" s="34" t="s">
        <v>138</v>
      </c>
      <c r="I40" s="35" t="s">
        <v>139</v>
      </c>
      <c r="J40" s="35" t="s">
        <v>140</v>
      </c>
      <c r="K40" s="35" t="n">
        <f aca="false">L40+M40</f>
        <v>291</v>
      </c>
      <c r="L40" s="35" t="n">
        <v>291</v>
      </c>
      <c r="M40" s="26"/>
      <c r="N40" s="26" t="n">
        <f aca="false">O40+P40</f>
        <v>55282.73</v>
      </c>
      <c r="O40" s="26" t="n">
        <v>55282.73</v>
      </c>
      <c r="P40" s="26" t="n">
        <f aca="false">M40*(186000-37000)*0.85*0.0015</f>
        <v>0</v>
      </c>
      <c r="Q40" s="26" t="n">
        <f aca="false">R40+S40</f>
        <v>16335</v>
      </c>
      <c r="R40" s="36" t="n">
        <v>16335</v>
      </c>
      <c r="S40" s="26"/>
      <c r="T40" s="26" t="n">
        <f aca="false">U40+V40</f>
        <v>38947.73</v>
      </c>
      <c r="U40" s="26" t="n">
        <f aca="false">O40-R40</f>
        <v>38947.73</v>
      </c>
      <c r="V40" s="26" t="n">
        <f aca="false">P40-S40</f>
        <v>0</v>
      </c>
      <c r="W40" s="32" t="s">
        <v>38</v>
      </c>
      <c r="X40" s="32" t="s">
        <v>39</v>
      </c>
      <c r="Y40" s="33" t="s">
        <v>40</v>
      </c>
      <c r="Z40" s="26" t="n">
        <v>9755.78</v>
      </c>
      <c r="AA40" s="26"/>
      <c r="AB40" s="37" t="n">
        <f aca="false">ROUND(K40*(186000-37000)*0.85*0.0015,2)</f>
        <v>55282.73</v>
      </c>
      <c r="AC40" s="38" t="n">
        <f aca="false">N40-AB40</f>
        <v>0</v>
      </c>
      <c r="AD40" s="37" t="n">
        <f aca="false">ROUND(K40*(186000-37000)*0.15*0.0015,2)</f>
        <v>9755.78</v>
      </c>
      <c r="AE40" s="1"/>
    </row>
    <row r="41" s="39" customFormat="true" ht="40.95" hidden="false" customHeight="true" outlineLevel="0" collapsed="false">
      <c r="A41" s="32" t="n">
        <v>34</v>
      </c>
      <c r="B41" s="32" t="s">
        <v>30</v>
      </c>
      <c r="C41" s="32" t="s">
        <v>31</v>
      </c>
      <c r="D41" s="33" t="s">
        <v>141</v>
      </c>
      <c r="E41" s="22" t="s">
        <v>33</v>
      </c>
      <c r="F41" s="34" t="s">
        <v>29</v>
      </c>
      <c r="G41" s="34" t="s">
        <v>133</v>
      </c>
      <c r="H41" s="34" t="s">
        <v>142</v>
      </c>
      <c r="I41" s="35" t="s">
        <v>143</v>
      </c>
      <c r="J41" s="35" t="s">
        <v>144</v>
      </c>
      <c r="K41" s="35" t="n">
        <f aca="false">L41+M41</f>
        <v>195</v>
      </c>
      <c r="L41" s="35" t="n">
        <v>195</v>
      </c>
      <c r="M41" s="35"/>
      <c r="N41" s="26" t="n">
        <f aca="false">O41+P41</f>
        <v>37045.13</v>
      </c>
      <c r="O41" s="26" t="n">
        <v>37045.13</v>
      </c>
      <c r="P41" s="26" t="n">
        <f aca="false">M41*(186000-37000)*0.85*0.0015</f>
        <v>0</v>
      </c>
      <c r="Q41" s="26" t="n">
        <f aca="false">R41+S41</f>
        <v>9000</v>
      </c>
      <c r="R41" s="36" t="n">
        <v>9000</v>
      </c>
      <c r="S41" s="36"/>
      <c r="T41" s="26" t="n">
        <f aca="false">U41+V41</f>
        <v>28045.13</v>
      </c>
      <c r="U41" s="26" t="n">
        <f aca="false">O41-R41</f>
        <v>28045.13</v>
      </c>
      <c r="V41" s="26" t="n">
        <f aca="false">P41-S41</f>
        <v>0</v>
      </c>
      <c r="W41" s="32" t="s">
        <v>38</v>
      </c>
      <c r="X41" s="32" t="s">
        <v>39</v>
      </c>
      <c r="Y41" s="33" t="s">
        <v>40</v>
      </c>
      <c r="Z41" s="26" t="n">
        <v>6537.38</v>
      </c>
      <c r="AA41" s="26"/>
      <c r="AB41" s="37" t="n">
        <f aca="false">ROUND(K41*(186000-37000)*0.85*0.0015,2)</f>
        <v>37045.13</v>
      </c>
      <c r="AC41" s="38" t="n">
        <f aca="false">N41-AB41</f>
        <v>0</v>
      </c>
      <c r="AD41" s="37" t="n">
        <f aca="false">ROUND(K41*(186000-37000)*0.15*0.0015,2)</f>
        <v>6537.38</v>
      </c>
      <c r="AE41" s="1"/>
    </row>
    <row r="42" s="39" customFormat="true" ht="40.95" hidden="false" customHeight="true" outlineLevel="0" collapsed="false">
      <c r="A42" s="32" t="n">
        <v>35</v>
      </c>
      <c r="B42" s="32" t="s">
        <v>30</v>
      </c>
      <c r="C42" s="32" t="s">
        <v>31</v>
      </c>
      <c r="D42" s="33" t="s">
        <v>145</v>
      </c>
      <c r="E42" s="22" t="s">
        <v>33</v>
      </c>
      <c r="F42" s="34" t="s">
        <v>29</v>
      </c>
      <c r="G42" s="34" t="s">
        <v>133</v>
      </c>
      <c r="H42" s="34" t="s">
        <v>146</v>
      </c>
      <c r="I42" s="35" t="s">
        <v>147</v>
      </c>
      <c r="J42" s="35" t="s">
        <v>148</v>
      </c>
      <c r="K42" s="35" t="n">
        <f aca="false">L42+M42</f>
        <v>421</v>
      </c>
      <c r="L42" s="35" t="n">
        <v>421</v>
      </c>
      <c r="M42" s="26"/>
      <c r="N42" s="26" t="n">
        <f aca="false">O42+P42</f>
        <v>79979.47</v>
      </c>
      <c r="O42" s="26" t="n">
        <v>79979.47</v>
      </c>
      <c r="P42" s="26" t="n">
        <f aca="false">M42*(186000-37000)*0.85*0.0015</f>
        <v>0</v>
      </c>
      <c r="Q42" s="26" t="n">
        <f aca="false">R42+S42</f>
        <v>24750</v>
      </c>
      <c r="R42" s="36" t="n">
        <v>24750</v>
      </c>
      <c r="S42" s="26"/>
      <c r="T42" s="26" t="n">
        <f aca="false">U42+V42</f>
        <v>55229.47</v>
      </c>
      <c r="U42" s="26" t="n">
        <f aca="false">O42-R42</f>
        <v>55229.47</v>
      </c>
      <c r="V42" s="26" t="n">
        <f aca="false">P42-S42</f>
        <v>0</v>
      </c>
      <c r="W42" s="32" t="s">
        <v>38</v>
      </c>
      <c r="X42" s="32" t="s">
        <v>39</v>
      </c>
      <c r="Y42" s="33" t="s">
        <v>40</v>
      </c>
      <c r="Z42" s="26" t="n">
        <v>14114.02</v>
      </c>
      <c r="AA42" s="26"/>
      <c r="AB42" s="37" t="n">
        <f aca="false">ROUND(K42*(186000-37000)*0.85*0.0015,2)-0.01</f>
        <v>79979.47</v>
      </c>
      <c r="AC42" s="38" t="n">
        <f aca="false">N42-AB42</f>
        <v>0</v>
      </c>
      <c r="AD42" s="37" t="n">
        <f aca="false">ROUND(K42*(186000-37000)*0.15*0.0015,2)-0.01</f>
        <v>14114.02</v>
      </c>
      <c r="AE42" s="1"/>
    </row>
    <row r="43" s="47" customFormat="true" ht="40.95" hidden="false" customHeight="true" outlineLevel="0" collapsed="false">
      <c r="A43" s="32" t="n">
        <v>36</v>
      </c>
      <c r="B43" s="32" t="s">
        <v>30</v>
      </c>
      <c r="C43" s="32" t="s">
        <v>31</v>
      </c>
      <c r="D43" s="42" t="s">
        <v>149</v>
      </c>
      <c r="E43" s="34" t="s">
        <v>33</v>
      </c>
      <c r="F43" s="34" t="s">
        <v>29</v>
      </c>
      <c r="G43" s="34" t="s">
        <v>133</v>
      </c>
      <c r="H43" s="34" t="s">
        <v>52</v>
      </c>
      <c r="I43" s="35" t="s">
        <v>150</v>
      </c>
      <c r="J43" s="35" t="s">
        <v>151</v>
      </c>
      <c r="K43" s="35" t="n">
        <f aca="false">L43+M43</f>
        <v>599</v>
      </c>
      <c r="L43" s="35"/>
      <c r="M43" s="26" t="n">
        <v>599</v>
      </c>
      <c r="N43" s="26" t="n">
        <f aca="false">O43+P43</f>
        <v>113795.02</v>
      </c>
      <c r="O43" s="26"/>
      <c r="P43" s="26" t="n">
        <v>113795.02</v>
      </c>
      <c r="Q43" s="26" t="n">
        <f aca="false">R43+S43</f>
        <v>21015</v>
      </c>
      <c r="R43" s="36"/>
      <c r="S43" s="36" t="n">
        <v>21015</v>
      </c>
      <c r="T43" s="26" t="n">
        <f aca="false">U43+V43</f>
        <v>92780.02</v>
      </c>
      <c r="U43" s="26" t="n">
        <f aca="false">O43-R43</f>
        <v>0</v>
      </c>
      <c r="V43" s="26" t="n">
        <f aca="false">P43-S43</f>
        <v>92780.02</v>
      </c>
      <c r="W43" s="32" t="s">
        <v>38</v>
      </c>
      <c r="X43" s="32" t="s">
        <v>39</v>
      </c>
      <c r="Y43" s="33" t="s">
        <v>40</v>
      </c>
      <c r="Z43" s="26" t="n">
        <v>20081.47</v>
      </c>
      <c r="AA43" s="26"/>
      <c r="AB43" s="37" t="n">
        <f aca="false">ROUND(K43*(186000-37000)*0.85*0.0015,2)-0.01</f>
        <v>113795.02</v>
      </c>
      <c r="AC43" s="38" t="n">
        <f aca="false">N43-AB43</f>
        <v>0</v>
      </c>
      <c r="AD43" s="37" t="n">
        <f aca="false">ROUND(K43*(186000-37000)*0.15*0.0015,2)-0.01</f>
        <v>20081.47</v>
      </c>
      <c r="AE43" s="2"/>
    </row>
    <row r="44" s="39" customFormat="true" ht="40.95" hidden="false" customHeight="true" outlineLevel="0" collapsed="false">
      <c r="A44" s="32" t="n">
        <v>38</v>
      </c>
      <c r="B44" s="32" t="s">
        <v>30</v>
      </c>
      <c r="C44" s="32" t="s">
        <v>31</v>
      </c>
      <c r="D44" s="33" t="s">
        <v>152</v>
      </c>
      <c r="E44" s="22" t="s">
        <v>33</v>
      </c>
      <c r="F44" s="34" t="s">
        <v>29</v>
      </c>
      <c r="G44" s="34" t="s">
        <v>133</v>
      </c>
      <c r="H44" s="34" t="s">
        <v>153</v>
      </c>
      <c r="I44" s="35" t="s">
        <v>154</v>
      </c>
      <c r="J44" s="35" t="s">
        <v>155</v>
      </c>
      <c r="K44" s="35" t="n">
        <f aca="false">L44+M44</f>
        <v>492</v>
      </c>
      <c r="L44" s="35" t="n">
        <v>492</v>
      </c>
      <c r="M44" s="35"/>
      <c r="N44" s="26" t="n">
        <f aca="false">O44+P44</f>
        <v>93467.7</v>
      </c>
      <c r="O44" s="26" t="n">
        <v>93467.7</v>
      </c>
      <c r="P44" s="26" t="n">
        <f aca="false">M44*(186000-37000)*0.85*0.0015</f>
        <v>0</v>
      </c>
      <c r="Q44" s="26" t="n">
        <f aca="false">R44+S44</f>
        <v>34920</v>
      </c>
      <c r="R44" s="36" t="n">
        <v>34920</v>
      </c>
      <c r="S44" s="36"/>
      <c r="T44" s="26" t="n">
        <f aca="false">U44+V44</f>
        <v>58547.7</v>
      </c>
      <c r="U44" s="26" t="n">
        <f aca="false">O44-R44</f>
        <v>58547.7</v>
      </c>
      <c r="V44" s="26" t="n">
        <f aca="false">P44-S44</f>
        <v>0</v>
      </c>
      <c r="W44" s="32" t="s">
        <v>38</v>
      </c>
      <c r="X44" s="32" t="s">
        <v>39</v>
      </c>
      <c r="Y44" s="33" t="s">
        <v>40</v>
      </c>
      <c r="Z44" s="26" t="n">
        <v>16494.3</v>
      </c>
      <c r="AA44" s="26"/>
      <c r="AB44" s="37" t="n">
        <f aca="false">ROUND(K44*(186000-37000)*0.85*0.0015,2)</f>
        <v>93467.7</v>
      </c>
      <c r="AC44" s="38" t="n">
        <f aca="false">N44-AB44</f>
        <v>0</v>
      </c>
      <c r="AD44" s="37" t="n">
        <f aca="false">ROUND(K44*(186000-37000)*0.15*0.0015,2)</f>
        <v>16494.3</v>
      </c>
      <c r="AE44" s="1"/>
    </row>
    <row r="45" s="39" customFormat="true" ht="40.95" hidden="false" customHeight="true" outlineLevel="0" collapsed="false">
      <c r="A45" s="32" t="n">
        <v>39</v>
      </c>
      <c r="B45" s="32" t="s">
        <v>30</v>
      </c>
      <c r="C45" s="32" t="s">
        <v>31</v>
      </c>
      <c r="D45" s="42" t="s">
        <v>156</v>
      </c>
      <c r="E45" s="34" t="s">
        <v>33</v>
      </c>
      <c r="F45" s="34" t="s">
        <v>29</v>
      </c>
      <c r="G45" s="34" t="s">
        <v>133</v>
      </c>
      <c r="H45" s="32" t="s">
        <v>157</v>
      </c>
      <c r="I45" s="35" t="s">
        <v>158</v>
      </c>
      <c r="J45" s="35" t="s">
        <v>159</v>
      </c>
      <c r="K45" s="35" t="n">
        <f aca="false">L45+M45</f>
        <v>327.2</v>
      </c>
      <c r="L45" s="32" t="n">
        <v>327.2</v>
      </c>
      <c r="M45" s="26"/>
      <c r="N45" s="26" t="n">
        <f aca="false">O45+P45</f>
        <v>62159.82</v>
      </c>
      <c r="O45" s="26" t="n">
        <v>62159.82</v>
      </c>
      <c r="P45" s="26" t="n">
        <f aca="false">M45*(186000-37000)*0.85*0.0015</f>
        <v>0</v>
      </c>
      <c r="Q45" s="26" t="n">
        <f aca="false">R45+S45</f>
        <v>21915</v>
      </c>
      <c r="R45" s="36" t="n">
        <v>21915</v>
      </c>
      <c r="S45" s="26"/>
      <c r="T45" s="26" t="n">
        <f aca="false">U45+V45</f>
        <v>40244.82</v>
      </c>
      <c r="U45" s="26" t="n">
        <f aca="false">O45-R45</f>
        <v>40244.82</v>
      </c>
      <c r="V45" s="26" t="n">
        <f aca="false">P45-S45</f>
        <v>0</v>
      </c>
      <c r="W45" s="32" t="s">
        <v>38</v>
      </c>
      <c r="X45" s="32" t="s">
        <v>39</v>
      </c>
      <c r="Y45" s="33" t="s">
        <v>40</v>
      </c>
      <c r="Z45" s="26" t="n">
        <v>10969.38</v>
      </c>
      <c r="AA45" s="26"/>
      <c r="AB45" s="37" t="n">
        <f aca="false">ROUND(K45*(186000-37000)*0.85*0.0015,2)</f>
        <v>62159.82</v>
      </c>
      <c r="AC45" s="38" t="n">
        <f aca="false">N45-AB45</f>
        <v>0</v>
      </c>
      <c r="AD45" s="37" t="n">
        <f aca="false">ROUND(K45*(186000-37000)*0.15*0.0015,2)</f>
        <v>10969.38</v>
      </c>
      <c r="AE45" s="1"/>
    </row>
    <row r="46" s="39" customFormat="true" ht="40.95" hidden="false" customHeight="true" outlineLevel="0" collapsed="false">
      <c r="A46" s="32" t="n">
        <v>40</v>
      </c>
      <c r="B46" s="32" t="s">
        <v>30</v>
      </c>
      <c r="C46" s="32" t="s">
        <v>31</v>
      </c>
      <c r="D46" s="42" t="s">
        <v>156</v>
      </c>
      <c r="E46" s="34" t="s">
        <v>33</v>
      </c>
      <c r="F46" s="34" t="s">
        <v>29</v>
      </c>
      <c r="G46" s="34" t="s">
        <v>133</v>
      </c>
      <c r="H46" s="32" t="s">
        <v>160</v>
      </c>
      <c r="I46" s="35" t="s">
        <v>161</v>
      </c>
      <c r="J46" s="35" t="s">
        <v>151</v>
      </c>
      <c r="K46" s="48" t="n">
        <f aca="false">L46+M46</f>
        <v>392.5</v>
      </c>
      <c r="L46" s="32" t="n">
        <v>392.5</v>
      </c>
      <c r="M46" s="35"/>
      <c r="N46" s="26" t="n">
        <f aca="false">O46+P46</f>
        <v>74565.19</v>
      </c>
      <c r="O46" s="26" t="n">
        <v>74565.19</v>
      </c>
      <c r="P46" s="26" t="n">
        <f aca="false">M46*(186000-37000)*0.85*0.0015</f>
        <v>0</v>
      </c>
      <c r="Q46" s="26" t="n">
        <f aca="false">R46+S46</f>
        <v>27450</v>
      </c>
      <c r="R46" s="36" t="n">
        <v>27450</v>
      </c>
      <c r="S46" s="36"/>
      <c r="T46" s="26" t="n">
        <f aca="false">U46+V46</f>
        <v>47115.19</v>
      </c>
      <c r="U46" s="26" t="n">
        <f aca="false">O46-R46</f>
        <v>47115.19</v>
      </c>
      <c r="V46" s="26" t="n">
        <f aca="false">P46-S46</f>
        <v>0</v>
      </c>
      <c r="W46" s="32" t="s">
        <v>38</v>
      </c>
      <c r="X46" s="32" t="s">
        <v>39</v>
      </c>
      <c r="Y46" s="33" t="s">
        <v>40</v>
      </c>
      <c r="Z46" s="26" t="n">
        <v>13158.56</v>
      </c>
      <c r="AA46" s="26"/>
      <c r="AB46" s="37" t="n">
        <f aca="false">ROUND(K46*(186000-37000)*0.85*0.0015,2)</f>
        <v>74565.19</v>
      </c>
      <c r="AC46" s="38" t="n">
        <f aca="false">N46-AB46</f>
        <v>0</v>
      </c>
      <c r="AD46" s="37" t="n">
        <f aca="false">ROUND(K46*(186000-37000)*0.15*0.0015,2)</f>
        <v>13158.56</v>
      </c>
      <c r="AE46" s="1"/>
    </row>
    <row r="47" s="39" customFormat="true" ht="40.95" hidden="false" customHeight="true" outlineLevel="0" collapsed="false">
      <c r="A47" s="32" t="n">
        <v>41</v>
      </c>
      <c r="B47" s="32" t="s">
        <v>30</v>
      </c>
      <c r="C47" s="32" t="s">
        <v>31</v>
      </c>
      <c r="D47" s="42" t="s">
        <v>156</v>
      </c>
      <c r="E47" s="34" t="s">
        <v>33</v>
      </c>
      <c r="F47" s="34" t="s">
        <v>29</v>
      </c>
      <c r="G47" s="34" t="s">
        <v>133</v>
      </c>
      <c r="H47" s="32" t="s">
        <v>162</v>
      </c>
      <c r="I47" s="35" t="s">
        <v>163</v>
      </c>
      <c r="J47" s="35" t="s">
        <v>164</v>
      </c>
      <c r="K47" s="48" t="n">
        <f aca="false">L47+M47</f>
        <v>381.3</v>
      </c>
      <c r="L47" s="32" t="n">
        <v>381.3</v>
      </c>
      <c r="M47" s="26"/>
      <c r="N47" s="26" t="n">
        <f aca="false">O47+P47</f>
        <v>72437.47</v>
      </c>
      <c r="O47" s="26" t="n">
        <v>72437.47</v>
      </c>
      <c r="P47" s="26" t="n">
        <f aca="false">M47*(186000-37000)*0.85*0.0015</f>
        <v>0</v>
      </c>
      <c r="Q47" s="26" t="n">
        <f aca="false">R47+S47</f>
        <v>11610</v>
      </c>
      <c r="R47" s="36" t="n">
        <v>11610</v>
      </c>
      <c r="S47" s="26"/>
      <c r="T47" s="26" t="n">
        <f aca="false">U47+V47</f>
        <v>60827.47</v>
      </c>
      <c r="U47" s="26" t="n">
        <f aca="false">O47-R47</f>
        <v>60827.47</v>
      </c>
      <c r="V47" s="26" t="n">
        <f aca="false">P47-S47</f>
        <v>0</v>
      </c>
      <c r="W47" s="32" t="s">
        <v>38</v>
      </c>
      <c r="X47" s="32" t="s">
        <v>39</v>
      </c>
      <c r="Y47" s="33" t="s">
        <v>40</v>
      </c>
      <c r="Z47" s="26" t="n">
        <v>12783.08</v>
      </c>
      <c r="AA47" s="26"/>
      <c r="AB47" s="37" t="n">
        <f aca="false">ROUND(K47*(186000-37000)*0.85*0.0015,2)</f>
        <v>72437.47</v>
      </c>
      <c r="AC47" s="38" t="n">
        <f aca="false">N47-AB47</f>
        <v>0</v>
      </c>
      <c r="AD47" s="37" t="n">
        <f aca="false">ROUND(K47*(186000-37000)*0.15*0.0015,2)</f>
        <v>12783.08</v>
      </c>
      <c r="AE47" s="1"/>
    </row>
    <row r="48" s="39" customFormat="true" ht="40.95" hidden="false" customHeight="true" outlineLevel="0" collapsed="false">
      <c r="A48" s="32" t="n">
        <v>42</v>
      </c>
      <c r="B48" s="32" t="s">
        <v>30</v>
      </c>
      <c r="C48" s="32" t="s">
        <v>31</v>
      </c>
      <c r="D48" s="33" t="s">
        <v>165</v>
      </c>
      <c r="E48" s="22" t="s">
        <v>33</v>
      </c>
      <c r="F48" s="34" t="s">
        <v>29</v>
      </c>
      <c r="G48" s="34" t="s">
        <v>133</v>
      </c>
      <c r="H48" s="34" t="s">
        <v>166</v>
      </c>
      <c r="I48" s="35" t="s">
        <v>167</v>
      </c>
      <c r="J48" s="35" t="s">
        <v>168</v>
      </c>
      <c r="K48" s="35" t="n">
        <f aca="false">L48+M48</f>
        <v>261</v>
      </c>
      <c r="L48" s="35" t="n">
        <v>261</v>
      </c>
      <c r="M48" s="26"/>
      <c r="N48" s="26" t="n">
        <f aca="false">O48+P48</f>
        <v>49583.48</v>
      </c>
      <c r="O48" s="26" t="n">
        <v>49583.48</v>
      </c>
      <c r="P48" s="26" t="n">
        <f aca="false">M48*(186000-37000)*0.85*0.0015</f>
        <v>0</v>
      </c>
      <c r="Q48" s="26" t="n">
        <f aca="false">R48+S48</f>
        <v>12240</v>
      </c>
      <c r="R48" s="36" t="n">
        <v>12240</v>
      </c>
      <c r="S48" s="26"/>
      <c r="T48" s="26" t="n">
        <f aca="false">U48+V48</f>
        <v>37343.48</v>
      </c>
      <c r="U48" s="26" t="n">
        <f aca="false">O48-R48</f>
        <v>37343.48</v>
      </c>
      <c r="V48" s="26" t="n">
        <f aca="false">P48-S48</f>
        <v>0</v>
      </c>
      <c r="W48" s="32" t="s">
        <v>38</v>
      </c>
      <c r="X48" s="32" t="s">
        <v>39</v>
      </c>
      <c r="Y48" s="33" t="s">
        <v>40</v>
      </c>
      <c r="Z48" s="26" t="n">
        <v>8750.03</v>
      </c>
      <c r="AA48" s="26"/>
      <c r="AB48" s="37" t="n">
        <f aca="false">ROUND(K48*(186000-37000)*0.85*0.0015,2)</f>
        <v>49583.48</v>
      </c>
      <c r="AC48" s="38" t="n">
        <f aca="false">N48-AB48</f>
        <v>0</v>
      </c>
      <c r="AD48" s="37" t="n">
        <f aca="false">ROUND(K48*(186000-37000)*0.15*0.0015,2)</f>
        <v>8750.03</v>
      </c>
      <c r="AE48" s="1"/>
    </row>
    <row r="49" s="39" customFormat="true" ht="40.95" hidden="false" customHeight="true" outlineLevel="0" collapsed="false">
      <c r="A49" s="32" t="n">
        <v>43</v>
      </c>
      <c r="B49" s="32" t="s">
        <v>30</v>
      </c>
      <c r="C49" s="32" t="s">
        <v>31</v>
      </c>
      <c r="D49" s="33" t="s">
        <v>169</v>
      </c>
      <c r="E49" s="22" t="s">
        <v>33</v>
      </c>
      <c r="F49" s="34" t="s">
        <v>29</v>
      </c>
      <c r="G49" s="34" t="s">
        <v>133</v>
      </c>
      <c r="H49" s="34" t="s">
        <v>170</v>
      </c>
      <c r="I49" s="35" t="s">
        <v>171</v>
      </c>
      <c r="J49" s="35" t="s">
        <v>151</v>
      </c>
      <c r="K49" s="35" t="n">
        <f aca="false">L49+M49</f>
        <v>324</v>
      </c>
      <c r="L49" s="35" t="n">
        <v>324</v>
      </c>
      <c r="M49" s="26"/>
      <c r="N49" s="26" t="n">
        <f aca="false">O49+P49</f>
        <v>61551.9</v>
      </c>
      <c r="O49" s="26" t="n">
        <v>61551.9</v>
      </c>
      <c r="P49" s="26" t="n">
        <f aca="false">M49*(186000-37000)*0.85*0.0015</f>
        <v>0</v>
      </c>
      <c r="Q49" s="26" t="n">
        <f aca="false">R49+S49</f>
        <v>14895</v>
      </c>
      <c r="R49" s="36" t="n">
        <v>14895</v>
      </c>
      <c r="S49" s="26"/>
      <c r="T49" s="26" t="n">
        <f aca="false">U49+V49</f>
        <v>46656.9</v>
      </c>
      <c r="U49" s="26" t="n">
        <f aca="false">O49-R49</f>
        <v>46656.9</v>
      </c>
      <c r="V49" s="26" t="n">
        <f aca="false">P49-S49</f>
        <v>0</v>
      </c>
      <c r="W49" s="32" t="s">
        <v>38</v>
      </c>
      <c r="X49" s="32" t="s">
        <v>39</v>
      </c>
      <c r="Y49" s="33" t="s">
        <v>40</v>
      </c>
      <c r="Z49" s="26" t="n">
        <v>10862.1</v>
      </c>
      <c r="AA49" s="26"/>
      <c r="AB49" s="37" t="n">
        <f aca="false">ROUND(K49*(186000-37000)*0.85*0.0015,2)</f>
        <v>61551.9</v>
      </c>
      <c r="AC49" s="38" t="n">
        <f aca="false">N49-AB49</f>
        <v>0</v>
      </c>
      <c r="AD49" s="37" t="n">
        <f aca="false">ROUND(K49*(186000-37000)*0.15*0.0015,2)</f>
        <v>10862.1</v>
      </c>
      <c r="AE49" s="1"/>
    </row>
    <row r="50" s="39" customFormat="true" ht="40.95" hidden="false" customHeight="true" outlineLevel="0" collapsed="false">
      <c r="A50" s="32" t="n">
        <v>44</v>
      </c>
      <c r="B50" s="32" t="s">
        <v>30</v>
      </c>
      <c r="C50" s="32" t="s">
        <v>31</v>
      </c>
      <c r="D50" s="33" t="s">
        <v>172</v>
      </c>
      <c r="E50" s="22" t="s">
        <v>33</v>
      </c>
      <c r="F50" s="34" t="s">
        <v>29</v>
      </c>
      <c r="G50" s="34" t="s">
        <v>173</v>
      </c>
      <c r="H50" s="34" t="s">
        <v>174</v>
      </c>
      <c r="I50" s="35" t="s">
        <v>175</v>
      </c>
      <c r="J50" s="35" t="s">
        <v>176</v>
      </c>
      <c r="K50" s="35" t="n">
        <f aca="false">L50+M50</f>
        <v>202</v>
      </c>
      <c r="L50" s="35" t="n">
        <v>202</v>
      </c>
      <c r="M50" s="26"/>
      <c r="N50" s="26" t="n">
        <f aca="false">O50+P50</f>
        <v>38374.95</v>
      </c>
      <c r="O50" s="26" t="n">
        <v>38374.95</v>
      </c>
      <c r="P50" s="26" t="n">
        <f aca="false">M50*(186000-37000)*0.85*0.0015</f>
        <v>0</v>
      </c>
      <c r="Q50" s="26" t="n">
        <f aca="false">R50+S50</f>
        <v>10980</v>
      </c>
      <c r="R50" s="36" t="n">
        <v>10980</v>
      </c>
      <c r="S50" s="26"/>
      <c r="T50" s="26" t="n">
        <f aca="false">U50+V50</f>
        <v>27394.95</v>
      </c>
      <c r="U50" s="26" t="n">
        <f aca="false">O50-R50</f>
        <v>27394.95</v>
      </c>
      <c r="V50" s="26" t="n">
        <f aca="false">P50-S50</f>
        <v>0</v>
      </c>
      <c r="W50" s="32" t="s">
        <v>38</v>
      </c>
      <c r="X50" s="32" t="s">
        <v>39</v>
      </c>
      <c r="Y50" s="33" t="s">
        <v>40</v>
      </c>
      <c r="Z50" s="26" t="n">
        <v>6772.05</v>
      </c>
      <c r="AA50" s="26"/>
      <c r="AB50" s="37" t="n">
        <f aca="false">ROUND(K50*(186000-37000)*0.85*0.0015,2)</f>
        <v>38374.95</v>
      </c>
      <c r="AC50" s="38" t="n">
        <f aca="false">N50-AB50</f>
        <v>0</v>
      </c>
      <c r="AD50" s="37" t="n">
        <f aca="false">ROUND(K50*(186000-37000)*0.15*0.0015,2)</f>
        <v>6772.05</v>
      </c>
      <c r="AE50" s="1"/>
    </row>
    <row r="51" s="39" customFormat="true" ht="40.95" hidden="false" customHeight="true" outlineLevel="0" collapsed="false">
      <c r="A51" s="32" t="n">
        <v>45</v>
      </c>
      <c r="B51" s="32" t="s">
        <v>30</v>
      </c>
      <c r="C51" s="32" t="s">
        <v>31</v>
      </c>
      <c r="D51" s="33" t="s">
        <v>177</v>
      </c>
      <c r="E51" s="22" t="s">
        <v>33</v>
      </c>
      <c r="F51" s="34" t="s">
        <v>29</v>
      </c>
      <c r="G51" s="34" t="s">
        <v>173</v>
      </c>
      <c r="H51" s="34" t="s">
        <v>178</v>
      </c>
      <c r="I51" s="35" t="s">
        <v>179</v>
      </c>
      <c r="J51" s="35" t="s">
        <v>180</v>
      </c>
      <c r="K51" s="35" t="n">
        <f aca="false">L51+M51</f>
        <v>504</v>
      </c>
      <c r="L51" s="35" t="n">
        <v>504</v>
      </c>
      <c r="M51" s="26"/>
      <c r="N51" s="26" t="n">
        <f aca="false">O51+P51</f>
        <v>95747.4</v>
      </c>
      <c r="O51" s="26" t="n">
        <v>95747.4</v>
      </c>
      <c r="P51" s="26" t="n">
        <f aca="false">M51*(186000-37000)*0.85*0.0015</f>
        <v>0</v>
      </c>
      <c r="Q51" s="26" t="n">
        <f aca="false">R51+S51</f>
        <v>28530</v>
      </c>
      <c r="R51" s="36" t="n">
        <v>28530</v>
      </c>
      <c r="S51" s="26"/>
      <c r="T51" s="26" t="n">
        <f aca="false">U51+V51</f>
        <v>67217.4</v>
      </c>
      <c r="U51" s="26" t="n">
        <f aca="false">O51-R51</f>
        <v>67217.4</v>
      </c>
      <c r="V51" s="26" t="n">
        <f aca="false">P51-S51</f>
        <v>0</v>
      </c>
      <c r="W51" s="32" t="s">
        <v>38</v>
      </c>
      <c r="X51" s="32" t="s">
        <v>39</v>
      </c>
      <c r="Y51" s="33" t="s">
        <v>40</v>
      </c>
      <c r="Z51" s="26" t="n">
        <v>16896.6</v>
      </c>
      <c r="AA51" s="26"/>
      <c r="AB51" s="37" t="n">
        <f aca="false">ROUND(K51*(186000-37000)*0.85*0.0015,2)</f>
        <v>95747.4</v>
      </c>
      <c r="AC51" s="38" t="n">
        <f aca="false">N51-AB51</f>
        <v>0</v>
      </c>
      <c r="AD51" s="37" t="n">
        <f aca="false">ROUND(K51*(186000-37000)*0.15*0.0015,2)</f>
        <v>16896.6</v>
      </c>
      <c r="AE51" s="1"/>
    </row>
    <row r="52" s="39" customFormat="true" ht="40.95" hidden="false" customHeight="true" outlineLevel="0" collapsed="false">
      <c r="A52" s="32" t="n">
        <v>46</v>
      </c>
      <c r="B52" s="32" t="s">
        <v>30</v>
      </c>
      <c r="C52" s="32" t="s">
        <v>31</v>
      </c>
      <c r="D52" s="42" t="s">
        <v>181</v>
      </c>
      <c r="E52" s="34" t="s">
        <v>33</v>
      </c>
      <c r="F52" s="34" t="s">
        <v>29</v>
      </c>
      <c r="G52" s="34" t="s">
        <v>173</v>
      </c>
      <c r="H52" s="34" t="s">
        <v>52</v>
      </c>
      <c r="I52" s="35" t="s">
        <v>53</v>
      </c>
      <c r="J52" s="35" t="s">
        <v>53</v>
      </c>
      <c r="K52" s="35" t="n">
        <f aca="false">L52+M52</f>
        <v>742</v>
      </c>
      <c r="L52" s="40"/>
      <c r="M52" s="35" t="n">
        <v>742</v>
      </c>
      <c r="N52" s="26" t="n">
        <f aca="false">O52+P52</f>
        <v>140961.45</v>
      </c>
      <c r="O52" s="26"/>
      <c r="P52" s="26" t="n">
        <v>140961.45</v>
      </c>
      <c r="Q52" s="26" t="n">
        <f aca="false">R52+S52</f>
        <v>48420</v>
      </c>
      <c r="R52" s="40"/>
      <c r="S52" s="36" t="n">
        <v>48420</v>
      </c>
      <c r="T52" s="26" t="n">
        <f aca="false">U52+V52</f>
        <v>92541.45</v>
      </c>
      <c r="U52" s="26" t="n">
        <f aca="false">O52-R52</f>
        <v>0</v>
      </c>
      <c r="V52" s="26" t="n">
        <f aca="false">P52-S52</f>
        <v>92541.45</v>
      </c>
      <c r="W52" s="32" t="s">
        <v>38</v>
      </c>
      <c r="X52" s="32" t="s">
        <v>39</v>
      </c>
      <c r="Y52" s="33" t="s">
        <v>40</v>
      </c>
      <c r="Z52" s="26" t="n">
        <v>24875.55</v>
      </c>
      <c r="AA52" s="26"/>
      <c r="AB52" s="37" t="n">
        <f aca="false">ROUND(K52*(186000-37000)*0.85*0.0015,2)</f>
        <v>140961.45</v>
      </c>
      <c r="AC52" s="38" t="n">
        <f aca="false">N52-AB52</f>
        <v>0</v>
      </c>
      <c r="AD52" s="37" t="n">
        <f aca="false">ROUND(K52*(186000-37000)*0.15*0.0015,2)</f>
        <v>24875.55</v>
      </c>
      <c r="AE52" s="1"/>
    </row>
    <row r="53" s="39" customFormat="true" ht="40.95" hidden="false" customHeight="true" outlineLevel="0" collapsed="false">
      <c r="A53" s="32" t="n">
        <v>47</v>
      </c>
      <c r="B53" s="32" t="s">
        <v>30</v>
      </c>
      <c r="C53" s="32" t="s">
        <v>31</v>
      </c>
      <c r="D53" s="33" t="s">
        <v>182</v>
      </c>
      <c r="E53" s="22" t="s">
        <v>33</v>
      </c>
      <c r="F53" s="34" t="s">
        <v>29</v>
      </c>
      <c r="G53" s="34" t="s">
        <v>173</v>
      </c>
      <c r="H53" s="34" t="s">
        <v>183</v>
      </c>
      <c r="I53" s="35" t="s">
        <v>184</v>
      </c>
      <c r="J53" s="35" t="s">
        <v>185</v>
      </c>
      <c r="K53" s="35" t="n">
        <f aca="false">L53+M53</f>
        <v>511</v>
      </c>
      <c r="L53" s="35" t="n">
        <v>511</v>
      </c>
      <c r="M53" s="26"/>
      <c r="N53" s="26" t="n">
        <f aca="false">O53+P53</f>
        <v>97077.22</v>
      </c>
      <c r="O53" s="26" t="n">
        <v>97077.22</v>
      </c>
      <c r="P53" s="26" t="n">
        <f aca="false">M53*(186000-37000)*0.85*0.0015</f>
        <v>0</v>
      </c>
      <c r="Q53" s="26" t="n">
        <f aca="false">R53+S53</f>
        <v>27180</v>
      </c>
      <c r="R53" s="36" t="n">
        <v>27180</v>
      </c>
      <c r="S53" s="26"/>
      <c r="T53" s="26" t="n">
        <f aca="false">U53+V53</f>
        <v>69897.22</v>
      </c>
      <c r="U53" s="26" t="n">
        <f aca="false">O53-R53</f>
        <v>69897.22</v>
      </c>
      <c r="V53" s="26" t="n">
        <f aca="false">P53-S53</f>
        <v>0</v>
      </c>
      <c r="W53" s="32" t="s">
        <v>38</v>
      </c>
      <c r="X53" s="32" t="s">
        <v>39</v>
      </c>
      <c r="Y53" s="33" t="s">
        <v>40</v>
      </c>
      <c r="Z53" s="26" t="n">
        <v>17131.27</v>
      </c>
      <c r="AA53" s="26"/>
      <c r="AB53" s="37" t="n">
        <f aca="false">ROUND(K53*(186000-37000)*0.85*0.0015,2)-0.01</f>
        <v>97077.22</v>
      </c>
      <c r="AC53" s="38" t="n">
        <f aca="false">N53-AB53</f>
        <v>0</v>
      </c>
      <c r="AD53" s="37" t="n">
        <f aca="false">ROUND(K53*(186000-37000)*0.15*0.0015,2)-0.01</f>
        <v>17131.27</v>
      </c>
      <c r="AE53" s="1"/>
    </row>
    <row r="54" s="39" customFormat="true" ht="40.95" hidden="false" customHeight="true" outlineLevel="0" collapsed="false">
      <c r="A54" s="32" t="n">
        <v>48</v>
      </c>
      <c r="B54" s="32" t="s">
        <v>30</v>
      </c>
      <c r="C54" s="32" t="s">
        <v>31</v>
      </c>
      <c r="D54" s="33" t="s">
        <v>186</v>
      </c>
      <c r="E54" s="22" t="s">
        <v>33</v>
      </c>
      <c r="F54" s="34" t="s">
        <v>29</v>
      </c>
      <c r="G54" s="34" t="s">
        <v>173</v>
      </c>
      <c r="H54" s="34" t="s">
        <v>187</v>
      </c>
      <c r="I54" s="35" t="s">
        <v>188</v>
      </c>
      <c r="J54" s="35" t="s">
        <v>189</v>
      </c>
      <c r="K54" s="35" t="n">
        <f aca="false">L54+M54</f>
        <v>344</v>
      </c>
      <c r="L54" s="35" t="n">
        <v>344</v>
      </c>
      <c r="M54" s="26"/>
      <c r="N54" s="26" t="n">
        <f aca="false">O54+P54</f>
        <v>65351.4</v>
      </c>
      <c r="O54" s="26" t="n">
        <v>65351.4</v>
      </c>
      <c r="P54" s="26" t="n">
        <f aca="false">M54*(186000-37000)*0.85*0.0015</f>
        <v>0</v>
      </c>
      <c r="Q54" s="26" t="n">
        <f aca="false">R54+S54</f>
        <v>23040</v>
      </c>
      <c r="R54" s="36" t="n">
        <v>23040</v>
      </c>
      <c r="S54" s="26"/>
      <c r="T54" s="26" t="n">
        <f aca="false">U54+V54</f>
        <v>42311.4</v>
      </c>
      <c r="U54" s="26" t="n">
        <f aca="false">O54-R54</f>
        <v>42311.4</v>
      </c>
      <c r="V54" s="26" t="n">
        <f aca="false">P54-S54</f>
        <v>0</v>
      </c>
      <c r="W54" s="32" t="s">
        <v>38</v>
      </c>
      <c r="X54" s="32" t="s">
        <v>39</v>
      </c>
      <c r="Y54" s="33" t="s">
        <v>40</v>
      </c>
      <c r="Z54" s="26" t="n">
        <v>11532.6</v>
      </c>
      <c r="AA54" s="26"/>
      <c r="AB54" s="37" t="n">
        <f aca="false">ROUND(K54*(186000-37000)*0.85*0.0015,2)</f>
        <v>65351.4</v>
      </c>
      <c r="AC54" s="38" t="n">
        <f aca="false">N54-AB54</f>
        <v>0</v>
      </c>
      <c r="AD54" s="37" t="n">
        <f aca="false">ROUND(K54*(186000-37000)*0.15*0.0015,2)</f>
        <v>11532.6</v>
      </c>
      <c r="AE54" s="1"/>
    </row>
    <row r="55" s="39" customFormat="true" ht="40.95" hidden="false" customHeight="true" outlineLevel="0" collapsed="false">
      <c r="A55" s="32" t="n">
        <v>50</v>
      </c>
      <c r="B55" s="32" t="s">
        <v>30</v>
      </c>
      <c r="C55" s="32" t="s">
        <v>31</v>
      </c>
      <c r="D55" s="42" t="s">
        <v>190</v>
      </c>
      <c r="E55" s="34" t="s">
        <v>33</v>
      </c>
      <c r="F55" s="34" t="s">
        <v>29</v>
      </c>
      <c r="G55" s="34" t="s">
        <v>173</v>
      </c>
      <c r="H55" s="34" t="s">
        <v>52</v>
      </c>
      <c r="I55" s="35" t="s">
        <v>53</v>
      </c>
      <c r="J55" s="35" t="s">
        <v>53</v>
      </c>
      <c r="K55" s="35" t="n">
        <f aca="false">L55+M55</f>
        <v>415</v>
      </c>
      <c r="L55" s="40"/>
      <c r="M55" s="35" t="n">
        <v>415</v>
      </c>
      <c r="N55" s="26" t="n">
        <f aca="false">O55+P55</f>
        <v>78839.62</v>
      </c>
      <c r="O55" s="26"/>
      <c r="P55" s="26" t="n">
        <v>78839.62</v>
      </c>
      <c r="Q55" s="26" t="n">
        <f aca="false">R55+S55</f>
        <v>23130</v>
      </c>
      <c r="R55" s="40"/>
      <c r="S55" s="36" t="n">
        <v>23130</v>
      </c>
      <c r="T55" s="26" t="n">
        <f aca="false">U55+V55</f>
        <v>55709.62</v>
      </c>
      <c r="U55" s="26" t="n">
        <f aca="false">O55-R55</f>
        <v>0</v>
      </c>
      <c r="V55" s="26" t="n">
        <f aca="false">P55-S55</f>
        <v>55709.62</v>
      </c>
      <c r="W55" s="32" t="s">
        <v>38</v>
      </c>
      <c r="X55" s="32" t="s">
        <v>39</v>
      </c>
      <c r="Y55" s="33" t="s">
        <v>40</v>
      </c>
      <c r="Z55" s="26" t="n">
        <v>13912.87</v>
      </c>
      <c r="AA55" s="26"/>
      <c r="AB55" s="37" t="n">
        <f aca="false">ROUND(K55*(186000-37000)*0.85*0.0015,2)-0.01</f>
        <v>78839.62</v>
      </c>
      <c r="AC55" s="38" t="n">
        <f aca="false">N55-AB55</f>
        <v>0</v>
      </c>
      <c r="AD55" s="37" t="n">
        <f aca="false">ROUND(K55*(186000-37000)*0.15*0.0015,2)-0.01</f>
        <v>13912.87</v>
      </c>
      <c r="AE55" s="1"/>
    </row>
    <row r="56" s="39" customFormat="true" ht="40.95" hidden="false" customHeight="true" outlineLevel="0" collapsed="false">
      <c r="A56" s="32" t="n">
        <v>51</v>
      </c>
      <c r="B56" s="32" t="s">
        <v>30</v>
      </c>
      <c r="C56" s="32" t="s">
        <v>31</v>
      </c>
      <c r="D56" s="33" t="s">
        <v>191</v>
      </c>
      <c r="E56" s="22" t="s">
        <v>33</v>
      </c>
      <c r="F56" s="34" t="s">
        <v>29</v>
      </c>
      <c r="G56" s="34" t="s">
        <v>173</v>
      </c>
      <c r="H56" s="34" t="s">
        <v>192</v>
      </c>
      <c r="I56" s="35" t="s">
        <v>193</v>
      </c>
      <c r="J56" s="35" t="s">
        <v>194</v>
      </c>
      <c r="K56" s="35" t="n">
        <f aca="false">L56+M56</f>
        <v>504</v>
      </c>
      <c r="L56" s="35" t="n">
        <v>504</v>
      </c>
      <c r="M56" s="26"/>
      <c r="N56" s="26" t="n">
        <f aca="false">O56+P56</f>
        <v>95747.4</v>
      </c>
      <c r="O56" s="26" t="n">
        <v>95747.4</v>
      </c>
      <c r="P56" s="26" t="n">
        <f aca="false">M56*(186000-37000)*0.85*0.0015</f>
        <v>0</v>
      </c>
      <c r="Q56" s="26" t="n">
        <f aca="false">R56+S56</f>
        <v>29610</v>
      </c>
      <c r="R56" s="36" t="n">
        <v>29610</v>
      </c>
      <c r="S56" s="26"/>
      <c r="T56" s="26" t="n">
        <f aca="false">U56+V56</f>
        <v>66137.4</v>
      </c>
      <c r="U56" s="26" t="n">
        <f aca="false">O56-R56</f>
        <v>66137.4</v>
      </c>
      <c r="V56" s="26" t="n">
        <f aca="false">P56-S56</f>
        <v>0</v>
      </c>
      <c r="W56" s="32" t="s">
        <v>38</v>
      </c>
      <c r="X56" s="32" t="s">
        <v>39</v>
      </c>
      <c r="Y56" s="33" t="s">
        <v>40</v>
      </c>
      <c r="Z56" s="26" t="n">
        <v>16896.6</v>
      </c>
      <c r="AA56" s="26"/>
      <c r="AB56" s="37" t="n">
        <f aca="false">ROUND(K56*(186000-37000)*0.85*0.0015,2)</f>
        <v>95747.4</v>
      </c>
      <c r="AC56" s="38" t="n">
        <f aca="false">N56-AB56</f>
        <v>0</v>
      </c>
      <c r="AD56" s="37" t="n">
        <f aca="false">ROUND(K56*(186000-37000)*0.15*0.0015,2)</f>
        <v>16896.6</v>
      </c>
      <c r="AE56" s="1"/>
    </row>
    <row r="57" s="39" customFormat="true" ht="40.95" hidden="false" customHeight="true" outlineLevel="0" collapsed="false">
      <c r="A57" s="32" t="n">
        <v>52</v>
      </c>
      <c r="B57" s="32" t="s">
        <v>30</v>
      </c>
      <c r="C57" s="32" t="s">
        <v>31</v>
      </c>
      <c r="D57" s="33" t="s">
        <v>195</v>
      </c>
      <c r="E57" s="22" t="s">
        <v>33</v>
      </c>
      <c r="F57" s="34" t="s">
        <v>29</v>
      </c>
      <c r="G57" s="34" t="s">
        <v>196</v>
      </c>
      <c r="H57" s="34" t="s">
        <v>197</v>
      </c>
      <c r="I57" s="35" t="s">
        <v>198</v>
      </c>
      <c r="J57" s="35" t="s">
        <v>199</v>
      </c>
      <c r="K57" s="35" t="n">
        <f aca="false">L57+M57</f>
        <v>362</v>
      </c>
      <c r="L57" s="35" t="n">
        <v>362</v>
      </c>
      <c r="M57" s="26"/>
      <c r="N57" s="26" t="n">
        <f aca="false">O57+P57</f>
        <v>68770.95</v>
      </c>
      <c r="O57" s="26" t="n">
        <v>68770.95</v>
      </c>
      <c r="P57" s="26" t="n">
        <f aca="false">M57*(186000-37000)*0.85*0.0015</f>
        <v>0</v>
      </c>
      <c r="Q57" s="26" t="n">
        <f aca="false">R57+S57</f>
        <v>19080</v>
      </c>
      <c r="R57" s="36" t="n">
        <v>19080</v>
      </c>
      <c r="S57" s="26"/>
      <c r="T57" s="26" t="n">
        <f aca="false">U57+V57</f>
        <v>49690.95</v>
      </c>
      <c r="U57" s="26" t="n">
        <f aca="false">O57-R57</f>
        <v>49690.95</v>
      </c>
      <c r="V57" s="26" t="n">
        <f aca="false">P57-S57</f>
        <v>0</v>
      </c>
      <c r="W57" s="32" t="s">
        <v>38</v>
      </c>
      <c r="X57" s="32" t="s">
        <v>39</v>
      </c>
      <c r="Y57" s="33" t="s">
        <v>40</v>
      </c>
      <c r="Z57" s="26" t="n">
        <v>12136.05</v>
      </c>
      <c r="AA57" s="26"/>
      <c r="AB57" s="37" t="n">
        <f aca="false">ROUND(K57*(186000-37000)*0.85*0.0015,2)</f>
        <v>68770.95</v>
      </c>
      <c r="AC57" s="38" t="n">
        <f aca="false">N57-AB57</f>
        <v>0</v>
      </c>
      <c r="AD57" s="37" t="n">
        <f aca="false">ROUND(K57*(186000-37000)*0.15*0.0015,2)</f>
        <v>12136.05</v>
      </c>
      <c r="AE57" s="1"/>
    </row>
    <row r="58" s="39" customFormat="true" ht="40.95" hidden="false" customHeight="true" outlineLevel="0" collapsed="false">
      <c r="A58" s="32" t="n">
        <v>53</v>
      </c>
      <c r="B58" s="32" t="s">
        <v>30</v>
      </c>
      <c r="C58" s="32" t="s">
        <v>31</v>
      </c>
      <c r="D58" s="33" t="s">
        <v>200</v>
      </c>
      <c r="E58" s="22" t="s">
        <v>33</v>
      </c>
      <c r="F58" s="34" t="s">
        <v>29</v>
      </c>
      <c r="G58" s="34" t="s">
        <v>196</v>
      </c>
      <c r="H58" s="34" t="s">
        <v>201</v>
      </c>
      <c r="I58" s="35" t="s">
        <v>202</v>
      </c>
      <c r="J58" s="35" t="s">
        <v>199</v>
      </c>
      <c r="K58" s="35" t="n">
        <f aca="false">L58+M58</f>
        <v>90</v>
      </c>
      <c r="L58" s="35" t="n">
        <v>90</v>
      </c>
      <c r="M58" s="26"/>
      <c r="N58" s="26" t="n">
        <f aca="false">O58+P58</f>
        <v>17097.75</v>
      </c>
      <c r="O58" s="26" t="n">
        <v>17097.75</v>
      </c>
      <c r="P58" s="26" t="n">
        <f aca="false">M58*(186000-37000)*0.85*0.0015</f>
        <v>0</v>
      </c>
      <c r="Q58" s="26" t="n">
        <f aca="false">R58+S58</f>
        <v>4050</v>
      </c>
      <c r="R58" s="36" t="n">
        <v>4050</v>
      </c>
      <c r="S58" s="26"/>
      <c r="T58" s="26" t="n">
        <f aca="false">U58+V58</f>
        <v>13047.75</v>
      </c>
      <c r="U58" s="26" t="n">
        <f aca="false">O58-R58</f>
        <v>13047.75</v>
      </c>
      <c r="V58" s="26" t="n">
        <f aca="false">P58-S58</f>
        <v>0</v>
      </c>
      <c r="W58" s="32" t="s">
        <v>38</v>
      </c>
      <c r="X58" s="32" t="s">
        <v>39</v>
      </c>
      <c r="Y58" s="33" t="s">
        <v>40</v>
      </c>
      <c r="Z58" s="26" t="n">
        <v>3017.25</v>
      </c>
      <c r="AA58" s="26"/>
      <c r="AB58" s="37" t="n">
        <f aca="false">ROUND(K58*(186000-37000)*0.85*0.0015,2)</f>
        <v>17097.75</v>
      </c>
      <c r="AC58" s="38" t="n">
        <f aca="false">N58-AB58</f>
        <v>0</v>
      </c>
      <c r="AD58" s="37" t="n">
        <f aca="false">ROUND(K58*(186000-37000)*0.15*0.0015,2)</f>
        <v>3017.25</v>
      </c>
      <c r="AE58" s="1"/>
    </row>
    <row r="59" s="39" customFormat="true" ht="40.95" hidden="false" customHeight="true" outlineLevel="0" collapsed="false">
      <c r="A59" s="32" t="n">
        <v>54</v>
      </c>
      <c r="B59" s="32" t="s">
        <v>30</v>
      </c>
      <c r="C59" s="32" t="s">
        <v>31</v>
      </c>
      <c r="D59" s="33" t="s">
        <v>200</v>
      </c>
      <c r="E59" s="22" t="s">
        <v>33</v>
      </c>
      <c r="F59" s="34" t="s">
        <v>29</v>
      </c>
      <c r="G59" s="34" t="s">
        <v>196</v>
      </c>
      <c r="H59" s="34" t="s">
        <v>203</v>
      </c>
      <c r="I59" s="35" t="s">
        <v>204</v>
      </c>
      <c r="J59" s="35" t="s">
        <v>205</v>
      </c>
      <c r="K59" s="35" t="n">
        <f aca="false">L59+M59</f>
        <v>303</v>
      </c>
      <c r="L59" s="35" t="n">
        <v>303</v>
      </c>
      <c r="M59" s="26"/>
      <c r="N59" s="26" t="n">
        <f aca="false">O59+P59</f>
        <v>57562.42</v>
      </c>
      <c r="O59" s="26" t="n">
        <v>57562.42</v>
      </c>
      <c r="P59" s="26" t="n">
        <f aca="false">M59*(186000-37000)*0.85*0.0015</f>
        <v>0</v>
      </c>
      <c r="Q59" s="26" t="n">
        <f aca="false">R59+S59</f>
        <v>12105</v>
      </c>
      <c r="R59" s="36" t="n">
        <v>12105</v>
      </c>
      <c r="S59" s="26"/>
      <c r="T59" s="26" t="n">
        <f aca="false">U59+V59</f>
        <v>45457.42</v>
      </c>
      <c r="U59" s="26" t="n">
        <f aca="false">O59-R59</f>
        <v>45457.42</v>
      </c>
      <c r="V59" s="26" t="n">
        <f aca="false">P59-S59</f>
        <v>0</v>
      </c>
      <c r="W59" s="32" t="s">
        <v>38</v>
      </c>
      <c r="X59" s="32" t="s">
        <v>39</v>
      </c>
      <c r="Y59" s="33" t="s">
        <v>40</v>
      </c>
      <c r="Z59" s="26" t="n">
        <v>10158.07</v>
      </c>
      <c r="AA59" s="26"/>
      <c r="AB59" s="37" t="n">
        <f aca="false">ROUND(K59*(186000-37000)*0.85*0.0015,2)-0.01</f>
        <v>57562.42</v>
      </c>
      <c r="AC59" s="38" t="n">
        <f aca="false">N59-AB59</f>
        <v>0</v>
      </c>
      <c r="AD59" s="37" t="n">
        <f aca="false">ROUND(K59*(186000-37000)*0.15*0.0015,2)-0.01</f>
        <v>10158.07</v>
      </c>
      <c r="AE59" s="1"/>
    </row>
    <row r="60" s="39" customFormat="true" ht="40.95" hidden="false" customHeight="true" outlineLevel="0" collapsed="false">
      <c r="A60" s="32" t="n">
        <v>55</v>
      </c>
      <c r="B60" s="32" t="s">
        <v>30</v>
      </c>
      <c r="C60" s="32" t="s">
        <v>31</v>
      </c>
      <c r="D60" s="33" t="s">
        <v>206</v>
      </c>
      <c r="E60" s="22" t="s">
        <v>33</v>
      </c>
      <c r="F60" s="34" t="s">
        <v>29</v>
      </c>
      <c r="G60" s="34" t="s">
        <v>196</v>
      </c>
      <c r="H60" s="34" t="s">
        <v>207</v>
      </c>
      <c r="I60" s="35" t="s">
        <v>208</v>
      </c>
      <c r="J60" s="35" t="s">
        <v>209</v>
      </c>
      <c r="K60" s="35" t="n">
        <f aca="false">L60+M60</f>
        <v>315</v>
      </c>
      <c r="L60" s="35" t="n">
        <v>315</v>
      </c>
      <c r="M60" s="35"/>
      <c r="N60" s="26" t="n">
        <f aca="false">O60+P60</f>
        <v>59842.12</v>
      </c>
      <c r="O60" s="26" t="n">
        <v>59842.12</v>
      </c>
      <c r="P60" s="26" t="n">
        <f aca="false">M60*(186000-37000)*0.85*0.0015</f>
        <v>0</v>
      </c>
      <c r="Q60" s="26" t="n">
        <f aca="false">R60+S60</f>
        <v>25605</v>
      </c>
      <c r="R60" s="36" t="n">
        <v>25605</v>
      </c>
      <c r="S60" s="36"/>
      <c r="T60" s="26" t="n">
        <f aca="false">U60+V60</f>
        <v>34237.12</v>
      </c>
      <c r="U60" s="26" t="n">
        <f aca="false">O60-R60</f>
        <v>34237.12</v>
      </c>
      <c r="V60" s="26" t="n">
        <f aca="false">P60-S60</f>
        <v>0</v>
      </c>
      <c r="W60" s="32" t="s">
        <v>38</v>
      </c>
      <c r="X60" s="32" t="s">
        <v>39</v>
      </c>
      <c r="Y60" s="33" t="s">
        <v>40</v>
      </c>
      <c r="Z60" s="26" t="n">
        <v>10560.37</v>
      </c>
      <c r="AA60" s="26"/>
      <c r="AB60" s="37" t="n">
        <f aca="false">ROUND(K60*(186000-37000)*0.85*0.0015,2)-0.01</f>
        <v>59842.12</v>
      </c>
      <c r="AC60" s="38" t="n">
        <f aca="false">N60-AB60</f>
        <v>0</v>
      </c>
      <c r="AD60" s="37" t="n">
        <f aca="false">ROUND(K60*(186000-37000)*0.15*0.0015,2)-0.01</f>
        <v>10560.37</v>
      </c>
      <c r="AE60" s="1"/>
    </row>
    <row r="61" s="39" customFormat="true" ht="40.95" hidden="false" customHeight="true" outlineLevel="0" collapsed="false">
      <c r="A61" s="32" t="n">
        <v>56</v>
      </c>
      <c r="B61" s="32" t="s">
        <v>30</v>
      </c>
      <c r="C61" s="32" t="s">
        <v>31</v>
      </c>
      <c r="D61" s="33" t="s">
        <v>210</v>
      </c>
      <c r="E61" s="22" t="s">
        <v>33</v>
      </c>
      <c r="F61" s="34" t="s">
        <v>29</v>
      </c>
      <c r="G61" s="34" t="s">
        <v>196</v>
      </c>
      <c r="H61" s="34" t="s">
        <v>211</v>
      </c>
      <c r="I61" s="35" t="s">
        <v>212</v>
      </c>
      <c r="J61" s="35" t="s">
        <v>213</v>
      </c>
      <c r="K61" s="35" t="n">
        <f aca="false">L61+M61</f>
        <v>276</v>
      </c>
      <c r="L61" s="35" t="n">
        <v>276</v>
      </c>
      <c r="M61" s="26"/>
      <c r="N61" s="26" t="n">
        <f aca="false">O61+P61</f>
        <v>52433.1</v>
      </c>
      <c r="O61" s="26" t="n">
        <v>52433.1</v>
      </c>
      <c r="P61" s="26" t="n">
        <f aca="false">M61*(186000-37000)*0.85*0.0015</f>
        <v>0</v>
      </c>
      <c r="Q61" s="26" t="n">
        <f aca="false">R61+S61</f>
        <v>13725</v>
      </c>
      <c r="R61" s="36" t="n">
        <v>13725</v>
      </c>
      <c r="S61" s="26"/>
      <c r="T61" s="26" t="n">
        <f aca="false">U61+V61</f>
        <v>38708.1</v>
      </c>
      <c r="U61" s="26" t="n">
        <f aca="false">O61-R61</f>
        <v>38708.1</v>
      </c>
      <c r="V61" s="26" t="n">
        <f aca="false">P61-S61</f>
        <v>0</v>
      </c>
      <c r="W61" s="32" t="s">
        <v>38</v>
      </c>
      <c r="X61" s="32" t="s">
        <v>39</v>
      </c>
      <c r="Y61" s="33" t="s">
        <v>40</v>
      </c>
      <c r="Z61" s="26" t="n">
        <v>9252.9</v>
      </c>
      <c r="AA61" s="26"/>
      <c r="AB61" s="37" t="n">
        <f aca="false">ROUND(K61*(186000-37000)*0.85*0.0015,2)</f>
        <v>52433.1</v>
      </c>
      <c r="AC61" s="38" t="n">
        <f aca="false">N61-AB61</f>
        <v>0</v>
      </c>
      <c r="AD61" s="37" t="n">
        <f aca="false">ROUND(K61*(186000-37000)*0.15*0.0015,2)</f>
        <v>9252.9</v>
      </c>
      <c r="AE61" s="1"/>
    </row>
    <row r="62" s="39" customFormat="true" ht="40.95" hidden="false" customHeight="true" outlineLevel="0" collapsed="false">
      <c r="A62" s="32" t="n">
        <v>57</v>
      </c>
      <c r="B62" s="32" t="s">
        <v>30</v>
      </c>
      <c r="C62" s="32" t="s">
        <v>31</v>
      </c>
      <c r="D62" s="33" t="s">
        <v>214</v>
      </c>
      <c r="E62" s="22" t="s">
        <v>33</v>
      </c>
      <c r="F62" s="34" t="s">
        <v>29</v>
      </c>
      <c r="G62" s="34" t="s">
        <v>215</v>
      </c>
      <c r="H62" s="34" t="s">
        <v>216</v>
      </c>
      <c r="I62" s="35" t="s">
        <v>217</v>
      </c>
      <c r="J62" s="35" t="s">
        <v>218</v>
      </c>
      <c r="K62" s="35" t="n">
        <f aca="false">L62+M62</f>
        <v>73</v>
      </c>
      <c r="L62" s="35" t="n">
        <v>73</v>
      </c>
      <c r="M62" s="26"/>
      <c r="N62" s="26" t="n">
        <f aca="false">O62+P62</f>
        <v>13868.18</v>
      </c>
      <c r="O62" s="26" t="n">
        <v>13868.18</v>
      </c>
      <c r="P62" s="26" t="n">
        <f aca="false">M62*(186000-37000)*0.85*0.0015</f>
        <v>0</v>
      </c>
      <c r="Q62" s="26" t="n">
        <f aca="false">R62+S62</f>
        <v>6570</v>
      </c>
      <c r="R62" s="36" t="n">
        <v>6570</v>
      </c>
      <c r="S62" s="26"/>
      <c r="T62" s="26" t="n">
        <f aca="false">U62+V62</f>
        <v>7298.18</v>
      </c>
      <c r="U62" s="26" t="n">
        <f aca="false">O62-R62</f>
        <v>7298.18</v>
      </c>
      <c r="V62" s="26" t="n">
        <f aca="false">P62-S62</f>
        <v>0</v>
      </c>
      <c r="W62" s="32" t="s">
        <v>38</v>
      </c>
      <c r="X62" s="32" t="s">
        <v>39</v>
      </c>
      <c r="Y62" s="33" t="s">
        <v>40</v>
      </c>
      <c r="Z62" s="26" t="n">
        <v>2447.33</v>
      </c>
      <c r="AA62" s="26"/>
      <c r="AB62" s="37" t="n">
        <f aca="false">ROUND(K62*(186000-37000)*0.85*0.0015,2)</f>
        <v>13868.18</v>
      </c>
      <c r="AC62" s="38" t="n">
        <f aca="false">N62-AB62</f>
        <v>0</v>
      </c>
      <c r="AD62" s="37" t="n">
        <f aca="false">ROUND(K62*(186000-37000)*0.15*0.0015,2)</f>
        <v>2447.33</v>
      </c>
      <c r="AE62" s="1"/>
    </row>
    <row r="63" s="39" customFormat="true" ht="40.95" hidden="false" customHeight="true" outlineLevel="0" collapsed="false">
      <c r="A63" s="32" t="n">
        <v>58</v>
      </c>
      <c r="B63" s="32" t="s">
        <v>30</v>
      </c>
      <c r="C63" s="32" t="s">
        <v>31</v>
      </c>
      <c r="D63" s="33" t="s">
        <v>219</v>
      </c>
      <c r="E63" s="22" t="s">
        <v>33</v>
      </c>
      <c r="F63" s="34" t="s">
        <v>29</v>
      </c>
      <c r="G63" s="34" t="s">
        <v>215</v>
      </c>
      <c r="H63" s="34" t="s">
        <v>220</v>
      </c>
      <c r="I63" s="35" t="s">
        <v>221</v>
      </c>
      <c r="J63" s="35" t="s">
        <v>222</v>
      </c>
      <c r="K63" s="35" t="n">
        <f aca="false">L63+M63</f>
        <v>232</v>
      </c>
      <c r="L63" s="35" t="n">
        <v>232</v>
      </c>
      <c r="M63" s="26"/>
      <c r="N63" s="26" t="n">
        <f aca="false">O63+P63</f>
        <v>44074.2</v>
      </c>
      <c r="O63" s="26" t="n">
        <v>44074.2</v>
      </c>
      <c r="P63" s="26" t="n">
        <f aca="false">M63*(186000-37000)*0.85*0.0015</f>
        <v>0</v>
      </c>
      <c r="Q63" s="26" t="n">
        <f aca="false">R63+S63</f>
        <v>16560</v>
      </c>
      <c r="R63" s="36" t="n">
        <v>16560</v>
      </c>
      <c r="S63" s="26"/>
      <c r="T63" s="26" t="n">
        <f aca="false">U63+V63</f>
        <v>27514.2</v>
      </c>
      <c r="U63" s="26" t="n">
        <f aca="false">O63-R63</f>
        <v>27514.2</v>
      </c>
      <c r="V63" s="26" t="n">
        <f aca="false">P63-S63</f>
        <v>0</v>
      </c>
      <c r="W63" s="32" t="s">
        <v>38</v>
      </c>
      <c r="X63" s="32" t="s">
        <v>39</v>
      </c>
      <c r="Y63" s="33" t="s">
        <v>40</v>
      </c>
      <c r="Z63" s="26" t="n">
        <v>7777.8</v>
      </c>
      <c r="AA63" s="26"/>
      <c r="AB63" s="37" t="n">
        <f aca="false">ROUND(K63*(186000-37000)*0.85*0.0015,2)</f>
        <v>44074.2</v>
      </c>
      <c r="AC63" s="38" t="n">
        <f aca="false">N63-AB63</f>
        <v>0</v>
      </c>
      <c r="AD63" s="37" t="n">
        <f aca="false">ROUND(K63*(186000-37000)*0.15*0.0015,2)</f>
        <v>7777.8</v>
      </c>
      <c r="AE63" s="1"/>
    </row>
    <row r="64" s="39" customFormat="true" ht="40.95" hidden="false" customHeight="true" outlineLevel="0" collapsed="false">
      <c r="A64" s="32" t="n">
        <v>59</v>
      </c>
      <c r="B64" s="32" t="s">
        <v>30</v>
      </c>
      <c r="C64" s="32" t="s">
        <v>31</v>
      </c>
      <c r="D64" s="42" t="s">
        <v>223</v>
      </c>
      <c r="E64" s="34" t="s">
        <v>33</v>
      </c>
      <c r="F64" s="34" t="s">
        <v>29</v>
      </c>
      <c r="G64" s="34" t="s">
        <v>215</v>
      </c>
      <c r="H64" s="34" t="s">
        <v>224</v>
      </c>
      <c r="I64" s="35" t="s">
        <v>225</v>
      </c>
      <c r="J64" s="35" t="s">
        <v>226</v>
      </c>
      <c r="K64" s="35" t="n">
        <f aca="false">L64+M64</f>
        <v>214</v>
      </c>
      <c r="L64" s="35" t="n">
        <v>214</v>
      </c>
      <c r="M64" s="35"/>
      <c r="N64" s="26" t="n">
        <f aca="false">O64+P64</f>
        <v>40654.65</v>
      </c>
      <c r="O64" s="26" t="n">
        <v>40654.65</v>
      </c>
      <c r="P64" s="26" t="n">
        <f aca="false">M64*(186000-37000)*0.85*0.0015</f>
        <v>0</v>
      </c>
      <c r="Q64" s="26" t="n">
        <f aca="false">R64+S64</f>
        <v>12555</v>
      </c>
      <c r="R64" s="36" t="n">
        <v>12555</v>
      </c>
      <c r="S64" s="36"/>
      <c r="T64" s="26" t="n">
        <f aca="false">U64+V64</f>
        <v>28099.65</v>
      </c>
      <c r="U64" s="26" t="n">
        <f aca="false">O64-R64</f>
        <v>28099.65</v>
      </c>
      <c r="V64" s="26" t="n">
        <f aca="false">P64-S64</f>
        <v>0</v>
      </c>
      <c r="W64" s="32" t="s">
        <v>38</v>
      </c>
      <c r="X64" s="32" t="s">
        <v>39</v>
      </c>
      <c r="Y64" s="33" t="s">
        <v>40</v>
      </c>
      <c r="Z64" s="26" t="n">
        <v>7174.35</v>
      </c>
      <c r="AA64" s="26"/>
      <c r="AB64" s="37" t="n">
        <f aca="false">ROUND(K64*(186000-37000)*0.85*0.0015,2)</f>
        <v>40654.65</v>
      </c>
      <c r="AC64" s="38" t="n">
        <f aca="false">N64-AB64</f>
        <v>0</v>
      </c>
      <c r="AD64" s="37" t="n">
        <f aca="false">ROUND(K64*(186000-37000)*0.15*0.0015,2)</f>
        <v>7174.35</v>
      </c>
      <c r="AE64" s="1"/>
    </row>
    <row r="65" s="39" customFormat="true" ht="40.95" hidden="false" customHeight="true" outlineLevel="0" collapsed="false">
      <c r="A65" s="32" t="n">
        <v>60</v>
      </c>
      <c r="B65" s="32" t="s">
        <v>30</v>
      </c>
      <c r="C65" s="32" t="s">
        <v>31</v>
      </c>
      <c r="D65" s="42" t="s">
        <v>223</v>
      </c>
      <c r="E65" s="34" t="s">
        <v>33</v>
      </c>
      <c r="F65" s="34" t="s">
        <v>29</v>
      </c>
      <c r="G65" s="34" t="s">
        <v>215</v>
      </c>
      <c r="H65" s="34" t="s">
        <v>227</v>
      </c>
      <c r="I65" s="35" t="s">
        <v>228</v>
      </c>
      <c r="J65" s="35" t="s">
        <v>229</v>
      </c>
      <c r="K65" s="35" t="n">
        <f aca="false">L65+M65</f>
        <v>189</v>
      </c>
      <c r="L65" s="35" t="n">
        <v>189</v>
      </c>
      <c r="M65" s="26"/>
      <c r="N65" s="26" t="n">
        <f aca="false">O65+P65</f>
        <v>35905.28</v>
      </c>
      <c r="O65" s="26" t="n">
        <v>35905.28</v>
      </c>
      <c r="P65" s="26" t="n">
        <f aca="false">M65*(186000-37000)*0.85*0.0015</f>
        <v>0</v>
      </c>
      <c r="Q65" s="26" t="n">
        <f aca="false">R65+S65</f>
        <v>7155</v>
      </c>
      <c r="R65" s="36" t="n">
        <v>7155</v>
      </c>
      <c r="S65" s="26"/>
      <c r="T65" s="26" t="n">
        <f aca="false">U65+V65</f>
        <v>28750.28</v>
      </c>
      <c r="U65" s="26" t="n">
        <f aca="false">O65-R65</f>
        <v>28750.28</v>
      </c>
      <c r="V65" s="26" t="n">
        <f aca="false">P65-S65</f>
        <v>0</v>
      </c>
      <c r="W65" s="32" t="s">
        <v>38</v>
      </c>
      <c r="X65" s="32" t="s">
        <v>39</v>
      </c>
      <c r="Y65" s="33" t="s">
        <v>40</v>
      </c>
      <c r="Z65" s="26" t="n">
        <v>6336.23</v>
      </c>
      <c r="AA65" s="26"/>
      <c r="AB65" s="37" t="n">
        <f aca="false">ROUND(K65*(186000-37000)*0.85*0.0015,2)</f>
        <v>35905.28</v>
      </c>
      <c r="AC65" s="38" t="n">
        <f aca="false">N65-AB65</f>
        <v>0</v>
      </c>
      <c r="AD65" s="37" t="n">
        <f aca="false">ROUND(K65*(186000-37000)*0.15*0.0015,2)</f>
        <v>6336.23</v>
      </c>
      <c r="AE65" s="1"/>
    </row>
    <row r="66" s="39" customFormat="true" ht="40.95" hidden="false" customHeight="true" outlineLevel="0" collapsed="false">
      <c r="A66" s="32" t="n">
        <v>61</v>
      </c>
      <c r="B66" s="32" t="s">
        <v>30</v>
      </c>
      <c r="C66" s="32" t="s">
        <v>31</v>
      </c>
      <c r="D66" s="33" t="s">
        <v>230</v>
      </c>
      <c r="E66" s="22" t="s">
        <v>33</v>
      </c>
      <c r="F66" s="34" t="s">
        <v>29</v>
      </c>
      <c r="G66" s="34" t="s">
        <v>215</v>
      </c>
      <c r="H66" s="34" t="s">
        <v>231</v>
      </c>
      <c r="I66" s="35" t="s">
        <v>232</v>
      </c>
      <c r="J66" s="35" t="s">
        <v>233</v>
      </c>
      <c r="K66" s="35" t="n">
        <f aca="false">L66+M66</f>
        <v>172</v>
      </c>
      <c r="L66" s="35" t="n">
        <v>172</v>
      </c>
      <c r="M66" s="26"/>
      <c r="N66" s="26" t="n">
        <f aca="false">O66+P66</f>
        <v>32675.7</v>
      </c>
      <c r="O66" s="26" t="n">
        <v>32675.7</v>
      </c>
      <c r="P66" s="26" t="n">
        <f aca="false">M66*(186000-37000)*0.85*0.0015</f>
        <v>0</v>
      </c>
      <c r="Q66" s="26" t="n">
        <f aca="false">R66+S66</f>
        <v>10440</v>
      </c>
      <c r="R66" s="36" t="n">
        <v>10440</v>
      </c>
      <c r="S66" s="26"/>
      <c r="T66" s="26" t="n">
        <f aca="false">U66+V66</f>
        <v>22235.7</v>
      </c>
      <c r="U66" s="26" t="n">
        <f aca="false">O66-R66</f>
        <v>22235.7</v>
      </c>
      <c r="V66" s="26" t="n">
        <f aca="false">P66-S66</f>
        <v>0</v>
      </c>
      <c r="W66" s="32" t="s">
        <v>38</v>
      </c>
      <c r="X66" s="32" t="s">
        <v>39</v>
      </c>
      <c r="Y66" s="33" t="s">
        <v>40</v>
      </c>
      <c r="Z66" s="26" t="n">
        <v>5766.3</v>
      </c>
      <c r="AA66" s="26"/>
      <c r="AB66" s="37" t="n">
        <f aca="false">ROUND(K66*(186000-37000)*0.85*0.0015,2)</f>
        <v>32675.7</v>
      </c>
      <c r="AC66" s="38" t="n">
        <f aca="false">N66-AB66</f>
        <v>0</v>
      </c>
      <c r="AD66" s="37" t="n">
        <f aca="false">ROUND(K66*(186000-37000)*0.15*0.0015,2)</f>
        <v>5766.3</v>
      </c>
      <c r="AE66" s="1"/>
    </row>
    <row r="67" s="39" customFormat="true" ht="40.95" hidden="false" customHeight="true" outlineLevel="0" collapsed="false">
      <c r="A67" s="32" t="n">
        <v>62</v>
      </c>
      <c r="B67" s="32" t="s">
        <v>30</v>
      </c>
      <c r="C67" s="32" t="s">
        <v>31</v>
      </c>
      <c r="D67" s="33" t="s">
        <v>234</v>
      </c>
      <c r="E67" s="22" t="s">
        <v>33</v>
      </c>
      <c r="F67" s="34" t="s">
        <v>29</v>
      </c>
      <c r="G67" s="34" t="s">
        <v>235</v>
      </c>
      <c r="H67" s="34" t="s">
        <v>236</v>
      </c>
      <c r="I67" s="35" t="s">
        <v>237</v>
      </c>
      <c r="J67" s="35" t="s">
        <v>238</v>
      </c>
      <c r="K67" s="35" t="n">
        <f aca="false">L67+M67</f>
        <v>242</v>
      </c>
      <c r="L67" s="35" t="n">
        <v>242</v>
      </c>
      <c r="M67" s="26"/>
      <c r="N67" s="26" t="n">
        <f aca="false">O67+P67</f>
        <v>45973.95</v>
      </c>
      <c r="O67" s="26" t="n">
        <v>45973.95</v>
      </c>
      <c r="P67" s="26" t="n">
        <f aca="false">M67*(186000-37000)*0.85*0.0015</f>
        <v>0</v>
      </c>
      <c r="Q67" s="26" t="n">
        <f aca="false">R67+S67</f>
        <v>13590</v>
      </c>
      <c r="R67" s="36" t="n">
        <v>13590</v>
      </c>
      <c r="S67" s="26"/>
      <c r="T67" s="26" t="n">
        <f aca="false">U67+V67</f>
        <v>32383.95</v>
      </c>
      <c r="U67" s="26" t="n">
        <f aca="false">O67-R67</f>
        <v>32383.95</v>
      </c>
      <c r="V67" s="26" t="n">
        <f aca="false">P67-S67</f>
        <v>0</v>
      </c>
      <c r="W67" s="32" t="s">
        <v>38</v>
      </c>
      <c r="X67" s="32" t="s">
        <v>39</v>
      </c>
      <c r="Y67" s="33" t="s">
        <v>40</v>
      </c>
      <c r="Z67" s="26" t="n">
        <v>8113.05</v>
      </c>
      <c r="AA67" s="26"/>
      <c r="AB67" s="37" t="n">
        <f aca="false">ROUND(K67*(186000-37000)*0.85*0.0015,2)</f>
        <v>45973.95</v>
      </c>
      <c r="AC67" s="38" t="n">
        <f aca="false">N67-AB67</f>
        <v>0</v>
      </c>
      <c r="AD67" s="37" t="n">
        <f aca="false">ROUND(K67*(186000-37000)*0.15*0.0015,2)</f>
        <v>8113.05</v>
      </c>
      <c r="AE67" s="1"/>
    </row>
    <row r="68" s="39" customFormat="true" ht="40.95" hidden="false" customHeight="true" outlineLevel="0" collapsed="false">
      <c r="A68" s="32" t="n">
        <v>63</v>
      </c>
      <c r="B68" s="32" t="s">
        <v>30</v>
      </c>
      <c r="C68" s="32" t="s">
        <v>31</v>
      </c>
      <c r="D68" s="33" t="s">
        <v>234</v>
      </c>
      <c r="E68" s="22" t="s">
        <v>33</v>
      </c>
      <c r="F68" s="34" t="s">
        <v>29</v>
      </c>
      <c r="G68" s="34" t="s">
        <v>235</v>
      </c>
      <c r="H68" s="34" t="s">
        <v>239</v>
      </c>
      <c r="I68" s="35" t="s">
        <v>240</v>
      </c>
      <c r="J68" s="35" t="s">
        <v>241</v>
      </c>
      <c r="K68" s="35" t="n">
        <f aca="false">L68+M68</f>
        <v>142</v>
      </c>
      <c r="L68" s="35" t="n">
        <v>142</v>
      </c>
      <c r="M68" s="26"/>
      <c r="N68" s="26" t="n">
        <f aca="false">O68+P68</f>
        <v>26976.45</v>
      </c>
      <c r="O68" s="26" t="n">
        <v>26976.45</v>
      </c>
      <c r="P68" s="26" t="n">
        <f aca="false">M68*(186000-37000)*0.85*0.0015</f>
        <v>0</v>
      </c>
      <c r="Q68" s="26" t="n">
        <f aca="false">R68+S68</f>
        <v>7965</v>
      </c>
      <c r="R68" s="36" t="n">
        <v>7965</v>
      </c>
      <c r="S68" s="26"/>
      <c r="T68" s="26" t="n">
        <f aca="false">U68+V68</f>
        <v>19011.45</v>
      </c>
      <c r="U68" s="26" t="n">
        <f aca="false">O68-R68</f>
        <v>19011.45</v>
      </c>
      <c r="V68" s="26" t="n">
        <f aca="false">P68-S68</f>
        <v>0</v>
      </c>
      <c r="W68" s="32" t="s">
        <v>38</v>
      </c>
      <c r="X68" s="32" t="s">
        <v>39</v>
      </c>
      <c r="Y68" s="33" t="s">
        <v>40</v>
      </c>
      <c r="Z68" s="26" t="n">
        <v>4760.55</v>
      </c>
      <c r="AA68" s="26"/>
      <c r="AB68" s="37" t="n">
        <f aca="false">ROUND(K68*(186000-37000)*0.85*0.0015,2)</f>
        <v>26976.45</v>
      </c>
      <c r="AC68" s="38" t="n">
        <f aca="false">N68-AB68</f>
        <v>0</v>
      </c>
      <c r="AD68" s="37" t="n">
        <f aca="false">ROUND(K68*(186000-37000)*0.15*0.0015,2)</f>
        <v>4760.55</v>
      </c>
      <c r="AE68" s="1"/>
    </row>
    <row r="69" s="39" customFormat="true" ht="40.95" hidden="false" customHeight="true" outlineLevel="0" collapsed="false">
      <c r="A69" s="32" t="n">
        <v>64</v>
      </c>
      <c r="B69" s="32" t="s">
        <v>30</v>
      </c>
      <c r="C69" s="32" t="s">
        <v>31</v>
      </c>
      <c r="D69" s="33" t="s">
        <v>242</v>
      </c>
      <c r="E69" s="22" t="s">
        <v>33</v>
      </c>
      <c r="F69" s="34" t="s">
        <v>29</v>
      </c>
      <c r="G69" s="34" t="s">
        <v>235</v>
      </c>
      <c r="H69" s="34" t="s">
        <v>243</v>
      </c>
      <c r="I69" s="35" t="s">
        <v>244</v>
      </c>
      <c r="J69" s="35" t="s">
        <v>245</v>
      </c>
      <c r="K69" s="36" t="n">
        <f aca="false">L69+M69</f>
        <v>122.49</v>
      </c>
      <c r="L69" s="36" t="n">
        <v>122.49</v>
      </c>
      <c r="M69" s="35"/>
      <c r="N69" s="26" t="n">
        <f aca="false">O69+P69</f>
        <v>23270.04</v>
      </c>
      <c r="O69" s="26" t="n">
        <v>23270.04</v>
      </c>
      <c r="P69" s="26" t="n">
        <f aca="false">M69*(186000-37000)*0.85*0.0015</f>
        <v>0</v>
      </c>
      <c r="Q69" s="26" t="n">
        <f aca="false">R69+S69</f>
        <v>6615</v>
      </c>
      <c r="R69" s="36" t="n">
        <v>6615</v>
      </c>
      <c r="S69" s="36"/>
      <c r="T69" s="26" t="n">
        <f aca="false">U69+V69</f>
        <v>16655.04</v>
      </c>
      <c r="U69" s="26" t="n">
        <f aca="false">O69-R69</f>
        <v>16655.04</v>
      </c>
      <c r="V69" s="26" t="n">
        <f aca="false">P69-S69</f>
        <v>0</v>
      </c>
      <c r="W69" s="32" t="s">
        <v>38</v>
      </c>
      <c r="X69" s="32" t="s">
        <v>39</v>
      </c>
      <c r="Y69" s="33" t="s">
        <v>40</v>
      </c>
      <c r="Z69" s="26" t="n">
        <v>4106.48</v>
      </c>
      <c r="AA69" s="26"/>
      <c r="AB69" s="37" t="n">
        <f aca="false">ROUND(K69*(186000-37000)*0.85*0.0015,2)</f>
        <v>23270.04</v>
      </c>
      <c r="AC69" s="38" t="n">
        <f aca="false">N69-AB69</f>
        <v>0</v>
      </c>
      <c r="AD69" s="37" t="n">
        <f aca="false">ROUND(K69*(186000-37000)*0.15*0.0015,2)</f>
        <v>4106.48</v>
      </c>
      <c r="AE69" s="1"/>
    </row>
    <row r="70" s="39" customFormat="true" ht="40.95" hidden="false" customHeight="true" outlineLevel="0" collapsed="false">
      <c r="A70" s="32" t="n">
        <v>65</v>
      </c>
      <c r="B70" s="32" t="s">
        <v>30</v>
      </c>
      <c r="C70" s="32" t="s">
        <v>31</v>
      </c>
      <c r="D70" s="33" t="s">
        <v>242</v>
      </c>
      <c r="E70" s="22" t="s">
        <v>33</v>
      </c>
      <c r="F70" s="34" t="s">
        <v>29</v>
      </c>
      <c r="G70" s="34" t="s">
        <v>235</v>
      </c>
      <c r="H70" s="34" t="s">
        <v>246</v>
      </c>
      <c r="I70" s="35" t="s">
        <v>247</v>
      </c>
      <c r="J70" s="35" t="s">
        <v>248</v>
      </c>
      <c r="K70" s="36" t="n">
        <f aca="false">L70+M70</f>
        <v>66.51</v>
      </c>
      <c r="L70" s="36" t="n">
        <v>66.51</v>
      </c>
      <c r="M70" s="26"/>
      <c r="N70" s="26" t="n">
        <f aca="false">O70+P70</f>
        <v>12635.24</v>
      </c>
      <c r="O70" s="26" t="n">
        <v>12635.24</v>
      </c>
      <c r="P70" s="26" t="n">
        <f aca="false">M70*(186000-37000)*0.85*0.0015</f>
        <v>0</v>
      </c>
      <c r="Q70" s="26" t="n">
        <f aca="false">R70+S70</f>
        <v>3600</v>
      </c>
      <c r="R70" s="36" t="n">
        <v>3600</v>
      </c>
      <c r="S70" s="26"/>
      <c r="T70" s="26" t="n">
        <f aca="false">U70+V70</f>
        <v>9035.24</v>
      </c>
      <c r="U70" s="26" t="n">
        <f aca="false">O70-R70</f>
        <v>9035.24</v>
      </c>
      <c r="V70" s="26" t="n">
        <f aca="false">P70-S70</f>
        <v>0</v>
      </c>
      <c r="W70" s="32" t="s">
        <v>38</v>
      </c>
      <c r="X70" s="32" t="s">
        <v>39</v>
      </c>
      <c r="Y70" s="33" t="s">
        <v>40</v>
      </c>
      <c r="Z70" s="26" t="n">
        <v>2229.75</v>
      </c>
      <c r="AA70" s="26"/>
      <c r="AB70" s="37" t="n">
        <f aca="false">ROUND(K70*(186000-37000)*0.85*0.0015,2)</f>
        <v>12635.24</v>
      </c>
      <c r="AC70" s="38" t="n">
        <f aca="false">N70-AB70</f>
        <v>0</v>
      </c>
      <c r="AD70" s="37" t="n">
        <f aca="false">ROUND(K70*(186000-37000)*0.15*0.0015,2)</f>
        <v>2229.75</v>
      </c>
      <c r="AE70" s="1"/>
    </row>
    <row r="71" s="39" customFormat="true" ht="40.95" hidden="false" customHeight="true" outlineLevel="0" collapsed="false">
      <c r="A71" s="32" t="n">
        <v>66</v>
      </c>
      <c r="B71" s="32" t="s">
        <v>30</v>
      </c>
      <c r="C71" s="32" t="s">
        <v>31</v>
      </c>
      <c r="D71" s="33" t="s">
        <v>242</v>
      </c>
      <c r="E71" s="22" t="s">
        <v>33</v>
      </c>
      <c r="F71" s="34" t="s">
        <v>29</v>
      </c>
      <c r="G71" s="34" t="s">
        <v>235</v>
      </c>
      <c r="H71" s="34" t="s">
        <v>52</v>
      </c>
      <c r="I71" s="35" t="s">
        <v>53</v>
      </c>
      <c r="J71" s="35" t="s">
        <v>249</v>
      </c>
      <c r="K71" s="35" t="n">
        <f aca="false">L71+M71</f>
        <v>500</v>
      </c>
      <c r="L71" s="40"/>
      <c r="M71" s="35" t="n">
        <v>500</v>
      </c>
      <c r="N71" s="26" t="n">
        <f aca="false">O71+P71</f>
        <v>94987.5</v>
      </c>
      <c r="O71" s="26"/>
      <c r="P71" s="26" t="n">
        <v>94987.5</v>
      </c>
      <c r="Q71" s="26" t="n">
        <f aca="false">R71+S71</f>
        <v>27090</v>
      </c>
      <c r="R71" s="40"/>
      <c r="S71" s="36" t="n">
        <v>27090</v>
      </c>
      <c r="T71" s="26" t="n">
        <f aca="false">U71+V71</f>
        <v>67897.5</v>
      </c>
      <c r="U71" s="26" t="n">
        <f aca="false">O71-R71</f>
        <v>0</v>
      </c>
      <c r="V71" s="26" t="n">
        <f aca="false">P71-S71</f>
        <v>67897.5</v>
      </c>
      <c r="W71" s="32" t="s">
        <v>38</v>
      </c>
      <c r="X71" s="32" t="s">
        <v>39</v>
      </c>
      <c r="Y71" s="33" t="s">
        <v>40</v>
      </c>
      <c r="Z71" s="26" t="n">
        <v>16762.5</v>
      </c>
      <c r="AA71" s="26"/>
      <c r="AB71" s="37" t="n">
        <f aca="false">ROUND(K71*(186000-37000)*0.85*0.0015,2)</f>
        <v>94987.5</v>
      </c>
      <c r="AC71" s="38" t="n">
        <f aca="false">N71-AB71</f>
        <v>0</v>
      </c>
      <c r="AD71" s="37" t="n">
        <f aca="false">ROUND(K71*(186000-37000)*0.15*0.0015,2)</f>
        <v>16762.5</v>
      </c>
      <c r="AE71" s="1"/>
    </row>
    <row r="72" s="39" customFormat="true" ht="40.95" hidden="false" customHeight="true" outlineLevel="0" collapsed="false">
      <c r="A72" s="32" t="n">
        <v>67</v>
      </c>
      <c r="B72" s="32" t="s">
        <v>30</v>
      </c>
      <c r="C72" s="32" t="s">
        <v>31</v>
      </c>
      <c r="D72" s="33" t="s">
        <v>250</v>
      </c>
      <c r="E72" s="22" t="s">
        <v>33</v>
      </c>
      <c r="F72" s="34" t="s">
        <v>29</v>
      </c>
      <c r="G72" s="34" t="s">
        <v>235</v>
      </c>
      <c r="H72" s="34" t="s">
        <v>251</v>
      </c>
      <c r="I72" s="35" t="s">
        <v>252</v>
      </c>
      <c r="J72" s="35" t="s">
        <v>253</v>
      </c>
      <c r="K72" s="35" t="n">
        <f aca="false">L72+M72</f>
        <v>236</v>
      </c>
      <c r="L72" s="35" t="n">
        <v>236</v>
      </c>
      <c r="M72" s="26"/>
      <c r="N72" s="26" t="n">
        <f aca="false">O72+P72</f>
        <v>44834.1</v>
      </c>
      <c r="O72" s="26" t="n">
        <v>44834.1</v>
      </c>
      <c r="P72" s="26" t="n">
        <f aca="false">M72*(186000-37000)*0.85*0.0015</f>
        <v>0</v>
      </c>
      <c r="Q72" s="26" t="n">
        <f aca="false">R72+S72</f>
        <v>13230</v>
      </c>
      <c r="R72" s="36" t="n">
        <v>13230</v>
      </c>
      <c r="S72" s="26"/>
      <c r="T72" s="26" t="n">
        <f aca="false">U72+V72</f>
        <v>31604.1</v>
      </c>
      <c r="U72" s="26" t="n">
        <f aca="false">O72-R72</f>
        <v>31604.1</v>
      </c>
      <c r="V72" s="26" t="n">
        <f aca="false">P72-S72</f>
        <v>0</v>
      </c>
      <c r="W72" s="32" t="s">
        <v>38</v>
      </c>
      <c r="X72" s="32" t="s">
        <v>39</v>
      </c>
      <c r="Y72" s="33" t="s">
        <v>40</v>
      </c>
      <c r="Z72" s="26" t="n">
        <v>7911.9</v>
      </c>
      <c r="AA72" s="26"/>
      <c r="AB72" s="37" t="n">
        <f aca="false">ROUND(K72*(186000-37000)*0.85*0.0015,2)</f>
        <v>44834.1</v>
      </c>
      <c r="AC72" s="38" t="n">
        <f aca="false">N72-AB72</f>
        <v>0</v>
      </c>
      <c r="AD72" s="37" t="n">
        <f aca="false">ROUND(K72*(186000-37000)*0.15*0.0015,2)</f>
        <v>7911.9</v>
      </c>
      <c r="AE72" s="1"/>
    </row>
    <row r="73" s="39" customFormat="true" ht="40.95" hidden="false" customHeight="true" outlineLevel="0" collapsed="false">
      <c r="A73" s="32" t="n">
        <v>68</v>
      </c>
      <c r="B73" s="32" t="s">
        <v>30</v>
      </c>
      <c r="C73" s="32" t="s">
        <v>31</v>
      </c>
      <c r="D73" s="33" t="s">
        <v>254</v>
      </c>
      <c r="E73" s="22" t="s">
        <v>33</v>
      </c>
      <c r="F73" s="34" t="s">
        <v>29</v>
      </c>
      <c r="G73" s="34" t="s">
        <v>235</v>
      </c>
      <c r="H73" s="34" t="s">
        <v>52</v>
      </c>
      <c r="I73" s="35" t="s">
        <v>53</v>
      </c>
      <c r="J73" s="35" t="s">
        <v>249</v>
      </c>
      <c r="K73" s="35" t="n">
        <f aca="false">L73+M73</f>
        <v>228</v>
      </c>
      <c r="L73" s="40"/>
      <c r="M73" s="35" t="n">
        <v>228</v>
      </c>
      <c r="N73" s="26" t="n">
        <f aca="false">O73+P73</f>
        <v>43314.3</v>
      </c>
      <c r="O73" s="26"/>
      <c r="P73" s="26" t="n">
        <v>43314.3</v>
      </c>
      <c r="Q73" s="26" t="n">
        <f aca="false">R73+S73</f>
        <v>20700</v>
      </c>
      <c r="R73" s="40"/>
      <c r="S73" s="36" t="n">
        <v>20700</v>
      </c>
      <c r="T73" s="26" t="n">
        <f aca="false">U73+V73</f>
        <v>22614.3</v>
      </c>
      <c r="U73" s="26" t="n">
        <f aca="false">O73-R73</f>
        <v>0</v>
      </c>
      <c r="V73" s="26" t="n">
        <f aca="false">P73-S73</f>
        <v>22614.3</v>
      </c>
      <c r="W73" s="32" t="s">
        <v>38</v>
      </c>
      <c r="X73" s="32" t="s">
        <v>39</v>
      </c>
      <c r="Y73" s="33" t="s">
        <v>40</v>
      </c>
      <c r="Z73" s="26" t="n">
        <v>7643.7</v>
      </c>
      <c r="AA73" s="26"/>
      <c r="AB73" s="37" t="n">
        <f aca="false">ROUND(K73*(186000-37000)*0.85*0.0015,2)</f>
        <v>43314.3</v>
      </c>
      <c r="AC73" s="38" t="n">
        <f aca="false">N73-AB73</f>
        <v>0</v>
      </c>
      <c r="AD73" s="37" t="n">
        <f aca="false">ROUND(K73*(186000-37000)*0.15*0.0015,2)</f>
        <v>7643.7</v>
      </c>
      <c r="AE73" s="1"/>
    </row>
    <row r="74" s="39" customFormat="true" ht="40.95" hidden="false" customHeight="true" outlineLevel="0" collapsed="false">
      <c r="A74" s="32" t="n">
        <v>69</v>
      </c>
      <c r="B74" s="32" t="s">
        <v>30</v>
      </c>
      <c r="C74" s="32" t="s">
        <v>31</v>
      </c>
      <c r="D74" s="33" t="s">
        <v>255</v>
      </c>
      <c r="E74" s="22" t="s">
        <v>33</v>
      </c>
      <c r="F74" s="34" t="s">
        <v>29</v>
      </c>
      <c r="G74" s="34" t="s">
        <v>235</v>
      </c>
      <c r="H74" s="34" t="s">
        <v>256</v>
      </c>
      <c r="I74" s="35" t="s">
        <v>257</v>
      </c>
      <c r="J74" s="35" t="s">
        <v>258</v>
      </c>
      <c r="K74" s="35" t="n">
        <f aca="false">L74+M74</f>
        <v>335</v>
      </c>
      <c r="L74" s="35" t="n">
        <v>335</v>
      </c>
      <c r="M74" s="35"/>
      <c r="N74" s="26" t="n">
        <f aca="false">O74+P74</f>
        <v>63641.62</v>
      </c>
      <c r="O74" s="26" t="n">
        <v>63641.62</v>
      </c>
      <c r="P74" s="26" t="n">
        <f aca="false">M74*(186000-37000)*0.85*0.0015</f>
        <v>0</v>
      </c>
      <c r="Q74" s="26" t="n">
        <f aca="false">R74+S74</f>
        <v>18630</v>
      </c>
      <c r="R74" s="36" t="n">
        <v>18630</v>
      </c>
      <c r="S74" s="36"/>
      <c r="T74" s="26" t="n">
        <f aca="false">U74+V74</f>
        <v>45011.62</v>
      </c>
      <c r="U74" s="26" t="n">
        <f aca="false">O74-R74</f>
        <v>45011.62</v>
      </c>
      <c r="V74" s="26" t="n">
        <f aca="false">P74-S74</f>
        <v>0</v>
      </c>
      <c r="W74" s="32" t="s">
        <v>38</v>
      </c>
      <c r="X74" s="32" t="s">
        <v>39</v>
      </c>
      <c r="Y74" s="33" t="s">
        <v>40</v>
      </c>
      <c r="Z74" s="26" t="n">
        <v>11230.87</v>
      </c>
      <c r="AA74" s="26"/>
      <c r="AB74" s="37" t="n">
        <f aca="false">ROUND(K74*(186000-37000)*0.85*0.0015,2)-0.01</f>
        <v>63641.62</v>
      </c>
      <c r="AC74" s="38" t="n">
        <f aca="false">N74-AB74</f>
        <v>0</v>
      </c>
      <c r="AD74" s="37" t="n">
        <f aca="false">ROUND(K74*(186000-37000)*0.15*0.0015,2)-0.01</f>
        <v>11230.87</v>
      </c>
      <c r="AE74" s="1"/>
    </row>
    <row r="75" s="39" customFormat="true" ht="40.95" hidden="false" customHeight="true" outlineLevel="0" collapsed="false">
      <c r="A75" s="32" t="n">
        <v>70</v>
      </c>
      <c r="B75" s="32" t="s">
        <v>30</v>
      </c>
      <c r="C75" s="32" t="s">
        <v>31</v>
      </c>
      <c r="D75" s="33" t="s">
        <v>259</v>
      </c>
      <c r="E75" s="22" t="s">
        <v>33</v>
      </c>
      <c r="F75" s="34" t="s">
        <v>29</v>
      </c>
      <c r="G75" s="34" t="s">
        <v>235</v>
      </c>
      <c r="H75" s="34" t="s">
        <v>260</v>
      </c>
      <c r="I75" s="35" t="s">
        <v>261</v>
      </c>
      <c r="J75" s="35" t="s">
        <v>262</v>
      </c>
      <c r="K75" s="35" t="n">
        <f aca="false">L75+M75</f>
        <v>482</v>
      </c>
      <c r="L75" s="35" t="n">
        <v>482</v>
      </c>
      <c r="M75" s="48"/>
      <c r="N75" s="26" t="n">
        <f aca="false">O75+P75</f>
        <v>91567.95</v>
      </c>
      <c r="O75" s="26" t="n">
        <v>91567.95</v>
      </c>
      <c r="P75" s="26" t="n">
        <f aca="false">M75*(186000-37000)*0.85*0.0015</f>
        <v>0</v>
      </c>
      <c r="Q75" s="26" t="n">
        <f aca="false">R75+S75</f>
        <v>20565</v>
      </c>
      <c r="R75" s="36" t="n">
        <v>20565</v>
      </c>
      <c r="S75" s="36"/>
      <c r="T75" s="26" t="n">
        <f aca="false">U75+V75</f>
        <v>71002.95</v>
      </c>
      <c r="U75" s="26" t="n">
        <f aca="false">O75-R75</f>
        <v>71002.95</v>
      </c>
      <c r="V75" s="26" t="n">
        <f aca="false">P75-S75</f>
        <v>0</v>
      </c>
      <c r="W75" s="32" t="s">
        <v>38</v>
      </c>
      <c r="X75" s="32" t="s">
        <v>39</v>
      </c>
      <c r="Y75" s="33" t="s">
        <v>40</v>
      </c>
      <c r="Z75" s="26" t="n">
        <v>16159.05</v>
      </c>
      <c r="AA75" s="26"/>
      <c r="AB75" s="37" t="n">
        <f aca="false">ROUND(K75*(186000-37000)*0.85*0.0015,2)</f>
        <v>91567.95</v>
      </c>
      <c r="AC75" s="38" t="n">
        <f aca="false">N75-AB75</f>
        <v>0</v>
      </c>
      <c r="AD75" s="37" t="n">
        <f aca="false">ROUND(K75*(186000-37000)*0.15*0.0015,2)</f>
        <v>16159.05</v>
      </c>
      <c r="AE75" s="1"/>
    </row>
    <row r="76" s="39" customFormat="true" ht="40.95" hidden="false" customHeight="true" outlineLevel="0" collapsed="false">
      <c r="A76" s="32" t="n">
        <v>71</v>
      </c>
      <c r="B76" s="32" t="s">
        <v>30</v>
      </c>
      <c r="C76" s="32" t="s">
        <v>31</v>
      </c>
      <c r="D76" s="33" t="s">
        <v>263</v>
      </c>
      <c r="E76" s="22" t="s">
        <v>33</v>
      </c>
      <c r="F76" s="34" t="s">
        <v>29</v>
      </c>
      <c r="G76" s="34" t="s">
        <v>235</v>
      </c>
      <c r="H76" s="34" t="s">
        <v>264</v>
      </c>
      <c r="I76" s="35" t="s">
        <v>265</v>
      </c>
      <c r="J76" s="35" t="s">
        <v>266</v>
      </c>
      <c r="K76" s="35" t="n">
        <f aca="false">L76+M76</f>
        <v>138</v>
      </c>
      <c r="L76" s="35" t="n">
        <v>138</v>
      </c>
      <c r="M76" s="26"/>
      <c r="N76" s="26" t="n">
        <f aca="false">O76+P76</f>
        <v>26216.55</v>
      </c>
      <c r="O76" s="26" t="n">
        <v>26216.55</v>
      </c>
      <c r="P76" s="26" t="n">
        <f aca="false">M76*(186000-37000)*0.85*0.0015</f>
        <v>0</v>
      </c>
      <c r="Q76" s="26" t="n">
        <f aca="false">R76+S76</f>
        <v>9990</v>
      </c>
      <c r="R76" s="36" t="n">
        <v>9990</v>
      </c>
      <c r="S76" s="26"/>
      <c r="T76" s="26" t="n">
        <f aca="false">U76+V76</f>
        <v>16226.55</v>
      </c>
      <c r="U76" s="26" t="n">
        <f aca="false">O76-R76</f>
        <v>16226.55</v>
      </c>
      <c r="V76" s="26" t="n">
        <f aca="false">P76-S76</f>
        <v>0</v>
      </c>
      <c r="W76" s="32" t="s">
        <v>38</v>
      </c>
      <c r="X76" s="32" t="s">
        <v>39</v>
      </c>
      <c r="Y76" s="33" t="s">
        <v>40</v>
      </c>
      <c r="Z76" s="26" t="n">
        <v>4626.45</v>
      </c>
      <c r="AA76" s="26"/>
      <c r="AB76" s="37" t="n">
        <f aca="false">ROUND(K76*(186000-37000)*0.85*0.0015,2)</f>
        <v>26216.55</v>
      </c>
      <c r="AC76" s="38" t="n">
        <f aca="false">N76-AB76</f>
        <v>0</v>
      </c>
      <c r="AD76" s="37" t="n">
        <f aca="false">ROUND(K76*(186000-37000)*0.15*0.0015,2)</f>
        <v>4626.45</v>
      </c>
      <c r="AE76" s="1"/>
    </row>
    <row r="77" s="50" customFormat="true" ht="38.4" hidden="false" customHeight="true" outlineLevel="0" collapsed="false">
      <c r="A77" s="32" t="n">
        <v>72</v>
      </c>
      <c r="B77" s="32" t="s">
        <v>30</v>
      </c>
      <c r="C77" s="32" t="s">
        <v>31</v>
      </c>
      <c r="D77" s="33" t="s">
        <v>267</v>
      </c>
      <c r="E77" s="22" t="s">
        <v>33</v>
      </c>
      <c r="F77" s="34" t="s">
        <v>29</v>
      </c>
      <c r="G77" s="34" t="s">
        <v>235</v>
      </c>
      <c r="H77" s="34" t="s">
        <v>264</v>
      </c>
      <c r="I77" s="35" t="s">
        <v>265</v>
      </c>
      <c r="J77" s="35" t="s">
        <v>266</v>
      </c>
      <c r="K77" s="35" t="n">
        <f aca="false">L77+M77</f>
        <v>132</v>
      </c>
      <c r="L77" s="35" t="n">
        <v>132</v>
      </c>
      <c r="M77" s="48"/>
      <c r="N77" s="26" t="n">
        <f aca="false">O77+P77</f>
        <v>25076.7</v>
      </c>
      <c r="O77" s="26" t="n">
        <v>25076.7</v>
      </c>
      <c r="P77" s="26" t="n">
        <f aca="false">M77*(186000-37000)*0.85*0.0015</f>
        <v>0</v>
      </c>
      <c r="Q77" s="26" t="n">
        <f aca="false">R77+S77</f>
        <v>6840</v>
      </c>
      <c r="R77" s="36" t="n">
        <v>6840</v>
      </c>
      <c r="S77" s="36"/>
      <c r="T77" s="26" t="n">
        <f aca="false">U77+V77</f>
        <v>18236.7</v>
      </c>
      <c r="U77" s="26" t="n">
        <f aca="false">O77-R77</f>
        <v>18236.7</v>
      </c>
      <c r="V77" s="26" t="n">
        <f aca="false">P77-S77</f>
        <v>0</v>
      </c>
      <c r="W77" s="32" t="s">
        <v>38</v>
      </c>
      <c r="X77" s="32" t="s">
        <v>39</v>
      </c>
      <c r="Y77" s="33" t="s">
        <v>40</v>
      </c>
      <c r="Z77" s="26" t="n">
        <v>4425.3</v>
      </c>
      <c r="AA77" s="49"/>
      <c r="AB77" s="37" t="n">
        <f aca="false">ROUND(K77*(186000-37000)*0.85*0.0015,2)</f>
        <v>25076.7</v>
      </c>
      <c r="AC77" s="38" t="n">
        <f aca="false">N77-AB77</f>
        <v>0</v>
      </c>
      <c r="AD77" s="37" t="n">
        <f aca="false">ROUND(K77*(186000-37000)*0.15*0.0015,2)</f>
        <v>4425.3</v>
      </c>
    </row>
    <row r="78" s="39" customFormat="true" ht="40.95" hidden="false" customHeight="true" outlineLevel="0" collapsed="false">
      <c r="A78" s="32" t="n">
        <v>73</v>
      </c>
      <c r="B78" s="32" t="s">
        <v>30</v>
      </c>
      <c r="C78" s="32" t="s">
        <v>31</v>
      </c>
      <c r="D78" s="33" t="s">
        <v>268</v>
      </c>
      <c r="E78" s="22" t="s">
        <v>33</v>
      </c>
      <c r="F78" s="34" t="s">
        <v>29</v>
      </c>
      <c r="G78" s="34" t="s">
        <v>269</v>
      </c>
      <c r="H78" s="34" t="s">
        <v>270</v>
      </c>
      <c r="I78" s="35" t="s">
        <v>271</v>
      </c>
      <c r="J78" s="35" t="s">
        <v>272</v>
      </c>
      <c r="K78" s="35" t="n">
        <f aca="false">L78+M78</f>
        <v>192</v>
      </c>
      <c r="L78" s="35" t="n">
        <v>192</v>
      </c>
      <c r="M78" s="26"/>
      <c r="N78" s="26" t="n">
        <f aca="false">O78+P78</f>
        <v>36475.2</v>
      </c>
      <c r="O78" s="26" t="n">
        <v>36475.2</v>
      </c>
      <c r="P78" s="26" t="n">
        <f aca="false">M78*(186000-37000)*0.85*0.0015</f>
        <v>0</v>
      </c>
      <c r="Q78" s="26" t="n">
        <f aca="false">R78+S78</f>
        <v>4410</v>
      </c>
      <c r="R78" s="36" t="n">
        <v>4410</v>
      </c>
      <c r="S78" s="26"/>
      <c r="T78" s="26" t="n">
        <f aca="false">U78+V78</f>
        <v>32065.2</v>
      </c>
      <c r="U78" s="26" t="n">
        <f aca="false">O78-R78</f>
        <v>32065.2</v>
      </c>
      <c r="V78" s="26" t="n">
        <f aca="false">P78-S78</f>
        <v>0</v>
      </c>
      <c r="W78" s="32" t="s">
        <v>38</v>
      </c>
      <c r="X78" s="32" t="s">
        <v>39</v>
      </c>
      <c r="Y78" s="33" t="s">
        <v>40</v>
      </c>
      <c r="Z78" s="26" t="n">
        <v>6436.8</v>
      </c>
      <c r="AA78" s="26"/>
      <c r="AB78" s="37" t="n">
        <f aca="false">ROUND(K78*(186000-37000)*0.85*0.0015,2)</f>
        <v>36475.2</v>
      </c>
      <c r="AC78" s="38" t="n">
        <f aca="false">N78-AB78</f>
        <v>0</v>
      </c>
      <c r="AD78" s="37" t="n">
        <f aca="false">ROUND(K78*(186000-37000)*0.15*0.0015,2)</f>
        <v>6436.8</v>
      </c>
      <c r="AE78" s="1"/>
    </row>
    <row r="79" s="39" customFormat="true" ht="40.95" hidden="false" customHeight="true" outlineLevel="0" collapsed="false">
      <c r="A79" s="32" t="n">
        <v>74</v>
      </c>
      <c r="B79" s="32" t="s">
        <v>30</v>
      </c>
      <c r="C79" s="32" t="s">
        <v>31</v>
      </c>
      <c r="D79" s="33" t="s">
        <v>273</v>
      </c>
      <c r="E79" s="22" t="s">
        <v>33</v>
      </c>
      <c r="F79" s="34" t="s">
        <v>29</v>
      </c>
      <c r="G79" s="34" t="s">
        <v>269</v>
      </c>
      <c r="H79" s="34" t="s">
        <v>274</v>
      </c>
      <c r="I79" s="35" t="s">
        <v>275</v>
      </c>
      <c r="J79" s="35" t="s">
        <v>276</v>
      </c>
      <c r="K79" s="35" t="n">
        <f aca="false">L79+M79</f>
        <v>97</v>
      </c>
      <c r="L79" s="35" t="n">
        <v>97</v>
      </c>
      <c r="M79" s="32"/>
      <c r="N79" s="26" t="n">
        <f aca="false">O79+P79</f>
        <v>18427.58</v>
      </c>
      <c r="O79" s="26" t="n">
        <v>18427.58</v>
      </c>
      <c r="P79" s="26" t="n">
        <f aca="false">M79*(186000-37000)*0.85*0.0015</f>
        <v>0</v>
      </c>
      <c r="Q79" s="26" t="n">
        <f aca="false">R79+S79</f>
        <v>9000</v>
      </c>
      <c r="R79" s="36" t="n">
        <v>9000</v>
      </c>
      <c r="S79" s="26"/>
      <c r="T79" s="26" t="n">
        <f aca="false">U79+V79</f>
        <v>9427.58</v>
      </c>
      <c r="U79" s="26" t="n">
        <f aca="false">O79-R79</f>
        <v>9427.58</v>
      </c>
      <c r="V79" s="26" t="n">
        <f aca="false">P79-S79</f>
        <v>0</v>
      </c>
      <c r="W79" s="32" t="s">
        <v>38</v>
      </c>
      <c r="X79" s="32" t="s">
        <v>39</v>
      </c>
      <c r="Y79" s="33" t="s">
        <v>40</v>
      </c>
      <c r="Z79" s="26" t="n">
        <v>3251.93</v>
      </c>
      <c r="AA79" s="26"/>
      <c r="AB79" s="37" t="n">
        <f aca="false">ROUND(K79*(186000-37000)*0.85*0.0015,2)</f>
        <v>18427.58</v>
      </c>
      <c r="AC79" s="38" t="n">
        <f aca="false">N79-AB79</f>
        <v>0</v>
      </c>
      <c r="AD79" s="37" t="n">
        <f aca="false">ROUND(K79*(186000-37000)*0.15*0.0015,2)</f>
        <v>3251.93</v>
      </c>
      <c r="AE79" s="1"/>
    </row>
    <row r="80" s="39" customFormat="true" ht="40.95" hidden="false" customHeight="true" outlineLevel="0" collapsed="false">
      <c r="A80" s="32" t="n">
        <v>75</v>
      </c>
      <c r="B80" s="32" t="s">
        <v>30</v>
      </c>
      <c r="C80" s="32" t="s">
        <v>31</v>
      </c>
      <c r="D80" s="42" t="s">
        <v>277</v>
      </c>
      <c r="E80" s="34" t="s">
        <v>33</v>
      </c>
      <c r="F80" s="34" t="s">
        <v>29</v>
      </c>
      <c r="G80" s="34" t="s">
        <v>269</v>
      </c>
      <c r="H80" s="34" t="s">
        <v>52</v>
      </c>
      <c r="I80" s="35" t="s">
        <v>53</v>
      </c>
      <c r="J80" s="35" t="s">
        <v>53</v>
      </c>
      <c r="K80" s="35" t="n">
        <f aca="false">L80+M80</f>
        <v>486</v>
      </c>
      <c r="L80" s="40"/>
      <c r="M80" s="35" t="n">
        <v>486</v>
      </c>
      <c r="N80" s="26" t="n">
        <f aca="false">O80+P80</f>
        <v>92327.85</v>
      </c>
      <c r="O80" s="26"/>
      <c r="P80" s="26" t="n">
        <v>92327.85</v>
      </c>
      <c r="Q80" s="26" t="n">
        <f aca="false">R80+S80</f>
        <v>28755</v>
      </c>
      <c r="R80" s="40"/>
      <c r="S80" s="36" t="n">
        <v>28755</v>
      </c>
      <c r="T80" s="26" t="n">
        <f aca="false">U80+V80</f>
        <v>63572.85</v>
      </c>
      <c r="U80" s="26" t="n">
        <f aca="false">O80-R80</f>
        <v>0</v>
      </c>
      <c r="V80" s="26" t="n">
        <f aca="false">P80-S80</f>
        <v>63572.85</v>
      </c>
      <c r="W80" s="32" t="s">
        <v>38</v>
      </c>
      <c r="X80" s="32" t="s">
        <v>39</v>
      </c>
      <c r="Y80" s="33" t="s">
        <v>40</v>
      </c>
      <c r="Z80" s="26" t="n">
        <v>16293.15</v>
      </c>
      <c r="AA80" s="26"/>
      <c r="AB80" s="37" t="n">
        <f aca="false">ROUND(K80*(186000-37000)*0.85*0.0015,2)</f>
        <v>92327.85</v>
      </c>
      <c r="AC80" s="38" t="n">
        <f aca="false">N80-AB80</f>
        <v>0</v>
      </c>
      <c r="AD80" s="37" t="n">
        <f aca="false">ROUND(K80*(186000-37000)*0.15*0.0015,2)</f>
        <v>16293.15</v>
      </c>
      <c r="AE80" s="1"/>
    </row>
    <row r="81" s="39" customFormat="true" ht="40.95" hidden="false" customHeight="true" outlineLevel="0" collapsed="false">
      <c r="A81" s="32" t="n">
        <v>76</v>
      </c>
      <c r="B81" s="32" t="s">
        <v>30</v>
      </c>
      <c r="C81" s="32" t="s">
        <v>31</v>
      </c>
      <c r="D81" s="33" t="s">
        <v>278</v>
      </c>
      <c r="E81" s="22" t="s">
        <v>33</v>
      </c>
      <c r="F81" s="34" t="s">
        <v>29</v>
      </c>
      <c r="G81" s="34" t="s">
        <v>279</v>
      </c>
      <c r="H81" s="34" t="s">
        <v>280</v>
      </c>
      <c r="I81" s="35" t="s">
        <v>281</v>
      </c>
      <c r="J81" s="35" t="s">
        <v>282</v>
      </c>
      <c r="K81" s="35" t="n">
        <f aca="false">L81+M81</f>
        <v>274</v>
      </c>
      <c r="L81" s="35" t="n">
        <v>274</v>
      </c>
      <c r="M81" s="26"/>
      <c r="N81" s="26" t="n">
        <f aca="false">O81+P81</f>
        <v>52053.15</v>
      </c>
      <c r="O81" s="26" t="n">
        <v>52053.15</v>
      </c>
      <c r="P81" s="26" t="n">
        <f aca="false">M81*(186000-37000)*0.85*0.0015</f>
        <v>0</v>
      </c>
      <c r="Q81" s="26" t="n">
        <f aca="false">R81+S81</f>
        <v>22095</v>
      </c>
      <c r="R81" s="36" t="n">
        <v>22095</v>
      </c>
      <c r="S81" s="26"/>
      <c r="T81" s="26" t="n">
        <f aca="false">U81+V81</f>
        <v>29958.15</v>
      </c>
      <c r="U81" s="26" t="n">
        <f aca="false">O81-R81</f>
        <v>29958.15</v>
      </c>
      <c r="V81" s="26" t="n">
        <f aca="false">P81-S81</f>
        <v>0</v>
      </c>
      <c r="W81" s="32" t="s">
        <v>38</v>
      </c>
      <c r="X81" s="32" t="s">
        <v>39</v>
      </c>
      <c r="Y81" s="33" t="s">
        <v>40</v>
      </c>
      <c r="Z81" s="26" t="n">
        <v>9185.85</v>
      </c>
      <c r="AA81" s="26"/>
      <c r="AB81" s="37" t="n">
        <f aca="false">ROUND(K81*(186000-37000)*0.85*0.0015,2)</f>
        <v>52053.15</v>
      </c>
      <c r="AC81" s="38" t="n">
        <f aca="false">N81-AB81</f>
        <v>0</v>
      </c>
      <c r="AD81" s="37" t="n">
        <f aca="false">ROUND(K81*(186000-37000)*0.15*0.0015,2)</f>
        <v>9185.85</v>
      </c>
      <c r="AE81" s="1"/>
    </row>
    <row r="82" s="39" customFormat="true" ht="40.95" hidden="false" customHeight="true" outlineLevel="0" collapsed="false">
      <c r="A82" s="32" t="n">
        <v>77</v>
      </c>
      <c r="B82" s="32" t="s">
        <v>30</v>
      </c>
      <c r="C82" s="32" t="s">
        <v>31</v>
      </c>
      <c r="D82" s="33" t="s">
        <v>283</v>
      </c>
      <c r="E82" s="22" t="s">
        <v>33</v>
      </c>
      <c r="F82" s="34" t="s">
        <v>29</v>
      </c>
      <c r="G82" s="34" t="s">
        <v>279</v>
      </c>
      <c r="H82" s="34" t="s">
        <v>284</v>
      </c>
      <c r="I82" s="35" t="s">
        <v>285</v>
      </c>
      <c r="J82" s="35" t="s">
        <v>44</v>
      </c>
      <c r="K82" s="35" t="n">
        <f aca="false">L82+M82</f>
        <v>189</v>
      </c>
      <c r="L82" s="35" t="n">
        <v>189</v>
      </c>
      <c r="M82" s="26"/>
      <c r="N82" s="26" t="n">
        <f aca="false">O82+P82</f>
        <v>35905.28</v>
      </c>
      <c r="O82" s="26" t="n">
        <v>35905.28</v>
      </c>
      <c r="P82" s="26" t="n">
        <f aca="false">M82*(186000-37000)*0.85*0.0015</f>
        <v>0</v>
      </c>
      <c r="Q82" s="26" t="n">
        <f aca="false">R82+S82</f>
        <v>9405</v>
      </c>
      <c r="R82" s="36" t="n">
        <v>9405</v>
      </c>
      <c r="S82" s="26"/>
      <c r="T82" s="26" t="n">
        <f aca="false">U82+V82</f>
        <v>26500.28</v>
      </c>
      <c r="U82" s="26" t="n">
        <f aca="false">O82-R82</f>
        <v>26500.28</v>
      </c>
      <c r="V82" s="26" t="n">
        <f aca="false">P82-S82</f>
        <v>0</v>
      </c>
      <c r="W82" s="32" t="s">
        <v>38</v>
      </c>
      <c r="X82" s="32" t="s">
        <v>39</v>
      </c>
      <c r="Y82" s="33" t="s">
        <v>40</v>
      </c>
      <c r="Z82" s="26" t="n">
        <v>6336.23</v>
      </c>
      <c r="AA82" s="26"/>
      <c r="AB82" s="37" t="n">
        <f aca="false">ROUND(K82*(186000-37000)*0.85*0.0015,2)</f>
        <v>35905.28</v>
      </c>
      <c r="AC82" s="38" t="n">
        <f aca="false">N82-AB82</f>
        <v>0</v>
      </c>
      <c r="AD82" s="37" t="n">
        <f aca="false">ROUND(K82*(186000-37000)*0.15*0.0015,2)</f>
        <v>6336.23</v>
      </c>
      <c r="AE82" s="1"/>
    </row>
    <row r="83" s="39" customFormat="true" ht="40.95" hidden="false" customHeight="true" outlineLevel="0" collapsed="false">
      <c r="A83" s="32" t="n">
        <v>78</v>
      </c>
      <c r="B83" s="32" t="s">
        <v>30</v>
      </c>
      <c r="C83" s="32" t="s">
        <v>31</v>
      </c>
      <c r="D83" s="33" t="s">
        <v>286</v>
      </c>
      <c r="E83" s="22" t="s">
        <v>33</v>
      </c>
      <c r="F83" s="34" t="s">
        <v>29</v>
      </c>
      <c r="G83" s="34" t="s">
        <v>279</v>
      </c>
      <c r="H83" s="34" t="s">
        <v>287</v>
      </c>
      <c r="I83" s="35" t="s">
        <v>288</v>
      </c>
      <c r="J83" s="35" t="s">
        <v>44</v>
      </c>
      <c r="K83" s="35" t="n">
        <f aca="false">L83+M83</f>
        <v>276</v>
      </c>
      <c r="L83" s="35" t="n">
        <v>276</v>
      </c>
      <c r="M83" s="26"/>
      <c r="N83" s="26" t="n">
        <f aca="false">O83+P83</f>
        <v>52433.1</v>
      </c>
      <c r="O83" s="26" t="n">
        <v>52433.1</v>
      </c>
      <c r="P83" s="26" t="n">
        <f aca="false">M83*(186000-37000)*0.85*0.0015</f>
        <v>0</v>
      </c>
      <c r="Q83" s="26" t="n">
        <f aca="false">R83+S83</f>
        <v>18360</v>
      </c>
      <c r="R83" s="36" t="n">
        <v>18360</v>
      </c>
      <c r="S83" s="26"/>
      <c r="T83" s="26" t="n">
        <f aca="false">U83+V83</f>
        <v>34073.1</v>
      </c>
      <c r="U83" s="26" t="n">
        <f aca="false">O83-R83</f>
        <v>34073.1</v>
      </c>
      <c r="V83" s="26" t="n">
        <f aca="false">P83-S83</f>
        <v>0</v>
      </c>
      <c r="W83" s="32" t="s">
        <v>38</v>
      </c>
      <c r="X83" s="32" t="s">
        <v>39</v>
      </c>
      <c r="Y83" s="33" t="s">
        <v>40</v>
      </c>
      <c r="Z83" s="26" t="n">
        <v>9252.9</v>
      </c>
      <c r="AA83" s="26"/>
      <c r="AB83" s="37" t="n">
        <f aca="false">ROUND(K83*(186000-37000)*0.85*0.0015,2)</f>
        <v>52433.1</v>
      </c>
      <c r="AC83" s="38" t="n">
        <f aca="false">N83-AB83</f>
        <v>0</v>
      </c>
      <c r="AD83" s="37" t="n">
        <f aca="false">ROUND(K83*(186000-37000)*0.15*0.0015,2)</f>
        <v>9252.9</v>
      </c>
      <c r="AE83" s="1"/>
    </row>
    <row r="84" s="39" customFormat="true" ht="40.95" hidden="false" customHeight="true" outlineLevel="0" collapsed="false">
      <c r="A84" s="32" t="n">
        <v>79</v>
      </c>
      <c r="B84" s="32" t="s">
        <v>30</v>
      </c>
      <c r="C84" s="32" t="s">
        <v>31</v>
      </c>
      <c r="D84" s="33" t="s">
        <v>289</v>
      </c>
      <c r="E84" s="22" t="s">
        <v>33</v>
      </c>
      <c r="F84" s="34" t="s">
        <v>29</v>
      </c>
      <c r="G84" s="34" t="s">
        <v>279</v>
      </c>
      <c r="H84" s="34" t="s">
        <v>290</v>
      </c>
      <c r="I84" s="35" t="s">
        <v>291</v>
      </c>
      <c r="J84" s="35" t="s">
        <v>44</v>
      </c>
      <c r="K84" s="35" t="n">
        <f aca="false">L84+M84</f>
        <v>179</v>
      </c>
      <c r="L84" s="35" t="n">
        <v>179</v>
      </c>
      <c r="M84" s="26"/>
      <c r="N84" s="26" t="n">
        <f aca="false">O84+P84</f>
        <v>34005.53</v>
      </c>
      <c r="O84" s="26" t="n">
        <v>34005.53</v>
      </c>
      <c r="P84" s="26" t="n">
        <f aca="false">M84*(186000-37000)*0.85*0.0015</f>
        <v>0</v>
      </c>
      <c r="Q84" s="26" t="n">
        <f aca="false">R84+S84</f>
        <v>8550</v>
      </c>
      <c r="R84" s="36" t="n">
        <v>8550</v>
      </c>
      <c r="S84" s="26"/>
      <c r="T84" s="26" t="n">
        <f aca="false">U84+V84</f>
        <v>25455.53</v>
      </c>
      <c r="U84" s="26" t="n">
        <f aca="false">O84-R84</f>
        <v>25455.53</v>
      </c>
      <c r="V84" s="26" t="n">
        <f aca="false">P84-S84</f>
        <v>0</v>
      </c>
      <c r="W84" s="32" t="s">
        <v>38</v>
      </c>
      <c r="X84" s="32" t="s">
        <v>39</v>
      </c>
      <c r="Y84" s="33" t="s">
        <v>40</v>
      </c>
      <c r="Z84" s="26" t="n">
        <v>6000.98</v>
      </c>
      <c r="AA84" s="26"/>
      <c r="AB84" s="37" t="n">
        <f aca="false">ROUND(K84*(186000-37000)*0.85*0.0015,2)</f>
        <v>34005.53</v>
      </c>
      <c r="AC84" s="38" t="n">
        <f aca="false">N84-AB84</f>
        <v>0</v>
      </c>
      <c r="AD84" s="37" t="n">
        <f aca="false">ROUND(K84*(186000-37000)*0.15*0.0015,2)</f>
        <v>6000.98</v>
      </c>
      <c r="AE84" s="1"/>
    </row>
    <row r="85" s="39" customFormat="true" ht="40.95" hidden="false" customHeight="true" outlineLevel="0" collapsed="false">
      <c r="A85" s="32" t="n">
        <v>80</v>
      </c>
      <c r="B85" s="32" t="s">
        <v>30</v>
      </c>
      <c r="C85" s="32" t="s">
        <v>31</v>
      </c>
      <c r="D85" s="42" t="s">
        <v>292</v>
      </c>
      <c r="E85" s="34" t="s">
        <v>33</v>
      </c>
      <c r="F85" s="34" t="s">
        <v>29</v>
      </c>
      <c r="G85" s="34" t="s">
        <v>279</v>
      </c>
      <c r="H85" s="34" t="s">
        <v>52</v>
      </c>
      <c r="I85" s="35" t="s">
        <v>53</v>
      </c>
      <c r="J85" s="35" t="s">
        <v>53</v>
      </c>
      <c r="K85" s="35" t="n">
        <f aca="false">L85+M85</f>
        <v>1065</v>
      </c>
      <c r="L85" s="40"/>
      <c r="M85" s="35" t="n">
        <v>1065</v>
      </c>
      <c r="N85" s="26" t="n">
        <f aca="false">O85+P85</f>
        <v>202323.37</v>
      </c>
      <c r="O85" s="26"/>
      <c r="P85" s="26" t="n">
        <v>202323.37</v>
      </c>
      <c r="Q85" s="26" t="n">
        <f aca="false">R85+S85</f>
        <v>74970</v>
      </c>
      <c r="R85" s="40"/>
      <c r="S85" s="36" t="n">
        <v>74970</v>
      </c>
      <c r="T85" s="26" t="n">
        <f aca="false">U85+V85</f>
        <v>127353.37</v>
      </c>
      <c r="U85" s="26" t="n">
        <f aca="false">O85-R85</f>
        <v>0</v>
      </c>
      <c r="V85" s="26" t="n">
        <f aca="false">P85-S85</f>
        <v>127353.37</v>
      </c>
      <c r="W85" s="32" t="s">
        <v>38</v>
      </c>
      <c r="X85" s="32" t="s">
        <v>39</v>
      </c>
      <c r="Y85" s="33" t="s">
        <v>40</v>
      </c>
      <c r="Z85" s="26" t="n">
        <v>35704.12</v>
      </c>
      <c r="AA85" s="26"/>
      <c r="AB85" s="37" t="n">
        <f aca="false">ROUND(K85*(186000-37000)*0.85*0.0015,2)-0.01</f>
        <v>202323.37</v>
      </c>
      <c r="AC85" s="38" t="n">
        <f aca="false">N85-AB85</f>
        <v>0</v>
      </c>
      <c r="AD85" s="37" t="n">
        <f aca="false">ROUND(K85*(186000-37000)*0.15*0.0015,2)-0.01</f>
        <v>35704.12</v>
      </c>
      <c r="AE85" s="1"/>
    </row>
    <row r="86" s="39" customFormat="true" ht="40.95" hidden="false" customHeight="true" outlineLevel="0" collapsed="false">
      <c r="A86" s="32" t="n">
        <v>81</v>
      </c>
      <c r="B86" s="32" t="s">
        <v>30</v>
      </c>
      <c r="C86" s="32" t="s">
        <v>31</v>
      </c>
      <c r="D86" s="42" t="s">
        <v>293</v>
      </c>
      <c r="E86" s="34" t="s">
        <v>33</v>
      </c>
      <c r="F86" s="34" t="s">
        <v>29</v>
      </c>
      <c r="G86" s="34" t="s">
        <v>279</v>
      </c>
      <c r="H86" s="34" t="s">
        <v>52</v>
      </c>
      <c r="I86" s="35" t="s">
        <v>53</v>
      </c>
      <c r="J86" s="35" t="s">
        <v>53</v>
      </c>
      <c r="K86" s="35" t="n">
        <f aca="false">L86+M86</f>
        <v>296</v>
      </c>
      <c r="L86" s="40"/>
      <c r="M86" s="35" t="n">
        <v>296</v>
      </c>
      <c r="N86" s="26" t="n">
        <f aca="false">O86+P86</f>
        <v>56232.6</v>
      </c>
      <c r="O86" s="26"/>
      <c r="P86" s="26" t="n">
        <v>56232.6</v>
      </c>
      <c r="Q86" s="26" t="n">
        <f aca="false">R86+S86</f>
        <v>21150</v>
      </c>
      <c r="R86" s="40"/>
      <c r="S86" s="36" t="n">
        <v>21150</v>
      </c>
      <c r="T86" s="26" t="n">
        <f aca="false">U86+V86</f>
        <v>35082.6</v>
      </c>
      <c r="U86" s="26" t="n">
        <f aca="false">O86-R86</f>
        <v>0</v>
      </c>
      <c r="V86" s="26" t="n">
        <f aca="false">P86-S86</f>
        <v>35082.6</v>
      </c>
      <c r="W86" s="32" t="s">
        <v>38</v>
      </c>
      <c r="X86" s="32" t="s">
        <v>39</v>
      </c>
      <c r="Y86" s="33" t="s">
        <v>40</v>
      </c>
      <c r="Z86" s="26" t="n">
        <v>9923.4</v>
      </c>
      <c r="AA86" s="26"/>
      <c r="AB86" s="37" t="n">
        <f aca="false">ROUND(K86*(186000-37000)*0.85*0.0015,2)</f>
        <v>56232.6</v>
      </c>
      <c r="AC86" s="38" t="n">
        <f aca="false">N86-AB86</f>
        <v>0</v>
      </c>
      <c r="AD86" s="37" t="n">
        <f aca="false">ROUND(K86*(186000-37000)*0.15*0.0015,2)</f>
        <v>9923.4</v>
      </c>
      <c r="AE86" s="1"/>
    </row>
    <row r="87" s="39" customFormat="true" ht="40.95" hidden="false" customHeight="true" outlineLevel="0" collapsed="false">
      <c r="A87" s="32" t="n">
        <v>82</v>
      </c>
      <c r="B87" s="32" t="s">
        <v>30</v>
      </c>
      <c r="C87" s="32" t="s">
        <v>31</v>
      </c>
      <c r="D87" s="33" t="s">
        <v>294</v>
      </c>
      <c r="E87" s="22" t="s">
        <v>33</v>
      </c>
      <c r="F87" s="34" t="s">
        <v>29</v>
      </c>
      <c r="G87" s="34" t="s">
        <v>295</v>
      </c>
      <c r="H87" s="34" t="s">
        <v>296</v>
      </c>
      <c r="I87" s="35" t="s">
        <v>297</v>
      </c>
      <c r="J87" s="35" t="s">
        <v>298</v>
      </c>
      <c r="K87" s="35" t="n">
        <f aca="false">L87+M87</f>
        <v>112</v>
      </c>
      <c r="L87" s="35" t="n">
        <v>112</v>
      </c>
      <c r="M87" s="26"/>
      <c r="N87" s="26" t="n">
        <f aca="false">O87+P87</f>
        <v>21277.2</v>
      </c>
      <c r="O87" s="26" t="n">
        <v>21277.2</v>
      </c>
      <c r="P87" s="26" t="n">
        <f aca="false">M87*(186000-37000)*0.85*0.0015</f>
        <v>0</v>
      </c>
      <c r="Q87" s="26" t="n">
        <f aca="false">R87+S87</f>
        <v>5760</v>
      </c>
      <c r="R87" s="36" t="n">
        <v>5760</v>
      </c>
      <c r="S87" s="26"/>
      <c r="T87" s="26" t="n">
        <f aca="false">U87+V87</f>
        <v>15517.2</v>
      </c>
      <c r="U87" s="26" t="n">
        <f aca="false">O87-R87</f>
        <v>15517.2</v>
      </c>
      <c r="V87" s="26" t="n">
        <f aca="false">P87-S87</f>
        <v>0</v>
      </c>
      <c r="W87" s="32" t="s">
        <v>38</v>
      </c>
      <c r="X87" s="32" t="s">
        <v>39</v>
      </c>
      <c r="Y87" s="33" t="s">
        <v>40</v>
      </c>
      <c r="Z87" s="26" t="n">
        <v>3754.8</v>
      </c>
      <c r="AA87" s="26"/>
      <c r="AB87" s="37" t="n">
        <f aca="false">ROUND(K87*(186000-37000)*0.85*0.0015,2)</f>
        <v>21277.2</v>
      </c>
      <c r="AC87" s="38" t="n">
        <f aca="false">N87-AB87</f>
        <v>0</v>
      </c>
      <c r="AD87" s="37" t="n">
        <f aca="false">ROUND(K87*(186000-37000)*0.15*0.0015,2)</f>
        <v>3754.8</v>
      </c>
      <c r="AE87" s="1"/>
    </row>
    <row r="88" s="39" customFormat="true" ht="40.95" hidden="false" customHeight="true" outlineLevel="0" collapsed="false">
      <c r="A88" s="32" t="n">
        <v>83</v>
      </c>
      <c r="B88" s="32" t="s">
        <v>30</v>
      </c>
      <c r="C88" s="32" t="s">
        <v>31</v>
      </c>
      <c r="D88" s="33" t="s">
        <v>299</v>
      </c>
      <c r="E88" s="22" t="s">
        <v>33</v>
      </c>
      <c r="F88" s="34" t="s">
        <v>29</v>
      </c>
      <c r="G88" s="34" t="s">
        <v>295</v>
      </c>
      <c r="H88" s="34" t="s">
        <v>300</v>
      </c>
      <c r="I88" s="35" t="s">
        <v>301</v>
      </c>
      <c r="J88" s="35" t="s">
        <v>302</v>
      </c>
      <c r="K88" s="35" t="n">
        <f aca="false">L88+M88</f>
        <v>241</v>
      </c>
      <c r="L88" s="35" t="n">
        <v>241</v>
      </c>
      <c r="M88" s="26"/>
      <c r="N88" s="26" t="n">
        <f aca="false">O88+P88</f>
        <v>45783.98</v>
      </c>
      <c r="O88" s="26" t="n">
        <v>45783.98</v>
      </c>
      <c r="P88" s="26" t="n">
        <f aca="false">M88*(186000-37000)*0.85*0.0015</f>
        <v>0</v>
      </c>
      <c r="Q88" s="26" t="n">
        <f aca="false">R88+S88</f>
        <v>15030</v>
      </c>
      <c r="R88" s="36" t="n">
        <v>15030</v>
      </c>
      <c r="S88" s="26"/>
      <c r="T88" s="26" t="n">
        <f aca="false">U88+V88</f>
        <v>30753.98</v>
      </c>
      <c r="U88" s="26" t="n">
        <f aca="false">O88-R88</f>
        <v>30753.98</v>
      </c>
      <c r="V88" s="26" t="n">
        <f aca="false">P88-S88</f>
        <v>0</v>
      </c>
      <c r="W88" s="32" t="s">
        <v>38</v>
      </c>
      <c r="X88" s="32" t="s">
        <v>39</v>
      </c>
      <c r="Y88" s="33" t="s">
        <v>40</v>
      </c>
      <c r="Z88" s="26" t="n">
        <v>8079.53</v>
      </c>
      <c r="AA88" s="26"/>
      <c r="AB88" s="37" t="n">
        <f aca="false">ROUND(K88*(186000-37000)*0.85*0.0015,2)</f>
        <v>45783.98</v>
      </c>
      <c r="AC88" s="38" t="n">
        <f aca="false">N88-AB88</f>
        <v>0</v>
      </c>
      <c r="AD88" s="37" t="n">
        <f aca="false">ROUND(K88*(186000-37000)*0.15*0.0015,2)</f>
        <v>8079.53</v>
      </c>
      <c r="AE88" s="1"/>
    </row>
    <row r="89" s="39" customFormat="true" ht="40.95" hidden="false" customHeight="true" outlineLevel="0" collapsed="false">
      <c r="A89" s="32" t="n">
        <v>84</v>
      </c>
      <c r="B89" s="32" t="s">
        <v>30</v>
      </c>
      <c r="C89" s="32" t="s">
        <v>31</v>
      </c>
      <c r="D89" s="33" t="s">
        <v>303</v>
      </c>
      <c r="E89" s="22" t="s">
        <v>33</v>
      </c>
      <c r="F89" s="34" t="s">
        <v>29</v>
      </c>
      <c r="G89" s="34" t="s">
        <v>295</v>
      </c>
      <c r="H89" s="34" t="s">
        <v>304</v>
      </c>
      <c r="I89" s="35" t="s">
        <v>305</v>
      </c>
      <c r="J89" s="35" t="s">
        <v>44</v>
      </c>
      <c r="K89" s="35" t="n">
        <f aca="false">L89+M89</f>
        <v>694</v>
      </c>
      <c r="L89" s="35" t="n">
        <v>694</v>
      </c>
      <c r="M89" s="26"/>
      <c r="N89" s="26" t="n">
        <f aca="false">O89+P89</f>
        <v>131842.65</v>
      </c>
      <c r="O89" s="26" t="n">
        <v>131842.65</v>
      </c>
      <c r="P89" s="26" t="n">
        <f aca="false">M89*(186000-37000)*0.85*0.0015</f>
        <v>0</v>
      </c>
      <c r="Q89" s="26" t="n">
        <f aca="false">R89+S89</f>
        <v>31635</v>
      </c>
      <c r="R89" s="36" t="n">
        <v>31635</v>
      </c>
      <c r="S89" s="26"/>
      <c r="T89" s="26" t="n">
        <f aca="false">U89+V89</f>
        <v>100207.65</v>
      </c>
      <c r="U89" s="26" t="n">
        <f aca="false">O89-R89</f>
        <v>100207.65</v>
      </c>
      <c r="V89" s="26" t="n">
        <f aca="false">P89-S89</f>
        <v>0</v>
      </c>
      <c r="W89" s="32" t="s">
        <v>38</v>
      </c>
      <c r="X89" s="32" t="s">
        <v>39</v>
      </c>
      <c r="Y89" s="33" t="s">
        <v>40</v>
      </c>
      <c r="Z89" s="26" t="n">
        <v>23266.35</v>
      </c>
      <c r="AA89" s="26"/>
      <c r="AB89" s="37" t="n">
        <f aca="false">ROUND(K89*(186000-37000)*0.85*0.0015,2)</f>
        <v>131842.65</v>
      </c>
      <c r="AC89" s="38" t="n">
        <f aca="false">N89-AB89</f>
        <v>0</v>
      </c>
      <c r="AD89" s="37" t="n">
        <f aca="false">ROUND(K89*(186000-37000)*0.15*0.0015,2)</f>
        <v>23266.35</v>
      </c>
      <c r="AE89" s="1"/>
    </row>
    <row r="90" customFormat="false" ht="21" hidden="true" customHeight="true" outlineLevel="0" collapsed="false">
      <c r="A90" s="8"/>
      <c r="B90" s="51" t="s">
        <v>306</v>
      </c>
      <c r="C90" s="51"/>
      <c r="D90" s="51"/>
      <c r="E90" s="51"/>
      <c r="F90" s="51"/>
      <c r="G90" s="51"/>
      <c r="H90" s="51"/>
      <c r="I90" s="51" t="s">
        <v>307</v>
      </c>
      <c r="J90" s="51"/>
      <c r="K90" s="52"/>
      <c r="L90" s="52"/>
      <c r="M90" s="52"/>
      <c r="N90" s="53" t="s">
        <v>308</v>
      </c>
      <c r="O90" s="53"/>
      <c r="P90" s="52"/>
      <c r="Q90" s="52"/>
      <c r="R90" s="52"/>
      <c r="S90" s="54" t="s">
        <v>309</v>
      </c>
      <c r="T90" s="54"/>
      <c r="U90" s="54"/>
      <c r="V90" s="54"/>
      <c r="W90" s="51"/>
      <c r="X90" s="55" t="s">
        <v>310</v>
      </c>
      <c r="Y90" s="55"/>
      <c r="Z90" s="54"/>
      <c r="AA90" s="51"/>
      <c r="AB90" s="8"/>
      <c r="AC90" s="8"/>
      <c r="AD90" s="8"/>
    </row>
  </sheetData>
  <mergeCells count="40">
    <mergeCell ref="A1:AA1"/>
    <mergeCell ref="A3:A5"/>
    <mergeCell ref="B3:B5"/>
    <mergeCell ref="C3:C5"/>
    <mergeCell ref="D3:D5"/>
    <mergeCell ref="E3:G3"/>
    <mergeCell ref="H3:J3"/>
    <mergeCell ref="K3:M3"/>
    <mergeCell ref="N3:P3"/>
    <mergeCell ref="Q3:S3"/>
    <mergeCell ref="T3:V3"/>
    <mergeCell ref="W3:Y3"/>
    <mergeCell ref="Z3:Z5"/>
    <mergeCell ref="AA3:AA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J6"/>
    <mergeCell ref="A7:J7"/>
    <mergeCell ref="AA17:AA18"/>
    <mergeCell ref="R36:R37"/>
    <mergeCell ref="X90:Y90"/>
  </mergeCells>
  <printOptions headings="false" gridLines="false" gridLinesSet="true" horizontalCentered="false" verticalCentered="false"/>
  <pageMargins left="0.55" right="0.35" top="1.17986111111111" bottom="1.17986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2:28:07Z</dcterms:created>
  <dc:creator/>
  <dc:description/>
  <dc:language>en-US</dc:language>
  <cp:lastModifiedBy>Administrator</cp:lastModifiedBy>
  <cp:lastPrinted>2017-12-04T09:23:37Z</cp:lastPrinted>
  <dcterms:modified xsi:type="dcterms:W3CDTF">2017-12-06T08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