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应增生活补贴疑点" sheetId="1" state="visible" r:id="rId2"/>
  </sheets>
  <externalReferences>
    <externalReference r:id="rId3"/>
  </externalReferences>
  <definedNames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r>
      <rPr>
        <b val="true"/>
        <sz val="20"/>
        <rFont val="Noto Sans"/>
        <family val="2"/>
      </rPr>
      <t xml:space="preserve">重庆市綦江区</t>
    </r>
    <r>
      <rPr>
        <b val="true"/>
        <sz val="20"/>
        <rFont val="方正小标宋_GBK"/>
        <family val="4"/>
        <charset val="134"/>
      </rPr>
      <t xml:space="preserve">2024</t>
    </r>
    <r>
      <rPr>
        <b val="true"/>
        <sz val="20"/>
        <rFont val="Noto Sans"/>
        <family val="2"/>
      </rPr>
      <t xml:space="preserve">年伤残民兵民工发放情况汇总表</t>
    </r>
  </si>
  <si>
    <t xml:space="preserve"> 填报单位：重庆市綦江区民政局</t>
  </si>
  <si>
    <t xml:space="preserve">序号</t>
  </si>
  <si>
    <t xml:space="preserve">街镇名称月份（月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申请人数</t>
  </si>
  <si>
    <t xml:space="preserve">发放人数</t>
  </si>
  <si>
    <t xml:space="preserve">发放金额（元）</t>
  </si>
  <si>
    <t xml:space="preserve">01</t>
  </si>
  <si>
    <t xml:space="preserve">古南街道</t>
  </si>
  <si>
    <t xml:space="preserve">02</t>
  </si>
  <si>
    <t xml:space="preserve">文龙街道</t>
  </si>
  <si>
    <t xml:space="preserve">03</t>
  </si>
  <si>
    <t xml:space="preserve">三江街道</t>
  </si>
  <si>
    <t xml:space="preserve">04</t>
  </si>
  <si>
    <t xml:space="preserve">新盛街道</t>
  </si>
  <si>
    <t xml:space="preserve">05</t>
  </si>
  <si>
    <t xml:space="preserve">通惠街道</t>
  </si>
  <si>
    <t xml:space="preserve">06</t>
  </si>
  <si>
    <t xml:space="preserve">石角镇</t>
  </si>
  <si>
    <t xml:space="preserve">07</t>
  </si>
  <si>
    <t xml:space="preserve">东溪镇</t>
  </si>
  <si>
    <t xml:space="preserve">08</t>
  </si>
  <si>
    <t xml:space="preserve">赶水镇</t>
  </si>
  <si>
    <t xml:space="preserve">09</t>
  </si>
  <si>
    <t xml:space="preserve">打通镇</t>
  </si>
  <si>
    <t xml:space="preserve">10</t>
  </si>
  <si>
    <t xml:space="preserve">石壕镇</t>
  </si>
  <si>
    <t xml:space="preserve">11</t>
  </si>
  <si>
    <t xml:space="preserve">永新镇</t>
  </si>
  <si>
    <t xml:space="preserve">12</t>
  </si>
  <si>
    <t xml:space="preserve">三角镇</t>
  </si>
  <si>
    <t xml:space="preserve">13</t>
  </si>
  <si>
    <t xml:space="preserve">隆盛镇</t>
  </si>
  <si>
    <t xml:space="preserve">14</t>
  </si>
  <si>
    <t xml:space="preserve">郭扶镇</t>
  </si>
  <si>
    <t xml:space="preserve">15</t>
  </si>
  <si>
    <t xml:space="preserve">篆塘镇</t>
  </si>
  <si>
    <t xml:space="preserve">16</t>
  </si>
  <si>
    <t xml:space="preserve">丁山镇</t>
  </si>
  <si>
    <t xml:space="preserve">17</t>
  </si>
  <si>
    <t xml:space="preserve">安稳镇</t>
  </si>
  <si>
    <t xml:space="preserve">18</t>
  </si>
  <si>
    <t xml:space="preserve">扶欢镇</t>
  </si>
  <si>
    <t xml:space="preserve">19</t>
  </si>
  <si>
    <t xml:space="preserve">永城镇</t>
  </si>
  <si>
    <t xml:space="preserve">20</t>
  </si>
  <si>
    <t xml:space="preserve">中峰镇</t>
  </si>
  <si>
    <t xml:space="preserve">21</t>
  </si>
  <si>
    <t xml:space="preserve">横山镇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8</xdr:row>
      <xdr:rowOff>0</xdr:rowOff>
    </xdr:from>
    <xdr:to>
      <xdr:col>25</xdr:col>
      <xdr:colOff>261360</xdr:colOff>
      <xdr:row>8</xdr:row>
      <xdr:rowOff>229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384640" y="2819520"/>
          <a:ext cx="26136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166;&#27743;&#21306;2024&#24180;&#20260;&#27531;&#27665;&#20853;&#27665;&#24037;&#32479;&#2145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明细"/>
      <sheetName val="增加台账"/>
    </sheetNames>
    <sheetDataSet>
      <sheetData sheetId="0"/>
      <sheetData sheetId="1">
        <row r="3">
          <cell r="L3" t="str">
            <v>月份</v>
          </cell>
        </row>
        <row r="4">
          <cell r="B4" t="str">
            <v>单位</v>
          </cell>
        </row>
        <row r="4">
          <cell r="L4" t="str">
            <v>大类别</v>
          </cell>
        </row>
        <row r="6">
          <cell r="B6" t="str">
            <v>01-古南街道</v>
          </cell>
        </row>
        <row r="6">
          <cell r="L6" t="str">
            <v>精简压缩老职工</v>
          </cell>
        </row>
        <row r="7">
          <cell r="B7" t="str">
            <v>01-古南街道</v>
          </cell>
        </row>
        <row r="7">
          <cell r="L7" t="str">
            <v>精简压缩老职工</v>
          </cell>
        </row>
        <row r="8">
          <cell r="B8" t="str">
            <v>01-古南街道</v>
          </cell>
        </row>
        <row r="8">
          <cell r="L8" t="str">
            <v>精简压缩老职工</v>
          </cell>
        </row>
        <row r="9">
          <cell r="B9" t="str">
            <v>01-古南街道</v>
          </cell>
        </row>
        <row r="9">
          <cell r="L9" t="str">
            <v>精简压缩老职工</v>
          </cell>
        </row>
        <row r="10">
          <cell r="B10" t="str">
            <v>01-古南街道</v>
          </cell>
        </row>
        <row r="10">
          <cell r="L10" t="str">
            <v>精简压缩老职工</v>
          </cell>
        </row>
        <row r="11">
          <cell r="B11" t="str">
            <v>01-古南街道</v>
          </cell>
        </row>
        <row r="11">
          <cell r="L11" t="str">
            <v>精简压缩老职工</v>
          </cell>
        </row>
        <row r="12">
          <cell r="B12" t="str">
            <v>01-古南街道</v>
          </cell>
        </row>
        <row r="12">
          <cell r="L12" t="str">
            <v>精简压缩老职工</v>
          </cell>
        </row>
        <row r="13">
          <cell r="B13" t="str">
            <v>01-古南街道</v>
          </cell>
        </row>
        <row r="13">
          <cell r="L13" t="str">
            <v>精简压缩老职工</v>
          </cell>
        </row>
        <row r="14">
          <cell r="B14" t="str">
            <v>01-古南街道</v>
          </cell>
        </row>
        <row r="14">
          <cell r="L14" t="str">
            <v>精简压缩老职工</v>
          </cell>
        </row>
        <row r="15">
          <cell r="B15" t="str">
            <v>01-古南街道</v>
          </cell>
        </row>
        <row r="15">
          <cell r="L15" t="str">
            <v>精简压缩老职工</v>
          </cell>
        </row>
        <row r="16">
          <cell r="B16" t="str">
            <v>01-古南街道</v>
          </cell>
        </row>
        <row r="16">
          <cell r="L16" t="str">
            <v>精简压缩老职工</v>
          </cell>
        </row>
        <row r="17">
          <cell r="B17" t="str">
            <v>01-古南街道</v>
          </cell>
        </row>
        <row r="17">
          <cell r="L17" t="str">
            <v>精简压缩老职工</v>
          </cell>
        </row>
        <row r="18">
          <cell r="B18" t="str">
            <v>01-古南街道</v>
          </cell>
        </row>
        <row r="18">
          <cell r="L18" t="str">
            <v>精简压缩老职工</v>
          </cell>
        </row>
        <row r="19">
          <cell r="B19" t="str">
            <v>01-古南街道</v>
          </cell>
        </row>
        <row r="19">
          <cell r="L19" t="str">
            <v>精简压缩老职工</v>
          </cell>
        </row>
        <row r="20">
          <cell r="B20" t="str">
            <v>01-古南街道</v>
          </cell>
        </row>
        <row r="20">
          <cell r="L20" t="str">
            <v>精简压缩老职工</v>
          </cell>
        </row>
        <row r="21">
          <cell r="B21" t="str">
            <v>01-古南街道</v>
          </cell>
        </row>
        <row r="21">
          <cell r="L21" t="str">
            <v>精简压缩老职工</v>
          </cell>
        </row>
        <row r="22">
          <cell r="B22" t="str">
            <v>01-古南街道</v>
          </cell>
        </row>
        <row r="22">
          <cell r="L22" t="str">
            <v>精简压缩老职工</v>
          </cell>
        </row>
        <row r="23">
          <cell r="B23" t="str">
            <v>01-古南街道</v>
          </cell>
        </row>
        <row r="23">
          <cell r="L23" t="str">
            <v>精简压缩老职工</v>
          </cell>
        </row>
        <row r="24">
          <cell r="B24" t="str">
            <v>01-古南街道</v>
          </cell>
        </row>
        <row r="24">
          <cell r="L24" t="str">
            <v>精简压缩老职工</v>
          </cell>
        </row>
        <row r="25">
          <cell r="B25" t="str">
            <v>01-古南街道</v>
          </cell>
        </row>
        <row r="25">
          <cell r="L25" t="str">
            <v>精简压缩老职工</v>
          </cell>
        </row>
        <row r="26">
          <cell r="B26" t="str">
            <v>01-古南街道</v>
          </cell>
        </row>
        <row r="26">
          <cell r="L26" t="str">
            <v>精简压缩老职工</v>
          </cell>
        </row>
        <row r="27">
          <cell r="B27" t="str">
            <v>01-古南街道</v>
          </cell>
        </row>
        <row r="27">
          <cell r="L27" t="str">
            <v>精简压缩老职工</v>
          </cell>
        </row>
        <row r="28">
          <cell r="B28" t="str">
            <v>01-古南街道</v>
          </cell>
        </row>
        <row r="28">
          <cell r="L28" t="str">
            <v>精简压缩老职工</v>
          </cell>
        </row>
        <row r="29">
          <cell r="B29" t="str">
            <v>01-古南街道</v>
          </cell>
        </row>
        <row r="29">
          <cell r="L29" t="str">
            <v>城镇孤老</v>
          </cell>
        </row>
        <row r="30">
          <cell r="B30" t="str">
            <v>01-古南街道</v>
          </cell>
        </row>
        <row r="30">
          <cell r="L30" t="str">
            <v>城镇孤老</v>
          </cell>
        </row>
        <row r="31">
          <cell r="B31" t="str">
            <v>02-文龙街道</v>
          </cell>
        </row>
        <row r="31">
          <cell r="L31" t="str">
            <v>精简压缩老职工</v>
          </cell>
        </row>
        <row r="32">
          <cell r="B32" t="str">
            <v>02-文龙街道</v>
          </cell>
        </row>
        <row r="32">
          <cell r="L32" t="str">
            <v>精简压缩老职工</v>
          </cell>
        </row>
        <row r="33">
          <cell r="B33" t="str">
            <v>02-文龙街道</v>
          </cell>
        </row>
        <row r="33">
          <cell r="L33" t="str">
            <v>精简压缩老职工</v>
          </cell>
        </row>
        <row r="34">
          <cell r="B34" t="str">
            <v>02-文龙街道</v>
          </cell>
        </row>
        <row r="34">
          <cell r="L34" t="str">
            <v>精简压缩老职工</v>
          </cell>
        </row>
        <row r="35">
          <cell r="B35" t="str">
            <v>02-文龙街道</v>
          </cell>
        </row>
        <row r="35">
          <cell r="L35" t="str">
            <v>精简压缩老职工</v>
          </cell>
        </row>
        <row r="36">
          <cell r="B36" t="str">
            <v>02-文龙街道</v>
          </cell>
        </row>
        <row r="36">
          <cell r="L36" t="str">
            <v>精简压缩老职工</v>
          </cell>
        </row>
        <row r="37">
          <cell r="B37" t="str">
            <v>02-文龙街道</v>
          </cell>
        </row>
        <row r="37">
          <cell r="L37" t="str">
            <v>精简压缩老职工</v>
          </cell>
        </row>
        <row r="38">
          <cell r="B38" t="str">
            <v>02-文龙街道</v>
          </cell>
        </row>
        <row r="38">
          <cell r="L38" t="str">
            <v>精简压缩老职工</v>
          </cell>
        </row>
        <row r="39">
          <cell r="B39" t="str">
            <v>02-文龙街道</v>
          </cell>
        </row>
        <row r="39">
          <cell r="L39" t="str">
            <v>精简压缩老职工</v>
          </cell>
        </row>
        <row r="40">
          <cell r="B40" t="str">
            <v>02-文龙街道</v>
          </cell>
        </row>
        <row r="40">
          <cell r="L40" t="str">
            <v>精简压缩老职工</v>
          </cell>
        </row>
        <row r="41">
          <cell r="B41" t="str">
            <v>02-文龙街道</v>
          </cell>
        </row>
        <row r="41">
          <cell r="L41" t="str">
            <v>精简压缩老职工</v>
          </cell>
        </row>
        <row r="42">
          <cell r="B42" t="str">
            <v>02-文龙街道</v>
          </cell>
        </row>
        <row r="42">
          <cell r="L42" t="str">
            <v>精简压缩老职工</v>
          </cell>
        </row>
        <row r="43">
          <cell r="B43" t="str">
            <v>02-文龙街道</v>
          </cell>
        </row>
        <row r="43">
          <cell r="L43" t="str">
            <v>精简压缩老职工</v>
          </cell>
        </row>
        <row r="44">
          <cell r="B44" t="str">
            <v>02-文龙街道</v>
          </cell>
        </row>
        <row r="44">
          <cell r="L44" t="str">
            <v>精简压缩老职工</v>
          </cell>
        </row>
        <row r="45">
          <cell r="B45" t="str">
            <v>02-文龙街道</v>
          </cell>
        </row>
        <row r="45">
          <cell r="L45" t="str">
            <v>伤残民兵民工</v>
          </cell>
        </row>
        <row r="46">
          <cell r="B46" t="str">
            <v>02-文龙街道</v>
          </cell>
        </row>
        <row r="46">
          <cell r="L46" t="str">
            <v>伤残民兵民工</v>
          </cell>
        </row>
        <row r="47">
          <cell r="B47" t="str">
            <v>03-三江街道</v>
          </cell>
        </row>
        <row r="47">
          <cell r="L47" t="str">
            <v>精简压缩老职工</v>
          </cell>
        </row>
        <row r="48">
          <cell r="B48" t="str">
            <v>03-三江街道</v>
          </cell>
        </row>
        <row r="48">
          <cell r="L48" t="str">
            <v>精简压缩老职工</v>
          </cell>
        </row>
        <row r="49">
          <cell r="B49" t="str">
            <v>03-三江街道</v>
          </cell>
        </row>
        <row r="49">
          <cell r="L49" t="str">
            <v>精简压缩老职工</v>
          </cell>
        </row>
        <row r="50">
          <cell r="B50" t="str">
            <v>03-三江街道</v>
          </cell>
        </row>
        <row r="50">
          <cell r="L50" t="str">
            <v>精简压缩老职工</v>
          </cell>
        </row>
        <row r="51">
          <cell r="B51" t="str">
            <v>03-三江街道</v>
          </cell>
        </row>
        <row r="51">
          <cell r="L51" t="str">
            <v>精简压缩老职工</v>
          </cell>
        </row>
        <row r="52">
          <cell r="B52" t="str">
            <v>03-三江街道</v>
          </cell>
        </row>
        <row r="52">
          <cell r="L52" t="str">
            <v>精简压缩老职工</v>
          </cell>
        </row>
        <row r="53">
          <cell r="B53" t="str">
            <v>03-三江街道</v>
          </cell>
        </row>
        <row r="53">
          <cell r="L53" t="str">
            <v>精简压缩老职工</v>
          </cell>
        </row>
        <row r="54">
          <cell r="B54" t="str">
            <v>03-三江街道</v>
          </cell>
        </row>
        <row r="54">
          <cell r="L54" t="str">
            <v>精简压缩老职工</v>
          </cell>
        </row>
        <row r="55">
          <cell r="B55" t="str">
            <v>03-三江街道</v>
          </cell>
        </row>
        <row r="55">
          <cell r="L55" t="str">
            <v>精简压缩老职工</v>
          </cell>
        </row>
        <row r="56">
          <cell r="B56" t="str">
            <v>03-三江街道</v>
          </cell>
        </row>
        <row r="56">
          <cell r="L56" t="str">
            <v>精简压缩老职工</v>
          </cell>
        </row>
        <row r="57">
          <cell r="B57" t="str">
            <v>03-三江街道</v>
          </cell>
        </row>
        <row r="57">
          <cell r="L57" t="str">
            <v>精简压缩老职工</v>
          </cell>
        </row>
        <row r="58">
          <cell r="B58" t="str">
            <v>03-三江街道</v>
          </cell>
        </row>
        <row r="58">
          <cell r="L58" t="str">
            <v>精简压缩老职工</v>
          </cell>
        </row>
        <row r="59">
          <cell r="B59" t="str">
            <v>03-三江街道</v>
          </cell>
        </row>
        <row r="59">
          <cell r="L59" t="str">
            <v>精简压缩老职工</v>
          </cell>
        </row>
        <row r="60">
          <cell r="B60" t="str">
            <v>03-三江街道</v>
          </cell>
        </row>
        <row r="60">
          <cell r="L60" t="str">
            <v>精简压缩老职工</v>
          </cell>
        </row>
        <row r="61">
          <cell r="B61" t="str">
            <v>03-三江街道</v>
          </cell>
        </row>
        <row r="61">
          <cell r="L61" t="str">
            <v>精简压缩老职工</v>
          </cell>
        </row>
        <row r="62">
          <cell r="B62" t="str">
            <v>03-三江街道</v>
          </cell>
        </row>
        <row r="62">
          <cell r="L62" t="str">
            <v>精简压缩老职工</v>
          </cell>
        </row>
        <row r="63">
          <cell r="B63" t="str">
            <v>03-三江街道</v>
          </cell>
        </row>
        <row r="63">
          <cell r="L63" t="str">
            <v>精简压缩老职工</v>
          </cell>
        </row>
        <row r="64">
          <cell r="B64" t="str">
            <v>03-三江街道</v>
          </cell>
        </row>
        <row r="64">
          <cell r="L64" t="str">
            <v>精简压缩老职工</v>
          </cell>
        </row>
        <row r="65">
          <cell r="B65" t="str">
            <v>03-三江街道</v>
          </cell>
        </row>
        <row r="65">
          <cell r="L65" t="str">
            <v>精简压缩老职工</v>
          </cell>
        </row>
        <row r="66">
          <cell r="B66" t="str">
            <v>03-三江街道</v>
          </cell>
        </row>
        <row r="66">
          <cell r="L66" t="str">
            <v>精简压缩老职工</v>
          </cell>
        </row>
        <row r="67">
          <cell r="B67" t="str">
            <v>03-三江街道</v>
          </cell>
        </row>
        <row r="67">
          <cell r="L67" t="str">
            <v>精简压缩老职工</v>
          </cell>
        </row>
        <row r="68">
          <cell r="B68" t="str">
            <v>03-三江街道</v>
          </cell>
        </row>
        <row r="68">
          <cell r="L68" t="str">
            <v>精简压缩老职工</v>
          </cell>
        </row>
        <row r="69">
          <cell r="B69" t="str">
            <v>03-三江街道</v>
          </cell>
        </row>
        <row r="69">
          <cell r="L69" t="str">
            <v>精简压缩老职工</v>
          </cell>
        </row>
        <row r="70">
          <cell r="B70" t="str">
            <v>03-三江街道</v>
          </cell>
        </row>
        <row r="70">
          <cell r="L70" t="str">
            <v>精简压缩老职工</v>
          </cell>
        </row>
        <row r="71">
          <cell r="B71" t="str">
            <v>03-三江街道</v>
          </cell>
        </row>
        <row r="71">
          <cell r="L71" t="str">
            <v>精简压缩老职工</v>
          </cell>
        </row>
        <row r="72">
          <cell r="B72" t="str">
            <v>03-三江街道</v>
          </cell>
        </row>
        <row r="72">
          <cell r="L72" t="str">
            <v>精简压缩老职工</v>
          </cell>
        </row>
        <row r="73">
          <cell r="B73" t="str">
            <v>03-三江街道</v>
          </cell>
        </row>
        <row r="73">
          <cell r="L73" t="str">
            <v>城镇孤老</v>
          </cell>
        </row>
        <row r="74">
          <cell r="B74" t="str">
            <v>03-三江街道</v>
          </cell>
        </row>
        <row r="74">
          <cell r="L74" t="str">
            <v>伤残民兵民工</v>
          </cell>
        </row>
        <row r="75">
          <cell r="B75" t="str">
            <v>03-三江街道</v>
          </cell>
        </row>
        <row r="75">
          <cell r="L75" t="str">
            <v>伤残民兵民工</v>
          </cell>
        </row>
        <row r="76">
          <cell r="B76" t="str">
            <v>03-三江街道</v>
          </cell>
        </row>
        <row r="76">
          <cell r="L76" t="str">
            <v>伤残民兵民工</v>
          </cell>
        </row>
        <row r="77">
          <cell r="B77" t="str">
            <v>04-新盛街道</v>
          </cell>
        </row>
        <row r="77">
          <cell r="L77" t="str">
            <v>精简压缩老职工</v>
          </cell>
        </row>
        <row r="78">
          <cell r="B78" t="str">
            <v>04-新盛街道</v>
          </cell>
        </row>
        <row r="78">
          <cell r="L78" t="str">
            <v>精简压缩老职工</v>
          </cell>
        </row>
        <row r="79">
          <cell r="B79" t="str">
            <v>04-新盛街道</v>
          </cell>
        </row>
        <row r="79">
          <cell r="L79" t="str">
            <v>精简压缩老职工</v>
          </cell>
        </row>
        <row r="80">
          <cell r="B80" t="str">
            <v>04-新盛街道</v>
          </cell>
        </row>
        <row r="80">
          <cell r="L80" t="str">
            <v>精简压缩老职工</v>
          </cell>
        </row>
        <row r="81">
          <cell r="B81" t="str">
            <v>04-新盛街道</v>
          </cell>
        </row>
        <row r="81">
          <cell r="L81" t="str">
            <v>精简压缩老职工</v>
          </cell>
        </row>
        <row r="82">
          <cell r="B82" t="str">
            <v>05-通惠街道</v>
          </cell>
        </row>
        <row r="82">
          <cell r="L82" t="str">
            <v>伤残民兵民工</v>
          </cell>
        </row>
        <row r="83">
          <cell r="B83" t="str">
            <v>05-通惠街道</v>
          </cell>
        </row>
        <row r="83">
          <cell r="L83" t="str">
            <v>其他救济</v>
          </cell>
        </row>
        <row r="84">
          <cell r="B84" t="str">
            <v>05-通惠街道</v>
          </cell>
        </row>
        <row r="84">
          <cell r="L84" t="str">
            <v>精简压缩老职工</v>
          </cell>
        </row>
        <row r="85">
          <cell r="B85" t="str">
            <v>05-通惠街道</v>
          </cell>
        </row>
        <row r="85">
          <cell r="L85" t="str">
            <v>精简压缩老职工</v>
          </cell>
        </row>
        <row r="86">
          <cell r="B86" t="str">
            <v>05-通惠街道</v>
          </cell>
        </row>
        <row r="86">
          <cell r="L86" t="str">
            <v>精简压缩老职工</v>
          </cell>
        </row>
        <row r="87">
          <cell r="B87" t="str">
            <v>05-通惠街道</v>
          </cell>
        </row>
        <row r="87">
          <cell r="L87" t="str">
            <v>精简压缩老职工</v>
          </cell>
        </row>
        <row r="88">
          <cell r="B88" t="str">
            <v>05-通惠街道</v>
          </cell>
        </row>
        <row r="88">
          <cell r="L88" t="str">
            <v>精简压缩老职工</v>
          </cell>
        </row>
        <row r="89">
          <cell r="B89" t="str">
            <v>05-通惠街道</v>
          </cell>
        </row>
        <row r="89">
          <cell r="L89" t="str">
            <v>精简压缩老职工</v>
          </cell>
        </row>
        <row r="90">
          <cell r="B90" t="str">
            <v>05-通惠街道</v>
          </cell>
        </row>
        <row r="90">
          <cell r="L90" t="str">
            <v>精简压缩老职工</v>
          </cell>
        </row>
        <row r="91">
          <cell r="B91" t="str">
            <v>05-通惠街道</v>
          </cell>
        </row>
        <row r="91">
          <cell r="L91" t="str">
            <v>精简压缩老职工</v>
          </cell>
        </row>
        <row r="92">
          <cell r="B92" t="str">
            <v>05-通惠街道</v>
          </cell>
        </row>
        <row r="92">
          <cell r="L92" t="str">
            <v>精简压缩老职工</v>
          </cell>
        </row>
        <row r="93">
          <cell r="B93" t="str">
            <v>05-通惠街道</v>
          </cell>
        </row>
        <row r="93">
          <cell r="L93" t="str">
            <v>精简压缩老职工</v>
          </cell>
        </row>
        <row r="94">
          <cell r="B94" t="str">
            <v>05-通惠街道</v>
          </cell>
        </row>
        <row r="94">
          <cell r="L94" t="str">
            <v>精简压缩老职工</v>
          </cell>
        </row>
        <row r="95">
          <cell r="B95" t="str">
            <v>05-通惠街道</v>
          </cell>
        </row>
        <row r="95">
          <cell r="L95" t="str">
            <v>精简压缩老职工</v>
          </cell>
        </row>
        <row r="96">
          <cell r="B96" t="str">
            <v>05-通惠街道</v>
          </cell>
        </row>
        <row r="96">
          <cell r="L96" t="str">
            <v>精简压缩老职工</v>
          </cell>
        </row>
        <row r="97">
          <cell r="B97" t="str">
            <v>05-通惠街道</v>
          </cell>
        </row>
        <row r="97">
          <cell r="L97" t="str">
            <v>精简压缩老职工</v>
          </cell>
        </row>
        <row r="98">
          <cell r="B98" t="str">
            <v>05-通惠街道</v>
          </cell>
        </row>
        <row r="98">
          <cell r="L98" t="str">
            <v>精简压缩老职工</v>
          </cell>
        </row>
        <row r="99">
          <cell r="B99" t="str">
            <v>05-通惠街道</v>
          </cell>
        </row>
        <row r="99">
          <cell r="L99" t="str">
            <v>精简压缩老职工</v>
          </cell>
        </row>
        <row r="100">
          <cell r="B100" t="str">
            <v>05-通惠街道</v>
          </cell>
        </row>
        <row r="100">
          <cell r="L100" t="str">
            <v>精简压缩老职工</v>
          </cell>
        </row>
        <row r="101">
          <cell r="B101" t="str">
            <v>05-通惠街道</v>
          </cell>
        </row>
        <row r="101">
          <cell r="L101" t="str">
            <v>精简压缩老职工</v>
          </cell>
        </row>
        <row r="102">
          <cell r="B102" t="str">
            <v>05-通惠街道</v>
          </cell>
        </row>
        <row r="102">
          <cell r="L102" t="str">
            <v>精简压缩老职工</v>
          </cell>
        </row>
        <row r="103">
          <cell r="B103" t="str">
            <v>06-石角镇</v>
          </cell>
        </row>
        <row r="103">
          <cell r="L103" t="str">
            <v>城镇孤老</v>
          </cell>
        </row>
        <row r="104">
          <cell r="B104" t="str">
            <v>06-石角镇</v>
          </cell>
        </row>
        <row r="104">
          <cell r="L104" t="str">
            <v>城镇孤老</v>
          </cell>
        </row>
        <row r="105">
          <cell r="B105" t="str">
            <v>06-石角镇</v>
          </cell>
        </row>
        <row r="105">
          <cell r="L105" t="str">
            <v>城镇孤老</v>
          </cell>
        </row>
        <row r="106">
          <cell r="B106" t="str">
            <v>06-石角镇</v>
          </cell>
        </row>
        <row r="106">
          <cell r="L106" t="str">
            <v>伤残民兵民工</v>
          </cell>
        </row>
        <row r="107">
          <cell r="B107" t="str">
            <v>06-石角镇</v>
          </cell>
        </row>
        <row r="107">
          <cell r="L107" t="str">
            <v>伤残民兵民工</v>
          </cell>
        </row>
        <row r="108">
          <cell r="B108" t="str">
            <v>06-石角镇</v>
          </cell>
        </row>
        <row r="108">
          <cell r="L108" t="str">
            <v>伤残民兵民工</v>
          </cell>
        </row>
        <row r="109">
          <cell r="B109" t="str">
            <v>06-石角镇</v>
          </cell>
        </row>
        <row r="109">
          <cell r="L109" t="str">
            <v>精简压缩老职工</v>
          </cell>
        </row>
        <row r="110">
          <cell r="B110" t="str">
            <v>06-石角镇</v>
          </cell>
        </row>
        <row r="110">
          <cell r="L110" t="str">
            <v>精简压缩老职工</v>
          </cell>
        </row>
        <row r="111">
          <cell r="B111" t="str">
            <v>06-石角镇</v>
          </cell>
        </row>
        <row r="111">
          <cell r="L111" t="str">
            <v>精简压缩老职工</v>
          </cell>
        </row>
        <row r="112">
          <cell r="B112" t="str">
            <v>06-石角镇</v>
          </cell>
        </row>
        <row r="112">
          <cell r="L112" t="str">
            <v>精简压缩老职工</v>
          </cell>
        </row>
        <row r="113">
          <cell r="B113" t="str">
            <v>06-石角镇</v>
          </cell>
        </row>
        <row r="113">
          <cell r="L113" t="str">
            <v>精简压缩老职工</v>
          </cell>
        </row>
        <row r="114">
          <cell r="B114" t="str">
            <v>06-石角镇</v>
          </cell>
        </row>
        <row r="114">
          <cell r="L114" t="str">
            <v>精简压缩老职工</v>
          </cell>
        </row>
        <row r="115">
          <cell r="B115" t="str">
            <v>06-石角镇</v>
          </cell>
        </row>
        <row r="115">
          <cell r="L115" t="str">
            <v>精简压缩老职工</v>
          </cell>
        </row>
        <row r="116">
          <cell r="B116" t="str">
            <v>06-石角镇</v>
          </cell>
        </row>
        <row r="116">
          <cell r="L116" t="str">
            <v>精简压缩老职工</v>
          </cell>
        </row>
        <row r="117">
          <cell r="B117" t="str">
            <v>06-石角镇</v>
          </cell>
        </row>
        <row r="117">
          <cell r="L117" t="str">
            <v>精简压缩老职工</v>
          </cell>
        </row>
        <row r="118">
          <cell r="B118" t="str">
            <v>06-石角镇</v>
          </cell>
        </row>
        <row r="118">
          <cell r="L118" t="str">
            <v>精简压缩老职工</v>
          </cell>
        </row>
        <row r="119">
          <cell r="B119" t="str">
            <v>06-石角镇</v>
          </cell>
        </row>
        <row r="119">
          <cell r="L119" t="str">
            <v>精简压缩老职工</v>
          </cell>
        </row>
        <row r="120">
          <cell r="B120" t="str">
            <v>06-石角镇</v>
          </cell>
        </row>
        <row r="120">
          <cell r="L120" t="str">
            <v>精简压缩老职工</v>
          </cell>
        </row>
        <row r="121">
          <cell r="B121" t="str">
            <v>06-石角镇</v>
          </cell>
        </row>
        <row r="121">
          <cell r="L121" t="str">
            <v>精简压缩老职工</v>
          </cell>
        </row>
        <row r="122">
          <cell r="B122" t="str">
            <v>06-石角镇</v>
          </cell>
        </row>
        <row r="122">
          <cell r="L122" t="str">
            <v>精简压缩老职工</v>
          </cell>
        </row>
        <row r="123">
          <cell r="B123" t="str">
            <v>06-石角镇</v>
          </cell>
        </row>
        <row r="123">
          <cell r="L123" t="str">
            <v>精简压缩老职工</v>
          </cell>
        </row>
        <row r="124">
          <cell r="B124" t="str">
            <v>06-石角镇</v>
          </cell>
        </row>
        <row r="124">
          <cell r="L124" t="str">
            <v>精简压缩老职工</v>
          </cell>
        </row>
        <row r="125">
          <cell r="B125" t="str">
            <v>06-石角镇</v>
          </cell>
        </row>
        <row r="125">
          <cell r="L125" t="str">
            <v>精简压缩老职工</v>
          </cell>
        </row>
        <row r="126">
          <cell r="B126" t="str">
            <v>06-石角镇</v>
          </cell>
        </row>
        <row r="126">
          <cell r="L126" t="str">
            <v>精简压缩老职工</v>
          </cell>
        </row>
        <row r="127">
          <cell r="B127" t="str">
            <v>06-石角镇</v>
          </cell>
        </row>
        <row r="127">
          <cell r="L127" t="str">
            <v>精简压缩老职工</v>
          </cell>
        </row>
        <row r="128">
          <cell r="B128" t="str">
            <v>06-石角镇</v>
          </cell>
        </row>
        <row r="128">
          <cell r="L128" t="str">
            <v>精简压缩老职工</v>
          </cell>
        </row>
        <row r="129">
          <cell r="B129" t="str">
            <v>07-东溪镇</v>
          </cell>
        </row>
        <row r="129">
          <cell r="L129" t="str">
            <v>伤残民兵民工</v>
          </cell>
        </row>
        <row r="130">
          <cell r="B130" t="str">
            <v>07-东溪镇</v>
          </cell>
        </row>
        <row r="130">
          <cell r="L130" t="str">
            <v>精简压缩老职工</v>
          </cell>
        </row>
        <row r="131">
          <cell r="B131" t="str">
            <v>07-东溪镇</v>
          </cell>
        </row>
        <row r="131">
          <cell r="L131" t="str">
            <v>精简压缩老职工</v>
          </cell>
        </row>
        <row r="132">
          <cell r="B132" t="str">
            <v>07-东溪镇</v>
          </cell>
        </row>
        <row r="132">
          <cell r="L132" t="str">
            <v>精简压缩老职工</v>
          </cell>
        </row>
        <row r="133">
          <cell r="B133" t="str">
            <v>07-东溪镇</v>
          </cell>
        </row>
        <row r="133">
          <cell r="L133" t="str">
            <v>精简压缩老职工</v>
          </cell>
        </row>
        <row r="134">
          <cell r="B134" t="str">
            <v>07-东溪镇</v>
          </cell>
        </row>
        <row r="134">
          <cell r="L134" t="str">
            <v>精简压缩老职工</v>
          </cell>
        </row>
        <row r="135">
          <cell r="B135" t="str">
            <v>07-东溪镇</v>
          </cell>
        </row>
        <row r="135">
          <cell r="L135" t="str">
            <v>精简压缩老职工</v>
          </cell>
        </row>
        <row r="136">
          <cell r="B136" t="str">
            <v>07-东溪镇</v>
          </cell>
        </row>
        <row r="136">
          <cell r="L136" t="str">
            <v>精简压缩老职工</v>
          </cell>
        </row>
        <row r="137">
          <cell r="B137" t="str">
            <v>07-东溪镇</v>
          </cell>
        </row>
        <row r="137">
          <cell r="L137" t="str">
            <v>精简压缩老职工</v>
          </cell>
        </row>
        <row r="138">
          <cell r="B138" t="str">
            <v>07-东溪镇</v>
          </cell>
        </row>
        <row r="138">
          <cell r="L138" t="str">
            <v>精简压缩老职工</v>
          </cell>
        </row>
        <row r="139">
          <cell r="B139" t="str">
            <v>07-东溪镇</v>
          </cell>
        </row>
        <row r="139">
          <cell r="L139" t="str">
            <v>精简压缩老职工</v>
          </cell>
        </row>
        <row r="140">
          <cell r="B140" t="str">
            <v>07-东溪镇</v>
          </cell>
        </row>
        <row r="140">
          <cell r="L140" t="str">
            <v>精简压缩老职工</v>
          </cell>
        </row>
        <row r="141">
          <cell r="B141" t="str">
            <v>07-东溪镇</v>
          </cell>
        </row>
        <row r="141">
          <cell r="L141" t="str">
            <v>精简压缩老职工</v>
          </cell>
        </row>
        <row r="142">
          <cell r="B142" t="str">
            <v>07-东溪镇</v>
          </cell>
        </row>
        <row r="142">
          <cell r="L142" t="str">
            <v>精简压缩老职工</v>
          </cell>
        </row>
        <row r="143">
          <cell r="B143" t="str">
            <v>07-东溪镇</v>
          </cell>
        </row>
        <row r="143">
          <cell r="L143" t="str">
            <v>精简压缩老职工</v>
          </cell>
        </row>
        <row r="144">
          <cell r="B144" t="str">
            <v>07-东溪镇</v>
          </cell>
        </row>
        <row r="144">
          <cell r="L144" t="str">
            <v>精简压缩老职工</v>
          </cell>
        </row>
        <row r="145">
          <cell r="B145" t="str">
            <v>07-东溪镇</v>
          </cell>
        </row>
        <row r="145">
          <cell r="L145" t="str">
            <v>精简压缩老职工</v>
          </cell>
        </row>
        <row r="146">
          <cell r="B146" t="str">
            <v>07-东溪镇</v>
          </cell>
        </row>
        <row r="146">
          <cell r="L146" t="str">
            <v>精简压缩老职工</v>
          </cell>
        </row>
        <row r="147">
          <cell r="B147" t="str">
            <v>07-东溪镇</v>
          </cell>
        </row>
        <row r="147">
          <cell r="L147" t="str">
            <v>精简压缩老职工</v>
          </cell>
        </row>
        <row r="148">
          <cell r="B148" t="str">
            <v>07-东溪镇</v>
          </cell>
        </row>
        <row r="148">
          <cell r="L148" t="str">
            <v>精简压缩老职工</v>
          </cell>
        </row>
        <row r="149">
          <cell r="B149" t="str">
            <v>07-东溪镇</v>
          </cell>
        </row>
        <row r="149">
          <cell r="L149" t="str">
            <v>精简压缩老职工</v>
          </cell>
        </row>
        <row r="150">
          <cell r="B150" t="str">
            <v>07-东溪镇</v>
          </cell>
        </row>
        <row r="150">
          <cell r="L150" t="str">
            <v>精简压缩老职工</v>
          </cell>
        </row>
        <row r="151">
          <cell r="B151" t="str">
            <v>07-东溪镇</v>
          </cell>
        </row>
        <row r="151">
          <cell r="L151" t="str">
            <v>精简压缩老职工</v>
          </cell>
        </row>
        <row r="152">
          <cell r="B152" t="str">
            <v>07-东溪镇</v>
          </cell>
        </row>
        <row r="152">
          <cell r="L152" t="str">
            <v>精简压缩老职工</v>
          </cell>
        </row>
        <row r="153">
          <cell r="B153" t="str">
            <v>07-东溪镇</v>
          </cell>
        </row>
        <row r="153">
          <cell r="L153" t="str">
            <v>精简压缩老职工</v>
          </cell>
        </row>
        <row r="154">
          <cell r="B154" t="str">
            <v>07-东溪镇</v>
          </cell>
        </row>
        <row r="154">
          <cell r="L154" t="str">
            <v>城镇孤老</v>
          </cell>
        </row>
        <row r="155">
          <cell r="B155" t="str">
            <v>07-东溪镇</v>
          </cell>
        </row>
        <row r="155">
          <cell r="L155" t="str">
            <v>城镇孤老</v>
          </cell>
        </row>
        <row r="156">
          <cell r="B156" t="str">
            <v>07-东溪镇</v>
          </cell>
        </row>
        <row r="156">
          <cell r="L156" t="str">
            <v>城镇孤老</v>
          </cell>
        </row>
        <row r="157">
          <cell r="B157" t="str">
            <v>07-东溪镇</v>
          </cell>
        </row>
        <row r="157">
          <cell r="L157" t="str">
            <v>城镇孤老</v>
          </cell>
        </row>
        <row r="158">
          <cell r="B158" t="str">
            <v>07-东溪镇</v>
          </cell>
        </row>
        <row r="158">
          <cell r="L158" t="str">
            <v>城镇孤老</v>
          </cell>
        </row>
        <row r="159">
          <cell r="B159" t="str">
            <v>07-东溪镇</v>
          </cell>
        </row>
        <row r="159">
          <cell r="L159" t="str">
            <v>城镇孤老</v>
          </cell>
        </row>
        <row r="160">
          <cell r="B160" t="str">
            <v>07-东溪镇</v>
          </cell>
        </row>
        <row r="160">
          <cell r="L160" t="str">
            <v>城镇孤老</v>
          </cell>
        </row>
        <row r="161">
          <cell r="B161" t="str">
            <v>07-东溪镇</v>
          </cell>
        </row>
        <row r="161">
          <cell r="L161" t="str">
            <v>城镇孤老</v>
          </cell>
        </row>
        <row r="162">
          <cell r="B162" t="str">
            <v>08-赶水镇</v>
          </cell>
        </row>
        <row r="162">
          <cell r="L162" t="str">
            <v>伤残民兵民工</v>
          </cell>
        </row>
        <row r="163">
          <cell r="B163" t="str">
            <v>08-赶水镇</v>
          </cell>
        </row>
        <row r="163">
          <cell r="L163" t="str">
            <v>伤残民兵民工</v>
          </cell>
        </row>
        <row r="164">
          <cell r="B164" t="str">
            <v>08-赶水镇</v>
          </cell>
        </row>
        <row r="164">
          <cell r="L164" t="str">
            <v>伤残民兵民工</v>
          </cell>
        </row>
        <row r="165">
          <cell r="B165" t="str">
            <v>08-赶水镇</v>
          </cell>
        </row>
        <row r="165">
          <cell r="L165" t="str">
            <v>伤残民兵民工</v>
          </cell>
        </row>
        <row r="166">
          <cell r="B166" t="str">
            <v>08-赶水镇</v>
          </cell>
        </row>
        <row r="166">
          <cell r="L166" t="str">
            <v>伤残民兵民工</v>
          </cell>
        </row>
        <row r="167">
          <cell r="B167" t="str">
            <v>08-赶水镇</v>
          </cell>
        </row>
        <row r="167">
          <cell r="L167" t="str">
            <v>伤残民兵民工</v>
          </cell>
        </row>
        <row r="168">
          <cell r="B168" t="str">
            <v>08-赶水镇</v>
          </cell>
        </row>
        <row r="168">
          <cell r="L168" t="str">
            <v>伤残民兵民工</v>
          </cell>
        </row>
        <row r="169">
          <cell r="B169" t="str">
            <v>08-赶水镇</v>
          </cell>
        </row>
        <row r="169">
          <cell r="L169" t="str">
            <v>精简压缩老职工</v>
          </cell>
        </row>
        <row r="170">
          <cell r="B170" t="str">
            <v>08-赶水镇</v>
          </cell>
        </row>
        <row r="170">
          <cell r="L170" t="str">
            <v>精简压缩老职工</v>
          </cell>
        </row>
        <row r="171">
          <cell r="B171" t="str">
            <v>08-赶水镇</v>
          </cell>
        </row>
        <row r="171">
          <cell r="L171" t="str">
            <v>精简压缩老职工</v>
          </cell>
        </row>
        <row r="172">
          <cell r="B172" t="str">
            <v>08-赶水镇</v>
          </cell>
        </row>
        <row r="172">
          <cell r="L172" t="str">
            <v>精简压缩老职工</v>
          </cell>
        </row>
        <row r="173">
          <cell r="B173" t="str">
            <v>08-赶水镇</v>
          </cell>
        </row>
        <row r="173">
          <cell r="L173" t="str">
            <v>精简压缩老职工</v>
          </cell>
        </row>
        <row r="174">
          <cell r="B174" t="str">
            <v>08-赶水镇</v>
          </cell>
        </row>
        <row r="174">
          <cell r="L174" t="str">
            <v>精简压缩老职工</v>
          </cell>
        </row>
        <row r="175">
          <cell r="B175" t="str">
            <v>08-赶水镇</v>
          </cell>
        </row>
        <row r="175">
          <cell r="L175" t="str">
            <v>精简压缩老职工</v>
          </cell>
        </row>
        <row r="176">
          <cell r="B176" t="str">
            <v>08-赶水镇</v>
          </cell>
        </row>
        <row r="176">
          <cell r="L176" t="str">
            <v>精简压缩老职工</v>
          </cell>
        </row>
        <row r="177">
          <cell r="B177" t="str">
            <v>08-赶水镇</v>
          </cell>
        </row>
        <row r="177">
          <cell r="L177" t="str">
            <v>精简压缩老职工</v>
          </cell>
        </row>
        <row r="178">
          <cell r="B178" t="str">
            <v>08-赶水镇</v>
          </cell>
        </row>
        <row r="178">
          <cell r="L178" t="str">
            <v>精简压缩老职工</v>
          </cell>
        </row>
        <row r="179">
          <cell r="B179" t="str">
            <v>08-赶水镇</v>
          </cell>
        </row>
        <row r="179">
          <cell r="L179" t="str">
            <v>精简压缩老职工</v>
          </cell>
        </row>
        <row r="180">
          <cell r="B180" t="str">
            <v>08-赶水镇</v>
          </cell>
        </row>
        <row r="180">
          <cell r="L180" t="str">
            <v>精简压缩老职工</v>
          </cell>
        </row>
        <row r="181">
          <cell r="B181" t="str">
            <v>08-赶水镇</v>
          </cell>
        </row>
        <row r="181">
          <cell r="L181" t="str">
            <v>精简压缩老职工</v>
          </cell>
        </row>
        <row r="182">
          <cell r="B182" t="str">
            <v>08-赶水镇</v>
          </cell>
        </row>
        <row r="182">
          <cell r="L182" t="str">
            <v>精简压缩老职工</v>
          </cell>
        </row>
        <row r="183">
          <cell r="B183" t="str">
            <v>08-赶水镇</v>
          </cell>
        </row>
        <row r="183">
          <cell r="L183" t="str">
            <v>精简压缩老职工</v>
          </cell>
        </row>
        <row r="184">
          <cell r="B184" t="str">
            <v>08-赶水镇</v>
          </cell>
        </row>
        <row r="184">
          <cell r="L184" t="str">
            <v>精简压缩老职工</v>
          </cell>
        </row>
        <row r="185">
          <cell r="B185" t="str">
            <v>08-赶水镇</v>
          </cell>
        </row>
        <row r="185">
          <cell r="L185" t="str">
            <v>精简压缩老职工</v>
          </cell>
        </row>
        <row r="186">
          <cell r="B186" t="str">
            <v>08-赶水镇</v>
          </cell>
        </row>
        <row r="186">
          <cell r="L186" t="str">
            <v>精简压缩老职工</v>
          </cell>
        </row>
        <row r="187">
          <cell r="B187" t="str">
            <v>09-打通镇</v>
          </cell>
        </row>
        <row r="187">
          <cell r="L187" t="str">
            <v>精简压缩老职工</v>
          </cell>
        </row>
        <row r="188">
          <cell r="B188" t="str">
            <v>10-石壕镇</v>
          </cell>
        </row>
        <row r="188">
          <cell r="L188" t="str">
            <v>城镇孤老</v>
          </cell>
        </row>
        <row r="189">
          <cell r="B189" t="str">
            <v>10-石壕镇</v>
          </cell>
        </row>
        <row r="189">
          <cell r="L189" t="str">
            <v>城镇孤老</v>
          </cell>
        </row>
        <row r="190">
          <cell r="B190" t="str">
            <v>10-石壕镇</v>
          </cell>
        </row>
        <row r="190">
          <cell r="L190" t="str">
            <v>城镇孤老</v>
          </cell>
        </row>
        <row r="191">
          <cell r="B191" t="str">
            <v>10-石壕镇</v>
          </cell>
        </row>
        <row r="191">
          <cell r="L191" t="str">
            <v>城镇孤老</v>
          </cell>
        </row>
        <row r="192">
          <cell r="B192" t="str">
            <v>10-石壕镇</v>
          </cell>
        </row>
        <row r="192">
          <cell r="L192" t="str">
            <v>城镇孤老</v>
          </cell>
        </row>
        <row r="193">
          <cell r="B193" t="str">
            <v>10-石壕镇</v>
          </cell>
        </row>
        <row r="193">
          <cell r="L193" t="str">
            <v>精简压缩老职工</v>
          </cell>
        </row>
        <row r="194">
          <cell r="B194" t="str">
            <v>11-永新镇</v>
          </cell>
        </row>
        <row r="194">
          <cell r="L194" t="str">
            <v>城镇孤老</v>
          </cell>
        </row>
        <row r="195">
          <cell r="B195" t="str">
            <v>11-永新镇</v>
          </cell>
        </row>
        <row r="195">
          <cell r="L195" t="str">
            <v>城镇孤老</v>
          </cell>
        </row>
        <row r="196">
          <cell r="B196" t="str">
            <v>11-永新镇</v>
          </cell>
        </row>
        <row r="196">
          <cell r="L196" t="str">
            <v>城镇孤老</v>
          </cell>
        </row>
        <row r="197">
          <cell r="B197" t="str">
            <v>11-永新镇</v>
          </cell>
        </row>
        <row r="197">
          <cell r="L197" t="str">
            <v>城镇孤老</v>
          </cell>
        </row>
        <row r="198">
          <cell r="B198" t="str">
            <v>11-永新镇</v>
          </cell>
        </row>
        <row r="198">
          <cell r="L198" t="str">
            <v>城镇孤老</v>
          </cell>
        </row>
        <row r="199">
          <cell r="B199" t="str">
            <v>11-永新镇</v>
          </cell>
        </row>
        <row r="199">
          <cell r="L199" t="str">
            <v>其他救济</v>
          </cell>
        </row>
        <row r="200">
          <cell r="B200" t="str">
            <v>11-永新镇</v>
          </cell>
        </row>
        <row r="200">
          <cell r="L200" t="str">
            <v>其他救济</v>
          </cell>
        </row>
        <row r="201">
          <cell r="B201" t="str">
            <v>11-永新镇</v>
          </cell>
        </row>
        <row r="201">
          <cell r="L201" t="str">
            <v>其他救济</v>
          </cell>
        </row>
        <row r="202">
          <cell r="B202" t="str">
            <v>11-永新镇</v>
          </cell>
        </row>
        <row r="202">
          <cell r="L202" t="str">
            <v>伤残民兵民工</v>
          </cell>
        </row>
        <row r="203">
          <cell r="B203" t="str">
            <v>11-永新镇</v>
          </cell>
        </row>
        <row r="203">
          <cell r="L203" t="str">
            <v>伤残民兵民工</v>
          </cell>
        </row>
        <row r="204">
          <cell r="B204" t="str">
            <v>11-永新镇</v>
          </cell>
        </row>
        <row r="204">
          <cell r="L204" t="str">
            <v>精简压缩老职工</v>
          </cell>
        </row>
        <row r="205">
          <cell r="B205" t="str">
            <v>11-永新镇</v>
          </cell>
        </row>
        <row r="205">
          <cell r="L205" t="str">
            <v>精简压缩老职工</v>
          </cell>
        </row>
        <row r="206">
          <cell r="B206" t="str">
            <v>11-永新镇</v>
          </cell>
        </row>
        <row r="206">
          <cell r="L206" t="str">
            <v>精简压缩老职工</v>
          </cell>
        </row>
        <row r="207">
          <cell r="B207" t="str">
            <v>11-永新镇</v>
          </cell>
        </row>
        <row r="207">
          <cell r="L207" t="str">
            <v>精简压缩老职工</v>
          </cell>
        </row>
        <row r="208">
          <cell r="B208" t="str">
            <v>11-永新镇</v>
          </cell>
        </row>
        <row r="208">
          <cell r="L208" t="str">
            <v>精简压缩老职工</v>
          </cell>
        </row>
        <row r="209">
          <cell r="B209" t="str">
            <v>11-永新镇</v>
          </cell>
        </row>
        <row r="209">
          <cell r="L209" t="str">
            <v>精简压缩老职工</v>
          </cell>
        </row>
        <row r="210">
          <cell r="B210" t="str">
            <v>11-永新镇</v>
          </cell>
        </row>
        <row r="210">
          <cell r="L210" t="str">
            <v>精简压缩老职工</v>
          </cell>
        </row>
        <row r="211">
          <cell r="B211" t="str">
            <v>11-永新镇</v>
          </cell>
        </row>
        <row r="211">
          <cell r="L211" t="str">
            <v>精简压缩老职工</v>
          </cell>
        </row>
        <row r="212">
          <cell r="B212" t="str">
            <v>11-永新镇</v>
          </cell>
        </row>
        <row r="212">
          <cell r="L212" t="str">
            <v>精简压缩老职工</v>
          </cell>
        </row>
        <row r="213">
          <cell r="B213" t="str">
            <v>11-永新镇</v>
          </cell>
        </row>
        <row r="213">
          <cell r="L213" t="str">
            <v>精简压缩老职工</v>
          </cell>
        </row>
        <row r="214">
          <cell r="B214" t="str">
            <v>11-永新镇</v>
          </cell>
        </row>
        <row r="214">
          <cell r="L214" t="str">
            <v>精简压缩老职工</v>
          </cell>
        </row>
        <row r="215">
          <cell r="B215" t="str">
            <v>11-永新镇</v>
          </cell>
        </row>
        <row r="215">
          <cell r="L215" t="str">
            <v>精简压缩老职工</v>
          </cell>
        </row>
        <row r="216">
          <cell r="B216" t="str">
            <v>11-永新镇</v>
          </cell>
        </row>
        <row r="216">
          <cell r="L216" t="str">
            <v>精简压缩老职工</v>
          </cell>
        </row>
        <row r="217">
          <cell r="B217" t="str">
            <v>12-三角镇</v>
          </cell>
        </row>
        <row r="217">
          <cell r="L217" t="str">
            <v>精简压缩老职工</v>
          </cell>
        </row>
        <row r="218">
          <cell r="B218" t="str">
            <v>12-三角镇</v>
          </cell>
        </row>
        <row r="218">
          <cell r="L218" t="str">
            <v>精简压缩老职工</v>
          </cell>
        </row>
        <row r="219">
          <cell r="B219" t="str">
            <v>12-三角镇</v>
          </cell>
        </row>
        <row r="219">
          <cell r="L219" t="str">
            <v>精简压缩老职工</v>
          </cell>
        </row>
        <row r="220">
          <cell r="B220" t="str">
            <v>12-三角镇</v>
          </cell>
        </row>
        <row r="220">
          <cell r="L220" t="str">
            <v>精简压缩老职工</v>
          </cell>
        </row>
        <row r="221">
          <cell r="B221" t="str">
            <v>12-三角镇</v>
          </cell>
        </row>
        <row r="221">
          <cell r="L221" t="str">
            <v>精简压缩老职工</v>
          </cell>
        </row>
        <row r="222">
          <cell r="B222" t="str">
            <v>12-三角镇</v>
          </cell>
        </row>
        <row r="222">
          <cell r="L222" t="str">
            <v>精简压缩老职工</v>
          </cell>
        </row>
        <row r="223">
          <cell r="B223" t="str">
            <v>12-三角镇</v>
          </cell>
        </row>
        <row r="223">
          <cell r="L223" t="str">
            <v>精简压缩老职工</v>
          </cell>
        </row>
        <row r="224">
          <cell r="B224" t="str">
            <v>12-三角镇</v>
          </cell>
        </row>
        <row r="224">
          <cell r="L224" t="str">
            <v>精简压缩老职工</v>
          </cell>
        </row>
        <row r="225">
          <cell r="B225" t="str">
            <v>12-三角镇</v>
          </cell>
        </row>
        <row r="225">
          <cell r="L225" t="str">
            <v>精简压缩老职工</v>
          </cell>
        </row>
        <row r="226">
          <cell r="B226" t="str">
            <v>12-三角镇</v>
          </cell>
        </row>
        <row r="226">
          <cell r="L226" t="str">
            <v>精简压缩老职工</v>
          </cell>
        </row>
        <row r="227">
          <cell r="B227" t="str">
            <v>12-三角镇</v>
          </cell>
        </row>
        <row r="227">
          <cell r="L227" t="str">
            <v>精简压缩老职工</v>
          </cell>
        </row>
        <row r="228">
          <cell r="B228" t="str">
            <v>12-三角镇</v>
          </cell>
        </row>
        <row r="228">
          <cell r="L228" t="str">
            <v>精简压缩老职工</v>
          </cell>
        </row>
        <row r="229">
          <cell r="B229" t="str">
            <v>12-三角镇</v>
          </cell>
        </row>
        <row r="229">
          <cell r="L229" t="str">
            <v>精简压缩老职工</v>
          </cell>
        </row>
        <row r="230">
          <cell r="B230" t="str">
            <v>12-三角镇</v>
          </cell>
        </row>
        <row r="230">
          <cell r="L230" t="str">
            <v>精简压缩老职工</v>
          </cell>
        </row>
        <row r="231">
          <cell r="B231" t="str">
            <v>12-三角镇</v>
          </cell>
        </row>
        <row r="231">
          <cell r="L231" t="str">
            <v>精简压缩老职工</v>
          </cell>
        </row>
        <row r="232">
          <cell r="B232" t="str">
            <v>12-三角镇</v>
          </cell>
        </row>
        <row r="232">
          <cell r="L232" t="str">
            <v>精简压缩老职工</v>
          </cell>
        </row>
        <row r="233">
          <cell r="B233" t="str">
            <v>12-三角镇</v>
          </cell>
        </row>
        <row r="233">
          <cell r="L233" t="str">
            <v>精简压缩老职工</v>
          </cell>
        </row>
        <row r="234">
          <cell r="B234" t="str">
            <v>12-三角镇</v>
          </cell>
        </row>
        <row r="234">
          <cell r="L234" t="str">
            <v>精简压缩老职工</v>
          </cell>
        </row>
        <row r="235">
          <cell r="B235" t="str">
            <v>12-三角镇</v>
          </cell>
        </row>
        <row r="235">
          <cell r="L235" t="str">
            <v>精简压缩老职工</v>
          </cell>
        </row>
        <row r="236">
          <cell r="B236" t="str">
            <v>12-三角镇</v>
          </cell>
        </row>
        <row r="236">
          <cell r="L236" t="str">
            <v>精简压缩老职工</v>
          </cell>
        </row>
        <row r="237">
          <cell r="B237" t="str">
            <v>12-三角镇</v>
          </cell>
        </row>
        <row r="237">
          <cell r="L237" t="str">
            <v>精简压缩老职工</v>
          </cell>
        </row>
        <row r="238">
          <cell r="B238" t="str">
            <v>12-三角镇</v>
          </cell>
        </row>
        <row r="238">
          <cell r="L238" t="str">
            <v>精简压缩老职工</v>
          </cell>
        </row>
        <row r="239">
          <cell r="B239" t="str">
            <v>12-三角镇</v>
          </cell>
        </row>
        <row r="239">
          <cell r="L239" t="str">
            <v>精简压缩老职工</v>
          </cell>
        </row>
        <row r="240">
          <cell r="B240" t="str">
            <v>12-三角镇</v>
          </cell>
        </row>
        <row r="240">
          <cell r="L240" t="str">
            <v>精简压缩老职工</v>
          </cell>
        </row>
        <row r="241">
          <cell r="B241" t="str">
            <v>12-三角镇</v>
          </cell>
        </row>
        <row r="241">
          <cell r="L241" t="str">
            <v>精简压缩老职工</v>
          </cell>
        </row>
        <row r="242">
          <cell r="B242" t="str">
            <v>12-三角镇</v>
          </cell>
        </row>
        <row r="242">
          <cell r="L242" t="str">
            <v>精简压缩老职工</v>
          </cell>
        </row>
        <row r="243">
          <cell r="B243" t="str">
            <v>12-三角镇</v>
          </cell>
        </row>
        <row r="243">
          <cell r="L243" t="str">
            <v>精简压缩老职工</v>
          </cell>
        </row>
        <row r="244">
          <cell r="B244" t="str">
            <v>12-三角镇</v>
          </cell>
        </row>
        <row r="244">
          <cell r="L244" t="str">
            <v>伤残民兵民工</v>
          </cell>
        </row>
        <row r="245">
          <cell r="B245" t="str">
            <v>13-隆盛镇</v>
          </cell>
        </row>
        <row r="245">
          <cell r="L245" t="str">
            <v>精简压缩老职工</v>
          </cell>
        </row>
        <row r="246">
          <cell r="B246" t="str">
            <v>13-隆盛镇</v>
          </cell>
        </row>
        <row r="246">
          <cell r="L246" t="str">
            <v>精简压缩老职工</v>
          </cell>
        </row>
        <row r="247">
          <cell r="B247" t="str">
            <v>13-隆盛镇</v>
          </cell>
        </row>
        <row r="247">
          <cell r="L247" t="str">
            <v>精简压缩老职工</v>
          </cell>
        </row>
        <row r="248">
          <cell r="B248" t="str">
            <v>13-隆盛镇</v>
          </cell>
        </row>
        <row r="248">
          <cell r="L248" t="str">
            <v>精简压缩老职工</v>
          </cell>
        </row>
        <row r="249">
          <cell r="B249" t="str">
            <v>13-隆盛镇</v>
          </cell>
        </row>
        <row r="249">
          <cell r="L249" t="str">
            <v>精简压缩老职工</v>
          </cell>
        </row>
        <row r="250">
          <cell r="B250" t="str">
            <v>13-隆盛镇</v>
          </cell>
        </row>
        <row r="250">
          <cell r="L250" t="str">
            <v>精简压缩老职工</v>
          </cell>
        </row>
        <row r="251">
          <cell r="B251" t="str">
            <v>13-隆盛镇</v>
          </cell>
        </row>
        <row r="251">
          <cell r="L251" t="str">
            <v>精简压缩老职工</v>
          </cell>
        </row>
        <row r="252">
          <cell r="B252" t="str">
            <v>13-隆盛镇</v>
          </cell>
        </row>
        <row r="252">
          <cell r="L252" t="str">
            <v>精简压缩老职工</v>
          </cell>
        </row>
        <row r="253">
          <cell r="B253" t="str">
            <v>13-隆盛镇</v>
          </cell>
        </row>
        <row r="253">
          <cell r="L253" t="str">
            <v>精简压缩老职工</v>
          </cell>
        </row>
        <row r="254">
          <cell r="B254" t="str">
            <v>13-隆盛镇</v>
          </cell>
        </row>
        <row r="254">
          <cell r="L254" t="str">
            <v>精简压缩老职工</v>
          </cell>
        </row>
        <row r="255">
          <cell r="B255" t="str">
            <v>13-隆盛镇</v>
          </cell>
        </row>
        <row r="255">
          <cell r="L255" t="str">
            <v>伤残民兵民工</v>
          </cell>
        </row>
        <row r="256">
          <cell r="B256" t="str">
            <v>13-隆盛镇</v>
          </cell>
        </row>
        <row r="256">
          <cell r="L256" t="str">
            <v>城镇孤老</v>
          </cell>
        </row>
        <row r="257">
          <cell r="B257" t="str">
            <v>13-隆盛镇</v>
          </cell>
        </row>
        <row r="257">
          <cell r="L257" t="str">
            <v>城镇孤老</v>
          </cell>
        </row>
        <row r="258">
          <cell r="B258" t="str">
            <v>13-隆盛镇</v>
          </cell>
        </row>
        <row r="258">
          <cell r="L258" t="str">
            <v>城镇孤老</v>
          </cell>
        </row>
        <row r="259">
          <cell r="B259" t="str">
            <v>13-隆盛镇</v>
          </cell>
        </row>
        <row r="259">
          <cell r="L259" t="str">
            <v>城镇孤老</v>
          </cell>
        </row>
        <row r="260">
          <cell r="B260" t="str">
            <v>14-郭扶镇</v>
          </cell>
        </row>
        <row r="260">
          <cell r="L260" t="str">
            <v>精简压缩老职工</v>
          </cell>
        </row>
        <row r="261">
          <cell r="B261" t="str">
            <v>14-郭扶镇</v>
          </cell>
        </row>
        <row r="261">
          <cell r="L261" t="str">
            <v>精简压缩老职工</v>
          </cell>
        </row>
        <row r="262">
          <cell r="B262" t="str">
            <v>14-郭扶镇</v>
          </cell>
        </row>
        <row r="262">
          <cell r="L262" t="str">
            <v>精简压缩老职工</v>
          </cell>
        </row>
        <row r="263">
          <cell r="B263" t="str">
            <v>14-郭扶镇</v>
          </cell>
        </row>
        <row r="263">
          <cell r="L263" t="str">
            <v>精简压缩老职工</v>
          </cell>
        </row>
        <row r="264">
          <cell r="B264" t="str">
            <v>14-郭扶镇</v>
          </cell>
        </row>
        <row r="264">
          <cell r="L264" t="str">
            <v>精简压缩老职工</v>
          </cell>
        </row>
        <row r="265">
          <cell r="B265" t="str">
            <v>14-郭扶镇</v>
          </cell>
        </row>
        <row r="265">
          <cell r="L265" t="str">
            <v>精简压缩老职工</v>
          </cell>
        </row>
        <row r="266">
          <cell r="B266" t="str">
            <v>14-郭扶镇</v>
          </cell>
        </row>
        <row r="266">
          <cell r="L266" t="str">
            <v>精简压缩老职工</v>
          </cell>
        </row>
        <row r="267">
          <cell r="B267" t="str">
            <v>14-郭扶镇</v>
          </cell>
        </row>
        <row r="267">
          <cell r="L267" t="str">
            <v>精简压缩老职工</v>
          </cell>
        </row>
        <row r="268">
          <cell r="B268" t="str">
            <v>14-郭扶镇</v>
          </cell>
        </row>
        <row r="268">
          <cell r="L268" t="str">
            <v>精简压缩老职工</v>
          </cell>
        </row>
        <row r="269">
          <cell r="B269" t="str">
            <v>14-郭扶镇</v>
          </cell>
        </row>
        <row r="269">
          <cell r="L269" t="str">
            <v>精简压缩老职工</v>
          </cell>
        </row>
        <row r="270">
          <cell r="B270" t="str">
            <v>14-郭扶镇</v>
          </cell>
        </row>
        <row r="270">
          <cell r="L270" t="str">
            <v>精简压缩老职工</v>
          </cell>
        </row>
        <row r="271">
          <cell r="B271" t="str">
            <v>14-郭扶镇</v>
          </cell>
        </row>
        <row r="271">
          <cell r="L271" t="str">
            <v>精简压缩老职工</v>
          </cell>
        </row>
        <row r="272">
          <cell r="B272" t="str">
            <v>14-郭扶镇</v>
          </cell>
        </row>
        <row r="272">
          <cell r="L272" t="str">
            <v>精简压缩老职工</v>
          </cell>
        </row>
        <row r="273">
          <cell r="B273" t="str">
            <v>14-郭扶镇</v>
          </cell>
        </row>
        <row r="273">
          <cell r="L273" t="str">
            <v>精简压缩老职工</v>
          </cell>
        </row>
        <row r="274">
          <cell r="B274" t="str">
            <v>14-郭扶镇</v>
          </cell>
        </row>
        <row r="274">
          <cell r="L274" t="str">
            <v>精简压缩老职工</v>
          </cell>
        </row>
        <row r="275">
          <cell r="B275" t="str">
            <v>14-郭扶镇</v>
          </cell>
        </row>
        <row r="275">
          <cell r="L275" t="str">
            <v>精简压缩老职工</v>
          </cell>
        </row>
        <row r="276">
          <cell r="B276" t="str">
            <v>14-郭扶镇</v>
          </cell>
        </row>
        <row r="276">
          <cell r="L276" t="str">
            <v>精简压缩老职工</v>
          </cell>
        </row>
        <row r="277">
          <cell r="B277" t="str">
            <v>15-篆塘镇</v>
          </cell>
        </row>
        <row r="277">
          <cell r="L277" t="str">
            <v>精简压缩老职工</v>
          </cell>
        </row>
        <row r="278">
          <cell r="B278" t="str">
            <v>15-篆塘镇</v>
          </cell>
        </row>
        <row r="278">
          <cell r="L278" t="str">
            <v>精简压缩老职工</v>
          </cell>
        </row>
        <row r="279">
          <cell r="B279" t="str">
            <v>15-篆塘镇</v>
          </cell>
        </row>
        <row r="279">
          <cell r="L279" t="str">
            <v>精简压缩老职工</v>
          </cell>
        </row>
        <row r="280">
          <cell r="B280" t="str">
            <v>15-篆塘镇</v>
          </cell>
        </row>
        <row r="280">
          <cell r="L280" t="str">
            <v>精简压缩老职工</v>
          </cell>
        </row>
        <row r="281">
          <cell r="B281" t="str">
            <v>15-篆塘镇</v>
          </cell>
        </row>
        <row r="281">
          <cell r="L281" t="str">
            <v>精简压缩老职工</v>
          </cell>
        </row>
        <row r="282">
          <cell r="B282" t="str">
            <v>15-篆塘镇</v>
          </cell>
        </row>
        <row r="282">
          <cell r="L282" t="str">
            <v>精简压缩老职工</v>
          </cell>
        </row>
        <row r="283">
          <cell r="B283" t="str">
            <v>15-篆塘镇</v>
          </cell>
        </row>
        <row r="283">
          <cell r="L283" t="str">
            <v>精简压缩老职工</v>
          </cell>
        </row>
        <row r="284">
          <cell r="B284" t="str">
            <v>15-篆塘镇</v>
          </cell>
        </row>
        <row r="284">
          <cell r="L284" t="str">
            <v>精简压缩老职工</v>
          </cell>
        </row>
        <row r="285">
          <cell r="B285" t="str">
            <v>15-篆塘镇</v>
          </cell>
        </row>
        <row r="285">
          <cell r="L285" t="str">
            <v>精简压缩老职工</v>
          </cell>
        </row>
        <row r="286">
          <cell r="B286" t="str">
            <v>15-篆塘镇</v>
          </cell>
        </row>
        <row r="286">
          <cell r="L286" t="str">
            <v>精简压缩老职工</v>
          </cell>
        </row>
        <row r="287">
          <cell r="B287" t="str">
            <v>15-篆塘镇</v>
          </cell>
        </row>
        <row r="287">
          <cell r="L287" t="str">
            <v>精简压缩老职工</v>
          </cell>
        </row>
        <row r="288">
          <cell r="B288" t="str">
            <v>15-篆塘镇</v>
          </cell>
        </row>
        <row r="288">
          <cell r="L288" t="str">
            <v>精简压缩老职工</v>
          </cell>
        </row>
        <row r="289">
          <cell r="B289" t="str">
            <v>15-篆塘镇</v>
          </cell>
        </row>
        <row r="289">
          <cell r="L289" t="str">
            <v>精简压缩老职工</v>
          </cell>
        </row>
        <row r="290">
          <cell r="B290" t="str">
            <v>15-篆塘镇</v>
          </cell>
        </row>
        <row r="290">
          <cell r="L290" t="str">
            <v>精简压缩老职工</v>
          </cell>
        </row>
        <row r="291">
          <cell r="B291" t="str">
            <v>15-篆塘镇</v>
          </cell>
        </row>
        <row r="291">
          <cell r="L291" t="str">
            <v>精简压缩老职工</v>
          </cell>
        </row>
        <row r="292">
          <cell r="B292" t="str">
            <v>15-篆塘镇</v>
          </cell>
        </row>
        <row r="292">
          <cell r="L292" t="str">
            <v>精简压缩老职工</v>
          </cell>
        </row>
        <row r="293">
          <cell r="B293" t="str">
            <v>15-篆塘镇</v>
          </cell>
        </row>
        <row r="293">
          <cell r="L293" t="str">
            <v>精简压缩老职工</v>
          </cell>
        </row>
        <row r="294">
          <cell r="B294" t="str">
            <v>15-篆塘镇</v>
          </cell>
        </row>
        <row r="294">
          <cell r="L294" t="str">
            <v>精简压缩老职工</v>
          </cell>
        </row>
        <row r="295">
          <cell r="B295" t="str">
            <v>15-篆塘镇</v>
          </cell>
        </row>
        <row r="295">
          <cell r="L295" t="str">
            <v>伤残民兵民工</v>
          </cell>
        </row>
        <row r="296">
          <cell r="B296" t="str">
            <v>15-篆塘镇</v>
          </cell>
        </row>
        <row r="296">
          <cell r="L296" t="str">
            <v>城镇孤老</v>
          </cell>
        </row>
        <row r="297">
          <cell r="B297" t="str">
            <v>15-篆塘镇</v>
          </cell>
        </row>
        <row r="297">
          <cell r="L297" t="str">
            <v>城镇孤老</v>
          </cell>
        </row>
        <row r="298">
          <cell r="B298" t="str">
            <v>15-篆塘镇</v>
          </cell>
        </row>
        <row r="298">
          <cell r="L298" t="str">
            <v>城镇孤老</v>
          </cell>
        </row>
        <row r="299">
          <cell r="B299" t="str">
            <v>16-丁山镇</v>
          </cell>
        </row>
        <row r="299">
          <cell r="L299" t="str">
            <v>精简压缩老职工</v>
          </cell>
        </row>
        <row r="300">
          <cell r="B300" t="str">
            <v>16-丁山镇</v>
          </cell>
        </row>
        <row r="300">
          <cell r="L300" t="str">
            <v>精简压缩老职工</v>
          </cell>
        </row>
        <row r="301">
          <cell r="B301" t="str">
            <v>16-丁山镇</v>
          </cell>
        </row>
        <row r="301">
          <cell r="L301" t="str">
            <v>精简压缩老职工</v>
          </cell>
        </row>
        <row r="302">
          <cell r="B302" t="str">
            <v>16-丁山镇</v>
          </cell>
        </row>
        <row r="302">
          <cell r="L302" t="str">
            <v>精简压缩老职工</v>
          </cell>
        </row>
        <row r="303">
          <cell r="B303" t="str">
            <v>17-安稳镇</v>
          </cell>
        </row>
        <row r="303">
          <cell r="L303" t="str">
            <v>城镇孤老</v>
          </cell>
        </row>
        <row r="304">
          <cell r="B304" t="str">
            <v>17-安稳镇</v>
          </cell>
        </row>
        <row r="304">
          <cell r="L304" t="str">
            <v>城镇孤老</v>
          </cell>
        </row>
        <row r="305">
          <cell r="B305" t="str">
            <v>17-安稳镇</v>
          </cell>
        </row>
        <row r="305">
          <cell r="L305" t="str">
            <v>精简压缩老职工</v>
          </cell>
        </row>
        <row r="306">
          <cell r="B306" t="str">
            <v>17-安稳镇</v>
          </cell>
        </row>
        <row r="306">
          <cell r="L306" t="str">
            <v>精简压缩老职工</v>
          </cell>
        </row>
        <row r="307">
          <cell r="B307" t="str">
            <v>17-安稳镇</v>
          </cell>
        </row>
        <row r="307">
          <cell r="L307" t="str">
            <v>精简压缩老职工</v>
          </cell>
        </row>
        <row r="308">
          <cell r="B308" t="str">
            <v>17-安稳镇</v>
          </cell>
        </row>
        <row r="308">
          <cell r="L308" t="str">
            <v>精简压缩老职工</v>
          </cell>
        </row>
        <row r="309">
          <cell r="B309" t="str">
            <v>17-安稳镇</v>
          </cell>
        </row>
        <row r="309">
          <cell r="L309" t="str">
            <v>精简压缩老职工</v>
          </cell>
        </row>
        <row r="310">
          <cell r="B310" t="str">
            <v>18-扶欢镇</v>
          </cell>
        </row>
        <row r="310">
          <cell r="L310" t="str">
            <v>城镇孤老</v>
          </cell>
        </row>
        <row r="311">
          <cell r="B311" t="str">
            <v>18-扶欢镇</v>
          </cell>
        </row>
        <row r="311">
          <cell r="L311" t="str">
            <v>城镇孤老</v>
          </cell>
        </row>
        <row r="312">
          <cell r="B312" t="str">
            <v>18-扶欢镇</v>
          </cell>
        </row>
        <row r="312">
          <cell r="L312" t="str">
            <v>精简压缩老职工</v>
          </cell>
        </row>
        <row r="313">
          <cell r="B313" t="str">
            <v>18-扶欢镇</v>
          </cell>
        </row>
        <row r="313">
          <cell r="L313" t="str">
            <v>精简压缩老职工</v>
          </cell>
        </row>
        <row r="314">
          <cell r="B314" t="str">
            <v>18-扶欢镇</v>
          </cell>
        </row>
        <row r="314">
          <cell r="L314" t="str">
            <v>精简压缩老职工</v>
          </cell>
        </row>
        <row r="315">
          <cell r="B315" t="str">
            <v>18-扶欢镇</v>
          </cell>
        </row>
        <row r="315">
          <cell r="L315" t="str">
            <v>精简压缩老职工</v>
          </cell>
        </row>
        <row r="316">
          <cell r="B316" t="str">
            <v>18-扶欢镇</v>
          </cell>
        </row>
        <row r="316">
          <cell r="L316" t="str">
            <v>精简压缩老职工</v>
          </cell>
        </row>
        <row r="317">
          <cell r="B317" t="str">
            <v>18-扶欢镇</v>
          </cell>
        </row>
        <row r="317">
          <cell r="L317" t="str">
            <v>精简压缩老职工</v>
          </cell>
        </row>
        <row r="318">
          <cell r="B318" t="str">
            <v>18-扶欢镇</v>
          </cell>
        </row>
        <row r="318">
          <cell r="L318" t="str">
            <v>精简压缩老职工</v>
          </cell>
        </row>
        <row r="319">
          <cell r="B319" t="str">
            <v>18-扶欢镇</v>
          </cell>
        </row>
        <row r="319">
          <cell r="L319" t="str">
            <v>精简压缩老职工</v>
          </cell>
        </row>
        <row r="320">
          <cell r="B320" t="str">
            <v>18-扶欢镇</v>
          </cell>
        </row>
        <row r="320">
          <cell r="L320" t="str">
            <v>精简压缩老职工</v>
          </cell>
        </row>
        <row r="321">
          <cell r="B321" t="str">
            <v>19-永城镇</v>
          </cell>
        </row>
        <row r="321">
          <cell r="L321" t="str">
            <v>城镇孤老</v>
          </cell>
        </row>
        <row r="322">
          <cell r="B322" t="str">
            <v>20-中峰镇</v>
          </cell>
        </row>
        <row r="322">
          <cell r="L322" t="str">
            <v>精简压缩老职工</v>
          </cell>
        </row>
        <row r="323">
          <cell r="B323" t="str">
            <v>20-中峰镇</v>
          </cell>
        </row>
        <row r="323">
          <cell r="L323" t="str">
            <v>精简压缩老职工</v>
          </cell>
        </row>
        <row r="324">
          <cell r="B324" t="str">
            <v>20-中峰镇</v>
          </cell>
        </row>
        <row r="324">
          <cell r="L324" t="str">
            <v>精简压缩老职工</v>
          </cell>
        </row>
        <row r="325">
          <cell r="B325" t="str">
            <v>20-中峰镇</v>
          </cell>
        </row>
        <row r="325">
          <cell r="L325" t="str">
            <v>伤残民兵民工</v>
          </cell>
        </row>
        <row r="326">
          <cell r="B326" t="str">
            <v>20-中峰镇</v>
          </cell>
        </row>
        <row r="326">
          <cell r="L326" t="str">
            <v>伤残民兵民工</v>
          </cell>
        </row>
        <row r="327">
          <cell r="B327" t="str">
            <v>21-横山镇</v>
          </cell>
        </row>
        <row r="327">
          <cell r="L327" t="str">
            <v>城镇孤老</v>
          </cell>
        </row>
        <row r="328">
          <cell r="B328" t="str">
            <v>21-横山镇</v>
          </cell>
        </row>
        <row r="328">
          <cell r="L328" t="str">
            <v>精简压缩老职工</v>
          </cell>
        </row>
        <row r="329">
          <cell r="B329" t="str">
            <v>21-横山镇</v>
          </cell>
        </row>
        <row r="329">
          <cell r="L329" t="str">
            <v>精简压缩老职工</v>
          </cell>
        </row>
        <row r="330">
          <cell r="B330" t="str">
            <v>21-横山镇</v>
          </cell>
        </row>
        <row r="330">
          <cell r="L330" t="str">
            <v>精简压缩老职工</v>
          </cell>
        </row>
        <row r="331">
          <cell r="B331" t="str">
            <v>21-横山镇</v>
          </cell>
        </row>
        <row r="331">
          <cell r="L331" t="str">
            <v>精简压缩老职工</v>
          </cell>
        </row>
        <row r="332">
          <cell r="B332" t="str">
            <v>21-横山镇</v>
          </cell>
        </row>
        <row r="332">
          <cell r="L332" t="str">
            <v>精简压缩老职工</v>
          </cell>
        </row>
        <row r="333">
          <cell r="B333" t="str">
            <v>21-横山镇</v>
          </cell>
        </row>
        <row r="333">
          <cell r="L333" t="str">
            <v>精简压缩老职工</v>
          </cell>
        </row>
        <row r="334">
          <cell r="B334" t="str">
            <v>21-横山镇</v>
          </cell>
        </row>
        <row r="334">
          <cell r="L334" t="str">
            <v>精简压缩老职工</v>
          </cell>
        </row>
        <row r="335">
          <cell r="B335" t="str">
            <v>21-横山镇</v>
          </cell>
        </row>
        <row r="335">
          <cell r="L335" t="str">
            <v>精简压缩老职工</v>
          </cell>
        </row>
        <row r="336">
          <cell r="B336" t="str">
            <v>21-横山镇</v>
          </cell>
        </row>
        <row r="336">
          <cell r="L336" t="str">
            <v>精简压缩老职工</v>
          </cell>
        </row>
        <row r="337">
          <cell r="B337" t="str">
            <v>01-古南街道</v>
          </cell>
        </row>
        <row r="337">
          <cell r="L337" t="str">
            <v>百岁老人</v>
          </cell>
        </row>
        <row r="338">
          <cell r="B338" t="str">
            <v>01-古南街道</v>
          </cell>
        </row>
        <row r="338">
          <cell r="L338" t="str">
            <v>百岁老人</v>
          </cell>
        </row>
        <row r="339">
          <cell r="B339" t="str">
            <v>01-古南街道</v>
          </cell>
        </row>
        <row r="339">
          <cell r="L339" t="str">
            <v>百岁老人</v>
          </cell>
        </row>
        <row r="340">
          <cell r="B340" t="str">
            <v>01-古南街道</v>
          </cell>
        </row>
        <row r="340">
          <cell r="L340" t="str">
            <v>百岁老人</v>
          </cell>
        </row>
        <row r="341">
          <cell r="B341" t="str">
            <v>01-古南街道</v>
          </cell>
        </row>
        <row r="341">
          <cell r="L341" t="str">
            <v>百岁老人</v>
          </cell>
        </row>
        <row r="342">
          <cell r="B342" t="str">
            <v>01-古南街道</v>
          </cell>
        </row>
        <row r="342">
          <cell r="L342" t="str">
            <v>百岁老人</v>
          </cell>
        </row>
        <row r="343">
          <cell r="B343" t="str">
            <v>01-古南街道</v>
          </cell>
        </row>
        <row r="343">
          <cell r="L343" t="str">
            <v>百岁老人</v>
          </cell>
        </row>
        <row r="344">
          <cell r="B344" t="str">
            <v>01-古南街道</v>
          </cell>
        </row>
        <row r="344">
          <cell r="L344" t="str">
            <v>百岁老人</v>
          </cell>
        </row>
        <row r="345">
          <cell r="B345" t="str">
            <v>02-文龙街道</v>
          </cell>
        </row>
        <row r="345">
          <cell r="L345" t="str">
            <v>百岁老人</v>
          </cell>
        </row>
        <row r="346">
          <cell r="B346" t="str">
            <v>02-文龙街道</v>
          </cell>
        </row>
        <row r="346">
          <cell r="L346" t="str">
            <v>百岁老人</v>
          </cell>
        </row>
        <row r="347">
          <cell r="B347" t="str">
            <v>02-文龙街道</v>
          </cell>
        </row>
        <row r="347">
          <cell r="L347" t="str">
            <v>百岁老人</v>
          </cell>
        </row>
        <row r="348">
          <cell r="B348" t="str">
            <v>02-文龙街道</v>
          </cell>
        </row>
        <row r="348">
          <cell r="L348" t="str">
            <v>百岁老人</v>
          </cell>
        </row>
        <row r="349">
          <cell r="B349" t="str">
            <v>02-文龙街道</v>
          </cell>
        </row>
        <row r="349">
          <cell r="L349" t="str">
            <v>百岁老人</v>
          </cell>
        </row>
        <row r="350">
          <cell r="B350" t="str">
            <v>02-文龙街道</v>
          </cell>
        </row>
        <row r="350">
          <cell r="L350" t="str">
            <v>百岁老人</v>
          </cell>
        </row>
        <row r="351">
          <cell r="B351" t="str">
            <v>05-通惠街道</v>
          </cell>
        </row>
        <row r="351">
          <cell r="L351" t="str">
            <v>百岁老人</v>
          </cell>
        </row>
        <row r="352">
          <cell r="B352" t="str">
            <v>05-通惠街道</v>
          </cell>
        </row>
        <row r="352">
          <cell r="L352" t="str">
            <v>百岁老人</v>
          </cell>
        </row>
        <row r="353">
          <cell r="B353" t="str">
            <v>05-通惠街道</v>
          </cell>
        </row>
        <row r="353">
          <cell r="L353" t="str">
            <v>百岁老人</v>
          </cell>
        </row>
        <row r="354">
          <cell r="B354" t="str">
            <v>05-通惠街道</v>
          </cell>
        </row>
        <row r="354">
          <cell r="L354" t="str">
            <v>百岁老人</v>
          </cell>
        </row>
        <row r="355">
          <cell r="B355" t="str">
            <v>05-通惠街道</v>
          </cell>
        </row>
        <row r="355">
          <cell r="L355" t="str">
            <v>百岁老人</v>
          </cell>
        </row>
        <row r="356">
          <cell r="B356" t="str">
            <v>05-通惠街道</v>
          </cell>
        </row>
        <row r="356">
          <cell r="L356" t="str">
            <v>百岁老人</v>
          </cell>
        </row>
        <row r="357">
          <cell r="B357" t="str">
            <v>05-通惠街道</v>
          </cell>
        </row>
        <row r="357">
          <cell r="L357" t="str">
            <v>百岁老人</v>
          </cell>
        </row>
        <row r="358">
          <cell r="B358" t="str">
            <v>03-三江街道</v>
          </cell>
        </row>
        <row r="358">
          <cell r="L358" t="str">
            <v>百岁老人</v>
          </cell>
        </row>
        <row r="359">
          <cell r="B359" t="str">
            <v>03-三江街道</v>
          </cell>
        </row>
        <row r="359">
          <cell r="L359" t="str">
            <v>百岁老人</v>
          </cell>
        </row>
        <row r="360">
          <cell r="B360" t="str">
            <v>03-三江街道</v>
          </cell>
        </row>
        <row r="360">
          <cell r="L360" t="str">
            <v>百岁老人</v>
          </cell>
        </row>
        <row r="361">
          <cell r="B361" t="str">
            <v>03-三江街道</v>
          </cell>
        </row>
        <row r="361">
          <cell r="L361" t="str">
            <v>百岁老人</v>
          </cell>
        </row>
        <row r="362">
          <cell r="B362" t="str">
            <v>03-三江街道</v>
          </cell>
        </row>
        <row r="362">
          <cell r="L362" t="str">
            <v>百岁老人</v>
          </cell>
        </row>
        <row r="363">
          <cell r="B363" t="str">
            <v>06-石角镇</v>
          </cell>
        </row>
        <row r="363">
          <cell r="L363" t="str">
            <v>百岁老人</v>
          </cell>
        </row>
        <row r="364">
          <cell r="B364" t="str">
            <v>06-石角镇</v>
          </cell>
        </row>
        <row r="364">
          <cell r="L364" t="str">
            <v>百岁老人</v>
          </cell>
        </row>
        <row r="365">
          <cell r="B365" t="str">
            <v>06-石角镇</v>
          </cell>
        </row>
        <row r="365">
          <cell r="L365" t="str">
            <v>百岁老人</v>
          </cell>
        </row>
        <row r="366">
          <cell r="B366" t="str">
            <v>06-石角镇</v>
          </cell>
        </row>
        <row r="366">
          <cell r="L366" t="str">
            <v>百岁老人</v>
          </cell>
        </row>
        <row r="367">
          <cell r="B367" t="str">
            <v>06-石角镇</v>
          </cell>
        </row>
        <row r="367">
          <cell r="L367" t="str">
            <v>百岁老人</v>
          </cell>
        </row>
        <row r="368">
          <cell r="B368" t="str">
            <v>07-东溪镇</v>
          </cell>
        </row>
        <row r="368">
          <cell r="L368" t="str">
            <v>百岁老人</v>
          </cell>
        </row>
        <row r="369">
          <cell r="B369" t="str">
            <v>07-东溪镇</v>
          </cell>
        </row>
        <row r="369">
          <cell r="L369" t="str">
            <v>百岁老人</v>
          </cell>
        </row>
        <row r="370">
          <cell r="B370" t="str">
            <v>07-东溪镇</v>
          </cell>
        </row>
        <row r="370">
          <cell r="L370" t="str">
            <v>百岁老人</v>
          </cell>
        </row>
        <row r="371">
          <cell r="B371" t="str">
            <v>08-赶水镇</v>
          </cell>
        </row>
        <row r="371">
          <cell r="L371" t="str">
            <v>百岁老人</v>
          </cell>
        </row>
        <row r="372">
          <cell r="B372" t="str">
            <v>08-赶水镇</v>
          </cell>
        </row>
        <row r="372">
          <cell r="L372" t="str">
            <v>百岁老人</v>
          </cell>
        </row>
        <row r="373">
          <cell r="B373" t="str">
            <v>08-赶水镇</v>
          </cell>
        </row>
        <row r="373">
          <cell r="L373" t="str">
            <v>百岁老人</v>
          </cell>
        </row>
        <row r="374">
          <cell r="B374" t="str">
            <v>11-永新镇</v>
          </cell>
        </row>
        <row r="374">
          <cell r="L374" t="str">
            <v>百岁老人</v>
          </cell>
        </row>
        <row r="375">
          <cell r="B375" t="str">
            <v>11-永新镇</v>
          </cell>
        </row>
        <row r="375">
          <cell r="L375" t="str">
            <v>百岁老人</v>
          </cell>
        </row>
        <row r="376">
          <cell r="B376" t="str">
            <v>11-永新镇</v>
          </cell>
        </row>
        <row r="376">
          <cell r="L376" t="str">
            <v>百岁老人</v>
          </cell>
        </row>
        <row r="377">
          <cell r="B377" t="str">
            <v>11-永新镇</v>
          </cell>
        </row>
        <row r="377">
          <cell r="L377" t="str">
            <v>百岁老人</v>
          </cell>
        </row>
        <row r="378">
          <cell r="B378" t="str">
            <v>11-永新镇</v>
          </cell>
        </row>
        <row r="378">
          <cell r="L378" t="str">
            <v>百岁老人</v>
          </cell>
        </row>
        <row r="379">
          <cell r="B379" t="str">
            <v>11-永新镇</v>
          </cell>
        </row>
        <row r="379">
          <cell r="L379" t="str">
            <v>百岁老人</v>
          </cell>
        </row>
        <row r="380">
          <cell r="B380" t="str">
            <v>11-永新镇</v>
          </cell>
        </row>
        <row r="380">
          <cell r="L380" t="str">
            <v>百岁老人</v>
          </cell>
        </row>
        <row r="381">
          <cell r="B381" t="str">
            <v>11-永新镇</v>
          </cell>
        </row>
        <row r="381">
          <cell r="L381" t="str">
            <v>百岁老人</v>
          </cell>
        </row>
        <row r="382">
          <cell r="B382" t="str">
            <v>11-永新镇</v>
          </cell>
        </row>
        <row r="382">
          <cell r="L382" t="str">
            <v>百岁老人</v>
          </cell>
        </row>
        <row r="383">
          <cell r="B383" t="str">
            <v>11-永新镇</v>
          </cell>
        </row>
        <row r="383">
          <cell r="L383" t="str">
            <v>百岁老人</v>
          </cell>
        </row>
        <row r="384">
          <cell r="B384" t="str">
            <v>11-永新镇</v>
          </cell>
        </row>
        <row r="384">
          <cell r="L384" t="str">
            <v>百岁老人</v>
          </cell>
        </row>
        <row r="385">
          <cell r="B385" t="str">
            <v>12-三角镇</v>
          </cell>
        </row>
        <row r="385">
          <cell r="L385" t="str">
            <v>百岁老人</v>
          </cell>
        </row>
        <row r="386">
          <cell r="B386" t="str">
            <v>12-三角镇</v>
          </cell>
        </row>
        <row r="386">
          <cell r="L386" t="str">
            <v>百岁老人</v>
          </cell>
        </row>
        <row r="387">
          <cell r="B387" t="str">
            <v>12-三角镇</v>
          </cell>
        </row>
        <row r="387">
          <cell r="L387" t="str">
            <v>百岁老人</v>
          </cell>
        </row>
        <row r="388">
          <cell r="B388" t="str">
            <v>12-三角镇</v>
          </cell>
        </row>
        <row r="388">
          <cell r="L388" t="str">
            <v>百岁老人</v>
          </cell>
        </row>
        <row r="389">
          <cell r="B389" t="str">
            <v>12-三角镇</v>
          </cell>
        </row>
        <row r="389">
          <cell r="L389" t="str">
            <v>百岁老人</v>
          </cell>
        </row>
        <row r="390">
          <cell r="B390" t="str">
            <v>12-三角镇</v>
          </cell>
        </row>
        <row r="390">
          <cell r="L390" t="str">
            <v>百岁老人</v>
          </cell>
        </row>
        <row r="391">
          <cell r="B391" t="str">
            <v>12-三角镇</v>
          </cell>
        </row>
        <row r="391">
          <cell r="L391" t="str">
            <v>百岁老人</v>
          </cell>
        </row>
        <row r="392">
          <cell r="B392" t="str">
            <v>13-隆盛镇</v>
          </cell>
        </row>
        <row r="392">
          <cell r="L392" t="str">
            <v>百岁老人</v>
          </cell>
        </row>
        <row r="393">
          <cell r="B393" t="str">
            <v>13-隆盛镇</v>
          </cell>
        </row>
        <row r="393">
          <cell r="L393" t="str">
            <v>百岁老人</v>
          </cell>
        </row>
        <row r="394">
          <cell r="B394" t="str">
            <v>13-隆盛镇</v>
          </cell>
        </row>
        <row r="394">
          <cell r="L394" t="str">
            <v>百岁老人</v>
          </cell>
        </row>
        <row r="395">
          <cell r="B395" t="str">
            <v>13-隆盛镇</v>
          </cell>
        </row>
        <row r="395">
          <cell r="L395" t="str">
            <v>百岁老人</v>
          </cell>
        </row>
        <row r="396">
          <cell r="B396" t="str">
            <v>13-隆盛镇</v>
          </cell>
        </row>
        <row r="396">
          <cell r="L396" t="str">
            <v>百岁老人</v>
          </cell>
        </row>
        <row r="397">
          <cell r="B397" t="str">
            <v>14-郭扶镇</v>
          </cell>
        </row>
        <row r="397">
          <cell r="L397" t="str">
            <v>百岁老人</v>
          </cell>
        </row>
        <row r="398">
          <cell r="B398" t="str">
            <v>14-郭扶镇</v>
          </cell>
        </row>
        <row r="398">
          <cell r="L398" t="str">
            <v>百岁老人</v>
          </cell>
        </row>
        <row r="399">
          <cell r="B399" t="str">
            <v>17-安稳镇</v>
          </cell>
        </row>
        <row r="399">
          <cell r="L399" t="str">
            <v>百岁老人</v>
          </cell>
        </row>
        <row r="400">
          <cell r="B400" t="str">
            <v>19-永城镇</v>
          </cell>
        </row>
        <row r="400">
          <cell r="L400" t="str">
            <v>百岁老人</v>
          </cell>
        </row>
        <row r="401">
          <cell r="B401" t="str">
            <v>04-新盛街道</v>
          </cell>
        </row>
        <row r="401">
          <cell r="L401" t="str">
            <v>百岁老人</v>
          </cell>
        </row>
        <row r="402">
          <cell r="B402" t="str">
            <v>21-横山镇</v>
          </cell>
        </row>
        <row r="402">
          <cell r="L402" t="str">
            <v>百岁老人</v>
          </cell>
        </row>
        <row r="403">
          <cell r="B403" t="str">
            <v>21-横山镇</v>
          </cell>
        </row>
        <row r="403">
          <cell r="L403" t="str">
            <v>百岁老人</v>
          </cell>
        </row>
        <row r="404">
          <cell r="B404" t="str">
            <v>01-古南街道</v>
          </cell>
        </row>
        <row r="404">
          <cell r="L404" t="str">
            <v>城市特困人员</v>
          </cell>
        </row>
        <row r="405">
          <cell r="B405" t="str">
            <v>01-古南街道</v>
          </cell>
        </row>
        <row r="405">
          <cell r="L405" t="str">
            <v>城市特困人员</v>
          </cell>
        </row>
        <row r="406">
          <cell r="B406" t="str">
            <v>01-古南街道</v>
          </cell>
        </row>
        <row r="406">
          <cell r="L406" t="str">
            <v>城市特困人员</v>
          </cell>
        </row>
        <row r="407">
          <cell r="B407" t="str">
            <v>01-古南街道</v>
          </cell>
        </row>
        <row r="407">
          <cell r="L407" t="str">
            <v>城市特困人员</v>
          </cell>
        </row>
        <row r="408">
          <cell r="B408" t="str">
            <v>01-古南街道</v>
          </cell>
        </row>
        <row r="408">
          <cell r="L408" t="str">
            <v>城市特困人员</v>
          </cell>
        </row>
        <row r="409">
          <cell r="B409" t="str">
            <v>01-古南街道</v>
          </cell>
        </row>
        <row r="409">
          <cell r="L409" t="str">
            <v>城市特困人员</v>
          </cell>
        </row>
        <row r="410">
          <cell r="B410" t="str">
            <v>01-古南街道</v>
          </cell>
        </row>
        <row r="410">
          <cell r="L410" t="str">
            <v>城市特困人员</v>
          </cell>
        </row>
        <row r="411">
          <cell r="B411" t="str">
            <v>01-古南街道</v>
          </cell>
        </row>
        <row r="411">
          <cell r="L411" t="str">
            <v>城市特困人员</v>
          </cell>
        </row>
        <row r="412">
          <cell r="B412" t="str">
            <v>01-古南街道</v>
          </cell>
        </row>
        <row r="412">
          <cell r="L412" t="str">
            <v>城市特困人员</v>
          </cell>
        </row>
        <row r="413">
          <cell r="B413" t="str">
            <v>01-古南街道</v>
          </cell>
        </row>
        <row r="413">
          <cell r="L413" t="str">
            <v>城市特困人员</v>
          </cell>
        </row>
        <row r="414">
          <cell r="B414" t="str">
            <v>01-古南街道</v>
          </cell>
        </row>
        <row r="414">
          <cell r="L414" t="str">
            <v>城市特困人员</v>
          </cell>
        </row>
        <row r="415">
          <cell r="B415" t="str">
            <v>01-古南街道</v>
          </cell>
        </row>
        <row r="415">
          <cell r="L415" t="str">
            <v>城市特困人员</v>
          </cell>
        </row>
        <row r="416">
          <cell r="B416" t="str">
            <v>01-古南街道</v>
          </cell>
        </row>
        <row r="416">
          <cell r="L416" t="str">
            <v>城市特困人员</v>
          </cell>
        </row>
        <row r="417">
          <cell r="B417" t="str">
            <v>01-古南街道</v>
          </cell>
        </row>
        <row r="417">
          <cell r="L417" t="str">
            <v>城市特困人员</v>
          </cell>
        </row>
        <row r="418">
          <cell r="B418" t="str">
            <v>01-古南街道</v>
          </cell>
        </row>
        <row r="418">
          <cell r="L418" t="str">
            <v>城市特困人员</v>
          </cell>
        </row>
        <row r="419">
          <cell r="B419" t="str">
            <v>01-古南街道</v>
          </cell>
        </row>
        <row r="419">
          <cell r="L419" t="str">
            <v>城市特困人员</v>
          </cell>
        </row>
        <row r="420">
          <cell r="B420" t="str">
            <v>01-古南街道</v>
          </cell>
        </row>
        <row r="420">
          <cell r="L420" t="str">
            <v>城市特困人员</v>
          </cell>
        </row>
        <row r="421">
          <cell r="B421" t="str">
            <v>01-古南街道</v>
          </cell>
        </row>
        <row r="421">
          <cell r="L421" t="str">
            <v>城市特困人员</v>
          </cell>
        </row>
        <row r="422">
          <cell r="B422" t="str">
            <v>01-古南街道</v>
          </cell>
        </row>
        <row r="422">
          <cell r="L422" t="str">
            <v>城市特困人员</v>
          </cell>
        </row>
        <row r="423">
          <cell r="B423" t="str">
            <v>01-古南街道</v>
          </cell>
        </row>
        <row r="423">
          <cell r="L423" t="str">
            <v>城市特困人员</v>
          </cell>
        </row>
        <row r="424">
          <cell r="B424" t="str">
            <v>01-古南街道</v>
          </cell>
        </row>
        <row r="424">
          <cell r="L424" t="str">
            <v>城市特困人员</v>
          </cell>
        </row>
        <row r="425">
          <cell r="B425" t="str">
            <v>01-古南街道</v>
          </cell>
        </row>
        <row r="425">
          <cell r="L425" t="str">
            <v>城市特困人员</v>
          </cell>
        </row>
        <row r="426">
          <cell r="B426" t="str">
            <v>01-古南街道</v>
          </cell>
        </row>
        <row r="426">
          <cell r="L426" t="str">
            <v>农村特困人员</v>
          </cell>
        </row>
        <row r="427">
          <cell r="B427" t="str">
            <v>01-古南街道</v>
          </cell>
        </row>
        <row r="427">
          <cell r="L427" t="str">
            <v>城市特困人员</v>
          </cell>
        </row>
        <row r="428">
          <cell r="B428" t="str">
            <v>01-古南街道</v>
          </cell>
        </row>
        <row r="428">
          <cell r="L428" t="str">
            <v>城市特困人员</v>
          </cell>
        </row>
        <row r="429">
          <cell r="B429" t="str">
            <v>01-古南街道</v>
          </cell>
        </row>
        <row r="429">
          <cell r="L429" t="str">
            <v>城市特困人员</v>
          </cell>
        </row>
        <row r="430">
          <cell r="B430" t="str">
            <v>01-古南街道</v>
          </cell>
        </row>
        <row r="430">
          <cell r="L430" t="str">
            <v>城市特困人员</v>
          </cell>
        </row>
        <row r="431">
          <cell r="B431" t="str">
            <v>01-古南街道</v>
          </cell>
        </row>
        <row r="431">
          <cell r="L431" t="str">
            <v>城市特困人员</v>
          </cell>
        </row>
        <row r="432">
          <cell r="B432" t="str">
            <v>01-古南街道</v>
          </cell>
        </row>
        <row r="432">
          <cell r="L432" t="str">
            <v>城市特困人员</v>
          </cell>
        </row>
        <row r="433">
          <cell r="B433" t="str">
            <v>01-古南街道</v>
          </cell>
        </row>
        <row r="433">
          <cell r="L433" t="str">
            <v>城市特困人员</v>
          </cell>
        </row>
        <row r="434">
          <cell r="B434" t="str">
            <v>01-古南街道</v>
          </cell>
        </row>
        <row r="434">
          <cell r="L434" t="str">
            <v>农村特困人员</v>
          </cell>
        </row>
        <row r="435">
          <cell r="B435" t="str">
            <v>01-古南街道</v>
          </cell>
        </row>
        <row r="435">
          <cell r="L435" t="str">
            <v>城市特困人员</v>
          </cell>
        </row>
        <row r="436">
          <cell r="B436" t="str">
            <v>01-古南街道</v>
          </cell>
        </row>
        <row r="436">
          <cell r="L436" t="str">
            <v>城市特困人员</v>
          </cell>
        </row>
        <row r="437">
          <cell r="B437" t="str">
            <v>01-古南街道</v>
          </cell>
        </row>
        <row r="437">
          <cell r="L437" t="str">
            <v>城市特困人员</v>
          </cell>
        </row>
        <row r="438">
          <cell r="B438" t="str">
            <v>01-古南街道</v>
          </cell>
        </row>
        <row r="438">
          <cell r="L438" t="str">
            <v>城市特困人员</v>
          </cell>
        </row>
        <row r="439">
          <cell r="B439" t="str">
            <v>01-古南街道</v>
          </cell>
        </row>
        <row r="439">
          <cell r="L439" t="str">
            <v>城市特困人员</v>
          </cell>
        </row>
        <row r="440">
          <cell r="B440" t="str">
            <v>01-古南街道</v>
          </cell>
        </row>
        <row r="440">
          <cell r="L440" t="str">
            <v>城市特困人员</v>
          </cell>
        </row>
        <row r="441">
          <cell r="B441" t="str">
            <v>01-古南街道</v>
          </cell>
        </row>
        <row r="441">
          <cell r="L441" t="str">
            <v>城市特困人员</v>
          </cell>
        </row>
        <row r="442">
          <cell r="B442" t="str">
            <v>01-古南街道</v>
          </cell>
        </row>
        <row r="442">
          <cell r="L442" t="str">
            <v>城市特困人员</v>
          </cell>
        </row>
        <row r="443">
          <cell r="B443" t="str">
            <v>01-古南街道</v>
          </cell>
        </row>
        <row r="443">
          <cell r="L443" t="str">
            <v>城市特困人员</v>
          </cell>
        </row>
        <row r="444">
          <cell r="B444" t="str">
            <v>01-古南街道</v>
          </cell>
        </row>
        <row r="444">
          <cell r="L444" t="str">
            <v>城市特困人员</v>
          </cell>
        </row>
        <row r="445">
          <cell r="B445" t="str">
            <v>01-古南街道</v>
          </cell>
        </row>
        <row r="445">
          <cell r="L445" t="str">
            <v>城市特困人员</v>
          </cell>
        </row>
        <row r="446">
          <cell r="B446" t="str">
            <v>01-古南街道</v>
          </cell>
        </row>
        <row r="446">
          <cell r="L446" t="str">
            <v>城市特困人员</v>
          </cell>
        </row>
        <row r="447">
          <cell r="B447" t="str">
            <v>01-古南街道</v>
          </cell>
        </row>
        <row r="447">
          <cell r="L447" t="str">
            <v>城市特困人员</v>
          </cell>
        </row>
        <row r="448">
          <cell r="B448" t="str">
            <v>01-古南街道</v>
          </cell>
        </row>
        <row r="448">
          <cell r="L448" t="str">
            <v>城市特困人员</v>
          </cell>
        </row>
        <row r="449">
          <cell r="B449" t="str">
            <v>01-古南街道</v>
          </cell>
        </row>
        <row r="449">
          <cell r="L449" t="str">
            <v>城市特困人员</v>
          </cell>
        </row>
        <row r="450">
          <cell r="B450" t="str">
            <v>01-古南街道</v>
          </cell>
        </row>
        <row r="450">
          <cell r="L450" t="str">
            <v>城市特困人员</v>
          </cell>
        </row>
        <row r="451">
          <cell r="B451" t="str">
            <v>01-古南街道</v>
          </cell>
        </row>
        <row r="451">
          <cell r="L451" t="str">
            <v>城市特困人员</v>
          </cell>
        </row>
        <row r="452">
          <cell r="B452" t="str">
            <v>01-古南街道</v>
          </cell>
        </row>
        <row r="452">
          <cell r="L452" t="str">
            <v>城市特困人员</v>
          </cell>
        </row>
        <row r="453">
          <cell r="B453" t="str">
            <v>01-古南街道</v>
          </cell>
        </row>
        <row r="453">
          <cell r="L453" t="str">
            <v>城市特困人员</v>
          </cell>
        </row>
        <row r="454">
          <cell r="B454" t="str">
            <v>01-古南街道</v>
          </cell>
        </row>
        <row r="454">
          <cell r="L454" t="str">
            <v>城市特困人员</v>
          </cell>
        </row>
        <row r="455">
          <cell r="B455" t="str">
            <v>01-古南街道</v>
          </cell>
        </row>
        <row r="455">
          <cell r="L455" t="str">
            <v>城市特困人员</v>
          </cell>
        </row>
        <row r="456">
          <cell r="B456" t="str">
            <v>01-古南街道</v>
          </cell>
        </row>
        <row r="456">
          <cell r="L456" t="str">
            <v>城市特困人员</v>
          </cell>
        </row>
        <row r="457">
          <cell r="B457" t="str">
            <v>01-古南街道</v>
          </cell>
        </row>
        <row r="457">
          <cell r="L457" t="str">
            <v>城市特困人员</v>
          </cell>
        </row>
        <row r="458">
          <cell r="B458" t="str">
            <v>01-古南街道</v>
          </cell>
        </row>
        <row r="458">
          <cell r="L458" t="str">
            <v>城市特困人员</v>
          </cell>
        </row>
        <row r="459">
          <cell r="B459" t="str">
            <v>01-古南街道</v>
          </cell>
        </row>
        <row r="459">
          <cell r="L459" t="str">
            <v>城市特困人员</v>
          </cell>
        </row>
        <row r="460">
          <cell r="B460" t="str">
            <v>01-古南街道</v>
          </cell>
        </row>
        <row r="460">
          <cell r="L460" t="str">
            <v>农村特困人员</v>
          </cell>
        </row>
        <row r="461">
          <cell r="B461" t="str">
            <v>01-古南街道</v>
          </cell>
        </row>
        <row r="461">
          <cell r="L461" t="str">
            <v>城市特困人员</v>
          </cell>
        </row>
        <row r="462">
          <cell r="B462" t="str">
            <v>01-古南街道</v>
          </cell>
        </row>
        <row r="462">
          <cell r="L462" t="str">
            <v>农村特困人员</v>
          </cell>
        </row>
        <row r="463">
          <cell r="B463" t="str">
            <v>01-古南街道</v>
          </cell>
        </row>
        <row r="463">
          <cell r="L463" t="str">
            <v>城市特困人员</v>
          </cell>
        </row>
        <row r="464">
          <cell r="B464" t="str">
            <v>01-古南街道</v>
          </cell>
        </row>
        <row r="464">
          <cell r="L464" t="str">
            <v>城市特困人员</v>
          </cell>
        </row>
        <row r="465">
          <cell r="B465" t="str">
            <v>01-古南街道</v>
          </cell>
        </row>
        <row r="465">
          <cell r="L465" t="str">
            <v>城市特困人员</v>
          </cell>
        </row>
        <row r="466">
          <cell r="B466" t="str">
            <v>01-古南街道</v>
          </cell>
        </row>
        <row r="466">
          <cell r="L466" t="str">
            <v>城市特困人员</v>
          </cell>
        </row>
        <row r="467">
          <cell r="B467" t="str">
            <v>01-古南街道</v>
          </cell>
        </row>
        <row r="467">
          <cell r="L467" t="str">
            <v>城市特困人员</v>
          </cell>
        </row>
        <row r="468">
          <cell r="B468" t="str">
            <v>01-古南街道</v>
          </cell>
        </row>
        <row r="468">
          <cell r="L468" t="str">
            <v>城市特困人员</v>
          </cell>
        </row>
        <row r="469">
          <cell r="B469" t="str">
            <v>01-古南街道</v>
          </cell>
        </row>
        <row r="469">
          <cell r="L469" t="str">
            <v>城市特困人员</v>
          </cell>
        </row>
        <row r="470">
          <cell r="B470" t="str">
            <v>01-古南街道</v>
          </cell>
        </row>
        <row r="470">
          <cell r="L470" t="str">
            <v>城市特困人员</v>
          </cell>
        </row>
        <row r="471">
          <cell r="B471" t="str">
            <v>01-古南街道</v>
          </cell>
        </row>
        <row r="471">
          <cell r="L471" t="str">
            <v>城市特困人员</v>
          </cell>
        </row>
        <row r="472">
          <cell r="B472" t="str">
            <v>01-古南街道</v>
          </cell>
        </row>
        <row r="472">
          <cell r="L472" t="str">
            <v>城市特困人员</v>
          </cell>
        </row>
        <row r="473">
          <cell r="B473" t="str">
            <v>01-古南街道</v>
          </cell>
        </row>
        <row r="473">
          <cell r="L473" t="str">
            <v>城市特困人员</v>
          </cell>
        </row>
        <row r="474">
          <cell r="B474" t="str">
            <v>01-古南街道</v>
          </cell>
        </row>
        <row r="474">
          <cell r="L474" t="str">
            <v>城市特困人员</v>
          </cell>
        </row>
        <row r="475">
          <cell r="B475" t="str">
            <v>01-古南街道</v>
          </cell>
        </row>
        <row r="475">
          <cell r="L475" t="str">
            <v>城市特困人员</v>
          </cell>
        </row>
        <row r="476">
          <cell r="B476" t="str">
            <v>01-古南街道</v>
          </cell>
        </row>
        <row r="476">
          <cell r="L476" t="str">
            <v>城市特困人员</v>
          </cell>
        </row>
        <row r="477">
          <cell r="B477" t="str">
            <v>01-古南街道</v>
          </cell>
        </row>
        <row r="477">
          <cell r="L477" t="str">
            <v>城市特困人员</v>
          </cell>
        </row>
        <row r="478">
          <cell r="B478" t="str">
            <v>01-古南街道</v>
          </cell>
        </row>
        <row r="478">
          <cell r="L478" t="str">
            <v>城市特困人员</v>
          </cell>
        </row>
        <row r="479">
          <cell r="B479" t="str">
            <v>01-古南街道</v>
          </cell>
        </row>
        <row r="479">
          <cell r="L479" t="str">
            <v>城市特困人员</v>
          </cell>
        </row>
        <row r="480">
          <cell r="B480" t="str">
            <v>01-古南街道</v>
          </cell>
        </row>
        <row r="480">
          <cell r="L480" t="str">
            <v>城市特困人员</v>
          </cell>
        </row>
        <row r="481">
          <cell r="B481" t="str">
            <v>01-古南街道</v>
          </cell>
        </row>
        <row r="481">
          <cell r="L481" t="str">
            <v>城市特困人员</v>
          </cell>
        </row>
        <row r="482">
          <cell r="B482" t="str">
            <v>01-古南街道</v>
          </cell>
        </row>
        <row r="482">
          <cell r="L482" t="str">
            <v>城市特困人员</v>
          </cell>
        </row>
        <row r="483">
          <cell r="B483" t="str">
            <v>01-古南街道</v>
          </cell>
        </row>
        <row r="483">
          <cell r="L483" t="str">
            <v>城市特困人员</v>
          </cell>
        </row>
        <row r="484">
          <cell r="B484" t="str">
            <v>01-古南街道</v>
          </cell>
        </row>
        <row r="484">
          <cell r="L484" t="str">
            <v>城市特困人员</v>
          </cell>
        </row>
        <row r="485">
          <cell r="B485" t="str">
            <v>01-古南街道</v>
          </cell>
        </row>
        <row r="485">
          <cell r="L485" t="str">
            <v>城市特困人员</v>
          </cell>
        </row>
        <row r="486">
          <cell r="B486" t="str">
            <v>01-古南街道</v>
          </cell>
        </row>
        <row r="486">
          <cell r="L486" t="str">
            <v>城市特困人员</v>
          </cell>
        </row>
        <row r="487">
          <cell r="B487" t="str">
            <v>01-古南街道</v>
          </cell>
        </row>
        <row r="487">
          <cell r="L487" t="str">
            <v>城市特困人员</v>
          </cell>
        </row>
        <row r="488">
          <cell r="B488" t="str">
            <v>01-古南街道</v>
          </cell>
        </row>
        <row r="488">
          <cell r="L488" t="str">
            <v>城市特困人员</v>
          </cell>
        </row>
        <row r="489">
          <cell r="B489" t="str">
            <v>01-古南街道</v>
          </cell>
        </row>
        <row r="489">
          <cell r="L489" t="str">
            <v>城市特困人员</v>
          </cell>
        </row>
        <row r="490">
          <cell r="B490" t="str">
            <v>01-古南街道</v>
          </cell>
        </row>
        <row r="490">
          <cell r="L490" t="str">
            <v>城市特困人员</v>
          </cell>
        </row>
        <row r="491">
          <cell r="B491" t="str">
            <v>01-古南街道</v>
          </cell>
        </row>
        <row r="491">
          <cell r="L491" t="str">
            <v>城市特困人员</v>
          </cell>
        </row>
        <row r="492">
          <cell r="B492" t="str">
            <v>01-古南街道</v>
          </cell>
        </row>
        <row r="492">
          <cell r="L492" t="str">
            <v>城市特困人员</v>
          </cell>
        </row>
        <row r="493">
          <cell r="B493" t="str">
            <v>01-古南街道</v>
          </cell>
        </row>
        <row r="493">
          <cell r="L493" t="str">
            <v>城市特困人员</v>
          </cell>
        </row>
        <row r="494">
          <cell r="B494" t="str">
            <v>01-古南街道</v>
          </cell>
        </row>
        <row r="494">
          <cell r="L494" t="str">
            <v>城市特困人员</v>
          </cell>
        </row>
        <row r="495">
          <cell r="B495" t="str">
            <v>01-古南街道</v>
          </cell>
        </row>
        <row r="495">
          <cell r="L495" t="str">
            <v>城市特困人员</v>
          </cell>
        </row>
        <row r="496">
          <cell r="B496" t="str">
            <v>01-古南街道</v>
          </cell>
        </row>
        <row r="496">
          <cell r="L496" t="str">
            <v>城市特困人员</v>
          </cell>
        </row>
        <row r="497">
          <cell r="B497" t="str">
            <v>01-古南街道</v>
          </cell>
        </row>
        <row r="497">
          <cell r="L497" t="str">
            <v>城市特困人员</v>
          </cell>
        </row>
        <row r="498">
          <cell r="B498" t="str">
            <v>01-古南街道</v>
          </cell>
        </row>
        <row r="498">
          <cell r="L498" t="str">
            <v>城市特困人员</v>
          </cell>
        </row>
        <row r="499">
          <cell r="B499" t="str">
            <v>01-古南街道</v>
          </cell>
        </row>
        <row r="499">
          <cell r="L499" t="str">
            <v>城市特困人员</v>
          </cell>
        </row>
        <row r="500">
          <cell r="B500" t="str">
            <v>01-古南街道</v>
          </cell>
        </row>
        <row r="500">
          <cell r="L500" t="str">
            <v>城市特困人员</v>
          </cell>
        </row>
        <row r="501">
          <cell r="B501" t="str">
            <v>01-古南街道</v>
          </cell>
        </row>
        <row r="501">
          <cell r="L501" t="str">
            <v>城市特困人员</v>
          </cell>
        </row>
        <row r="502">
          <cell r="B502" t="str">
            <v>01-古南街道</v>
          </cell>
        </row>
        <row r="502">
          <cell r="L502" t="str">
            <v>城市特困人员</v>
          </cell>
        </row>
        <row r="503">
          <cell r="B503" t="str">
            <v>01-古南街道</v>
          </cell>
        </row>
        <row r="503">
          <cell r="L503" t="str">
            <v>城市特困人员</v>
          </cell>
        </row>
        <row r="504">
          <cell r="B504" t="str">
            <v>01-古南街道</v>
          </cell>
        </row>
        <row r="504">
          <cell r="L504" t="str">
            <v>城市特困人员</v>
          </cell>
        </row>
        <row r="505">
          <cell r="B505" t="str">
            <v>01-古南街道</v>
          </cell>
        </row>
        <row r="505">
          <cell r="L505" t="str">
            <v>城市特困人员</v>
          </cell>
        </row>
        <row r="506">
          <cell r="B506" t="str">
            <v>01-古南街道</v>
          </cell>
        </row>
        <row r="506">
          <cell r="L506" t="str">
            <v>城市特困人员</v>
          </cell>
        </row>
        <row r="507">
          <cell r="B507" t="str">
            <v>01-古南街道</v>
          </cell>
        </row>
        <row r="507">
          <cell r="L507" t="str">
            <v>城市特困人员</v>
          </cell>
        </row>
        <row r="508">
          <cell r="B508" t="str">
            <v>01-古南街道</v>
          </cell>
        </row>
        <row r="508">
          <cell r="L508" t="str">
            <v>农村特困人员</v>
          </cell>
        </row>
        <row r="509">
          <cell r="B509" t="str">
            <v>01-古南街道</v>
          </cell>
        </row>
        <row r="509">
          <cell r="L509" t="str">
            <v>城市特困人员</v>
          </cell>
        </row>
        <row r="510">
          <cell r="B510" t="str">
            <v>01-古南街道</v>
          </cell>
        </row>
        <row r="510">
          <cell r="L510" t="str">
            <v>城市特困人员</v>
          </cell>
        </row>
        <row r="511">
          <cell r="B511" t="str">
            <v>01-古南街道</v>
          </cell>
        </row>
        <row r="511">
          <cell r="L511" t="str">
            <v>城市特困人员</v>
          </cell>
        </row>
        <row r="512">
          <cell r="B512" t="str">
            <v>01-古南街道</v>
          </cell>
        </row>
        <row r="512">
          <cell r="L512" t="str">
            <v>城市特困人员</v>
          </cell>
        </row>
        <row r="513">
          <cell r="B513" t="str">
            <v>01-古南街道</v>
          </cell>
        </row>
        <row r="513">
          <cell r="L513" t="str">
            <v>城市特困人员</v>
          </cell>
        </row>
        <row r="514">
          <cell r="B514" t="str">
            <v>01-古南街道</v>
          </cell>
        </row>
        <row r="514">
          <cell r="L514" t="str">
            <v>城市特困人员</v>
          </cell>
        </row>
        <row r="515">
          <cell r="B515" t="str">
            <v>01-古南街道</v>
          </cell>
        </row>
        <row r="515">
          <cell r="L515" t="str">
            <v>城市特困人员</v>
          </cell>
        </row>
        <row r="516">
          <cell r="B516" t="str">
            <v>01-古南街道</v>
          </cell>
        </row>
        <row r="516">
          <cell r="L516" t="str">
            <v>城市特困人员</v>
          </cell>
        </row>
        <row r="517">
          <cell r="B517" t="str">
            <v>01-古南街道</v>
          </cell>
        </row>
        <row r="517">
          <cell r="L517" t="str">
            <v>城市特困人员</v>
          </cell>
        </row>
        <row r="518">
          <cell r="B518" t="str">
            <v>01-古南街道</v>
          </cell>
        </row>
        <row r="518">
          <cell r="L518" t="str">
            <v>城市特困人员</v>
          </cell>
        </row>
        <row r="519">
          <cell r="B519" t="str">
            <v>01-古南街道</v>
          </cell>
        </row>
        <row r="519">
          <cell r="L519" t="str">
            <v>城市特困人员</v>
          </cell>
        </row>
        <row r="520">
          <cell r="B520" t="str">
            <v>01-古南街道</v>
          </cell>
        </row>
        <row r="520">
          <cell r="L520" t="str">
            <v>城市特困人员</v>
          </cell>
        </row>
        <row r="521">
          <cell r="B521" t="str">
            <v>01-古南街道</v>
          </cell>
        </row>
        <row r="521">
          <cell r="L521" t="str">
            <v>城市特困人员</v>
          </cell>
        </row>
        <row r="522">
          <cell r="B522" t="str">
            <v>01-古南街道</v>
          </cell>
        </row>
        <row r="522">
          <cell r="L522" t="str">
            <v>城市特困人员</v>
          </cell>
        </row>
        <row r="523">
          <cell r="B523" t="str">
            <v>01-古南街道</v>
          </cell>
        </row>
        <row r="523">
          <cell r="L523" t="str">
            <v>城市特困人员</v>
          </cell>
        </row>
        <row r="524">
          <cell r="B524" t="str">
            <v>01-古南街道</v>
          </cell>
        </row>
        <row r="524">
          <cell r="L524" t="str">
            <v>城市特困人员</v>
          </cell>
        </row>
        <row r="525">
          <cell r="B525" t="str">
            <v>01-古南街道</v>
          </cell>
        </row>
        <row r="525">
          <cell r="L525" t="str">
            <v>农村特困人员</v>
          </cell>
        </row>
        <row r="526">
          <cell r="B526" t="str">
            <v>01-古南街道</v>
          </cell>
        </row>
        <row r="526">
          <cell r="L526" t="str">
            <v>城市特困人员</v>
          </cell>
        </row>
        <row r="527">
          <cell r="B527" t="str">
            <v>01-古南街道</v>
          </cell>
        </row>
        <row r="527">
          <cell r="L527" t="str">
            <v>城市特困人员</v>
          </cell>
        </row>
        <row r="528">
          <cell r="B528" t="str">
            <v>01-古南街道</v>
          </cell>
        </row>
        <row r="528">
          <cell r="L528" t="str">
            <v>城市特困人员</v>
          </cell>
        </row>
        <row r="529">
          <cell r="B529" t="str">
            <v>01-古南街道</v>
          </cell>
        </row>
        <row r="529">
          <cell r="L529" t="str">
            <v>城市特困人员</v>
          </cell>
        </row>
        <row r="530">
          <cell r="B530" t="str">
            <v>01-古南街道</v>
          </cell>
        </row>
        <row r="530">
          <cell r="L530" t="str">
            <v>农村特困人员</v>
          </cell>
        </row>
        <row r="531">
          <cell r="B531" t="str">
            <v>01-古南街道</v>
          </cell>
        </row>
        <row r="531">
          <cell r="L531" t="str">
            <v>农村特困人员</v>
          </cell>
        </row>
        <row r="532">
          <cell r="B532" t="str">
            <v>01-古南街道</v>
          </cell>
        </row>
        <row r="532">
          <cell r="L532" t="str">
            <v>农村特困人员</v>
          </cell>
        </row>
        <row r="533">
          <cell r="B533" t="str">
            <v>01-古南街道</v>
          </cell>
        </row>
        <row r="533">
          <cell r="L533" t="str">
            <v>城市特困人员</v>
          </cell>
        </row>
        <row r="534">
          <cell r="B534" t="str">
            <v>01-古南街道</v>
          </cell>
        </row>
        <row r="534">
          <cell r="L534" t="str">
            <v>农村特困人员</v>
          </cell>
        </row>
        <row r="535">
          <cell r="B535" t="str">
            <v>01-古南街道</v>
          </cell>
        </row>
        <row r="535">
          <cell r="L535" t="str">
            <v>农村特困人员</v>
          </cell>
        </row>
        <row r="536">
          <cell r="B536" t="str">
            <v>01-古南街道</v>
          </cell>
        </row>
        <row r="536">
          <cell r="L536" t="str">
            <v>城市特困人员</v>
          </cell>
        </row>
        <row r="537">
          <cell r="B537" t="str">
            <v>01-古南街道</v>
          </cell>
        </row>
        <row r="537">
          <cell r="L537" t="str">
            <v>农村特困人员</v>
          </cell>
        </row>
        <row r="538">
          <cell r="B538" t="str">
            <v>01-古南街道</v>
          </cell>
        </row>
        <row r="538">
          <cell r="L538" t="str">
            <v>农村特困人员</v>
          </cell>
        </row>
        <row r="539">
          <cell r="B539" t="str">
            <v>01-古南街道</v>
          </cell>
        </row>
        <row r="539">
          <cell r="L539" t="str">
            <v>农村特困人员</v>
          </cell>
        </row>
        <row r="540">
          <cell r="B540" t="str">
            <v>01-古南街道</v>
          </cell>
        </row>
        <row r="540">
          <cell r="L540" t="str">
            <v>城市特困人员</v>
          </cell>
        </row>
        <row r="541">
          <cell r="B541" t="str">
            <v>01-古南街道</v>
          </cell>
        </row>
        <row r="541">
          <cell r="L541" t="str">
            <v>农村特困人员</v>
          </cell>
        </row>
        <row r="542">
          <cell r="B542" t="str">
            <v>01-古南街道</v>
          </cell>
        </row>
        <row r="542">
          <cell r="L542" t="str">
            <v>农村特困人员</v>
          </cell>
        </row>
        <row r="543">
          <cell r="B543" t="str">
            <v>01-古南街道</v>
          </cell>
        </row>
        <row r="543">
          <cell r="L543" t="str">
            <v>农村特困人员</v>
          </cell>
        </row>
        <row r="544">
          <cell r="B544" t="str">
            <v>01-古南街道</v>
          </cell>
        </row>
        <row r="544">
          <cell r="L544" t="str">
            <v>农村特困人员</v>
          </cell>
        </row>
        <row r="545">
          <cell r="B545" t="str">
            <v>01-古南街道</v>
          </cell>
        </row>
        <row r="545">
          <cell r="L545" t="str">
            <v>农村特困人员</v>
          </cell>
        </row>
        <row r="546">
          <cell r="B546" t="str">
            <v>01-古南街道</v>
          </cell>
        </row>
        <row r="546">
          <cell r="L546" t="str">
            <v>农村特困人员</v>
          </cell>
        </row>
        <row r="547">
          <cell r="B547" t="str">
            <v>01-古南街道</v>
          </cell>
        </row>
        <row r="547">
          <cell r="L547" t="str">
            <v>农村特困人员</v>
          </cell>
        </row>
        <row r="548">
          <cell r="B548" t="str">
            <v>01-古南街道</v>
          </cell>
        </row>
        <row r="548">
          <cell r="L548" t="str">
            <v>农村特困人员</v>
          </cell>
        </row>
        <row r="549">
          <cell r="B549" t="str">
            <v>01-古南街道</v>
          </cell>
        </row>
        <row r="549">
          <cell r="L549" t="str">
            <v>农村特困人员</v>
          </cell>
        </row>
        <row r="550">
          <cell r="B550" t="str">
            <v>01-古南街道</v>
          </cell>
        </row>
        <row r="550">
          <cell r="L550" t="str">
            <v>农村特困人员</v>
          </cell>
        </row>
        <row r="551">
          <cell r="B551" t="str">
            <v>01-古南街道</v>
          </cell>
        </row>
        <row r="551">
          <cell r="L551" t="str">
            <v>农村特困人员</v>
          </cell>
        </row>
        <row r="552">
          <cell r="B552" t="str">
            <v>01-古南街道</v>
          </cell>
        </row>
        <row r="552">
          <cell r="L552" t="str">
            <v>农村特困人员</v>
          </cell>
        </row>
        <row r="553">
          <cell r="B553" t="str">
            <v>01-古南街道</v>
          </cell>
        </row>
        <row r="553">
          <cell r="L553" t="str">
            <v>城市特困人员</v>
          </cell>
        </row>
        <row r="554">
          <cell r="B554" t="str">
            <v>01-古南街道</v>
          </cell>
        </row>
        <row r="554">
          <cell r="L554" t="str">
            <v>农村特困人员</v>
          </cell>
        </row>
        <row r="555">
          <cell r="B555" t="str">
            <v>01-古南街道</v>
          </cell>
        </row>
        <row r="555">
          <cell r="L555" t="str">
            <v>农村特困人员</v>
          </cell>
        </row>
        <row r="556">
          <cell r="B556" t="str">
            <v>01-古南街道</v>
          </cell>
        </row>
        <row r="556">
          <cell r="L556" t="str">
            <v>城市特困人员</v>
          </cell>
        </row>
        <row r="557">
          <cell r="B557" t="str">
            <v>01-古南街道</v>
          </cell>
        </row>
        <row r="557">
          <cell r="L557" t="str">
            <v>农村特困人员</v>
          </cell>
        </row>
        <row r="558">
          <cell r="B558" t="str">
            <v>01-古南街道</v>
          </cell>
        </row>
        <row r="558">
          <cell r="L558" t="str">
            <v>农村特困人员</v>
          </cell>
        </row>
        <row r="559">
          <cell r="B559" t="str">
            <v>01-古南街道</v>
          </cell>
        </row>
        <row r="559">
          <cell r="L559" t="str">
            <v>农村特困人员</v>
          </cell>
        </row>
        <row r="560">
          <cell r="B560" t="str">
            <v>01-古南街道</v>
          </cell>
        </row>
        <row r="560">
          <cell r="L560" t="str">
            <v>城市特困人员</v>
          </cell>
        </row>
        <row r="561">
          <cell r="B561" t="str">
            <v>01-古南街道</v>
          </cell>
        </row>
        <row r="561">
          <cell r="L561" t="str">
            <v>农村特困人员</v>
          </cell>
        </row>
        <row r="562">
          <cell r="B562" t="str">
            <v>01-古南街道</v>
          </cell>
        </row>
        <row r="562">
          <cell r="L562" t="str">
            <v>城市特困人员</v>
          </cell>
        </row>
        <row r="563">
          <cell r="B563" t="str">
            <v>01-古南街道</v>
          </cell>
        </row>
        <row r="563">
          <cell r="L563" t="str">
            <v>城市特困人员</v>
          </cell>
        </row>
        <row r="564">
          <cell r="B564" t="str">
            <v>01-古南街道</v>
          </cell>
        </row>
        <row r="564">
          <cell r="L564" t="str">
            <v>城市特困人员</v>
          </cell>
        </row>
        <row r="565">
          <cell r="B565" t="str">
            <v>01-古南街道</v>
          </cell>
        </row>
        <row r="565">
          <cell r="L565" t="str">
            <v>城市特困人员</v>
          </cell>
        </row>
        <row r="566">
          <cell r="B566" t="str">
            <v>01-古南街道</v>
          </cell>
        </row>
        <row r="566">
          <cell r="L566" t="str">
            <v>城市特困人员</v>
          </cell>
        </row>
        <row r="567">
          <cell r="B567" t="str">
            <v>01-古南街道</v>
          </cell>
        </row>
        <row r="567">
          <cell r="L567" t="str">
            <v>城市特困人员</v>
          </cell>
        </row>
        <row r="568">
          <cell r="B568" t="str">
            <v>01-古南街道</v>
          </cell>
        </row>
        <row r="568">
          <cell r="L568" t="str">
            <v>城市特困人员</v>
          </cell>
        </row>
        <row r="569">
          <cell r="B569" t="str">
            <v>01-古南街道</v>
          </cell>
        </row>
        <row r="569">
          <cell r="L569" t="str">
            <v>城市特困人员</v>
          </cell>
        </row>
        <row r="570">
          <cell r="B570" t="str">
            <v>01-古南街道</v>
          </cell>
        </row>
        <row r="570">
          <cell r="L570" t="str">
            <v>城市特困人员</v>
          </cell>
        </row>
        <row r="571">
          <cell r="B571" t="str">
            <v>01-古南街道</v>
          </cell>
        </row>
        <row r="571">
          <cell r="L571" t="str">
            <v>城市特困人员</v>
          </cell>
        </row>
        <row r="572">
          <cell r="B572" t="str">
            <v>01-古南街道</v>
          </cell>
        </row>
        <row r="572">
          <cell r="L572" t="str">
            <v>农村特困人员</v>
          </cell>
        </row>
        <row r="573">
          <cell r="B573" t="str">
            <v>01-古南街道</v>
          </cell>
        </row>
        <row r="573">
          <cell r="L573" t="str">
            <v>农村特困人员</v>
          </cell>
        </row>
        <row r="574">
          <cell r="B574" t="str">
            <v>01-古南街道</v>
          </cell>
        </row>
        <row r="574">
          <cell r="L574" t="str">
            <v>城市特困人员</v>
          </cell>
        </row>
        <row r="575">
          <cell r="B575" t="str">
            <v>01-古南街道</v>
          </cell>
        </row>
        <row r="575">
          <cell r="L575" t="str">
            <v>农村特困人员</v>
          </cell>
        </row>
        <row r="576">
          <cell r="B576" t="str">
            <v>01-古南街道</v>
          </cell>
        </row>
        <row r="576">
          <cell r="L576" t="str">
            <v>农村特困人员</v>
          </cell>
        </row>
        <row r="577">
          <cell r="B577" t="str">
            <v>01-古南街道</v>
          </cell>
        </row>
        <row r="577">
          <cell r="L577" t="str">
            <v>城市特困人员</v>
          </cell>
        </row>
        <row r="578">
          <cell r="B578" t="str">
            <v>01-古南街道</v>
          </cell>
        </row>
        <row r="578">
          <cell r="L578" t="str">
            <v>城市特困人员</v>
          </cell>
        </row>
        <row r="579">
          <cell r="B579" t="str">
            <v>01-古南街道</v>
          </cell>
        </row>
        <row r="579">
          <cell r="L579" t="str">
            <v>城市特困人员</v>
          </cell>
        </row>
        <row r="580">
          <cell r="B580" t="str">
            <v>01-古南街道</v>
          </cell>
        </row>
        <row r="580">
          <cell r="L580" t="str">
            <v>农村特困人员</v>
          </cell>
        </row>
        <row r="581">
          <cell r="B581" t="str">
            <v>01-古南街道</v>
          </cell>
        </row>
        <row r="581">
          <cell r="L581" t="str">
            <v>城市特困人员</v>
          </cell>
        </row>
        <row r="582">
          <cell r="B582" t="str">
            <v>01-古南街道</v>
          </cell>
        </row>
        <row r="582">
          <cell r="L582" t="str">
            <v>农村特困人员</v>
          </cell>
        </row>
        <row r="583">
          <cell r="B583" t="str">
            <v>01-古南街道</v>
          </cell>
        </row>
        <row r="583">
          <cell r="L583" t="str">
            <v>城市特困人员</v>
          </cell>
        </row>
        <row r="584">
          <cell r="B584" t="str">
            <v>01-古南街道</v>
          </cell>
        </row>
        <row r="584">
          <cell r="L584" t="str">
            <v>城市特困人员</v>
          </cell>
        </row>
        <row r="585">
          <cell r="B585" t="str">
            <v>01-古南街道</v>
          </cell>
        </row>
        <row r="585">
          <cell r="L585" t="str">
            <v>城市特困人员</v>
          </cell>
        </row>
        <row r="586">
          <cell r="B586" t="str">
            <v>01-古南街道</v>
          </cell>
        </row>
        <row r="586">
          <cell r="L586" t="str">
            <v>农村特困人员</v>
          </cell>
        </row>
        <row r="587">
          <cell r="B587" t="str">
            <v>01-古南街道</v>
          </cell>
        </row>
        <row r="587">
          <cell r="L587" t="str">
            <v>城市特困人员</v>
          </cell>
        </row>
        <row r="588">
          <cell r="B588" t="str">
            <v>01-古南街道</v>
          </cell>
        </row>
        <row r="588">
          <cell r="L588" t="str">
            <v>城市特困人员</v>
          </cell>
        </row>
        <row r="589">
          <cell r="B589" t="str">
            <v>01-古南街道</v>
          </cell>
        </row>
        <row r="589">
          <cell r="L589" t="str">
            <v>城市特困人员</v>
          </cell>
        </row>
        <row r="590">
          <cell r="B590" t="str">
            <v>01-古南街道</v>
          </cell>
        </row>
        <row r="590">
          <cell r="L590" t="str">
            <v>城市特困人员</v>
          </cell>
        </row>
        <row r="591">
          <cell r="B591" t="str">
            <v>01-古南街道</v>
          </cell>
        </row>
        <row r="591">
          <cell r="L591" t="str">
            <v>城市特困人员</v>
          </cell>
        </row>
        <row r="592">
          <cell r="B592" t="str">
            <v>01-古南街道</v>
          </cell>
        </row>
        <row r="592">
          <cell r="L592" t="str">
            <v>城市特困人员</v>
          </cell>
        </row>
        <row r="593">
          <cell r="B593" t="str">
            <v>01-古南街道</v>
          </cell>
        </row>
        <row r="593">
          <cell r="L593" t="str">
            <v>农村特困人员</v>
          </cell>
        </row>
        <row r="594">
          <cell r="B594" t="str">
            <v>01-古南街道</v>
          </cell>
        </row>
        <row r="594">
          <cell r="L594" t="str">
            <v>农村特困人员</v>
          </cell>
        </row>
        <row r="595">
          <cell r="B595" t="str">
            <v>01-古南街道</v>
          </cell>
        </row>
        <row r="595">
          <cell r="L595" t="str">
            <v>农村特困人员</v>
          </cell>
        </row>
        <row r="596">
          <cell r="B596" t="str">
            <v>01-古南街道</v>
          </cell>
        </row>
        <row r="596">
          <cell r="L596" t="str">
            <v>农村特困人员</v>
          </cell>
        </row>
        <row r="597">
          <cell r="B597" t="str">
            <v>01-古南街道</v>
          </cell>
        </row>
        <row r="597">
          <cell r="L597" t="str">
            <v>农村特困人员</v>
          </cell>
        </row>
        <row r="598">
          <cell r="B598" t="str">
            <v>01-古南街道</v>
          </cell>
        </row>
        <row r="598">
          <cell r="L598" t="str">
            <v>城市特困人员</v>
          </cell>
        </row>
        <row r="599">
          <cell r="B599" t="str">
            <v>01-古南街道</v>
          </cell>
        </row>
        <row r="599">
          <cell r="L599" t="str">
            <v>城市特困人员</v>
          </cell>
        </row>
        <row r="600">
          <cell r="B600" t="str">
            <v>01-古南街道</v>
          </cell>
        </row>
        <row r="600">
          <cell r="L600" t="str">
            <v>农村特困人员</v>
          </cell>
        </row>
        <row r="601">
          <cell r="B601" t="str">
            <v>01-古南街道</v>
          </cell>
        </row>
        <row r="601">
          <cell r="L601" t="str">
            <v>城市特困人员</v>
          </cell>
        </row>
        <row r="602">
          <cell r="B602" t="str">
            <v>01-古南街道</v>
          </cell>
        </row>
        <row r="602">
          <cell r="L602" t="str">
            <v>城市特困人员</v>
          </cell>
        </row>
        <row r="603">
          <cell r="B603" t="str">
            <v>01-古南街道</v>
          </cell>
        </row>
        <row r="603">
          <cell r="L603" t="str">
            <v>农村特困人员</v>
          </cell>
        </row>
        <row r="604">
          <cell r="B604" t="str">
            <v>01-古南街道</v>
          </cell>
        </row>
        <row r="604">
          <cell r="L604" t="str">
            <v>城市特困人员</v>
          </cell>
        </row>
        <row r="605">
          <cell r="B605" t="str">
            <v>01-古南街道</v>
          </cell>
        </row>
        <row r="605">
          <cell r="L605" t="str">
            <v>城市特困人员</v>
          </cell>
        </row>
        <row r="606">
          <cell r="B606" t="str">
            <v>01-古南街道</v>
          </cell>
        </row>
        <row r="606">
          <cell r="L606" t="str">
            <v>农村特困人员</v>
          </cell>
        </row>
        <row r="607">
          <cell r="B607" t="str">
            <v>01-古南街道</v>
          </cell>
        </row>
        <row r="607">
          <cell r="L607" t="str">
            <v>城市特困人员</v>
          </cell>
        </row>
        <row r="608">
          <cell r="B608" t="str">
            <v>01-古南街道</v>
          </cell>
        </row>
        <row r="608">
          <cell r="L608" t="str">
            <v>农村特困人员</v>
          </cell>
        </row>
        <row r="609">
          <cell r="B609" t="str">
            <v>01-古南街道</v>
          </cell>
        </row>
        <row r="609">
          <cell r="L609" t="str">
            <v>城市特困人员</v>
          </cell>
        </row>
        <row r="610">
          <cell r="B610" t="str">
            <v>01-古南街道</v>
          </cell>
        </row>
        <row r="610">
          <cell r="L610" t="str">
            <v>城市特困人员</v>
          </cell>
        </row>
        <row r="611">
          <cell r="B611" t="str">
            <v>01-古南街道</v>
          </cell>
        </row>
        <row r="611">
          <cell r="L611" t="str">
            <v>农村特困人员</v>
          </cell>
        </row>
        <row r="612">
          <cell r="B612" t="str">
            <v>01-古南街道</v>
          </cell>
        </row>
        <row r="612">
          <cell r="L612" t="str">
            <v>农村特困人员</v>
          </cell>
        </row>
        <row r="613">
          <cell r="B613" t="str">
            <v>01-古南街道</v>
          </cell>
        </row>
        <row r="613">
          <cell r="L613" t="str">
            <v>农村特困人员</v>
          </cell>
        </row>
        <row r="614">
          <cell r="B614" t="str">
            <v>01-古南街道</v>
          </cell>
        </row>
        <row r="614">
          <cell r="L614" t="str">
            <v>农村特困人员</v>
          </cell>
        </row>
        <row r="615">
          <cell r="B615" t="str">
            <v>02-文龙街道</v>
          </cell>
        </row>
        <row r="615">
          <cell r="L615" t="str">
            <v>城市特困人员</v>
          </cell>
        </row>
        <row r="616">
          <cell r="B616" t="str">
            <v>02-文龙街道</v>
          </cell>
        </row>
        <row r="616">
          <cell r="L616" t="str">
            <v>城市特困人员</v>
          </cell>
        </row>
        <row r="617">
          <cell r="B617" t="str">
            <v>02-文龙街道</v>
          </cell>
        </row>
        <row r="617">
          <cell r="L617" t="str">
            <v>城市特困人员</v>
          </cell>
        </row>
        <row r="618">
          <cell r="B618" t="str">
            <v>02-文龙街道</v>
          </cell>
        </row>
        <row r="618">
          <cell r="L618" t="str">
            <v>城市特困人员</v>
          </cell>
        </row>
        <row r="619">
          <cell r="B619" t="str">
            <v>02-文龙街道</v>
          </cell>
        </row>
        <row r="619">
          <cell r="L619" t="str">
            <v>城市特困人员</v>
          </cell>
        </row>
        <row r="620">
          <cell r="B620" t="str">
            <v>02-文龙街道</v>
          </cell>
        </row>
        <row r="620">
          <cell r="L620" t="str">
            <v>城市特困人员</v>
          </cell>
        </row>
        <row r="621">
          <cell r="B621" t="str">
            <v>02-文龙街道</v>
          </cell>
        </row>
        <row r="621">
          <cell r="L621" t="str">
            <v>城市特困人员</v>
          </cell>
        </row>
        <row r="622">
          <cell r="B622" t="str">
            <v>02-文龙街道</v>
          </cell>
        </row>
        <row r="622">
          <cell r="L622" t="str">
            <v>城市特困人员</v>
          </cell>
        </row>
        <row r="623">
          <cell r="B623" t="str">
            <v>02-文龙街道</v>
          </cell>
        </row>
        <row r="623">
          <cell r="L623" t="str">
            <v>城市特困人员</v>
          </cell>
        </row>
        <row r="624">
          <cell r="B624" t="str">
            <v>02-文龙街道</v>
          </cell>
        </row>
        <row r="624">
          <cell r="L624" t="str">
            <v>城市特困人员</v>
          </cell>
        </row>
        <row r="625">
          <cell r="B625" t="str">
            <v>02-文龙街道</v>
          </cell>
        </row>
        <row r="625">
          <cell r="L625" t="str">
            <v>城市特困人员</v>
          </cell>
        </row>
        <row r="626">
          <cell r="B626" t="str">
            <v>02-文龙街道</v>
          </cell>
        </row>
        <row r="626">
          <cell r="L626" t="str">
            <v>农村特困人员</v>
          </cell>
        </row>
        <row r="627">
          <cell r="B627" t="str">
            <v>02-文龙街道</v>
          </cell>
        </row>
        <row r="627">
          <cell r="L627" t="str">
            <v>城市特困人员</v>
          </cell>
        </row>
        <row r="628">
          <cell r="B628" t="str">
            <v>02-文龙街道</v>
          </cell>
        </row>
        <row r="628">
          <cell r="L628" t="str">
            <v>农村特困人员</v>
          </cell>
        </row>
        <row r="629">
          <cell r="B629" t="str">
            <v>02-文龙街道</v>
          </cell>
        </row>
        <row r="629">
          <cell r="L629" t="str">
            <v>城市特困人员</v>
          </cell>
        </row>
        <row r="630">
          <cell r="B630" t="str">
            <v>02-文龙街道</v>
          </cell>
        </row>
        <row r="630">
          <cell r="L630" t="str">
            <v>城市特困人员</v>
          </cell>
        </row>
        <row r="631">
          <cell r="B631" t="str">
            <v>02-文龙街道</v>
          </cell>
        </row>
        <row r="631">
          <cell r="L631" t="str">
            <v>城市特困人员</v>
          </cell>
        </row>
        <row r="632">
          <cell r="B632" t="str">
            <v>02-文龙街道</v>
          </cell>
        </row>
        <row r="632">
          <cell r="L632" t="str">
            <v>城市特困人员</v>
          </cell>
        </row>
        <row r="633">
          <cell r="B633" t="str">
            <v>02-文龙街道</v>
          </cell>
        </row>
        <row r="633">
          <cell r="L633" t="str">
            <v>城市特困人员</v>
          </cell>
        </row>
        <row r="634">
          <cell r="B634" t="str">
            <v>02-文龙街道</v>
          </cell>
        </row>
        <row r="634">
          <cell r="L634" t="str">
            <v>城市特困人员</v>
          </cell>
        </row>
        <row r="635">
          <cell r="B635" t="str">
            <v>02-文龙街道</v>
          </cell>
        </row>
        <row r="635">
          <cell r="L635" t="str">
            <v>城市特困人员</v>
          </cell>
        </row>
        <row r="636">
          <cell r="B636" t="str">
            <v>02-文龙街道</v>
          </cell>
        </row>
        <row r="636">
          <cell r="L636" t="str">
            <v>城市特困人员</v>
          </cell>
        </row>
        <row r="637">
          <cell r="B637" t="str">
            <v>02-文龙街道</v>
          </cell>
        </row>
        <row r="637">
          <cell r="L637" t="str">
            <v>城市特困人员</v>
          </cell>
        </row>
        <row r="638">
          <cell r="B638" t="str">
            <v>02-文龙街道</v>
          </cell>
        </row>
        <row r="638">
          <cell r="L638" t="str">
            <v>城市特困人员</v>
          </cell>
        </row>
        <row r="639">
          <cell r="B639" t="str">
            <v>02-文龙街道</v>
          </cell>
        </row>
        <row r="639">
          <cell r="L639" t="str">
            <v>城市特困人员</v>
          </cell>
        </row>
        <row r="640">
          <cell r="B640" t="str">
            <v>02-文龙街道</v>
          </cell>
        </row>
        <row r="640">
          <cell r="L640" t="str">
            <v>城市特困人员</v>
          </cell>
        </row>
        <row r="641">
          <cell r="B641" t="str">
            <v>02-文龙街道</v>
          </cell>
        </row>
        <row r="641">
          <cell r="L641" t="str">
            <v>城市特困人员</v>
          </cell>
        </row>
        <row r="642">
          <cell r="B642" t="str">
            <v>02-文龙街道</v>
          </cell>
        </row>
        <row r="642">
          <cell r="L642" t="str">
            <v>城市特困人员</v>
          </cell>
        </row>
        <row r="643">
          <cell r="B643" t="str">
            <v>02-文龙街道</v>
          </cell>
        </row>
        <row r="643">
          <cell r="L643" t="str">
            <v>城市特困人员</v>
          </cell>
        </row>
        <row r="644">
          <cell r="B644" t="str">
            <v>02-文龙街道</v>
          </cell>
        </row>
        <row r="644">
          <cell r="L644" t="str">
            <v>城市特困人员</v>
          </cell>
        </row>
        <row r="645">
          <cell r="B645" t="str">
            <v>02-文龙街道</v>
          </cell>
        </row>
        <row r="645">
          <cell r="L645" t="str">
            <v>城市特困人员</v>
          </cell>
        </row>
        <row r="646">
          <cell r="B646" t="str">
            <v>02-文龙街道</v>
          </cell>
        </row>
        <row r="646">
          <cell r="L646" t="str">
            <v>城市特困人员</v>
          </cell>
        </row>
        <row r="647">
          <cell r="B647" t="str">
            <v>02-文龙街道</v>
          </cell>
        </row>
        <row r="647">
          <cell r="L647" t="str">
            <v>城市特困人员</v>
          </cell>
        </row>
        <row r="648">
          <cell r="B648" t="str">
            <v>02-文龙街道</v>
          </cell>
        </row>
        <row r="648">
          <cell r="L648" t="str">
            <v>城市特困人员</v>
          </cell>
        </row>
        <row r="649">
          <cell r="B649" t="str">
            <v>02-文龙街道</v>
          </cell>
        </row>
        <row r="649">
          <cell r="L649" t="str">
            <v>城市特困人员</v>
          </cell>
        </row>
        <row r="650">
          <cell r="B650" t="str">
            <v>02-文龙街道</v>
          </cell>
        </row>
        <row r="650">
          <cell r="L650" t="str">
            <v>城市特困人员</v>
          </cell>
        </row>
        <row r="651">
          <cell r="B651" t="str">
            <v>02-文龙街道</v>
          </cell>
        </row>
        <row r="651">
          <cell r="L651" t="str">
            <v>城市特困人员</v>
          </cell>
        </row>
        <row r="652">
          <cell r="B652" t="str">
            <v>02-文龙街道</v>
          </cell>
        </row>
        <row r="652">
          <cell r="L652" t="str">
            <v>城市特困人员</v>
          </cell>
        </row>
        <row r="653">
          <cell r="B653" t="str">
            <v>02-文龙街道</v>
          </cell>
        </row>
        <row r="653">
          <cell r="L653" t="str">
            <v>城市特困人员</v>
          </cell>
        </row>
        <row r="654">
          <cell r="B654" t="str">
            <v>02-文龙街道</v>
          </cell>
        </row>
        <row r="654">
          <cell r="L654" t="str">
            <v>城市特困人员</v>
          </cell>
        </row>
        <row r="655">
          <cell r="B655" t="str">
            <v>02-文龙街道</v>
          </cell>
        </row>
        <row r="655">
          <cell r="L655" t="str">
            <v>城市特困人员</v>
          </cell>
        </row>
        <row r="656">
          <cell r="B656" t="str">
            <v>02-文龙街道</v>
          </cell>
        </row>
        <row r="656">
          <cell r="L656" t="str">
            <v>城市特困人员</v>
          </cell>
        </row>
        <row r="657">
          <cell r="B657" t="str">
            <v>02-文龙街道</v>
          </cell>
        </row>
        <row r="657">
          <cell r="L657" t="str">
            <v>城市特困人员</v>
          </cell>
        </row>
        <row r="658">
          <cell r="B658" t="str">
            <v>02-文龙街道</v>
          </cell>
        </row>
        <row r="658">
          <cell r="L658" t="str">
            <v>城市特困人员</v>
          </cell>
        </row>
        <row r="659">
          <cell r="B659" t="str">
            <v>02-文龙街道</v>
          </cell>
        </row>
        <row r="659">
          <cell r="L659" t="str">
            <v>城市特困人员</v>
          </cell>
        </row>
        <row r="660">
          <cell r="B660" t="str">
            <v>02-文龙街道</v>
          </cell>
        </row>
        <row r="660">
          <cell r="L660" t="str">
            <v>城市特困人员</v>
          </cell>
        </row>
        <row r="661">
          <cell r="B661" t="str">
            <v>02-文龙街道</v>
          </cell>
        </row>
        <row r="661">
          <cell r="L661" t="str">
            <v>城市特困人员</v>
          </cell>
        </row>
        <row r="662">
          <cell r="B662" t="str">
            <v>02-文龙街道</v>
          </cell>
        </row>
        <row r="662">
          <cell r="L662" t="str">
            <v>城市特困人员</v>
          </cell>
        </row>
        <row r="663">
          <cell r="B663" t="str">
            <v>02-文龙街道</v>
          </cell>
        </row>
        <row r="663">
          <cell r="L663" t="str">
            <v>城市特困人员</v>
          </cell>
        </row>
        <row r="664">
          <cell r="B664" t="str">
            <v>02-文龙街道</v>
          </cell>
        </row>
        <row r="664">
          <cell r="L664" t="str">
            <v>城市特困人员</v>
          </cell>
        </row>
        <row r="665">
          <cell r="B665" t="str">
            <v>02-文龙街道</v>
          </cell>
        </row>
        <row r="665">
          <cell r="L665" t="str">
            <v>城市特困人员</v>
          </cell>
        </row>
        <row r="666">
          <cell r="B666" t="str">
            <v>02-文龙街道</v>
          </cell>
        </row>
        <row r="666">
          <cell r="L666" t="str">
            <v>城市特困人员</v>
          </cell>
        </row>
        <row r="667">
          <cell r="B667" t="str">
            <v>02-文龙街道</v>
          </cell>
        </row>
        <row r="667">
          <cell r="L667" t="str">
            <v>城市特困人员</v>
          </cell>
        </row>
        <row r="668">
          <cell r="B668" t="str">
            <v>02-文龙街道</v>
          </cell>
        </row>
        <row r="668">
          <cell r="L668" t="str">
            <v>城市特困人员</v>
          </cell>
        </row>
        <row r="669">
          <cell r="B669" t="str">
            <v>02-文龙街道</v>
          </cell>
        </row>
        <row r="669">
          <cell r="L669" t="str">
            <v>城市特困人员</v>
          </cell>
        </row>
        <row r="670">
          <cell r="B670" t="str">
            <v>02-文龙街道</v>
          </cell>
        </row>
        <row r="670">
          <cell r="L670" t="str">
            <v>城市特困人员</v>
          </cell>
        </row>
        <row r="671">
          <cell r="B671" t="str">
            <v>02-文龙街道</v>
          </cell>
        </row>
        <row r="671">
          <cell r="L671" t="str">
            <v>城市特困人员</v>
          </cell>
        </row>
        <row r="672">
          <cell r="B672" t="str">
            <v>02-文龙街道</v>
          </cell>
        </row>
        <row r="672">
          <cell r="L672" t="str">
            <v>城市特困人员</v>
          </cell>
        </row>
        <row r="673">
          <cell r="B673" t="str">
            <v>02-文龙街道</v>
          </cell>
        </row>
        <row r="673">
          <cell r="L673" t="str">
            <v>城市特困人员</v>
          </cell>
        </row>
        <row r="674">
          <cell r="B674" t="str">
            <v>02-文龙街道</v>
          </cell>
        </row>
        <row r="674">
          <cell r="L674" t="str">
            <v>城市特困人员</v>
          </cell>
        </row>
        <row r="675">
          <cell r="B675" t="str">
            <v>02-文龙街道</v>
          </cell>
        </row>
        <row r="675">
          <cell r="L675" t="str">
            <v>城市特困人员</v>
          </cell>
        </row>
        <row r="676">
          <cell r="B676" t="str">
            <v>02-文龙街道</v>
          </cell>
        </row>
        <row r="676">
          <cell r="L676" t="str">
            <v>城市特困人员</v>
          </cell>
        </row>
        <row r="677">
          <cell r="B677" t="str">
            <v>02-文龙街道</v>
          </cell>
        </row>
        <row r="677">
          <cell r="L677" t="str">
            <v>城市特困人员</v>
          </cell>
        </row>
        <row r="678">
          <cell r="B678" t="str">
            <v>02-文龙街道</v>
          </cell>
        </row>
        <row r="678">
          <cell r="L678" t="str">
            <v>城市特困人员</v>
          </cell>
        </row>
        <row r="679">
          <cell r="B679" t="str">
            <v>02-文龙街道</v>
          </cell>
        </row>
        <row r="679">
          <cell r="L679" t="str">
            <v>城市特困人员</v>
          </cell>
        </row>
        <row r="680">
          <cell r="B680" t="str">
            <v>02-文龙街道</v>
          </cell>
        </row>
        <row r="680">
          <cell r="L680" t="str">
            <v>城市特困人员</v>
          </cell>
        </row>
        <row r="681">
          <cell r="B681" t="str">
            <v>02-文龙街道</v>
          </cell>
        </row>
        <row r="681">
          <cell r="L681" t="str">
            <v>城市特困人员</v>
          </cell>
        </row>
        <row r="682">
          <cell r="B682" t="str">
            <v>02-文龙街道</v>
          </cell>
        </row>
        <row r="682">
          <cell r="L682" t="str">
            <v>城市特困人员</v>
          </cell>
        </row>
        <row r="683">
          <cell r="B683" t="str">
            <v>02-文龙街道</v>
          </cell>
        </row>
        <row r="683">
          <cell r="L683" t="str">
            <v>城市特困人员</v>
          </cell>
        </row>
        <row r="684">
          <cell r="B684" t="str">
            <v>02-文龙街道</v>
          </cell>
        </row>
        <row r="684">
          <cell r="L684" t="str">
            <v>城市特困人员</v>
          </cell>
        </row>
        <row r="685">
          <cell r="B685" t="str">
            <v>02-文龙街道</v>
          </cell>
        </row>
        <row r="685">
          <cell r="L685" t="str">
            <v>城市特困人员</v>
          </cell>
        </row>
        <row r="686">
          <cell r="B686" t="str">
            <v>02-文龙街道</v>
          </cell>
        </row>
        <row r="686">
          <cell r="L686" t="str">
            <v>城市特困人员</v>
          </cell>
        </row>
        <row r="687">
          <cell r="B687" t="str">
            <v>02-文龙街道</v>
          </cell>
        </row>
        <row r="687">
          <cell r="L687" t="str">
            <v>城市特困人员</v>
          </cell>
        </row>
        <row r="688">
          <cell r="B688" t="str">
            <v>02-文龙街道</v>
          </cell>
        </row>
        <row r="688">
          <cell r="L688" t="str">
            <v>城市特困人员</v>
          </cell>
        </row>
        <row r="689">
          <cell r="B689" t="str">
            <v>02-文龙街道</v>
          </cell>
        </row>
        <row r="689">
          <cell r="L689" t="str">
            <v>城市特困人员</v>
          </cell>
        </row>
        <row r="690">
          <cell r="B690" t="str">
            <v>02-文龙街道</v>
          </cell>
        </row>
        <row r="690">
          <cell r="L690" t="str">
            <v>城市特困人员</v>
          </cell>
        </row>
        <row r="691">
          <cell r="B691" t="str">
            <v>02-文龙街道</v>
          </cell>
        </row>
        <row r="691">
          <cell r="L691" t="str">
            <v>城市特困人员</v>
          </cell>
        </row>
        <row r="692">
          <cell r="B692" t="str">
            <v>02-文龙街道</v>
          </cell>
        </row>
        <row r="692">
          <cell r="L692" t="str">
            <v>城市特困人员</v>
          </cell>
        </row>
        <row r="693">
          <cell r="B693" t="str">
            <v>02-文龙街道</v>
          </cell>
        </row>
        <row r="693">
          <cell r="L693" t="str">
            <v>城市特困人员</v>
          </cell>
        </row>
        <row r="694">
          <cell r="B694" t="str">
            <v>02-文龙街道</v>
          </cell>
        </row>
        <row r="694">
          <cell r="L694" t="str">
            <v>城市特困人员</v>
          </cell>
        </row>
        <row r="695">
          <cell r="B695" t="str">
            <v>02-文龙街道</v>
          </cell>
        </row>
        <row r="695">
          <cell r="L695" t="str">
            <v>城市特困人员</v>
          </cell>
        </row>
        <row r="696">
          <cell r="B696" t="str">
            <v>02-文龙街道</v>
          </cell>
        </row>
        <row r="696">
          <cell r="L696" t="str">
            <v>城市特困人员</v>
          </cell>
        </row>
        <row r="697">
          <cell r="B697" t="str">
            <v>02-文龙街道</v>
          </cell>
        </row>
        <row r="697">
          <cell r="L697" t="str">
            <v>城市特困人员</v>
          </cell>
        </row>
        <row r="698">
          <cell r="B698" t="str">
            <v>02-文龙街道</v>
          </cell>
        </row>
        <row r="698">
          <cell r="L698" t="str">
            <v>城市特困人员</v>
          </cell>
        </row>
        <row r="699">
          <cell r="B699" t="str">
            <v>02-文龙街道</v>
          </cell>
        </row>
        <row r="699">
          <cell r="L699" t="str">
            <v>城市特困人员</v>
          </cell>
        </row>
        <row r="700">
          <cell r="B700" t="str">
            <v>02-文龙街道</v>
          </cell>
        </row>
        <row r="700">
          <cell r="L700" t="str">
            <v>城市特困人员</v>
          </cell>
        </row>
        <row r="701">
          <cell r="B701" t="str">
            <v>02-文龙街道</v>
          </cell>
        </row>
        <row r="701">
          <cell r="L701" t="str">
            <v>城市特困人员</v>
          </cell>
        </row>
        <row r="702">
          <cell r="B702" t="str">
            <v>02-文龙街道</v>
          </cell>
        </row>
        <row r="702">
          <cell r="L702" t="str">
            <v>城市特困人员</v>
          </cell>
        </row>
        <row r="703">
          <cell r="B703" t="str">
            <v>02-文龙街道</v>
          </cell>
        </row>
        <row r="703">
          <cell r="L703" t="str">
            <v>城市特困人员</v>
          </cell>
        </row>
        <row r="704">
          <cell r="B704" t="str">
            <v>02-文龙街道</v>
          </cell>
        </row>
        <row r="704">
          <cell r="L704" t="str">
            <v>城市特困人员</v>
          </cell>
        </row>
        <row r="705">
          <cell r="B705" t="str">
            <v>02-文龙街道</v>
          </cell>
        </row>
        <row r="705">
          <cell r="L705" t="str">
            <v>城市特困人员</v>
          </cell>
        </row>
        <row r="706">
          <cell r="B706" t="str">
            <v>02-文龙街道</v>
          </cell>
        </row>
        <row r="706">
          <cell r="L706" t="str">
            <v>城市特困人员</v>
          </cell>
        </row>
        <row r="707">
          <cell r="B707" t="str">
            <v>02-文龙街道</v>
          </cell>
        </row>
        <row r="707">
          <cell r="L707" t="str">
            <v>城市特困人员</v>
          </cell>
        </row>
        <row r="708">
          <cell r="B708" t="str">
            <v>02-文龙街道</v>
          </cell>
        </row>
        <row r="708">
          <cell r="L708" t="str">
            <v>城市特困人员</v>
          </cell>
        </row>
        <row r="709">
          <cell r="B709" t="str">
            <v>02-文龙街道</v>
          </cell>
        </row>
        <row r="709">
          <cell r="L709" t="str">
            <v>城市特困人员</v>
          </cell>
        </row>
        <row r="710">
          <cell r="B710" t="str">
            <v>02-文龙街道</v>
          </cell>
        </row>
        <row r="710">
          <cell r="L710" t="str">
            <v>城市特困人员</v>
          </cell>
        </row>
        <row r="711">
          <cell r="B711" t="str">
            <v>02-文龙街道</v>
          </cell>
        </row>
        <row r="711">
          <cell r="L711" t="str">
            <v>城市特困人员</v>
          </cell>
        </row>
        <row r="712">
          <cell r="B712" t="str">
            <v>02-文龙街道</v>
          </cell>
        </row>
        <row r="712">
          <cell r="L712" t="str">
            <v>城市特困人员</v>
          </cell>
        </row>
        <row r="713">
          <cell r="B713" t="str">
            <v>02-文龙街道</v>
          </cell>
        </row>
        <row r="713">
          <cell r="L713" t="str">
            <v>城市特困人员</v>
          </cell>
        </row>
        <row r="714">
          <cell r="B714" t="str">
            <v>02-文龙街道</v>
          </cell>
        </row>
        <row r="714">
          <cell r="L714" t="str">
            <v>城市特困人员</v>
          </cell>
        </row>
        <row r="715">
          <cell r="B715" t="str">
            <v>02-文龙街道</v>
          </cell>
        </row>
        <row r="715">
          <cell r="L715" t="str">
            <v>城市特困人员</v>
          </cell>
        </row>
        <row r="716">
          <cell r="B716" t="str">
            <v>02-文龙街道</v>
          </cell>
        </row>
        <row r="716">
          <cell r="L716" t="str">
            <v>城市特困人员</v>
          </cell>
        </row>
        <row r="717">
          <cell r="B717" t="str">
            <v>02-文龙街道</v>
          </cell>
        </row>
        <row r="717">
          <cell r="L717" t="str">
            <v>城市特困人员</v>
          </cell>
        </row>
        <row r="718">
          <cell r="B718" t="str">
            <v>02-文龙街道</v>
          </cell>
        </row>
        <row r="718">
          <cell r="L718" t="str">
            <v>城市特困人员</v>
          </cell>
        </row>
        <row r="719">
          <cell r="B719" t="str">
            <v>02-文龙街道</v>
          </cell>
        </row>
        <row r="719">
          <cell r="L719" t="str">
            <v>城市特困人员</v>
          </cell>
        </row>
        <row r="720">
          <cell r="B720" t="str">
            <v>02-文龙街道</v>
          </cell>
        </row>
        <row r="720">
          <cell r="L720" t="str">
            <v>城市特困人员</v>
          </cell>
        </row>
        <row r="721">
          <cell r="B721" t="str">
            <v>02-文龙街道</v>
          </cell>
        </row>
        <row r="721">
          <cell r="L721" t="str">
            <v>城市特困人员</v>
          </cell>
        </row>
        <row r="722">
          <cell r="B722" t="str">
            <v>02-文龙街道</v>
          </cell>
        </row>
        <row r="722">
          <cell r="L722" t="str">
            <v>城市特困人员</v>
          </cell>
        </row>
        <row r="723">
          <cell r="B723" t="str">
            <v>02-文龙街道</v>
          </cell>
        </row>
        <row r="723">
          <cell r="L723" t="str">
            <v>城市特困人员</v>
          </cell>
        </row>
        <row r="724">
          <cell r="B724" t="str">
            <v>02-文龙街道</v>
          </cell>
        </row>
        <row r="724">
          <cell r="L724" t="str">
            <v>城市特困人员</v>
          </cell>
        </row>
        <row r="725">
          <cell r="B725" t="str">
            <v>02-文龙街道</v>
          </cell>
        </row>
        <row r="725">
          <cell r="L725" t="str">
            <v>城市特困人员</v>
          </cell>
        </row>
        <row r="726">
          <cell r="B726" t="str">
            <v>02-文龙街道</v>
          </cell>
        </row>
        <row r="726">
          <cell r="L726" t="str">
            <v>城市特困人员</v>
          </cell>
        </row>
        <row r="727">
          <cell r="B727" t="str">
            <v>02-文龙街道</v>
          </cell>
        </row>
        <row r="727">
          <cell r="L727" t="str">
            <v>城市特困人员</v>
          </cell>
        </row>
        <row r="728">
          <cell r="B728" t="str">
            <v>02-文龙街道</v>
          </cell>
        </row>
        <row r="728">
          <cell r="L728" t="str">
            <v>城市特困人员</v>
          </cell>
        </row>
        <row r="729">
          <cell r="B729" t="str">
            <v>02-文龙街道</v>
          </cell>
        </row>
        <row r="729">
          <cell r="L729" t="str">
            <v>城市特困人员</v>
          </cell>
        </row>
        <row r="730">
          <cell r="B730" t="str">
            <v>02-文龙街道</v>
          </cell>
        </row>
        <row r="730">
          <cell r="L730" t="str">
            <v>城市特困人员</v>
          </cell>
        </row>
        <row r="731">
          <cell r="B731" t="str">
            <v>02-文龙街道</v>
          </cell>
        </row>
        <row r="731">
          <cell r="L731" t="str">
            <v>城市特困人员</v>
          </cell>
        </row>
        <row r="732">
          <cell r="B732" t="str">
            <v>02-文龙街道</v>
          </cell>
        </row>
        <row r="732">
          <cell r="L732" t="str">
            <v>城市特困人员</v>
          </cell>
        </row>
        <row r="733">
          <cell r="B733" t="str">
            <v>02-文龙街道</v>
          </cell>
        </row>
        <row r="733">
          <cell r="L733" t="str">
            <v>城市特困人员</v>
          </cell>
        </row>
        <row r="734">
          <cell r="B734" t="str">
            <v>02-文龙街道</v>
          </cell>
        </row>
        <row r="734">
          <cell r="L734" t="str">
            <v>城市特困人员</v>
          </cell>
        </row>
        <row r="735">
          <cell r="B735" t="str">
            <v>02-文龙街道</v>
          </cell>
        </row>
        <row r="735">
          <cell r="L735" t="str">
            <v>城市特困人员</v>
          </cell>
        </row>
        <row r="736">
          <cell r="B736" t="str">
            <v>02-文龙街道</v>
          </cell>
        </row>
        <row r="736">
          <cell r="L736" t="str">
            <v>城市特困人员</v>
          </cell>
        </row>
        <row r="737">
          <cell r="B737" t="str">
            <v>02-文龙街道</v>
          </cell>
        </row>
        <row r="737">
          <cell r="L737" t="str">
            <v>城市特困人员</v>
          </cell>
        </row>
        <row r="738">
          <cell r="B738" t="str">
            <v>02-文龙街道</v>
          </cell>
        </row>
        <row r="738">
          <cell r="L738" t="str">
            <v>城市特困人员</v>
          </cell>
        </row>
        <row r="739">
          <cell r="B739" t="str">
            <v>02-文龙街道</v>
          </cell>
        </row>
        <row r="739">
          <cell r="L739" t="str">
            <v>城市特困人员</v>
          </cell>
        </row>
        <row r="740">
          <cell r="B740" t="str">
            <v>02-文龙街道</v>
          </cell>
        </row>
        <row r="740">
          <cell r="L740" t="str">
            <v>城市特困人员</v>
          </cell>
        </row>
        <row r="741">
          <cell r="B741" t="str">
            <v>02-文龙街道</v>
          </cell>
        </row>
        <row r="741">
          <cell r="L741" t="str">
            <v>城市特困人员</v>
          </cell>
        </row>
        <row r="742">
          <cell r="B742" t="str">
            <v>02-文龙街道</v>
          </cell>
        </row>
        <row r="742">
          <cell r="L742" t="str">
            <v>城市特困人员</v>
          </cell>
        </row>
        <row r="743">
          <cell r="B743" t="str">
            <v>02-文龙街道</v>
          </cell>
        </row>
        <row r="743">
          <cell r="L743" t="str">
            <v>城市特困人员</v>
          </cell>
        </row>
        <row r="744">
          <cell r="B744" t="str">
            <v>02-文龙街道</v>
          </cell>
        </row>
        <row r="744">
          <cell r="L744" t="str">
            <v>城市特困人员</v>
          </cell>
        </row>
        <row r="745">
          <cell r="B745" t="str">
            <v>02-文龙街道</v>
          </cell>
        </row>
        <row r="745">
          <cell r="L745" t="str">
            <v>城市特困人员</v>
          </cell>
        </row>
        <row r="746">
          <cell r="B746" t="str">
            <v>02-文龙街道</v>
          </cell>
        </row>
        <row r="746">
          <cell r="L746" t="str">
            <v>城市特困人员</v>
          </cell>
        </row>
        <row r="747">
          <cell r="B747" t="str">
            <v>02-文龙街道</v>
          </cell>
        </row>
        <row r="747">
          <cell r="L747" t="str">
            <v>城市特困人员</v>
          </cell>
        </row>
        <row r="748">
          <cell r="B748" t="str">
            <v>02-文龙街道</v>
          </cell>
        </row>
        <row r="748">
          <cell r="L748" t="str">
            <v>城市特困人员</v>
          </cell>
        </row>
        <row r="749">
          <cell r="B749" t="str">
            <v>02-文龙街道</v>
          </cell>
        </row>
        <row r="749">
          <cell r="L749" t="str">
            <v>城市特困人员</v>
          </cell>
        </row>
        <row r="750">
          <cell r="B750" t="str">
            <v>02-文龙街道</v>
          </cell>
        </row>
        <row r="750">
          <cell r="L750" t="str">
            <v>城市特困人员</v>
          </cell>
        </row>
        <row r="751">
          <cell r="B751" t="str">
            <v>02-文龙街道</v>
          </cell>
        </row>
        <row r="751">
          <cell r="L751" t="str">
            <v>城市特困人员</v>
          </cell>
        </row>
        <row r="752">
          <cell r="B752" t="str">
            <v>02-文龙街道</v>
          </cell>
        </row>
        <row r="752">
          <cell r="L752" t="str">
            <v>城市特困人员</v>
          </cell>
        </row>
        <row r="753">
          <cell r="B753" t="str">
            <v>02-文龙街道</v>
          </cell>
        </row>
        <row r="753">
          <cell r="L753" t="str">
            <v>城市特困人员</v>
          </cell>
        </row>
        <row r="754">
          <cell r="B754" t="str">
            <v>02-文龙街道</v>
          </cell>
        </row>
        <row r="754">
          <cell r="L754" t="str">
            <v>城市特困人员</v>
          </cell>
        </row>
        <row r="755">
          <cell r="B755" t="str">
            <v>02-文龙街道</v>
          </cell>
        </row>
        <row r="755">
          <cell r="L755" t="str">
            <v>城市特困人员</v>
          </cell>
        </row>
        <row r="756">
          <cell r="B756" t="str">
            <v>02-文龙街道</v>
          </cell>
        </row>
        <row r="756">
          <cell r="L756" t="str">
            <v>城市特困人员</v>
          </cell>
        </row>
        <row r="757">
          <cell r="B757" t="str">
            <v>02-文龙街道</v>
          </cell>
        </row>
        <row r="757">
          <cell r="L757" t="str">
            <v>城市特困人员</v>
          </cell>
        </row>
        <row r="758">
          <cell r="B758" t="str">
            <v>02-文龙街道</v>
          </cell>
        </row>
        <row r="758">
          <cell r="L758" t="str">
            <v>城市特困人员</v>
          </cell>
        </row>
        <row r="759">
          <cell r="B759" t="str">
            <v>02-文龙街道</v>
          </cell>
        </row>
        <row r="759">
          <cell r="L759" t="str">
            <v>城市特困人员</v>
          </cell>
        </row>
        <row r="760">
          <cell r="B760" t="str">
            <v>02-文龙街道</v>
          </cell>
        </row>
        <row r="760">
          <cell r="L760" t="str">
            <v>城市特困人员</v>
          </cell>
        </row>
        <row r="761">
          <cell r="B761" t="str">
            <v>02-文龙街道</v>
          </cell>
        </row>
        <row r="761">
          <cell r="L761" t="str">
            <v>城市特困人员</v>
          </cell>
        </row>
        <row r="762">
          <cell r="B762" t="str">
            <v>02-文龙街道</v>
          </cell>
        </row>
        <row r="762">
          <cell r="L762" t="str">
            <v>城市特困人员</v>
          </cell>
        </row>
        <row r="763">
          <cell r="B763" t="str">
            <v>02-文龙街道</v>
          </cell>
        </row>
        <row r="763">
          <cell r="L763" t="str">
            <v>城市特困人员</v>
          </cell>
        </row>
        <row r="764">
          <cell r="B764" t="str">
            <v>02-文龙街道</v>
          </cell>
        </row>
        <row r="764">
          <cell r="L764" t="str">
            <v>城市特困人员</v>
          </cell>
        </row>
        <row r="765">
          <cell r="B765" t="str">
            <v>02-文龙街道</v>
          </cell>
        </row>
        <row r="765">
          <cell r="L765" t="str">
            <v>城市特困人员</v>
          </cell>
        </row>
        <row r="766">
          <cell r="B766" t="str">
            <v>02-文龙街道</v>
          </cell>
        </row>
        <row r="766">
          <cell r="L766" t="str">
            <v>城市特困人员</v>
          </cell>
        </row>
        <row r="767">
          <cell r="B767" t="str">
            <v>02-文龙街道</v>
          </cell>
        </row>
        <row r="767">
          <cell r="L767" t="str">
            <v>城市特困人员</v>
          </cell>
        </row>
        <row r="768">
          <cell r="B768" t="str">
            <v>02-文龙街道</v>
          </cell>
        </row>
        <row r="768">
          <cell r="L768" t="str">
            <v>城市特困人员</v>
          </cell>
        </row>
        <row r="769">
          <cell r="B769" t="str">
            <v>02-文龙街道</v>
          </cell>
        </row>
        <row r="769">
          <cell r="L769" t="str">
            <v>城市特困人员</v>
          </cell>
        </row>
        <row r="770">
          <cell r="B770" t="str">
            <v>02-文龙街道</v>
          </cell>
        </row>
        <row r="770">
          <cell r="L770" t="str">
            <v>城市特困人员</v>
          </cell>
        </row>
        <row r="771">
          <cell r="B771" t="str">
            <v>02-文龙街道</v>
          </cell>
        </row>
        <row r="771">
          <cell r="L771" t="str">
            <v>城市特困人员</v>
          </cell>
        </row>
        <row r="772">
          <cell r="B772" t="str">
            <v>02-文龙街道</v>
          </cell>
        </row>
        <row r="772">
          <cell r="L772" t="str">
            <v>城市特困人员</v>
          </cell>
        </row>
        <row r="773">
          <cell r="B773" t="str">
            <v>02-文龙街道</v>
          </cell>
        </row>
        <row r="773">
          <cell r="L773" t="str">
            <v>城市特困人员</v>
          </cell>
        </row>
        <row r="774">
          <cell r="B774" t="str">
            <v>02-文龙街道</v>
          </cell>
        </row>
        <row r="774">
          <cell r="L774" t="str">
            <v>城市特困人员</v>
          </cell>
        </row>
        <row r="775">
          <cell r="B775" t="str">
            <v>02-文龙街道</v>
          </cell>
        </row>
        <row r="775">
          <cell r="L775" t="str">
            <v>城市特困人员</v>
          </cell>
        </row>
        <row r="776">
          <cell r="B776" t="str">
            <v>02-文龙街道</v>
          </cell>
        </row>
        <row r="776">
          <cell r="L776" t="str">
            <v>城市特困人员</v>
          </cell>
        </row>
        <row r="777">
          <cell r="B777" t="str">
            <v>02-文龙街道</v>
          </cell>
        </row>
        <row r="777">
          <cell r="L777" t="str">
            <v>城市特困人员</v>
          </cell>
        </row>
        <row r="778">
          <cell r="B778" t="str">
            <v>02-文龙街道</v>
          </cell>
        </row>
        <row r="778">
          <cell r="L778" t="str">
            <v>城市特困人员</v>
          </cell>
        </row>
        <row r="779">
          <cell r="B779" t="str">
            <v>02-文龙街道</v>
          </cell>
        </row>
        <row r="779">
          <cell r="L779" t="str">
            <v>城市特困人员</v>
          </cell>
        </row>
        <row r="780">
          <cell r="B780" t="str">
            <v>02-文龙街道</v>
          </cell>
        </row>
        <row r="780">
          <cell r="L780" t="str">
            <v>城市特困人员</v>
          </cell>
        </row>
        <row r="781">
          <cell r="B781" t="str">
            <v>02-文龙街道</v>
          </cell>
        </row>
        <row r="781">
          <cell r="L781" t="str">
            <v>城市特困人员</v>
          </cell>
        </row>
        <row r="782">
          <cell r="B782" t="str">
            <v>02-文龙街道</v>
          </cell>
        </row>
        <row r="782">
          <cell r="L782" t="str">
            <v>城市特困人员</v>
          </cell>
        </row>
        <row r="783">
          <cell r="B783" t="str">
            <v>02-文龙街道</v>
          </cell>
        </row>
        <row r="783">
          <cell r="L783" t="str">
            <v>城市特困人员</v>
          </cell>
        </row>
        <row r="784">
          <cell r="B784" t="str">
            <v>02-文龙街道</v>
          </cell>
        </row>
        <row r="784">
          <cell r="L784" t="str">
            <v>城市特困人员</v>
          </cell>
        </row>
        <row r="785">
          <cell r="B785" t="str">
            <v>02-文龙街道</v>
          </cell>
        </row>
        <row r="785">
          <cell r="L785" t="str">
            <v>城市特困人员</v>
          </cell>
        </row>
        <row r="786">
          <cell r="B786" t="str">
            <v>02-文龙街道</v>
          </cell>
        </row>
        <row r="786">
          <cell r="L786" t="str">
            <v>城市特困人员</v>
          </cell>
        </row>
        <row r="787">
          <cell r="B787" t="str">
            <v>02-文龙街道</v>
          </cell>
        </row>
        <row r="787">
          <cell r="L787" t="str">
            <v>城市特困人员</v>
          </cell>
        </row>
        <row r="788">
          <cell r="B788" t="str">
            <v>02-文龙街道</v>
          </cell>
        </row>
        <row r="788">
          <cell r="L788" t="str">
            <v>城市特困人员</v>
          </cell>
        </row>
        <row r="789">
          <cell r="B789" t="str">
            <v>02-文龙街道</v>
          </cell>
        </row>
        <row r="789">
          <cell r="L789" t="str">
            <v>农村特困人员</v>
          </cell>
        </row>
        <row r="790">
          <cell r="B790" t="str">
            <v>02-文龙街道</v>
          </cell>
        </row>
        <row r="790">
          <cell r="L790" t="str">
            <v>农村特困人员</v>
          </cell>
        </row>
        <row r="791">
          <cell r="B791" t="str">
            <v>02-文龙街道</v>
          </cell>
        </row>
        <row r="791">
          <cell r="L791" t="str">
            <v>农村特困人员</v>
          </cell>
        </row>
        <row r="792">
          <cell r="B792" t="str">
            <v>02-文龙街道</v>
          </cell>
        </row>
        <row r="792">
          <cell r="L792" t="str">
            <v>农村特困人员</v>
          </cell>
        </row>
        <row r="793">
          <cell r="B793" t="str">
            <v>02-文龙街道</v>
          </cell>
        </row>
        <row r="793">
          <cell r="L793" t="str">
            <v>农村特困人员</v>
          </cell>
        </row>
        <row r="794">
          <cell r="B794" t="str">
            <v>02-文龙街道</v>
          </cell>
        </row>
        <row r="794">
          <cell r="L794" t="str">
            <v>农村特困人员</v>
          </cell>
        </row>
        <row r="795">
          <cell r="B795" t="str">
            <v>02-文龙街道</v>
          </cell>
        </row>
        <row r="795">
          <cell r="L795" t="str">
            <v>农村特困人员</v>
          </cell>
        </row>
        <row r="796">
          <cell r="B796" t="str">
            <v>02-文龙街道</v>
          </cell>
        </row>
        <row r="796">
          <cell r="L796" t="str">
            <v>农村特困人员</v>
          </cell>
        </row>
        <row r="797">
          <cell r="B797" t="str">
            <v>02-文龙街道</v>
          </cell>
        </row>
        <row r="797">
          <cell r="L797" t="str">
            <v>农村特困人员</v>
          </cell>
        </row>
        <row r="798">
          <cell r="B798" t="str">
            <v>02-文龙街道</v>
          </cell>
        </row>
        <row r="798">
          <cell r="L798" t="str">
            <v>农村特困人员</v>
          </cell>
        </row>
        <row r="799">
          <cell r="B799" t="str">
            <v>02-文龙街道</v>
          </cell>
        </row>
        <row r="799">
          <cell r="L799" t="str">
            <v>农村特困人员</v>
          </cell>
        </row>
        <row r="800">
          <cell r="B800" t="str">
            <v>02-文龙街道</v>
          </cell>
        </row>
        <row r="800">
          <cell r="L800" t="str">
            <v>农村特困人员</v>
          </cell>
        </row>
        <row r="801">
          <cell r="B801" t="str">
            <v>02-文龙街道</v>
          </cell>
        </row>
        <row r="801">
          <cell r="L801" t="str">
            <v>农村特困人员</v>
          </cell>
        </row>
        <row r="802">
          <cell r="B802" t="str">
            <v>02-文龙街道</v>
          </cell>
        </row>
        <row r="802">
          <cell r="L802" t="str">
            <v>农村特困人员</v>
          </cell>
        </row>
        <row r="803">
          <cell r="B803" t="str">
            <v>02-文龙街道</v>
          </cell>
        </row>
        <row r="803">
          <cell r="L803" t="str">
            <v>农村特困人员</v>
          </cell>
        </row>
        <row r="804">
          <cell r="B804" t="str">
            <v>02-文龙街道</v>
          </cell>
        </row>
        <row r="804">
          <cell r="L804" t="str">
            <v>农村特困人员</v>
          </cell>
        </row>
        <row r="805">
          <cell r="B805" t="str">
            <v>02-文龙街道</v>
          </cell>
        </row>
        <row r="805">
          <cell r="L805" t="str">
            <v>农村特困人员</v>
          </cell>
        </row>
        <row r="806">
          <cell r="B806" t="str">
            <v>02-文龙街道</v>
          </cell>
        </row>
        <row r="806">
          <cell r="L806" t="str">
            <v>农村特困人员</v>
          </cell>
        </row>
        <row r="807">
          <cell r="B807" t="str">
            <v>02-文龙街道</v>
          </cell>
        </row>
        <row r="807">
          <cell r="L807" t="str">
            <v>农村特困人员</v>
          </cell>
        </row>
        <row r="808">
          <cell r="B808" t="str">
            <v>02-文龙街道</v>
          </cell>
        </row>
        <row r="808">
          <cell r="L808" t="str">
            <v>农村特困人员</v>
          </cell>
        </row>
        <row r="809">
          <cell r="B809" t="str">
            <v>02-文龙街道</v>
          </cell>
        </row>
        <row r="809">
          <cell r="L809" t="str">
            <v>农村特困人员</v>
          </cell>
        </row>
        <row r="810">
          <cell r="B810" t="str">
            <v>02-文龙街道</v>
          </cell>
        </row>
        <row r="810">
          <cell r="L810" t="str">
            <v>农村特困人员</v>
          </cell>
        </row>
        <row r="811">
          <cell r="B811" t="str">
            <v>02-文龙街道</v>
          </cell>
        </row>
        <row r="811">
          <cell r="L811" t="str">
            <v>农村特困人员</v>
          </cell>
        </row>
        <row r="812">
          <cell r="B812" t="str">
            <v>02-文龙街道</v>
          </cell>
        </row>
        <row r="812">
          <cell r="L812" t="str">
            <v>农村特困人员</v>
          </cell>
        </row>
        <row r="813">
          <cell r="B813" t="str">
            <v>02-文龙街道</v>
          </cell>
        </row>
        <row r="813">
          <cell r="L813" t="str">
            <v>农村特困人员</v>
          </cell>
        </row>
        <row r="814">
          <cell r="B814" t="str">
            <v>02-文龙街道</v>
          </cell>
        </row>
        <row r="814">
          <cell r="L814" t="str">
            <v>农村特困人员</v>
          </cell>
        </row>
        <row r="815">
          <cell r="B815" t="str">
            <v>02-文龙街道</v>
          </cell>
        </row>
        <row r="815">
          <cell r="L815" t="str">
            <v>农村特困人员</v>
          </cell>
        </row>
        <row r="816">
          <cell r="B816" t="str">
            <v>02-文龙街道</v>
          </cell>
        </row>
        <row r="816">
          <cell r="L816" t="str">
            <v>农村特困人员</v>
          </cell>
        </row>
        <row r="817">
          <cell r="B817" t="str">
            <v>02-文龙街道</v>
          </cell>
        </row>
        <row r="817">
          <cell r="L817" t="str">
            <v>农村特困人员</v>
          </cell>
        </row>
        <row r="818">
          <cell r="B818" t="str">
            <v>02-文龙街道</v>
          </cell>
        </row>
        <row r="818">
          <cell r="L818" t="str">
            <v>农村特困人员</v>
          </cell>
        </row>
        <row r="819">
          <cell r="B819" t="str">
            <v>02-文龙街道</v>
          </cell>
        </row>
        <row r="819">
          <cell r="L819" t="str">
            <v>农村特困人员</v>
          </cell>
        </row>
        <row r="820">
          <cell r="B820" t="str">
            <v>02-文龙街道</v>
          </cell>
        </row>
        <row r="820">
          <cell r="L820" t="str">
            <v>农村特困人员</v>
          </cell>
        </row>
        <row r="821">
          <cell r="B821" t="str">
            <v>02-文龙街道</v>
          </cell>
        </row>
        <row r="821">
          <cell r="L821" t="str">
            <v>农村特困人员</v>
          </cell>
        </row>
        <row r="822">
          <cell r="B822" t="str">
            <v>02-文龙街道</v>
          </cell>
        </row>
        <row r="822">
          <cell r="L822" t="str">
            <v>农村特困人员</v>
          </cell>
        </row>
        <row r="823">
          <cell r="B823" t="str">
            <v>02-文龙街道</v>
          </cell>
        </row>
        <row r="823">
          <cell r="L823" t="str">
            <v>农村特困人员</v>
          </cell>
        </row>
        <row r="824">
          <cell r="B824" t="str">
            <v>02-文龙街道</v>
          </cell>
        </row>
        <row r="824">
          <cell r="L824" t="str">
            <v>农村特困人员</v>
          </cell>
        </row>
        <row r="825">
          <cell r="B825" t="str">
            <v>02-文龙街道</v>
          </cell>
        </row>
        <row r="825">
          <cell r="L825" t="str">
            <v>农村特困人员</v>
          </cell>
        </row>
        <row r="826">
          <cell r="B826" t="str">
            <v>02-文龙街道</v>
          </cell>
        </row>
        <row r="826">
          <cell r="L826" t="str">
            <v>农村特困人员</v>
          </cell>
        </row>
        <row r="827">
          <cell r="B827" t="str">
            <v>02-文龙街道</v>
          </cell>
        </row>
        <row r="827">
          <cell r="L827" t="str">
            <v>农村特困人员</v>
          </cell>
        </row>
        <row r="828">
          <cell r="B828" t="str">
            <v>02-文龙街道</v>
          </cell>
        </row>
        <row r="828">
          <cell r="L828" t="str">
            <v>农村特困人员</v>
          </cell>
        </row>
        <row r="829">
          <cell r="B829" t="str">
            <v>02-文龙街道</v>
          </cell>
        </row>
        <row r="829">
          <cell r="L829" t="str">
            <v>农村特困人员</v>
          </cell>
        </row>
        <row r="830">
          <cell r="B830" t="str">
            <v>02-文龙街道</v>
          </cell>
        </row>
        <row r="830">
          <cell r="L830" t="str">
            <v>农村特困人员</v>
          </cell>
        </row>
        <row r="831">
          <cell r="B831" t="str">
            <v>02-文龙街道</v>
          </cell>
        </row>
        <row r="831">
          <cell r="L831" t="str">
            <v>农村特困人员</v>
          </cell>
        </row>
        <row r="832">
          <cell r="B832" t="str">
            <v>02-文龙街道</v>
          </cell>
        </row>
        <row r="832">
          <cell r="L832" t="str">
            <v>农村特困人员</v>
          </cell>
        </row>
        <row r="833">
          <cell r="B833" t="str">
            <v>02-文龙街道</v>
          </cell>
        </row>
        <row r="833">
          <cell r="L833" t="str">
            <v>农村特困人员</v>
          </cell>
        </row>
        <row r="834">
          <cell r="B834" t="str">
            <v>02-文龙街道</v>
          </cell>
        </row>
        <row r="834">
          <cell r="L834" t="str">
            <v>农村特困人员</v>
          </cell>
        </row>
        <row r="835">
          <cell r="B835" t="str">
            <v>02-文龙街道</v>
          </cell>
        </row>
        <row r="835">
          <cell r="L835" t="str">
            <v>农村特困人员</v>
          </cell>
        </row>
        <row r="836">
          <cell r="B836" t="str">
            <v>02-文龙街道</v>
          </cell>
        </row>
        <row r="836">
          <cell r="L836" t="str">
            <v>农村特困人员</v>
          </cell>
        </row>
        <row r="837">
          <cell r="B837" t="str">
            <v>02-文龙街道</v>
          </cell>
        </row>
        <row r="837">
          <cell r="L837" t="str">
            <v>农村特困人员</v>
          </cell>
        </row>
        <row r="838">
          <cell r="B838" t="str">
            <v>02-文龙街道</v>
          </cell>
        </row>
        <row r="838">
          <cell r="L838" t="str">
            <v>农村特困人员</v>
          </cell>
        </row>
        <row r="839">
          <cell r="B839" t="str">
            <v>02-文龙街道</v>
          </cell>
        </row>
        <row r="839">
          <cell r="L839" t="str">
            <v>农村特困人员</v>
          </cell>
        </row>
        <row r="840">
          <cell r="B840" t="str">
            <v>02-文龙街道</v>
          </cell>
        </row>
        <row r="840">
          <cell r="L840" t="str">
            <v>城市特困人员</v>
          </cell>
        </row>
        <row r="841">
          <cell r="B841" t="str">
            <v>02-文龙街道</v>
          </cell>
        </row>
        <row r="841">
          <cell r="L841" t="str">
            <v>城市特困人员</v>
          </cell>
        </row>
        <row r="842">
          <cell r="B842" t="str">
            <v>02-文龙街道</v>
          </cell>
        </row>
        <row r="842">
          <cell r="L842" t="str">
            <v>城市特困人员</v>
          </cell>
        </row>
        <row r="843">
          <cell r="B843" t="str">
            <v>02-文龙街道</v>
          </cell>
        </row>
        <row r="843">
          <cell r="L843" t="str">
            <v>城市特困人员</v>
          </cell>
        </row>
        <row r="844">
          <cell r="B844" t="str">
            <v>02-文龙街道</v>
          </cell>
        </row>
        <row r="844">
          <cell r="L844" t="str">
            <v>城市特困人员</v>
          </cell>
        </row>
        <row r="845">
          <cell r="B845" t="str">
            <v>02-文龙街道</v>
          </cell>
        </row>
        <row r="845">
          <cell r="L845" t="str">
            <v>城市特困人员</v>
          </cell>
        </row>
        <row r="846">
          <cell r="B846" t="str">
            <v>02-文龙街道</v>
          </cell>
        </row>
        <row r="846">
          <cell r="L846" t="str">
            <v>城市特困人员</v>
          </cell>
        </row>
        <row r="847">
          <cell r="B847" t="str">
            <v>02-文龙街道</v>
          </cell>
        </row>
        <row r="847">
          <cell r="L847" t="str">
            <v>农村特困人员</v>
          </cell>
        </row>
        <row r="848">
          <cell r="B848" t="str">
            <v>02-文龙街道</v>
          </cell>
        </row>
        <row r="848">
          <cell r="L848" t="str">
            <v>城市特困人员</v>
          </cell>
        </row>
        <row r="849">
          <cell r="B849" t="str">
            <v>02-文龙街道</v>
          </cell>
        </row>
        <row r="849">
          <cell r="L849" t="str">
            <v>农村特困人员</v>
          </cell>
        </row>
        <row r="850">
          <cell r="B850" t="str">
            <v>02-文龙街道</v>
          </cell>
        </row>
        <row r="850">
          <cell r="L850" t="str">
            <v>城市特困人员</v>
          </cell>
        </row>
        <row r="851">
          <cell r="B851" t="str">
            <v>02-文龙街道</v>
          </cell>
        </row>
        <row r="851">
          <cell r="L851" t="str">
            <v>农村特困人员</v>
          </cell>
        </row>
        <row r="852">
          <cell r="B852" t="str">
            <v>02-文龙街道</v>
          </cell>
        </row>
        <row r="852">
          <cell r="L852" t="str">
            <v>农村特困人员</v>
          </cell>
        </row>
        <row r="853">
          <cell r="B853" t="str">
            <v>02-文龙街道</v>
          </cell>
        </row>
        <row r="853">
          <cell r="L853" t="str">
            <v>城市特困人员</v>
          </cell>
        </row>
        <row r="854">
          <cell r="B854" t="str">
            <v>02-文龙街道</v>
          </cell>
        </row>
        <row r="854">
          <cell r="L854" t="str">
            <v>城市特困人员</v>
          </cell>
        </row>
        <row r="855">
          <cell r="B855" t="str">
            <v>02-文龙街道</v>
          </cell>
        </row>
        <row r="855">
          <cell r="L855" t="str">
            <v>城市特困人员</v>
          </cell>
        </row>
        <row r="856">
          <cell r="B856" t="str">
            <v>02-文龙街道</v>
          </cell>
        </row>
        <row r="856">
          <cell r="L856" t="str">
            <v>城市特困人员</v>
          </cell>
        </row>
        <row r="857">
          <cell r="B857" t="str">
            <v>02-文龙街道</v>
          </cell>
        </row>
        <row r="857">
          <cell r="L857" t="str">
            <v>城市特困人员</v>
          </cell>
        </row>
        <row r="858">
          <cell r="B858" t="str">
            <v>02-文龙街道</v>
          </cell>
        </row>
        <row r="858">
          <cell r="L858" t="str">
            <v>城市特困人员</v>
          </cell>
        </row>
        <row r="859">
          <cell r="B859" t="str">
            <v>02-文龙街道</v>
          </cell>
        </row>
        <row r="859">
          <cell r="L859" t="str">
            <v>城市特困人员</v>
          </cell>
        </row>
        <row r="860">
          <cell r="B860" t="str">
            <v>02-文龙街道</v>
          </cell>
        </row>
        <row r="860">
          <cell r="L860" t="str">
            <v>农村特困人员</v>
          </cell>
        </row>
        <row r="861">
          <cell r="B861" t="str">
            <v>02-文龙街道</v>
          </cell>
        </row>
        <row r="861">
          <cell r="L861" t="str">
            <v>城市特困人员</v>
          </cell>
        </row>
        <row r="862">
          <cell r="B862" t="str">
            <v>02-文龙街道</v>
          </cell>
        </row>
        <row r="862">
          <cell r="L862" t="str">
            <v>城市特困人员</v>
          </cell>
        </row>
        <row r="863">
          <cell r="B863" t="str">
            <v>02-文龙街道</v>
          </cell>
        </row>
        <row r="863">
          <cell r="L863" t="str">
            <v>城市特困人员</v>
          </cell>
        </row>
        <row r="864">
          <cell r="B864" t="str">
            <v>02-文龙街道</v>
          </cell>
        </row>
        <row r="864">
          <cell r="L864" t="str">
            <v>城市特困人员</v>
          </cell>
        </row>
        <row r="865">
          <cell r="B865" t="str">
            <v>02-文龙街道</v>
          </cell>
        </row>
        <row r="865">
          <cell r="L865" t="str">
            <v>农村特困人员</v>
          </cell>
        </row>
        <row r="866">
          <cell r="B866" t="str">
            <v>02-文龙街道</v>
          </cell>
        </row>
        <row r="866">
          <cell r="L866" t="str">
            <v>农村特困人员</v>
          </cell>
        </row>
        <row r="867">
          <cell r="B867" t="str">
            <v>02-文龙街道</v>
          </cell>
        </row>
        <row r="867">
          <cell r="L867" t="str">
            <v>农村特困人员</v>
          </cell>
        </row>
        <row r="868">
          <cell r="B868" t="str">
            <v>02-文龙街道</v>
          </cell>
        </row>
        <row r="868">
          <cell r="L868" t="str">
            <v>农村特困人员</v>
          </cell>
        </row>
        <row r="869">
          <cell r="B869" t="str">
            <v>02-文龙街道</v>
          </cell>
        </row>
        <row r="869">
          <cell r="L869" t="str">
            <v>城市特困人员</v>
          </cell>
        </row>
        <row r="870">
          <cell r="B870" t="str">
            <v>02-文龙街道</v>
          </cell>
        </row>
        <row r="870">
          <cell r="L870" t="str">
            <v>城市特困人员</v>
          </cell>
        </row>
        <row r="871">
          <cell r="B871" t="str">
            <v>02-文龙街道</v>
          </cell>
        </row>
        <row r="871">
          <cell r="L871" t="str">
            <v>城市特困人员</v>
          </cell>
        </row>
        <row r="872">
          <cell r="B872" t="str">
            <v>02-文龙街道</v>
          </cell>
        </row>
        <row r="872">
          <cell r="L872" t="str">
            <v>城市特困人员</v>
          </cell>
        </row>
        <row r="873">
          <cell r="B873" t="str">
            <v>02-文龙街道</v>
          </cell>
        </row>
        <row r="873">
          <cell r="L873" t="str">
            <v>城市特困人员</v>
          </cell>
        </row>
        <row r="874">
          <cell r="B874" t="str">
            <v>02-文龙街道</v>
          </cell>
        </row>
        <row r="874">
          <cell r="L874" t="str">
            <v>城市特困人员</v>
          </cell>
        </row>
        <row r="875">
          <cell r="B875" t="str">
            <v>02-文龙街道</v>
          </cell>
        </row>
        <row r="875">
          <cell r="L875" t="str">
            <v>城市特困人员</v>
          </cell>
        </row>
        <row r="876">
          <cell r="B876" t="str">
            <v>02-文龙街道</v>
          </cell>
        </row>
        <row r="876">
          <cell r="L876" t="str">
            <v>农村特困人员</v>
          </cell>
        </row>
        <row r="877">
          <cell r="B877" t="str">
            <v>02-文龙街道</v>
          </cell>
        </row>
        <row r="877">
          <cell r="L877" t="str">
            <v>城市特困人员</v>
          </cell>
        </row>
        <row r="878">
          <cell r="B878" t="str">
            <v>02-文龙街道</v>
          </cell>
        </row>
        <row r="878">
          <cell r="L878" t="str">
            <v>农村特困人员</v>
          </cell>
        </row>
        <row r="879">
          <cell r="B879" t="str">
            <v>02-文龙街道</v>
          </cell>
        </row>
        <row r="879">
          <cell r="L879" t="str">
            <v>城市特困人员</v>
          </cell>
        </row>
        <row r="880">
          <cell r="B880" t="str">
            <v>02-文龙街道</v>
          </cell>
        </row>
        <row r="880">
          <cell r="L880" t="str">
            <v>城市特困人员</v>
          </cell>
        </row>
        <row r="881">
          <cell r="B881" t="str">
            <v>02-文龙街道</v>
          </cell>
        </row>
        <row r="881">
          <cell r="L881" t="str">
            <v>农村特困人员</v>
          </cell>
        </row>
        <row r="882">
          <cell r="B882" t="str">
            <v>02-文龙街道</v>
          </cell>
        </row>
        <row r="882">
          <cell r="L882" t="str">
            <v>农村特困人员</v>
          </cell>
        </row>
        <row r="883">
          <cell r="B883" t="str">
            <v>02-文龙街道</v>
          </cell>
        </row>
        <row r="883">
          <cell r="L883" t="str">
            <v>城市特困人员</v>
          </cell>
        </row>
        <row r="884">
          <cell r="B884" t="str">
            <v>02-文龙街道</v>
          </cell>
        </row>
        <row r="884">
          <cell r="L884" t="str">
            <v>城市特困人员</v>
          </cell>
        </row>
        <row r="885">
          <cell r="B885" t="str">
            <v>02-文龙街道</v>
          </cell>
        </row>
        <row r="885">
          <cell r="L885" t="str">
            <v>城市特困人员</v>
          </cell>
        </row>
        <row r="886">
          <cell r="B886" t="str">
            <v>02-文龙街道</v>
          </cell>
        </row>
        <row r="886">
          <cell r="L886" t="str">
            <v>城市特困人员</v>
          </cell>
        </row>
        <row r="887">
          <cell r="B887" t="str">
            <v>02-文龙街道</v>
          </cell>
        </row>
        <row r="887">
          <cell r="L887" t="str">
            <v>城市特困人员</v>
          </cell>
        </row>
        <row r="888">
          <cell r="B888" t="str">
            <v>02-文龙街道</v>
          </cell>
        </row>
        <row r="888">
          <cell r="L888" t="str">
            <v>城市特困人员</v>
          </cell>
        </row>
        <row r="889">
          <cell r="B889" t="str">
            <v>03-三江街道</v>
          </cell>
        </row>
        <row r="889">
          <cell r="L889" t="str">
            <v>城市特困人员</v>
          </cell>
        </row>
        <row r="890">
          <cell r="B890" t="str">
            <v>03-三江街道</v>
          </cell>
        </row>
        <row r="890">
          <cell r="L890" t="str">
            <v>城市特困人员</v>
          </cell>
        </row>
        <row r="891">
          <cell r="B891" t="str">
            <v>03-三江街道</v>
          </cell>
        </row>
        <row r="891">
          <cell r="L891" t="str">
            <v>城市特困人员</v>
          </cell>
        </row>
        <row r="892">
          <cell r="B892" t="str">
            <v>03-三江街道</v>
          </cell>
        </row>
        <row r="892">
          <cell r="L892" t="str">
            <v>城市特困人员</v>
          </cell>
        </row>
        <row r="893">
          <cell r="B893" t="str">
            <v>03-三江街道</v>
          </cell>
        </row>
        <row r="893">
          <cell r="L893" t="str">
            <v>城市特困人员</v>
          </cell>
        </row>
        <row r="894">
          <cell r="B894" t="str">
            <v>03-三江街道</v>
          </cell>
        </row>
        <row r="894">
          <cell r="L894" t="str">
            <v>城市特困人员</v>
          </cell>
        </row>
        <row r="895">
          <cell r="B895" t="str">
            <v>03-三江街道</v>
          </cell>
        </row>
        <row r="895">
          <cell r="L895" t="str">
            <v>城市特困人员</v>
          </cell>
        </row>
        <row r="896">
          <cell r="B896" t="str">
            <v>03-三江街道</v>
          </cell>
        </row>
        <row r="896">
          <cell r="L896" t="str">
            <v>城市特困人员</v>
          </cell>
        </row>
        <row r="897">
          <cell r="B897" t="str">
            <v>03-三江街道</v>
          </cell>
        </row>
        <row r="897">
          <cell r="L897" t="str">
            <v>城市特困人员</v>
          </cell>
        </row>
        <row r="898">
          <cell r="B898" t="str">
            <v>03-三江街道</v>
          </cell>
        </row>
        <row r="898">
          <cell r="L898" t="str">
            <v>城市特困人员</v>
          </cell>
        </row>
        <row r="899">
          <cell r="B899" t="str">
            <v>03-三江街道</v>
          </cell>
        </row>
        <row r="899">
          <cell r="L899" t="str">
            <v>城市特困人员</v>
          </cell>
        </row>
        <row r="900">
          <cell r="B900" t="str">
            <v>03-三江街道</v>
          </cell>
        </row>
        <row r="900">
          <cell r="L900" t="str">
            <v>农村特困人员</v>
          </cell>
        </row>
        <row r="901">
          <cell r="B901" t="str">
            <v>03-三江街道</v>
          </cell>
        </row>
        <row r="901">
          <cell r="L901" t="str">
            <v>城市特困人员</v>
          </cell>
        </row>
        <row r="902">
          <cell r="B902" t="str">
            <v>03-三江街道</v>
          </cell>
        </row>
        <row r="902">
          <cell r="L902" t="str">
            <v>城市特困人员</v>
          </cell>
        </row>
        <row r="903">
          <cell r="B903" t="str">
            <v>03-三江街道</v>
          </cell>
        </row>
        <row r="903">
          <cell r="L903" t="str">
            <v>城市特困人员</v>
          </cell>
        </row>
        <row r="904">
          <cell r="B904" t="str">
            <v>03-三江街道</v>
          </cell>
        </row>
        <row r="904">
          <cell r="L904" t="str">
            <v>城市特困人员</v>
          </cell>
        </row>
        <row r="905">
          <cell r="B905" t="str">
            <v>03-三江街道</v>
          </cell>
        </row>
        <row r="905">
          <cell r="L905" t="str">
            <v>城市特困人员</v>
          </cell>
        </row>
        <row r="906">
          <cell r="B906" t="str">
            <v>03-三江街道</v>
          </cell>
        </row>
        <row r="906">
          <cell r="L906" t="str">
            <v>城市特困人员</v>
          </cell>
        </row>
        <row r="907">
          <cell r="B907" t="str">
            <v>03-三江街道</v>
          </cell>
        </row>
        <row r="907">
          <cell r="L907" t="str">
            <v>城市特困人员</v>
          </cell>
        </row>
        <row r="908">
          <cell r="B908" t="str">
            <v>03-三江街道</v>
          </cell>
        </row>
        <row r="908">
          <cell r="L908" t="str">
            <v>城市特困人员</v>
          </cell>
        </row>
        <row r="909">
          <cell r="B909" t="str">
            <v>03-三江街道</v>
          </cell>
        </row>
        <row r="909">
          <cell r="L909" t="str">
            <v>城市特困人员</v>
          </cell>
        </row>
        <row r="910">
          <cell r="B910" t="str">
            <v>03-三江街道</v>
          </cell>
        </row>
        <row r="910">
          <cell r="L910" t="str">
            <v>城市特困人员</v>
          </cell>
        </row>
        <row r="911">
          <cell r="B911" t="str">
            <v>03-三江街道</v>
          </cell>
        </row>
        <row r="911">
          <cell r="L911" t="str">
            <v>城市特困人员</v>
          </cell>
        </row>
        <row r="912">
          <cell r="B912" t="str">
            <v>03-三江街道</v>
          </cell>
        </row>
        <row r="912">
          <cell r="L912" t="str">
            <v>城市特困人员</v>
          </cell>
        </row>
        <row r="913">
          <cell r="B913" t="str">
            <v>03-三江街道</v>
          </cell>
        </row>
        <row r="913">
          <cell r="L913" t="str">
            <v>城市特困人员</v>
          </cell>
        </row>
        <row r="914">
          <cell r="B914" t="str">
            <v>03-三江街道</v>
          </cell>
        </row>
        <row r="914">
          <cell r="L914" t="str">
            <v>城市特困人员</v>
          </cell>
        </row>
        <row r="915">
          <cell r="B915" t="str">
            <v>03-三江街道</v>
          </cell>
        </row>
        <row r="915">
          <cell r="L915" t="str">
            <v>城市特困人员</v>
          </cell>
        </row>
        <row r="916">
          <cell r="B916" t="str">
            <v>03-三江街道</v>
          </cell>
        </row>
        <row r="916">
          <cell r="L916" t="str">
            <v>城市特困人员</v>
          </cell>
        </row>
        <row r="917">
          <cell r="B917" t="str">
            <v>03-三江街道</v>
          </cell>
        </row>
        <row r="917">
          <cell r="L917" t="str">
            <v>农村特困人员</v>
          </cell>
        </row>
        <row r="918">
          <cell r="B918" t="str">
            <v>03-三江街道</v>
          </cell>
        </row>
        <row r="918">
          <cell r="L918" t="str">
            <v>农村特困人员</v>
          </cell>
        </row>
        <row r="919">
          <cell r="B919" t="str">
            <v>03-三江街道</v>
          </cell>
        </row>
        <row r="919">
          <cell r="L919" t="str">
            <v>城市特困人员</v>
          </cell>
        </row>
        <row r="920">
          <cell r="B920" t="str">
            <v>03-三江街道</v>
          </cell>
        </row>
        <row r="920">
          <cell r="L920" t="str">
            <v>农村特困人员</v>
          </cell>
        </row>
        <row r="921">
          <cell r="B921" t="str">
            <v>03-三江街道</v>
          </cell>
        </row>
        <row r="921">
          <cell r="L921" t="str">
            <v>城市特困人员</v>
          </cell>
        </row>
        <row r="922">
          <cell r="B922" t="str">
            <v>03-三江街道</v>
          </cell>
        </row>
        <row r="922">
          <cell r="L922" t="str">
            <v>城市特困人员</v>
          </cell>
        </row>
        <row r="923">
          <cell r="B923" t="str">
            <v>03-三江街道</v>
          </cell>
        </row>
        <row r="923">
          <cell r="L923" t="str">
            <v>城市特困人员</v>
          </cell>
        </row>
        <row r="924">
          <cell r="B924" t="str">
            <v>03-三江街道</v>
          </cell>
        </row>
        <row r="924">
          <cell r="L924" t="str">
            <v>城市特困人员</v>
          </cell>
        </row>
        <row r="925">
          <cell r="B925" t="str">
            <v>03-三江街道</v>
          </cell>
        </row>
        <row r="925">
          <cell r="L925" t="str">
            <v>城市特困人员</v>
          </cell>
        </row>
        <row r="926">
          <cell r="B926" t="str">
            <v>03-三江街道</v>
          </cell>
        </row>
        <row r="926">
          <cell r="L926" t="str">
            <v>城市特困人员</v>
          </cell>
        </row>
        <row r="927">
          <cell r="B927" t="str">
            <v>03-三江街道</v>
          </cell>
        </row>
        <row r="927">
          <cell r="L927" t="str">
            <v>城市特困人员</v>
          </cell>
        </row>
        <row r="928">
          <cell r="B928" t="str">
            <v>03-三江街道</v>
          </cell>
        </row>
        <row r="928">
          <cell r="L928" t="str">
            <v>农村特困人员</v>
          </cell>
        </row>
        <row r="929">
          <cell r="B929" t="str">
            <v>03-三江街道</v>
          </cell>
        </row>
        <row r="929">
          <cell r="L929" t="str">
            <v>城市特困人员</v>
          </cell>
        </row>
        <row r="930">
          <cell r="B930" t="str">
            <v>03-三江街道</v>
          </cell>
        </row>
        <row r="930">
          <cell r="L930" t="str">
            <v>城市特困人员</v>
          </cell>
        </row>
        <row r="931">
          <cell r="B931" t="str">
            <v>03-三江街道</v>
          </cell>
        </row>
        <row r="931">
          <cell r="L931" t="str">
            <v>城市特困人员</v>
          </cell>
        </row>
        <row r="932">
          <cell r="B932" t="str">
            <v>03-三江街道</v>
          </cell>
        </row>
        <row r="932">
          <cell r="L932" t="str">
            <v>城市特困人员</v>
          </cell>
        </row>
        <row r="933">
          <cell r="B933" t="str">
            <v>03-三江街道</v>
          </cell>
        </row>
        <row r="933">
          <cell r="L933" t="str">
            <v>城市特困人员</v>
          </cell>
        </row>
        <row r="934">
          <cell r="B934" t="str">
            <v>03-三江街道</v>
          </cell>
        </row>
        <row r="934">
          <cell r="L934" t="str">
            <v>城市特困人员</v>
          </cell>
        </row>
        <row r="935">
          <cell r="B935" t="str">
            <v>03-三江街道</v>
          </cell>
        </row>
        <row r="935">
          <cell r="L935" t="str">
            <v>城市特困人员</v>
          </cell>
        </row>
        <row r="936">
          <cell r="B936" t="str">
            <v>03-三江街道</v>
          </cell>
        </row>
        <row r="936">
          <cell r="L936" t="str">
            <v>城市特困人员</v>
          </cell>
        </row>
        <row r="937">
          <cell r="B937" t="str">
            <v>03-三江街道</v>
          </cell>
        </row>
        <row r="937">
          <cell r="L937" t="str">
            <v>城市特困人员</v>
          </cell>
        </row>
        <row r="938">
          <cell r="B938" t="str">
            <v>03-三江街道</v>
          </cell>
        </row>
        <row r="938">
          <cell r="L938" t="str">
            <v>城市特困人员</v>
          </cell>
        </row>
        <row r="939">
          <cell r="B939" t="str">
            <v>03-三江街道</v>
          </cell>
        </row>
        <row r="939">
          <cell r="L939" t="str">
            <v>农村特困人员</v>
          </cell>
        </row>
        <row r="940">
          <cell r="B940" t="str">
            <v>03-三江街道</v>
          </cell>
        </row>
        <row r="940">
          <cell r="L940" t="str">
            <v>城市特困人员</v>
          </cell>
        </row>
        <row r="941">
          <cell r="B941" t="str">
            <v>03-三江街道</v>
          </cell>
        </row>
        <row r="941">
          <cell r="L941" t="str">
            <v>城市特困人员</v>
          </cell>
        </row>
        <row r="942">
          <cell r="B942" t="str">
            <v>03-三江街道</v>
          </cell>
        </row>
        <row r="942">
          <cell r="L942" t="str">
            <v>农村特困人员</v>
          </cell>
        </row>
        <row r="943">
          <cell r="B943" t="str">
            <v>03-三江街道</v>
          </cell>
        </row>
        <row r="943">
          <cell r="L943" t="str">
            <v>城市特困人员</v>
          </cell>
        </row>
        <row r="944">
          <cell r="B944" t="str">
            <v>03-三江街道</v>
          </cell>
        </row>
        <row r="944">
          <cell r="L944" t="str">
            <v>城市特困人员</v>
          </cell>
        </row>
        <row r="945">
          <cell r="B945" t="str">
            <v>03-三江街道</v>
          </cell>
        </row>
        <row r="945">
          <cell r="L945" t="str">
            <v>农村特困人员</v>
          </cell>
        </row>
        <row r="946">
          <cell r="B946" t="str">
            <v>03-三江街道</v>
          </cell>
        </row>
        <row r="946">
          <cell r="L946" t="str">
            <v>农村特困人员</v>
          </cell>
        </row>
        <row r="947">
          <cell r="B947" t="str">
            <v>03-三江街道</v>
          </cell>
        </row>
        <row r="947">
          <cell r="L947" t="str">
            <v>农村特困人员</v>
          </cell>
        </row>
        <row r="948">
          <cell r="B948" t="str">
            <v>03-三江街道</v>
          </cell>
        </row>
        <row r="948">
          <cell r="L948" t="str">
            <v>农村特困人员</v>
          </cell>
        </row>
        <row r="949">
          <cell r="B949" t="str">
            <v>03-三江街道</v>
          </cell>
        </row>
        <row r="949">
          <cell r="L949" t="str">
            <v>农村特困人员</v>
          </cell>
        </row>
        <row r="950">
          <cell r="B950" t="str">
            <v>03-三江街道</v>
          </cell>
        </row>
        <row r="950">
          <cell r="L950" t="str">
            <v>农村特困人员</v>
          </cell>
        </row>
        <row r="951">
          <cell r="B951" t="str">
            <v>03-三江街道</v>
          </cell>
        </row>
        <row r="951">
          <cell r="L951" t="str">
            <v>农村特困人员</v>
          </cell>
        </row>
        <row r="952">
          <cell r="B952" t="str">
            <v>03-三江街道</v>
          </cell>
        </row>
        <row r="952">
          <cell r="L952" t="str">
            <v>农村特困人员</v>
          </cell>
        </row>
        <row r="953">
          <cell r="B953" t="str">
            <v>03-三江街道</v>
          </cell>
        </row>
        <row r="953">
          <cell r="L953" t="str">
            <v>农村特困人员</v>
          </cell>
        </row>
        <row r="954">
          <cell r="B954" t="str">
            <v>03-三江街道</v>
          </cell>
        </row>
        <row r="954">
          <cell r="L954" t="str">
            <v>农村特困人员</v>
          </cell>
        </row>
        <row r="955">
          <cell r="B955" t="str">
            <v>03-三江街道</v>
          </cell>
        </row>
        <row r="955">
          <cell r="L955" t="str">
            <v>农村特困人员</v>
          </cell>
        </row>
        <row r="956">
          <cell r="B956" t="str">
            <v>03-三江街道</v>
          </cell>
        </row>
        <row r="956">
          <cell r="L956" t="str">
            <v>城市特困人员</v>
          </cell>
        </row>
        <row r="957">
          <cell r="B957" t="str">
            <v>03-三江街道</v>
          </cell>
        </row>
        <row r="957">
          <cell r="L957" t="str">
            <v>农村特困人员</v>
          </cell>
        </row>
        <row r="958">
          <cell r="B958" t="str">
            <v>03-三江街道</v>
          </cell>
        </row>
        <row r="958">
          <cell r="L958" t="str">
            <v>城市特困人员</v>
          </cell>
        </row>
        <row r="959">
          <cell r="B959" t="str">
            <v>03-三江街道</v>
          </cell>
        </row>
        <row r="959">
          <cell r="L959" t="str">
            <v>城市特困人员</v>
          </cell>
        </row>
        <row r="960">
          <cell r="B960" t="str">
            <v>03-三江街道</v>
          </cell>
        </row>
        <row r="960">
          <cell r="L960" t="str">
            <v>城市特困人员</v>
          </cell>
        </row>
        <row r="961">
          <cell r="B961" t="str">
            <v>03-三江街道</v>
          </cell>
        </row>
        <row r="961">
          <cell r="L961" t="str">
            <v>城市特困人员</v>
          </cell>
        </row>
        <row r="962">
          <cell r="B962" t="str">
            <v>03-三江街道</v>
          </cell>
        </row>
        <row r="962">
          <cell r="L962" t="str">
            <v>农村特困人员</v>
          </cell>
        </row>
        <row r="963">
          <cell r="B963" t="str">
            <v>03-三江街道</v>
          </cell>
        </row>
        <row r="963">
          <cell r="L963" t="str">
            <v>城市特困人员</v>
          </cell>
        </row>
        <row r="964">
          <cell r="B964" t="str">
            <v>03-三江街道</v>
          </cell>
        </row>
        <row r="964">
          <cell r="L964" t="str">
            <v>城市特困人员</v>
          </cell>
        </row>
        <row r="965">
          <cell r="B965" t="str">
            <v>03-三江街道</v>
          </cell>
        </row>
        <row r="965">
          <cell r="L965" t="str">
            <v>城市特困人员</v>
          </cell>
        </row>
        <row r="966">
          <cell r="B966" t="str">
            <v>03-三江街道</v>
          </cell>
        </row>
        <row r="966">
          <cell r="L966" t="str">
            <v>城市特困人员</v>
          </cell>
        </row>
        <row r="967">
          <cell r="B967" t="str">
            <v>03-三江街道</v>
          </cell>
        </row>
        <row r="967">
          <cell r="L967" t="str">
            <v>农村特困人员</v>
          </cell>
        </row>
        <row r="968">
          <cell r="B968" t="str">
            <v>03-三江街道</v>
          </cell>
        </row>
        <row r="968">
          <cell r="L968" t="str">
            <v>农村特困人员</v>
          </cell>
        </row>
        <row r="969">
          <cell r="B969" t="str">
            <v>03-三江街道</v>
          </cell>
        </row>
        <row r="969">
          <cell r="L969" t="str">
            <v>农村特困人员</v>
          </cell>
        </row>
        <row r="970">
          <cell r="B970" t="str">
            <v>03-三江街道</v>
          </cell>
        </row>
        <row r="970">
          <cell r="L970" t="str">
            <v>城市特困人员</v>
          </cell>
        </row>
        <row r="971">
          <cell r="B971" t="str">
            <v>03-三江街道</v>
          </cell>
        </row>
        <row r="971">
          <cell r="L971" t="str">
            <v>城市特困人员</v>
          </cell>
        </row>
        <row r="972">
          <cell r="B972" t="str">
            <v>03-三江街道</v>
          </cell>
        </row>
        <row r="972">
          <cell r="L972" t="str">
            <v>农村特困人员</v>
          </cell>
        </row>
        <row r="973">
          <cell r="B973" t="str">
            <v>03-三江街道</v>
          </cell>
        </row>
        <row r="973">
          <cell r="L973" t="str">
            <v>城市特困人员</v>
          </cell>
        </row>
        <row r="974">
          <cell r="B974" t="str">
            <v>03-三江街道</v>
          </cell>
        </row>
        <row r="974">
          <cell r="L974" t="str">
            <v>城市特困人员</v>
          </cell>
        </row>
        <row r="975">
          <cell r="B975" t="str">
            <v>03-三江街道</v>
          </cell>
        </row>
        <row r="975">
          <cell r="L975" t="str">
            <v>城市特困人员</v>
          </cell>
        </row>
        <row r="976">
          <cell r="B976" t="str">
            <v>03-三江街道</v>
          </cell>
        </row>
        <row r="976">
          <cell r="L976" t="str">
            <v>城市特困人员</v>
          </cell>
        </row>
        <row r="977">
          <cell r="B977" t="str">
            <v>03-三江街道</v>
          </cell>
        </row>
        <row r="977">
          <cell r="L977" t="str">
            <v>城市特困人员</v>
          </cell>
        </row>
        <row r="978">
          <cell r="B978" t="str">
            <v>03-三江街道</v>
          </cell>
        </row>
        <row r="978">
          <cell r="L978" t="str">
            <v>城市特困人员</v>
          </cell>
        </row>
        <row r="979">
          <cell r="B979" t="str">
            <v>03-三江街道</v>
          </cell>
        </row>
        <row r="979">
          <cell r="L979" t="str">
            <v>城市特困人员</v>
          </cell>
        </row>
        <row r="980">
          <cell r="B980" t="str">
            <v>03-三江街道</v>
          </cell>
        </row>
        <row r="980">
          <cell r="L980" t="str">
            <v>城市特困人员</v>
          </cell>
        </row>
        <row r="981">
          <cell r="B981" t="str">
            <v>03-三江街道</v>
          </cell>
        </row>
        <row r="981">
          <cell r="L981" t="str">
            <v>城市特困人员</v>
          </cell>
        </row>
        <row r="982">
          <cell r="B982" t="str">
            <v>03-三江街道</v>
          </cell>
        </row>
        <row r="982">
          <cell r="L982" t="str">
            <v>城市特困人员</v>
          </cell>
        </row>
        <row r="983">
          <cell r="B983" t="str">
            <v>03-三江街道</v>
          </cell>
        </row>
        <row r="983">
          <cell r="L983" t="str">
            <v>农村特困人员</v>
          </cell>
        </row>
        <row r="984">
          <cell r="B984" t="str">
            <v>03-三江街道</v>
          </cell>
        </row>
        <row r="984">
          <cell r="L984" t="str">
            <v>农村特困人员</v>
          </cell>
        </row>
        <row r="985">
          <cell r="B985" t="str">
            <v>03-三江街道</v>
          </cell>
        </row>
        <row r="985">
          <cell r="L985" t="str">
            <v>城市特困人员</v>
          </cell>
        </row>
        <row r="986">
          <cell r="B986" t="str">
            <v>03-三江街道</v>
          </cell>
        </row>
        <row r="986">
          <cell r="L986" t="str">
            <v>城市特困人员</v>
          </cell>
        </row>
        <row r="987">
          <cell r="B987" t="str">
            <v>03-三江街道</v>
          </cell>
        </row>
        <row r="987">
          <cell r="L987" t="str">
            <v>城市特困人员</v>
          </cell>
        </row>
        <row r="988">
          <cell r="B988" t="str">
            <v>03-三江街道</v>
          </cell>
        </row>
        <row r="988">
          <cell r="L988" t="str">
            <v>城市特困人员</v>
          </cell>
        </row>
        <row r="989">
          <cell r="B989" t="str">
            <v>03-三江街道</v>
          </cell>
        </row>
        <row r="989">
          <cell r="L989" t="str">
            <v>城市特困人员</v>
          </cell>
        </row>
        <row r="990">
          <cell r="B990" t="str">
            <v>03-三江街道</v>
          </cell>
        </row>
        <row r="990">
          <cell r="L990" t="str">
            <v>城市特困人员</v>
          </cell>
        </row>
        <row r="991">
          <cell r="B991" t="str">
            <v>03-三江街道</v>
          </cell>
        </row>
        <row r="991">
          <cell r="L991" t="str">
            <v>城市特困人员</v>
          </cell>
        </row>
        <row r="992">
          <cell r="B992" t="str">
            <v>03-三江街道</v>
          </cell>
        </row>
        <row r="992">
          <cell r="L992" t="str">
            <v>城市特困人员</v>
          </cell>
        </row>
        <row r="993">
          <cell r="B993" t="str">
            <v>03-三江街道</v>
          </cell>
        </row>
        <row r="993">
          <cell r="L993" t="str">
            <v>农村特困人员</v>
          </cell>
        </row>
        <row r="994">
          <cell r="B994" t="str">
            <v>03-三江街道</v>
          </cell>
        </row>
        <row r="994">
          <cell r="L994" t="str">
            <v>城市特困人员</v>
          </cell>
        </row>
        <row r="995">
          <cell r="B995" t="str">
            <v>03-三江街道</v>
          </cell>
        </row>
        <row r="995">
          <cell r="L995" t="str">
            <v>城市特困人员</v>
          </cell>
        </row>
        <row r="996">
          <cell r="B996" t="str">
            <v>03-三江街道</v>
          </cell>
        </row>
        <row r="996">
          <cell r="L996" t="str">
            <v>城市特困人员</v>
          </cell>
        </row>
        <row r="997">
          <cell r="B997" t="str">
            <v>03-三江街道</v>
          </cell>
        </row>
        <row r="997">
          <cell r="L997" t="str">
            <v>城市特困人员</v>
          </cell>
        </row>
        <row r="998">
          <cell r="B998" t="str">
            <v>03-三江街道</v>
          </cell>
        </row>
        <row r="998">
          <cell r="L998" t="str">
            <v>城市特困人员</v>
          </cell>
        </row>
        <row r="999">
          <cell r="B999" t="str">
            <v>03-三江街道</v>
          </cell>
        </row>
        <row r="999">
          <cell r="L999" t="str">
            <v>城市特困人员</v>
          </cell>
        </row>
        <row r="1000">
          <cell r="B1000" t="str">
            <v>03-三江街道</v>
          </cell>
        </row>
        <row r="1000">
          <cell r="L1000" t="str">
            <v>城市特困人员</v>
          </cell>
        </row>
        <row r="1001">
          <cell r="B1001" t="str">
            <v>03-三江街道</v>
          </cell>
        </row>
        <row r="1001">
          <cell r="L1001" t="str">
            <v>城市特困人员</v>
          </cell>
        </row>
        <row r="1002">
          <cell r="B1002" t="str">
            <v>03-三江街道</v>
          </cell>
        </row>
        <row r="1002">
          <cell r="L1002" t="str">
            <v>城市特困人员</v>
          </cell>
        </row>
        <row r="1003">
          <cell r="B1003" t="str">
            <v>03-三江街道</v>
          </cell>
        </row>
        <row r="1003">
          <cell r="L1003" t="str">
            <v>城市特困人员</v>
          </cell>
        </row>
        <row r="1004">
          <cell r="B1004" t="str">
            <v>03-三江街道</v>
          </cell>
        </row>
        <row r="1004">
          <cell r="L1004" t="str">
            <v>城市特困人员</v>
          </cell>
        </row>
        <row r="1005">
          <cell r="B1005" t="str">
            <v>03-三江街道</v>
          </cell>
        </row>
        <row r="1005">
          <cell r="L1005" t="str">
            <v>城市特困人员</v>
          </cell>
        </row>
        <row r="1006">
          <cell r="B1006" t="str">
            <v>03-三江街道</v>
          </cell>
        </row>
        <row r="1006">
          <cell r="L1006" t="str">
            <v>城市特困人员</v>
          </cell>
        </row>
        <row r="1007">
          <cell r="B1007" t="str">
            <v>03-三江街道</v>
          </cell>
        </row>
        <row r="1007">
          <cell r="L1007" t="str">
            <v>农村特困人员</v>
          </cell>
        </row>
        <row r="1008">
          <cell r="B1008" t="str">
            <v>03-三江街道</v>
          </cell>
        </row>
        <row r="1008">
          <cell r="L1008" t="str">
            <v>农村特困人员</v>
          </cell>
        </row>
        <row r="1009">
          <cell r="B1009" t="str">
            <v>03-三江街道</v>
          </cell>
        </row>
        <row r="1009">
          <cell r="L1009" t="str">
            <v>城市特困人员</v>
          </cell>
        </row>
        <row r="1010">
          <cell r="B1010" t="str">
            <v>03-三江街道</v>
          </cell>
        </row>
        <row r="1010">
          <cell r="L1010" t="str">
            <v>城市特困人员</v>
          </cell>
        </row>
        <row r="1011">
          <cell r="B1011" t="str">
            <v>03-三江街道</v>
          </cell>
        </row>
        <row r="1011">
          <cell r="L1011" t="str">
            <v>城市特困人员</v>
          </cell>
        </row>
        <row r="1012">
          <cell r="B1012" t="str">
            <v>03-三江街道</v>
          </cell>
        </row>
        <row r="1012">
          <cell r="L1012" t="str">
            <v>城市特困人员</v>
          </cell>
        </row>
        <row r="1013">
          <cell r="B1013" t="str">
            <v>03-三江街道</v>
          </cell>
        </row>
        <row r="1013">
          <cell r="L1013" t="str">
            <v>城市特困人员</v>
          </cell>
        </row>
        <row r="1014">
          <cell r="B1014" t="str">
            <v>03-三江街道</v>
          </cell>
        </row>
        <row r="1014">
          <cell r="L1014" t="str">
            <v>城市特困人员</v>
          </cell>
        </row>
        <row r="1015">
          <cell r="B1015" t="str">
            <v>03-三江街道</v>
          </cell>
        </row>
        <row r="1015">
          <cell r="L1015" t="str">
            <v>城市特困人员</v>
          </cell>
        </row>
        <row r="1016">
          <cell r="B1016" t="str">
            <v>03-三江街道</v>
          </cell>
        </row>
        <row r="1016">
          <cell r="L1016" t="str">
            <v>城市特困人员</v>
          </cell>
        </row>
        <row r="1017">
          <cell r="B1017" t="str">
            <v>03-三江街道</v>
          </cell>
        </row>
        <row r="1017">
          <cell r="L1017" t="str">
            <v>城市特困人员</v>
          </cell>
        </row>
        <row r="1018">
          <cell r="B1018" t="str">
            <v>03-三江街道</v>
          </cell>
        </row>
        <row r="1018">
          <cell r="L1018" t="str">
            <v>城市特困人员</v>
          </cell>
        </row>
        <row r="1019">
          <cell r="B1019" t="str">
            <v>03-三江街道</v>
          </cell>
        </row>
        <row r="1019">
          <cell r="L1019" t="str">
            <v>城市特困人员</v>
          </cell>
        </row>
        <row r="1020">
          <cell r="B1020" t="str">
            <v>03-三江街道</v>
          </cell>
        </row>
        <row r="1020">
          <cell r="L1020" t="str">
            <v>城市特困人员</v>
          </cell>
        </row>
        <row r="1021">
          <cell r="B1021" t="str">
            <v>03-三江街道</v>
          </cell>
        </row>
        <row r="1021">
          <cell r="L1021" t="str">
            <v>城市特困人员</v>
          </cell>
        </row>
        <row r="1022">
          <cell r="B1022" t="str">
            <v>03-三江街道</v>
          </cell>
        </row>
        <row r="1022">
          <cell r="L1022" t="str">
            <v>城市特困人员</v>
          </cell>
        </row>
        <row r="1023">
          <cell r="B1023" t="str">
            <v>03-三江街道</v>
          </cell>
        </row>
        <row r="1023">
          <cell r="L1023" t="str">
            <v>城市特困人员</v>
          </cell>
        </row>
        <row r="1024">
          <cell r="B1024" t="str">
            <v>03-三江街道</v>
          </cell>
        </row>
        <row r="1024">
          <cell r="L1024" t="str">
            <v>城市特困人员</v>
          </cell>
        </row>
        <row r="1025">
          <cell r="B1025" t="str">
            <v>03-三江街道</v>
          </cell>
        </row>
        <row r="1025">
          <cell r="L1025" t="str">
            <v>城市特困人员</v>
          </cell>
        </row>
        <row r="1026">
          <cell r="B1026" t="str">
            <v>03-三江街道</v>
          </cell>
        </row>
        <row r="1026">
          <cell r="L1026" t="str">
            <v>城市特困人员</v>
          </cell>
        </row>
        <row r="1027">
          <cell r="B1027" t="str">
            <v>03-三江街道</v>
          </cell>
        </row>
        <row r="1027">
          <cell r="L1027" t="str">
            <v>城市特困人员</v>
          </cell>
        </row>
        <row r="1028">
          <cell r="B1028" t="str">
            <v>03-三江街道</v>
          </cell>
        </row>
        <row r="1028">
          <cell r="L1028" t="str">
            <v>城市特困人员</v>
          </cell>
        </row>
        <row r="1029">
          <cell r="B1029" t="str">
            <v>03-三江街道</v>
          </cell>
        </row>
        <row r="1029">
          <cell r="L1029" t="str">
            <v>城市特困人员</v>
          </cell>
        </row>
        <row r="1030">
          <cell r="B1030" t="str">
            <v>03-三江街道</v>
          </cell>
        </row>
        <row r="1030">
          <cell r="L1030" t="str">
            <v>城市特困人员</v>
          </cell>
        </row>
        <row r="1031">
          <cell r="B1031" t="str">
            <v>03-三江街道</v>
          </cell>
        </row>
        <row r="1031">
          <cell r="L1031" t="str">
            <v>城市特困人员</v>
          </cell>
        </row>
        <row r="1032">
          <cell r="B1032" t="str">
            <v>03-三江街道</v>
          </cell>
        </row>
        <row r="1032">
          <cell r="L1032" t="str">
            <v>城市特困人员</v>
          </cell>
        </row>
        <row r="1033">
          <cell r="B1033" t="str">
            <v>03-三江街道</v>
          </cell>
        </row>
        <row r="1033">
          <cell r="L1033" t="str">
            <v>城市特困人员</v>
          </cell>
        </row>
        <row r="1034">
          <cell r="B1034" t="str">
            <v>03-三江街道</v>
          </cell>
        </row>
        <row r="1034">
          <cell r="L1034" t="str">
            <v>城市特困人员</v>
          </cell>
        </row>
        <row r="1035">
          <cell r="B1035" t="str">
            <v>03-三江街道</v>
          </cell>
        </row>
        <row r="1035">
          <cell r="L1035" t="str">
            <v>城市特困人员</v>
          </cell>
        </row>
        <row r="1036">
          <cell r="B1036" t="str">
            <v>03-三江街道</v>
          </cell>
        </row>
        <row r="1036">
          <cell r="L1036" t="str">
            <v>城市特困人员</v>
          </cell>
        </row>
        <row r="1037">
          <cell r="B1037" t="str">
            <v>03-三江街道</v>
          </cell>
        </row>
        <row r="1037">
          <cell r="L1037" t="str">
            <v>城市特困人员</v>
          </cell>
        </row>
        <row r="1038">
          <cell r="B1038" t="str">
            <v>03-三江街道</v>
          </cell>
        </row>
        <row r="1038">
          <cell r="L1038" t="str">
            <v>城市特困人员</v>
          </cell>
        </row>
        <row r="1039">
          <cell r="B1039" t="str">
            <v>03-三江街道</v>
          </cell>
        </row>
        <row r="1039">
          <cell r="L1039" t="str">
            <v>城市特困人员</v>
          </cell>
        </row>
        <row r="1040">
          <cell r="B1040" t="str">
            <v>03-三江街道</v>
          </cell>
        </row>
        <row r="1040">
          <cell r="L1040" t="str">
            <v>城市特困人员</v>
          </cell>
        </row>
        <row r="1041">
          <cell r="B1041" t="str">
            <v>03-三江街道</v>
          </cell>
        </row>
        <row r="1041">
          <cell r="L1041" t="str">
            <v>城市特困人员</v>
          </cell>
        </row>
        <row r="1042">
          <cell r="B1042" t="str">
            <v>03-三江街道</v>
          </cell>
        </row>
        <row r="1042">
          <cell r="L1042" t="str">
            <v>农村特困人员</v>
          </cell>
        </row>
        <row r="1043">
          <cell r="B1043" t="str">
            <v>03-三江街道</v>
          </cell>
        </row>
        <row r="1043">
          <cell r="L1043" t="str">
            <v>城市特困人员</v>
          </cell>
        </row>
        <row r="1044">
          <cell r="B1044" t="str">
            <v>03-三江街道</v>
          </cell>
        </row>
        <row r="1044">
          <cell r="L1044" t="str">
            <v>城市特困人员</v>
          </cell>
        </row>
        <row r="1045">
          <cell r="B1045" t="str">
            <v>03-三江街道</v>
          </cell>
        </row>
        <row r="1045">
          <cell r="L1045" t="str">
            <v>农村特困人员</v>
          </cell>
        </row>
        <row r="1046">
          <cell r="B1046" t="str">
            <v>03-三江街道</v>
          </cell>
        </row>
        <row r="1046">
          <cell r="L1046" t="str">
            <v>城市特困人员</v>
          </cell>
        </row>
        <row r="1047">
          <cell r="B1047" t="str">
            <v>03-三江街道</v>
          </cell>
        </row>
        <row r="1047">
          <cell r="L1047" t="str">
            <v>城市特困人员</v>
          </cell>
        </row>
        <row r="1048">
          <cell r="B1048" t="str">
            <v>03-三江街道</v>
          </cell>
        </row>
        <row r="1048">
          <cell r="L1048" t="str">
            <v>农村特困人员</v>
          </cell>
        </row>
        <row r="1049">
          <cell r="B1049" t="str">
            <v>03-三江街道</v>
          </cell>
        </row>
        <row r="1049">
          <cell r="L1049" t="str">
            <v>农村特困人员</v>
          </cell>
        </row>
        <row r="1050">
          <cell r="B1050" t="str">
            <v>03-三江街道</v>
          </cell>
        </row>
        <row r="1050">
          <cell r="L1050" t="str">
            <v>农村特困人员</v>
          </cell>
        </row>
        <row r="1051">
          <cell r="B1051" t="str">
            <v>03-三江街道</v>
          </cell>
        </row>
        <row r="1051">
          <cell r="L1051" t="str">
            <v>农村特困人员</v>
          </cell>
        </row>
        <row r="1052">
          <cell r="B1052" t="str">
            <v>03-三江街道</v>
          </cell>
        </row>
        <row r="1052">
          <cell r="L1052" t="str">
            <v>城市特困人员</v>
          </cell>
        </row>
        <row r="1053">
          <cell r="B1053" t="str">
            <v>03-三江街道</v>
          </cell>
        </row>
        <row r="1053">
          <cell r="L1053" t="str">
            <v>城市特困人员</v>
          </cell>
        </row>
        <row r="1054">
          <cell r="B1054" t="str">
            <v>03-三江街道</v>
          </cell>
        </row>
        <row r="1054">
          <cell r="L1054" t="str">
            <v>城市特困人员</v>
          </cell>
        </row>
        <row r="1055">
          <cell r="B1055" t="str">
            <v>03-三江街道</v>
          </cell>
        </row>
        <row r="1055">
          <cell r="L1055" t="str">
            <v>农村特困人员</v>
          </cell>
        </row>
        <row r="1056">
          <cell r="B1056" t="str">
            <v>03-三江街道</v>
          </cell>
        </row>
        <row r="1056">
          <cell r="L1056" t="str">
            <v>农村特困人员</v>
          </cell>
        </row>
        <row r="1057">
          <cell r="B1057" t="str">
            <v>03-三江街道</v>
          </cell>
        </row>
        <row r="1057">
          <cell r="L1057" t="str">
            <v>农村特困人员</v>
          </cell>
        </row>
        <row r="1058">
          <cell r="B1058" t="str">
            <v>03-三江街道</v>
          </cell>
        </row>
        <row r="1058">
          <cell r="L1058" t="str">
            <v>农村特困人员</v>
          </cell>
        </row>
        <row r="1059">
          <cell r="B1059" t="str">
            <v>03-三江街道</v>
          </cell>
        </row>
        <row r="1059">
          <cell r="L1059" t="str">
            <v>农村特困人员</v>
          </cell>
        </row>
        <row r="1060">
          <cell r="B1060" t="str">
            <v>03-三江街道</v>
          </cell>
        </row>
        <row r="1060">
          <cell r="L1060" t="str">
            <v>农村特困人员</v>
          </cell>
        </row>
        <row r="1061">
          <cell r="B1061" t="str">
            <v>03-三江街道</v>
          </cell>
        </row>
        <row r="1061">
          <cell r="L1061" t="str">
            <v>农村特困人员</v>
          </cell>
        </row>
        <row r="1062">
          <cell r="B1062" t="str">
            <v>03-三江街道</v>
          </cell>
        </row>
        <row r="1062">
          <cell r="L1062" t="str">
            <v>城市特困人员</v>
          </cell>
        </row>
        <row r="1063">
          <cell r="B1063" t="str">
            <v>03-三江街道</v>
          </cell>
        </row>
        <row r="1063">
          <cell r="L1063" t="str">
            <v>城市特困人员</v>
          </cell>
        </row>
        <row r="1064">
          <cell r="B1064" t="str">
            <v>03-三江街道</v>
          </cell>
        </row>
        <row r="1064">
          <cell r="L1064" t="str">
            <v>城市特困人员</v>
          </cell>
        </row>
        <row r="1065">
          <cell r="B1065" t="str">
            <v>03-三江街道</v>
          </cell>
        </row>
        <row r="1065">
          <cell r="L1065" t="str">
            <v>城市特困人员</v>
          </cell>
        </row>
        <row r="1066">
          <cell r="B1066" t="str">
            <v>03-三江街道</v>
          </cell>
        </row>
        <row r="1066">
          <cell r="L1066" t="str">
            <v>城市特困人员</v>
          </cell>
        </row>
        <row r="1067">
          <cell r="B1067" t="str">
            <v>03-三江街道</v>
          </cell>
        </row>
        <row r="1067">
          <cell r="L1067" t="str">
            <v>城市特困人员</v>
          </cell>
        </row>
        <row r="1068">
          <cell r="B1068" t="str">
            <v>03-三江街道</v>
          </cell>
        </row>
        <row r="1068">
          <cell r="L1068" t="str">
            <v>城市特困人员</v>
          </cell>
        </row>
        <row r="1069">
          <cell r="B1069" t="str">
            <v>03-三江街道</v>
          </cell>
        </row>
        <row r="1069">
          <cell r="L1069" t="str">
            <v>城市特困人员</v>
          </cell>
        </row>
        <row r="1070">
          <cell r="B1070" t="str">
            <v>03-三江街道</v>
          </cell>
        </row>
        <row r="1070">
          <cell r="L1070" t="str">
            <v>城市特困人员</v>
          </cell>
        </row>
        <row r="1071">
          <cell r="B1071" t="str">
            <v>03-三江街道</v>
          </cell>
        </row>
        <row r="1071">
          <cell r="L1071" t="str">
            <v>城市特困人员</v>
          </cell>
        </row>
        <row r="1072">
          <cell r="B1072" t="str">
            <v>03-三江街道</v>
          </cell>
        </row>
        <row r="1072">
          <cell r="L1072" t="str">
            <v>城市特困人员</v>
          </cell>
        </row>
        <row r="1073">
          <cell r="B1073" t="str">
            <v>03-三江街道</v>
          </cell>
        </row>
        <row r="1073">
          <cell r="L1073" t="str">
            <v>城市特困人员</v>
          </cell>
        </row>
        <row r="1074">
          <cell r="B1074" t="str">
            <v>03-三江街道</v>
          </cell>
        </row>
        <row r="1074">
          <cell r="L1074" t="str">
            <v>城市特困人员</v>
          </cell>
        </row>
        <row r="1075">
          <cell r="B1075" t="str">
            <v>03-三江街道</v>
          </cell>
        </row>
        <row r="1075">
          <cell r="L1075" t="str">
            <v>农村特困人员</v>
          </cell>
        </row>
        <row r="1076">
          <cell r="B1076" t="str">
            <v>03-三江街道</v>
          </cell>
        </row>
        <row r="1076">
          <cell r="L1076" t="str">
            <v>农村特困人员</v>
          </cell>
        </row>
        <row r="1077">
          <cell r="B1077" t="str">
            <v>03-三江街道</v>
          </cell>
        </row>
        <row r="1077">
          <cell r="L1077" t="str">
            <v>城市特困人员</v>
          </cell>
        </row>
        <row r="1078">
          <cell r="B1078" t="str">
            <v>03-三江街道</v>
          </cell>
        </row>
        <row r="1078">
          <cell r="L1078" t="str">
            <v>城市特困人员</v>
          </cell>
        </row>
        <row r="1079">
          <cell r="B1079" t="str">
            <v>03-三江街道</v>
          </cell>
        </row>
        <row r="1079">
          <cell r="L1079" t="str">
            <v>城市特困人员</v>
          </cell>
        </row>
        <row r="1080">
          <cell r="B1080" t="str">
            <v>03-三江街道</v>
          </cell>
        </row>
        <row r="1080">
          <cell r="L1080" t="str">
            <v>城市特困人员</v>
          </cell>
        </row>
        <row r="1081">
          <cell r="B1081" t="str">
            <v>03-三江街道</v>
          </cell>
        </row>
        <row r="1081">
          <cell r="L1081" t="str">
            <v>城市特困人员</v>
          </cell>
        </row>
        <row r="1082">
          <cell r="B1082" t="str">
            <v>03-三江街道</v>
          </cell>
        </row>
        <row r="1082">
          <cell r="L1082" t="str">
            <v>农村特困人员</v>
          </cell>
        </row>
        <row r="1083">
          <cell r="B1083" t="str">
            <v>03-三江街道</v>
          </cell>
        </row>
        <row r="1083">
          <cell r="L1083" t="str">
            <v>城市特困人员</v>
          </cell>
        </row>
        <row r="1084">
          <cell r="B1084" t="str">
            <v>03-三江街道</v>
          </cell>
        </row>
        <row r="1084">
          <cell r="L1084" t="str">
            <v>城市特困人员</v>
          </cell>
        </row>
        <row r="1085">
          <cell r="B1085" t="str">
            <v>03-三江街道</v>
          </cell>
        </row>
        <row r="1085">
          <cell r="L1085" t="str">
            <v>城市特困人员</v>
          </cell>
        </row>
        <row r="1086">
          <cell r="B1086" t="str">
            <v>03-三江街道</v>
          </cell>
        </row>
        <row r="1086">
          <cell r="L1086" t="str">
            <v>城市特困人员</v>
          </cell>
        </row>
        <row r="1087">
          <cell r="B1087" t="str">
            <v>03-三江街道</v>
          </cell>
        </row>
        <row r="1087">
          <cell r="L1087" t="str">
            <v>城市特困人员</v>
          </cell>
        </row>
        <row r="1088">
          <cell r="B1088" t="str">
            <v>03-三江街道</v>
          </cell>
        </row>
        <row r="1088">
          <cell r="L1088" t="str">
            <v>城市特困人员</v>
          </cell>
        </row>
        <row r="1089">
          <cell r="B1089" t="str">
            <v>03-三江街道</v>
          </cell>
        </row>
        <row r="1089">
          <cell r="L1089" t="str">
            <v>农村特困人员</v>
          </cell>
        </row>
        <row r="1090">
          <cell r="B1090" t="str">
            <v>03-三江街道</v>
          </cell>
        </row>
        <row r="1090">
          <cell r="L1090" t="str">
            <v>农村特困人员</v>
          </cell>
        </row>
        <row r="1091">
          <cell r="B1091" t="str">
            <v>03-三江街道</v>
          </cell>
        </row>
        <row r="1091">
          <cell r="L1091" t="str">
            <v>农村特困人员</v>
          </cell>
        </row>
        <row r="1092">
          <cell r="B1092" t="str">
            <v>03-三江街道</v>
          </cell>
        </row>
        <row r="1092">
          <cell r="L1092" t="str">
            <v>城市特困人员</v>
          </cell>
        </row>
        <row r="1093">
          <cell r="B1093" t="str">
            <v>03-三江街道</v>
          </cell>
        </row>
        <row r="1093">
          <cell r="L1093" t="str">
            <v>城市特困人员</v>
          </cell>
        </row>
        <row r="1094">
          <cell r="B1094" t="str">
            <v>03-三江街道</v>
          </cell>
        </row>
        <row r="1094">
          <cell r="L1094" t="str">
            <v>城市特困人员</v>
          </cell>
        </row>
        <row r="1095">
          <cell r="B1095" t="str">
            <v>03-三江街道</v>
          </cell>
        </row>
        <row r="1095">
          <cell r="L1095" t="str">
            <v>城市特困人员</v>
          </cell>
        </row>
        <row r="1096">
          <cell r="B1096" t="str">
            <v>03-三江街道</v>
          </cell>
        </row>
        <row r="1096">
          <cell r="L1096" t="str">
            <v>城市特困人员</v>
          </cell>
        </row>
        <row r="1097">
          <cell r="B1097" t="str">
            <v>03-三江街道</v>
          </cell>
        </row>
        <row r="1097">
          <cell r="L1097" t="str">
            <v>城市特困人员</v>
          </cell>
        </row>
        <row r="1098">
          <cell r="B1098" t="str">
            <v>03-三江街道</v>
          </cell>
        </row>
        <row r="1098">
          <cell r="L1098" t="str">
            <v>城市特困人员</v>
          </cell>
        </row>
        <row r="1099">
          <cell r="B1099" t="str">
            <v>03-三江街道</v>
          </cell>
        </row>
        <row r="1099">
          <cell r="L1099" t="str">
            <v>城市特困人员</v>
          </cell>
        </row>
        <row r="1100">
          <cell r="B1100" t="str">
            <v>03-三江街道</v>
          </cell>
        </row>
        <row r="1100">
          <cell r="L1100" t="str">
            <v>城市特困人员</v>
          </cell>
        </row>
        <row r="1101">
          <cell r="B1101" t="str">
            <v>03-三江街道</v>
          </cell>
        </row>
        <row r="1101">
          <cell r="L1101" t="str">
            <v>农村特困人员</v>
          </cell>
        </row>
        <row r="1102">
          <cell r="B1102" t="str">
            <v>03-三江街道</v>
          </cell>
        </row>
        <row r="1102">
          <cell r="L1102" t="str">
            <v>农村特困人员</v>
          </cell>
        </row>
        <row r="1103">
          <cell r="B1103" t="str">
            <v>03-三江街道</v>
          </cell>
        </row>
        <row r="1103">
          <cell r="L1103" t="str">
            <v>城市特困人员</v>
          </cell>
        </row>
        <row r="1104">
          <cell r="B1104" t="str">
            <v>03-三江街道</v>
          </cell>
        </row>
        <row r="1104">
          <cell r="L1104" t="str">
            <v>城市特困人员</v>
          </cell>
        </row>
        <row r="1105">
          <cell r="B1105" t="str">
            <v>03-三江街道</v>
          </cell>
        </row>
        <row r="1105">
          <cell r="L1105" t="str">
            <v>城市特困人员</v>
          </cell>
        </row>
        <row r="1106">
          <cell r="B1106" t="str">
            <v>03-三江街道</v>
          </cell>
        </row>
        <row r="1106">
          <cell r="L1106" t="str">
            <v>城市特困人员</v>
          </cell>
        </row>
        <row r="1107">
          <cell r="B1107" t="str">
            <v>03-三江街道</v>
          </cell>
        </row>
        <row r="1107">
          <cell r="L1107" t="str">
            <v>城市特困人员</v>
          </cell>
        </row>
        <row r="1108">
          <cell r="B1108" t="str">
            <v>03-三江街道</v>
          </cell>
        </row>
        <row r="1108">
          <cell r="L1108" t="str">
            <v>城市特困人员</v>
          </cell>
        </row>
        <row r="1109">
          <cell r="B1109" t="str">
            <v>03-三江街道</v>
          </cell>
        </row>
        <row r="1109">
          <cell r="L1109" t="str">
            <v>城市特困人员</v>
          </cell>
        </row>
        <row r="1110">
          <cell r="B1110" t="str">
            <v>03-三江街道</v>
          </cell>
        </row>
        <row r="1110">
          <cell r="L1110" t="str">
            <v>农村特困人员</v>
          </cell>
        </row>
        <row r="1111">
          <cell r="B1111" t="str">
            <v>03-三江街道</v>
          </cell>
        </row>
        <row r="1111">
          <cell r="L1111" t="str">
            <v>农村特困人员</v>
          </cell>
        </row>
        <row r="1112">
          <cell r="B1112" t="str">
            <v>03-三江街道</v>
          </cell>
        </row>
        <row r="1112">
          <cell r="L1112" t="str">
            <v>城市特困人员</v>
          </cell>
        </row>
        <row r="1113">
          <cell r="B1113" t="str">
            <v>03-三江街道</v>
          </cell>
        </row>
        <row r="1113">
          <cell r="L1113" t="str">
            <v>农村特困人员</v>
          </cell>
        </row>
        <row r="1114">
          <cell r="B1114" t="str">
            <v>03-三江街道</v>
          </cell>
        </row>
        <row r="1114">
          <cell r="L1114" t="str">
            <v>农村特困人员</v>
          </cell>
        </row>
        <row r="1115">
          <cell r="B1115" t="str">
            <v>03-三江街道</v>
          </cell>
        </row>
        <row r="1115">
          <cell r="L1115" t="str">
            <v>农村特困人员</v>
          </cell>
        </row>
        <row r="1116">
          <cell r="B1116" t="str">
            <v>03-三江街道</v>
          </cell>
        </row>
        <row r="1116">
          <cell r="L1116" t="str">
            <v>农村特困人员</v>
          </cell>
        </row>
        <row r="1117">
          <cell r="B1117" t="str">
            <v>03-三江街道</v>
          </cell>
        </row>
        <row r="1117">
          <cell r="L1117" t="str">
            <v>农村特困人员</v>
          </cell>
        </row>
        <row r="1118">
          <cell r="B1118" t="str">
            <v>03-三江街道</v>
          </cell>
        </row>
        <row r="1118">
          <cell r="L1118" t="str">
            <v>农村特困人员</v>
          </cell>
        </row>
        <row r="1119">
          <cell r="B1119" t="str">
            <v>03-三江街道</v>
          </cell>
        </row>
        <row r="1119">
          <cell r="L1119" t="str">
            <v>农村特困人员</v>
          </cell>
        </row>
        <row r="1120">
          <cell r="B1120" t="str">
            <v>03-三江街道</v>
          </cell>
        </row>
        <row r="1120">
          <cell r="L1120" t="str">
            <v>农村特困人员</v>
          </cell>
        </row>
        <row r="1121">
          <cell r="B1121" t="str">
            <v>03-三江街道</v>
          </cell>
        </row>
        <row r="1121">
          <cell r="L1121" t="str">
            <v>农村特困人员</v>
          </cell>
        </row>
        <row r="1122">
          <cell r="B1122" t="str">
            <v>03-三江街道</v>
          </cell>
        </row>
        <row r="1122">
          <cell r="L1122" t="str">
            <v>农村特困人员</v>
          </cell>
        </row>
        <row r="1123">
          <cell r="B1123" t="str">
            <v>03-三江街道</v>
          </cell>
        </row>
        <row r="1123">
          <cell r="L1123" t="str">
            <v>农村特困人员</v>
          </cell>
        </row>
        <row r="1124">
          <cell r="B1124" t="str">
            <v>03-三江街道</v>
          </cell>
        </row>
        <row r="1124">
          <cell r="L1124" t="str">
            <v>城市特困人员</v>
          </cell>
        </row>
        <row r="1125">
          <cell r="B1125" t="str">
            <v>03-三江街道</v>
          </cell>
        </row>
        <row r="1125">
          <cell r="L1125" t="str">
            <v>农村特困人员</v>
          </cell>
        </row>
        <row r="1126">
          <cell r="B1126" t="str">
            <v>03-三江街道</v>
          </cell>
        </row>
        <row r="1126">
          <cell r="L1126" t="str">
            <v>农村特困人员</v>
          </cell>
        </row>
        <row r="1127">
          <cell r="B1127" t="str">
            <v>03-三江街道</v>
          </cell>
        </row>
        <row r="1127">
          <cell r="L1127" t="str">
            <v>农村特困人员</v>
          </cell>
        </row>
        <row r="1128">
          <cell r="B1128" t="str">
            <v>03-三江街道</v>
          </cell>
        </row>
        <row r="1128">
          <cell r="L1128" t="str">
            <v>农村特困人员</v>
          </cell>
        </row>
        <row r="1129">
          <cell r="B1129" t="str">
            <v>03-三江街道</v>
          </cell>
        </row>
        <row r="1129">
          <cell r="L1129" t="str">
            <v>农村特困人员</v>
          </cell>
        </row>
        <row r="1130">
          <cell r="B1130" t="str">
            <v>03-三江街道</v>
          </cell>
        </row>
        <row r="1130">
          <cell r="L1130" t="str">
            <v>农村特困人员</v>
          </cell>
        </row>
        <row r="1131">
          <cell r="B1131" t="str">
            <v>03-三江街道</v>
          </cell>
        </row>
        <row r="1131">
          <cell r="L1131" t="str">
            <v>农村特困人员</v>
          </cell>
        </row>
        <row r="1132">
          <cell r="B1132" t="str">
            <v>03-三江街道</v>
          </cell>
        </row>
        <row r="1132">
          <cell r="L1132" t="str">
            <v>城市特困人员</v>
          </cell>
        </row>
        <row r="1133">
          <cell r="B1133" t="str">
            <v>03-三江街道</v>
          </cell>
        </row>
        <row r="1133">
          <cell r="L1133" t="str">
            <v>农村特困人员</v>
          </cell>
        </row>
        <row r="1134">
          <cell r="B1134" t="str">
            <v>03-三江街道</v>
          </cell>
        </row>
        <row r="1134">
          <cell r="L1134" t="str">
            <v>农村特困人员</v>
          </cell>
        </row>
        <row r="1135">
          <cell r="B1135" t="str">
            <v>03-三江街道</v>
          </cell>
        </row>
        <row r="1135">
          <cell r="L1135" t="str">
            <v>农村特困人员</v>
          </cell>
        </row>
        <row r="1136">
          <cell r="B1136" t="str">
            <v>03-三江街道</v>
          </cell>
        </row>
        <row r="1136">
          <cell r="L1136" t="str">
            <v>农村特困人员</v>
          </cell>
        </row>
        <row r="1137">
          <cell r="B1137" t="str">
            <v>03-三江街道</v>
          </cell>
        </row>
        <row r="1137">
          <cell r="L1137" t="str">
            <v>农村特困人员</v>
          </cell>
        </row>
        <row r="1138">
          <cell r="B1138" t="str">
            <v>03-三江街道</v>
          </cell>
        </row>
        <row r="1138">
          <cell r="L1138" t="str">
            <v>农村特困人员</v>
          </cell>
        </row>
        <row r="1139">
          <cell r="B1139" t="str">
            <v>03-三江街道</v>
          </cell>
        </row>
        <row r="1139">
          <cell r="L1139" t="str">
            <v>农村特困人员</v>
          </cell>
        </row>
        <row r="1140">
          <cell r="B1140" t="str">
            <v>03-三江街道</v>
          </cell>
        </row>
        <row r="1140">
          <cell r="L1140" t="str">
            <v>农村特困人员</v>
          </cell>
        </row>
        <row r="1141">
          <cell r="B1141" t="str">
            <v>03-三江街道</v>
          </cell>
        </row>
        <row r="1141">
          <cell r="L1141" t="str">
            <v>农村特困人员</v>
          </cell>
        </row>
        <row r="1142">
          <cell r="B1142" t="str">
            <v>03-三江街道</v>
          </cell>
        </row>
        <row r="1142">
          <cell r="L1142" t="str">
            <v>农村特困人员</v>
          </cell>
        </row>
        <row r="1143">
          <cell r="B1143" t="str">
            <v>03-三江街道</v>
          </cell>
        </row>
        <row r="1143">
          <cell r="L1143" t="str">
            <v>农村特困人员</v>
          </cell>
        </row>
        <row r="1144">
          <cell r="B1144" t="str">
            <v>03-三江街道</v>
          </cell>
        </row>
        <row r="1144">
          <cell r="L1144" t="str">
            <v>农村特困人员</v>
          </cell>
        </row>
        <row r="1145">
          <cell r="B1145" t="str">
            <v>03-三江街道</v>
          </cell>
        </row>
        <row r="1145">
          <cell r="L1145" t="str">
            <v>农村特困人员</v>
          </cell>
        </row>
        <row r="1146">
          <cell r="B1146" t="str">
            <v>03-三江街道</v>
          </cell>
        </row>
        <row r="1146">
          <cell r="L1146" t="str">
            <v>城市特困人员</v>
          </cell>
        </row>
        <row r="1147">
          <cell r="B1147" t="str">
            <v>03-三江街道</v>
          </cell>
        </row>
        <row r="1147">
          <cell r="L1147" t="str">
            <v>城市特困人员</v>
          </cell>
        </row>
        <row r="1148">
          <cell r="B1148" t="str">
            <v>03-三江街道</v>
          </cell>
        </row>
        <row r="1148">
          <cell r="L1148" t="str">
            <v>农村特困人员</v>
          </cell>
        </row>
        <row r="1149">
          <cell r="B1149" t="str">
            <v>03-三江街道</v>
          </cell>
        </row>
        <row r="1149">
          <cell r="L1149" t="str">
            <v>农村特困人员</v>
          </cell>
        </row>
        <row r="1150">
          <cell r="B1150" t="str">
            <v>03-三江街道</v>
          </cell>
        </row>
        <row r="1150">
          <cell r="L1150" t="str">
            <v>农村特困人员</v>
          </cell>
        </row>
        <row r="1151">
          <cell r="B1151" t="str">
            <v>03-三江街道</v>
          </cell>
        </row>
        <row r="1151">
          <cell r="L1151" t="str">
            <v>农村特困人员</v>
          </cell>
        </row>
        <row r="1152">
          <cell r="B1152" t="str">
            <v>03-三江街道</v>
          </cell>
        </row>
        <row r="1152">
          <cell r="L1152" t="str">
            <v>农村特困人员</v>
          </cell>
        </row>
        <row r="1153">
          <cell r="B1153" t="str">
            <v>03-三江街道</v>
          </cell>
        </row>
        <row r="1153">
          <cell r="L1153" t="str">
            <v>农村特困人员</v>
          </cell>
        </row>
        <row r="1154">
          <cell r="B1154" t="str">
            <v>03-三江街道</v>
          </cell>
        </row>
        <row r="1154">
          <cell r="L1154" t="str">
            <v>农村特困人员</v>
          </cell>
        </row>
        <row r="1155">
          <cell r="B1155" t="str">
            <v>03-三江街道</v>
          </cell>
        </row>
        <row r="1155">
          <cell r="L1155" t="str">
            <v>农村特困人员</v>
          </cell>
        </row>
        <row r="1156">
          <cell r="B1156" t="str">
            <v>03-三江街道</v>
          </cell>
        </row>
        <row r="1156">
          <cell r="L1156" t="str">
            <v>农村特困人员</v>
          </cell>
        </row>
        <row r="1157">
          <cell r="B1157" t="str">
            <v>03-三江街道</v>
          </cell>
        </row>
        <row r="1157">
          <cell r="L1157" t="str">
            <v>农村特困人员</v>
          </cell>
        </row>
        <row r="1158">
          <cell r="B1158" t="str">
            <v>03-三江街道</v>
          </cell>
        </row>
        <row r="1158">
          <cell r="L1158" t="str">
            <v>农村特困人员</v>
          </cell>
        </row>
        <row r="1159">
          <cell r="B1159" t="str">
            <v>03-三江街道</v>
          </cell>
        </row>
        <row r="1159">
          <cell r="L1159" t="str">
            <v>农村特困人员</v>
          </cell>
        </row>
        <row r="1160">
          <cell r="B1160" t="str">
            <v>03-三江街道</v>
          </cell>
        </row>
        <row r="1160">
          <cell r="L1160" t="str">
            <v>农村特困人员</v>
          </cell>
        </row>
        <row r="1161">
          <cell r="B1161" t="str">
            <v>03-三江街道</v>
          </cell>
        </row>
        <row r="1161">
          <cell r="L1161" t="str">
            <v>农村特困人员</v>
          </cell>
        </row>
        <row r="1162">
          <cell r="B1162" t="str">
            <v>03-三江街道</v>
          </cell>
        </row>
        <row r="1162">
          <cell r="L1162" t="str">
            <v>农村特困人员</v>
          </cell>
        </row>
        <row r="1163">
          <cell r="B1163" t="str">
            <v>03-三江街道</v>
          </cell>
        </row>
        <row r="1163">
          <cell r="L1163" t="str">
            <v>农村特困人员</v>
          </cell>
        </row>
        <row r="1164">
          <cell r="B1164" t="str">
            <v>03-三江街道</v>
          </cell>
        </row>
        <row r="1164">
          <cell r="L1164" t="str">
            <v>农村特困人员</v>
          </cell>
        </row>
        <row r="1165">
          <cell r="B1165" t="str">
            <v>03-三江街道</v>
          </cell>
        </row>
        <row r="1165">
          <cell r="L1165" t="str">
            <v>农村特困人员</v>
          </cell>
        </row>
        <row r="1166">
          <cell r="B1166" t="str">
            <v>03-三江街道</v>
          </cell>
        </row>
        <row r="1166">
          <cell r="L1166" t="str">
            <v>农村特困人员</v>
          </cell>
        </row>
        <row r="1167">
          <cell r="B1167" t="str">
            <v>03-三江街道</v>
          </cell>
        </row>
        <row r="1167">
          <cell r="L1167" t="str">
            <v>农村特困人员</v>
          </cell>
        </row>
        <row r="1168">
          <cell r="B1168" t="str">
            <v>03-三江街道</v>
          </cell>
        </row>
        <row r="1168">
          <cell r="L1168" t="str">
            <v>农村特困人员</v>
          </cell>
        </row>
        <row r="1169">
          <cell r="B1169" t="str">
            <v>03-三江街道</v>
          </cell>
        </row>
        <row r="1169">
          <cell r="L1169" t="str">
            <v>农村特困人员</v>
          </cell>
        </row>
        <row r="1170">
          <cell r="B1170" t="str">
            <v>03-三江街道</v>
          </cell>
        </row>
        <row r="1170">
          <cell r="L1170" t="str">
            <v>农村特困人员</v>
          </cell>
        </row>
        <row r="1171">
          <cell r="B1171" t="str">
            <v>03-三江街道</v>
          </cell>
        </row>
        <row r="1171">
          <cell r="L1171" t="str">
            <v>农村特困人员</v>
          </cell>
        </row>
        <row r="1172">
          <cell r="B1172" t="str">
            <v>03-三江街道</v>
          </cell>
        </row>
        <row r="1172">
          <cell r="L1172" t="str">
            <v>农村特困人员</v>
          </cell>
        </row>
        <row r="1173">
          <cell r="B1173" t="str">
            <v>03-三江街道</v>
          </cell>
        </row>
        <row r="1173">
          <cell r="L1173" t="str">
            <v>城市特困人员</v>
          </cell>
        </row>
        <row r="1174">
          <cell r="B1174" t="str">
            <v>03-三江街道</v>
          </cell>
        </row>
        <row r="1174">
          <cell r="L1174" t="str">
            <v>城市特困人员</v>
          </cell>
        </row>
        <row r="1175">
          <cell r="B1175" t="str">
            <v>03-三江街道</v>
          </cell>
        </row>
        <row r="1175">
          <cell r="L1175" t="str">
            <v>农村特困人员</v>
          </cell>
        </row>
        <row r="1176">
          <cell r="B1176" t="str">
            <v>03-三江街道</v>
          </cell>
        </row>
        <row r="1176">
          <cell r="L1176" t="str">
            <v>城市特困人员</v>
          </cell>
        </row>
        <row r="1177">
          <cell r="B1177" t="str">
            <v>03-三江街道</v>
          </cell>
        </row>
        <row r="1177">
          <cell r="L1177" t="str">
            <v>城市特困人员</v>
          </cell>
        </row>
        <row r="1178">
          <cell r="B1178" t="str">
            <v>03-三江街道</v>
          </cell>
        </row>
        <row r="1178">
          <cell r="L1178" t="str">
            <v>城市特困人员</v>
          </cell>
        </row>
        <row r="1179">
          <cell r="B1179" t="str">
            <v>03-三江街道</v>
          </cell>
        </row>
        <row r="1179">
          <cell r="L1179" t="str">
            <v>城市特困人员</v>
          </cell>
        </row>
        <row r="1180">
          <cell r="B1180" t="str">
            <v>03-三江街道</v>
          </cell>
        </row>
        <row r="1180">
          <cell r="L1180" t="str">
            <v>城市特困人员</v>
          </cell>
        </row>
        <row r="1181">
          <cell r="B1181" t="str">
            <v>03-三江街道</v>
          </cell>
        </row>
        <row r="1181">
          <cell r="L1181" t="str">
            <v>城市特困人员</v>
          </cell>
        </row>
        <row r="1182">
          <cell r="B1182" t="str">
            <v>03-三江街道</v>
          </cell>
        </row>
        <row r="1182">
          <cell r="L1182" t="str">
            <v>城市特困人员</v>
          </cell>
        </row>
        <row r="1183">
          <cell r="B1183" t="str">
            <v>03-三江街道</v>
          </cell>
        </row>
        <row r="1183">
          <cell r="L1183" t="str">
            <v>城市特困人员</v>
          </cell>
        </row>
        <row r="1184">
          <cell r="B1184" t="str">
            <v>03-三江街道</v>
          </cell>
        </row>
        <row r="1184">
          <cell r="L1184" t="str">
            <v>城市特困人员</v>
          </cell>
        </row>
        <row r="1185">
          <cell r="B1185" t="str">
            <v>03-三江街道</v>
          </cell>
        </row>
        <row r="1185">
          <cell r="L1185" t="str">
            <v>城市特困人员</v>
          </cell>
        </row>
        <row r="1186">
          <cell r="B1186" t="str">
            <v>03-三江街道</v>
          </cell>
        </row>
        <row r="1186">
          <cell r="L1186" t="str">
            <v>城市特困人员</v>
          </cell>
        </row>
        <row r="1187">
          <cell r="B1187" t="str">
            <v>03-三江街道</v>
          </cell>
        </row>
        <row r="1187">
          <cell r="L1187" t="str">
            <v>城市特困人员</v>
          </cell>
        </row>
        <row r="1188">
          <cell r="B1188" t="str">
            <v>03-三江街道</v>
          </cell>
        </row>
        <row r="1188">
          <cell r="L1188" t="str">
            <v>城市特困人员</v>
          </cell>
        </row>
        <row r="1189">
          <cell r="B1189" t="str">
            <v>03-三江街道</v>
          </cell>
        </row>
        <row r="1189">
          <cell r="L1189" t="str">
            <v>城市特困人员</v>
          </cell>
        </row>
        <row r="1190">
          <cell r="B1190" t="str">
            <v>03-三江街道</v>
          </cell>
        </row>
        <row r="1190">
          <cell r="L1190" t="str">
            <v>城市特困人员</v>
          </cell>
        </row>
        <row r="1191">
          <cell r="B1191" t="str">
            <v>03-三江街道</v>
          </cell>
        </row>
        <row r="1191">
          <cell r="L1191" t="str">
            <v>城市特困人员</v>
          </cell>
        </row>
        <row r="1192">
          <cell r="B1192" t="str">
            <v>03-三江街道</v>
          </cell>
        </row>
        <row r="1192">
          <cell r="L1192" t="str">
            <v>城市特困人员</v>
          </cell>
        </row>
        <row r="1193">
          <cell r="B1193" t="str">
            <v>03-三江街道</v>
          </cell>
        </row>
        <row r="1193">
          <cell r="L1193" t="str">
            <v>城市特困人员</v>
          </cell>
        </row>
        <row r="1194">
          <cell r="B1194" t="str">
            <v>03-三江街道</v>
          </cell>
        </row>
        <row r="1194">
          <cell r="L1194" t="str">
            <v>城市特困人员</v>
          </cell>
        </row>
        <row r="1195">
          <cell r="B1195" t="str">
            <v>03-三江街道</v>
          </cell>
        </row>
        <row r="1195">
          <cell r="L1195" t="str">
            <v>城市特困人员</v>
          </cell>
        </row>
        <row r="1196">
          <cell r="B1196" t="str">
            <v>03-三江街道</v>
          </cell>
        </row>
        <row r="1196">
          <cell r="L1196" t="str">
            <v>城市特困人员</v>
          </cell>
        </row>
        <row r="1197">
          <cell r="B1197" t="str">
            <v>03-三江街道</v>
          </cell>
        </row>
        <row r="1197">
          <cell r="L1197" t="str">
            <v>农村特困人员</v>
          </cell>
        </row>
        <row r="1198">
          <cell r="B1198" t="str">
            <v>03-三江街道</v>
          </cell>
        </row>
        <row r="1198">
          <cell r="L1198" t="str">
            <v>农村特困人员</v>
          </cell>
        </row>
        <row r="1199">
          <cell r="B1199" t="str">
            <v>03-三江街道</v>
          </cell>
        </row>
        <row r="1199">
          <cell r="L1199" t="str">
            <v>城市特困人员</v>
          </cell>
        </row>
        <row r="1200">
          <cell r="B1200" t="str">
            <v>03-三江街道</v>
          </cell>
        </row>
        <row r="1200">
          <cell r="L1200" t="str">
            <v>城市特困人员</v>
          </cell>
        </row>
        <row r="1201">
          <cell r="B1201" t="str">
            <v>03-三江街道</v>
          </cell>
        </row>
        <row r="1201">
          <cell r="L1201" t="str">
            <v>城市特困人员</v>
          </cell>
        </row>
        <row r="1202">
          <cell r="B1202" t="str">
            <v>03-三江街道</v>
          </cell>
        </row>
        <row r="1202">
          <cell r="L1202" t="str">
            <v>农村特困人员</v>
          </cell>
        </row>
        <row r="1203">
          <cell r="B1203" t="str">
            <v>03-三江街道</v>
          </cell>
        </row>
        <row r="1203">
          <cell r="L1203" t="str">
            <v>城市特困人员</v>
          </cell>
        </row>
        <row r="1204">
          <cell r="B1204" t="str">
            <v>03-三江街道</v>
          </cell>
        </row>
        <row r="1204">
          <cell r="L1204" t="str">
            <v>城市特困人员</v>
          </cell>
        </row>
        <row r="1205">
          <cell r="B1205" t="str">
            <v>03-三江街道</v>
          </cell>
        </row>
        <row r="1205">
          <cell r="L1205" t="str">
            <v>农村特困人员</v>
          </cell>
        </row>
        <row r="1206">
          <cell r="B1206" t="str">
            <v>03-三江街道</v>
          </cell>
        </row>
        <row r="1206">
          <cell r="L1206" t="str">
            <v>城市特困人员</v>
          </cell>
        </row>
        <row r="1207">
          <cell r="B1207" t="str">
            <v>03-三江街道</v>
          </cell>
        </row>
        <row r="1207">
          <cell r="L1207" t="str">
            <v>农村特困人员</v>
          </cell>
        </row>
        <row r="1208">
          <cell r="B1208" t="str">
            <v>03-三江街道</v>
          </cell>
        </row>
        <row r="1208">
          <cell r="L1208" t="str">
            <v>城市特困人员</v>
          </cell>
        </row>
        <row r="1209">
          <cell r="B1209" t="str">
            <v>03-三江街道</v>
          </cell>
        </row>
        <row r="1209">
          <cell r="L1209" t="str">
            <v>城市特困人员</v>
          </cell>
        </row>
        <row r="1210">
          <cell r="B1210" t="str">
            <v>04-新盛街道</v>
          </cell>
        </row>
        <row r="1210">
          <cell r="L1210" t="str">
            <v>城市特困人员</v>
          </cell>
        </row>
        <row r="1211">
          <cell r="B1211" t="str">
            <v>04-新盛街道</v>
          </cell>
        </row>
        <row r="1211">
          <cell r="L1211" t="str">
            <v>城市特困人员</v>
          </cell>
        </row>
        <row r="1212">
          <cell r="B1212" t="str">
            <v>04-新盛街道</v>
          </cell>
        </row>
        <row r="1212">
          <cell r="L1212" t="str">
            <v>城市特困人员</v>
          </cell>
        </row>
        <row r="1213">
          <cell r="B1213" t="str">
            <v>04-新盛街道</v>
          </cell>
        </row>
        <row r="1213">
          <cell r="L1213" t="str">
            <v>城市特困人员</v>
          </cell>
        </row>
        <row r="1214">
          <cell r="B1214" t="str">
            <v>04-新盛街道</v>
          </cell>
        </row>
        <row r="1214">
          <cell r="L1214" t="str">
            <v>城市特困人员</v>
          </cell>
        </row>
        <row r="1215">
          <cell r="B1215" t="str">
            <v>04-新盛街道</v>
          </cell>
        </row>
        <row r="1215">
          <cell r="L1215" t="str">
            <v>城市特困人员</v>
          </cell>
        </row>
        <row r="1216">
          <cell r="B1216" t="str">
            <v>04-新盛街道</v>
          </cell>
        </row>
        <row r="1216">
          <cell r="L1216" t="str">
            <v>城市特困人员</v>
          </cell>
        </row>
        <row r="1217">
          <cell r="B1217" t="str">
            <v>04-新盛街道</v>
          </cell>
        </row>
        <row r="1217">
          <cell r="L1217" t="str">
            <v>城市特困人员</v>
          </cell>
        </row>
        <row r="1218">
          <cell r="B1218" t="str">
            <v>04-新盛街道</v>
          </cell>
        </row>
        <row r="1218">
          <cell r="L1218" t="str">
            <v>城市特困人员</v>
          </cell>
        </row>
        <row r="1219">
          <cell r="B1219" t="str">
            <v>04-新盛街道</v>
          </cell>
        </row>
        <row r="1219">
          <cell r="L1219" t="str">
            <v>城市特困人员</v>
          </cell>
        </row>
        <row r="1220">
          <cell r="B1220" t="str">
            <v>04-新盛街道</v>
          </cell>
        </row>
        <row r="1220">
          <cell r="L1220" t="str">
            <v>城市特困人员</v>
          </cell>
        </row>
        <row r="1221">
          <cell r="B1221" t="str">
            <v>04-新盛街道</v>
          </cell>
        </row>
        <row r="1221">
          <cell r="L1221" t="str">
            <v>城市特困人员</v>
          </cell>
        </row>
        <row r="1222">
          <cell r="B1222" t="str">
            <v>04-新盛街道</v>
          </cell>
        </row>
        <row r="1222">
          <cell r="L1222" t="str">
            <v>城市特困人员</v>
          </cell>
        </row>
        <row r="1223">
          <cell r="B1223" t="str">
            <v>04-新盛街道</v>
          </cell>
        </row>
        <row r="1223">
          <cell r="L1223" t="str">
            <v>城市特困人员</v>
          </cell>
        </row>
        <row r="1224">
          <cell r="B1224" t="str">
            <v>04-新盛街道</v>
          </cell>
        </row>
        <row r="1224">
          <cell r="L1224" t="str">
            <v>城市特困人员</v>
          </cell>
        </row>
        <row r="1225">
          <cell r="B1225" t="str">
            <v>04-新盛街道</v>
          </cell>
        </row>
        <row r="1225">
          <cell r="L1225" t="str">
            <v>城市特困人员</v>
          </cell>
        </row>
        <row r="1226">
          <cell r="B1226" t="str">
            <v>04-新盛街道</v>
          </cell>
        </row>
        <row r="1226">
          <cell r="L1226" t="str">
            <v>城市特困人员</v>
          </cell>
        </row>
        <row r="1227">
          <cell r="B1227" t="str">
            <v>04-新盛街道</v>
          </cell>
        </row>
        <row r="1227">
          <cell r="L1227" t="str">
            <v>城市特困人员</v>
          </cell>
        </row>
        <row r="1228">
          <cell r="B1228" t="str">
            <v>04-新盛街道</v>
          </cell>
        </row>
        <row r="1228">
          <cell r="L1228" t="str">
            <v>城市特困人员</v>
          </cell>
        </row>
        <row r="1229">
          <cell r="B1229" t="str">
            <v>04-新盛街道</v>
          </cell>
        </row>
        <row r="1229">
          <cell r="L1229" t="str">
            <v>城市特困人员</v>
          </cell>
        </row>
        <row r="1230">
          <cell r="B1230" t="str">
            <v>04-新盛街道</v>
          </cell>
        </row>
        <row r="1230">
          <cell r="L1230" t="str">
            <v>城市特困人员</v>
          </cell>
        </row>
        <row r="1231">
          <cell r="B1231" t="str">
            <v>04-新盛街道</v>
          </cell>
        </row>
        <row r="1231">
          <cell r="L1231" t="str">
            <v>城市特困人员</v>
          </cell>
        </row>
        <row r="1232">
          <cell r="B1232" t="str">
            <v>04-新盛街道</v>
          </cell>
        </row>
        <row r="1232">
          <cell r="L1232" t="str">
            <v>城市特困人员</v>
          </cell>
        </row>
        <row r="1233">
          <cell r="B1233" t="str">
            <v>04-新盛街道</v>
          </cell>
        </row>
        <row r="1233">
          <cell r="L1233" t="str">
            <v>城市特困人员</v>
          </cell>
        </row>
        <row r="1234">
          <cell r="B1234" t="str">
            <v>04-新盛街道</v>
          </cell>
        </row>
        <row r="1234">
          <cell r="L1234" t="str">
            <v>农村特困人员</v>
          </cell>
        </row>
        <row r="1235">
          <cell r="B1235" t="str">
            <v>04-新盛街道</v>
          </cell>
        </row>
        <row r="1235">
          <cell r="L1235" t="str">
            <v>农村特困人员</v>
          </cell>
        </row>
        <row r="1236">
          <cell r="B1236" t="str">
            <v>04-新盛街道</v>
          </cell>
        </row>
        <row r="1236">
          <cell r="L1236" t="str">
            <v>农村特困人员</v>
          </cell>
        </row>
        <row r="1237">
          <cell r="B1237" t="str">
            <v>04-新盛街道</v>
          </cell>
        </row>
        <row r="1237">
          <cell r="L1237" t="str">
            <v>农村特困人员</v>
          </cell>
        </row>
        <row r="1238">
          <cell r="B1238" t="str">
            <v>04-新盛街道</v>
          </cell>
        </row>
        <row r="1238">
          <cell r="L1238" t="str">
            <v>农村特困人员</v>
          </cell>
        </row>
        <row r="1239">
          <cell r="B1239" t="str">
            <v>04-新盛街道</v>
          </cell>
        </row>
        <row r="1239">
          <cell r="L1239" t="str">
            <v>农村特困人员</v>
          </cell>
        </row>
        <row r="1240">
          <cell r="B1240" t="str">
            <v>04-新盛街道</v>
          </cell>
        </row>
        <row r="1240">
          <cell r="L1240" t="str">
            <v>农村特困人员</v>
          </cell>
        </row>
        <row r="1241">
          <cell r="B1241" t="str">
            <v>04-新盛街道</v>
          </cell>
        </row>
        <row r="1241">
          <cell r="L1241" t="str">
            <v>农村特困人员</v>
          </cell>
        </row>
        <row r="1242">
          <cell r="B1242" t="str">
            <v>04-新盛街道</v>
          </cell>
        </row>
        <row r="1242">
          <cell r="L1242" t="str">
            <v>农村特困人员</v>
          </cell>
        </row>
        <row r="1243">
          <cell r="B1243" t="str">
            <v>04-新盛街道</v>
          </cell>
        </row>
        <row r="1243">
          <cell r="L1243" t="str">
            <v>城市特困人员</v>
          </cell>
        </row>
        <row r="1244">
          <cell r="B1244" t="str">
            <v>04-新盛街道</v>
          </cell>
        </row>
        <row r="1244">
          <cell r="L1244" t="str">
            <v>城市特困人员</v>
          </cell>
        </row>
        <row r="1245">
          <cell r="B1245" t="str">
            <v>04-新盛街道</v>
          </cell>
        </row>
        <row r="1245">
          <cell r="L1245" t="str">
            <v>城市特困人员</v>
          </cell>
        </row>
        <row r="1246">
          <cell r="B1246" t="str">
            <v>04-新盛街道</v>
          </cell>
        </row>
        <row r="1246">
          <cell r="L1246" t="str">
            <v>城市特困人员</v>
          </cell>
        </row>
        <row r="1247">
          <cell r="B1247" t="str">
            <v>04-新盛街道</v>
          </cell>
        </row>
        <row r="1247">
          <cell r="L1247" t="str">
            <v>城市特困人员</v>
          </cell>
        </row>
        <row r="1248">
          <cell r="B1248" t="str">
            <v>04-新盛街道</v>
          </cell>
        </row>
        <row r="1248">
          <cell r="L1248" t="str">
            <v>城市特困人员</v>
          </cell>
        </row>
        <row r="1249">
          <cell r="B1249" t="str">
            <v>04-新盛街道</v>
          </cell>
        </row>
        <row r="1249">
          <cell r="L1249" t="str">
            <v>城市特困人员</v>
          </cell>
        </row>
        <row r="1250">
          <cell r="B1250" t="str">
            <v>04-新盛街道</v>
          </cell>
        </row>
        <row r="1250">
          <cell r="L1250" t="str">
            <v>城市特困人员</v>
          </cell>
        </row>
        <row r="1251">
          <cell r="B1251" t="str">
            <v>04-新盛街道</v>
          </cell>
        </row>
        <row r="1251">
          <cell r="L1251" t="str">
            <v>城市特困人员</v>
          </cell>
        </row>
        <row r="1252">
          <cell r="B1252" t="str">
            <v>04-新盛街道</v>
          </cell>
        </row>
        <row r="1252">
          <cell r="L1252" t="str">
            <v>城市特困人员</v>
          </cell>
        </row>
        <row r="1253">
          <cell r="B1253" t="str">
            <v>04-新盛街道</v>
          </cell>
        </row>
        <row r="1253">
          <cell r="L1253" t="str">
            <v>城市特困人员</v>
          </cell>
        </row>
        <row r="1254">
          <cell r="B1254" t="str">
            <v>04-新盛街道</v>
          </cell>
        </row>
        <row r="1254">
          <cell r="L1254" t="str">
            <v>城市特困人员</v>
          </cell>
        </row>
        <row r="1255">
          <cell r="B1255" t="str">
            <v>04-新盛街道</v>
          </cell>
        </row>
        <row r="1255">
          <cell r="L1255" t="str">
            <v>城市特困人员</v>
          </cell>
        </row>
        <row r="1256">
          <cell r="B1256" t="str">
            <v>04-新盛街道</v>
          </cell>
        </row>
        <row r="1256">
          <cell r="L1256" t="str">
            <v>城市特困人员</v>
          </cell>
        </row>
        <row r="1257">
          <cell r="B1257" t="str">
            <v>04-新盛街道</v>
          </cell>
        </row>
        <row r="1257">
          <cell r="L1257" t="str">
            <v>城市特困人员</v>
          </cell>
        </row>
        <row r="1258">
          <cell r="B1258" t="str">
            <v>04-新盛街道</v>
          </cell>
        </row>
        <row r="1258">
          <cell r="L1258" t="str">
            <v>城市特困人员</v>
          </cell>
        </row>
        <row r="1259">
          <cell r="B1259" t="str">
            <v>04-新盛街道</v>
          </cell>
        </row>
        <row r="1259">
          <cell r="L1259" t="str">
            <v>城市特困人员</v>
          </cell>
        </row>
        <row r="1260">
          <cell r="B1260" t="str">
            <v>04-新盛街道</v>
          </cell>
        </row>
        <row r="1260">
          <cell r="L1260" t="str">
            <v>城市特困人员</v>
          </cell>
        </row>
        <row r="1261">
          <cell r="B1261" t="str">
            <v>04-新盛街道</v>
          </cell>
        </row>
        <row r="1261">
          <cell r="L1261" t="str">
            <v>城市特困人员</v>
          </cell>
        </row>
        <row r="1262">
          <cell r="B1262" t="str">
            <v>04-新盛街道</v>
          </cell>
        </row>
        <row r="1262">
          <cell r="L1262" t="str">
            <v>城市特困人员</v>
          </cell>
        </row>
        <row r="1263">
          <cell r="B1263" t="str">
            <v>04-新盛街道</v>
          </cell>
        </row>
        <row r="1263">
          <cell r="L1263" t="str">
            <v>城市特困人员</v>
          </cell>
        </row>
        <row r="1264">
          <cell r="B1264" t="str">
            <v>04-新盛街道</v>
          </cell>
        </row>
        <row r="1264">
          <cell r="L1264" t="str">
            <v>城市特困人员</v>
          </cell>
        </row>
        <row r="1265">
          <cell r="B1265" t="str">
            <v>04-新盛街道</v>
          </cell>
        </row>
        <row r="1265">
          <cell r="L1265" t="str">
            <v>城市特困人员</v>
          </cell>
        </row>
        <row r="1266">
          <cell r="B1266" t="str">
            <v>04-新盛街道</v>
          </cell>
        </row>
        <row r="1266">
          <cell r="L1266" t="str">
            <v>城市特困人员</v>
          </cell>
        </row>
        <row r="1267">
          <cell r="B1267" t="str">
            <v>04-新盛街道</v>
          </cell>
        </row>
        <row r="1267">
          <cell r="L1267" t="str">
            <v>城市特困人员</v>
          </cell>
        </row>
        <row r="1268">
          <cell r="B1268" t="str">
            <v>04-新盛街道</v>
          </cell>
        </row>
        <row r="1268">
          <cell r="L1268" t="str">
            <v>城市特困人员</v>
          </cell>
        </row>
        <row r="1269">
          <cell r="B1269" t="str">
            <v>04-新盛街道</v>
          </cell>
        </row>
        <row r="1269">
          <cell r="L1269" t="str">
            <v>城市特困人员</v>
          </cell>
        </row>
        <row r="1270">
          <cell r="B1270" t="str">
            <v>04-新盛街道</v>
          </cell>
        </row>
        <row r="1270">
          <cell r="L1270" t="str">
            <v>城市特困人员</v>
          </cell>
        </row>
        <row r="1271">
          <cell r="B1271" t="str">
            <v>04-新盛街道</v>
          </cell>
        </row>
        <row r="1271">
          <cell r="L1271" t="str">
            <v>城市特困人员</v>
          </cell>
        </row>
        <row r="1272">
          <cell r="B1272" t="str">
            <v>04-新盛街道</v>
          </cell>
        </row>
        <row r="1272">
          <cell r="L1272" t="str">
            <v>城市特困人员</v>
          </cell>
        </row>
        <row r="1273">
          <cell r="B1273" t="str">
            <v>04-新盛街道</v>
          </cell>
        </row>
        <row r="1273">
          <cell r="L1273" t="str">
            <v>城市特困人员</v>
          </cell>
        </row>
        <row r="1274">
          <cell r="B1274" t="str">
            <v>04-新盛街道</v>
          </cell>
        </row>
        <row r="1274">
          <cell r="L1274" t="str">
            <v>城市特困人员</v>
          </cell>
        </row>
        <row r="1275">
          <cell r="B1275" t="str">
            <v>04-新盛街道</v>
          </cell>
        </row>
        <row r="1275">
          <cell r="L1275" t="str">
            <v>城市特困人员</v>
          </cell>
        </row>
        <row r="1276">
          <cell r="B1276" t="str">
            <v>04-新盛街道</v>
          </cell>
        </row>
        <row r="1276">
          <cell r="L1276" t="str">
            <v>城市特困人员</v>
          </cell>
        </row>
        <row r="1277">
          <cell r="B1277" t="str">
            <v>04-新盛街道</v>
          </cell>
        </row>
        <row r="1277">
          <cell r="L1277" t="str">
            <v>城市特困人员</v>
          </cell>
        </row>
        <row r="1278">
          <cell r="B1278" t="str">
            <v>04-新盛街道</v>
          </cell>
        </row>
        <row r="1278">
          <cell r="L1278" t="str">
            <v>农村特困人员</v>
          </cell>
        </row>
        <row r="1279">
          <cell r="B1279" t="str">
            <v>04-新盛街道</v>
          </cell>
        </row>
        <row r="1279">
          <cell r="L1279" t="str">
            <v>农村特困人员</v>
          </cell>
        </row>
        <row r="1280">
          <cell r="B1280" t="str">
            <v>04-新盛街道</v>
          </cell>
        </row>
        <row r="1280">
          <cell r="L1280" t="str">
            <v>农村特困人员</v>
          </cell>
        </row>
        <row r="1281">
          <cell r="B1281" t="str">
            <v>04-新盛街道</v>
          </cell>
        </row>
        <row r="1281">
          <cell r="L1281" t="str">
            <v>农村特困人员</v>
          </cell>
        </row>
        <row r="1282">
          <cell r="B1282" t="str">
            <v>04-新盛街道</v>
          </cell>
        </row>
        <row r="1282">
          <cell r="L1282" t="str">
            <v>农村特困人员</v>
          </cell>
        </row>
        <row r="1283">
          <cell r="B1283" t="str">
            <v>04-新盛街道</v>
          </cell>
        </row>
        <row r="1283">
          <cell r="L1283" t="str">
            <v>城市特困人员</v>
          </cell>
        </row>
        <row r="1284">
          <cell r="B1284" t="str">
            <v>04-新盛街道</v>
          </cell>
        </row>
        <row r="1284">
          <cell r="L1284" t="str">
            <v>城市特困人员</v>
          </cell>
        </row>
        <row r="1285">
          <cell r="B1285" t="str">
            <v>04-新盛街道</v>
          </cell>
        </row>
        <row r="1285">
          <cell r="L1285" t="str">
            <v>城市特困人员</v>
          </cell>
        </row>
        <row r="1286">
          <cell r="B1286" t="str">
            <v>04-新盛街道</v>
          </cell>
        </row>
        <row r="1286">
          <cell r="L1286" t="str">
            <v>城市特困人员</v>
          </cell>
        </row>
        <row r="1287">
          <cell r="B1287" t="str">
            <v>04-新盛街道</v>
          </cell>
        </row>
        <row r="1287">
          <cell r="L1287" t="str">
            <v>城市特困人员</v>
          </cell>
        </row>
        <row r="1288">
          <cell r="B1288" t="str">
            <v>04-新盛街道</v>
          </cell>
        </row>
        <row r="1288">
          <cell r="L1288" t="str">
            <v>城市特困人员</v>
          </cell>
        </row>
        <row r="1289">
          <cell r="B1289" t="str">
            <v>04-新盛街道</v>
          </cell>
        </row>
        <row r="1289">
          <cell r="L1289" t="str">
            <v>城市特困人员</v>
          </cell>
        </row>
        <row r="1290">
          <cell r="B1290" t="str">
            <v>04-新盛街道</v>
          </cell>
        </row>
        <row r="1290">
          <cell r="L1290" t="str">
            <v>城市特困人员</v>
          </cell>
        </row>
        <row r="1291">
          <cell r="B1291" t="str">
            <v>04-新盛街道</v>
          </cell>
        </row>
        <row r="1291">
          <cell r="L1291" t="str">
            <v>城市特困人员</v>
          </cell>
        </row>
        <row r="1292">
          <cell r="B1292" t="str">
            <v>04-新盛街道</v>
          </cell>
        </row>
        <row r="1292">
          <cell r="L1292" t="str">
            <v>城市特困人员</v>
          </cell>
        </row>
        <row r="1293">
          <cell r="B1293" t="str">
            <v>04-新盛街道</v>
          </cell>
        </row>
        <row r="1293">
          <cell r="L1293" t="str">
            <v>城市特困人员</v>
          </cell>
        </row>
        <row r="1294">
          <cell r="B1294" t="str">
            <v>04-新盛街道</v>
          </cell>
        </row>
        <row r="1294">
          <cell r="L1294" t="str">
            <v>城市特困人员</v>
          </cell>
        </row>
        <row r="1295">
          <cell r="B1295" t="str">
            <v>04-新盛街道</v>
          </cell>
        </row>
        <row r="1295">
          <cell r="L1295" t="str">
            <v>城市特困人员</v>
          </cell>
        </row>
        <row r="1296">
          <cell r="B1296" t="str">
            <v>04-新盛街道</v>
          </cell>
        </row>
        <row r="1296">
          <cell r="L1296" t="str">
            <v>城市特困人员</v>
          </cell>
        </row>
        <row r="1297">
          <cell r="B1297" t="str">
            <v>04-新盛街道</v>
          </cell>
        </row>
        <row r="1297">
          <cell r="L1297" t="str">
            <v>城市特困人员</v>
          </cell>
        </row>
        <row r="1298">
          <cell r="B1298" t="str">
            <v>04-新盛街道</v>
          </cell>
        </row>
        <row r="1298">
          <cell r="L1298" t="str">
            <v>城市特困人员</v>
          </cell>
        </row>
        <row r="1299">
          <cell r="B1299" t="str">
            <v>04-新盛街道</v>
          </cell>
        </row>
        <row r="1299">
          <cell r="L1299" t="str">
            <v>城市特困人员</v>
          </cell>
        </row>
        <row r="1300">
          <cell r="B1300" t="str">
            <v>04-新盛街道</v>
          </cell>
        </row>
        <row r="1300">
          <cell r="L1300" t="str">
            <v>城市特困人员</v>
          </cell>
        </row>
        <row r="1301">
          <cell r="B1301" t="str">
            <v>04-新盛街道</v>
          </cell>
        </row>
        <row r="1301">
          <cell r="L1301" t="str">
            <v>城市特困人员</v>
          </cell>
        </row>
        <row r="1302">
          <cell r="B1302" t="str">
            <v>04-新盛街道</v>
          </cell>
        </row>
        <row r="1302">
          <cell r="L1302" t="str">
            <v>农村特困人员</v>
          </cell>
        </row>
        <row r="1303">
          <cell r="B1303" t="str">
            <v>04-新盛街道</v>
          </cell>
        </row>
        <row r="1303">
          <cell r="L1303" t="str">
            <v>农村特困人员</v>
          </cell>
        </row>
        <row r="1304">
          <cell r="B1304" t="str">
            <v>04-新盛街道</v>
          </cell>
        </row>
        <row r="1304">
          <cell r="L1304" t="str">
            <v>农村特困人员</v>
          </cell>
        </row>
        <row r="1305">
          <cell r="B1305" t="str">
            <v>04-新盛街道</v>
          </cell>
        </row>
        <row r="1305">
          <cell r="L1305" t="str">
            <v>农村特困人员</v>
          </cell>
        </row>
        <row r="1306">
          <cell r="B1306" t="str">
            <v>04-新盛街道</v>
          </cell>
        </row>
        <row r="1306">
          <cell r="L1306" t="str">
            <v>农村特困人员</v>
          </cell>
        </row>
        <row r="1307">
          <cell r="B1307" t="str">
            <v>04-新盛街道</v>
          </cell>
        </row>
        <row r="1307">
          <cell r="L1307" t="str">
            <v>农村特困人员</v>
          </cell>
        </row>
        <row r="1308">
          <cell r="B1308" t="str">
            <v>04-新盛街道</v>
          </cell>
        </row>
        <row r="1308">
          <cell r="L1308" t="str">
            <v>农村特困人员</v>
          </cell>
        </row>
        <row r="1309">
          <cell r="B1309" t="str">
            <v>04-新盛街道</v>
          </cell>
        </row>
        <row r="1309">
          <cell r="L1309" t="str">
            <v>农村特困人员</v>
          </cell>
        </row>
        <row r="1310">
          <cell r="B1310" t="str">
            <v>04-新盛街道</v>
          </cell>
        </row>
        <row r="1310">
          <cell r="L1310" t="str">
            <v>农村特困人员</v>
          </cell>
        </row>
        <row r="1311">
          <cell r="B1311" t="str">
            <v>04-新盛街道</v>
          </cell>
        </row>
        <row r="1311">
          <cell r="L1311" t="str">
            <v>农村特困人员</v>
          </cell>
        </row>
        <row r="1312">
          <cell r="B1312" t="str">
            <v>04-新盛街道</v>
          </cell>
        </row>
        <row r="1312">
          <cell r="L1312" t="str">
            <v>农村特困人员</v>
          </cell>
        </row>
        <row r="1313">
          <cell r="B1313" t="str">
            <v>04-新盛街道</v>
          </cell>
        </row>
        <row r="1313">
          <cell r="L1313" t="str">
            <v>农村特困人员</v>
          </cell>
        </row>
        <row r="1314">
          <cell r="B1314" t="str">
            <v>04-新盛街道</v>
          </cell>
        </row>
        <row r="1314">
          <cell r="L1314" t="str">
            <v>农村特困人员</v>
          </cell>
        </row>
        <row r="1315">
          <cell r="B1315" t="str">
            <v>04-新盛街道</v>
          </cell>
        </row>
        <row r="1315">
          <cell r="L1315" t="str">
            <v>城市特困人员</v>
          </cell>
        </row>
        <row r="1316">
          <cell r="B1316" t="str">
            <v>04-新盛街道</v>
          </cell>
        </row>
        <row r="1316">
          <cell r="L1316" t="str">
            <v>城市特困人员</v>
          </cell>
        </row>
        <row r="1317">
          <cell r="B1317" t="str">
            <v>04-新盛街道</v>
          </cell>
        </row>
        <row r="1317">
          <cell r="L1317" t="str">
            <v>城市特困人员</v>
          </cell>
        </row>
        <row r="1318">
          <cell r="B1318" t="str">
            <v>04-新盛街道</v>
          </cell>
        </row>
        <row r="1318">
          <cell r="L1318" t="str">
            <v>城市特困人员</v>
          </cell>
        </row>
        <row r="1319">
          <cell r="B1319" t="str">
            <v>04-新盛街道</v>
          </cell>
        </row>
        <row r="1319">
          <cell r="L1319" t="str">
            <v>城市特困人员</v>
          </cell>
        </row>
        <row r="1320">
          <cell r="B1320" t="str">
            <v>04-新盛街道</v>
          </cell>
        </row>
        <row r="1320">
          <cell r="L1320" t="str">
            <v>城市特困人员</v>
          </cell>
        </row>
        <row r="1321">
          <cell r="B1321" t="str">
            <v>04-新盛街道</v>
          </cell>
        </row>
        <row r="1321">
          <cell r="L1321" t="str">
            <v>城市特困人员</v>
          </cell>
        </row>
        <row r="1322">
          <cell r="B1322" t="str">
            <v>04-新盛街道</v>
          </cell>
        </row>
        <row r="1322">
          <cell r="L1322" t="str">
            <v>城市特困人员</v>
          </cell>
        </row>
        <row r="1323">
          <cell r="B1323" t="str">
            <v>04-新盛街道</v>
          </cell>
        </row>
        <row r="1323">
          <cell r="L1323" t="str">
            <v>城市特困人员</v>
          </cell>
        </row>
        <row r="1324">
          <cell r="B1324" t="str">
            <v>04-新盛街道</v>
          </cell>
        </row>
        <row r="1324">
          <cell r="L1324" t="str">
            <v>城市特困人员</v>
          </cell>
        </row>
        <row r="1325">
          <cell r="B1325" t="str">
            <v>04-新盛街道</v>
          </cell>
        </row>
        <row r="1325">
          <cell r="L1325" t="str">
            <v>城市特困人员</v>
          </cell>
        </row>
        <row r="1326">
          <cell r="B1326" t="str">
            <v>04-新盛街道</v>
          </cell>
        </row>
        <row r="1326">
          <cell r="L1326" t="str">
            <v>城市特困人员</v>
          </cell>
        </row>
        <row r="1327">
          <cell r="B1327" t="str">
            <v>04-新盛街道</v>
          </cell>
        </row>
        <row r="1327">
          <cell r="L1327" t="str">
            <v>城市特困人员</v>
          </cell>
        </row>
        <row r="1328">
          <cell r="B1328" t="str">
            <v>04-新盛街道</v>
          </cell>
        </row>
        <row r="1328">
          <cell r="L1328" t="str">
            <v>城市特困人员</v>
          </cell>
        </row>
        <row r="1329">
          <cell r="B1329" t="str">
            <v>04-新盛街道</v>
          </cell>
        </row>
        <row r="1329">
          <cell r="L1329" t="str">
            <v>城市特困人员</v>
          </cell>
        </row>
        <row r="1330">
          <cell r="B1330" t="str">
            <v>04-新盛街道</v>
          </cell>
        </row>
        <row r="1330">
          <cell r="L1330" t="str">
            <v>城市特困人员</v>
          </cell>
        </row>
        <row r="1331">
          <cell r="B1331" t="str">
            <v>04-新盛街道</v>
          </cell>
        </row>
        <row r="1331">
          <cell r="L1331" t="str">
            <v>城市特困人员</v>
          </cell>
        </row>
        <row r="1332">
          <cell r="B1332" t="str">
            <v>04-新盛街道</v>
          </cell>
        </row>
        <row r="1332">
          <cell r="L1332" t="str">
            <v>城市特困人员</v>
          </cell>
        </row>
        <row r="1333">
          <cell r="B1333" t="str">
            <v>04-新盛街道</v>
          </cell>
        </row>
        <row r="1333">
          <cell r="L1333" t="str">
            <v>城市特困人员</v>
          </cell>
        </row>
        <row r="1334">
          <cell r="B1334" t="str">
            <v>04-新盛街道</v>
          </cell>
        </row>
        <row r="1334">
          <cell r="L1334" t="str">
            <v>城市特困人员</v>
          </cell>
        </row>
        <row r="1335">
          <cell r="B1335" t="str">
            <v>04-新盛街道</v>
          </cell>
        </row>
        <row r="1335">
          <cell r="L1335" t="str">
            <v>城市特困人员</v>
          </cell>
        </row>
        <row r="1336">
          <cell r="B1336" t="str">
            <v>04-新盛街道</v>
          </cell>
        </row>
        <row r="1336">
          <cell r="L1336" t="str">
            <v>农村特困人员</v>
          </cell>
        </row>
        <row r="1337">
          <cell r="B1337" t="str">
            <v>04-新盛街道</v>
          </cell>
        </row>
        <row r="1337">
          <cell r="L1337" t="str">
            <v>农村特困人员</v>
          </cell>
        </row>
        <row r="1338">
          <cell r="B1338" t="str">
            <v>04-新盛街道</v>
          </cell>
        </row>
        <row r="1338">
          <cell r="L1338" t="str">
            <v>农村特困人员</v>
          </cell>
        </row>
        <row r="1339">
          <cell r="B1339" t="str">
            <v>04-新盛街道</v>
          </cell>
        </row>
        <row r="1339">
          <cell r="L1339" t="str">
            <v>农村特困人员</v>
          </cell>
        </row>
        <row r="1340">
          <cell r="B1340" t="str">
            <v>04-新盛街道</v>
          </cell>
        </row>
        <row r="1340">
          <cell r="L1340" t="str">
            <v>农村特困人员</v>
          </cell>
        </row>
        <row r="1341">
          <cell r="B1341" t="str">
            <v>04-新盛街道</v>
          </cell>
        </row>
        <row r="1341">
          <cell r="L1341" t="str">
            <v>农村特困人员</v>
          </cell>
        </row>
        <row r="1342">
          <cell r="B1342" t="str">
            <v>04-新盛街道</v>
          </cell>
        </row>
        <row r="1342">
          <cell r="L1342" t="str">
            <v>农村特困人员</v>
          </cell>
        </row>
        <row r="1343">
          <cell r="B1343" t="str">
            <v>04-新盛街道</v>
          </cell>
        </row>
        <row r="1343">
          <cell r="L1343" t="str">
            <v>农村特困人员</v>
          </cell>
        </row>
        <row r="1344">
          <cell r="B1344" t="str">
            <v>04-新盛街道</v>
          </cell>
        </row>
        <row r="1344">
          <cell r="L1344" t="str">
            <v>城市特困人员</v>
          </cell>
        </row>
        <row r="1345">
          <cell r="B1345" t="str">
            <v>04-新盛街道</v>
          </cell>
        </row>
        <row r="1345">
          <cell r="L1345" t="str">
            <v>城市特困人员</v>
          </cell>
        </row>
        <row r="1346">
          <cell r="B1346" t="str">
            <v>04-新盛街道</v>
          </cell>
        </row>
        <row r="1346">
          <cell r="L1346" t="str">
            <v>城市特困人员</v>
          </cell>
        </row>
        <row r="1347">
          <cell r="B1347" t="str">
            <v>04-新盛街道</v>
          </cell>
        </row>
        <row r="1347">
          <cell r="L1347" t="str">
            <v>城市特困人员</v>
          </cell>
        </row>
        <row r="1348">
          <cell r="B1348" t="str">
            <v>04-新盛街道</v>
          </cell>
        </row>
        <row r="1348">
          <cell r="L1348" t="str">
            <v>城市特困人员</v>
          </cell>
        </row>
        <row r="1349">
          <cell r="B1349" t="str">
            <v>04-新盛街道</v>
          </cell>
        </row>
        <row r="1349">
          <cell r="L1349" t="str">
            <v>城市特困人员</v>
          </cell>
        </row>
        <row r="1350">
          <cell r="B1350" t="str">
            <v>04-新盛街道</v>
          </cell>
        </row>
        <row r="1350">
          <cell r="L1350" t="str">
            <v>城市特困人员</v>
          </cell>
        </row>
        <row r="1351">
          <cell r="B1351" t="str">
            <v>04-新盛街道</v>
          </cell>
        </row>
        <row r="1351">
          <cell r="L1351" t="str">
            <v>城市特困人员</v>
          </cell>
        </row>
        <row r="1352">
          <cell r="B1352" t="str">
            <v>04-新盛街道</v>
          </cell>
        </row>
        <row r="1352">
          <cell r="L1352" t="str">
            <v>城市特困人员</v>
          </cell>
        </row>
        <row r="1353">
          <cell r="B1353" t="str">
            <v>04-新盛街道</v>
          </cell>
        </row>
        <row r="1353">
          <cell r="L1353" t="str">
            <v>城市特困人员</v>
          </cell>
        </row>
        <row r="1354">
          <cell r="B1354" t="str">
            <v>04-新盛街道</v>
          </cell>
        </row>
        <row r="1354">
          <cell r="L1354" t="str">
            <v>城市特困人员</v>
          </cell>
        </row>
        <row r="1355">
          <cell r="B1355" t="str">
            <v>04-新盛街道</v>
          </cell>
        </row>
        <row r="1355">
          <cell r="L1355" t="str">
            <v>城市特困人员</v>
          </cell>
        </row>
        <row r="1356">
          <cell r="B1356" t="str">
            <v>04-新盛街道</v>
          </cell>
        </row>
        <row r="1356">
          <cell r="L1356" t="str">
            <v>城市特困人员</v>
          </cell>
        </row>
        <row r="1357">
          <cell r="B1357" t="str">
            <v>04-新盛街道</v>
          </cell>
        </row>
        <row r="1357">
          <cell r="L1357" t="str">
            <v>城市特困人员</v>
          </cell>
        </row>
        <row r="1358">
          <cell r="B1358" t="str">
            <v>04-新盛街道</v>
          </cell>
        </row>
        <row r="1358">
          <cell r="L1358" t="str">
            <v>城市特困人员</v>
          </cell>
        </row>
        <row r="1359">
          <cell r="B1359" t="str">
            <v>04-新盛街道</v>
          </cell>
        </row>
        <row r="1359">
          <cell r="L1359" t="str">
            <v>城市特困人员</v>
          </cell>
        </row>
        <row r="1360">
          <cell r="B1360" t="str">
            <v>04-新盛街道</v>
          </cell>
        </row>
        <row r="1360">
          <cell r="L1360" t="str">
            <v>城市特困人员</v>
          </cell>
        </row>
        <row r="1361">
          <cell r="B1361" t="str">
            <v>04-新盛街道</v>
          </cell>
        </row>
        <row r="1361">
          <cell r="L1361" t="str">
            <v>城市特困人员</v>
          </cell>
        </row>
        <row r="1362">
          <cell r="B1362" t="str">
            <v>04-新盛街道</v>
          </cell>
        </row>
        <row r="1362">
          <cell r="L1362" t="str">
            <v>城市特困人员</v>
          </cell>
        </row>
        <row r="1363">
          <cell r="B1363" t="str">
            <v>04-新盛街道</v>
          </cell>
        </row>
        <row r="1363">
          <cell r="L1363" t="str">
            <v>城市特困人员</v>
          </cell>
        </row>
        <row r="1364">
          <cell r="B1364" t="str">
            <v>04-新盛街道</v>
          </cell>
        </row>
        <row r="1364">
          <cell r="L1364" t="str">
            <v>城市特困人员</v>
          </cell>
        </row>
        <row r="1365">
          <cell r="B1365" t="str">
            <v>04-新盛街道</v>
          </cell>
        </row>
        <row r="1365">
          <cell r="L1365" t="str">
            <v>城市特困人员</v>
          </cell>
        </row>
        <row r="1366">
          <cell r="B1366" t="str">
            <v>04-新盛街道</v>
          </cell>
        </row>
        <row r="1366">
          <cell r="L1366" t="str">
            <v>城市特困人员</v>
          </cell>
        </row>
        <row r="1367">
          <cell r="B1367" t="str">
            <v>04-新盛街道</v>
          </cell>
        </row>
        <row r="1367">
          <cell r="L1367" t="str">
            <v>城市特困人员</v>
          </cell>
        </row>
        <row r="1368">
          <cell r="B1368" t="str">
            <v>04-新盛街道</v>
          </cell>
        </row>
        <row r="1368">
          <cell r="L1368" t="str">
            <v>城市特困人员</v>
          </cell>
        </row>
        <row r="1369">
          <cell r="B1369" t="str">
            <v>04-新盛街道</v>
          </cell>
        </row>
        <row r="1369">
          <cell r="L1369" t="str">
            <v>农村特困人员</v>
          </cell>
        </row>
        <row r="1370">
          <cell r="B1370" t="str">
            <v>04-新盛街道</v>
          </cell>
        </row>
        <row r="1370">
          <cell r="L1370" t="str">
            <v>农村特困人员</v>
          </cell>
        </row>
        <row r="1371">
          <cell r="B1371" t="str">
            <v>04-新盛街道</v>
          </cell>
        </row>
        <row r="1371">
          <cell r="L1371" t="str">
            <v>农村特困人员</v>
          </cell>
        </row>
        <row r="1372">
          <cell r="B1372" t="str">
            <v>04-新盛街道</v>
          </cell>
        </row>
        <row r="1372">
          <cell r="L1372" t="str">
            <v>农村特困人员</v>
          </cell>
        </row>
        <row r="1373">
          <cell r="B1373" t="str">
            <v>04-新盛街道</v>
          </cell>
        </row>
        <row r="1373">
          <cell r="L1373" t="str">
            <v>农村特困人员</v>
          </cell>
        </row>
        <row r="1374">
          <cell r="B1374" t="str">
            <v>04-新盛街道</v>
          </cell>
        </row>
        <row r="1374">
          <cell r="L1374" t="str">
            <v>城市特困人员</v>
          </cell>
        </row>
        <row r="1375">
          <cell r="B1375" t="str">
            <v>04-新盛街道</v>
          </cell>
        </row>
        <row r="1375">
          <cell r="L1375" t="str">
            <v>城市特困人员</v>
          </cell>
        </row>
        <row r="1376">
          <cell r="B1376" t="str">
            <v>04-新盛街道</v>
          </cell>
        </row>
        <row r="1376">
          <cell r="L1376" t="str">
            <v>城市特困人员</v>
          </cell>
        </row>
        <row r="1377">
          <cell r="B1377" t="str">
            <v>04-新盛街道</v>
          </cell>
        </row>
        <row r="1377">
          <cell r="L1377" t="str">
            <v>城市特困人员</v>
          </cell>
        </row>
        <row r="1378">
          <cell r="B1378" t="str">
            <v>04-新盛街道</v>
          </cell>
        </row>
        <row r="1378">
          <cell r="L1378" t="str">
            <v>城市特困人员</v>
          </cell>
        </row>
        <row r="1379">
          <cell r="B1379" t="str">
            <v>04-新盛街道</v>
          </cell>
        </row>
        <row r="1379">
          <cell r="L1379" t="str">
            <v>城市特困人员</v>
          </cell>
        </row>
        <row r="1380">
          <cell r="B1380" t="str">
            <v>04-新盛街道</v>
          </cell>
        </row>
        <row r="1380">
          <cell r="L1380" t="str">
            <v>城市特困人员</v>
          </cell>
        </row>
        <row r="1381">
          <cell r="B1381" t="str">
            <v>04-新盛街道</v>
          </cell>
        </row>
        <row r="1381">
          <cell r="L1381" t="str">
            <v>城市特困人员</v>
          </cell>
        </row>
        <row r="1382">
          <cell r="B1382" t="str">
            <v>04-新盛街道</v>
          </cell>
        </row>
        <row r="1382">
          <cell r="L1382" t="str">
            <v>城市特困人员</v>
          </cell>
        </row>
        <row r="1383">
          <cell r="B1383" t="str">
            <v>04-新盛街道</v>
          </cell>
        </row>
        <row r="1383">
          <cell r="L1383" t="str">
            <v>城市特困人员</v>
          </cell>
        </row>
        <row r="1384">
          <cell r="B1384" t="str">
            <v>04-新盛街道</v>
          </cell>
        </row>
        <row r="1384">
          <cell r="L1384" t="str">
            <v>城市特困人员</v>
          </cell>
        </row>
        <row r="1385">
          <cell r="B1385" t="str">
            <v>04-新盛街道</v>
          </cell>
        </row>
        <row r="1385">
          <cell r="L1385" t="str">
            <v>城市特困人员</v>
          </cell>
        </row>
        <row r="1386">
          <cell r="B1386" t="str">
            <v>04-新盛街道</v>
          </cell>
        </row>
        <row r="1386">
          <cell r="L1386" t="str">
            <v>城市特困人员</v>
          </cell>
        </row>
        <row r="1387">
          <cell r="B1387" t="str">
            <v>04-新盛街道</v>
          </cell>
        </row>
        <row r="1387">
          <cell r="L1387" t="str">
            <v>城市特困人员</v>
          </cell>
        </row>
        <row r="1388">
          <cell r="B1388" t="str">
            <v>04-新盛街道</v>
          </cell>
        </row>
        <row r="1388">
          <cell r="L1388" t="str">
            <v>城市特困人员</v>
          </cell>
        </row>
        <row r="1389">
          <cell r="B1389" t="str">
            <v>04-新盛街道</v>
          </cell>
        </row>
        <row r="1389">
          <cell r="L1389" t="str">
            <v>城市特困人员</v>
          </cell>
        </row>
        <row r="1390">
          <cell r="B1390" t="str">
            <v>04-新盛街道</v>
          </cell>
        </row>
        <row r="1390">
          <cell r="L1390" t="str">
            <v>城市特困人员</v>
          </cell>
        </row>
        <row r="1391">
          <cell r="B1391" t="str">
            <v>04-新盛街道</v>
          </cell>
        </row>
        <row r="1391">
          <cell r="L1391" t="str">
            <v>城市特困人员</v>
          </cell>
        </row>
        <row r="1392">
          <cell r="B1392" t="str">
            <v>04-新盛街道</v>
          </cell>
        </row>
        <row r="1392">
          <cell r="L1392" t="str">
            <v>城市特困人员</v>
          </cell>
        </row>
        <row r="1393">
          <cell r="B1393" t="str">
            <v>04-新盛街道</v>
          </cell>
        </row>
        <row r="1393">
          <cell r="L1393" t="str">
            <v>城市特困人员</v>
          </cell>
        </row>
        <row r="1394">
          <cell r="B1394" t="str">
            <v>04-新盛街道</v>
          </cell>
        </row>
        <row r="1394">
          <cell r="L1394" t="str">
            <v>城市特困人员</v>
          </cell>
        </row>
        <row r="1395">
          <cell r="B1395" t="str">
            <v>04-新盛街道</v>
          </cell>
        </row>
        <row r="1395">
          <cell r="L1395" t="str">
            <v>城市特困人员</v>
          </cell>
        </row>
        <row r="1396">
          <cell r="B1396" t="str">
            <v>04-新盛街道</v>
          </cell>
        </row>
        <row r="1396">
          <cell r="L1396" t="str">
            <v>城市特困人员</v>
          </cell>
        </row>
        <row r="1397">
          <cell r="B1397" t="str">
            <v>04-新盛街道</v>
          </cell>
        </row>
        <row r="1397">
          <cell r="L1397" t="str">
            <v>城市特困人员</v>
          </cell>
        </row>
        <row r="1398">
          <cell r="B1398" t="str">
            <v>04-新盛街道</v>
          </cell>
        </row>
        <row r="1398">
          <cell r="L1398" t="str">
            <v>城市特困人员</v>
          </cell>
        </row>
        <row r="1399">
          <cell r="B1399" t="str">
            <v>04-新盛街道</v>
          </cell>
        </row>
        <row r="1399">
          <cell r="L1399" t="str">
            <v>城市特困人员</v>
          </cell>
        </row>
        <row r="1400">
          <cell r="B1400" t="str">
            <v>04-新盛街道</v>
          </cell>
        </row>
        <row r="1400">
          <cell r="L1400" t="str">
            <v>城市特困人员</v>
          </cell>
        </row>
        <row r="1401">
          <cell r="B1401" t="str">
            <v>04-新盛街道</v>
          </cell>
        </row>
        <row r="1401">
          <cell r="L1401" t="str">
            <v>城市特困人员</v>
          </cell>
        </row>
        <row r="1402">
          <cell r="B1402" t="str">
            <v>04-新盛街道</v>
          </cell>
        </row>
        <row r="1402">
          <cell r="L1402" t="str">
            <v>农村特困人员</v>
          </cell>
        </row>
        <row r="1403">
          <cell r="B1403" t="str">
            <v>04-新盛街道</v>
          </cell>
        </row>
        <row r="1403">
          <cell r="L1403" t="str">
            <v>农村特困人员</v>
          </cell>
        </row>
        <row r="1404">
          <cell r="B1404" t="str">
            <v>04-新盛街道</v>
          </cell>
        </row>
        <row r="1404">
          <cell r="L1404" t="str">
            <v>农村特困人员</v>
          </cell>
        </row>
        <row r="1405">
          <cell r="B1405" t="str">
            <v>04-新盛街道</v>
          </cell>
        </row>
        <row r="1405">
          <cell r="L1405" t="str">
            <v>农村特困人员</v>
          </cell>
        </row>
        <row r="1406">
          <cell r="B1406" t="str">
            <v>04-新盛街道</v>
          </cell>
        </row>
        <row r="1406">
          <cell r="L1406" t="str">
            <v>农村特困人员</v>
          </cell>
        </row>
        <row r="1407">
          <cell r="B1407" t="str">
            <v>04-新盛街道</v>
          </cell>
        </row>
        <row r="1407">
          <cell r="L1407" t="str">
            <v>农村特困人员</v>
          </cell>
        </row>
        <row r="1408">
          <cell r="B1408" t="str">
            <v>04-新盛街道</v>
          </cell>
        </row>
        <row r="1408">
          <cell r="L1408" t="str">
            <v>农村特困人员</v>
          </cell>
        </row>
        <row r="1409">
          <cell r="B1409" t="str">
            <v>04-新盛街道</v>
          </cell>
        </row>
        <row r="1409">
          <cell r="L1409" t="str">
            <v>城市特困人员</v>
          </cell>
        </row>
        <row r="1410">
          <cell r="B1410" t="str">
            <v>04-新盛街道</v>
          </cell>
        </row>
        <row r="1410">
          <cell r="L1410" t="str">
            <v>城市特困人员</v>
          </cell>
        </row>
        <row r="1411">
          <cell r="B1411" t="str">
            <v>04-新盛街道</v>
          </cell>
        </row>
        <row r="1411">
          <cell r="L1411" t="str">
            <v>城市特困人员</v>
          </cell>
        </row>
        <row r="1412">
          <cell r="B1412" t="str">
            <v>04-新盛街道</v>
          </cell>
        </row>
        <row r="1412">
          <cell r="L1412" t="str">
            <v>城市特困人员</v>
          </cell>
        </row>
        <row r="1413">
          <cell r="B1413" t="str">
            <v>04-新盛街道</v>
          </cell>
        </row>
        <row r="1413">
          <cell r="L1413" t="str">
            <v>城市特困人员</v>
          </cell>
        </row>
        <row r="1414">
          <cell r="B1414" t="str">
            <v>04-新盛街道</v>
          </cell>
        </row>
        <row r="1414">
          <cell r="L1414" t="str">
            <v>城市特困人员</v>
          </cell>
        </row>
        <row r="1415">
          <cell r="B1415" t="str">
            <v>04-新盛街道</v>
          </cell>
        </row>
        <row r="1415">
          <cell r="L1415" t="str">
            <v>城市特困人员</v>
          </cell>
        </row>
        <row r="1416">
          <cell r="B1416" t="str">
            <v>04-新盛街道</v>
          </cell>
        </row>
        <row r="1416">
          <cell r="L1416" t="str">
            <v>城市特困人员</v>
          </cell>
        </row>
        <row r="1417">
          <cell r="B1417" t="str">
            <v>04-新盛街道</v>
          </cell>
        </row>
        <row r="1417">
          <cell r="L1417" t="str">
            <v>城市特困人员</v>
          </cell>
        </row>
        <row r="1418">
          <cell r="B1418" t="str">
            <v>04-新盛街道</v>
          </cell>
        </row>
        <row r="1418">
          <cell r="L1418" t="str">
            <v>城市特困人员</v>
          </cell>
        </row>
        <row r="1419">
          <cell r="B1419" t="str">
            <v>04-新盛街道</v>
          </cell>
        </row>
        <row r="1419">
          <cell r="L1419" t="str">
            <v>城市特困人员</v>
          </cell>
        </row>
        <row r="1420">
          <cell r="B1420" t="str">
            <v>04-新盛街道</v>
          </cell>
        </row>
        <row r="1420">
          <cell r="L1420" t="str">
            <v>城市特困人员</v>
          </cell>
        </row>
        <row r="1421">
          <cell r="B1421" t="str">
            <v>04-新盛街道</v>
          </cell>
        </row>
        <row r="1421">
          <cell r="L1421" t="str">
            <v>城市特困人员</v>
          </cell>
        </row>
        <row r="1422">
          <cell r="B1422" t="str">
            <v>04-新盛街道</v>
          </cell>
        </row>
        <row r="1422">
          <cell r="L1422" t="str">
            <v>城市特困人员</v>
          </cell>
        </row>
        <row r="1423">
          <cell r="B1423" t="str">
            <v>04-新盛街道</v>
          </cell>
        </row>
        <row r="1423">
          <cell r="L1423" t="str">
            <v>城市特困人员</v>
          </cell>
        </row>
        <row r="1424">
          <cell r="B1424" t="str">
            <v>04-新盛街道</v>
          </cell>
        </row>
        <row r="1424">
          <cell r="L1424" t="str">
            <v>城市特困人员</v>
          </cell>
        </row>
        <row r="1425">
          <cell r="B1425" t="str">
            <v>04-新盛街道</v>
          </cell>
        </row>
        <row r="1425">
          <cell r="L1425" t="str">
            <v>城市特困人员</v>
          </cell>
        </row>
        <row r="1426">
          <cell r="B1426" t="str">
            <v>04-新盛街道</v>
          </cell>
        </row>
        <row r="1426">
          <cell r="L1426" t="str">
            <v>城市特困人员</v>
          </cell>
        </row>
        <row r="1427">
          <cell r="B1427" t="str">
            <v>04-新盛街道</v>
          </cell>
        </row>
        <row r="1427">
          <cell r="L1427" t="str">
            <v>农村特困人员</v>
          </cell>
        </row>
        <row r="1428">
          <cell r="B1428" t="str">
            <v>04-新盛街道</v>
          </cell>
        </row>
        <row r="1428">
          <cell r="L1428" t="str">
            <v>农村特困人员</v>
          </cell>
        </row>
        <row r="1429">
          <cell r="B1429" t="str">
            <v>04-新盛街道</v>
          </cell>
        </row>
        <row r="1429">
          <cell r="L1429" t="str">
            <v>农村特困人员</v>
          </cell>
        </row>
        <row r="1430">
          <cell r="B1430" t="str">
            <v>04-新盛街道</v>
          </cell>
        </row>
        <row r="1430">
          <cell r="L1430" t="str">
            <v>农村特困人员</v>
          </cell>
        </row>
        <row r="1431">
          <cell r="B1431" t="str">
            <v>04-新盛街道</v>
          </cell>
        </row>
        <row r="1431">
          <cell r="L1431" t="str">
            <v>农村特困人员</v>
          </cell>
        </row>
        <row r="1432">
          <cell r="B1432" t="str">
            <v>04-新盛街道</v>
          </cell>
        </row>
        <row r="1432">
          <cell r="L1432" t="str">
            <v>农村特困人员</v>
          </cell>
        </row>
        <row r="1433">
          <cell r="B1433" t="str">
            <v>04-新盛街道</v>
          </cell>
        </row>
        <row r="1433">
          <cell r="L1433" t="str">
            <v>农村特困人员</v>
          </cell>
        </row>
        <row r="1434">
          <cell r="B1434" t="str">
            <v>04-新盛街道</v>
          </cell>
        </row>
        <row r="1434">
          <cell r="L1434" t="str">
            <v>农村特困人员</v>
          </cell>
        </row>
        <row r="1435">
          <cell r="B1435" t="str">
            <v>04-新盛街道</v>
          </cell>
        </row>
        <row r="1435">
          <cell r="L1435" t="str">
            <v>城市特困人员</v>
          </cell>
        </row>
        <row r="1436">
          <cell r="B1436" t="str">
            <v>04-新盛街道</v>
          </cell>
        </row>
        <row r="1436">
          <cell r="L1436" t="str">
            <v>城市特困人员</v>
          </cell>
        </row>
        <row r="1437">
          <cell r="B1437" t="str">
            <v>04-新盛街道</v>
          </cell>
        </row>
        <row r="1437">
          <cell r="L1437" t="str">
            <v>城市特困人员</v>
          </cell>
        </row>
        <row r="1438">
          <cell r="B1438" t="str">
            <v>04-新盛街道</v>
          </cell>
        </row>
        <row r="1438">
          <cell r="L1438" t="str">
            <v>城市特困人员</v>
          </cell>
        </row>
        <row r="1439">
          <cell r="B1439" t="str">
            <v>04-新盛街道</v>
          </cell>
        </row>
        <row r="1439">
          <cell r="L1439" t="str">
            <v>城市特困人员</v>
          </cell>
        </row>
        <row r="1440">
          <cell r="B1440" t="str">
            <v>04-新盛街道</v>
          </cell>
        </row>
        <row r="1440">
          <cell r="L1440" t="str">
            <v>城市特困人员</v>
          </cell>
        </row>
        <row r="1441">
          <cell r="B1441" t="str">
            <v>04-新盛街道</v>
          </cell>
        </row>
        <row r="1441">
          <cell r="L1441" t="str">
            <v>城市特困人员</v>
          </cell>
        </row>
        <row r="1442">
          <cell r="B1442" t="str">
            <v>04-新盛街道</v>
          </cell>
        </row>
        <row r="1442">
          <cell r="L1442" t="str">
            <v>城市特困人员</v>
          </cell>
        </row>
        <row r="1443">
          <cell r="B1443" t="str">
            <v>04-新盛街道</v>
          </cell>
        </row>
        <row r="1443">
          <cell r="L1443" t="str">
            <v>城市特困人员</v>
          </cell>
        </row>
        <row r="1444">
          <cell r="B1444" t="str">
            <v>04-新盛街道</v>
          </cell>
        </row>
        <row r="1444">
          <cell r="L1444" t="str">
            <v>城市特困人员</v>
          </cell>
        </row>
        <row r="1445">
          <cell r="B1445" t="str">
            <v>04-新盛街道</v>
          </cell>
        </row>
        <row r="1445">
          <cell r="L1445" t="str">
            <v>城市特困人员</v>
          </cell>
        </row>
        <row r="1446">
          <cell r="B1446" t="str">
            <v>04-新盛街道</v>
          </cell>
        </row>
        <row r="1446">
          <cell r="L1446" t="str">
            <v>城市特困人员</v>
          </cell>
        </row>
        <row r="1447">
          <cell r="B1447" t="str">
            <v>04-新盛街道</v>
          </cell>
        </row>
        <row r="1447">
          <cell r="L1447" t="str">
            <v>城市特困人员</v>
          </cell>
        </row>
        <row r="1448">
          <cell r="B1448" t="str">
            <v>04-新盛街道</v>
          </cell>
        </row>
        <row r="1448">
          <cell r="L1448" t="str">
            <v>城市特困人员</v>
          </cell>
        </row>
        <row r="1449">
          <cell r="B1449" t="str">
            <v>04-新盛街道</v>
          </cell>
        </row>
        <row r="1449">
          <cell r="L1449" t="str">
            <v>城市特困人员</v>
          </cell>
        </row>
        <row r="1450">
          <cell r="B1450" t="str">
            <v>04-新盛街道</v>
          </cell>
        </row>
        <row r="1450">
          <cell r="L1450" t="str">
            <v>城市特困人员</v>
          </cell>
        </row>
        <row r="1451">
          <cell r="B1451" t="str">
            <v>04-新盛街道</v>
          </cell>
        </row>
        <row r="1451">
          <cell r="L1451" t="str">
            <v>城市特困人员</v>
          </cell>
        </row>
        <row r="1452">
          <cell r="B1452" t="str">
            <v>04-新盛街道</v>
          </cell>
        </row>
        <row r="1452">
          <cell r="L1452" t="str">
            <v>农村特困人员</v>
          </cell>
        </row>
        <row r="1453">
          <cell r="B1453" t="str">
            <v>04-新盛街道</v>
          </cell>
        </row>
        <row r="1453">
          <cell r="L1453" t="str">
            <v>农村特困人员</v>
          </cell>
        </row>
        <row r="1454">
          <cell r="B1454" t="str">
            <v>04-新盛街道</v>
          </cell>
        </row>
        <row r="1454">
          <cell r="L1454" t="str">
            <v>农村特困人员</v>
          </cell>
        </row>
        <row r="1455">
          <cell r="B1455" t="str">
            <v>04-新盛街道</v>
          </cell>
        </row>
        <row r="1455">
          <cell r="L1455" t="str">
            <v>农村特困人员</v>
          </cell>
        </row>
        <row r="1456">
          <cell r="B1456" t="str">
            <v>04-新盛街道</v>
          </cell>
        </row>
        <row r="1456">
          <cell r="L1456" t="str">
            <v>城市特困人员</v>
          </cell>
        </row>
        <row r="1457">
          <cell r="B1457" t="str">
            <v>04-新盛街道</v>
          </cell>
        </row>
        <row r="1457">
          <cell r="L1457" t="str">
            <v>农村特困人员</v>
          </cell>
        </row>
        <row r="1458">
          <cell r="B1458" t="str">
            <v>04-新盛街道</v>
          </cell>
        </row>
        <row r="1458">
          <cell r="L1458" t="str">
            <v>农村特困人员</v>
          </cell>
        </row>
        <row r="1459">
          <cell r="B1459" t="str">
            <v>04-新盛街道</v>
          </cell>
        </row>
        <row r="1459">
          <cell r="L1459" t="str">
            <v>农村特困人员</v>
          </cell>
        </row>
        <row r="1460">
          <cell r="B1460" t="str">
            <v>04-新盛街道</v>
          </cell>
        </row>
        <row r="1460">
          <cell r="L1460" t="str">
            <v>农村特困人员</v>
          </cell>
        </row>
        <row r="1461">
          <cell r="B1461" t="str">
            <v>04-新盛街道</v>
          </cell>
        </row>
        <row r="1461">
          <cell r="L1461" t="str">
            <v>农村特困人员</v>
          </cell>
        </row>
        <row r="1462">
          <cell r="B1462" t="str">
            <v>04-新盛街道</v>
          </cell>
        </row>
        <row r="1462">
          <cell r="L1462" t="str">
            <v>农村特困人员</v>
          </cell>
        </row>
        <row r="1463">
          <cell r="B1463" t="str">
            <v>04-新盛街道</v>
          </cell>
        </row>
        <row r="1463">
          <cell r="L1463" t="str">
            <v>农村特困人员</v>
          </cell>
        </row>
        <row r="1464">
          <cell r="B1464" t="str">
            <v>04-新盛街道</v>
          </cell>
        </row>
        <row r="1464">
          <cell r="L1464" t="str">
            <v>城市特困人员</v>
          </cell>
        </row>
        <row r="1465">
          <cell r="B1465" t="str">
            <v>04-新盛街道</v>
          </cell>
        </row>
        <row r="1465">
          <cell r="L1465" t="str">
            <v>农村特困人员</v>
          </cell>
        </row>
        <row r="1466">
          <cell r="B1466" t="str">
            <v>04-新盛街道</v>
          </cell>
        </row>
        <row r="1466">
          <cell r="L1466" t="str">
            <v>农村特困人员</v>
          </cell>
        </row>
        <row r="1467">
          <cell r="B1467" t="str">
            <v>04-新盛街道</v>
          </cell>
        </row>
        <row r="1467">
          <cell r="L1467" t="str">
            <v>城市特困人员</v>
          </cell>
        </row>
        <row r="1468">
          <cell r="B1468" t="str">
            <v>04-新盛街道</v>
          </cell>
        </row>
        <row r="1468">
          <cell r="L1468" t="str">
            <v>农村特困人员</v>
          </cell>
        </row>
        <row r="1469">
          <cell r="B1469" t="str">
            <v>04-新盛街道</v>
          </cell>
        </row>
        <row r="1469">
          <cell r="L1469" t="str">
            <v>城市特困人员</v>
          </cell>
        </row>
        <row r="1470">
          <cell r="B1470" t="str">
            <v>04-新盛街道</v>
          </cell>
        </row>
        <row r="1470">
          <cell r="L1470" t="str">
            <v>农村特困人员</v>
          </cell>
        </row>
        <row r="1471">
          <cell r="B1471" t="str">
            <v>04-新盛街道</v>
          </cell>
        </row>
        <row r="1471">
          <cell r="L1471" t="str">
            <v>农村特困人员</v>
          </cell>
        </row>
        <row r="1472">
          <cell r="B1472" t="str">
            <v>04-新盛街道</v>
          </cell>
        </row>
        <row r="1472">
          <cell r="L1472" t="str">
            <v>农村特困人员</v>
          </cell>
        </row>
        <row r="1473">
          <cell r="B1473" t="str">
            <v>04-新盛街道</v>
          </cell>
        </row>
        <row r="1473">
          <cell r="L1473" t="str">
            <v>农村特困人员</v>
          </cell>
        </row>
        <row r="1474">
          <cell r="B1474" t="str">
            <v>04-新盛街道</v>
          </cell>
        </row>
        <row r="1474">
          <cell r="L1474" t="str">
            <v>农村特困人员</v>
          </cell>
        </row>
        <row r="1475">
          <cell r="B1475" t="str">
            <v>04-新盛街道</v>
          </cell>
        </row>
        <row r="1475">
          <cell r="L1475" t="str">
            <v>农村特困人员</v>
          </cell>
        </row>
        <row r="1476">
          <cell r="B1476" t="str">
            <v>04-新盛街道</v>
          </cell>
        </row>
        <row r="1476">
          <cell r="L1476" t="str">
            <v>城市特困人员</v>
          </cell>
        </row>
        <row r="1477">
          <cell r="B1477" t="str">
            <v>04-新盛街道</v>
          </cell>
        </row>
        <row r="1477">
          <cell r="L1477" t="str">
            <v>农村特困人员</v>
          </cell>
        </row>
        <row r="1478">
          <cell r="B1478" t="str">
            <v>04-新盛街道</v>
          </cell>
        </row>
        <row r="1478">
          <cell r="L1478" t="str">
            <v>农村特困人员</v>
          </cell>
        </row>
        <row r="1479">
          <cell r="B1479" t="str">
            <v>04-新盛街道</v>
          </cell>
        </row>
        <row r="1479">
          <cell r="L1479" t="str">
            <v>农村特困人员</v>
          </cell>
        </row>
        <row r="1480">
          <cell r="B1480" t="str">
            <v>04-新盛街道</v>
          </cell>
        </row>
        <row r="1480">
          <cell r="L1480" t="str">
            <v>农村特困人员</v>
          </cell>
        </row>
        <row r="1481">
          <cell r="B1481" t="str">
            <v>04-新盛街道</v>
          </cell>
        </row>
        <row r="1481">
          <cell r="L1481" t="str">
            <v>农村特困人员</v>
          </cell>
        </row>
        <row r="1482">
          <cell r="B1482" t="str">
            <v>04-新盛街道</v>
          </cell>
        </row>
        <row r="1482">
          <cell r="L1482" t="str">
            <v>农村特困人员</v>
          </cell>
        </row>
        <row r="1483">
          <cell r="B1483" t="str">
            <v>04-新盛街道</v>
          </cell>
        </row>
        <row r="1483">
          <cell r="L1483" t="str">
            <v>农村特困人员</v>
          </cell>
        </row>
        <row r="1484">
          <cell r="B1484" t="str">
            <v>04-新盛街道</v>
          </cell>
        </row>
        <row r="1484">
          <cell r="L1484" t="str">
            <v>农村特困人员</v>
          </cell>
        </row>
        <row r="1485">
          <cell r="B1485" t="str">
            <v>04-新盛街道</v>
          </cell>
        </row>
        <row r="1485">
          <cell r="L1485" t="str">
            <v>农村特困人员</v>
          </cell>
        </row>
        <row r="1486">
          <cell r="B1486" t="str">
            <v>04-新盛街道</v>
          </cell>
        </row>
        <row r="1486">
          <cell r="L1486" t="str">
            <v>农村特困人员</v>
          </cell>
        </row>
        <row r="1487">
          <cell r="B1487" t="str">
            <v>04-新盛街道</v>
          </cell>
        </row>
        <row r="1487">
          <cell r="L1487" t="str">
            <v>农村特困人员</v>
          </cell>
        </row>
        <row r="1488">
          <cell r="B1488" t="str">
            <v>04-新盛街道</v>
          </cell>
        </row>
        <row r="1488">
          <cell r="L1488" t="str">
            <v>农村特困人员</v>
          </cell>
        </row>
        <row r="1489">
          <cell r="B1489" t="str">
            <v>04-新盛街道</v>
          </cell>
        </row>
        <row r="1489">
          <cell r="L1489" t="str">
            <v>农村特困人员</v>
          </cell>
        </row>
        <row r="1490">
          <cell r="B1490" t="str">
            <v>04-新盛街道</v>
          </cell>
        </row>
        <row r="1490">
          <cell r="L1490" t="str">
            <v>农村特困人员</v>
          </cell>
        </row>
        <row r="1491">
          <cell r="B1491" t="str">
            <v>04-新盛街道</v>
          </cell>
        </row>
        <row r="1491">
          <cell r="L1491" t="str">
            <v>农村特困人员</v>
          </cell>
        </row>
        <row r="1492">
          <cell r="B1492" t="str">
            <v>04-新盛街道</v>
          </cell>
        </row>
        <row r="1492">
          <cell r="L1492" t="str">
            <v>农村特困人员</v>
          </cell>
        </row>
        <row r="1493">
          <cell r="B1493" t="str">
            <v>04-新盛街道</v>
          </cell>
        </row>
        <row r="1493">
          <cell r="L1493" t="str">
            <v>农村特困人员</v>
          </cell>
        </row>
        <row r="1494">
          <cell r="B1494" t="str">
            <v>04-新盛街道</v>
          </cell>
        </row>
        <row r="1494">
          <cell r="L1494" t="str">
            <v>农村特困人员</v>
          </cell>
        </row>
        <row r="1495">
          <cell r="B1495" t="str">
            <v>04-新盛街道</v>
          </cell>
        </row>
        <row r="1495">
          <cell r="L1495" t="str">
            <v>农村特困人员</v>
          </cell>
        </row>
        <row r="1496">
          <cell r="B1496" t="str">
            <v>04-新盛街道</v>
          </cell>
        </row>
        <row r="1496">
          <cell r="L1496" t="str">
            <v>城市特困人员</v>
          </cell>
        </row>
        <row r="1497">
          <cell r="B1497" t="str">
            <v>04-新盛街道</v>
          </cell>
        </row>
        <row r="1497">
          <cell r="L1497" t="str">
            <v>农村特困人员</v>
          </cell>
        </row>
        <row r="1498">
          <cell r="B1498" t="str">
            <v>05-通惠街道</v>
          </cell>
        </row>
        <row r="1498">
          <cell r="L1498" t="str">
            <v>城市特困人员</v>
          </cell>
        </row>
        <row r="1499">
          <cell r="B1499" t="str">
            <v>05-通惠街道</v>
          </cell>
        </row>
        <row r="1499">
          <cell r="L1499" t="str">
            <v>农村特困人员</v>
          </cell>
        </row>
        <row r="1500">
          <cell r="B1500" t="str">
            <v>05-通惠街道</v>
          </cell>
        </row>
        <row r="1500">
          <cell r="L1500" t="str">
            <v>城市特困人员</v>
          </cell>
        </row>
        <row r="1501">
          <cell r="B1501" t="str">
            <v>05-通惠街道</v>
          </cell>
        </row>
        <row r="1501">
          <cell r="L1501" t="str">
            <v>农村特困人员</v>
          </cell>
        </row>
        <row r="1502">
          <cell r="B1502" t="str">
            <v>05-通惠街道</v>
          </cell>
        </row>
        <row r="1502">
          <cell r="L1502" t="str">
            <v>城市特困人员</v>
          </cell>
        </row>
        <row r="1503">
          <cell r="B1503" t="str">
            <v>05-通惠街道</v>
          </cell>
        </row>
        <row r="1503">
          <cell r="L1503" t="str">
            <v>城市特困人员</v>
          </cell>
        </row>
        <row r="1504">
          <cell r="B1504" t="str">
            <v>05-通惠街道</v>
          </cell>
        </row>
        <row r="1504">
          <cell r="L1504" t="str">
            <v>城市特困人员</v>
          </cell>
        </row>
        <row r="1505">
          <cell r="B1505" t="str">
            <v>05-通惠街道</v>
          </cell>
        </row>
        <row r="1505">
          <cell r="L1505" t="str">
            <v>城市特困人员</v>
          </cell>
        </row>
        <row r="1506">
          <cell r="B1506" t="str">
            <v>05-通惠街道</v>
          </cell>
        </row>
        <row r="1506">
          <cell r="L1506" t="str">
            <v>城市特困人员</v>
          </cell>
        </row>
        <row r="1507">
          <cell r="B1507" t="str">
            <v>05-通惠街道</v>
          </cell>
        </row>
        <row r="1507">
          <cell r="L1507" t="str">
            <v>城市特困人员</v>
          </cell>
        </row>
        <row r="1508">
          <cell r="B1508" t="str">
            <v>05-通惠街道</v>
          </cell>
        </row>
        <row r="1508">
          <cell r="L1508" t="str">
            <v>城市特困人员</v>
          </cell>
        </row>
        <row r="1509">
          <cell r="B1509" t="str">
            <v>05-通惠街道</v>
          </cell>
        </row>
        <row r="1509">
          <cell r="L1509" t="str">
            <v>城市特困人员</v>
          </cell>
        </row>
        <row r="1510">
          <cell r="B1510" t="str">
            <v>05-通惠街道</v>
          </cell>
        </row>
        <row r="1510">
          <cell r="L1510" t="str">
            <v>城市特困人员</v>
          </cell>
        </row>
        <row r="1511">
          <cell r="B1511" t="str">
            <v>05-通惠街道</v>
          </cell>
        </row>
        <row r="1511">
          <cell r="L1511" t="str">
            <v>城市特困人员</v>
          </cell>
        </row>
        <row r="1512">
          <cell r="B1512" t="str">
            <v>05-通惠街道</v>
          </cell>
        </row>
        <row r="1512">
          <cell r="L1512" t="str">
            <v>城市特困人员</v>
          </cell>
        </row>
        <row r="1513">
          <cell r="B1513" t="str">
            <v>05-通惠街道</v>
          </cell>
        </row>
        <row r="1513">
          <cell r="L1513" t="str">
            <v>城市特困人员</v>
          </cell>
        </row>
        <row r="1514">
          <cell r="B1514" t="str">
            <v>05-通惠街道</v>
          </cell>
        </row>
        <row r="1514">
          <cell r="L1514" t="str">
            <v>城市特困人员</v>
          </cell>
        </row>
        <row r="1515">
          <cell r="B1515" t="str">
            <v>05-通惠街道</v>
          </cell>
        </row>
        <row r="1515">
          <cell r="L1515" t="str">
            <v>城市特困人员</v>
          </cell>
        </row>
        <row r="1516">
          <cell r="B1516" t="str">
            <v>05-通惠街道</v>
          </cell>
        </row>
        <row r="1516">
          <cell r="L1516" t="str">
            <v>城市特困人员</v>
          </cell>
        </row>
        <row r="1517">
          <cell r="B1517" t="str">
            <v>05-通惠街道</v>
          </cell>
        </row>
        <row r="1517">
          <cell r="L1517" t="str">
            <v>农村特困人员</v>
          </cell>
        </row>
        <row r="1518">
          <cell r="B1518" t="str">
            <v>05-通惠街道</v>
          </cell>
        </row>
        <row r="1518">
          <cell r="L1518" t="str">
            <v>城市特困人员</v>
          </cell>
        </row>
        <row r="1519">
          <cell r="B1519" t="str">
            <v>05-通惠街道</v>
          </cell>
        </row>
        <row r="1519">
          <cell r="L1519" t="str">
            <v>城市特困人员</v>
          </cell>
        </row>
        <row r="1520">
          <cell r="B1520" t="str">
            <v>05-通惠街道</v>
          </cell>
        </row>
        <row r="1520">
          <cell r="L1520" t="str">
            <v>城市特困人员</v>
          </cell>
        </row>
        <row r="1521">
          <cell r="B1521" t="str">
            <v>05-通惠街道</v>
          </cell>
        </row>
        <row r="1521">
          <cell r="L1521" t="str">
            <v>城市特困人员</v>
          </cell>
        </row>
        <row r="1522">
          <cell r="B1522" t="str">
            <v>05-通惠街道</v>
          </cell>
        </row>
        <row r="1522">
          <cell r="L1522" t="str">
            <v>城市特困人员</v>
          </cell>
        </row>
        <row r="1523">
          <cell r="B1523" t="str">
            <v>05-通惠街道</v>
          </cell>
        </row>
        <row r="1523">
          <cell r="L1523" t="str">
            <v>农村特困人员</v>
          </cell>
        </row>
        <row r="1524">
          <cell r="B1524" t="str">
            <v>05-通惠街道</v>
          </cell>
        </row>
        <row r="1524">
          <cell r="L1524" t="str">
            <v>城市特困人员</v>
          </cell>
        </row>
        <row r="1525">
          <cell r="B1525" t="str">
            <v>05-通惠街道</v>
          </cell>
        </row>
        <row r="1525">
          <cell r="L1525" t="str">
            <v>城市特困人员</v>
          </cell>
        </row>
        <row r="1526">
          <cell r="B1526" t="str">
            <v>05-通惠街道</v>
          </cell>
        </row>
        <row r="1526">
          <cell r="L1526" t="str">
            <v>农村特困人员</v>
          </cell>
        </row>
        <row r="1527">
          <cell r="B1527" t="str">
            <v>05-通惠街道</v>
          </cell>
        </row>
        <row r="1527">
          <cell r="L1527" t="str">
            <v>农村特困人员</v>
          </cell>
        </row>
        <row r="1528">
          <cell r="B1528" t="str">
            <v>05-通惠街道</v>
          </cell>
        </row>
        <row r="1528">
          <cell r="L1528" t="str">
            <v>城市特困人员</v>
          </cell>
        </row>
        <row r="1529">
          <cell r="B1529" t="str">
            <v>05-通惠街道</v>
          </cell>
        </row>
        <row r="1529">
          <cell r="L1529" t="str">
            <v>农村特困人员</v>
          </cell>
        </row>
        <row r="1530">
          <cell r="B1530" t="str">
            <v>05-通惠街道</v>
          </cell>
        </row>
        <row r="1530">
          <cell r="L1530" t="str">
            <v>城市特困人员</v>
          </cell>
        </row>
        <row r="1531">
          <cell r="B1531" t="str">
            <v>05-通惠街道</v>
          </cell>
        </row>
        <row r="1531">
          <cell r="L1531" t="str">
            <v>城市特困人员</v>
          </cell>
        </row>
        <row r="1532">
          <cell r="B1532" t="str">
            <v>05-通惠街道</v>
          </cell>
        </row>
        <row r="1532">
          <cell r="L1532" t="str">
            <v>城市特困人员</v>
          </cell>
        </row>
        <row r="1533">
          <cell r="B1533" t="str">
            <v>05-通惠街道</v>
          </cell>
        </row>
        <row r="1533">
          <cell r="L1533" t="str">
            <v>城市特困人员</v>
          </cell>
        </row>
        <row r="1534">
          <cell r="B1534" t="str">
            <v>05-通惠街道</v>
          </cell>
        </row>
        <row r="1534">
          <cell r="L1534" t="str">
            <v>城市特困人员</v>
          </cell>
        </row>
        <row r="1535">
          <cell r="B1535" t="str">
            <v>05-通惠街道</v>
          </cell>
        </row>
        <row r="1535">
          <cell r="L1535" t="str">
            <v>城市特困人员</v>
          </cell>
        </row>
        <row r="1536">
          <cell r="B1536" t="str">
            <v>05-通惠街道</v>
          </cell>
        </row>
        <row r="1536">
          <cell r="L1536" t="str">
            <v>城市特困人员</v>
          </cell>
        </row>
        <row r="1537">
          <cell r="B1537" t="str">
            <v>05-通惠街道</v>
          </cell>
        </row>
        <row r="1537">
          <cell r="L1537" t="str">
            <v>农村特困人员</v>
          </cell>
        </row>
        <row r="1538">
          <cell r="B1538" t="str">
            <v>05-通惠街道</v>
          </cell>
        </row>
        <row r="1538">
          <cell r="L1538" t="str">
            <v>城市特困人员</v>
          </cell>
        </row>
        <row r="1539">
          <cell r="B1539" t="str">
            <v>05-通惠街道</v>
          </cell>
        </row>
        <row r="1539">
          <cell r="L1539" t="str">
            <v>城市特困人员</v>
          </cell>
        </row>
        <row r="1540">
          <cell r="B1540" t="str">
            <v>05-通惠街道</v>
          </cell>
        </row>
        <row r="1540">
          <cell r="L1540" t="str">
            <v>农村特困人员</v>
          </cell>
        </row>
        <row r="1541">
          <cell r="B1541" t="str">
            <v>05-通惠街道</v>
          </cell>
        </row>
        <row r="1541">
          <cell r="L1541" t="str">
            <v>城市特困人员</v>
          </cell>
        </row>
        <row r="1542">
          <cell r="B1542" t="str">
            <v>05-通惠街道</v>
          </cell>
        </row>
        <row r="1542">
          <cell r="L1542" t="str">
            <v>城市特困人员</v>
          </cell>
        </row>
        <row r="1543">
          <cell r="B1543" t="str">
            <v>05-通惠街道</v>
          </cell>
        </row>
        <row r="1543">
          <cell r="L1543" t="str">
            <v>城市特困人员</v>
          </cell>
        </row>
        <row r="1544">
          <cell r="B1544" t="str">
            <v>05-通惠街道</v>
          </cell>
        </row>
        <row r="1544">
          <cell r="L1544" t="str">
            <v>城市特困人员</v>
          </cell>
        </row>
        <row r="1545">
          <cell r="B1545" t="str">
            <v>05-通惠街道</v>
          </cell>
        </row>
        <row r="1545">
          <cell r="L1545" t="str">
            <v>城市特困人员</v>
          </cell>
        </row>
        <row r="1546">
          <cell r="B1546" t="str">
            <v>05-通惠街道</v>
          </cell>
        </row>
        <row r="1546">
          <cell r="L1546" t="str">
            <v>农村特困人员</v>
          </cell>
        </row>
        <row r="1547">
          <cell r="B1547" t="str">
            <v>05-通惠街道</v>
          </cell>
        </row>
        <row r="1547">
          <cell r="L1547" t="str">
            <v>城市特困人员</v>
          </cell>
        </row>
        <row r="1548">
          <cell r="B1548" t="str">
            <v>05-通惠街道</v>
          </cell>
        </row>
        <row r="1548">
          <cell r="L1548" t="str">
            <v>农村特困人员</v>
          </cell>
        </row>
        <row r="1549">
          <cell r="B1549" t="str">
            <v>05-通惠街道</v>
          </cell>
        </row>
        <row r="1549">
          <cell r="L1549" t="str">
            <v>农村特困人员</v>
          </cell>
        </row>
        <row r="1550">
          <cell r="B1550" t="str">
            <v>05-通惠街道</v>
          </cell>
        </row>
        <row r="1550">
          <cell r="L1550" t="str">
            <v>城市特困人员</v>
          </cell>
        </row>
        <row r="1551">
          <cell r="B1551" t="str">
            <v>05-通惠街道</v>
          </cell>
        </row>
        <row r="1551">
          <cell r="L1551" t="str">
            <v>农村特困人员</v>
          </cell>
        </row>
        <row r="1552">
          <cell r="B1552" t="str">
            <v>05-通惠街道</v>
          </cell>
        </row>
        <row r="1552">
          <cell r="L1552" t="str">
            <v>城市特困人员</v>
          </cell>
        </row>
        <row r="1553">
          <cell r="B1553" t="str">
            <v>05-通惠街道</v>
          </cell>
        </row>
        <row r="1553">
          <cell r="L1553" t="str">
            <v>城市特困人员</v>
          </cell>
        </row>
        <row r="1554">
          <cell r="B1554" t="str">
            <v>05-通惠街道</v>
          </cell>
        </row>
        <row r="1554">
          <cell r="L1554" t="str">
            <v>城市特困人员</v>
          </cell>
        </row>
        <row r="1555">
          <cell r="B1555" t="str">
            <v>05-通惠街道</v>
          </cell>
        </row>
        <row r="1555">
          <cell r="L1555" t="str">
            <v>城市特困人员</v>
          </cell>
        </row>
        <row r="1556">
          <cell r="B1556" t="str">
            <v>05-通惠街道</v>
          </cell>
        </row>
        <row r="1556">
          <cell r="L1556" t="str">
            <v>城市特困人员</v>
          </cell>
        </row>
        <row r="1557">
          <cell r="B1557" t="str">
            <v>05-通惠街道</v>
          </cell>
        </row>
        <row r="1557">
          <cell r="L1557" t="str">
            <v>农村特困人员</v>
          </cell>
        </row>
        <row r="1558">
          <cell r="B1558" t="str">
            <v>05-通惠街道</v>
          </cell>
        </row>
        <row r="1558">
          <cell r="L1558" t="str">
            <v>城市特困人员</v>
          </cell>
        </row>
        <row r="1559">
          <cell r="B1559" t="str">
            <v>05-通惠街道</v>
          </cell>
        </row>
        <row r="1559">
          <cell r="L1559" t="str">
            <v>城市特困人员</v>
          </cell>
        </row>
        <row r="1560">
          <cell r="B1560" t="str">
            <v>05-通惠街道</v>
          </cell>
        </row>
        <row r="1560">
          <cell r="L1560" t="str">
            <v>城市特困人员</v>
          </cell>
        </row>
        <row r="1561">
          <cell r="B1561" t="str">
            <v>05-通惠街道</v>
          </cell>
        </row>
        <row r="1561">
          <cell r="L1561" t="str">
            <v>城市特困人员</v>
          </cell>
        </row>
        <row r="1562">
          <cell r="B1562" t="str">
            <v>05-通惠街道</v>
          </cell>
        </row>
        <row r="1562">
          <cell r="L1562" t="str">
            <v>城市特困人员</v>
          </cell>
        </row>
        <row r="1563">
          <cell r="B1563" t="str">
            <v>05-通惠街道</v>
          </cell>
        </row>
        <row r="1563">
          <cell r="L1563" t="str">
            <v>城市特困人员</v>
          </cell>
        </row>
        <row r="1564">
          <cell r="B1564" t="str">
            <v>05-通惠街道</v>
          </cell>
        </row>
        <row r="1564">
          <cell r="L1564" t="str">
            <v>城市特困人员</v>
          </cell>
        </row>
        <row r="1565">
          <cell r="B1565" t="str">
            <v>05-通惠街道</v>
          </cell>
        </row>
        <row r="1565">
          <cell r="L1565" t="str">
            <v>农村特困人员</v>
          </cell>
        </row>
        <row r="1566">
          <cell r="B1566" t="str">
            <v>05-通惠街道</v>
          </cell>
        </row>
        <row r="1566">
          <cell r="L1566" t="str">
            <v>农村特困人员</v>
          </cell>
        </row>
        <row r="1567">
          <cell r="B1567" t="str">
            <v>05-通惠街道</v>
          </cell>
        </row>
        <row r="1567">
          <cell r="L1567" t="str">
            <v>农村特困人员</v>
          </cell>
        </row>
        <row r="1568">
          <cell r="B1568" t="str">
            <v>05-通惠街道</v>
          </cell>
        </row>
        <row r="1568">
          <cell r="L1568" t="str">
            <v>城市特困人员</v>
          </cell>
        </row>
        <row r="1569">
          <cell r="B1569" t="str">
            <v>05-通惠街道</v>
          </cell>
        </row>
        <row r="1569">
          <cell r="L1569" t="str">
            <v>农村特困人员</v>
          </cell>
        </row>
        <row r="1570">
          <cell r="B1570" t="str">
            <v>05-通惠街道</v>
          </cell>
        </row>
        <row r="1570">
          <cell r="L1570" t="str">
            <v>城市特困人员</v>
          </cell>
        </row>
        <row r="1571">
          <cell r="B1571" t="str">
            <v>05-通惠街道</v>
          </cell>
        </row>
        <row r="1571">
          <cell r="L1571" t="str">
            <v>农村特困人员</v>
          </cell>
        </row>
        <row r="1572">
          <cell r="B1572" t="str">
            <v>05-通惠街道</v>
          </cell>
        </row>
        <row r="1572">
          <cell r="L1572" t="str">
            <v>城市特困人员</v>
          </cell>
        </row>
        <row r="1573">
          <cell r="B1573" t="str">
            <v>05-通惠街道</v>
          </cell>
        </row>
        <row r="1573">
          <cell r="L1573" t="str">
            <v>城市特困人员</v>
          </cell>
        </row>
        <row r="1574">
          <cell r="B1574" t="str">
            <v>05-通惠街道</v>
          </cell>
        </row>
        <row r="1574">
          <cell r="L1574" t="str">
            <v>城市特困人员</v>
          </cell>
        </row>
        <row r="1575">
          <cell r="B1575" t="str">
            <v>05-通惠街道</v>
          </cell>
        </row>
        <row r="1575">
          <cell r="L1575" t="str">
            <v>城市特困人员</v>
          </cell>
        </row>
        <row r="1576">
          <cell r="B1576" t="str">
            <v>05-通惠街道</v>
          </cell>
        </row>
        <row r="1576">
          <cell r="L1576" t="str">
            <v>农村特困人员</v>
          </cell>
        </row>
        <row r="1577">
          <cell r="B1577" t="str">
            <v>05-通惠街道</v>
          </cell>
        </row>
        <row r="1577">
          <cell r="L1577" t="str">
            <v>农村特困人员</v>
          </cell>
        </row>
        <row r="1578">
          <cell r="B1578" t="str">
            <v>05-通惠街道</v>
          </cell>
        </row>
        <row r="1578">
          <cell r="L1578" t="str">
            <v>农村特困人员</v>
          </cell>
        </row>
        <row r="1579">
          <cell r="B1579" t="str">
            <v>05-通惠街道</v>
          </cell>
        </row>
        <row r="1579">
          <cell r="L1579" t="str">
            <v>农村特困人员</v>
          </cell>
        </row>
        <row r="1580">
          <cell r="B1580" t="str">
            <v>05-通惠街道</v>
          </cell>
        </row>
        <row r="1580">
          <cell r="L1580" t="str">
            <v>城市特困人员</v>
          </cell>
        </row>
        <row r="1581">
          <cell r="B1581" t="str">
            <v>05-通惠街道</v>
          </cell>
        </row>
        <row r="1581">
          <cell r="L1581" t="str">
            <v>城市特困人员</v>
          </cell>
        </row>
        <row r="1582">
          <cell r="B1582" t="str">
            <v>05-通惠街道</v>
          </cell>
        </row>
        <row r="1582">
          <cell r="L1582" t="str">
            <v>城市特困人员</v>
          </cell>
        </row>
        <row r="1583">
          <cell r="B1583" t="str">
            <v>05-通惠街道</v>
          </cell>
        </row>
        <row r="1583">
          <cell r="L1583" t="str">
            <v>城市特困人员</v>
          </cell>
        </row>
        <row r="1584">
          <cell r="B1584" t="str">
            <v>05-通惠街道</v>
          </cell>
        </row>
        <row r="1584">
          <cell r="L1584" t="str">
            <v>城市特困人员</v>
          </cell>
        </row>
        <row r="1585">
          <cell r="B1585" t="str">
            <v>05-通惠街道</v>
          </cell>
        </row>
        <row r="1585">
          <cell r="L1585" t="str">
            <v>城市特困人员</v>
          </cell>
        </row>
        <row r="1586">
          <cell r="B1586" t="str">
            <v>05-通惠街道</v>
          </cell>
        </row>
        <row r="1586">
          <cell r="L1586" t="str">
            <v>城市特困人员</v>
          </cell>
        </row>
        <row r="1587">
          <cell r="B1587" t="str">
            <v>05-通惠街道</v>
          </cell>
        </row>
        <row r="1587">
          <cell r="L1587" t="str">
            <v>城市特困人员</v>
          </cell>
        </row>
        <row r="1588">
          <cell r="B1588" t="str">
            <v>05-通惠街道</v>
          </cell>
        </row>
        <row r="1588">
          <cell r="L1588" t="str">
            <v>城市特困人员</v>
          </cell>
        </row>
        <row r="1589">
          <cell r="B1589" t="str">
            <v>05-通惠街道</v>
          </cell>
        </row>
        <row r="1589">
          <cell r="L1589" t="str">
            <v>城市特困人员</v>
          </cell>
        </row>
        <row r="1590">
          <cell r="B1590" t="str">
            <v>05-通惠街道</v>
          </cell>
        </row>
        <row r="1590">
          <cell r="L1590" t="str">
            <v>城市特困人员</v>
          </cell>
        </row>
        <row r="1591">
          <cell r="B1591" t="str">
            <v>05-通惠街道</v>
          </cell>
        </row>
        <row r="1591">
          <cell r="L1591" t="str">
            <v>农村特困人员</v>
          </cell>
        </row>
        <row r="1592">
          <cell r="B1592" t="str">
            <v>05-通惠街道</v>
          </cell>
        </row>
        <row r="1592">
          <cell r="L1592" t="str">
            <v>城市特困人员</v>
          </cell>
        </row>
        <row r="1593">
          <cell r="B1593" t="str">
            <v>05-通惠街道</v>
          </cell>
        </row>
        <row r="1593">
          <cell r="L1593" t="str">
            <v>城市特困人员</v>
          </cell>
        </row>
        <row r="1594">
          <cell r="B1594" t="str">
            <v>05-通惠街道</v>
          </cell>
        </row>
        <row r="1594">
          <cell r="L1594" t="str">
            <v>城市特困人员</v>
          </cell>
        </row>
        <row r="1595">
          <cell r="B1595" t="str">
            <v>05-通惠街道</v>
          </cell>
        </row>
        <row r="1595">
          <cell r="L1595" t="str">
            <v>城市特困人员</v>
          </cell>
        </row>
        <row r="1596">
          <cell r="B1596" t="str">
            <v>05-通惠街道</v>
          </cell>
        </row>
        <row r="1596">
          <cell r="L1596" t="str">
            <v>城市特困人员</v>
          </cell>
        </row>
        <row r="1597">
          <cell r="B1597" t="str">
            <v>05-通惠街道</v>
          </cell>
        </row>
        <row r="1597">
          <cell r="L1597" t="str">
            <v>城市特困人员</v>
          </cell>
        </row>
        <row r="1598">
          <cell r="B1598" t="str">
            <v>05-通惠街道</v>
          </cell>
        </row>
        <row r="1598">
          <cell r="L1598" t="str">
            <v>城市特困人员</v>
          </cell>
        </row>
        <row r="1599">
          <cell r="B1599" t="str">
            <v>05-通惠街道</v>
          </cell>
        </row>
        <row r="1599">
          <cell r="L1599" t="str">
            <v>城市特困人员</v>
          </cell>
        </row>
        <row r="1600">
          <cell r="B1600" t="str">
            <v>05-通惠街道</v>
          </cell>
        </row>
        <row r="1600">
          <cell r="L1600" t="str">
            <v>城市特困人员</v>
          </cell>
        </row>
        <row r="1601">
          <cell r="B1601" t="str">
            <v>05-通惠街道</v>
          </cell>
        </row>
        <row r="1601">
          <cell r="L1601" t="str">
            <v>农村特困人员</v>
          </cell>
        </row>
        <row r="1602">
          <cell r="B1602" t="str">
            <v>05-通惠街道</v>
          </cell>
        </row>
        <row r="1602">
          <cell r="L1602" t="str">
            <v>城市特困人员</v>
          </cell>
        </row>
        <row r="1603">
          <cell r="B1603" t="str">
            <v>05-通惠街道</v>
          </cell>
        </row>
        <row r="1603">
          <cell r="L1603" t="str">
            <v>城市特困人员</v>
          </cell>
        </row>
        <row r="1604">
          <cell r="B1604" t="str">
            <v>05-通惠街道</v>
          </cell>
        </row>
        <row r="1604">
          <cell r="L1604" t="str">
            <v>城市特困人员</v>
          </cell>
        </row>
        <row r="1605">
          <cell r="B1605" t="str">
            <v>05-通惠街道</v>
          </cell>
        </row>
        <row r="1605">
          <cell r="L1605" t="str">
            <v>城市特困人员</v>
          </cell>
        </row>
        <row r="1606">
          <cell r="B1606" t="str">
            <v>05-通惠街道</v>
          </cell>
        </row>
        <row r="1606">
          <cell r="L1606" t="str">
            <v>农村特困人员</v>
          </cell>
        </row>
        <row r="1607">
          <cell r="B1607" t="str">
            <v>05-通惠街道</v>
          </cell>
        </row>
        <row r="1607">
          <cell r="L1607" t="str">
            <v>城市特困人员</v>
          </cell>
        </row>
        <row r="1608">
          <cell r="B1608" t="str">
            <v>05-通惠街道</v>
          </cell>
        </row>
        <row r="1608">
          <cell r="L1608" t="str">
            <v>城市特困人员</v>
          </cell>
        </row>
        <row r="1609">
          <cell r="B1609" t="str">
            <v>05-通惠街道</v>
          </cell>
        </row>
        <row r="1609">
          <cell r="L1609" t="str">
            <v>城市特困人员</v>
          </cell>
        </row>
        <row r="1610">
          <cell r="B1610" t="str">
            <v>05-通惠街道</v>
          </cell>
        </row>
        <row r="1610">
          <cell r="L1610" t="str">
            <v>城市特困人员</v>
          </cell>
        </row>
        <row r="1611">
          <cell r="B1611" t="str">
            <v>05-通惠街道</v>
          </cell>
        </row>
        <row r="1611">
          <cell r="L1611" t="str">
            <v>城市特困人员</v>
          </cell>
        </row>
        <row r="1612">
          <cell r="B1612" t="str">
            <v>05-通惠街道</v>
          </cell>
        </row>
        <row r="1612">
          <cell r="L1612" t="str">
            <v>城市特困人员</v>
          </cell>
        </row>
        <row r="1613">
          <cell r="B1613" t="str">
            <v>05-通惠街道</v>
          </cell>
        </row>
        <row r="1613">
          <cell r="L1613" t="str">
            <v>城市特困人员</v>
          </cell>
        </row>
        <row r="1614">
          <cell r="B1614" t="str">
            <v>05-通惠街道</v>
          </cell>
        </row>
        <row r="1614">
          <cell r="L1614" t="str">
            <v>农村特困人员</v>
          </cell>
        </row>
        <row r="1615">
          <cell r="B1615" t="str">
            <v>05-通惠街道</v>
          </cell>
        </row>
        <row r="1615">
          <cell r="L1615" t="str">
            <v>城市特困人员</v>
          </cell>
        </row>
        <row r="1616">
          <cell r="B1616" t="str">
            <v>05-通惠街道</v>
          </cell>
        </row>
        <row r="1616">
          <cell r="L1616" t="str">
            <v>农村特困人员</v>
          </cell>
        </row>
        <row r="1617">
          <cell r="B1617" t="str">
            <v>05-通惠街道</v>
          </cell>
        </row>
        <row r="1617">
          <cell r="L1617" t="str">
            <v>城市特困人员</v>
          </cell>
        </row>
        <row r="1618">
          <cell r="B1618" t="str">
            <v>05-通惠街道</v>
          </cell>
        </row>
        <row r="1618">
          <cell r="L1618" t="str">
            <v>城市特困人员</v>
          </cell>
        </row>
        <row r="1619">
          <cell r="B1619" t="str">
            <v>05-通惠街道</v>
          </cell>
        </row>
        <row r="1619">
          <cell r="L1619" t="str">
            <v>城市特困人员</v>
          </cell>
        </row>
        <row r="1620">
          <cell r="B1620" t="str">
            <v>05-通惠街道</v>
          </cell>
        </row>
        <row r="1620">
          <cell r="L1620" t="str">
            <v>城市特困人员</v>
          </cell>
        </row>
        <row r="1621">
          <cell r="B1621" t="str">
            <v>05-通惠街道</v>
          </cell>
        </row>
        <row r="1621">
          <cell r="L1621" t="str">
            <v>城市特困人员</v>
          </cell>
        </row>
        <row r="1622">
          <cell r="B1622" t="str">
            <v>05-通惠街道</v>
          </cell>
        </row>
        <row r="1622">
          <cell r="L1622" t="str">
            <v>城市特困人员</v>
          </cell>
        </row>
        <row r="1623">
          <cell r="B1623" t="str">
            <v>05-通惠街道</v>
          </cell>
        </row>
        <row r="1623">
          <cell r="L1623" t="str">
            <v>城市特困人员</v>
          </cell>
        </row>
        <row r="1624">
          <cell r="B1624" t="str">
            <v>05-通惠街道</v>
          </cell>
        </row>
        <row r="1624">
          <cell r="L1624" t="str">
            <v>城市特困人员</v>
          </cell>
        </row>
        <row r="1625">
          <cell r="B1625" t="str">
            <v>05-通惠街道</v>
          </cell>
        </row>
        <row r="1625">
          <cell r="L1625" t="str">
            <v>城市特困人员</v>
          </cell>
        </row>
        <row r="1626">
          <cell r="B1626" t="str">
            <v>05-通惠街道</v>
          </cell>
        </row>
        <row r="1626">
          <cell r="L1626" t="str">
            <v>城市特困人员</v>
          </cell>
        </row>
        <row r="1627">
          <cell r="B1627" t="str">
            <v>05-通惠街道</v>
          </cell>
        </row>
        <row r="1627">
          <cell r="L1627" t="str">
            <v>城市特困人员</v>
          </cell>
        </row>
        <row r="1628">
          <cell r="B1628" t="str">
            <v>05-通惠街道</v>
          </cell>
        </row>
        <row r="1628">
          <cell r="L1628" t="str">
            <v>城市特困人员</v>
          </cell>
        </row>
        <row r="1629">
          <cell r="B1629" t="str">
            <v>05-通惠街道</v>
          </cell>
        </row>
        <row r="1629">
          <cell r="L1629" t="str">
            <v>城市特困人员</v>
          </cell>
        </row>
        <row r="1630">
          <cell r="B1630" t="str">
            <v>05-通惠街道</v>
          </cell>
        </row>
        <row r="1630">
          <cell r="L1630" t="str">
            <v>城市特困人员</v>
          </cell>
        </row>
        <row r="1631">
          <cell r="B1631" t="str">
            <v>05-通惠街道</v>
          </cell>
        </row>
        <row r="1631">
          <cell r="L1631" t="str">
            <v>城市特困人员</v>
          </cell>
        </row>
        <row r="1632">
          <cell r="B1632" t="str">
            <v>05-通惠街道</v>
          </cell>
        </row>
        <row r="1632">
          <cell r="L1632" t="str">
            <v>城市特困人员</v>
          </cell>
        </row>
        <row r="1633">
          <cell r="B1633" t="str">
            <v>05-通惠街道</v>
          </cell>
        </row>
        <row r="1633">
          <cell r="L1633" t="str">
            <v>城市特困人员</v>
          </cell>
        </row>
        <row r="1634">
          <cell r="B1634" t="str">
            <v>05-通惠街道</v>
          </cell>
        </row>
        <row r="1634">
          <cell r="L1634" t="str">
            <v>城市特困人员</v>
          </cell>
        </row>
        <row r="1635">
          <cell r="B1635" t="str">
            <v>05-通惠街道</v>
          </cell>
        </row>
        <row r="1635">
          <cell r="L1635" t="str">
            <v>城市特困人员</v>
          </cell>
        </row>
        <row r="1636">
          <cell r="B1636" t="str">
            <v>05-通惠街道</v>
          </cell>
        </row>
        <row r="1636">
          <cell r="L1636" t="str">
            <v>农村特困人员</v>
          </cell>
        </row>
        <row r="1637">
          <cell r="B1637" t="str">
            <v>05-通惠街道</v>
          </cell>
        </row>
        <row r="1637">
          <cell r="L1637" t="str">
            <v>城市特困人员</v>
          </cell>
        </row>
        <row r="1638">
          <cell r="B1638" t="str">
            <v>05-通惠街道</v>
          </cell>
        </row>
        <row r="1638">
          <cell r="L1638" t="str">
            <v>城市特困人员</v>
          </cell>
        </row>
        <row r="1639">
          <cell r="B1639" t="str">
            <v>05-通惠街道</v>
          </cell>
        </row>
        <row r="1639">
          <cell r="L1639" t="str">
            <v>城市特困人员</v>
          </cell>
        </row>
        <row r="1640">
          <cell r="B1640" t="str">
            <v>05-通惠街道</v>
          </cell>
        </row>
        <row r="1640">
          <cell r="L1640" t="str">
            <v>城市特困人员</v>
          </cell>
        </row>
        <row r="1641">
          <cell r="B1641" t="str">
            <v>05-通惠街道</v>
          </cell>
        </row>
        <row r="1641">
          <cell r="L1641" t="str">
            <v>城市特困人员</v>
          </cell>
        </row>
        <row r="1642">
          <cell r="B1642" t="str">
            <v>05-通惠街道</v>
          </cell>
        </row>
        <row r="1642">
          <cell r="L1642" t="str">
            <v>农村特困人员</v>
          </cell>
        </row>
        <row r="1643">
          <cell r="B1643" t="str">
            <v>05-通惠街道</v>
          </cell>
        </row>
        <row r="1643">
          <cell r="L1643" t="str">
            <v>城市特困人员</v>
          </cell>
        </row>
        <row r="1644">
          <cell r="B1644" t="str">
            <v>05-通惠街道</v>
          </cell>
        </row>
        <row r="1644">
          <cell r="L1644" t="str">
            <v>农村特困人员</v>
          </cell>
        </row>
        <row r="1645">
          <cell r="B1645" t="str">
            <v>05-通惠街道</v>
          </cell>
        </row>
        <row r="1645">
          <cell r="L1645" t="str">
            <v>农村特困人员</v>
          </cell>
        </row>
        <row r="1646">
          <cell r="B1646" t="str">
            <v>05-通惠街道</v>
          </cell>
        </row>
        <row r="1646">
          <cell r="L1646" t="str">
            <v>城市特困人员</v>
          </cell>
        </row>
        <row r="1647">
          <cell r="B1647" t="str">
            <v>05-通惠街道</v>
          </cell>
        </row>
        <row r="1647">
          <cell r="L1647" t="str">
            <v>城市特困人员</v>
          </cell>
        </row>
        <row r="1648">
          <cell r="B1648" t="str">
            <v>05-通惠街道</v>
          </cell>
        </row>
        <row r="1648">
          <cell r="L1648" t="str">
            <v>城市特困人员</v>
          </cell>
        </row>
        <row r="1649">
          <cell r="B1649" t="str">
            <v>05-通惠街道</v>
          </cell>
        </row>
        <row r="1649">
          <cell r="L1649" t="str">
            <v>农村特困人员</v>
          </cell>
        </row>
        <row r="1650">
          <cell r="B1650" t="str">
            <v>05-通惠街道</v>
          </cell>
        </row>
        <row r="1650">
          <cell r="L1650" t="str">
            <v>城市特困人员</v>
          </cell>
        </row>
        <row r="1651">
          <cell r="B1651" t="str">
            <v>05-通惠街道</v>
          </cell>
        </row>
        <row r="1651">
          <cell r="L1651" t="str">
            <v>城市特困人员</v>
          </cell>
        </row>
        <row r="1652">
          <cell r="B1652" t="str">
            <v>05-通惠街道</v>
          </cell>
        </row>
        <row r="1652">
          <cell r="L1652" t="str">
            <v>城市特困人员</v>
          </cell>
        </row>
        <row r="1653">
          <cell r="B1653" t="str">
            <v>05-通惠街道</v>
          </cell>
        </row>
        <row r="1653">
          <cell r="L1653" t="str">
            <v>城市特困人员</v>
          </cell>
        </row>
        <row r="1654">
          <cell r="B1654" t="str">
            <v>05-通惠街道</v>
          </cell>
        </row>
        <row r="1654">
          <cell r="L1654" t="str">
            <v>城市特困人员</v>
          </cell>
        </row>
        <row r="1655">
          <cell r="B1655" t="str">
            <v>05-通惠街道</v>
          </cell>
        </row>
        <row r="1655">
          <cell r="L1655" t="str">
            <v>城市特困人员</v>
          </cell>
        </row>
        <row r="1656">
          <cell r="B1656" t="str">
            <v>05-通惠街道</v>
          </cell>
        </row>
        <row r="1656">
          <cell r="L1656" t="str">
            <v>城市特困人员</v>
          </cell>
        </row>
        <row r="1657">
          <cell r="B1657" t="str">
            <v>05-通惠街道</v>
          </cell>
        </row>
        <row r="1657">
          <cell r="L1657" t="str">
            <v>城市特困人员</v>
          </cell>
        </row>
        <row r="1658">
          <cell r="B1658" t="str">
            <v>05-通惠街道</v>
          </cell>
        </row>
        <row r="1658">
          <cell r="L1658" t="str">
            <v>城市特困人员</v>
          </cell>
        </row>
        <row r="1659">
          <cell r="B1659" t="str">
            <v>05-通惠街道</v>
          </cell>
        </row>
        <row r="1659">
          <cell r="L1659" t="str">
            <v>农村特困人员</v>
          </cell>
        </row>
        <row r="1660">
          <cell r="B1660" t="str">
            <v>05-通惠街道</v>
          </cell>
        </row>
        <row r="1660">
          <cell r="L1660" t="str">
            <v>城市特困人员</v>
          </cell>
        </row>
        <row r="1661">
          <cell r="B1661" t="str">
            <v>05-通惠街道</v>
          </cell>
        </row>
        <row r="1661">
          <cell r="L1661" t="str">
            <v>城市特困人员</v>
          </cell>
        </row>
        <row r="1662">
          <cell r="B1662" t="str">
            <v>05-通惠街道</v>
          </cell>
        </row>
        <row r="1662">
          <cell r="L1662" t="str">
            <v>城市特困人员</v>
          </cell>
        </row>
        <row r="1663">
          <cell r="B1663" t="str">
            <v>05-通惠街道</v>
          </cell>
        </row>
        <row r="1663">
          <cell r="L1663" t="str">
            <v>城市特困人员</v>
          </cell>
        </row>
        <row r="1664">
          <cell r="B1664" t="str">
            <v>05-通惠街道</v>
          </cell>
        </row>
        <row r="1664">
          <cell r="L1664" t="str">
            <v>城市特困人员</v>
          </cell>
        </row>
        <row r="1665">
          <cell r="B1665" t="str">
            <v>05-通惠街道</v>
          </cell>
        </row>
        <row r="1665">
          <cell r="L1665" t="str">
            <v>城市特困人员</v>
          </cell>
        </row>
        <row r="1666">
          <cell r="B1666" t="str">
            <v>05-通惠街道</v>
          </cell>
        </row>
        <row r="1666">
          <cell r="L1666" t="str">
            <v>城市特困人员</v>
          </cell>
        </row>
        <row r="1667">
          <cell r="B1667" t="str">
            <v>05-通惠街道</v>
          </cell>
        </row>
        <row r="1667">
          <cell r="L1667" t="str">
            <v>城市特困人员</v>
          </cell>
        </row>
        <row r="1668">
          <cell r="B1668" t="str">
            <v>05-通惠街道</v>
          </cell>
        </row>
        <row r="1668">
          <cell r="L1668" t="str">
            <v>城市特困人员</v>
          </cell>
        </row>
        <row r="1669">
          <cell r="B1669" t="str">
            <v>05-通惠街道</v>
          </cell>
        </row>
        <row r="1669">
          <cell r="L1669" t="str">
            <v>城市特困人员</v>
          </cell>
        </row>
        <row r="1670">
          <cell r="B1670" t="str">
            <v>05-通惠街道</v>
          </cell>
        </row>
        <row r="1670">
          <cell r="L1670" t="str">
            <v>城市特困人员</v>
          </cell>
        </row>
        <row r="1671">
          <cell r="B1671" t="str">
            <v>05-通惠街道</v>
          </cell>
        </row>
        <row r="1671">
          <cell r="L1671" t="str">
            <v>城市特困人员</v>
          </cell>
        </row>
        <row r="1672">
          <cell r="B1672" t="str">
            <v>05-通惠街道</v>
          </cell>
        </row>
        <row r="1672">
          <cell r="L1672" t="str">
            <v>农村特困人员</v>
          </cell>
        </row>
        <row r="1673">
          <cell r="B1673" t="str">
            <v>05-通惠街道</v>
          </cell>
        </row>
        <row r="1673">
          <cell r="L1673" t="str">
            <v>农村特困人员</v>
          </cell>
        </row>
        <row r="1674">
          <cell r="B1674" t="str">
            <v>05-通惠街道</v>
          </cell>
        </row>
        <row r="1674">
          <cell r="L1674" t="str">
            <v>城市特困人员</v>
          </cell>
        </row>
        <row r="1675">
          <cell r="B1675" t="str">
            <v>05-通惠街道</v>
          </cell>
        </row>
        <row r="1675">
          <cell r="L1675" t="str">
            <v>城市特困人员</v>
          </cell>
        </row>
        <row r="1676">
          <cell r="B1676" t="str">
            <v>05-通惠街道</v>
          </cell>
        </row>
        <row r="1676">
          <cell r="L1676" t="str">
            <v>农村特困人员</v>
          </cell>
        </row>
        <row r="1677">
          <cell r="B1677" t="str">
            <v>05-通惠街道</v>
          </cell>
        </row>
        <row r="1677">
          <cell r="L1677" t="str">
            <v>农村特困人员</v>
          </cell>
        </row>
        <row r="1678">
          <cell r="B1678" t="str">
            <v>05-通惠街道</v>
          </cell>
        </row>
        <row r="1678">
          <cell r="L1678" t="str">
            <v>农村特困人员</v>
          </cell>
        </row>
        <row r="1679">
          <cell r="B1679" t="str">
            <v>05-通惠街道</v>
          </cell>
        </row>
        <row r="1679">
          <cell r="L1679" t="str">
            <v>城市特困人员</v>
          </cell>
        </row>
        <row r="1680">
          <cell r="B1680" t="str">
            <v>05-通惠街道</v>
          </cell>
        </row>
        <row r="1680">
          <cell r="L1680" t="str">
            <v>城市特困人员</v>
          </cell>
        </row>
        <row r="1681">
          <cell r="B1681" t="str">
            <v>05-通惠街道</v>
          </cell>
        </row>
        <row r="1681">
          <cell r="L1681" t="str">
            <v>农村特困人员</v>
          </cell>
        </row>
        <row r="1682">
          <cell r="B1682" t="str">
            <v>05-通惠街道</v>
          </cell>
        </row>
        <row r="1682">
          <cell r="L1682" t="str">
            <v>城市特困人员</v>
          </cell>
        </row>
        <row r="1683">
          <cell r="B1683" t="str">
            <v>05-通惠街道</v>
          </cell>
        </row>
        <row r="1683">
          <cell r="L1683" t="str">
            <v>城市特困人员</v>
          </cell>
        </row>
        <row r="1684">
          <cell r="B1684" t="str">
            <v>05-通惠街道</v>
          </cell>
        </row>
        <row r="1684">
          <cell r="L1684" t="str">
            <v>农村特困人员</v>
          </cell>
        </row>
        <row r="1685">
          <cell r="B1685" t="str">
            <v>05-通惠街道</v>
          </cell>
        </row>
        <row r="1685">
          <cell r="L1685" t="str">
            <v>农村特困人员</v>
          </cell>
        </row>
        <row r="1686">
          <cell r="B1686" t="str">
            <v>05-通惠街道</v>
          </cell>
        </row>
        <row r="1686">
          <cell r="L1686" t="str">
            <v>农村特困人员</v>
          </cell>
        </row>
        <row r="1687">
          <cell r="B1687" t="str">
            <v>05-通惠街道</v>
          </cell>
        </row>
        <row r="1687">
          <cell r="L1687" t="str">
            <v>农村特困人员</v>
          </cell>
        </row>
        <row r="1688">
          <cell r="B1688" t="str">
            <v>05-通惠街道</v>
          </cell>
        </row>
        <row r="1688">
          <cell r="L1688" t="str">
            <v>农村特困人员</v>
          </cell>
        </row>
        <row r="1689">
          <cell r="B1689" t="str">
            <v>05-通惠街道</v>
          </cell>
        </row>
        <row r="1689">
          <cell r="L1689" t="str">
            <v>城市特困人员</v>
          </cell>
        </row>
        <row r="1690">
          <cell r="B1690" t="str">
            <v>05-通惠街道</v>
          </cell>
        </row>
        <row r="1690">
          <cell r="L1690" t="str">
            <v>农村特困人员</v>
          </cell>
        </row>
        <row r="1691">
          <cell r="B1691" t="str">
            <v>05-通惠街道</v>
          </cell>
        </row>
        <row r="1691">
          <cell r="L1691" t="str">
            <v>农村特困人员</v>
          </cell>
        </row>
        <row r="1692">
          <cell r="B1692" t="str">
            <v>05-通惠街道</v>
          </cell>
        </row>
        <row r="1692">
          <cell r="L1692" t="str">
            <v>农村特困人员</v>
          </cell>
        </row>
        <row r="1693">
          <cell r="B1693" t="str">
            <v>05-通惠街道</v>
          </cell>
        </row>
        <row r="1693">
          <cell r="L1693" t="str">
            <v>农村特困人员</v>
          </cell>
        </row>
        <row r="1694">
          <cell r="B1694" t="str">
            <v>05-通惠街道</v>
          </cell>
        </row>
        <row r="1694">
          <cell r="L1694" t="str">
            <v>城市特困人员</v>
          </cell>
        </row>
        <row r="1695">
          <cell r="B1695" t="str">
            <v>05-通惠街道</v>
          </cell>
        </row>
        <row r="1695">
          <cell r="L1695" t="str">
            <v>农村特困人员</v>
          </cell>
        </row>
        <row r="1696">
          <cell r="B1696" t="str">
            <v>05-通惠街道</v>
          </cell>
        </row>
        <row r="1696">
          <cell r="L1696" t="str">
            <v>农村特困人员</v>
          </cell>
        </row>
        <row r="1697">
          <cell r="B1697" t="str">
            <v>05-通惠街道</v>
          </cell>
        </row>
        <row r="1697">
          <cell r="L1697" t="str">
            <v>农村特困人员</v>
          </cell>
        </row>
        <row r="1698">
          <cell r="B1698" t="str">
            <v>05-通惠街道</v>
          </cell>
        </row>
        <row r="1698">
          <cell r="L1698" t="str">
            <v>农村特困人员</v>
          </cell>
        </row>
        <row r="1699">
          <cell r="B1699" t="str">
            <v>05-通惠街道</v>
          </cell>
        </row>
        <row r="1699">
          <cell r="L1699" t="str">
            <v>农村特困人员</v>
          </cell>
        </row>
        <row r="1700">
          <cell r="B1700" t="str">
            <v>05-通惠街道</v>
          </cell>
        </row>
        <row r="1700">
          <cell r="L1700" t="str">
            <v>农村特困人员</v>
          </cell>
        </row>
        <row r="1701">
          <cell r="B1701" t="str">
            <v>05-通惠街道</v>
          </cell>
        </row>
        <row r="1701">
          <cell r="L1701" t="str">
            <v>农村特困人员</v>
          </cell>
        </row>
        <row r="1702">
          <cell r="B1702" t="str">
            <v>05-通惠街道</v>
          </cell>
        </row>
        <row r="1702">
          <cell r="L1702" t="str">
            <v>农村特困人员</v>
          </cell>
        </row>
        <row r="1703">
          <cell r="B1703" t="str">
            <v>05-通惠街道</v>
          </cell>
        </row>
        <row r="1703">
          <cell r="L1703" t="str">
            <v>城市特困人员</v>
          </cell>
        </row>
        <row r="1704">
          <cell r="B1704" t="str">
            <v>05-通惠街道</v>
          </cell>
        </row>
        <row r="1704">
          <cell r="L1704" t="str">
            <v>农村特困人员</v>
          </cell>
        </row>
        <row r="1705">
          <cell r="B1705" t="str">
            <v>05-通惠街道</v>
          </cell>
        </row>
        <row r="1705">
          <cell r="L1705" t="str">
            <v>农村特困人员</v>
          </cell>
        </row>
        <row r="1706">
          <cell r="B1706" t="str">
            <v>05-通惠街道</v>
          </cell>
        </row>
        <row r="1706">
          <cell r="L1706" t="str">
            <v>城市特困人员</v>
          </cell>
        </row>
        <row r="1707">
          <cell r="B1707" t="str">
            <v>05-通惠街道</v>
          </cell>
        </row>
        <row r="1707">
          <cell r="L1707" t="str">
            <v>城市特困人员</v>
          </cell>
        </row>
        <row r="1708">
          <cell r="B1708" t="str">
            <v>05-通惠街道</v>
          </cell>
        </row>
        <row r="1708">
          <cell r="L1708" t="str">
            <v>农村特困人员</v>
          </cell>
        </row>
        <row r="1709">
          <cell r="B1709" t="str">
            <v>05-通惠街道</v>
          </cell>
        </row>
        <row r="1709">
          <cell r="L1709" t="str">
            <v>农村特困人员</v>
          </cell>
        </row>
        <row r="1710">
          <cell r="B1710" t="str">
            <v>05-通惠街道</v>
          </cell>
        </row>
        <row r="1710">
          <cell r="L1710" t="str">
            <v>农村特困人员</v>
          </cell>
        </row>
        <row r="1711">
          <cell r="B1711" t="str">
            <v>05-通惠街道</v>
          </cell>
        </row>
        <row r="1711">
          <cell r="L1711" t="str">
            <v>城市特困人员</v>
          </cell>
        </row>
        <row r="1712">
          <cell r="B1712" t="str">
            <v>05-通惠街道</v>
          </cell>
        </row>
        <row r="1712">
          <cell r="L1712" t="str">
            <v>农村特困人员</v>
          </cell>
        </row>
        <row r="1713">
          <cell r="B1713" t="str">
            <v>05-通惠街道</v>
          </cell>
        </row>
        <row r="1713">
          <cell r="L1713" t="str">
            <v>农村特困人员</v>
          </cell>
        </row>
        <row r="1714">
          <cell r="B1714" t="str">
            <v>05-通惠街道</v>
          </cell>
        </row>
        <row r="1714">
          <cell r="L1714" t="str">
            <v>农村特困人员</v>
          </cell>
        </row>
        <row r="1715">
          <cell r="B1715" t="str">
            <v>05-通惠街道</v>
          </cell>
        </row>
        <row r="1715">
          <cell r="L1715" t="str">
            <v>农村特困人员</v>
          </cell>
        </row>
        <row r="1716">
          <cell r="B1716" t="str">
            <v>05-通惠街道</v>
          </cell>
        </row>
        <row r="1716">
          <cell r="L1716" t="str">
            <v>农村特困人员</v>
          </cell>
        </row>
        <row r="1717">
          <cell r="B1717" t="str">
            <v>05-通惠街道</v>
          </cell>
        </row>
        <row r="1717">
          <cell r="L1717" t="str">
            <v>农村特困人员</v>
          </cell>
        </row>
        <row r="1718">
          <cell r="B1718" t="str">
            <v>05-通惠街道</v>
          </cell>
        </row>
        <row r="1718">
          <cell r="L1718" t="str">
            <v>农村特困人员</v>
          </cell>
        </row>
        <row r="1719">
          <cell r="B1719" t="str">
            <v>05-通惠街道</v>
          </cell>
        </row>
        <row r="1719">
          <cell r="L1719" t="str">
            <v>农村特困人员</v>
          </cell>
        </row>
        <row r="1720">
          <cell r="B1720" t="str">
            <v>05-通惠街道</v>
          </cell>
        </row>
        <row r="1720">
          <cell r="L1720" t="str">
            <v>农村特困人员</v>
          </cell>
        </row>
        <row r="1721">
          <cell r="B1721" t="str">
            <v>05-通惠街道</v>
          </cell>
        </row>
        <row r="1721">
          <cell r="L1721" t="str">
            <v>农村特困人员</v>
          </cell>
        </row>
        <row r="1722">
          <cell r="B1722" t="str">
            <v>05-通惠街道</v>
          </cell>
        </row>
        <row r="1722">
          <cell r="L1722" t="str">
            <v>农村特困人员</v>
          </cell>
        </row>
        <row r="1723">
          <cell r="B1723" t="str">
            <v>05-通惠街道</v>
          </cell>
        </row>
        <row r="1723">
          <cell r="L1723" t="str">
            <v>农村特困人员</v>
          </cell>
        </row>
        <row r="1724">
          <cell r="B1724" t="str">
            <v>05-通惠街道</v>
          </cell>
        </row>
        <row r="1724">
          <cell r="L1724" t="str">
            <v>农村特困人员</v>
          </cell>
        </row>
        <row r="1725">
          <cell r="B1725" t="str">
            <v>05-通惠街道</v>
          </cell>
        </row>
        <row r="1725">
          <cell r="L1725" t="str">
            <v>城市特困人员</v>
          </cell>
        </row>
        <row r="1726">
          <cell r="B1726" t="str">
            <v>05-通惠街道</v>
          </cell>
        </row>
        <row r="1726">
          <cell r="L1726" t="str">
            <v>农村特困人员</v>
          </cell>
        </row>
        <row r="1727">
          <cell r="B1727" t="str">
            <v>06-石角镇</v>
          </cell>
        </row>
        <row r="1727">
          <cell r="L1727" t="str">
            <v>农村特困人员</v>
          </cell>
        </row>
        <row r="1728">
          <cell r="B1728" t="str">
            <v>06-石角镇</v>
          </cell>
        </row>
        <row r="1728">
          <cell r="L1728" t="str">
            <v>农村特困人员</v>
          </cell>
        </row>
        <row r="1729">
          <cell r="B1729" t="str">
            <v>06-石角镇</v>
          </cell>
        </row>
        <row r="1729">
          <cell r="L1729" t="str">
            <v>农村特困人员</v>
          </cell>
        </row>
        <row r="1730">
          <cell r="B1730" t="str">
            <v>06-石角镇</v>
          </cell>
        </row>
        <row r="1730">
          <cell r="L1730" t="str">
            <v>农村特困人员</v>
          </cell>
        </row>
        <row r="1731">
          <cell r="B1731" t="str">
            <v>06-石角镇</v>
          </cell>
        </row>
        <row r="1731">
          <cell r="L1731" t="str">
            <v>农村特困人员</v>
          </cell>
        </row>
        <row r="1732">
          <cell r="B1732" t="str">
            <v>06-石角镇</v>
          </cell>
        </row>
        <row r="1732">
          <cell r="L1732" t="str">
            <v>农村特困人员</v>
          </cell>
        </row>
        <row r="1733">
          <cell r="B1733" t="str">
            <v>06-石角镇</v>
          </cell>
        </row>
        <row r="1733">
          <cell r="L1733" t="str">
            <v>城市特困人员</v>
          </cell>
        </row>
        <row r="1734">
          <cell r="B1734" t="str">
            <v>06-石角镇</v>
          </cell>
        </row>
        <row r="1734">
          <cell r="L1734" t="str">
            <v>城市特困人员</v>
          </cell>
        </row>
        <row r="1735">
          <cell r="B1735" t="str">
            <v>06-石角镇</v>
          </cell>
        </row>
        <row r="1735">
          <cell r="L1735" t="str">
            <v>城市特困人员</v>
          </cell>
        </row>
        <row r="1736">
          <cell r="B1736" t="str">
            <v>06-石角镇</v>
          </cell>
        </row>
        <row r="1736">
          <cell r="L1736" t="str">
            <v>城市特困人员</v>
          </cell>
        </row>
        <row r="1737">
          <cell r="B1737" t="str">
            <v>06-石角镇</v>
          </cell>
        </row>
        <row r="1737">
          <cell r="L1737" t="str">
            <v>城市特困人员</v>
          </cell>
        </row>
        <row r="1738">
          <cell r="B1738" t="str">
            <v>06-石角镇</v>
          </cell>
        </row>
        <row r="1738">
          <cell r="L1738" t="str">
            <v>城市特困人员</v>
          </cell>
        </row>
        <row r="1739">
          <cell r="B1739" t="str">
            <v>06-石角镇</v>
          </cell>
        </row>
        <row r="1739">
          <cell r="L1739" t="str">
            <v>城市特困人员</v>
          </cell>
        </row>
        <row r="1740">
          <cell r="B1740" t="str">
            <v>06-石角镇</v>
          </cell>
        </row>
        <row r="1740">
          <cell r="L1740" t="str">
            <v>城市特困人员</v>
          </cell>
        </row>
        <row r="1741">
          <cell r="B1741" t="str">
            <v>06-石角镇</v>
          </cell>
        </row>
        <row r="1741">
          <cell r="L1741" t="str">
            <v>城市特困人员</v>
          </cell>
        </row>
        <row r="1742">
          <cell r="B1742" t="str">
            <v>06-石角镇</v>
          </cell>
        </row>
        <row r="1742">
          <cell r="L1742" t="str">
            <v>城市特困人员</v>
          </cell>
        </row>
        <row r="1743">
          <cell r="B1743" t="str">
            <v>06-石角镇</v>
          </cell>
        </row>
        <row r="1743">
          <cell r="L1743" t="str">
            <v>城市特困人员</v>
          </cell>
        </row>
        <row r="1744">
          <cell r="B1744" t="str">
            <v>06-石角镇</v>
          </cell>
        </row>
        <row r="1744">
          <cell r="L1744" t="str">
            <v>城市特困人员</v>
          </cell>
        </row>
        <row r="1745">
          <cell r="B1745" t="str">
            <v>06-石角镇</v>
          </cell>
        </row>
        <row r="1745">
          <cell r="L1745" t="str">
            <v>城市特困人员</v>
          </cell>
        </row>
        <row r="1746">
          <cell r="B1746" t="str">
            <v>06-石角镇</v>
          </cell>
        </row>
        <row r="1746">
          <cell r="L1746" t="str">
            <v>城市特困人员</v>
          </cell>
        </row>
        <row r="1747">
          <cell r="B1747" t="str">
            <v>06-石角镇</v>
          </cell>
        </row>
        <row r="1747">
          <cell r="L1747" t="str">
            <v>城市特困人员</v>
          </cell>
        </row>
        <row r="1748">
          <cell r="B1748" t="str">
            <v>06-石角镇</v>
          </cell>
        </row>
        <row r="1748">
          <cell r="L1748" t="str">
            <v>城市特困人员</v>
          </cell>
        </row>
        <row r="1749">
          <cell r="B1749" t="str">
            <v>06-石角镇</v>
          </cell>
        </row>
        <row r="1749">
          <cell r="L1749" t="str">
            <v>城市特困人员</v>
          </cell>
        </row>
        <row r="1750">
          <cell r="B1750" t="str">
            <v>06-石角镇</v>
          </cell>
        </row>
        <row r="1750">
          <cell r="L1750" t="str">
            <v>城市特困人员</v>
          </cell>
        </row>
        <row r="1751">
          <cell r="B1751" t="str">
            <v>06-石角镇</v>
          </cell>
        </row>
        <row r="1751">
          <cell r="L1751" t="str">
            <v>城市特困人员</v>
          </cell>
        </row>
        <row r="1752">
          <cell r="B1752" t="str">
            <v>06-石角镇</v>
          </cell>
        </row>
        <row r="1752">
          <cell r="L1752" t="str">
            <v>城市特困人员</v>
          </cell>
        </row>
        <row r="1753">
          <cell r="B1753" t="str">
            <v>06-石角镇</v>
          </cell>
        </row>
        <row r="1753">
          <cell r="L1753" t="str">
            <v>城市特困人员</v>
          </cell>
        </row>
        <row r="1754">
          <cell r="B1754" t="str">
            <v>06-石角镇</v>
          </cell>
        </row>
        <row r="1754">
          <cell r="L1754" t="str">
            <v>农村特困人员</v>
          </cell>
        </row>
        <row r="1755">
          <cell r="B1755" t="str">
            <v>06-石角镇</v>
          </cell>
        </row>
        <row r="1755">
          <cell r="L1755" t="str">
            <v>城市特困人员</v>
          </cell>
        </row>
        <row r="1756">
          <cell r="B1756" t="str">
            <v>06-石角镇</v>
          </cell>
        </row>
        <row r="1756">
          <cell r="L1756" t="str">
            <v>城市特困人员</v>
          </cell>
        </row>
        <row r="1757">
          <cell r="B1757" t="str">
            <v>06-石角镇</v>
          </cell>
        </row>
        <row r="1757">
          <cell r="L1757" t="str">
            <v>城市特困人员</v>
          </cell>
        </row>
        <row r="1758">
          <cell r="B1758" t="str">
            <v>06-石角镇</v>
          </cell>
        </row>
        <row r="1758">
          <cell r="L1758" t="str">
            <v>城市特困人员</v>
          </cell>
        </row>
        <row r="1759">
          <cell r="B1759" t="str">
            <v>06-石角镇</v>
          </cell>
        </row>
        <row r="1759">
          <cell r="L1759" t="str">
            <v>城市特困人员</v>
          </cell>
        </row>
        <row r="1760">
          <cell r="B1760" t="str">
            <v>06-石角镇</v>
          </cell>
        </row>
        <row r="1760">
          <cell r="L1760" t="str">
            <v>城市特困人员</v>
          </cell>
        </row>
        <row r="1761">
          <cell r="B1761" t="str">
            <v>06-石角镇</v>
          </cell>
        </row>
        <row r="1761">
          <cell r="L1761" t="str">
            <v>城市特困人员</v>
          </cell>
        </row>
        <row r="1762">
          <cell r="B1762" t="str">
            <v>06-石角镇</v>
          </cell>
        </row>
        <row r="1762">
          <cell r="L1762" t="str">
            <v>城市特困人员</v>
          </cell>
        </row>
        <row r="1763">
          <cell r="B1763" t="str">
            <v>06-石角镇</v>
          </cell>
        </row>
        <row r="1763">
          <cell r="L1763" t="str">
            <v>城市特困人员</v>
          </cell>
        </row>
        <row r="1764">
          <cell r="B1764" t="str">
            <v>06-石角镇</v>
          </cell>
        </row>
        <row r="1764">
          <cell r="L1764" t="str">
            <v>城市特困人员</v>
          </cell>
        </row>
        <row r="1765">
          <cell r="B1765" t="str">
            <v>06-石角镇</v>
          </cell>
        </row>
        <row r="1765">
          <cell r="L1765" t="str">
            <v>城市特困人员</v>
          </cell>
        </row>
        <row r="1766">
          <cell r="B1766" t="str">
            <v>06-石角镇</v>
          </cell>
        </row>
        <row r="1766">
          <cell r="L1766" t="str">
            <v>城市特困人员</v>
          </cell>
        </row>
        <row r="1767">
          <cell r="B1767" t="str">
            <v>06-石角镇</v>
          </cell>
        </row>
        <row r="1767">
          <cell r="L1767" t="str">
            <v>城市特困人员</v>
          </cell>
        </row>
        <row r="1768">
          <cell r="B1768" t="str">
            <v>06-石角镇</v>
          </cell>
        </row>
        <row r="1768">
          <cell r="L1768" t="str">
            <v>城市特困人员</v>
          </cell>
        </row>
        <row r="1769">
          <cell r="B1769" t="str">
            <v>06-石角镇</v>
          </cell>
        </row>
        <row r="1769">
          <cell r="L1769" t="str">
            <v>城市特困人员</v>
          </cell>
        </row>
        <row r="1770">
          <cell r="B1770" t="str">
            <v>06-石角镇</v>
          </cell>
        </row>
        <row r="1770">
          <cell r="L1770" t="str">
            <v>城市特困人员</v>
          </cell>
        </row>
        <row r="1771">
          <cell r="B1771" t="str">
            <v>06-石角镇</v>
          </cell>
        </row>
        <row r="1771">
          <cell r="L1771" t="str">
            <v>城市特困人员</v>
          </cell>
        </row>
        <row r="1772">
          <cell r="B1772" t="str">
            <v>06-石角镇</v>
          </cell>
        </row>
        <row r="1772">
          <cell r="L1772" t="str">
            <v>城市特困人员</v>
          </cell>
        </row>
        <row r="1773">
          <cell r="B1773" t="str">
            <v>06-石角镇</v>
          </cell>
        </row>
        <row r="1773">
          <cell r="L1773" t="str">
            <v>城市特困人员</v>
          </cell>
        </row>
        <row r="1774">
          <cell r="B1774" t="str">
            <v>06-石角镇</v>
          </cell>
        </row>
        <row r="1774">
          <cell r="L1774" t="str">
            <v>城市特困人员</v>
          </cell>
        </row>
        <row r="1775">
          <cell r="B1775" t="str">
            <v>06-石角镇</v>
          </cell>
        </row>
        <row r="1775">
          <cell r="L1775" t="str">
            <v>城市特困人员</v>
          </cell>
        </row>
        <row r="1776">
          <cell r="B1776" t="str">
            <v>06-石角镇</v>
          </cell>
        </row>
        <row r="1776">
          <cell r="L1776" t="str">
            <v>城市特困人员</v>
          </cell>
        </row>
        <row r="1777">
          <cell r="B1777" t="str">
            <v>06-石角镇</v>
          </cell>
        </row>
        <row r="1777">
          <cell r="L1777" t="str">
            <v>城市特困人员</v>
          </cell>
        </row>
        <row r="1778">
          <cell r="B1778" t="str">
            <v>06-石角镇</v>
          </cell>
        </row>
        <row r="1778">
          <cell r="L1778" t="str">
            <v>城市特困人员</v>
          </cell>
        </row>
        <row r="1779">
          <cell r="B1779" t="str">
            <v>06-石角镇</v>
          </cell>
        </row>
        <row r="1779">
          <cell r="L1779" t="str">
            <v>城市特困人员</v>
          </cell>
        </row>
        <row r="1780">
          <cell r="B1780" t="str">
            <v>06-石角镇</v>
          </cell>
        </row>
        <row r="1780">
          <cell r="L1780" t="str">
            <v>城市特困人员</v>
          </cell>
        </row>
        <row r="1781">
          <cell r="B1781" t="str">
            <v>06-石角镇</v>
          </cell>
        </row>
        <row r="1781">
          <cell r="L1781" t="str">
            <v>城市特困人员</v>
          </cell>
        </row>
        <row r="1782">
          <cell r="B1782" t="str">
            <v>06-石角镇</v>
          </cell>
        </row>
        <row r="1782">
          <cell r="L1782" t="str">
            <v>城市特困人员</v>
          </cell>
        </row>
        <row r="1783">
          <cell r="B1783" t="str">
            <v>06-石角镇</v>
          </cell>
        </row>
        <row r="1783">
          <cell r="L1783" t="str">
            <v>农村特困人员</v>
          </cell>
        </row>
        <row r="1784">
          <cell r="B1784" t="str">
            <v>06-石角镇</v>
          </cell>
        </row>
        <row r="1784">
          <cell r="L1784" t="str">
            <v>城市特困人员</v>
          </cell>
        </row>
        <row r="1785">
          <cell r="B1785" t="str">
            <v>06-石角镇</v>
          </cell>
        </row>
        <row r="1785">
          <cell r="L1785" t="str">
            <v>城市特困人员</v>
          </cell>
        </row>
        <row r="1786">
          <cell r="B1786" t="str">
            <v>06-石角镇</v>
          </cell>
        </row>
        <row r="1786">
          <cell r="L1786" t="str">
            <v>城市特困人员</v>
          </cell>
        </row>
        <row r="1787">
          <cell r="B1787" t="str">
            <v>06-石角镇</v>
          </cell>
        </row>
        <row r="1787">
          <cell r="L1787" t="str">
            <v>城市特困人员</v>
          </cell>
        </row>
        <row r="1788">
          <cell r="B1788" t="str">
            <v>06-石角镇</v>
          </cell>
        </row>
        <row r="1788">
          <cell r="L1788" t="str">
            <v>城市特困人员</v>
          </cell>
        </row>
        <row r="1789">
          <cell r="B1789" t="str">
            <v>06-石角镇</v>
          </cell>
        </row>
        <row r="1789">
          <cell r="L1789" t="str">
            <v>城市特困人员</v>
          </cell>
        </row>
        <row r="1790">
          <cell r="B1790" t="str">
            <v>06-石角镇</v>
          </cell>
        </row>
        <row r="1790">
          <cell r="L1790" t="str">
            <v>城市特困人员</v>
          </cell>
        </row>
        <row r="1791">
          <cell r="B1791" t="str">
            <v>06-石角镇</v>
          </cell>
        </row>
        <row r="1791">
          <cell r="L1791" t="str">
            <v>城市特困人员</v>
          </cell>
        </row>
        <row r="1792">
          <cell r="B1792" t="str">
            <v>06-石角镇</v>
          </cell>
        </row>
        <row r="1792">
          <cell r="L1792" t="str">
            <v>城市特困人员</v>
          </cell>
        </row>
        <row r="1793">
          <cell r="B1793" t="str">
            <v>06-石角镇</v>
          </cell>
        </row>
        <row r="1793">
          <cell r="L1793" t="str">
            <v>城市特困人员</v>
          </cell>
        </row>
        <row r="1794">
          <cell r="B1794" t="str">
            <v>06-石角镇</v>
          </cell>
        </row>
        <row r="1794">
          <cell r="L1794" t="str">
            <v>城市特困人员</v>
          </cell>
        </row>
        <row r="1795">
          <cell r="B1795" t="str">
            <v>06-石角镇</v>
          </cell>
        </row>
        <row r="1795">
          <cell r="L1795" t="str">
            <v>城市特困人员</v>
          </cell>
        </row>
        <row r="1796">
          <cell r="B1796" t="str">
            <v>06-石角镇</v>
          </cell>
        </row>
        <row r="1796">
          <cell r="L1796" t="str">
            <v>城市特困人员</v>
          </cell>
        </row>
        <row r="1797">
          <cell r="B1797" t="str">
            <v>06-石角镇</v>
          </cell>
        </row>
        <row r="1797">
          <cell r="L1797" t="str">
            <v>城市特困人员</v>
          </cell>
        </row>
        <row r="1798">
          <cell r="B1798" t="str">
            <v>06-石角镇</v>
          </cell>
        </row>
        <row r="1798">
          <cell r="L1798" t="str">
            <v>城市特困人员</v>
          </cell>
        </row>
        <row r="1799">
          <cell r="B1799" t="str">
            <v>06-石角镇</v>
          </cell>
        </row>
        <row r="1799">
          <cell r="L1799" t="str">
            <v>城市特困人员</v>
          </cell>
        </row>
        <row r="1800">
          <cell r="B1800" t="str">
            <v>06-石角镇</v>
          </cell>
        </row>
        <row r="1800">
          <cell r="L1800" t="str">
            <v>城市特困人员</v>
          </cell>
        </row>
        <row r="1801">
          <cell r="B1801" t="str">
            <v>06-石角镇</v>
          </cell>
        </row>
        <row r="1801">
          <cell r="L1801" t="str">
            <v>城市特困人员</v>
          </cell>
        </row>
        <row r="1802">
          <cell r="B1802" t="str">
            <v>06-石角镇</v>
          </cell>
        </row>
        <row r="1802">
          <cell r="L1802" t="str">
            <v>城市特困人员</v>
          </cell>
        </row>
        <row r="1803">
          <cell r="B1803" t="str">
            <v>06-石角镇</v>
          </cell>
        </row>
        <row r="1803">
          <cell r="L1803" t="str">
            <v>城市特困人员</v>
          </cell>
        </row>
        <row r="1804">
          <cell r="B1804" t="str">
            <v>06-石角镇</v>
          </cell>
        </row>
        <row r="1804">
          <cell r="L1804" t="str">
            <v>城市特困人员</v>
          </cell>
        </row>
        <row r="1805">
          <cell r="B1805" t="str">
            <v>06-石角镇</v>
          </cell>
        </row>
        <row r="1805">
          <cell r="L1805" t="str">
            <v>城市特困人员</v>
          </cell>
        </row>
        <row r="1806">
          <cell r="B1806" t="str">
            <v>06-石角镇</v>
          </cell>
        </row>
        <row r="1806">
          <cell r="L1806" t="str">
            <v>城市特困人员</v>
          </cell>
        </row>
        <row r="1807">
          <cell r="B1807" t="str">
            <v>06-石角镇</v>
          </cell>
        </row>
        <row r="1807">
          <cell r="L1807" t="str">
            <v>城市特困人员</v>
          </cell>
        </row>
        <row r="1808">
          <cell r="B1808" t="str">
            <v>06-石角镇</v>
          </cell>
        </row>
        <row r="1808">
          <cell r="L1808" t="str">
            <v>城市特困人员</v>
          </cell>
        </row>
        <row r="1809">
          <cell r="B1809" t="str">
            <v>06-石角镇</v>
          </cell>
        </row>
        <row r="1809">
          <cell r="L1809" t="str">
            <v>城市特困人员</v>
          </cell>
        </row>
        <row r="1810">
          <cell r="B1810" t="str">
            <v>06-石角镇</v>
          </cell>
        </row>
        <row r="1810">
          <cell r="L1810" t="str">
            <v>城市特困人员</v>
          </cell>
        </row>
        <row r="1811">
          <cell r="B1811" t="str">
            <v>06-石角镇</v>
          </cell>
        </row>
        <row r="1811">
          <cell r="L1811" t="str">
            <v>城市特困人员</v>
          </cell>
        </row>
        <row r="1812">
          <cell r="B1812" t="str">
            <v>06-石角镇</v>
          </cell>
        </row>
        <row r="1812">
          <cell r="L1812" t="str">
            <v>农村特困人员</v>
          </cell>
        </row>
        <row r="1813">
          <cell r="B1813" t="str">
            <v>06-石角镇</v>
          </cell>
        </row>
        <row r="1813">
          <cell r="L1813" t="str">
            <v>城市特困人员</v>
          </cell>
        </row>
        <row r="1814">
          <cell r="B1814" t="str">
            <v>06-石角镇</v>
          </cell>
        </row>
        <row r="1814">
          <cell r="L1814" t="str">
            <v>城市特困人员</v>
          </cell>
        </row>
        <row r="1815">
          <cell r="B1815" t="str">
            <v>06-石角镇</v>
          </cell>
        </row>
        <row r="1815">
          <cell r="L1815" t="str">
            <v>城市特困人员</v>
          </cell>
        </row>
        <row r="1816">
          <cell r="B1816" t="str">
            <v>06-石角镇</v>
          </cell>
        </row>
        <row r="1816">
          <cell r="L1816" t="str">
            <v>城市特困人员</v>
          </cell>
        </row>
        <row r="1817">
          <cell r="B1817" t="str">
            <v>06-石角镇</v>
          </cell>
        </row>
        <row r="1817">
          <cell r="L1817" t="str">
            <v>城市特困人员</v>
          </cell>
        </row>
        <row r="1818">
          <cell r="B1818" t="str">
            <v>06-石角镇</v>
          </cell>
        </row>
        <row r="1818">
          <cell r="L1818" t="str">
            <v>城市特困人员</v>
          </cell>
        </row>
        <row r="1819">
          <cell r="B1819" t="str">
            <v>06-石角镇</v>
          </cell>
        </row>
        <row r="1819">
          <cell r="L1819" t="str">
            <v>城市特困人员</v>
          </cell>
        </row>
        <row r="1820">
          <cell r="B1820" t="str">
            <v>06-石角镇</v>
          </cell>
        </row>
        <row r="1820">
          <cell r="L1820" t="str">
            <v>城市特困人员</v>
          </cell>
        </row>
        <row r="1821">
          <cell r="B1821" t="str">
            <v>06-石角镇</v>
          </cell>
        </row>
        <row r="1821">
          <cell r="L1821" t="str">
            <v>城市特困人员</v>
          </cell>
        </row>
        <row r="1822">
          <cell r="B1822" t="str">
            <v>06-石角镇</v>
          </cell>
        </row>
        <row r="1822">
          <cell r="L1822" t="str">
            <v>城市特困人员</v>
          </cell>
        </row>
        <row r="1823">
          <cell r="B1823" t="str">
            <v>06-石角镇</v>
          </cell>
        </row>
        <row r="1823">
          <cell r="L1823" t="str">
            <v>城市特困人员</v>
          </cell>
        </row>
        <row r="1824">
          <cell r="B1824" t="str">
            <v>06-石角镇</v>
          </cell>
        </row>
        <row r="1824">
          <cell r="L1824" t="str">
            <v>城市特困人员</v>
          </cell>
        </row>
        <row r="1825">
          <cell r="B1825" t="str">
            <v>06-石角镇</v>
          </cell>
        </row>
        <row r="1825">
          <cell r="L1825" t="str">
            <v>城市特困人员</v>
          </cell>
        </row>
        <row r="1826">
          <cell r="B1826" t="str">
            <v>06-石角镇</v>
          </cell>
        </row>
        <row r="1826">
          <cell r="L1826" t="str">
            <v>农村特困人员</v>
          </cell>
        </row>
        <row r="1827">
          <cell r="B1827" t="str">
            <v>06-石角镇</v>
          </cell>
        </row>
        <row r="1827">
          <cell r="L1827" t="str">
            <v>城市特困人员</v>
          </cell>
        </row>
        <row r="1828">
          <cell r="B1828" t="str">
            <v>06-石角镇</v>
          </cell>
        </row>
        <row r="1828">
          <cell r="L1828" t="str">
            <v>城市特困人员</v>
          </cell>
        </row>
        <row r="1829">
          <cell r="B1829" t="str">
            <v>06-石角镇</v>
          </cell>
        </row>
        <row r="1829">
          <cell r="L1829" t="str">
            <v>城市特困人员</v>
          </cell>
        </row>
        <row r="1830">
          <cell r="B1830" t="str">
            <v>06-石角镇</v>
          </cell>
        </row>
        <row r="1830">
          <cell r="L1830" t="str">
            <v>城市特困人员</v>
          </cell>
        </row>
        <row r="1831">
          <cell r="B1831" t="str">
            <v>06-石角镇</v>
          </cell>
        </row>
        <row r="1831">
          <cell r="L1831" t="str">
            <v>城市特困人员</v>
          </cell>
        </row>
        <row r="1832">
          <cell r="B1832" t="str">
            <v>06-石角镇</v>
          </cell>
        </row>
        <row r="1832">
          <cell r="L1832" t="str">
            <v>城市特困人员</v>
          </cell>
        </row>
        <row r="1833">
          <cell r="B1833" t="str">
            <v>06-石角镇</v>
          </cell>
        </row>
        <row r="1833">
          <cell r="L1833" t="str">
            <v>城市特困人员</v>
          </cell>
        </row>
        <row r="1834">
          <cell r="B1834" t="str">
            <v>06-石角镇</v>
          </cell>
        </row>
        <row r="1834">
          <cell r="L1834" t="str">
            <v>城市特困人员</v>
          </cell>
        </row>
        <row r="1835">
          <cell r="B1835" t="str">
            <v>06-石角镇</v>
          </cell>
        </row>
        <row r="1835">
          <cell r="L1835" t="str">
            <v>城市特困人员</v>
          </cell>
        </row>
        <row r="1836">
          <cell r="B1836" t="str">
            <v>06-石角镇</v>
          </cell>
        </row>
        <row r="1836">
          <cell r="L1836" t="str">
            <v>城市特困人员</v>
          </cell>
        </row>
        <row r="1837">
          <cell r="B1837" t="str">
            <v>06-石角镇</v>
          </cell>
        </row>
        <row r="1837">
          <cell r="L1837" t="str">
            <v>城市特困人员</v>
          </cell>
        </row>
        <row r="1838">
          <cell r="B1838" t="str">
            <v>06-石角镇</v>
          </cell>
        </row>
        <row r="1838">
          <cell r="L1838" t="str">
            <v>城市特困人员</v>
          </cell>
        </row>
        <row r="1839">
          <cell r="B1839" t="str">
            <v>06-石角镇</v>
          </cell>
        </row>
        <row r="1839">
          <cell r="L1839" t="str">
            <v>城市特困人员</v>
          </cell>
        </row>
        <row r="1840">
          <cell r="B1840" t="str">
            <v>06-石角镇</v>
          </cell>
        </row>
        <row r="1840">
          <cell r="L1840" t="str">
            <v>城市特困人员</v>
          </cell>
        </row>
        <row r="1841">
          <cell r="B1841" t="str">
            <v>06-石角镇</v>
          </cell>
        </row>
        <row r="1841">
          <cell r="L1841" t="str">
            <v>城市特困人员</v>
          </cell>
        </row>
        <row r="1842">
          <cell r="B1842" t="str">
            <v>06-石角镇</v>
          </cell>
        </row>
        <row r="1842">
          <cell r="L1842" t="str">
            <v>城市特困人员</v>
          </cell>
        </row>
        <row r="1843">
          <cell r="B1843" t="str">
            <v>06-石角镇</v>
          </cell>
        </row>
        <row r="1843">
          <cell r="L1843" t="str">
            <v>城市特困人员</v>
          </cell>
        </row>
        <row r="1844">
          <cell r="B1844" t="str">
            <v>06-石角镇</v>
          </cell>
        </row>
        <row r="1844">
          <cell r="L1844" t="str">
            <v>城市特困人员</v>
          </cell>
        </row>
        <row r="1845">
          <cell r="B1845" t="str">
            <v>06-石角镇</v>
          </cell>
        </row>
        <row r="1845">
          <cell r="L1845" t="str">
            <v>城市特困人员</v>
          </cell>
        </row>
        <row r="1846">
          <cell r="B1846" t="str">
            <v>06-石角镇</v>
          </cell>
        </row>
        <row r="1846">
          <cell r="L1846" t="str">
            <v>城市特困人员</v>
          </cell>
        </row>
        <row r="1847">
          <cell r="B1847" t="str">
            <v>06-石角镇</v>
          </cell>
        </row>
        <row r="1847">
          <cell r="L1847" t="str">
            <v>城市特困人员</v>
          </cell>
        </row>
        <row r="1848">
          <cell r="B1848" t="str">
            <v>06-石角镇</v>
          </cell>
        </row>
        <row r="1848">
          <cell r="L1848" t="str">
            <v>城市特困人员</v>
          </cell>
        </row>
        <row r="1849">
          <cell r="B1849" t="str">
            <v>06-石角镇</v>
          </cell>
        </row>
        <row r="1849">
          <cell r="L1849" t="str">
            <v>城市特困人员</v>
          </cell>
        </row>
        <row r="1850">
          <cell r="B1850" t="str">
            <v>06-石角镇</v>
          </cell>
        </row>
        <row r="1850">
          <cell r="L1850" t="str">
            <v>城市特困人员</v>
          </cell>
        </row>
        <row r="1851">
          <cell r="B1851" t="str">
            <v>06-石角镇</v>
          </cell>
        </row>
        <row r="1851">
          <cell r="L1851" t="str">
            <v>城市特困人员</v>
          </cell>
        </row>
        <row r="1852">
          <cell r="B1852" t="str">
            <v>06-石角镇</v>
          </cell>
        </row>
        <row r="1852">
          <cell r="L1852" t="str">
            <v>城市特困人员</v>
          </cell>
        </row>
        <row r="1853">
          <cell r="B1853" t="str">
            <v>06-石角镇</v>
          </cell>
        </row>
        <row r="1853">
          <cell r="L1853" t="str">
            <v>城市特困人员</v>
          </cell>
        </row>
        <row r="1854">
          <cell r="B1854" t="str">
            <v>06-石角镇</v>
          </cell>
        </row>
        <row r="1854">
          <cell r="L1854" t="str">
            <v>城市特困人员</v>
          </cell>
        </row>
        <row r="1855">
          <cell r="B1855" t="str">
            <v>06-石角镇</v>
          </cell>
        </row>
        <row r="1855">
          <cell r="L1855" t="str">
            <v>城市特困人员</v>
          </cell>
        </row>
        <row r="1856">
          <cell r="B1856" t="str">
            <v>06-石角镇</v>
          </cell>
        </row>
        <row r="1856">
          <cell r="L1856" t="str">
            <v>城市特困人员</v>
          </cell>
        </row>
        <row r="1857">
          <cell r="B1857" t="str">
            <v>06-石角镇</v>
          </cell>
        </row>
        <row r="1857">
          <cell r="L1857" t="str">
            <v>城市特困人员</v>
          </cell>
        </row>
        <row r="1858">
          <cell r="B1858" t="str">
            <v>06-石角镇</v>
          </cell>
        </row>
        <row r="1858">
          <cell r="L1858" t="str">
            <v>城市特困人员</v>
          </cell>
        </row>
        <row r="1859">
          <cell r="B1859" t="str">
            <v>06-石角镇</v>
          </cell>
        </row>
        <row r="1859">
          <cell r="L1859" t="str">
            <v>城市特困人员</v>
          </cell>
        </row>
        <row r="1860">
          <cell r="B1860" t="str">
            <v>06-石角镇</v>
          </cell>
        </row>
        <row r="1860">
          <cell r="L1860" t="str">
            <v>城市特困人员</v>
          </cell>
        </row>
        <row r="1861">
          <cell r="B1861" t="str">
            <v>06-石角镇</v>
          </cell>
        </row>
        <row r="1861">
          <cell r="L1861" t="str">
            <v>城市特困人员</v>
          </cell>
        </row>
        <row r="1862">
          <cell r="B1862" t="str">
            <v>06-石角镇</v>
          </cell>
        </row>
        <row r="1862">
          <cell r="L1862" t="str">
            <v>城市特困人员</v>
          </cell>
        </row>
        <row r="1863">
          <cell r="B1863" t="str">
            <v>06-石角镇</v>
          </cell>
        </row>
        <row r="1863">
          <cell r="L1863" t="str">
            <v>城市特困人员</v>
          </cell>
        </row>
        <row r="1864">
          <cell r="B1864" t="str">
            <v>06-石角镇</v>
          </cell>
        </row>
        <row r="1864">
          <cell r="L1864" t="str">
            <v>城市特困人员</v>
          </cell>
        </row>
        <row r="1865">
          <cell r="B1865" t="str">
            <v>06-石角镇</v>
          </cell>
        </row>
        <row r="1865">
          <cell r="L1865" t="str">
            <v>城市特困人员</v>
          </cell>
        </row>
        <row r="1866">
          <cell r="B1866" t="str">
            <v>06-石角镇</v>
          </cell>
        </row>
        <row r="1866">
          <cell r="L1866" t="str">
            <v>农村特困人员</v>
          </cell>
        </row>
        <row r="1867">
          <cell r="B1867" t="str">
            <v>06-石角镇</v>
          </cell>
        </row>
        <row r="1867">
          <cell r="L1867" t="str">
            <v>城市特困人员</v>
          </cell>
        </row>
        <row r="1868">
          <cell r="B1868" t="str">
            <v>06-石角镇</v>
          </cell>
        </row>
        <row r="1868">
          <cell r="L1868" t="str">
            <v>城市特困人员</v>
          </cell>
        </row>
        <row r="1869">
          <cell r="B1869" t="str">
            <v>06-石角镇</v>
          </cell>
        </row>
        <row r="1869">
          <cell r="L1869" t="str">
            <v>城市特困人员</v>
          </cell>
        </row>
        <row r="1870">
          <cell r="B1870" t="str">
            <v>06-石角镇</v>
          </cell>
        </row>
        <row r="1870">
          <cell r="L1870" t="str">
            <v>城市特困人员</v>
          </cell>
        </row>
        <row r="1871">
          <cell r="B1871" t="str">
            <v>06-石角镇</v>
          </cell>
        </row>
        <row r="1871">
          <cell r="L1871" t="str">
            <v>城市特困人员</v>
          </cell>
        </row>
        <row r="1872">
          <cell r="B1872" t="str">
            <v>06-石角镇</v>
          </cell>
        </row>
        <row r="1872">
          <cell r="L1872" t="str">
            <v>城市特困人员</v>
          </cell>
        </row>
        <row r="1873">
          <cell r="B1873" t="str">
            <v>06-石角镇</v>
          </cell>
        </row>
        <row r="1873">
          <cell r="L1873" t="str">
            <v>城市特困人员</v>
          </cell>
        </row>
        <row r="1874">
          <cell r="B1874" t="str">
            <v>06-石角镇</v>
          </cell>
        </row>
        <row r="1874">
          <cell r="L1874" t="str">
            <v>城市特困人员</v>
          </cell>
        </row>
        <row r="1875">
          <cell r="B1875" t="str">
            <v>06-石角镇</v>
          </cell>
        </row>
        <row r="1875">
          <cell r="L1875" t="str">
            <v>城市特困人员</v>
          </cell>
        </row>
        <row r="1876">
          <cell r="B1876" t="str">
            <v>06-石角镇</v>
          </cell>
        </row>
        <row r="1876">
          <cell r="L1876" t="str">
            <v>城市特困人员</v>
          </cell>
        </row>
        <row r="1877">
          <cell r="B1877" t="str">
            <v>06-石角镇</v>
          </cell>
        </row>
        <row r="1877">
          <cell r="L1877" t="str">
            <v>城市特困人员</v>
          </cell>
        </row>
        <row r="1878">
          <cell r="B1878" t="str">
            <v>06-石角镇</v>
          </cell>
        </row>
        <row r="1878">
          <cell r="L1878" t="str">
            <v>城市特困人员</v>
          </cell>
        </row>
        <row r="1879">
          <cell r="B1879" t="str">
            <v>06-石角镇</v>
          </cell>
        </row>
        <row r="1879">
          <cell r="L1879" t="str">
            <v>城市特困人员</v>
          </cell>
        </row>
        <row r="1880">
          <cell r="B1880" t="str">
            <v>06-石角镇</v>
          </cell>
        </row>
        <row r="1880">
          <cell r="L1880" t="str">
            <v>城市特困人员</v>
          </cell>
        </row>
        <row r="1881">
          <cell r="B1881" t="str">
            <v>06-石角镇</v>
          </cell>
        </row>
        <row r="1881">
          <cell r="L1881" t="str">
            <v>城市特困人员</v>
          </cell>
        </row>
        <row r="1882">
          <cell r="B1882" t="str">
            <v>06-石角镇</v>
          </cell>
        </row>
        <row r="1882">
          <cell r="L1882" t="str">
            <v>城市特困人员</v>
          </cell>
        </row>
        <row r="1883">
          <cell r="B1883" t="str">
            <v>06-石角镇</v>
          </cell>
        </row>
        <row r="1883">
          <cell r="L1883" t="str">
            <v>城市特困人员</v>
          </cell>
        </row>
        <row r="1884">
          <cell r="B1884" t="str">
            <v>06-石角镇</v>
          </cell>
        </row>
        <row r="1884">
          <cell r="L1884" t="str">
            <v>城市特困人员</v>
          </cell>
        </row>
        <row r="1885">
          <cell r="B1885" t="str">
            <v>06-石角镇</v>
          </cell>
        </row>
        <row r="1885">
          <cell r="L1885" t="str">
            <v>城市特困人员</v>
          </cell>
        </row>
        <row r="1886">
          <cell r="B1886" t="str">
            <v>06-石角镇</v>
          </cell>
        </row>
        <row r="1886">
          <cell r="L1886" t="str">
            <v>城市特困人员</v>
          </cell>
        </row>
        <row r="1887">
          <cell r="B1887" t="str">
            <v>06-石角镇</v>
          </cell>
        </row>
        <row r="1887">
          <cell r="L1887" t="str">
            <v>城市特困人员</v>
          </cell>
        </row>
        <row r="1888">
          <cell r="B1888" t="str">
            <v>06-石角镇</v>
          </cell>
        </row>
        <row r="1888">
          <cell r="L1888" t="str">
            <v>城市特困人员</v>
          </cell>
        </row>
        <row r="1889">
          <cell r="B1889" t="str">
            <v>06-石角镇</v>
          </cell>
        </row>
        <row r="1889">
          <cell r="L1889" t="str">
            <v>城市特困人员</v>
          </cell>
        </row>
        <row r="1890">
          <cell r="B1890" t="str">
            <v>06-石角镇</v>
          </cell>
        </row>
        <row r="1890">
          <cell r="L1890" t="str">
            <v>城市特困人员</v>
          </cell>
        </row>
        <row r="1891">
          <cell r="B1891" t="str">
            <v>06-石角镇</v>
          </cell>
        </row>
        <row r="1891">
          <cell r="L1891" t="str">
            <v>城市特困人员</v>
          </cell>
        </row>
        <row r="1892">
          <cell r="B1892" t="str">
            <v>06-石角镇</v>
          </cell>
        </row>
        <row r="1892">
          <cell r="L1892" t="str">
            <v>城市特困人员</v>
          </cell>
        </row>
        <row r="1893">
          <cell r="B1893" t="str">
            <v>06-石角镇</v>
          </cell>
        </row>
        <row r="1893">
          <cell r="L1893" t="str">
            <v>城市特困人员</v>
          </cell>
        </row>
        <row r="1894">
          <cell r="B1894" t="str">
            <v>06-石角镇</v>
          </cell>
        </row>
        <row r="1894">
          <cell r="L1894" t="str">
            <v>城市特困人员</v>
          </cell>
        </row>
        <row r="1895">
          <cell r="B1895" t="str">
            <v>06-石角镇</v>
          </cell>
        </row>
        <row r="1895">
          <cell r="L1895" t="str">
            <v>城市特困人员</v>
          </cell>
        </row>
        <row r="1896">
          <cell r="B1896" t="str">
            <v>06-石角镇</v>
          </cell>
        </row>
        <row r="1896">
          <cell r="L1896" t="str">
            <v>城市特困人员</v>
          </cell>
        </row>
        <row r="1897">
          <cell r="B1897" t="str">
            <v>06-石角镇</v>
          </cell>
        </row>
        <row r="1897">
          <cell r="L1897" t="str">
            <v>城市特困人员</v>
          </cell>
        </row>
        <row r="1898">
          <cell r="B1898" t="str">
            <v>06-石角镇</v>
          </cell>
        </row>
        <row r="1898">
          <cell r="L1898" t="str">
            <v>城市特困人员</v>
          </cell>
        </row>
        <row r="1899">
          <cell r="B1899" t="str">
            <v>06-石角镇</v>
          </cell>
        </row>
        <row r="1899">
          <cell r="L1899" t="str">
            <v>城市特困人员</v>
          </cell>
        </row>
        <row r="1900">
          <cell r="B1900" t="str">
            <v>06-石角镇</v>
          </cell>
        </row>
        <row r="1900">
          <cell r="L1900" t="str">
            <v>城市特困人员</v>
          </cell>
        </row>
        <row r="1901">
          <cell r="B1901" t="str">
            <v>06-石角镇</v>
          </cell>
        </row>
        <row r="1901">
          <cell r="L1901" t="str">
            <v>城市特困人员</v>
          </cell>
        </row>
        <row r="1902">
          <cell r="B1902" t="str">
            <v>06-石角镇</v>
          </cell>
        </row>
        <row r="1902">
          <cell r="L1902" t="str">
            <v>城市特困人员</v>
          </cell>
        </row>
        <row r="1903">
          <cell r="B1903" t="str">
            <v>06-石角镇</v>
          </cell>
        </row>
        <row r="1903">
          <cell r="L1903" t="str">
            <v>城市特困人员</v>
          </cell>
        </row>
        <row r="1904">
          <cell r="B1904" t="str">
            <v>06-石角镇</v>
          </cell>
        </row>
        <row r="1904">
          <cell r="L1904" t="str">
            <v>农村特困人员</v>
          </cell>
        </row>
        <row r="1905">
          <cell r="B1905" t="str">
            <v>06-石角镇</v>
          </cell>
        </row>
        <row r="1905">
          <cell r="L1905" t="str">
            <v>城市特困人员</v>
          </cell>
        </row>
        <row r="1906">
          <cell r="B1906" t="str">
            <v>06-石角镇</v>
          </cell>
        </row>
        <row r="1906">
          <cell r="L1906" t="str">
            <v>城市特困人员</v>
          </cell>
        </row>
        <row r="1907">
          <cell r="B1907" t="str">
            <v>06-石角镇</v>
          </cell>
        </row>
        <row r="1907">
          <cell r="L1907" t="str">
            <v>城市特困人员</v>
          </cell>
        </row>
        <row r="1908">
          <cell r="B1908" t="str">
            <v>06-石角镇</v>
          </cell>
        </row>
        <row r="1908">
          <cell r="L1908" t="str">
            <v>城市特困人员</v>
          </cell>
        </row>
        <row r="1909">
          <cell r="B1909" t="str">
            <v>06-石角镇</v>
          </cell>
        </row>
        <row r="1909">
          <cell r="L1909" t="str">
            <v>城市特困人员</v>
          </cell>
        </row>
        <row r="1910">
          <cell r="B1910" t="str">
            <v>06-石角镇</v>
          </cell>
        </row>
        <row r="1910">
          <cell r="L1910" t="str">
            <v>城市特困人员</v>
          </cell>
        </row>
        <row r="1911">
          <cell r="B1911" t="str">
            <v>06-石角镇</v>
          </cell>
        </row>
        <row r="1911">
          <cell r="L1911" t="str">
            <v>城市特困人员</v>
          </cell>
        </row>
        <row r="1912">
          <cell r="B1912" t="str">
            <v>06-石角镇</v>
          </cell>
        </row>
        <row r="1912">
          <cell r="L1912" t="str">
            <v>城市特困人员</v>
          </cell>
        </row>
        <row r="1913">
          <cell r="B1913" t="str">
            <v>06-石角镇</v>
          </cell>
        </row>
        <row r="1913">
          <cell r="L1913" t="str">
            <v>城市特困人员</v>
          </cell>
        </row>
        <row r="1914">
          <cell r="B1914" t="str">
            <v>06-石角镇</v>
          </cell>
        </row>
        <row r="1914">
          <cell r="L1914" t="str">
            <v>城市特困人员</v>
          </cell>
        </row>
        <row r="1915">
          <cell r="B1915" t="str">
            <v>06-石角镇</v>
          </cell>
        </row>
        <row r="1915">
          <cell r="L1915" t="str">
            <v>城市特困人员</v>
          </cell>
        </row>
        <row r="1916">
          <cell r="B1916" t="str">
            <v>06-石角镇</v>
          </cell>
        </row>
        <row r="1916">
          <cell r="L1916" t="str">
            <v>城市特困人员</v>
          </cell>
        </row>
        <row r="1917">
          <cell r="B1917" t="str">
            <v>06-石角镇</v>
          </cell>
        </row>
        <row r="1917">
          <cell r="L1917" t="str">
            <v>城市特困人员</v>
          </cell>
        </row>
        <row r="1918">
          <cell r="B1918" t="str">
            <v>06-石角镇</v>
          </cell>
        </row>
        <row r="1918">
          <cell r="L1918" t="str">
            <v>城市特困人员</v>
          </cell>
        </row>
        <row r="1919">
          <cell r="B1919" t="str">
            <v>06-石角镇</v>
          </cell>
        </row>
        <row r="1919">
          <cell r="L1919" t="str">
            <v>城市特困人员</v>
          </cell>
        </row>
        <row r="1920">
          <cell r="B1920" t="str">
            <v>06-石角镇</v>
          </cell>
        </row>
        <row r="1920">
          <cell r="L1920" t="str">
            <v>城市特困人员</v>
          </cell>
        </row>
        <row r="1921">
          <cell r="B1921" t="str">
            <v>06-石角镇</v>
          </cell>
        </row>
        <row r="1921">
          <cell r="L1921" t="str">
            <v>城市特困人员</v>
          </cell>
        </row>
        <row r="1922">
          <cell r="B1922" t="str">
            <v>06-石角镇</v>
          </cell>
        </row>
        <row r="1922">
          <cell r="L1922" t="str">
            <v>城市特困人员</v>
          </cell>
        </row>
        <row r="1923">
          <cell r="B1923" t="str">
            <v>06-石角镇</v>
          </cell>
        </row>
        <row r="1923">
          <cell r="L1923" t="str">
            <v>城市特困人员</v>
          </cell>
        </row>
        <row r="1924">
          <cell r="B1924" t="str">
            <v>06-石角镇</v>
          </cell>
        </row>
        <row r="1924">
          <cell r="L1924" t="str">
            <v>城市特困人员</v>
          </cell>
        </row>
        <row r="1925">
          <cell r="B1925" t="str">
            <v>06-石角镇</v>
          </cell>
        </row>
        <row r="1925">
          <cell r="L1925" t="str">
            <v>城市特困人员</v>
          </cell>
        </row>
        <row r="1926">
          <cell r="B1926" t="str">
            <v>06-石角镇</v>
          </cell>
        </row>
        <row r="1926">
          <cell r="L1926" t="str">
            <v>城市特困人员</v>
          </cell>
        </row>
        <row r="1927">
          <cell r="B1927" t="str">
            <v>06-石角镇</v>
          </cell>
        </row>
        <row r="1927">
          <cell r="L1927" t="str">
            <v>城市特困人员</v>
          </cell>
        </row>
        <row r="1928">
          <cell r="B1928" t="str">
            <v>06-石角镇</v>
          </cell>
        </row>
        <row r="1928">
          <cell r="L1928" t="str">
            <v>城市特困人员</v>
          </cell>
        </row>
        <row r="1929">
          <cell r="B1929" t="str">
            <v>06-石角镇</v>
          </cell>
        </row>
        <row r="1929">
          <cell r="L1929" t="str">
            <v>城市特困人员</v>
          </cell>
        </row>
        <row r="1930">
          <cell r="B1930" t="str">
            <v>06-石角镇</v>
          </cell>
        </row>
        <row r="1930">
          <cell r="L1930" t="str">
            <v>城市特困人员</v>
          </cell>
        </row>
        <row r="1931">
          <cell r="B1931" t="str">
            <v>06-石角镇</v>
          </cell>
        </row>
        <row r="1931">
          <cell r="L1931" t="str">
            <v>城市特困人员</v>
          </cell>
        </row>
        <row r="1932">
          <cell r="B1932" t="str">
            <v>06-石角镇</v>
          </cell>
        </row>
        <row r="1932">
          <cell r="L1932" t="str">
            <v>城市特困人员</v>
          </cell>
        </row>
        <row r="1933">
          <cell r="B1933" t="str">
            <v>06-石角镇</v>
          </cell>
        </row>
        <row r="1933">
          <cell r="L1933" t="str">
            <v>城市特困人员</v>
          </cell>
        </row>
        <row r="1934">
          <cell r="B1934" t="str">
            <v>06-石角镇</v>
          </cell>
        </row>
        <row r="1934">
          <cell r="L1934" t="str">
            <v>城市特困人员</v>
          </cell>
        </row>
        <row r="1935">
          <cell r="B1935" t="str">
            <v>06-石角镇</v>
          </cell>
        </row>
        <row r="1935">
          <cell r="L1935" t="str">
            <v>城市特困人员</v>
          </cell>
        </row>
        <row r="1936">
          <cell r="B1936" t="str">
            <v>06-石角镇</v>
          </cell>
        </row>
        <row r="1936">
          <cell r="L1936" t="str">
            <v>城市特困人员</v>
          </cell>
        </row>
        <row r="1937">
          <cell r="B1937" t="str">
            <v>06-石角镇</v>
          </cell>
        </row>
        <row r="1937">
          <cell r="L1937" t="str">
            <v>城市特困人员</v>
          </cell>
        </row>
        <row r="1938">
          <cell r="B1938" t="str">
            <v>06-石角镇</v>
          </cell>
        </row>
        <row r="1938">
          <cell r="L1938" t="str">
            <v>城市特困人员</v>
          </cell>
        </row>
        <row r="1939">
          <cell r="B1939" t="str">
            <v>06-石角镇</v>
          </cell>
        </row>
        <row r="1939">
          <cell r="L1939" t="str">
            <v>城市特困人员</v>
          </cell>
        </row>
        <row r="1940">
          <cell r="B1940" t="str">
            <v>06-石角镇</v>
          </cell>
        </row>
        <row r="1940">
          <cell r="L1940" t="str">
            <v>农村特困人员</v>
          </cell>
        </row>
        <row r="1941">
          <cell r="B1941" t="str">
            <v>06-石角镇</v>
          </cell>
        </row>
        <row r="1941">
          <cell r="L1941" t="str">
            <v>城市特困人员</v>
          </cell>
        </row>
        <row r="1942">
          <cell r="B1942" t="str">
            <v>06-石角镇</v>
          </cell>
        </row>
        <row r="1942">
          <cell r="L1942" t="str">
            <v>城市特困人员</v>
          </cell>
        </row>
        <row r="1943">
          <cell r="B1943" t="str">
            <v>06-石角镇</v>
          </cell>
        </row>
        <row r="1943">
          <cell r="L1943" t="str">
            <v>城市特困人员</v>
          </cell>
        </row>
        <row r="1944">
          <cell r="B1944" t="str">
            <v>06-石角镇</v>
          </cell>
        </row>
        <row r="1944">
          <cell r="L1944" t="str">
            <v>城市特困人员</v>
          </cell>
        </row>
        <row r="1945">
          <cell r="B1945" t="str">
            <v>06-石角镇</v>
          </cell>
        </row>
        <row r="1945">
          <cell r="L1945" t="str">
            <v>城市特困人员</v>
          </cell>
        </row>
        <row r="1946">
          <cell r="B1946" t="str">
            <v>06-石角镇</v>
          </cell>
        </row>
        <row r="1946">
          <cell r="L1946" t="str">
            <v>城市特困人员</v>
          </cell>
        </row>
        <row r="1947">
          <cell r="B1947" t="str">
            <v>06-石角镇</v>
          </cell>
        </row>
        <row r="1947">
          <cell r="L1947" t="str">
            <v>城市特困人员</v>
          </cell>
        </row>
        <row r="1948">
          <cell r="B1948" t="str">
            <v>06-石角镇</v>
          </cell>
        </row>
        <row r="1948">
          <cell r="L1948" t="str">
            <v>城市特困人员</v>
          </cell>
        </row>
        <row r="1949">
          <cell r="B1949" t="str">
            <v>06-石角镇</v>
          </cell>
        </row>
        <row r="1949">
          <cell r="L1949" t="str">
            <v>城市特困人员</v>
          </cell>
        </row>
        <row r="1950">
          <cell r="B1950" t="str">
            <v>06-石角镇</v>
          </cell>
        </row>
        <row r="1950">
          <cell r="L1950" t="str">
            <v>城市特困人员</v>
          </cell>
        </row>
        <row r="1951">
          <cell r="B1951" t="str">
            <v>06-石角镇</v>
          </cell>
        </row>
        <row r="1951">
          <cell r="L1951" t="str">
            <v>城市特困人员</v>
          </cell>
        </row>
        <row r="1952">
          <cell r="B1952" t="str">
            <v>06-石角镇</v>
          </cell>
        </row>
        <row r="1952">
          <cell r="L1952" t="str">
            <v>城市特困人员</v>
          </cell>
        </row>
        <row r="1953">
          <cell r="B1953" t="str">
            <v>06-石角镇</v>
          </cell>
        </row>
        <row r="1953">
          <cell r="L1953" t="str">
            <v>城市特困人员</v>
          </cell>
        </row>
        <row r="1954">
          <cell r="B1954" t="str">
            <v>06-石角镇</v>
          </cell>
        </row>
        <row r="1954">
          <cell r="L1954" t="str">
            <v>城市特困人员</v>
          </cell>
        </row>
        <row r="1955">
          <cell r="B1955" t="str">
            <v>06-石角镇</v>
          </cell>
        </row>
        <row r="1955">
          <cell r="L1955" t="str">
            <v>城市特困人员</v>
          </cell>
        </row>
        <row r="1956">
          <cell r="B1956" t="str">
            <v>06-石角镇</v>
          </cell>
        </row>
        <row r="1956">
          <cell r="L1956" t="str">
            <v>城市特困人员</v>
          </cell>
        </row>
        <row r="1957">
          <cell r="B1957" t="str">
            <v>06-石角镇</v>
          </cell>
        </row>
        <row r="1957">
          <cell r="L1957" t="str">
            <v>城市特困人员</v>
          </cell>
        </row>
        <row r="1958">
          <cell r="B1958" t="str">
            <v>06-石角镇</v>
          </cell>
        </row>
        <row r="1958">
          <cell r="L1958" t="str">
            <v>城市特困人员</v>
          </cell>
        </row>
        <row r="1959">
          <cell r="B1959" t="str">
            <v>06-石角镇</v>
          </cell>
        </row>
        <row r="1959">
          <cell r="L1959" t="str">
            <v>城市特困人员</v>
          </cell>
        </row>
        <row r="1960">
          <cell r="B1960" t="str">
            <v>06-石角镇</v>
          </cell>
        </row>
        <row r="1960">
          <cell r="L1960" t="str">
            <v>城市特困人员</v>
          </cell>
        </row>
        <row r="1961">
          <cell r="B1961" t="str">
            <v>06-石角镇</v>
          </cell>
        </row>
        <row r="1961">
          <cell r="L1961" t="str">
            <v>城市特困人员</v>
          </cell>
        </row>
        <row r="1962">
          <cell r="B1962" t="str">
            <v>06-石角镇</v>
          </cell>
        </row>
        <row r="1962">
          <cell r="L1962" t="str">
            <v>城市特困人员</v>
          </cell>
        </row>
        <row r="1963">
          <cell r="B1963" t="str">
            <v>06-石角镇</v>
          </cell>
        </row>
        <row r="1963">
          <cell r="L1963" t="str">
            <v>城市特困人员</v>
          </cell>
        </row>
        <row r="1964">
          <cell r="B1964" t="str">
            <v>06-石角镇</v>
          </cell>
        </row>
        <row r="1964">
          <cell r="L1964" t="str">
            <v>城市特困人员</v>
          </cell>
        </row>
        <row r="1965">
          <cell r="B1965" t="str">
            <v>06-石角镇</v>
          </cell>
        </row>
        <row r="1965">
          <cell r="L1965" t="str">
            <v>城市特困人员</v>
          </cell>
        </row>
        <row r="1966">
          <cell r="B1966" t="str">
            <v>06-石角镇</v>
          </cell>
        </row>
        <row r="1966">
          <cell r="L1966" t="str">
            <v>城市特困人员</v>
          </cell>
        </row>
        <row r="1967">
          <cell r="B1967" t="str">
            <v>06-石角镇</v>
          </cell>
        </row>
        <row r="1967">
          <cell r="L1967" t="str">
            <v>城市特困人员</v>
          </cell>
        </row>
        <row r="1968">
          <cell r="B1968" t="str">
            <v>06-石角镇</v>
          </cell>
        </row>
        <row r="1968">
          <cell r="L1968" t="str">
            <v>城市特困人员</v>
          </cell>
        </row>
        <row r="1969">
          <cell r="B1969" t="str">
            <v>06-石角镇</v>
          </cell>
        </row>
        <row r="1969">
          <cell r="L1969" t="str">
            <v>城市特困人员</v>
          </cell>
        </row>
        <row r="1970">
          <cell r="B1970" t="str">
            <v>06-石角镇</v>
          </cell>
        </row>
        <row r="1970">
          <cell r="L1970" t="str">
            <v>城市特困人员</v>
          </cell>
        </row>
        <row r="1971">
          <cell r="B1971" t="str">
            <v>06-石角镇</v>
          </cell>
        </row>
        <row r="1971">
          <cell r="L1971" t="str">
            <v>城市特困人员</v>
          </cell>
        </row>
        <row r="1972">
          <cell r="B1972" t="str">
            <v>06-石角镇</v>
          </cell>
        </row>
        <row r="1972">
          <cell r="L1972" t="str">
            <v>城市特困人员</v>
          </cell>
        </row>
        <row r="1973">
          <cell r="B1973" t="str">
            <v>06-石角镇</v>
          </cell>
        </row>
        <row r="1973">
          <cell r="L1973" t="str">
            <v>城市特困人员</v>
          </cell>
        </row>
        <row r="1974">
          <cell r="B1974" t="str">
            <v>06-石角镇</v>
          </cell>
        </row>
        <row r="1974">
          <cell r="L1974" t="str">
            <v>城市特困人员</v>
          </cell>
        </row>
        <row r="1975">
          <cell r="B1975" t="str">
            <v>06-石角镇</v>
          </cell>
        </row>
        <row r="1975">
          <cell r="L1975" t="str">
            <v>城市特困人员</v>
          </cell>
        </row>
        <row r="1976">
          <cell r="B1976" t="str">
            <v>06-石角镇</v>
          </cell>
        </row>
        <row r="1976">
          <cell r="L1976" t="str">
            <v>城市特困人员</v>
          </cell>
        </row>
        <row r="1977">
          <cell r="B1977" t="str">
            <v>06-石角镇</v>
          </cell>
        </row>
        <row r="1977">
          <cell r="L1977" t="str">
            <v>城市特困人员</v>
          </cell>
        </row>
        <row r="1978">
          <cell r="B1978" t="str">
            <v>06-石角镇</v>
          </cell>
        </row>
        <row r="1978">
          <cell r="L1978" t="str">
            <v>城市特困人员</v>
          </cell>
        </row>
        <row r="1979">
          <cell r="B1979" t="str">
            <v>06-石角镇</v>
          </cell>
        </row>
        <row r="1979">
          <cell r="L1979" t="str">
            <v>城市特困人员</v>
          </cell>
        </row>
        <row r="1980">
          <cell r="B1980" t="str">
            <v>06-石角镇</v>
          </cell>
        </row>
        <row r="1980">
          <cell r="L1980" t="str">
            <v>城市特困人员</v>
          </cell>
        </row>
        <row r="1981">
          <cell r="B1981" t="str">
            <v>06-石角镇</v>
          </cell>
        </row>
        <row r="1981">
          <cell r="L1981" t="str">
            <v>城市特困人员</v>
          </cell>
        </row>
        <row r="1982">
          <cell r="B1982" t="str">
            <v>06-石角镇</v>
          </cell>
        </row>
        <row r="1982">
          <cell r="L1982" t="str">
            <v>城市特困人员</v>
          </cell>
        </row>
        <row r="1983">
          <cell r="B1983" t="str">
            <v>06-石角镇</v>
          </cell>
        </row>
        <row r="1983">
          <cell r="L1983" t="str">
            <v>城市特困人员</v>
          </cell>
        </row>
        <row r="1984">
          <cell r="B1984" t="str">
            <v>06-石角镇</v>
          </cell>
        </row>
        <row r="1984">
          <cell r="L1984" t="str">
            <v>城市特困人员</v>
          </cell>
        </row>
        <row r="1985">
          <cell r="B1985" t="str">
            <v>06-石角镇</v>
          </cell>
        </row>
        <row r="1985">
          <cell r="L1985" t="str">
            <v>城市特困人员</v>
          </cell>
        </row>
        <row r="1986">
          <cell r="B1986" t="str">
            <v>06-石角镇</v>
          </cell>
        </row>
        <row r="1986">
          <cell r="L1986" t="str">
            <v>城市特困人员</v>
          </cell>
        </row>
        <row r="1987">
          <cell r="B1987" t="str">
            <v>06-石角镇</v>
          </cell>
        </row>
        <row r="1987">
          <cell r="L1987" t="str">
            <v>城市特困人员</v>
          </cell>
        </row>
        <row r="1988">
          <cell r="B1988" t="str">
            <v>06-石角镇</v>
          </cell>
        </row>
        <row r="1988">
          <cell r="L1988" t="str">
            <v>城市特困人员</v>
          </cell>
        </row>
        <row r="1989">
          <cell r="B1989" t="str">
            <v>06-石角镇</v>
          </cell>
        </row>
        <row r="1989">
          <cell r="L1989" t="str">
            <v>城市特困人员</v>
          </cell>
        </row>
        <row r="1990">
          <cell r="B1990" t="str">
            <v>06-石角镇</v>
          </cell>
        </row>
        <row r="1990">
          <cell r="L1990" t="str">
            <v>城市特困人员</v>
          </cell>
        </row>
        <row r="1991">
          <cell r="B1991" t="str">
            <v>06-石角镇</v>
          </cell>
        </row>
        <row r="1991">
          <cell r="L1991" t="str">
            <v>城市特困人员</v>
          </cell>
        </row>
        <row r="1992">
          <cell r="B1992" t="str">
            <v>06-石角镇</v>
          </cell>
        </row>
        <row r="1992">
          <cell r="L1992" t="str">
            <v>城市特困人员</v>
          </cell>
        </row>
        <row r="1993">
          <cell r="B1993" t="str">
            <v>06-石角镇</v>
          </cell>
        </row>
        <row r="1993">
          <cell r="L1993" t="str">
            <v>城市特困人员</v>
          </cell>
        </row>
        <row r="1994">
          <cell r="B1994" t="str">
            <v>06-石角镇</v>
          </cell>
        </row>
        <row r="1994">
          <cell r="L1994" t="str">
            <v>城市特困人员</v>
          </cell>
        </row>
        <row r="1995">
          <cell r="B1995" t="str">
            <v>06-石角镇</v>
          </cell>
        </row>
        <row r="1995">
          <cell r="L1995" t="str">
            <v>城市特困人员</v>
          </cell>
        </row>
        <row r="1996">
          <cell r="B1996" t="str">
            <v>06-石角镇</v>
          </cell>
        </row>
        <row r="1996">
          <cell r="L1996" t="str">
            <v>城市特困人员</v>
          </cell>
        </row>
        <row r="1997">
          <cell r="B1997" t="str">
            <v>06-石角镇</v>
          </cell>
        </row>
        <row r="1997">
          <cell r="L1997" t="str">
            <v>城市特困人员</v>
          </cell>
        </row>
        <row r="1998">
          <cell r="B1998" t="str">
            <v>06-石角镇</v>
          </cell>
        </row>
        <row r="1998">
          <cell r="L1998" t="str">
            <v>城市特困人员</v>
          </cell>
        </row>
        <row r="1999">
          <cell r="B1999" t="str">
            <v>06-石角镇</v>
          </cell>
        </row>
        <row r="1999">
          <cell r="L1999" t="str">
            <v>城市特困人员</v>
          </cell>
        </row>
        <row r="2000">
          <cell r="B2000" t="str">
            <v>06-石角镇</v>
          </cell>
        </row>
        <row r="2000">
          <cell r="L2000" t="str">
            <v>城市特困人员</v>
          </cell>
        </row>
        <row r="2001">
          <cell r="B2001" t="str">
            <v>06-石角镇</v>
          </cell>
        </row>
        <row r="2001">
          <cell r="L2001" t="str">
            <v>城市特困人员</v>
          </cell>
        </row>
        <row r="2002">
          <cell r="B2002" t="str">
            <v>06-石角镇</v>
          </cell>
        </row>
        <row r="2002">
          <cell r="L2002" t="str">
            <v>城市特困人员</v>
          </cell>
        </row>
        <row r="2003">
          <cell r="B2003" t="str">
            <v>06-石角镇</v>
          </cell>
        </row>
        <row r="2003">
          <cell r="L2003" t="str">
            <v>城市特困人员</v>
          </cell>
        </row>
        <row r="2004">
          <cell r="B2004" t="str">
            <v>06-石角镇</v>
          </cell>
        </row>
        <row r="2004">
          <cell r="L2004" t="str">
            <v>城市特困人员</v>
          </cell>
        </row>
        <row r="2005">
          <cell r="B2005" t="str">
            <v>06-石角镇</v>
          </cell>
        </row>
        <row r="2005">
          <cell r="L2005" t="str">
            <v>城市特困人员</v>
          </cell>
        </row>
        <row r="2006">
          <cell r="B2006" t="str">
            <v>06-石角镇</v>
          </cell>
        </row>
        <row r="2006">
          <cell r="L2006" t="str">
            <v>城市特困人员</v>
          </cell>
        </row>
        <row r="2007">
          <cell r="B2007" t="str">
            <v>06-石角镇</v>
          </cell>
        </row>
        <row r="2007">
          <cell r="L2007" t="str">
            <v>城市特困人员</v>
          </cell>
        </row>
        <row r="2008">
          <cell r="B2008" t="str">
            <v>06-石角镇</v>
          </cell>
        </row>
        <row r="2008">
          <cell r="L2008" t="str">
            <v>城市特困人员</v>
          </cell>
        </row>
        <row r="2009">
          <cell r="B2009" t="str">
            <v>06-石角镇</v>
          </cell>
        </row>
        <row r="2009">
          <cell r="L2009" t="str">
            <v>城市特困人员</v>
          </cell>
        </row>
        <row r="2010">
          <cell r="B2010" t="str">
            <v>06-石角镇</v>
          </cell>
        </row>
        <row r="2010">
          <cell r="L2010" t="str">
            <v>城市特困人员</v>
          </cell>
        </row>
        <row r="2011">
          <cell r="B2011" t="str">
            <v>06-石角镇</v>
          </cell>
        </row>
        <row r="2011">
          <cell r="L2011" t="str">
            <v>城市特困人员</v>
          </cell>
        </row>
        <row r="2012">
          <cell r="B2012" t="str">
            <v>06-石角镇</v>
          </cell>
        </row>
        <row r="2012">
          <cell r="L2012" t="str">
            <v>城市特困人员</v>
          </cell>
        </row>
        <row r="2013">
          <cell r="B2013" t="str">
            <v>06-石角镇</v>
          </cell>
        </row>
        <row r="2013">
          <cell r="L2013" t="str">
            <v>城市特困人员</v>
          </cell>
        </row>
        <row r="2014">
          <cell r="B2014" t="str">
            <v>06-石角镇</v>
          </cell>
        </row>
        <row r="2014">
          <cell r="L2014" t="str">
            <v>城市特困人员</v>
          </cell>
        </row>
        <row r="2015">
          <cell r="B2015" t="str">
            <v>06-石角镇</v>
          </cell>
        </row>
        <row r="2015">
          <cell r="L2015" t="str">
            <v>城市特困人员</v>
          </cell>
        </row>
        <row r="2016">
          <cell r="B2016" t="str">
            <v>06-石角镇</v>
          </cell>
        </row>
        <row r="2016">
          <cell r="L2016" t="str">
            <v>城市特困人员</v>
          </cell>
        </row>
        <row r="2017">
          <cell r="B2017" t="str">
            <v>06-石角镇</v>
          </cell>
        </row>
        <row r="2017">
          <cell r="L2017" t="str">
            <v>城市特困人员</v>
          </cell>
        </row>
        <row r="2018">
          <cell r="B2018" t="str">
            <v>06-石角镇</v>
          </cell>
        </row>
        <row r="2018">
          <cell r="L2018" t="str">
            <v>城市特困人员</v>
          </cell>
        </row>
        <row r="2019">
          <cell r="B2019" t="str">
            <v>06-石角镇</v>
          </cell>
        </row>
        <row r="2019">
          <cell r="L2019" t="str">
            <v>城市特困人员</v>
          </cell>
        </row>
        <row r="2020">
          <cell r="B2020" t="str">
            <v>06-石角镇</v>
          </cell>
        </row>
        <row r="2020">
          <cell r="L2020" t="str">
            <v>城市特困人员</v>
          </cell>
        </row>
        <row r="2021">
          <cell r="B2021" t="str">
            <v>06-石角镇</v>
          </cell>
        </row>
        <row r="2021">
          <cell r="L2021" t="str">
            <v>农村特困人员</v>
          </cell>
        </row>
        <row r="2022">
          <cell r="B2022" t="str">
            <v>06-石角镇</v>
          </cell>
        </row>
        <row r="2022">
          <cell r="L2022" t="str">
            <v>城市特困人员</v>
          </cell>
        </row>
        <row r="2023">
          <cell r="B2023" t="str">
            <v>06-石角镇</v>
          </cell>
        </row>
        <row r="2023">
          <cell r="L2023" t="str">
            <v>城市特困人员</v>
          </cell>
        </row>
        <row r="2024">
          <cell r="B2024" t="str">
            <v>06-石角镇</v>
          </cell>
        </row>
        <row r="2024">
          <cell r="L2024" t="str">
            <v>城市特困人员</v>
          </cell>
        </row>
        <row r="2025">
          <cell r="B2025" t="str">
            <v>06-石角镇</v>
          </cell>
        </row>
        <row r="2025">
          <cell r="L2025" t="str">
            <v>城市特困人员</v>
          </cell>
        </row>
        <row r="2026">
          <cell r="B2026" t="str">
            <v>06-石角镇</v>
          </cell>
        </row>
        <row r="2026">
          <cell r="L2026" t="str">
            <v>城市特困人员</v>
          </cell>
        </row>
        <row r="2027">
          <cell r="B2027" t="str">
            <v>06-石角镇</v>
          </cell>
        </row>
        <row r="2027">
          <cell r="L2027" t="str">
            <v>城市特困人员</v>
          </cell>
        </row>
        <row r="2028">
          <cell r="B2028" t="str">
            <v>06-石角镇</v>
          </cell>
        </row>
        <row r="2028">
          <cell r="L2028" t="str">
            <v>城市特困人员</v>
          </cell>
        </row>
        <row r="2029">
          <cell r="B2029" t="str">
            <v>06-石角镇</v>
          </cell>
        </row>
        <row r="2029">
          <cell r="L2029" t="str">
            <v>城市特困人员</v>
          </cell>
        </row>
        <row r="2030">
          <cell r="B2030" t="str">
            <v>06-石角镇</v>
          </cell>
        </row>
        <row r="2030">
          <cell r="L2030" t="str">
            <v>城市特困人员</v>
          </cell>
        </row>
        <row r="2031">
          <cell r="B2031" t="str">
            <v>06-石角镇</v>
          </cell>
        </row>
        <row r="2031">
          <cell r="L2031" t="str">
            <v>城市特困人员</v>
          </cell>
        </row>
        <row r="2032">
          <cell r="B2032" t="str">
            <v>06-石角镇</v>
          </cell>
        </row>
        <row r="2032">
          <cell r="L2032" t="str">
            <v>城市特困人员</v>
          </cell>
        </row>
        <row r="2033">
          <cell r="B2033" t="str">
            <v>06-石角镇</v>
          </cell>
        </row>
        <row r="2033">
          <cell r="L2033" t="str">
            <v>城市特困人员</v>
          </cell>
        </row>
        <row r="2034">
          <cell r="B2034" t="str">
            <v>06-石角镇</v>
          </cell>
        </row>
        <row r="2034">
          <cell r="L2034" t="str">
            <v>城市特困人员</v>
          </cell>
        </row>
        <row r="2035">
          <cell r="B2035" t="str">
            <v>06-石角镇</v>
          </cell>
        </row>
        <row r="2035">
          <cell r="L2035" t="str">
            <v>城市特困人员</v>
          </cell>
        </row>
        <row r="2036">
          <cell r="B2036" t="str">
            <v>06-石角镇</v>
          </cell>
        </row>
        <row r="2036">
          <cell r="L2036" t="str">
            <v>城市特困人员</v>
          </cell>
        </row>
        <row r="2037">
          <cell r="B2037" t="str">
            <v>06-石角镇</v>
          </cell>
        </row>
        <row r="2037">
          <cell r="L2037" t="str">
            <v>城市特困人员</v>
          </cell>
        </row>
        <row r="2038">
          <cell r="B2038" t="str">
            <v>06-石角镇</v>
          </cell>
        </row>
        <row r="2038">
          <cell r="L2038" t="str">
            <v>城市特困人员</v>
          </cell>
        </row>
        <row r="2039">
          <cell r="B2039" t="str">
            <v>06-石角镇</v>
          </cell>
        </row>
        <row r="2039">
          <cell r="L2039" t="str">
            <v>城市特困人员</v>
          </cell>
        </row>
        <row r="2040">
          <cell r="B2040" t="str">
            <v>06-石角镇</v>
          </cell>
        </row>
        <row r="2040">
          <cell r="L2040" t="str">
            <v>城市特困人员</v>
          </cell>
        </row>
        <row r="2041">
          <cell r="B2041" t="str">
            <v>06-石角镇</v>
          </cell>
        </row>
        <row r="2041">
          <cell r="L2041" t="str">
            <v>农村特困人员</v>
          </cell>
        </row>
        <row r="2042">
          <cell r="B2042" t="str">
            <v>06-石角镇</v>
          </cell>
        </row>
        <row r="2042">
          <cell r="L2042" t="str">
            <v>城市特困人员</v>
          </cell>
        </row>
        <row r="2043">
          <cell r="B2043" t="str">
            <v>06-石角镇</v>
          </cell>
        </row>
        <row r="2043">
          <cell r="L2043" t="str">
            <v>城市特困人员</v>
          </cell>
        </row>
        <row r="2044">
          <cell r="B2044" t="str">
            <v>06-石角镇</v>
          </cell>
        </row>
        <row r="2044">
          <cell r="L2044" t="str">
            <v>城市特困人员</v>
          </cell>
        </row>
        <row r="2045">
          <cell r="B2045" t="str">
            <v>06-石角镇</v>
          </cell>
        </row>
        <row r="2045">
          <cell r="L2045" t="str">
            <v>城市特困人员</v>
          </cell>
        </row>
        <row r="2046">
          <cell r="B2046" t="str">
            <v>06-石角镇</v>
          </cell>
        </row>
        <row r="2046">
          <cell r="L2046" t="str">
            <v>农村特困人员</v>
          </cell>
        </row>
        <row r="2047">
          <cell r="B2047" t="str">
            <v>06-石角镇</v>
          </cell>
        </row>
        <row r="2047">
          <cell r="L2047" t="str">
            <v>城市特困人员</v>
          </cell>
        </row>
        <row r="2048">
          <cell r="B2048" t="str">
            <v>06-石角镇</v>
          </cell>
        </row>
        <row r="2048">
          <cell r="L2048" t="str">
            <v>城市特困人员</v>
          </cell>
        </row>
        <row r="2049">
          <cell r="B2049" t="str">
            <v>06-石角镇</v>
          </cell>
        </row>
        <row r="2049">
          <cell r="L2049" t="str">
            <v>城市特困人员</v>
          </cell>
        </row>
        <row r="2050">
          <cell r="B2050" t="str">
            <v>06-石角镇</v>
          </cell>
        </row>
        <row r="2050">
          <cell r="L2050" t="str">
            <v>城市特困人员</v>
          </cell>
        </row>
        <row r="2051">
          <cell r="B2051" t="str">
            <v>06-石角镇</v>
          </cell>
        </row>
        <row r="2051">
          <cell r="L2051" t="str">
            <v>城市特困人员</v>
          </cell>
        </row>
        <row r="2052">
          <cell r="B2052" t="str">
            <v>06-石角镇</v>
          </cell>
        </row>
        <row r="2052">
          <cell r="L2052" t="str">
            <v>城市特困人员</v>
          </cell>
        </row>
        <row r="2053">
          <cell r="B2053" t="str">
            <v>06-石角镇</v>
          </cell>
        </row>
        <row r="2053">
          <cell r="L2053" t="str">
            <v>城市特困人员</v>
          </cell>
        </row>
        <row r="2054">
          <cell r="B2054" t="str">
            <v>06-石角镇</v>
          </cell>
        </row>
        <row r="2054">
          <cell r="L2054" t="str">
            <v>城市特困人员</v>
          </cell>
        </row>
        <row r="2055">
          <cell r="B2055" t="str">
            <v>06-石角镇</v>
          </cell>
        </row>
        <row r="2055">
          <cell r="L2055" t="str">
            <v>城市特困人员</v>
          </cell>
        </row>
        <row r="2056">
          <cell r="B2056" t="str">
            <v>06-石角镇</v>
          </cell>
        </row>
        <row r="2056">
          <cell r="L2056" t="str">
            <v>城市特困人员</v>
          </cell>
        </row>
        <row r="2057">
          <cell r="B2057" t="str">
            <v>06-石角镇</v>
          </cell>
        </row>
        <row r="2057">
          <cell r="L2057" t="str">
            <v>城市特困人员</v>
          </cell>
        </row>
        <row r="2058">
          <cell r="B2058" t="str">
            <v>06-石角镇</v>
          </cell>
        </row>
        <row r="2058">
          <cell r="L2058" t="str">
            <v>城市特困人员</v>
          </cell>
        </row>
        <row r="2059">
          <cell r="B2059" t="str">
            <v>06-石角镇</v>
          </cell>
        </row>
        <row r="2059">
          <cell r="L2059" t="str">
            <v>城市特困人员</v>
          </cell>
        </row>
        <row r="2060">
          <cell r="B2060" t="str">
            <v>06-石角镇</v>
          </cell>
        </row>
        <row r="2060">
          <cell r="L2060" t="str">
            <v>城市特困人员</v>
          </cell>
        </row>
        <row r="2061">
          <cell r="B2061" t="str">
            <v>06-石角镇</v>
          </cell>
        </row>
        <row r="2061">
          <cell r="L2061" t="str">
            <v>城市特困人员</v>
          </cell>
        </row>
        <row r="2062">
          <cell r="B2062" t="str">
            <v>06-石角镇</v>
          </cell>
        </row>
        <row r="2062">
          <cell r="L2062" t="str">
            <v>城市特困人员</v>
          </cell>
        </row>
        <row r="2063">
          <cell r="B2063" t="str">
            <v>06-石角镇</v>
          </cell>
        </row>
        <row r="2063">
          <cell r="L2063" t="str">
            <v>城市特困人员</v>
          </cell>
        </row>
        <row r="2064">
          <cell r="B2064" t="str">
            <v>06-石角镇</v>
          </cell>
        </row>
        <row r="2064">
          <cell r="L2064" t="str">
            <v>城市特困人员</v>
          </cell>
        </row>
        <row r="2065">
          <cell r="B2065" t="str">
            <v>06-石角镇</v>
          </cell>
        </row>
        <row r="2065">
          <cell r="L2065" t="str">
            <v>城市特困人员</v>
          </cell>
        </row>
        <row r="2066">
          <cell r="B2066" t="str">
            <v>06-石角镇</v>
          </cell>
        </row>
        <row r="2066">
          <cell r="L2066" t="str">
            <v>城市特困人员</v>
          </cell>
        </row>
        <row r="2067">
          <cell r="B2067" t="str">
            <v>06-石角镇</v>
          </cell>
        </row>
        <row r="2067">
          <cell r="L2067" t="str">
            <v>城市特困人员</v>
          </cell>
        </row>
        <row r="2068">
          <cell r="B2068" t="str">
            <v>06-石角镇</v>
          </cell>
        </row>
        <row r="2068">
          <cell r="L2068" t="str">
            <v>城市特困人员</v>
          </cell>
        </row>
        <row r="2069">
          <cell r="B2069" t="str">
            <v>06-石角镇</v>
          </cell>
        </row>
        <row r="2069">
          <cell r="L2069" t="str">
            <v>城市特困人员</v>
          </cell>
        </row>
        <row r="2070">
          <cell r="B2070" t="str">
            <v>06-石角镇</v>
          </cell>
        </row>
        <row r="2070">
          <cell r="L2070" t="str">
            <v>城市特困人员</v>
          </cell>
        </row>
        <row r="2071">
          <cell r="B2071" t="str">
            <v>06-石角镇</v>
          </cell>
        </row>
        <row r="2071">
          <cell r="L2071" t="str">
            <v>城市特困人员</v>
          </cell>
        </row>
        <row r="2072">
          <cell r="B2072" t="str">
            <v>06-石角镇</v>
          </cell>
        </row>
        <row r="2072">
          <cell r="L2072" t="str">
            <v>农村特困人员</v>
          </cell>
        </row>
        <row r="2073">
          <cell r="B2073" t="str">
            <v>06-石角镇</v>
          </cell>
        </row>
        <row r="2073">
          <cell r="L2073" t="str">
            <v>农村特困人员</v>
          </cell>
        </row>
        <row r="2074">
          <cell r="B2074" t="str">
            <v>06-石角镇</v>
          </cell>
        </row>
        <row r="2074">
          <cell r="L2074" t="str">
            <v>城市特困人员</v>
          </cell>
        </row>
        <row r="2075">
          <cell r="B2075" t="str">
            <v>06-石角镇</v>
          </cell>
        </row>
        <row r="2075">
          <cell r="L2075" t="str">
            <v>城市特困人员</v>
          </cell>
        </row>
        <row r="2076">
          <cell r="B2076" t="str">
            <v>06-石角镇</v>
          </cell>
        </row>
        <row r="2076">
          <cell r="L2076" t="str">
            <v>城市特困人员</v>
          </cell>
        </row>
        <row r="2077">
          <cell r="B2077" t="str">
            <v>06-石角镇</v>
          </cell>
        </row>
        <row r="2077">
          <cell r="L2077" t="str">
            <v>城市特困人员</v>
          </cell>
        </row>
        <row r="2078">
          <cell r="B2078" t="str">
            <v>06-石角镇</v>
          </cell>
        </row>
        <row r="2078">
          <cell r="L2078" t="str">
            <v>农村特困人员</v>
          </cell>
        </row>
        <row r="2079">
          <cell r="B2079" t="str">
            <v>06-石角镇</v>
          </cell>
        </row>
        <row r="2079">
          <cell r="L2079" t="str">
            <v>城市特困人员</v>
          </cell>
        </row>
        <row r="2080">
          <cell r="B2080" t="str">
            <v>06-石角镇</v>
          </cell>
        </row>
        <row r="2080">
          <cell r="L2080" t="str">
            <v>城市特困人员</v>
          </cell>
        </row>
        <row r="2081">
          <cell r="B2081" t="str">
            <v>06-石角镇</v>
          </cell>
        </row>
        <row r="2081">
          <cell r="L2081" t="str">
            <v>城市特困人员</v>
          </cell>
        </row>
        <row r="2082">
          <cell r="B2082" t="str">
            <v>06-石角镇</v>
          </cell>
        </row>
        <row r="2082">
          <cell r="L2082" t="str">
            <v>城市特困人员</v>
          </cell>
        </row>
        <row r="2083">
          <cell r="B2083" t="str">
            <v>06-石角镇</v>
          </cell>
        </row>
        <row r="2083">
          <cell r="L2083" t="str">
            <v>城市特困人员</v>
          </cell>
        </row>
        <row r="2084">
          <cell r="B2084" t="str">
            <v>06-石角镇</v>
          </cell>
        </row>
        <row r="2084">
          <cell r="L2084" t="str">
            <v>城市特困人员</v>
          </cell>
        </row>
        <row r="2085">
          <cell r="B2085" t="str">
            <v>06-石角镇</v>
          </cell>
        </row>
        <row r="2085">
          <cell r="L2085" t="str">
            <v>城市特困人员</v>
          </cell>
        </row>
        <row r="2086">
          <cell r="B2086" t="str">
            <v>06-石角镇</v>
          </cell>
        </row>
        <row r="2086">
          <cell r="L2086" t="str">
            <v>城市特困人员</v>
          </cell>
        </row>
        <row r="2087">
          <cell r="B2087" t="str">
            <v>06-石角镇</v>
          </cell>
        </row>
        <row r="2087">
          <cell r="L2087" t="str">
            <v>农村特困人员</v>
          </cell>
        </row>
        <row r="2088">
          <cell r="B2088" t="str">
            <v>06-石角镇</v>
          </cell>
        </row>
        <row r="2088">
          <cell r="L2088" t="str">
            <v>城市特困人员</v>
          </cell>
        </row>
        <row r="2089">
          <cell r="B2089" t="str">
            <v>06-石角镇</v>
          </cell>
        </row>
        <row r="2089">
          <cell r="L2089" t="str">
            <v>城市特困人员</v>
          </cell>
        </row>
        <row r="2090">
          <cell r="B2090" t="str">
            <v>06-石角镇</v>
          </cell>
        </row>
        <row r="2090">
          <cell r="L2090" t="str">
            <v>城市特困人员</v>
          </cell>
        </row>
        <row r="2091">
          <cell r="B2091" t="str">
            <v>06-石角镇</v>
          </cell>
        </row>
        <row r="2091">
          <cell r="L2091" t="str">
            <v>城市特困人员</v>
          </cell>
        </row>
        <row r="2092">
          <cell r="B2092" t="str">
            <v>06-石角镇</v>
          </cell>
        </row>
        <row r="2092">
          <cell r="L2092" t="str">
            <v>城市特困人员</v>
          </cell>
        </row>
        <row r="2093">
          <cell r="B2093" t="str">
            <v>06-石角镇</v>
          </cell>
        </row>
        <row r="2093">
          <cell r="L2093" t="str">
            <v>城市特困人员</v>
          </cell>
        </row>
        <row r="2094">
          <cell r="B2094" t="str">
            <v>06-石角镇</v>
          </cell>
        </row>
        <row r="2094">
          <cell r="L2094" t="str">
            <v>城市特困人员</v>
          </cell>
        </row>
        <row r="2095">
          <cell r="B2095" t="str">
            <v>06-石角镇</v>
          </cell>
        </row>
        <row r="2095">
          <cell r="L2095" t="str">
            <v>城市特困人员</v>
          </cell>
        </row>
        <row r="2096">
          <cell r="B2096" t="str">
            <v>06-石角镇</v>
          </cell>
        </row>
        <row r="2096">
          <cell r="L2096" t="str">
            <v>城市特困人员</v>
          </cell>
        </row>
        <row r="2097">
          <cell r="B2097" t="str">
            <v>06-石角镇</v>
          </cell>
        </row>
        <row r="2097">
          <cell r="L2097" t="str">
            <v>城市特困人员</v>
          </cell>
        </row>
        <row r="2098">
          <cell r="B2098" t="str">
            <v>06-石角镇</v>
          </cell>
        </row>
        <row r="2098">
          <cell r="L2098" t="str">
            <v>城市特困人员</v>
          </cell>
        </row>
        <row r="2099">
          <cell r="B2099" t="str">
            <v>06-石角镇</v>
          </cell>
        </row>
        <row r="2099">
          <cell r="L2099" t="str">
            <v>城市特困人员</v>
          </cell>
        </row>
        <row r="2100">
          <cell r="B2100" t="str">
            <v>06-石角镇</v>
          </cell>
        </row>
        <row r="2100">
          <cell r="L2100" t="str">
            <v>城市特困人员</v>
          </cell>
        </row>
        <row r="2101">
          <cell r="B2101" t="str">
            <v>06-石角镇</v>
          </cell>
        </row>
        <row r="2101">
          <cell r="L2101" t="str">
            <v>城市特困人员</v>
          </cell>
        </row>
        <row r="2102">
          <cell r="B2102" t="str">
            <v>06-石角镇</v>
          </cell>
        </row>
        <row r="2102">
          <cell r="L2102" t="str">
            <v>城市特困人员</v>
          </cell>
        </row>
        <row r="2103">
          <cell r="B2103" t="str">
            <v>06-石角镇</v>
          </cell>
        </row>
        <row r="2103">
          <cell r="L2103" t="str">
            <v>城市特困人员</v>
          </cell>
        </row>
        <row r="2104">
          <cell r="B2104" t="str">
            <v>06-石角镇</v>
          </cell>
        </row>
        <row r="2104">
          <cell r="L2104" t="str">
            <v>城市特困人员</v>
          </cell>
        </row>
        <row r="2105">
          <cell r="B2105" t="str">
            <v>06-石角镇</v>
          </cell>
        </row>
        <row r="2105">
          <cell r="L2105" t="str">
            <v>城市特困人员</v>
          </cell>
        </row>
        <row r="2106">
          <cell r="B2106" t="str">
            <v>06-石角镇</v>
          </cell>
        </row>
        <row r="2106">
          <cell r="L2106" t="str">
            <v>城市特困人员</v>
          </cell>
        </row>
        <row r="2107">
          <cell r="B2107" t="str">
            <v>06-石角镇</v>
          </cell>
        </row>
        <row r="2107">
          <cell r="L2107" t="str">
            <v>城市特困人员</v>
          </cell>
        </row>
        <row r="2108">
          <cell r="B2108" t="str">
            <v>06-石角镇</v>
          </cell>
        </row>
        <row r="2108">
          <cell r="L2108" t="str">
            <v>城市特困人员</v>
          </cell>
        </row>
        <row r="2109">
          <cell r="B2109" t="str">
            <v>06-石角镇</v>
          </cell>
        </row>
        <row r="2109">
          <cell r="L2109" t="str">
            <v>城市特困人员</v>
          </cell>
        </row>
        <row r="2110">
          <cell r="B2110" t="str">
            <v>06-石角镇</v>
          </cell>
        </row>
        <row r="2110">
          <cell r="L2110" t="str">
            <v>城市特困人员</v>
          </cell>
        </row>
        <row r="2111">
          <cell r="B2111" t="str">
            <v>06-石角镇</v>
          </cell>
        </row>
        <row r="2111">
          <cell r="L2111" t="str">
            <v>农村特困人员</v>
          </cell>
        </row>
        <row r="2112">
          <cell r="B2112" t="str">
            <v>06-石角镇</v>
          </cell>
        </row>
        <row r="2112">
          <cell r="L2112" t="str">
            <v>城市特困人员</v>
          </cell>
        </row>
        <row r="2113">
          <cell r="B2113" t="str">
            <v>06-石角镇</v>
          </cell>
        </row>
        <row r="2113">
          <cell r="L2113" t="str">
            <v>农村特困人员</v>
          </cell>
        </row>
        <row r="2114">
          <cell r="B2114" t="str">
            <v>06-石角镇</v>
          </cell>
        </row>
        <row r="2114">
          <cell r="L2114" t="str">
            <v>城市特困人员</v>
          </cell>
        </row>
        <row r="2115">
          <cell r="B2115" t="str">
            <v>06-石角镇</v>
          </cell>
        </row>
        <row r="2115">
          <cell r="L2115" t="str">
            <v>农村特困人员</v>
          </cell>
        </row>
        <row r="2116">
          <cell r="B2116" t="str">
            <v>06-石角镇</v>
          </cell>
        </row>
        <row r="2116">
          <cell r="L2116" t="str">
            <v>城市特困人员</v>
          </cell>
        </row>
        <row r="2117">
          <cell r="B2117" t="str">
            <v>06-石角镇</v>
          </cell>
        </row>
        <row r="2117">
          <cell r="L2117" t="str">
            <v>城市特困人员</v>
          </cell>
        </row>
        <row r="2118">
          <cell r="B2118" t="str">
            <v>06-石角镇</v>
          </cell>
        </row>
        <row r="2118">
          <cell r="L2118" t="str">
            <v>农村特困人员</v>
          </cell>
        </row>
        <row r="2119">
          <cell r="B2119" t="str">
            <v>06-石角镇</v>
          </cell>
        </row>
        <row r="2119">
          <cell r="L2119" t="str">
            <v>城市特困人员</v>
          </cell>
        </row>
        <row r="2120">
          <cell r="B2120" t="str">
            <v>06-石角镇</v>
          </cell>
        </row>
        <row r="2120">
          <cell r="L2120" t="str">
            <v>城市特困人员</v>
          </cell>
        </row>
        <row r="2121">
          <cell r="B2121" t="str">
            <v>06-石角镇</v>
          </cell>
        </row>
        <row r="2121">
          <cell r="L2121" t="str">
            <v>城市特困人员</v>
          </cell>
        </row>
        <row r="2122">
          <cell r="B2122" t="str">
            <v>06-石角镇</v>
          </cell>
        </row>
        <row r="2122">
          <cell r="L2122" t="str">
            <v>农村特困人员</v>
          </cell>
        </row>
        <row r="2123">
          <cell r="B2123" t="str">
            <v>06-石角镇</v>
          </cell>
        </row>
        <row r="2123">
          <cell r="L2123" t="str">
            <v>城市特困人员</v>
          </cell>
        </row>
        <row r="2124">
          <cell r="B2124" t="str">
            <v>06-石角镇</v>
          </cell>
        </row>
        <row r="2124">
          <cell r="L2124" t="str">
            <v>城市特困人员</v>
          </cell>
        </row>
        <row r="2125">
          <cell r="B2125" t="str">
            <v>06-石角镇</v>
          </cell>
        </row>
        <row r="2125">
          <cell r="L2125" t="str">
            <v>农村特困人员</v>
          </cell>
        </row>
        <row r="2126">
          <cell r="B2126" t="str">
            <v>06-石角镇</v>
          </cell>
        </row>
        <row r="2126">
          <cell r="L2126" t="str">
            <v>城市特困人员</v>
          </cell>
        </row>
        <row r="2127">
          <cell r="B2127" t="str">
            <v>06-石角镇</v>
          </cell>
        </row>
        <row r="2127">
          <cell r="L2127" t="str">
            <v>城市特困人员</v>
          </cell>
        </row>
        <row r="2128">
          <cell r="B2128" t="str">
            <v>06-石角镇</v>
          </cell>
        </row>
        <row r="2128">
          <cell r="L2128" t="str">
            <v>城市特困人员</v>
          </cell>
        </row>
        <row r="2129">
          <cell r="B2129" t="str">
            <v>06-石角镇</v>
          </cell>
        </row>
        <row r="2129">
          <cell r="L2129" t="str">
            <v>城市特困人员</v>
          </cell>
        </row>
        <row r="2130">
          <cell r="B2130" t="str">
            <v>06-石角镇</v>
          </cell>
        </row>
        <row r="2130">
          <cell r="L2130" t="str">
            <v>城市特困人员</v>
          </cell>
        </row>
        <row r="2131">
          <cell r="B2131" t="str">
            <v>06-石角镇</v>
          </cell>
        </row>
        <row r="2131">
          <cell r="L2131" t="str">
            <v>农村特困人员</v>
          </cell>
        </row>
        <row r="2132">
          <cell r="B2132" t="str">
            <v>06-石角镇</v>
          </cell>
        </row>
        <row r="2132">
          <cell r="L2132" t="str">
            <v>城市特困人员</v>
          </cell>
        </row>
        <row r="2133">
          <cell r="B2133" t="str">
            <v>06-石角镇</v>
          </cell>
        </row>
        <row r="2133">
          <cell r="L2133" t="str">
            <v>城市特困人员</v>
          </cell>
        </row>
        <row r="2134">
          <cell r="B2134" t="str">
            <v>06-石角镇</v>
          </cell>
        </row>
        <row r="2134">
          <cell r="L2134" t="str">
            <v>城市特困人员</v>
          </cell>
        </row>
        <row r="2135">
          <cell r="B2135" t="str">
            <v>06-石角镇</v>
          </cell>
        </row>
        <row r="2135">
          <cell r="L2135" t="str">
            <v>城市特困人员</v>
          </cell>
        </row>
        <row r="2136">
          <cell r="B2136" t="str">
            <v>06-石角镇</v>
          </cell>
        </row>
        <row r="2136">
          <cell r="L2136" t="str">
            <v>城市特困人员</v>
          </cell>
        </row>
        <row r="2137">
          <cell r="B2137" t="str">
            <v>06-石角镇</v>
          </cell>
        </row>
        <row r="2137">
          <cell r="L2137" t="str">
            <v>城市特困人员</v>
          </cell>
        </row>
        <row r="2138">
          <cell r="B2138" t="str">
            <v>06-石角镇</v>
          </cell>
        </row>
        <row r="2138">
          <cell r="L2138" t="str">
            <v>城市特困人员</v>
          </cell>
        </row>
        <row r="2139">
          <cell r="B2139" t="str">
            <v>06-石角镇</v>
          </cell>
        </row>
        <row r="2139">
          <cell r="L2139" t="str">
            <v>城市特困人员</v>
          </cell>
        </row>
        <row r="2140">
          <cell r="B2140" t="str">
            <v>06-石角镇</v>
          </cell>
        </row>
        <row r="2140">
          <cell r="L2140" t="str">
            <v>城市特困人员</v>
          </cell>
        </row>
        <row r="2141">
          <cell r="B2141" t="str">
            <v>06-石角镇</v>
          </cell>
        </row>
        <row r="2141">
          <cell r="L2141" t="str">
            <v>农村特困人员</v>
          </cell>
        </row>
        <row r="2142">
          <cell r="B2142" t="str">
            <v>06-石角镇</v>
          </cell>
        </row>
        <row r="2142">
          <cell r="L2142" t="str">
            <v>城市特困人员</v>
          </cell>
        </row>
        <row r="2143">
          <cell r="B2143" t="str">
            <v>06-石角镇</v>
          </cell>
        </row>
        <row r="2143">
          <cell r="L2143" t="str">
            <v>城市特困人员</v>
          </cell>
        </row>
        <row r="2144">
          <cell r="B2144" t="str">
            <v>06-石角镇</v>
          </cell>
        </row>
        <row r="2144">
          <cell r="L2144" t="str">
            <v>城市特困人员</v>
          </cell>
        </row>
        <row r="2145">
          <cell r="B2145" t="str">
            <v>06-石角镇</v>
          </cell>
        </row>
        <row r="2145">
          <cell r="L2145" t="str">
            <v>城市特困人员</v>
          </cell>
        </row>
        <row r="2146">
          <cell r="B2146" t="str">
            <v>06-石角镇</v>
          </cell>
        </row>
        <row r="2146">
          <cell r="L2146" t="str">
            <v>城市特困人员</v>
          </cell>
        </row>
        <row r="2147">
          <cell r="B2147" t="str">
            <v>06-石角镇</v>
          </cell>
        </row>
        <row r="2147">
          <cell r="L2147" t="str">
            <v>城市特困人员</v>
          </cell>
        </row>
        <row r="2148">
          <cell r="B2148" t="str">
            <v>06-石角镇</v>
          </cell>
        </row>
        <row r="2148">
          <cell r="L2148" t="str">
            <v>城市特困人员</v>
          </cell>
        </row>
        <row r="2149">
          <cell r="B2149" t="str">
            <v>06-石角镇</v>
          </cell>
        </row>
        <row r="2149">
          <cell r="L2149" t="str">
            <v>城市特困人员</v>
          </cell>
        </row>
        <row r="2150">
          <cell r="B2150" t="str">
            <v>06-石角镇</v>
          </cell>
        </row>
        <row r="2150">
          <cell r="L2150" t="str">
            <v>城市特困人员</v>
          </cell>
        </row>
        <row r="2151">
          <cell r="B2151" t="str">
            <v>06-石角镇</v>
          </cell>
        </row>
        <row r="2151">
          <cell r="L2151" t="str">
            <v>城市特困人员</v>
          </cell>
        </row>
        <row r="2152">
          <cell r="B2152" t="str">
            <v>06-石角镇</v>
          </cell>
        </row>
        <row r="2152">
          <cell r="L2152" t="str">
            <v>城市特困人员</v>
          </cell>
        </row>
        <row r="2153">
          <cell r="B2153" t="str">
            <v>06-石角镇</v>
          </cell>
        </row>
        <row r="2153">
          <cell r="L2153" t="str">
            <v>城市特困人员</v>
          </cell>
        </row>
        <row r="2154">
          <cell r="B2154" t="str">
            <v>06-石角镇</v>
          </cell>
        </row>
        <row r="2154">
          <cell r="L2154" t="str">
            <v>农村特困人员</v>
          </cell>
        </row>
        <row r="2155">
          <cell r="B2155" t="str">
            <v>06-石角镇</v>
          </cell>
        </row>
        <row r="2155">
          <cell r="L2155" t="str">
            <v>城市特困人员</v>
          </cell>
        </row>
        <row r="2156">
          <cell r="B2156" t="str">
            <v>06-石角镇</v>
          </cell>
        </row>
        <row r="2156">
          <cell r="L2156" t="str">
            <v>城市特困人员</v>
          </cell>
        </row>
        <row r="2157">
          <cell r="B2157" t="str">
            <v>06-石角镇</v>
          </cell>
        </row>
        <row r="2157">
          <cell r="L2157" t="str">
            <v>城市特困人员</v>
          </cell>
        </row>
        <row r="2158">
          <cell r="B2158" t="str">
            <v>06-石角镇</v>
          </cell>
        </row>
        <row r="2158">
          <cell r="L2158" t="str">
            <v>城市特困人员</v>
          </cell>
        </row>
        <row r="2159">
          <cell r="B2159" t="str">
            <v>06-石角镇</v>
          </cell>
        </row>
        <row r="2159">
          <cell r="L2159" t="str">
            <v>城市特困人员</v>
          </cell>
        </row>
        <row r="2160">
          <cell r="B2160" t="str">
            <v>06-石角镇</v>
          </cell>
        </row>
        <row r="2160">
          <cell r="L2160" t="str">
            <v>城市特困人员</v>
          </cell>
        </row>
        <row r="2161">
          <cell r="B2161" t="str">
            <v>06-石角镇</v>
          </cell>
        </row>
        <row r="2161">
          <cell r="L2161" t="str">
            <v>城市特困人员</v>
          </cell>
        </row>
        <row r="2162">
          <cell r="B2162" t="str">
            <v>06-石角镇</v>
          </cell>
        </row>
        <row r="2162">
          <cell r="L2162" t="str">
            <v>城市特困人员</v>
          </cell>
        </row>
        <row r="2163">
          <cell r="B2163" t="str">
            <v>06-石角镇</v>
          </cell>
        </row>
        <row r="2163">
          <cell r="L2163" t="str">
            <v>城市特困人员</v>
          </cell>
        </row>
        <row r="2164">
          <cell r="B2164" t="str">
            <v>06-石角镇</v>
          </cell>
        </row>
        <row r="2164">
          <cell r="L2164" t="str">
            <v>城市特困人员</v>
          </cell>
        </row>
        <row r="2165">
          <cell r="B2165" t="str">
            <v>06-石角镇</v>
          </cell>
        </row>
        <row r="2165">
          <cell r="L2165" t="str">
            <v>城市特困人员</v>
          </cell>
        </row>
        <row r="2166">
          <cell r="B2166" t="str">
            <v>06-石角镇</v>
          </cell>
        </row>
        <row r="2166">
          <cell r="L2166" t="str">
            <v>城市特困人员</v>
          </cell>
        </row>
        <row r="2167">
          <cell r="B2167" t="str">
            <v>06-石角镇</v>
          </cell>
        </row>
        <row r="2167">
          <cell r="L2167" t="str">
            <v>城市特困人员</v>
          </cell>
        </row>
        <row r="2168">
          <cell r="B2168" t="str">
            <v>06-石角镇</v>
          </cell>
        </row>
        <row r="2168">
          <cell r="L2168" t="str">
            <v>城市特困人员</v>
          </cell>
        </row>
        <row r="2169">
          <cell r="B2169" t="str">
            <v>06-石角镇</v>
          </cell>
        </row>
        <row r="2169">
          <cell r="L2169" t="str">
            <v>城市特困人员</v>
          </cell>
        </row>
        <row r="2170">
          <cell r="B2170" t="str">
            <v>06-石角镇</v>
          </cell>
        </row>
        <row r="2170">
          <cell r="L2170" t="str">
            <v>城市特困人员</v>
          </cell>
        </row>
        <row r="2171">
          <cell r="B2171" t="str">
            <v>06-石角镇</v>
          </cell>
        </row>
        <row r="2171">
          <cell r="L2171" t="str">
            <v>农村特困人员</v>
          </cell>
        </row>
        <row r="2172">
          <cell r="B2172" t="str">
            <v>06-石角镇</v>
          </cell>
        </row>
        <row r="2172">
          <cell r="L2172" t="str">
            <v>城市特困人员</v>
          </cell>
        </row>
        <row r="2173">
          <cell r="B2173" t="str">
            <v>06-石角镇</v>
          </cell>
        </row>
        <row r="2173">
          <cell r="L2173" t="str">
            <v>农村特困人员</v>
          </cell>
        </row>
        <row r="2174">
          <cell r="B2174" t="str">
            <v>06-石角镇</v>
          </cell>
        </row>
        <row r="2174">
          <cell r="L2174" t="str">
            <v>城市特困人员</v>
          </cell>
        </row>
        <row r="2175">
          <cell r="B2175" t="str">
            <v>06-石角镇</v>
          </cell>
        </row>
        <row r="2175">
          <cell r="L2175" t="str">
            <v>城市特困人员</v>
          </cell>
        </row>
        <row r="2176">
          <cell r="B2176" t="str">
            <v>06-石角镇</v>
          </cell>
        </row>
        <row r="2176">
          <cell r="L2176" t="str">
            <v>城市特困人员</v>
          </cell>
        </row>
        <row r="2177">
          <cell r="B2177" t="str">
            <v>06-石角镇</v>
          </cell>
        </row>
        <row r="2177">
          <cell r="L2177" t="str">
            <v>农村特困人员</v>
          </cell>
        </row>
        <row r="2178">
          <cell r="B2178" t="str">
            <v>06-石角镇</v>
          </cell>
        </row>
        <row r="2178">
          <cell r="L2178" t="str">
            <v>城市特困人员</v>
          </cell>
        </row>
        <row r="2179">
          <cell r="B2179" t="str">
            <v>06-石角镇</v>
          </cell>
        </row>
        <row r="2179">
          <cell r="L2179" t="str">
            <v>城市特困人员</v>
          </cell>
        </row>
        <row r="2180">
          <cell r="B2180" t="str">
            <v>06-石角镇</v>
          </cell>
        </row>
        <row r="2180">
          <cell r="L2180" t="str">
            <v>城市特困人员</v>
          </cell>
        </row>
        <row r="2181">
          <cell r="B2181" t="str">
            <v>06-石角镇</v>
          </cell>
        </row>
        <row r="2181">
          <cell r="L2181" t="str">
            <v>城市特困人员</v>
          </cell>
        </row>
        <row r="2182">
          <cell r="B2182" t="str">
            <v>06-石角镇</v>
          </cell>
        </row>
        <row r="2182">
          <cell r="L2182" t="str">
            <v>城市特困人员</v>
          </cell>
        </row>
        <row r="2183">
          <cell r="B2183" t="str">
            <v>06-石角镇</v>
          </cell>
        </row>
        <row r="2183">
          <cell r="L2183" t="str">
            <v>农村特困人员</v>
          </cell>
        </row>
        <row r="2184">
          <cell r="B2184" t="str">
            <v>06-石角镇</v>
          </cell>
        </row>
        <row r="2184">
          <cell r="L2184" t="str">
            <v>城市特困人员</v>
          </cell>
        </row>
        <row r="2185">
          <cell r="B2185" t="str">
            <v>06-石角镇</v>
          </cell>
        </row>
        <row r="2185">
          <cell r="L2185" t="str">
            <v>农村特困人员</v>
          </cell>
        </row>
        <row r="2186">
          <cell r="B2186" t="str">
            <v>06-石角镇</v>
          </cell>
        </row>
        <row r="2186">
          <cell r="L2186" t="str">
            <v>农村特困人员</v>
          </cell>
        </row>
        <row r="2187">
          <cell r="B2187" t="str">
            <v>06-石角镇</v>
          </cell>
        </row>
        <row r="2187">
          <cell r="L2187" t="str">
            <v>城市特困人员</v>
          </cell>
        </row>
        <row r="2188">
          <cell r="B2188" t="str">
            <v>06-石角镇</v>
          </cell>
        </row>
        <row r="2188">
          <cell r="L2188" t="str">
            <v>城市特困人员</v>
          </cell>
        </row>
        <row r="2189">
          <cell r="B2189" t="str">
            <v>06-石角镇</v>
          </cell>
        </row>
        <row r="2189">
          <cell r="L2189" t="str">
            <v>城市特困人员</v>
          </cell>
        </row>
        <row r="2190">
          <cell r="B2190" t="str">
            <v>06-石角镇</v>
          </cell>
        </row>
        <row r="2190">
          <cell r="L2190" t="str">
            <v>城市特困人员</v>
          </cell>
        </row>
        <row r="2191">
          <cell r="B2191" t="str">
            <v>06-石角镇</v>
          </cell>
        </row>
        <row r="2191">
          <cell r="L2191" t="str">
            <v>农村特困人员</v>
          </cell>
        </row>
        <row r="2192">
          <cell r="B2192" t="str">
            <v>06-石角镇</v>
          </cell>
        </row>
        <row r="2192">
          <cell r="L2192" t="str">
            <v>城市特困人员</v>
          </cell>
        </row>
        <row r="2193">
          <cell r="B2193" t="str">
            <v>06-石角镇</v>
          </cell>
        </row>
        <row r="2193">
          <cell r="L2193" t="str">
            <v>城市特困人员</v>
          </cell>
        </row>
        <row r="2194">
          <cell r="B2194" t="str">
            <v>06-石角镇</v>
          </cell>
        </row>
        <row r="2194">
          <cell r="L2194" t="str">
            <v>城市特困人员</v>
          </cell>
        </row>
        <row r="2195">
          <cell r="B2195" t="str">
            <v>06-石角镇</v>
          </cell>
        </row>
        <row r="2195">
          <cell r="L2195" t="str">
            <v>农村特困人员</v>
          </cell>
        </row>
        <row r="2196">
          <cell r="B2196" t="str">
            <v>06-石角镇</v>
          </cell>
        </row>
        <row r="2196">
          <cell r="L2196" t="str">
            <v>城市特困人员</v>
          </cell>
        </row>
        <row r="2197">
          <cell r="B2197" t="str">
            <v>06-石角镇</v>
          </cell>
        </row>
        <row r="2197">
          <cell r="L2197" t="str">
            <v>农村特困人员</v>
          </cell>
        </row>
        <row r="2198">
          <cell r="B2198" t="str">
            <v>06-石角镇</v>
          </cell>
        </row>
        <row r="2198">
          <cell r="L2198" t="str">
            <v>农村特困人员</v>
          </cell>
        </row>
        <row r="2199">
          <cell r="B2199" t="str">
            <v>06-石角镇</v>
          </cell>
        </row>
        <row r="2199">
          <cell r="L2199" t="str">
            <v>城市特困人员</v>
          </cell>
        </row>
        <row r="2200">
          <cell r="B2200" t="str">
            <v>06-石角镇</v>
          </cell>
        </row>
        <row r="2200">
          <cell r="L2200" t="str">
            <v>农村特困人员</v>
          </cell>
        </row>
        <row r="2201">
          <cell r="B2201" t="str">
            <v>06-石角镇</v>
          </cell>
        </row>
        <row r="2201">
          <cell r="L2201" t="str">
            <v>城市特困人员</v>
          </cell>
        </row>
        <row r="2202">
          <cell r="B2202" t="str">
            <v>06-石角镇</v>
          </cell>
        </row>
        <row r="2202">
          <cell r="L2202" t="str">
            <v>城市特困人员</v>
          </cell>
        </row>
        <row r="2203">
          <cell r="B2203" t="str">
            <v>06-石角镇</v>
          </cell>
        </row>
        <row r="2203">
          <cell r="L2203" t="str">
            <v>城市特困人员</v>
          </cell>
        </row>
        <row r="2204">
          <cell r="B2204" t="str">
            <v>06-石角镇</v>
          </cell>
        </row>
        <row r="2204">
          <cell r="L2204" t="str">
            <v>城市特困人员</v>
          </cell>
        </row>
        <row r="2205">
          <cell r="B2205" t="str">
            <v>06-石角镇</v>
          </cell>
        </row>
        <row r="2205">
          <cell r="L2205" t="str">
            <v>城市特困人员</v>
          </cell>
        </row>
        <row r="2206">
          <cell r="B2206" t="str">
            <v>06-石角镇</v>
          </cell>
        </row>
        <row r="2206">
          <cell r="L2206" t="str">
            <v>城市特困人员</v>
          </cell>
        </row>
        <row r="2207">
          <cell r="B2207" t="str">
            <v>06-石角镇</v>
          </cell>
        </row>
        <row r="2207">
          <cell r="L2207" t="str">
            <v>城市特困人员</v>
          </cell>
        </row>
        <row r="2208">
          <cell r="B2208" t="str">
            <v>06-石角镇</v>
          </cell>
        </row>
        <row r="2208">
          <cell r="L2208" t="str">
            <v>农村特困人员</v>
          </cell>
        </row>
        <row r="2209">
          <cell r="B2209" t="str">
            <v>06-石角镇</v>
          </cell>
        </row>
        <row r="2209">
          <cell r="L2209" t="str">
            <v>农村特困人员</v>
          </cell>
        </row>
        <row r="2210">
          <cell r="B2210" t="str">
            <v>06-石角镇</v>
          </cell>
        </row>
        <row r="2210">
          <cell r="L2210" t="str">
            <v>城市特困人员</v>
          </cell>
        </row>
        <row r="2211">
          <cell r="B2211" t="str">
            <v>06-石角镇</v>
          </cell>
        </row>
        <row r="2211">
          <cell r="L2211" t="str">
            <v>农村特困人员</v>
          </cell>
        </row>
        <row r="2212">
          <cell r="B2212" t="str">
            <v>06-石角镇</v>
          </cell>
        </row>
        <row r="2212">
          <cell r="L2212" t="str">
            <v>城市特困人员</v>
          </cell>
        </row>
        <row r="2213">
          <cell r="B2213" t="str">
            <v>06-石角镇</v>
          </cell>
        </row>
        <row r="2213">
          <cell r="L2213" t="str">
            <v>农村特困人员</v>
          </cell>
        </row>
        <row r="2214">
          <cell r="B2214" t="str">
            <v>06-石角镇</v>
          </cell>
        </row>
        <row r="2214">
          <cell r="L2214" t="str">
            <v>城市特困人员</v>
          </cell>
        </row>
        <row r="2215">
          <cell r="B2215" t="str">
            <v>06-石角镇</v>
          </cell>
        </row>
        <row r="2215">
          <cell r="L2215" t="str">
            <v>城市特困人员</v>
          </cell>
        </row>
        <row r="2216">
          <cell r="B2216" t="str">
            <v>06-石角镇</v>
          </cell>
        </row>
        <row r="2216">
          <cell r="L2216" t="str">
            <v>城市特困人员</v>
          </cell>
        </row>
        <row r="2217">
          <cell r="B2217" t="str">
            <v>06-石角镇</v>
          </cell>
        </row>
        <row r="2217">
          <cell r="L2217" t="str">
            <v>城市特困人员</v>
          </cell>
        </row>
        <row r="2218">
          <cell r="B2218" t="str">
            <v>06-石角镇</v>
          </cell>
        </row>
        <row r="2218">
          <cell r="L2218" t="str">
            <v>农村特困人员</v>
          </cell>
        </row>
        <row r="2219">
          <cell r="B2219" t="str">
            <v>06-石角镇</v>
          </cell>
        </row>
        <row r="2219">
          <cell r="L2219" t="str">
            <v>城市特困人员</v>
          </cell>
        </row>
        <row r="2220">
          <cell r="B2220" t="str">
            <v>06-石角镇</v>
          </cell>
        </row>
        <row r="2220">
          <cell r="L2220" t="str">
            <v>城市特困人员</v>
          </cell>
        </row>
        <row r="2221">
          <cell r="B2221" t="str">
            <v>06-石角镇</v>
          </cell>
        </row>
        <row r="2221">
          <cell r="L2221" t="str">
            <v>城市特困人员</v>
          </cell>
        </row>
        <row r="2222">
          <cell r="B2222" t="str">
            <v>06-石角镇</v>
          </cell>
        </row>
        <row r="2222">
          <cell r="L2222" t="str">
            <v>城市特困人员</v>
          </cell>
        </row>
        <row r="2223">
          <cell r="B2223" t="str">
            <v>06-石角镇</v>
          </cell>
        </row>
        <row r="2223">
          <cell r="L2223" t="str">
            <v>农村特困人员</v>
          </cell>
        </row>
        <row r="2224">
          <cell r="B2224" t="str">
            <v>06-石角镇</v>
          </cell>
        </row>
        <row r="2224">
          <cell r="L2224" t="str">
            <v>城市特困人员</v>
          </cell>
        </row>
        <row r="2225">
          <cell r="B2225" t="str">
            <v>06-石角镇</v>
          </cell>
        </row>
        <row r="2225">
          <cell r="L2225" t="str">
            <v>农村特困人员</v>
          </cell>
        </row>
        <row r="2226">
          <cell r="B2226" t="str">
            <v>06-石角镇</v>
          </cell>
        </row>
        <row r="2226">
          <cell r="L2226" t="str">
            <v>农村特困人员</v>
          </cell>
        </row>
        <row r="2227">
          <cell r="B2227" t="str">
            <v>06-石角镇</v>
          </cell>
        </row>
        <row r="2227">
          <cell r="L2227" t="str">
            <v>城市特困人员</v>
          </cell>
        </row>
        <row r="2228">
          <cell r="B2228" t="str">
            <v>06-石角镇</v>
          </cell>
        </row>
        <row r="2228">
          <cell r="L2228" t="str">
            <v>城市特困人员</v>
          </cell>
        </row>
        <row r="2229">
          <cell r="B2229" t="str">
            <v>06-石角镇</v>
          </cell>
        </row>
        <row r="2229">
          <cell r="L2229" t="str">
            <v>城市特困人员</v>
          </cell>
        </row>
        <row r="2230">
          <cell r="B2230" t="str">
            <v>06-石角镇</v>
          </cell>
        </row>
        <row r="2230">
          <cell r="L2230" t="str">
            <v>城市特困人员</v>
          </cell>
        </row>
        <row r="2231">
          <cell r="B2231" t="str">
            <v>06-石角镇</v>
          </cell>
        </row>
        <row r="2231">
          <cell r="L2231" t="str">
            <v>城市特困人员</v>
          </cell>
        </row>
        <row r="2232">
          <cell r="B2232" t="str">
            <v>06-石角镇</v>
          </cell>
        </row>
        <row r="2232">
          <cell r="L2232" t="str">
            <v>城市特困人员</v>
          </cell>
        </row>
        <row r="2233">
          <cell r="B2233" t="str">
            <v>06-石角镇</v>
          </cell>
        </row>
        <row r="2233">
          <cell r="L2233" t="str">
            <v>城市特困人员</v>
          </cell>
        </row>
        <row r="2234">
          <cell r="B2234" t="str">
            <v>06-石角镇</v>
          </cell>
        </row>
        <row r="2234">
          <cell r="L2234" t="str">
            <v>农村特困人员</v>
          </cell>
        </row>
        <row r="2235">
          <cell r="B2235" t="str">
            <v>06-石角镇</v>
          </cell>
        </row>
        <row r="2235">
          <cell r="L2235" t="str">
            <v>城市特困人员</v>
          </cell>
        </row>
        <row r="2236">
          <cell r="B2236" t="str">
            <v>06-石角镇</v>
          </cell>
        </row>
        <row r="2236">
          <cell r="L2236" t="str">
            <v>农村特困人员</v>
          </cell>
        </row>
        <row r="2237">
          <cell r="B2237" t="str">
            <v>06-石角镇</v>
          </cell>
        </row>
        <row r="2237">
          <cell r="L2237" t="str">
            <v>城市特困人员</v>
          </cell>
        </row>
        <row r="2238">
          <cell r="B2238" t="str">
            <v>06-石角镇</v>
          </cell>
        </row>
        <row r="2238">
          <cell r="L2238" t="str">
            <v>农村特困人员</v>
          </cell>
        </row>
        <row r="2239">
          <cell r="B2239" t="str">
            <v>06-石角镇</v>
          </cell>
        </row>
        <row r="2239">
          <cell r="L2239" t="str">
            <v>城市特困人员</v>
          </cell>
        </row>
        <row r="2240">
          <cell r="B2240" t="str">
            <v>06-石角镇</v>
          </cell>
        </row>
        <row r="2240">
          <cell r="L2240" t="str">
            <v>农村特困人员</v>
          </cell>
        </row>
        <row r="2241">
          <cell r="B2241" t="str">
            <v>06-石角镇</v>
          </cell>
        </row>
        <row r="2241">
          <cell r="L2241" t="str">
            <v>农村特困人员</v>
          </cell>
        </row>
        <row r="2242">
          <cell r="B2242" t="str">
            <v>06-石角镇</v>
          </cell>
        </row>
        <row r="2242">
          <cell r="L2242" t="str">
            <v>农村特困人员</v>
          </cell>
        </row>
        <row r="2243">
          <cell r="B2243" t="str">
            <v>06-石角镇</v>
          </cell>
        </row>
        <row r="2243">
          <cell r="L2243" t="str">
            <v>城市特困人员</v>
          </cell>
        </row>
        <row r="2244">
          <cell r="B2244" t="str">
            <v>06-石角镇</v>
          </cell>
        </row>
        <row r="2244">
          <cell r="L2244" t="str">
            <v>农村特困人员</v>
          </cell>
        </row>
        <row r="2245">
          <cell r="B2245" t="str">
            <v>06-石角镇</v>
          </cell>
        </row>
        <row r="2245">
          <cell r="L2245" t="str">
            <v>城市特困人员</v>
          </cell>
        </row>
        <row r="2246">
          <cell r="B2246" t="str">
            <v>06-石角镇</v>
          </cell>
        </row>
        <row r="2246">
          <cell r="L2246" t="str">
            <v>城市特困人员</v>
          </cell>
        </row>
        <row r="2247">
          <cell r="B2247" t="str">
            <v>06-石角镇</v>
          </cell>
        </row>
        <row r="2247">
          <cell r="L2247" t="str">
            <v>农村特困人员</v>
          </cell>
        </row>
        <row r="2248">
          <cell r="B2248" t="str">
            <v>06-石角镇</v>
          </cell>
        </row>
        <row r="2248">
          <cell r="L2248" t="str">
            <v>城市特困人员</v>
          </cell>
        </row>
        <row r="2249">
          <cell r="B2249" t="str">
            <v>06-石角镇</v>
          </cell>
        </row>
        <row r="2249">
          <cell r="L2249" t="str">
            <v>农村特困人员</v>
          </cell>
        </row>
        <row r="2250">
          <cell r="B2250" t="str">
            <v>06-石角镇</v>
          </cell>
        </row>
        <row r="2250">
          <cell r="L2250" t="str">
            <v>城市特困人员</v>
          </cell>
        </row>
        <row r="2251">
          <cell r="B2251" t="str">
            <v>06-石角镇</v>
          </cell>
        </row>
        <row r="2251">
          <cell r="L2251" t="str">
            <v>城市特困人员</v>
          </cell>
        </row>
        <row r="2252">
          <cell r="B2252" t="str">
            <v>06-石角镇</v>
          </cell>
        </row>
        <row r="2252">
          <cell r="L2252" t="str">
            <v>农村特困人员</v>
          </cell>
        </row>
        <row r="2253">
          <cell r="B2253" t="str">
            <v>06-石角镇</v>
          </cell>
        </row>
        <row r="2253">
          <cell r="L2253" t="str">
            <v>城市特困人员</v>
          </cell>
        </row>
        <row r="2254">
          <cell r="B2254" t="str">
            <v>06-石角镇</v>
          </cell>
        </row>
        <row r="2254">
          <cell r="L2254" t="str">
            <v>农村特困人员</v>
          </cell>
        </row>
        <row r="2255">
          <cell r="B2255" t="str">
            <v>06-石角镇</v>
          </cell>
        </row>
        <row r="2255">
          <cell r="L2255" t="str">
            <v>城市特困人员</v>
          </cell>
        </row>
        <row r="2256">
          <cell r="B2256" t="str">
            <v>06-石角镇</v>
          </cell>
        </row>
        <row r="2256">
          <cell r="L2256" t="str">
            <v>农村特困人员</v>
          </cell>
        </row>
        <row r="2257">
          <cell r="B2257" t="str">
            <v>06-石角镇</v>
          </cell>
        </row>
        <row r="2257">
          <cell r="L2257" t="str">
            <v>城市特困人员</v>
          </cell>
        </row>
        <row r="2258">
          <cell r="B2258" t="str">
            <v>06-石角镇</v>
          </cell>
        </row>
        <row r="2258">
          <cell r="L2258" t="str">
            <v>城市特困人员</v>
          </cell>
        </row>
        <row r="2259">
          <cell r="B2259" t="str">
            <v>06-石角镇</v>
          </cell>
        </row>
        <row r="2259">
          <cell r="L2259" t="str">
            <v>城市特困人员</v>
          </cell>
        </row>
        <row r="2260">
          <cell r="B2260" t="str">
            <v>06-石角镇</v>
          </cell>
        </row>
        <row r="2260">
          <cell r="L2260" t="str">
            <v>城市特困人员</v>
          </cell>
        </row>
        <row r="2261">
          <cell r="B2261" t="str">
            <v>06-石角镇</v>
          </cell>
        </row>
        <row r="2261">
          <cell r="L2261" t="str">
            <v>农村特困人员</v>
          </cell>
        </row>
        <row r="2262">
          <cell r="B2262" t="str">
            <v>06-石角镇</v>
          </cell>
        </row>
        <row r="2262">
          <cell r="L2262" t="str">
            <v>城市特困人员</v>
          </cell>
        </row>
        <row r="2263">
          <cell r="B2263" t="str">
            <v>06-石角镇</v>
          </cell>
        </row>
        <row r="2263">
          <cell r="L2263" t="str">
            <v>城市特困人员</v>
          </cell>
        </row>
        <row r="2264">
          <cell r="B2264" t="str">
            <v>06-石角镇</v>
          </cell>
        </row>
        <row r="2264">
          <cell r="L2264" t="str">
            <v>城市特困人员</v>
          </cell>
        </row>
        <row r="2265">
          <cell r="B2265" t="str">
            <v>06-石角镇</v>
          </cell>
        </row>
        <row r="2265">
          <cell r="L2265" t="str">
            <v>农村特困人员</v>
          </cell>
        </row>
        <row r="2266">
          <cell r="B2266" t="str">
            <v>06-石角镇</v>
          </cell>
        </row>
        <row r="2266">
          <cell r="L2266" t="str">
            <v>城市特困人员</v>
          </cell>
        </row>
        <row r="2267">
          <cell r="B2267" t="str">
            <v>06-石角镇</v>
          </cell>
        </row>
        <row r="2267">
          <cell r="L2267" t="str">
            <v>城市特困人员</v>
          </cell>
        </row>
        <row r="2268">
          <cell r="B2268" t="str">
            <v>06-石角镇</v>
          </cell>
        </row>
        <row r="2268">
          <cell r="L2268" t="str">
            <v>农村特困人员</v>
          </cell>
        </row>
        <row r="2269">
          <cell r="B2269" t="str">
            <v>06-石角镇</v>
          </cell>
        </row>
        <row r="2269">
          <cell r="L2269" t="str">
            <v>城市特困人员</v>
          </cell>
        </row>
        <row r="2270">
          <cell r="B2270" t="str">
            <v>06-石角镇</v>
          </cell>
        </row>
        <row r="2270">
          <cell r="L2270" t="str">
            <v>农村特困人员</v>
          </cell>
        </row>
        <row r="2271">
          <cell r="B2271" t="str">
            <v>06-石角镇</v>
          </cell>
        </row>
        <row r="2271">
          <cell r="L2271" t="str">
            <v>农村特困人员</v>
          </cell>
        </row>
        <row r="2272">
          <cell r="B2272" t="str">
            <v>06-石角镇</v>
          </cell>
        </row>
        <row r="2272">
          <cell r="L2272" t="str">
            <v>农村特困人员</v>
          </cell>
        </row>
        <row r="2273">
          <cell r="B2273" t="str">
            <v>06-石角镇</v>
          </cell>
        </row>
        <row r="2273">
          <cell r="L2273" t="str">
            <v>城市特困人员</v>
          </cell>
        </row>
        <row r="2274">
          <cell r="B2274" t="str">
            <v>06-石角镇</v>
          </cell>
        </row>
        <row r="2274">
          <cell r="L2274" t="str">
            <v>农村特困人员</v>
          </cell>
        </row>
        <row r="2275">
          <cell r="B2275" t="str">
            <v>06-石角镇</v>
          </cell>
        </row>
        <row r="2275">
          <cell r="L2275" t="str">
            <v>城市特困人员</v>
          </cell>
        </row>
        <row r="2276">
          <cell r="B2276" t="str">
            <v>06-石角镇</v>
          </cell>
        </row>
        <row r="2276">
          <cell r="L2276" t="str">
            <v>城市特困人员</v>
          </cell>
        </row>
        <row r="2277">
          <cell r="B2277" t="str">
            <v>06-石角镇</v>
          </cell>
        </row>
        <row r="2277">
          <cell r="L2277" t="str">
            <v>城市特困人员</v>
          </cell>
        </row>
        <row r="2278">
          <cell r="B2278" t="str">
            <v>06-石角镇</v>
          </cell>
        </row>
        <row r="2278">
          <cell r="L2278" t="str">
            <v>城市特困人员</v>
          </cell>
        </row>
        <row r="2279">
          <cell r="B2279" t="str">
            <v>06-石角镇</v>
          </cell>
        </row>
        <row r="2279">
          <cell r="L2279" t="str">
            <v>城市特困人员</v>
          </cell>
        </row>
        <row r="2280">
          <cell r="B2280" t="str">
            <v>06-石角镇</v>
          </cell>
        </row>
        <row r="2280">
          <cell r="L2280" t="str">
            <v>城市特困人员</v>
          </cell>
        </row>
        <row r="2281">
          <cell r="B2281" t="str">
            <v>06-石角镇</v>
          </cell>
        </row>
        <row r="2281">
          <cell r="L2281" t="str">
            <v>农村特困人员</v>
          </cell>
        </row>
        <row r="2282">
          <cell r="B2282" t="str">
            <v>06-石角镇</v>
          </cell>
        </row>
        <row r="2282">
          <cell r="L2282" t="str">
            <v>城市特困人员</v>
          </cell>
        </row>
        <row r="2283">
          <cell r="B2283" t="str">
            <v>06-石角镇</v>
          </cell>
        </row>
        <row r="2283">
          <cell r="L2283" t="str">
            <v>城市特困人员</v>
          </cell>
        </row>
        <row r="2284">
          <cell r="B2284" t="str">
            <v>06-石角镇</v>
          </cell>
        </row>
        <row r="2284">
          <cell r="L2284" t="str">
            <v>农村特困人员</v>
          </cell>
        </row>
        <row r="2285">
          <cell r="B2285" t="str">
            <v>06-石角镇</v>
          </cell>
        </row>
        <row r="2285">
          <cell r="L2285" t="str">
            <v>农村特困人员</v>
          </cell>
        </row>
        <row r="2286">
          <cell r="B2286" t="str">
            <v>06-石角镇</v>
          </cell>
        </row>
        <row r="2286">
          <cell r="L2286" t="str">
            <v>农村特困人员</v>
          </cell>
        </row>
        <row r="2287">
          <cell r="B2287" t="str">
            <v>06-石角镇</v>
          </cell>
        </row>
        <row r="2287">
          <cell r="L2287" t="str">
            <v>城市特困人员</v>
          </cell>
        </row>
        <row r="2288">
          <cell r="B2288" t="str">
            <v>06-石角镇</v>
          </cell>
        </row>
        <row r="2288">
          <cell r="L2288" t="str">
            <v>城市特困人员</v>
          </cell>
        </row>
        <row r="2289">
          <cell r="B2289" t="str">
            <v>06-石角镇</v>
          </cell>
        </row>
        <row r="2289">
          <cell r="L2289" t="str">
            <v>城市特困人员</v>
          </cell>
        </row>
        <row r="2290">
          <cell r="B2290" t="str">
            <v>06-石角镇</v>
          </cell>
        </row>
        <row r="2290">
          <cell r="L2290" t="str">
            <v>农村特困人员</v>
          </cell>
        </row>
        <row r="2291">
          <cell r="B2291" t="str">
            <v>06-石角镇</v>
          </cell>
        </row>
        <row r="2291">
          <cell r="L2291" t="str">
            <v>农村特困人员</v>
          </cell>
        </row>
        <row r="2292">
          <cell r="B2292" t="str">
            <v>06-石角镇</v>
          </cell>
        </row>
        <row r="2292">
          <cell r="L2292" t="str">
            <v>农村特困人员</v>
          </cell>
        </row>
        <row r="2293">
          <cell r="B2293" t="str">
            <v>06-石角镇</v>
          </cell>
        </row>
        <row r="2293">
          <cell r="L2293" t="str">
            <v>城市特困人员</v>
          </cell>
        </row>
        <row r="2294">
          <cell r="B2294" t="str">
            <v>06-石角镇</v>
          </cell>
        </row>
        <row r="2294">
          <cell r="L2294" t="str">
            <v>城市特困人员</v>
          </cell>
        </row>
        <row r="2295">
          <cell r="B2295" t="str">
            <v>06-石角镇</v>
          </cell>
        </row>
        <row r="2295">
          <cell r="L2295" t="str">
            <v>城市特困人员</v>
          </cell>
        </row>
        <row r="2296">
          <cell r="B2296" t="str">
            <v>06-石角镇</v>
          </cell>
        </row>
        <row r="2296">
          <cell r="L2296" t="str">
            <v>农村特困人员</v>
          </cell>
        </row>
        <row r="2297">
          <cell r="B2297" t="str">
            <v>06-石角镇</v>
          </cell>
        </row>
        <row r="2297">
          <cell r="L2297" t="str">
            <v>城市特困人员</v>
          </cell>
        </row>
        <row r="2298">
          <cell r="B2298" t="str">
            <v>06-石角镇</v>
          </cell>
        </row>
        <row r="2298">
          <cell r="L2298" t="str">
            <v>农村特困人员</v>
          </cell>
        </row>
        <row r="2299">
          <cell r="B2299" t="str">
            <v>06-石角镇</v>
          </cell>
        </row>
        <row r="2299">
          <cell r="L2299" t="str">
            <v>城市特困人员</v>
          </cell>
        </row>
        <row r="2300">
          <cell r="B2300" t="str">
            <v>06-石角镇</v>
          </cell>
        </row>
        <row r="2300">
          <cell r="L2300" t="str">
            <v>农村特困人员</v>
          </cell>
        </row>
        <row r="2301">
          <cell r="B2301" t="str">
            <v>06-石角镇</v>
          </cell>
        </row>
        <row r="2301">
          <cell r="L2301" t="str">
            <v>城市特困人员</v>
          </cell>
        </row>
        <row r="2302">
          <cell r="B2302" t="str">
            <v>06-石角镇</v>
          </cell>
        </row>
        <row r="2302">
          <cell r="L2302" t="str">
            <v>城市特困人员</v>
          </cell>
        </row>
        <row r="2303">
          <cell r="B2303" t="str">
            <v>06-石角镇</v>
          </cell>
        </row>
        <row r="2303">
          <cell r="L2303" t="str">
            <v>农村特困人员</v>
          </cell>
        </row>
        <row r="2304">
          <cell r="B2304" t="str">
            <v>06-石角镇</v>
          </cell>
        </row>
        <row r="2304">
          <cell r="L2304" t="str">
            <v>城市特困人员</v>
          </cell>
        </row>
        <row r="2305">
          <cell r="B2305" t="str">
            <v>06-石角镇</v>
          </cell>
        </row>
        <row r="2305">
          <cell r="L2305" t="str">
            <v>城市特困人员</v>
          </cell>
        </row>
        <row r="2306">
          <cell r="B2306" t="str">
            <v>06-石角镇</v>
          </cell>
        </row>
        <row r="2306">
          <cell r="L2306" t="str">
            <v>农村特困人员</v>
          </cell>
        </row>
        <row r="2307">
          <cell r="B2307" t="str">
            <v>06-石角镇</v>
          </cell>
        </row>
        <row r="2307">
          <cell r="L2307" t="str">
            <v>城市特困人员</v>
          </cell>
        </row>
        <row r="2308">
          <cell r="B2308" t="str">
            <v>06-石角镇</v>
          </cell>
        </row>
        <row r="2308">
          <cell r="L2308" t="str">
            <v>城市特困人员</v>
          </cell>
        </row>
        <row r="2309">
          <cell r="B2309" t="str">
            <v>06-石角镇</v>
          </cell>
        </row>
        <row r="2309">
          <cell r="L2309" t="str">
            <v>城市特困人员</v>
          </cell>
        </row>
        <row r="2310">
          <cell r="B2310" t="str">
            <v>06-石角镇</v>
          </cell>
        </row>
        <row r="2310">
          <cell r="L2310" t="str">
            <v>农村特困人员</v>
          </cell>
        </row>
        <row r="2311">
          <cell r="B2311" t="str">
            <v>06-石角镇</v>
          </cell>
        </row>
        <row r="2311">
          <cell r="L2311" t="str">
            <v>城市特困人员</v>
          </cell>
        </row>
        <row r="2312">
          <cell r="B2312" t="str">
            <v>06-石角镇</v>
          </cell>
        </row>
        <row r="2312">
          <cell r="L2312" t="str">
            <v>农村特困人员</v>
          </cell>
        </row>
        <row r="2313">
          <cell r="B2313" t="str">
            <v>06-石角镇</v>
          </cell>
        </row>
        <row r="2313">
          <cell r="L2313" t="str">
            <v>农村特困人员</v>
          </cell>
        </row>
        <row r="2314">
          <cell r="B2314" t="str">
            <v>06-石角镇</v>
          </cell>
        </row>
        <row r="2314">
          <cell r="L2314" t="str">
            <v>农村特困人员</v>
          </cell>
        </row>
        <row r="2315">
          <cell r="B2315" t="str">
            <v>06-石角镇</v>
          </cell>
        </row>
        <row r="2315">
          <cell r="L2315" t="str">
            <v>农村特困人员</v>
          </cell>
        </row>
        <row r="2316">
          <cell r="B2316" t="str">
            <v>06-石角镇</v>
          </cell>
        </row>
        <row r="2316">
          <cell r="L2316" t="str">
            <v>农村特困人员</v>
          </cell>
        </row>
        <row r="2317">
          <cell r="B2317" t="str">
            <v>06-石角镇</v>
          </cell>
        </row>
        <row r="2317">
          <cell r="L2317" t="str">
            <v>农村特困人员</v>
          </cell>
        </row>
        <row r="2318">
          <cell r="B2318" t="str">
            <v>06-石角镇</v>
          </cell>
        </row>
        <row r="2318">
          <cell r="L2318" t="str">
            <v>农村特困人员</v>
          </cell>
        </row>
        <row r="2319">
          <cell r="B2319" t="str">
            <v>06-石角镇</v>
          </cell>
        </row>
        <row r="2319">
          <cell r="L2319" t="str">
            <v>城市特困人员</v>
          </cell>
        </row>
        <row r="2320">
          <cell r="B2320" t="str">
            <v>06-石角镇</v>
          </cell>
        </row>
        <row r="2320">
          <cell r="L2320" t="str">
            <v>农村特困人员</v>
          </cell>
        </row>
        <row r="2321">
          <cell r="B2321" t="str">
            <v>06-石角镇</v>
          </cell>
        </row>
        <row r="2321">
          <cell r="L2321" t="str">
            <v>农村特困人员</v>
          </cell>
        </row>
        <row r="2322">
          <cell r="B2322" t="str">
            <v>06-石角镇</v>
          </cell>
        </row>
        <row r="2322">
          <cell r="L2322" t="str">
            <v>城市特困人员</v>
          </cell>
        </row>
        <row r="2323">
          <cell r="B2323" t="str">
            <v>06-石角镇</v>
          </cell>
        </row>
        <row r="2323">
          <cell r="L2323" t="str">
            <v>农村特困人员</v>
          </cell>
        </row>
        <row r="2324">
          <cell r="B2324" t="str">
            <v>06-石角镇</v>
          </cell>
        </row>
        <row r="2324">
          <cell r="L2324" t="str">
            <v>农村特困人员</v>
          </cell>
        </row>
        <row r="2325">
          <cell r="B2325" t="str">
            <v>06-石角镇</v>
          </cell>
        </row>
        <row r="2325">
          <cell r="L2325" t="str">
            <v>城市特困人员</v>
          </cell>
        </row>
        <row r="2326">
          <cell r="B2326" t="str">
            <v>06-石角镇</v>
          </cell>
        </row>
        <row r="2326">
          <cell r="L2326" t="str">
            <v>农村特困人员</v>
          </cell>
        </row>
        <row r="2327">
          <cell r="B2327" t="str">
            <v>06-石角镇</v>
          </cell>
        </row>
        <row r="2327">
          <cell r="L2327" t="str">
            <v>农村特困人员</v>
          </cell>
        </row>
        <row r="2328">
          <cell r="B2328" t="str">
            <v>06-石角镇</v>
          </cell>
        </row>
        <row r="2328">
          <cell r="L2328" t="str">
            <v>农村特困人员</v>
          </cell>
        </row>
        <row r="2329">
          <cell r="B2329" t="str">
            <v>06-石角镇</v>
          </cell>
        </row>
        <row r="2329">
          <cell r="L2329" t="str">
            <v>农村特困人员</v>
          </cell>
        </row>
        <row r="2330">
          <cell r="B2330" t="str">
            <v>06-石角镇</v>
          </cell>
        </row>
        <row r="2330">
          <cell r="L2330" t="str">
            <v>农村特困人员</v>
          </cell>
        </row>
        <row r="2331">
          <cell r="B2331" t="str">
            <v>06-石角镇</v>
          </cell>
        </row>
        <row r="2331">
          <cell r="L2331" t="str">
            <v>城市特困人员</v>
          </cell>
        </row>
        <row r="2332">
          <cell r="B2332" t="str">
            <v>06-石角镇</v>
          </cell>
        </row>
        <row r="2332">
          <cell r="L2332" t="str">
            <v>农村特困人员</v>
          </cell>
        </row>
        <row r="2333">
          <cell r="B2333" t="str">
            <v>06-石角镇</v>
          </cell>
        </row>
        <row r="2333">
          <cell r="L2333" t="str">
            <v>农村特困人员</v>
          </cell>
        </row>
        <row r="2334">
          <cell r="B2334" t="str">
            <v>06-石角镇</v>
          </cell>
        </row>
        <row r="2334">
          <cell r="L2334" t="str">
            <v>农村特困人员</v>
          </cell>
        </row>
        <row r="2335">
          <cell r="B2335" t="str">
            <v>06-石角镇</v>
          </cell>
        </row>
        <row r="2335">
          <cell r="L2335" t="str">
            <v>农村特困人员</v>
          </cell>
        </row>
        <row r="2336">
          <cell r="B2336" t="str">
            <v>06-石角镇</v>
          </cell>
        </row>
        <row r="2336">
          <cell r="L2336" t="str">
            <v>农村特困人员</v>
          </cell>
        </row>
        <row r="2337">
          <cell r="B2337" t="str">
            <v>06-石角镇</v>
          </cell>
        </row>
        <row r="2337">
          <cell r="L2337" t="str">
            <v>农村特困人员</v>
          </cell>
        </row>
        <row r="2338">
          <cell r="B2338" t="str">
            <v>06-石角镇</v>
          </cell>
        </row>
        <row r="2338">
          <cell r="L2338" t="str">
            <v>农村特困人员</v>
          </cell>
        </row>
        <row r="2339">
          <cell r="B2339" t="str">
            <v>06-石角镇</v>
          </cell>
        </row>
        <row r="2339">
          <cell r="L2339" t="str">
            <v>农村特困人员</v>
          </cell>
        </row>
        <row r="2340">
          <cell r="B2340" t="str">
            <v>06-石角镇</v>
          </cell>
        </row>
        <row r="2340">
          <cell r="L2340" t="str">
            <v>农村特困人员</v>
          </cell>
        </row>
        <row r="2341">
          <cell r="B2341" t="str">
            <v>06-石角镇</v>
          </cell>
        </row>
        <row r="2341">
          <cell r="L2341" t="str">
            <v>农村特困人员</v>
          </cell>
        </row>
        <row r="2342">
          <cell r="B2342" t="str">
            <v>06-石角镇</v>
          </cell>
        </row>
        <row r="2342">
          <cell r="L2342" t="str">
            <v>农村特困人员</v>
          </cell>
        </row>
        <row r="2343">
          <cell r="B2343" t="str">
            <v>06-石角镇</v>
          </cell>
        </row>
        <row r="2343">
          <cell r="L2343" t="str">
            <v>农村特困人员</v>
          </cell>
        </row>
        <row r="2344">
          <cell r="B2344" t="str">
            <v>06-石角镇</v>
          </cell>
        </row>
        <row r="2344">
          <cell r="L2344" t="str">
            <v>农村特困人员</v>
          </cell>
        </row>
        <row r="2345">
          <cell r="B2345" t="str">
            <v>06-石角镇</v>
          </cell>
        </row>
        <row r="2345">
          <cell r="L2345" t="str">
            <v>农村特困人员</v>
          </cell>
        </row>
        <row r="2346">
          <cell r="B2346" t="str">
            <v>06-石角镇</v>
          </cell>
        </row>
        <row r="2346">
          <cell r="L2346" t="str">
            <v>农村特困人员</v>
          </cell>
        </row>
        <row r="2347">
          <cell r="B2347" t="str">
            <v>06-石角镇</v>
          </cell>
        </row>
        <row r="2347">
          <cell r="L2347" t="str">
            <v>农村特困人员</v>
          </cell>
        </row>
        <row r="2348">
          <cell r="B2348" t="str">
            <v>06-石角镇</v>
          </cell>
        </row>
        <row r="2348">
          <cell r="L2348" t="str">
            <v>农村特困人员</v>
          </cell>
        </row>
        <row r="2349">
          <cell r="B2349" t="str">
            <v>06-石角镇</v>
          </cell>
        </row>
        <row r="2349">
          <cell r="L2349" t="str">
            <v>农村特困人员</v>
          </cell>
        </row>
        <row r="2350">
          <cell r="B2350" t="str">
            <v>06-石角镇</v>
          </cell>
        </row>
        <row r="2350">
          <cell r="L2350" t="str">
            <v>农村特困人员</v>
          </cell>
        </row>
        <row r="2351">
          <cell r="B2351" t="str">
            <v>06-石角镇</v>
          </cell>
        </row>
        <row r="2351">
          <cell r="L2351" t="str">
            <v>农村特困人员</v>
          </cell>
        </row>
        <row r="2352">
          <cell r="B2352" t="str">
            <v>06-石角镇</v>
          </cell>
        </row>
        <row r="2352">
          <cell r="L2352" t="str">
            <v>农村特困人员</v>
          </cell>
        </row>
        <row r="2353">
          <cell r="B2353" t="str">
            <v>06-石角镇</v>
          </cell>
        </row>
        <row r="2353">
          <cell r="L2353" t="str">
            <v>农村特困人员</v>
          </cell>
        </row>
        <row r="2354">
          <cell r="B2354" t="str">
            <v>06-石角镇</v>
          </cell>
        </row>
        <row r="2354">
          <cell r="L2354" t="str">
            <v>农村特困人员</v>
          </cell>
        </row>
        <row r="2355">
          <cell r="B2355" t="str">
            <v>06-石角镇</v>
          </cell>
        </row>
        <row r="2355">
          <cell r="L2355" t="str">
            <v>农村特困人员</v>
          </cell>
        </row>
        <row r="2356">
          <cell r="B2356" t="str">
            <v>06-石角镇</v>
          </cell>
        </row>
        <row r="2356">
          <cell r="L2356" t="str">
            <v>农村特困人员</v>
          </cell>
        </row>
        <row r="2357">
          <cell r="B2357" t="str">
            <v>06-石角镇</v>
          </cell>
        </row>
        <row r="2357">
          <cell r="L2357" t="str">
            <v>农村特困人员</v>
          </cell>
        </row>
        <row r="2358">
          <cell r="B2358" t="str">
            <v>06-石角镇</v>
          </cell>
        </row>
        <row r="2358">
          <cell r="L2358" t="str">
            <v>农村特困人员</v>
          </cell>
        </row>
        <row r="2359">
          <cell r="B2359" t="str">
            <v>06-石角镇</v>
          </cell>
        </row>
        <row r="2359">
          <cell r="L2359" t="str">
            <v>农村特困人员</v>
          </cell>
        </row>
        <row r="2360">
          <cell r="B2360" t="str">
            <v>06-石角镇</v>
          </cell>
        </row>
        <row r="2360">
          <cell r="L2360" t="str">
            <v>农村特困人员</v>
          </cell>
        </row>
        <row r="2361">
          <cell r="B2361" t="str">
            <v>06-石角镇</v>
          </cell>
        </row>
        <row r="2361">
          <cell r="L2361" t="str">
            <v>农村特困人员</v>
          </cell>
        </row>
        <row r="2362">
          <cell r="B2362" t="str">
            <v>06-石角镇</v>
          </cell>
        </row>
        <row r="2362">
          <cell r="L2362" t="str">
            <v>农村特困人员</v>
          </cell>
        </row>
        <row r="2363">
          <cell r="B2363" t="str">
            <v>06-石角镇</v>
          </cell>
        </row>
        <row r="2363">
          <cell r="L2363" t="str">
            <v>农村特困人员</v>
          </cell>
        </row>
        <row r="2364">
          <cell r="B2364" t="str">
            <v>06-石角镇</v>
          </cell>
        </row>
        <row r="2364">
          <cell r="L2364" t="str">
            <v>农村特困人员</v>
          </cell>
        </row>
        <row r="2365">
          <cell r="B2365" t="str">
            <v>06-石角镇</v>
          </cell>
        </row>
        <row r="2365">
          <cell r="L2365" t="str">
            <v>城市特困人员</v>
          </cell>
        </row>
        <row r="2366">
          <cell r="B2366" t="str">
            <v>06-石角镇</v>
          </cell>
        </row>
        <row r="2366">
          <cell r="L2366" t="str">
            <v>农村特困人员</v>
          </cell>
        </row>
        <row r="2367">
          <cell r="B2367" t="str">
            <v>06-石角镇</v>
          </cell>
        </row>
        <row r="2367">
          <cell r="L2367" t="str">
            <v>农村特困人员</v>
          </cell>
        </row>
        <row r="2368">
          <cell r="B2368" t="str">
            <v>06-石角镇</v>
          </cell>
        </row>
        <row r="2368">
          <cell r="L2368" t="str">
            <v>城市特困人员</v>
          </cell>
        </row>
        <row r="2369">
          <cell r="B2369" t="str">
            <v>06-石角镇</v>
          </cell>
        </row>
        <row r="2369">
          <cell r="L2369" t="str">
            <v>农村特困人员</v>
          </cell>
        </row>
        <row r="2370">
          <cell r="B2370" t="str">
            <v>06-石角镇</v>
          </cell>
        </row>
        <row r="2370">
          <cell r="L2370" t="str">
            <v>农村特困人员</v>
          </cell>
        </row>
        <row r="2371">
          <cell r="B2371" t="str">
            <v>06-石角镇</v>
          </cell>
        </row>
        <row r="2371">
          <cell r="L2371" t="str">
            <v>农村特困人员</v>
          </cell>
        </row>
        <row r="2372">
          <cell r="B2372" t="str">
            <v>06-石角镇</v>
          </cell>
        </row>
        <row r="2372">
          <cell r="L2372" t="str">
            <v>农村特困人员</v>
          </cell>
        </row>
        <row r="2373">
          <cell r="B2373" t="str">
            <v>06-石角镇</v>
          </cell>
        </row>
        <row r="2373">
          <cell r="L2373" t="str">
            <v>农村特困人员</v>
          </cell>
        </row>
        <row r="2374">
          <cell r="B2374" t="str">
            <v>06-石角镇</v>
          </cell>
        </row>
        <row r="2374">
          <cell r="L2374" t="str">
            <v>农村特困人员</v>
          </cell>
        </row>
        <row r="2375">
          <cell r="B2375" t="str">
            <v>06-石角镇</v>
          </cell>
        </row>
        <row r="2375">
          <cell r="L2375" t="str">
            <v>农村特困人员</v>
          </cell>
        </row>
        <row r="2376">
          <cell r="B2376" t="str">
            <v>06-石角镇</v>
          </cell>
        </row>
        <row r="2376">
          <cell r="L2376" t="str">
            <v>农村特困人员</v>
          </cell>
        </row>
        <row r="2377">
          <cell r="B2377" t="str">
            <v>06-石角镇</v>
          </cell>
        </row>
        <row r="2377">
          <cell r="L2377" t="str">
            <v>农村特困人员</v>
          </cell>
        </row>
        <row r="2378">
          <cell r="B2378" t="str">
            <v>06-石角镇</v>
          </cell>
        </row>
        <row r="2378">
          <cell r="L2378" t="str">
            <v>农村特困人员</v>
          </cell>
        </row>
        <row r="2379">
          <cell r="B2379" t="str">
            <v>06-石角镇</v>
          </cell>
        </row>
        <row r="2379">
          <cell r="L2379" t="str">
            <v>农村特困人员</v>
          </cell>
        </row>
        <row r="2380">
          <cell r="B2380" t="str">
            <v>06-石角镇</v>
          </cell>
        </row>
        <row r="2380">
          <cell r="L2380" t="str">
            <v>农村特困人员</v>
          </cell>
        </row>
        <row r="2381">
          <cell r="B2381" t="str">
            <v>06-石角镇</v>
          </cell>
        </row>
        <row r="2381">
          <cell r="L2381" t="str">
            <v>农村特困人员</v>
          </cell>
        </row>
        <row r="2382">
          <cell r="B2382" t="str">
            <v>06-石角镇</v>
          </cell>
        </row>
        <row r="2382">
          <cell r="L2382" t="str">
            <v>农村特困人员</v>
          </cell>
        </row>
        <row r="2383">
          <cell r="B2383" t="str">
            <v>06-石角镇</v>
          </cell>
        </row>
        <row r="2383">
          <cell r="L2383" t="str">
            <v>农村特困人员</v>
          </cell>
        </row>
        <row r="2384">
          <cell r="B2384" t="str">
            <v>06-石角镇</v>
          </cell>
        </row>
        <row r="2384">
          <cell r="L2384" t="str">
            <v>城市特困人员</v>
          </cell>
        </row>
        <row r="2385">
          <cell r="B2385" t="str">
            <v>06-石角镇</v>
          </cell>
        </row>
        <row r="2385">
          <cell r="L2385" t="str">
            <v>农村特困人员</v>
          </cell>
        </row>
        <row r="2386">
          <cell r="B2386" t="str">
            <v>06-石角镇</v>
          </cell>
        </row>
        <row r="2386">
          <cell r="L2386" t="str">
            <v>农村特困人员</v>
          </cell>
        </row>
        <row r="2387">
          <cell r="B2387" t="str">
            <v>06-石角镇</v>
          </cell>
        </row>
        <row r="2387">
          <cell r="L2387" t="str">
            <v>农村特困人员</v>
          </cell>
        </row>
        <row r="2388">
          <cell r="B2388" t="str">
            <v>06-石角镇</v>
          </cell>
        </row>
        <row r="2388">
          <cell r="L2388" t="str">
            <v>农村特困人员</v>
          </cell>
        </row>
        <row r="2389">
          <cell r="B2389" t="str">
            <v>06-石角镇</v>
          </cell>
        </row>
        <row r="2389">
          <cell r="L2389" t="str">
            <v>农村特困人员</v>
          </cell>
        </row>
        <row r="2390">
          <cell r="B2390" t="str">
            <v>06-石角镇</v>
          </cell>
        </row>
        <row r="2390">
          <cell r="L2390" t="str">
            <v>农村特困人员</v>
          </cell>
        </row>
        <row r="2391">
          <cell r="B2391" t="str">
            <v>06-石角镇</v>
          </cell>
        </row>
        <row r="2391">
          <cell r="L2391" t="str">
            <v>农村特困人员</v>
          </cell>
        </row>
        <row r="2392">
          <cell r="B2392" t="str">
            <v>06-石角镇</v>
          </cell>
        </row>
        <row r="2392">
          <cell r="L2392" t="str">
            <v>城市特困人员</v>
          </cell>
        </row>
        <row r="2393">
          <cell r="B2393" t="str">
            <v>06-石角镇</v>
          </cell>
        </row>
        <row r="2393">
          <cell r="L2393" t="str">
            <v>城市特困人员</v>
          </cell>
        </row>
        <row r="2394">
          <cell r="B2394" t="str">
            <v>06-石角镇</v>
          </cell>
        </row>
        <row r="2394">
          <cell r="L2394" t="str">
            <v>城市特困人员</v>
          </cell>
        </row>
        <row r="2395">
          <cell r="B2395" t="str">
            <v>06-石角镇</v>
          </cell>
        </row>
        <row r="2395">
          <cell r="L2395" t="str">
            <v>城市特困人员</v>
          </cell>
        </row>
        <row r="2396">
          <cell r="B2396" t="str">
            <v>06-石角镇</v>
          </cell>
        </row>
        <row r="2396">
          <cell r="L2396" t="str">
            <v>农村特困人员</v>
          </cell>
        </row>
        <row r="2397">
          <cell r="B2397" t="str">
            <v>06-石角镇</v>
          </cell>
        </row>
        <row r="2397">
          <cell r="L2397" t="str">
            <v>城市特困人员</v>
          </cell>
        </row>
        <row r="2398">
          <cell r="B2398" t="str">
            <v>06-石角镇</v>
          </cell>
        </row>
        <row r="2398">
          <cell r="L2398" t="str">
            <v>农村特困人员</v>
          </cell>
        </row>
        <row r="2399">
          <cell r="B2399" t="str">
            <v>06-石角镇</v>
          </cell>
        </row>
        <row r="2399">
          <cell r="L2399" t="str">
            <v>城市特困人员</v>
          </cell>
        </row>
        <row r="2400">
          <cell r="B2400" t="str">
            <v>06-石角镇</v>
          </cell>
        </row>
        <row r="2400">
          <cell r="L2400" t="str">
            <v>城市特困人员</v>
          </cell>
        </row>
        <row r="2401">
          <cell r="B2401" t="str">
            <v>06-石角镇</v>
          </cell>
        </row>
        <row r="2401">
          <cell r="L2401" t="str">
            <v>农村特困人员</v>
          </cell>
        </row>
        <row r="2402">
          <cell r="B2402" t="str">
            <v>06-石角镇</v>
          </cell>
        </row>
        <row r="2402">
          <cell r="L2402" t="str">
            <v>城市特困人员</v>
          </cell>
        </row>
        <row r="2403">
          <cell r="B2403" t="str">
            <v>06-石角镇</v>
          </cell>
        </row>
        <row r="2403">
          <cell r="L2403" t="str">
            <v>城市特困人员</v>
          </cell>
        </row>
        <row r="2404">
          <cell r="B2404" t="str">
            <v>06-石角镇</v>
          </cell>
        </row>
        <row r="2404">
          <cell r="L2404" t="str">
            <v>城市特困人员</v>
          </cell>
        </row>
        <row r="2405">
          <cell r="B2405" t="str">
            <v>06-石角镇</v>
          </cell>
        </row>
        <row r="2405">
          <cell r="L2405" t="str">
            <v>城市特困人员</v>
          </cell>
        </row>
        <row r="2406">
          <cell r="B2406" t="str">
            <v>06-石角镇</v>
          </cell>
        </row>
        <row r="2406">
          <cell r="L2406" t="str">
            <v>农村特困人员</v>
          </cell>
        </row>
        <row r="2407">
          <cell r="B2407" t="str">
            <v>06-石角镇</v>
          </cell>
        </row>
        <row r="2407">
          <cell r="L2407" t="str">
            <v>农村特困人员</v>
          </cell>
        </row>
        <row r="2408">
          <cell r="B2408" t="str">
            <v>06-石角镇</v>
          </cell>
        </row>
        <row r="2408">
          <cell r="L2408" t="str">
            <v>农村特困人员</v>
          </cell>
        </row>
        <row r="2409">
          <cell r="B2409" t="str">
            <v>06-石角镇</v>
          </cell>
        </row>
        <row r="2409">
          <cell r="L2409" t="str">
            <v>农村特困人员</v>
          </cell>
        </row>
        <row r="2410">
          <cell r="B2410" t="str">
            <v>06-石角镇</v>
          </cell>
        </row>
        <row r="2410">
          <cell r="L2410" t="str">
            <v>农村特困人员</v>
          </cell>
        </row>
        <row r="2411">
          <cell r="B2411" t="str">
            <v>06-石角镇</v>
          </cell>
        </row>
        <row r="2411">
          <cell r="L2411" t="str">
            <v>农村特困人员</v>
          </cell>
        </row>
        <row r="2412">
          <cell r="B2412" t="str">
            <v>06-石角镇</v>
          </cell>
        </row>
        <row r="2412">
          <cell r="L2412" t="str">
            <v>农村特困人员</v>
          </cell>
        </row>
        <row r="2413">
          <cell r="B2413" t="str">
            <v>06-石角镇</v>
          </cell>
        </row>
        <row r="2413">
          <cell r="L2413" t="str">
            <v>农村特困人员</v>
          </cell>
        </row>
        <row r="2414">
          <cell r="B2414" t="str">
            <v>06-石角镇</v>
          </cell>
        </row>
        <row r="2414">
          <cell r="L2414" t="str">
            <v>农村特困人员</v>
          </cell>
        </row>
        <row r="2415">
          <cell r="B2415" t="str">
            <v>06-石角镇</v>
          </cell>
        </row>
        <row r="2415">
          <cell r="L2415" t="str">
            <v>农村特困人员</v>
          </cell>
        </row>
        <row r="2416">
          <cell r="B2416" t="str">
            <v>06-石角镇</v>
          </cell>
        </row>
        <row r="2416">
          <cell r="L2416" t="str">
            <v>农村特困人员</v>
          </cell>
        </row>
        <row r="2417">
          <cell r="B2417" t="str">
            <v>06-石角镇</v>
          </cell>
        </row>
        <row r="2417">
          <cell r="L2417" t="str">
            <v>农村特困人员</v>
          </cell>
        </row>
        <row r="2418">
          <cell r="B2418" t="str">
            <v>06-石角镇</v>
          </cell>
        </row>
        <row r="2418">
          <cell r="L2418" t="str">
            <v>城市特困人员</v>
          </cell>
        </row>
        <row r="2419">
          <cell r="B2419" t="str">
            <v>06-石角镇</v>
          </cell>
        </row>
        <row r="2419">
          <cell r="L2419" t="str">
            <v>农村特困人员</v>
          </cell>
        </row>
        <row r="2420">
          <cell r="B2420" t="str">
            <v>06-石角镇</v>
          </cell>
        </row>
        <row r="2420">
          <cell r="L2420" t="str">
            <v>农村特困人员</v>
          </cell>
        </row>
        <row r="2421">
          <cell r="B2421" t="str">
            <v>06-石角镇</v>
          </cell>
        </row>
        <row r="2421">
          <cell r="L2421" t="str">
            <v>农村特困人员</v>
          </cell>
        </row>
        <row r="2422">
          <cell r="B2422" t="str">
            <v>06-石角镇</v>
          </cell>
        </row>
        <row r="2422">
          <cell r="L2422" t="str">
            <v>农村特困人员</v>
          </cell>
        </row>
        <row r="2423">
          <cell r="B2423" t="str">
            <v>06-石角镇</v>
          </cell>
        </row>
        <row r="2423">
          <cell r="L2423" t="str">
            <v>农村特困人员</v>
          </cell>
        </row>
        <row r="2424">
          <cell r="B2424" t="str">
            <v>06-石角镇</v>
          </cell>
        </row>
        <row r="2424">
          <cell r="L2424" t="str">
            <v>农村特困人员</v>
          </cell>
        </row>
        <row r="2425">
          <cell r="B2425" t="str">
            <v>06-石角镇</v>
          </cell>
        </row>
        <row r="2425">
          <cell r="L2425" t="str">
            <v>农村特困人员</v>
          </cell>
        </row>
        <row r="2426">
          <cell r="B2426" t="str">
            <v>06-石角镇</v>
          </cell>
        </row>
        <row r="2426">
          <cell r="L2426" t="str">
            <v>农村特困人员</v>
          </cell>
        </row>
        <row r="2427">
          <cell r="B2427" t="str">
            <v>06-石角镇</v>
          </cell>
        </row>
        <row r="2427">
          <cell r="L2427" t="str">
            <v>农村特困人员</v>
          </cell>
        </row>
        <row r="2428">
          <cell r="B2428" t="str">
            <v>06-石角镇</v>
          </cell>
        </row>
        <row r="2428">
          <cell r="L2428" t="str">
            <v>农村特困人员</v>
          </cell>
        </row>
        <row r="2429">
          <cell r="B2429" t="str">
            <v>06-石角镇</v>
          </cell>
        </row>
        <row r="2429">
          <cell r="L2429" t="str">
            <v>农村特困人员</v>
          </cell>
        </row>
        <row r="2430">
          <cell r="B2430" t="str">
            <v>06-石角镇</v>
          </cell>
        </row>
        <row r="2430">
          <cell r="L2430" t="str">
            <v>农村特困人员</v>
          </cell>
        </row>
        <row r="2431">
          <cell r="B2431" t="str">
            <v>06-石角镇</v>
          </cell>
        </row>
        <row r="2431">
          <cell r="L2431" t="str">
            <v>农村特困人员</v>
          </cell>
        </row>
        <row r="2432">
          <cell r="B2432" t="str">
            <v>06-石角镇</v>
          </cell>
        </row>
        <row r="2432">
          <cell r="L2432" t="str">
            <v>农村特困人员</v>
          </cell>
        </row>
        <row r="2433">
          <cell r="B2433" t="str">
            <v>06-石角镇</v>
          </cell>
        </row>
        <row r="2433">
          <cell r="L2433" t="str">
            <v>农村特困人员</v>
          </cell>
        </row>
        <row r="2434">
          <cell r="B2434" t="str">
            <v>06-石角镇</v>
          </cell>
        </row>
        <row r="2434">
          <cell r="L2434" t="str">
            <v>农村特困人员</v>
          </cell>
        </row>
        <row r="2435">
          <cell r="B2435" t="str">
            <v>06-石角镇</v>
          </cell>
        </row>
        <row r="2435">
          <cell r="L2435" t="str">
            <v>农村特困人员</v>
          </cell>
        </row>
        <row r="2436">
          <cell r="B2436" t="str">
            <v>06-石角镇</v>
          </cell>
        </row>
        <row r="2436">
          <cell r="L2436" t="str">
            <v>农村特困人员</v>
          </cell>
        </row>
        <row r="2437">
          <cell r="B2437" t="str">
            <v>06-石角镇</v>
          </cell>
        </row>
        <row r="2437">
          <cell r="L2437" t="str">
            <v>农村特困人员</v>
          </cell>
        </row>
        <row r="2438">
          <cell r="B2438" t="str">
            <v>06-石角镇</v>
          </cell>
        </row>
        <row r="2438">
          <cell r="L2438" t="str">
            <v>农村特困人员</v>
          </cell>
        </row>
        <row r="2439">
          <cell r="B2439" t="str">
            <v>06-石角镇</v>
          </cell>
        </row>
        <row r="2439">
          <cell r="L2439" t="str">
            <v>农村特困人员</v>
          </cell>
        </row>
        <row r="2440">
          <cell r="B2440" t="str">
            <v>06-石角镇</v>
          </cell>
        </row>
        <row r="2440">
          <cell r="L2440" t="str">
            <v>城市特困人员</v>
          </cell>
        </row>
        <row r="2441">
          <cell r="B2441" t="str">
            <v>06-石角镇</v>
          </cell>
        </row>
        <row r="2441">
          <cell r="L2441" t="str">
            <v>农村特困人员</v>
          </cell>
        </row>
        <row r="2442">
          <cell r="B2442" t="str">
            <v>06-石角镇</v>
          </cell>
        </row>
        <row r="2442">
          <cell r="L2442" t="str">
            <v>农村特困人员</v>
          </cell>
        </row>
        <row r="2443">
          <cell r="B2443" t="str">
            <v>06-石角镇</v>
          </cell>
        </row>
        <row r="2443">
          <cell r="L2443" t="str">
            <v>农村特困人员</v>
          </cell>
        </row>
        <row r="2444">
          <cell r="B2444" t="str">
            <v>06-石角镇</v>
          </cell>
        </row>
        <row r="2444">
          <cell r="L2444" t="str">
            <v>农村特困人员</v>
          </cell>
        </row>
        <row r="2445">
          <cell r="B2445" t="str">
            <v>06-石角镇</v>
          </cell>
        </row>
        <row r="2445">
          <cell r="L2445" t="str">
            <v>农村特困人员</v>
          </cell>
        </row>
        <row r="2446">
          <cell r="B2446" t="str">
            <v>06-石角镇</v>
          </cell>
        </row>
        <row r="2446">
          <cell r="L2446" t="str">
            <v>农村特困人员</v>
          </cell>
        </row>
        <row r="2447">
          <cell r="B2447" t="str">
            <v>06-石角镇</v>
          </cell>
        </row>
        <row r="2447">
          <cell r="L2447" t="str">
            <v>农村特困人员</v>
          </cell>
        </row>
        <row r="2448">
          <cell r="B2448" t="str">
            <v>06-石角镇</v>
          </cell>
        </row>
        <row r="2448">
          <cell r="L2448" t="str">
            <v>农村特困人员</v>
          </cell>
        </row>
        <row r="2449">
          <cell r="B2449" t="str">
            <v>06-石角镇</v>
          </cell>
        </row>
        <row r="2449">
          <cell r="L2449" t="str">
            <v>农村特困人员</v>
          </cell>
        </row>
        <row r="2450">
          <cell r="B2450" t="str">
            <v>06-石角镇</v>
          </cell>
        </row>
        <row r="2450">
          <cell r="L2450" t="str">
            <v>农村特困人员</v>
          </cell>
        </row>
        <row r="2451">
          <cell r="B2451" t="str">
            <v>06-石角镇</v>
          </cell>
        </row>
        <row r="2451">
          <cell r="L2451" t="str">
            <v>农村特困人员</v>
          </cell>
        </row>
        <row r="2452">
          <cell r="B2452" t="str">
            <v>06-石角镇</v>
          </cell>
        </row>
        <row r="2452">
          <cell r="L2452" t="str">
            <v>农村特困人员</v>
          </cell>
        </row>
        <row r="2453">
          <cell r="B2453" t="str">
            <v>06-石角镇</v>
          </cell>
        </row>
        <row r="2453">
          <cell r="L2453" t="str">
            <v>农村特困人员</v>
          </cell>
        </row>
        <row r="2454">
          <cell r="B2454" t="str">
            <v>06-石角镇</v>
          </cell>
        </row>
        <row r="2454">
          <cell r="L2454" t="str">
            <v>农村特困人员</v>
          </cell>
        </row>
        <row r="2455">
          <cell r="B2455" t="str">
            <v>06-石角镇</v>
          </cell>
        </row>
        <row r="2455">
          <cell r="L2455" t="str">
            <v>农村特困人员</v>
          </cell>
        </row>
        <row r="2456">
          <cell r="B2456" t="str">
            <v>06-石角镇</v>
          </cell>
        </row>
        <row r="2456">
          <cell r="L2456" t="str">
            <v>农村特困人员</v>
          </cell>
        </row>
        <row r="2457">
          <cell r="B2457" t="str">
            <v>06-石角镇</v>
          </cell>
        </row>
        <row r="2457">
          <cell r="L2457" t="str">
            <v>农村特困人员</v>
          </cell>
        </row>
        <row r="2458">
          <cell r="B2458" t="str">
            <v>06-石角镇</v>
          </cell>
        </row>
        <row r="2458">
          <cell r="L2458" t="str">
            <v>农村特困人员</v>
          </cell>
        </row>
        <row r="2459">
          <cell r="B2459" t="str">
            <v>06-石角镇</v>
          </cell>
        </row>
        <row r="2459">
          <cell r="L2459" t="str">
            <v>农村特困人员</v>
          </cell>
        </row>
        <row r="2460">
          <cell r="B2460" t="str">
            <v>06-石角镇</v>
          </cell>
        </row>
        <row r="2460">
          <cell r="L2460" t="str">
            <v>农村特困人员</v>
          </cell>
        </row>
        <row r="2461">
          <cell r="B2461" t="str">
            <v>06-石角镇</v>
          </cell>
        </row>
        <row r="2461">
          <cell r="L2461" t="str">
            <v>城市特困人员</v>
          </cell>
        </row>
        <row r="2462">
          <cell r="B2462" t="str">
            <v>06-石角镇</v>
          </cell>
        </row>
        <row r="2462">
          <cell r="L2462" t="str">
            <v>城市特困人员</v>
          </cell>
        </row>
        <row r="2463">
          <cell r="B2463" t="str">
            <v>06-石角镇</v>
          </cell>
        </row>
        <row r="2463">
          <cell r="L2463" t="str">
            <v>农村特困人员</v>
          </cell>
        </row>
        <row r="2464">
          <cell r="B2464" t="str">
            <v>06-石角镇</v>
          </cell>
        </row>
        <row r="2464">
          <cell r="L2464" t="str">
            <v>农村特困人员</v>
          </cell>
        </row>
        <row r="2465">
          <cell r="B2465" t="str">
            <v>06-石角镇</v>
          </cell>
        </row>
        <row r="2465">
          <cell r="L2465" t="str">
            <v>农村特困人员</v>
          </cell>
        </row>
        <row r="2466">
          <cell r="B2466" t="str">
            <v>06-石角镇</v>
          </cell>
        </row>
        <row r="2466">
          <cell r="L2466" t="str">
            <v>农村特困人员</v>
          </cell>
        </row>
        <row r="2467">
          <cell r="B2467" t="str">
            <v>06-石角镇</v>
          </cell>
        </row>
        <row r="2467">
          <cell r="L2467" t="str">
            <v>农村特困人员</v>
          </cell>
        </row>
        <row r="2468">
          <cell r="B2468" t="str">
            <v>06-石角镇</v>
          </cell>
        </row>
        <row r="2468">
          <cell r="L2468" t="str">
            <v>农村特困人员</v>
          </cell>
        </row>
        <row r="2469">
          <cell r="B2469" t="str">
            <v>06-石角镇</v>
          </cell>
        </row>
        <row r="2469">
          <cell r="L2469" t="str">
            <v>农村特困人员</v>
          </cell>
        </row>
        <row r="2470">
          <cell r="B2470" t="str">
            <v>06-石角镇</v>
          </cell>
        </row>
        <row r="2470">
          <cell r="L2470" t="str">
            <v>农村特困人员</v>
          </cell>
        </row>
        <row r="2471">
          <cell r="B2471" t="str">
            <v>06-石角镇</v>
          </cell>
        </row>
        <row r="2471">
          <cell r="L2471" t="str">
            <v>农村特困人员</v>
          </cell>
        </row>
        <row r="2472">
          <cell r="B2472" t="str">
            <v>06-石角镇</v>
          </cell>
        </row>
        <row r="2472">
          <cell r="L2472" t="str">
            <v>农村特困人员</v>
          </cell>
        </row>
        <row r="2473">
          <cell r="B2473" t="str">
            <v>06-石角镇</v>
          </cell>
        </row>
        <row r="2473">
          <cell r="L2473" t="str">
            <v>农村特困人员</v>
          </cell>
        </row>
        <row r="2474">
          <cell r="B2474" t="str">
            <v>06-石角镇</v>
          </cell>
        </row>
        <row r="2474">
          <cell r="L2474" t="str">
            <v>农村特困人员</v>
          </cell>
        </row>
        <row r="2475">
          <cell r="B2475" t="str">
            <v>06-石角镇</v>
          </cell>
        </row>
        <row r="2475">
          <cell r="L2475" t="str">
            <v>农村特困人员</v>
          </cell>
        </row>
        <row r="2476">
          <cell r="B2476" t="str">
            <v>06-石角镇</v>
          </cell>
        </row>
        <row r="2476">
          <cell r="L2476" t="str">
            <v>农村特困人员</v>
          </cell>
        </row>
        <row r="2477">
          <cell r="B2477" t="str">
            <v>06-石角镇</v>
          </cell>
        </row>
        <row r="2477">
          <cell r="L2477" t="str">
            <v>农村特困人员</v>
          </cell>
        </row>
        <row r="2478">
          <cell r="B2478" t="str">
            <v>06-石角镇</v>
          </cell>
        </row>
        <row r="2478">
          <cell r="L2478" t="str">
            <v>农村特困人员</v>
          </cell>
        </row>
        <row r="2479">
          <cell r="B2479" t="str">
            <v>06-石角镇</v>
          </cell>
        </row>
        <row r="2479">
          <cell r="L2479" t="str">
            <v>农村特困人员</v>
          </cell>
        </row>
        <row r="2480">
          <cell r="B2480" t="str">
            <v>06-石角镇</v>
          </cell>
        </row>
        <row r="2480">
          <cell r="L2480" t="str">
            <v>农村特困人员</v>
          </cell>
        </row>
        <row r="2481">
          <cell r="B2481" t="str">
            <v>06-石角镇</v>
          </cell>
        </row>
        <row r="2481">
          <cell r="L2481" t="str">
            <v>农村特困人员</v>
          </cell>
        </row>
        <row r="2482">
          <cell r="B2482" t="str">
            <v>06-石角镇</v>
          </cell>
        </row>
        <row r="2482">
          <cell r="L2482" t="str">
            <v>农村特困人员</v>
          </cell>
        </row>
        <row r="2483">
          <cell r="B2483" t="str">
            <v>06-石角镇</v>
          </cell>
        </row>
        <row r="2483">
          <cell r="L2483" t="str">
            <v>农村特困人员</v>
          </cell>
        </row>
        <row r="2484">
          <cell r="B2484" t="str">
            <v>06-石角镇</v>
          </cell>
        </row>
        <row r="2484">
          <cell r="L2484" t="str">
            <v>农村特困人员</v>
          </cell>
        </row>
        <row r="2485">
          <cell r="B2485" t="str">
            <v>06-石角镇</v>
          </cell>
        </row>
        <row r="2485">
          <cell r="L2485" t="str">
            <v>农村特困人员</v>
          </cell>
        </row>
        <row r="2486">
          <cell r="B2486" t="str">
            <v>06-石角镇</v>
          </cell>
        </row>
        <row r="2486">
          <cell r="L2486" t="str">
            <v>农村特困人员</v>
          </cell>
        </row>
        <row r="2487">
          <cell r="B2487" t="str">
            <v>06-石角镇</v>
          </cell>
        </row>
        <row r="2487">
          <cell r="L2487" t="str">
            <v>农村特困人员</v>
          </cell>
        </row>
        <row r="2488">
          <cell r="B2488" t="str">
            <v>06-石角镇</v>
          </cell>
        </row>
        <row r="2488">
          <cell r="L2488" t="str">
            <v>农村特困人员</v>
          </cell>
        </row>
        <row r="2489">
          <cell r="B2489" t="str">
            <v>06-石角镇</v>
          </cell>
        </row>
        <row r="2489">
          <cell r="L2489" t="str">
            <v>农村特困人员</v>
          </cell>
        </row>
        <row r="2490">
          <cell r="B2490" t="str">
            <v>06-石角镇</v>
          </cell>
        </row>
        <row r="2490">
          <cell r="L2490" t="str">
            <v>农村特困人员</v>
          </cell>
        </row>
        <row r="2491">
          <cell r="B2491" t="str">
            <v>06-石角镇</v>
          </cell>
        </row>
        <row r="2491">
          <cell r="L2491" t="str">
            <v>农村特困人员</v>
          </cell>
        </row>
        <row r="2492">
          <cell r="B2492" t="str">
            <v>06-石角镇</v>
          </cell>
        </row>
        <row r="2492">
          <cell r="L2492" t="str">
            <v>农村特困人员</v>
          </cell>
        </row>
        <row r="2493">
          <cell r="B2493" t="str">
            <v>06-石角镇</v>
          </cell>
        </row>
        <row r="2493">
          <cell r="L2493" t="str">
            <v>农村特困人员</v>
          </cell>
        </row>
        <row r="2494">
          <cell r="B2494" t="str">
            <v>06-石角镇</v>
          </cell>
        </row>
        <row r="2494">
          <cell r="L2494" t="str">
            <v>农村特困人员</v>
          </cell>
        </row>
        <row r="2495">
          <cell r="B2495" t="str">
            <v>06-石角镇</v>
          </cell>
        </row>
        <row r="2495">
          <cell r="L2495" t="str">
            <v>农村特困人员</v>
          </cell>
        </row>
        <row r="2496">
          <cell r="B2496" t="str">
            <v>06-石角镇</v>
          </cell>
        </row>
        <row r="2496">
          <cell r="L2496" t="str">
            <v>农村特困人员</v>
          </cell>
        </row>
        <row r="2497">
          <cell r="B2497" t="str">
            <v>06-石角镇</v>
          </cell>
        </row>
        <row r="2497">
          <cell r="L2497" t="str">
            <v>农村特困人员</v>
          </cell>
        </row>
        <row r="2498">
          <cell r="B2498" t="str">
            <v>06-石角镇</v>
          </cell>
        </row>
        <row r="2498">
          <cell r="L2498" t="str">
            <v>农村特困人员</v>
          </cell>
        </row>
        <row r="2499">
          <cell r="B2499" t="str">
            <v>06-石角镇</v>
          </cell>
        </row>
        <row r="2499">
          <cell r="L2499" t="str">
            <v>农村特困人员</v>
          </cell>
        </row>
        <row r="2500">
          <cell r="B2500" t="str">
            <v>06-石角镇</v>
          </cell>
        </row>
        <row r="2500">
          <cell r="L2500" t="str">
            <v>农村特困人员</v>
          </cell>
        </row>
        <row r="2501">
          <cell r="B2501" t="str">
            <v>06-石角镇</v>
          </cell>
        </row>
        <row r="2501">
          <cell r="L2501" t="str">
            <v>农村特困人员</v>
          </cell>
        </row>
        <row r="2502">
          <cell r="B2502" t="str">
            <v>06-石角镇</v>
          </cell>
        </row>
        <row r="2502">
          <cell r="L2502" t="str">
            <v>农村特困人员</v>
          </cell>
        </row>
        <row r="2503">
          <cell r="B2503" t="str">
            <v>06-石角镇</v>
          </cell>
        </row>
        <row r="2503">
          <cell r="L2503" t="str">
            <v>农村特困人员</v>
          </cell>
        </row>
        <row r="2504">
          <cell r="B2504" t="str">
            <v>06-石角镇</v>
          </cell>
        </row>
        <row r="2504">
          <cell r="L2504" t="str">
            <v>农村特困人员</v>
          </cell>
        </row>
        <row r="2505">
          <cell r="B2505" t="str">
            <v>06-石角镇</v>
          </cell>
        </row>
        <row r="2505">
          <cell r="L2505" t="str">
            <v>农村特困人员</v>
          </cell>
        </row>
        <row r="2506">
          <cell r="B2506" t="str">
            <v>06-石角镇</v>
          </cell>
        </row>
        <row r="2506">
          <cell r="L2506" t="str">
            <v>农村特困人员</v>
          </cell>
        </row>
        <row r="2507">
          <cell r="B2507" t="str">
            <v>06-石角镇</v>
          </cell>
        </row>
        <row r="2507">
          <cell r="L2507" t="str">
            <v>农村特困人员</v>
          </cell>
        </row>
        <row r="2508">
          <cell r="B2508" t="str">
            <v>06-石角镇</v>
          </cell>
        </row>
        <row r="2508">
          <cell r="L2508" t="str">
            <v>农村特困人员</v>
          </cell>
        </row>
        <row r="2509">
          <cell r="B2509" t="str">
            <v>06-石角镇</v>
          </cell>
        </row>
        <row r="2509">
          <cell r="L2509" t="str">
            <v>农村特困人员</v>
          </cell>
        </row>
        <row r="2510">
          <cell r="B2510" t="str">
            <v>06-石角镇</v>
          </cell>
        </row>
        <row r="2510">
          <cell r="L2510" t="str">
            <v>农村特困人员</v>
          </cell>
        </row>
        <row r="2511">
          <cell r="B2511" t="str">
            <v>06-石角镇</v>
          </cell>
        </row>
        <row r="2511">
          <cell r="L2511" t="str">
            <v>农村特困人员</v>
          </cell>
        </row>
        <row r="2512">
          <cell r="B2512" t="str">
            <v>06-石角镇</v>
          </cell>
        </row>
        <row r="2512">
          <cell r="L2512" t="str">
            <v>农村特困人员</v>
          </cell>
        </row>
        <row r="2513">
          <cell r="B2513" t="str">
            <v>06-石角镇</v>
          </cell>
        </row>
        <row r="2513">
          <cell r="L2513" t="str">
            <v>农村特困人员</v>
          </cell>
        </row>
        <row r="2514">
          <cell r="B2514" t="str">
            <v>06-石角镇</v>
          </cell>
        </row>
        <row r="2514">
          <cell r="L2514" t="str">
            <v>农村特困人员</v>
          </cell>
        </row>
        <row r="2515">
          <cell r="B2515" t="str">
            <v>06-石角镇</v>
          </cell>
        </row>
        <row r="2515">
          <cell r="L2515" t="str">
            <v>农村特困人员</v>
          </cell>
        </row>
        <row r="2516">
          <cell r="B2516" t="str">
            <v>06-石角镇</v>
          </cell>
        </row>
        <row r="2516">
          <cell r="L2516" t="str">
            <v>农村特困人员</v>
          </cell>
        </row>
        <row r="2517">
          <cell r="B2517" t="str">
            <v>06-石角镇</v>
          </cell>
        </row>
        <row r="2517">
          <cell r="L2517" t="str">
            <v>农村特困人员</v>
          </cell>
        </row>
        <row r="2518">
          <cell r="B2518" t="str">
            <v>06-石角镇</v>
          </cell>
        </row>
        <row r="2518">
          <cell r="L2518" t="str">
            <v>农村特困人员</v>
          </cell>
        </row>
        <row r="2519">
          <cell r="B2519" t="str">
            <v>06-石角镇</v>
          </cell>
        </row>
        <row r="2519">
          <cell r="L2519" t="str">
            <v>农村特困人员</v>
          </cell>
        </row>
        <row r="2520">
          <cell r="B2520" t="str">
            <v>06-石角镇</v>
          </cell>
        </row>
        <row r="2520">
          <cell r="L2520" t="str">
            <v>农村特困人员</v>
          </cell>
        </row>
        <row r="2521">
          <cell r="B2521" t="str">
            <v>06-石角镇</v>
          </cell>
        </row>
        <row r="2521">
          <cell r="L2521" t="str">
            <v>农村特困人员</v>
          </cell>
        </row>
        <row r="2522">
          <cell r="B2522" t="str">
            <v>06-石角镇</v>
          </cell>
        </row>
        <row r="2522">
          <cell r="L2522" t="str">
            <v>农村特困人员</v>
          </cell>
        </row>
        <row r="2523">
          <cell r="B2523" t="str">
            <v>06-石角镇</v>
          </cell>
        </row>
        <row r="2523">
          <cell r="L2523" t="str">
            <v>农村特困人员</v>
          </cell>
        </row>
        <row r="2524">
          <cell r="B2524" t="str">
            <v>06-石角镇</v>
          </cell>
        </row>
        <row r="2524">
          <cell r="L2524" t="str">
            <v>农村特困人员</v>
          </cell>
        </row>
        <row r="2525">
          <cell r="B2525" t="str">
            <v>06-石角镇</v>
          </cell>
        </row>
        <row r="2525">
          <cell r="L2525" t="str">
            <v>农村特困人员</v>
          </cell>
        </row>
        <row r="2526">
          <cell r="B2526" t="str">
            <v>06-石角镇</v>
          </cell>
        </row>
        <row r="2526">
          <cell r="L2526" t="str">
            <v>农村特困人员</v>
          </cell>
        </row>
        <row r="2527">
          <cell r="B2527" t="str">
            <v>06-石角镇</v>
          </cell>
        </row>
        <row r="2527">
          <cell r="L2527" t="str">
            <v>农村特困人员</v>
          </cell>
        </row>
        <row r="2528">
          <cell r="B2528" t="str">
            <v>06-石角镇</v>
          </cell>
        </row>
        <row r="2528">
          <cell r="L2528" t="str">
            <v>农村特困人员</v>
          </cell>
        </row>
        <row r="2529">
          <cell r="B2529" t="str">
            <v>06-石角镇</v>
          </cell>
        </row>
        <row r="2529">
          <cell r="L2529" t="str">
            <v>农村特困人员</v>
          </cell>
        </row>
        <row r="2530">
          <cell r="B2530" t="str">
            <v>06-石角镇</v>
          </cell>
        </row>
        <row r="2530">
          <cell r="L2530" t="str">
            <v>农村特困人员</v>
          </cell>
        </row>
        <row r="2531">
          <cell r="B2531" t="str">
            <v>06-石角镇</v>
          </cell>
        </row>
        <row r="2531">
          <cell r="L2531" t="str">
            <v>农村特困人员</v>
          </cell>
        </row>
        <row r="2532">
          <cell r="B2532" t="str">
            <v>06-石角镇</v>
          </cell>
        </row>
        <row r="2532">
          <cell r="L2532" t="str">
            <v>农村特困人员</v>
          </cell>
        </row>
        <row r="2533">
          <cell r="B2533" t="str">
            <v>06-石角镇</v>
          </cell>
        </row>
        <row r="2533">
          <cell r="L2533" t="str">
            <v>农村特困人员</v>
          </cell>
        </row>
        <row r="2534">
          <cell r="B2534" t="str">
            <v>06-石角镇</v>
          </cell>
        </row>
        <row r="2534">
          <cell r="L2534" t="str">
            <v>农村特困人员</v>
          </cell>
        </row>
        <row r="2535">
          <cell r="B2535" t="str">
            <v>06-石角镇</v>
          </cell>
        </row>
        <row r="2535">
          <cell r="L2535" t="str">
            <v>城市特困人员</v>
          </cell>
        </row>
        <row r="2536">
          <cell r="B2536" t="str">
            <v>06-石角镇</v>
          </cell>
        </row>
        <row r="2536">
          <cell r="L2536" t="str">
            <v>农村特困人员</v>
          </cell>
        </row>
        <row r="2537">
          <cell r="B2537" t="str">
            <v>06-石角镇</v>
          </cell>
        </row>
        <row r="2537">
          <cell r="L2537" t="str">
            <v>农村特困人员</v>
          </cell>
        </row>
        <row r="2538">
          <cell r="B2538" t="str">
            <v>06-石角镇</v>
          </cell>
        </row>
        <row r="2538">
          <cell r="L2538" t="str">
            <v>农村特困人员</v>
          </cell>
        </row>
        <row r="2539">
          <cell r="B2539" t="str">
            <v>06-石角镇</v>
          </cell>
        </row>
        <row r="2539">
          <cell r="L2539" t="str">
            <v>农村特困人员</v>
          </cell>
        </row>
        <row r="2540">
          <cell r="B2540" t="str">
            <v>06-石角镇</v>
          </cell>
        </row>
        <row r="2540">
          <cell r="L2540" t="str">
            <v>农村特困人员</v>
          </cell>
        </row>
        <row r="2541">
          <cell r="B2541" t="str">
            <v>06-石角镇</v>
          </cell>
        </row>
        <row r="2541">
          <cell r="L2541" t="str">
            <v>城市特困人员</v>
          </cell>
        </row>
        <row r="2542">
          <cell r="B2542" t="str">
            <v>06-石角镇</v>
          </cell>
        </row>
        <row r="2542">
          <cell r="L2542" t="str">
            <v>农村特困人员</v>
          </cell>
        </row>
        <row r="2543">
          <cell r="B2543" t="str">
            <v>06-石角镇</v>
          </cell>
        </row>
        <row r="2543">
          <cell r="L2543" t="str">
            <v>农村特困人员</v>
          </cell>
        </row>
        <row r="2544">
          <cell r="B2544" t="str">
            <v>06-石角镇</v>
          </cell>
        </row>
        <row r="2544">
          <cell r="L2544" t="str">
            <v>农村特困人员</v>
          </cell>
        </row>
        <row r="2545">
          <cell r="B2545" t="str">
            <v>06-石角镇</v>
          </cell>
        </row>
        <row r="2545">
          <cell r="L2545" t="str">
            <v>城市特困人员</v>
          </cell>
        </row>
        <row r="2546">
          <cell r="B2546" t="str">
            <v>06-石角镇</v>
          </cell>
        </row>
        <row r="2546">
          <cell r="L2546" t="str">
            <v>城市特困人员</v>
          </cell>
        </row>
        <row r="2547">
          <cell r="B2547" t="str">
            <v>06-石角镇</v>
          </cell>
        </row>
        <row r="2547">
          <cell r="L2547" t="str">
            <v>农村特困人员</v>
          </cell>
        </row>
        <row r="2548">
          <cell r="B2548" t="str">
            <v>06-石角镇</v>
          </cell>
        </row>
        <row r="2548">
          <cell r="L2548" t="str">
            <v>农村特困人员</v>
          </cell>
        </row>
        <row r="2549">
          <cell r="B2549" t="str">
            <v>07-东溪镇</v>
          </cell>
        </row>
        <row r="2549">
          <cell r="L2549" t="str">
            <v>农村特困人员</v>
          </cell>
        </row>
        <row r="2550">
          <cell r="B2550" t="str">
            <v>07-东溪镇</v>
          </cell>
        </row>
        <row r="2550">
          <cell r="L2550" t="str">
            <v>城市特困人员</v>
          </cell>
        </row>
        <row r="2551">
          <cell r="B2551" t="str">
            <v>07-东溪镇</v>
          </cell>
        </row>
        <row r="2551">
          <cell r="L2551" t="str">
            <v>城市特困人员</v>
          </cell>
        </row>
        <row r="2552">
          <cell r="B2552" t="str">
            <v>07-东溪镇</v>
          </cell>
        </row>
        <row r="2552">
          <cell r="L2552" t="str">
            <v>城市特困人员</v>
          </cell>
        </row>
        <row r="2553">
          <cell r="B2553" t="str">
            <v>07-东溪镇</v>
          </cell>
        </row>
        <row r="2553">
          <cell r="L2553" t="str">
            <v>城市特困人员</v>
          </cell>
        </row>
        <row r="2554">
          <cell r="B2554" t="str">
            <v>07-东溪镇</v>
          </cell>
        </row>
        <row r="2554">
          <cell r="L2554" t="str">
            <v>农村特困人员</v>
          </cell>
        </row>
        <row r="2555">
          <cell r="B2555" t="str">
            <v>07-东溪镇</v>
          </cell>
        </row>
        <row r="2555">
          <cell r="L2555" t="str">
            <v>农村特困人员</v>
          </cell>
        </row>
        <row r="2556">
          <cell r="B2556" t="str">
            <v>07-东溪镇</v>
          </cell>
        </row>
        <row r="2556">
          <cell r="L2556" t="str">
            <v>农村特困人员</v>
          </cell>
        </row>
        <row r="2557">
          <cell r="B2557" t="str">
            <v>07-东溪镇</v>
          </cell>
        </row>
        <row r="2557">
          <cell r="L2557" t="str">
            <v>农村特困人员</v>
          </cell>
        </row>
        <row r="2558">
          <cell r="B2558" t="str">
            <v>07-东溪镇</v>
          </cell>
        </row>
        <row r="2558">
          <cell r="L2558" t="str">
            <v>农村特困人员</v>
          </cell>
        </row>
        <row r="2559">
          <cell r="B2559" t="str">
            <v>07-东溪镇</v>
          </cell>
        </row>
        <row r="2559">
          <cell r="L2559" t="str">
            <v>农村特困人员</v>
          </cell>
        </row>
        <row r="2560">
          <cell r="B2560" t="str">
            <v>07-东溪镇</v>
          </cell>
        </row>
        <row r="2560">
          <cell r="L2560" t="str">
            <v>农村特困人员</v>
          </cell>
        </row>
        <row r="2561">
          <cell r="B2561" t="str">
            <v>07-东溪镇</v>
          </cell>
        </row>
        <row r="2561">
          <cell r="L2561" t="str">
            <v>农村特困人员</v>
          </cell>
        </row>
        <row r="2562">
          <cell r="B2562" t="str">
            <v>07-东溪镇</v>
          </cell>
        </row>
        <row r="2562">
          <cell r="L2562" t="str">
            <v>农村特困人员</v>
          </cell>
        </row>
        <row r="2563">
          <cell r="B2563" t="str">
            <v>07-东溪镇</v>
          </cell>
        </row>
        <row r="2563">
          <cell r="L2563" t="str">
            <v>农村特困人员</v>
          </cell>
        </row>
        <row r="2564">
          <cell r="B2564" t="str">
            <v>07-东溪镇</v>
          </cell>
        </row>
        <row r="2564">
          <cell r="L2564" t="str">
            <v>农村特困人员</v>
          </cell>
        </row>
        <row r="2565">
          <cell r="B2565" t="str">
            <v>07-东溪镇</v>
          </cell>
        </row>
        <row r="2565">
          <cell r="L2565" t="str">
            <v>农村特困人员</v>
          </cell>
        </row>
        <row r="2566">
          <cell r="B2566" t="str">
            <v>07-东溪镇</v>
          </cell>
        </row>
        <row r="2566">
          <cell r="L2566" t="str">
            <v>农村特困人员</v>
          </cell>
        </row>
        <row r="2567">
          <cell r="B2567" t="str">
            <v>07-东溪镇</v>
          </cell>
        </row>
        <row r="2567">
          <cell r="L2567" t="str">
            <v>农村特困人员</v>
          </cell>
        </row>
        <row r="2568">
          <cell r="B2568" t="str">
            <v>07-东溪镇</v>
          </cell>
        </row>
        <row r="2568">
          <cell r="L2568" t="str">
            <v>农村特困人员</v>
          </cell>
        </row>
        <row r="2569">
          <cell r="B2569" t="str">
            <v>07-东溪镇</v>
          </cell>
        </row>
        <row r="2569">
          <cell r="L2569" t="str">
            <v>农村特困人员</v>
          </cell>
        </row>
        <row r="2570">
          <cell r="B2570" t="str">
            <v>07-东溪镇</v>
          </cell>
        </row>
        <row r="2570">
          <cell r="L2570" t="str">
            <v>农村特困人员</v>
          </cell>
        </row>
        <row r="2571">
          <cell r="B2571" t="str">
            <v>07-东溪镇</v>
          </cell>
        </row>
        <row r="2571">
          <cell r="L2571" t="str">
            <v>农村特困人员</v>
          </cell>
        </row>
        <row r="2572">
          <cell r="B2572" t="str">
            <v>07-东溪镇</v>
          </cell>
        </row>
        <row r="2572">
          <cell r="L2572" t="str">
            <v>农村特困人员</v>
          </cell>
        </row>
        <row r="2573">
          <cell r="B2573" t="str">
            <v>07-东溪镇</v>
          </cell>
        </row>
        <row r="2573">
          <cell r="L2573" t="str">
            <v>农村特困人员</v>
          </cell>
        </row>
        <row r="2574">
          <cell r="B2574" t="str">
            <v>07-东溪镇</v>
          </cell>
        </row>
        <row r="2574">
          <cell r="L2574" t="str">
            <v>农村特困人员</v>
          </cell>
        </row>
        <row r="2575">
          <cell r="B2575" t="str">
            <v>07-东溪镇</v>
          </cell>
        </row>
        <row r="2575">
          <cell r="L2575" t="str">
            <v>农村特困人员</v>
          </cell>
        </row>
        <row r="2576">
          <cell r="B2576" t="str">
            <v>07-东溪镇</v>
          </cell>
        </row>
        <row r="2576">
          <cell r="L2576" t="str">
            <v>农村特困人员</v>
          </cell>
        </row>
        <row r="2577">
          <cell r="B2577" t="str">
            <v>07-东溪镇</v>
          </cell>
        </row>
        <row r="2577">
          <cell r="L2577" t="str">
            <v>农村特困人员</v>
          </cell>
        </row>
        <row r="2578">
          <cell r="B2578" t="str">
            <v>07-东溪镇</v>
          </cell>
        </row>
        <row r="2578">
          <cell r="L2578" t="str">
            <v>城市特困人员</v>
          </cell>
        </row>
        <row r="2579">
          <cell r="B2579" t="str">
            <v>07-东溪镇</v>
          </cell>
        </row>
        <row r="2579">
          <cell r="L2579" t="str">
            <v>农村特困人员</v>
          </cell>
        </row>
        <row r="2580">
          <cell r="B2580" t="str">
            <v>07-东溪镇</v>
          </cell>
        </row>
        <row r="2580">
          <cell r="L2580" t="str">
            <v>城市特困人员</v>
          </cell>
        </row>
        <row r="2581">
          <cell r="B2581" t="str">
            <v>07-东溪镇</v>
          </cell>
        </row>
        <row r="2581">
          <cell r="L2581" t="str">
            <v>城市特困人员</v>
          </cell>
        </row>
        <row r="2582">
          <cell r="B2582" t="str">
            <v>07-东溪镇</v>
          </cell>
        </row>
        <row r="2582">
          <cell r="L2582" t="str">
            <v>城市特困人员</v>
          </cell>
        </row>
        <row r="2583">
          <cell r="B2583" t="str">
            <v>07-东溪镇</v>
          </cell>
        </row>
        <row r="2583">
          <cell r="L2583" t="str">
            <v>城市特困人员</v>
          </cell>
        </row>
        <row r="2584">
          <cell r="B2584" t="str">
            <v>07-东溪镇</v>
          </cell>
        </row>
        <row r="2584">
          <cell r="L2584" t="str">
            <v>城市特困人员</v>
          </cell>
        </row>
        <row r="2585">
          <cell r="B2585" t="str">
            <v>07-东溪镇</v>
          </cell>
        </row>
        <row r="2585">
          <cell r="L2585" t="str">
            <v>城市特困人员</v>
          </cell>
        </row>
        <row r="2586">
          <cell r="B2586" t="str">
            <v>07-东溪镇</v>
          </cell>
        </row>
        <row r="2586">
          <cell r="L2586" t="str">
            <v>城市特困人员</v>
          </cell>
        </row>
        <row r="2587">
          <cell r="B2587" t="str">
            <v>07-东溪镇</v>
          </cell>
        </row>
        <row r="2587">
          <cell r="L2587" t="str">
            <v>城市特困人员</v>
          </cell>
        </row>
        <row r="2588">
          <cell r="B2588" t="str">
            <v>07-东溪镇</v>
          </cell>
        </row>
        <row r="2588">
          <cell r="L2588" t="str">
            <v>城市特困人员</v>
          </cell>
        </row>
        <row r="2589">
          <cell r="B2589" t="str">
            <v>07-东溪镇</v>
          </cell>
        </row>
        <row r="2589">
          <cell r="L2589" t="str">
            <v>城市特困人员</v>
          </cell>
        </row>
        <row r="2590">
          <cell r="B2590" t="str">
            <v>07-东溪镇</v>
          </cell>
        </row>
        <row r="2590">
          <cell r="L2590" t="str">
            <v>农村特困人员</v>
          </cell>
        </row>
        <row r="2591">
          <cell r="B2591" t="str">
            <v>07-东溪镇</v>
          </cell>
        </row>
        <row r="2591">
          <cell r="L2591" t="str">
            <v>城市特困人员</v>
          </cell>
        </row>
        <row r="2592">
          <cell r="B2592" t="str">
            <v>07-东溪镇</v>
          </cell>
        </row>
        <row r="2592">
          <cell r="L2592" t="str">
            <v>城市特困人员</v>
          </cell>
        </row>
        <row r="2593">
          <cell r="B2593" t="str">
            <v>07-东溪镇</v>
          </cell>
        </row>
        <row r="2593">
          <cell r="L2593" t="str">
            <v>城市特困人员</v>
          </cell>
        </row>
        <row r="2594">
          <cell r="B2594" t="str">
            <v>07-东溪镇</v>
          </cell>
        </row>
        <row r="2594">
          <cell r="L2594" t="str">
            <v>城市特困人员</v>
          </cell>
        </row>
        <row r="2595">
          <cell r="B2595" t="str">
            <v>07-东溪镇</v>
          </cell>
        </row>
        <row r="2595">
          <cell r="L2595" t="str">
            <v>城市特困人员</v>
          </cell>
        </row>
        <row r="2596">
          <cell r="B2596" t="str">
            <v>07-东溪镇</v>
          </cell>
        </row>
        <row r="2596">
          <cell r="L2596" t="str">
            <v>城市特困人员</v>
          </cell>
        </row>
        <row r="2597">
          <cell r="B2597" t="str">
            <v>07-东溪镇</v>
          </cell>
        </row>
        <row r="2597">
          <cell r="L2597" t="str">
            <v>城市特困人员</v>
          </cell>
        </row>
        <row r="2598">
          <cell r="B2598" t="str">
            <v>07-东溪镇</v>
          </cell>
        </row>
        <row r="2598">
          <cell r="L2598" t="str">
            <v>城市特困人员</v>
          </cell>
        </row>
        <row r="2599">
          <cell r="B2599" t="str">
            <v>07-东溪镇</v>
          </cell>
        </row>
        <row r="2599">
          <cell r="L2599" t="str">
            <v>城市特困人员</v>
          </cell>
        </row>
        <row r="2600">
          <cell r="B2600" t="str">
            <v>07-东溪镇</v>
          </cell>
        </row>
        <row r="2600">
          <cell r="L2600" t="str">
            <v>城市特困人员</v>
          </cell>
        </row>
        <row r="2601">
          <cell r="B2601" t="str">
            <v>07-东溪镇</v>
          </cell>
        </row>
        <row r="2601">
          <cell r="L2601" t="str">
            <v>城市特困人员</v>
          </cell>
        </row>
        <row r="2602">
          <cell r="B2602" t="str">
            <v>07-东溪镇</v>
          </cell>
        </row>
        <row r="2602">
          <cell r="L2602" t="str">
            <v>城市特困人员</v>
          </cell>
        </row>
        <row r="2603">
          <cell r="B2603" t="str">
            <v>07-东溪镇</v>
          </cell>
        </row>
        <row r="2603">
          <cell r="L2603" t="str">
            <v>城市特困人员</v>
          </cell>
        </row>
        <row r="2604">
          <cell r="B2604" t="str">
            <v>07-东溪镇</v>
          </cell>
        </row>
        <row r="2604">
          <cell r="L2604" t="str">
            <v>城市特困人员</v>
          </cell>
        </row>
        <row r="2605">
          <cell r="B2605" t="str">
            <v>07-东溪镇</v>
          </cell>
        </row>
        <row r="2605">
          <cell r="L2605" t="str">
            <v>城市特困人员</v>
          </cell>
        </row>
        <row r="2606">
          <cell r="B2606" t="str">
            <v>07-东溪镇</v>
          </cell>
        </row>
        <row r="2606">
          <cell r="L2606" t="str">
            <v>城市特困人员</v>
          </cell>
        </row>
        <row r="2607">
          <cell r="B2607" t="str">
            <v>07-东溪镇</v>
          </cell>
        </row>
        <row r="2607">
          <cell r="L2607" t="str">
            <v>城市特困人员</v>
          </cell>
        </row>
        <row r="2608">
          <cell r="B2608" t="str">
            <v>07-东溪镇</v>
          </cell>
        </row>
        <row r="2608">
          <cell r="L2608" t="str">
            <v>城市特困人员</v>
          </cell>
        </row>
        <row r="2609">
          <cell r="B2609" t="str">
            <v>07-东溪镇</v>
          </cell>
        </row>
        <row r="2609">
          <cell r="L2609" t="str">
            <v>城市特困人员</v>
          </cell>
        </row>
        <row r="2610">
          <cell r="B2610" t="str">
            <v>07-东溪镇</v>
          </cell>
        </row>
        <row r="2610">
          <cell r="L2610" t="str">
            <v>城市特困人员</v>
          </cell>
        </row>
        <row r="2611">
          <cell r="B2611" t="str">
            <v>07-东溪镇</v>
          </cell>
        </row>
        <row r="2611">
          <cell r="L2611" t="str">
            <v>城市特困人员</v>
          </cell>
        </row>
        <row r="2612">
          <cell r="B2612" t="str">
            <v>07-东溪镇</v>
          </cell>
        </row>
        <row r="2612">
          <cell r="L2612" t="str">
            <v>城市特困人员</v>
          </cell>
        </row>
        <row r="2613">
          <cell r="B2613" t="str">
            <v>07-东溪镇</v>
          </cell>
        </row>
        <row r="2613">
          <cell r="L2613" t="str">
            <v>城市特困人员</v>
          </cell>
        </row>
        <row r="2614">
          <cell r="B2614" t="str">
            <v>07-东溪镇</v>
          </cell>
        </row>
        <row r="2614">
          <cell r="L2614" t="str">
            <v>城市特困人员</v>
          </cell>
        </row>
        <row r="2615">
          <cell r="B2615" t="str">
            <v>07-东溪镇</v>
          </cell>
        </row>
        <row r="2615">
          <cell r="L2615" t="str">
            <v>城市特困人员</v>
          </cell>
        </row>
        <row r="2616">
          <cell r="B2616" t="str">
            <v>07-东溪镇</v>
          </cell>
        </row>
        <row r="2616">
          <cell r="L2616" t="str">
            <v>城市特困人员</v>
          </cell>
        </row>
        <row r="2617">
          <cell r="B2617" t="str">
            <v>07-东溪镇</v>
          </cell>
        </row>
        <row r="2617">
          <cell r="L2617" t="str">
            <v>城市特困人员</v>
          </cell>
        </row>
        <row r="2618">
          <cell r="B2618" t="str">
            <v>07-东溪镇</v>
          </cell>
        </row>
        <row r="2618">
          <cell r="L2618" t="str">
            <v>城市特困人员</v>
          </cell>
        </row>
        <row r="2619">
          <cell r="B2619" t="str">
            <v>07-东溪镇</v>
          </cell>
        </row>
        <row r="2619">
          <cell r="L2619" t="str">
            <v>城市特困人员</v>
          </cell>
        </row>
        <row r="2620">
          <cell r="B2620" t="str">
            <v>07-东溪镇</v>
          </cell>
        </row>
        <row r="2620">
          <cell r="L2620" t="str">
            <v>城市特困人员</v>
          </cell>
        </row>
        <row r="2621">
          <cell r="B2621" t="str">
            <v>07-东溪镇</v>
          </cell>
        </row>
        <row r="2621">
          <cell r="L2621" t="str">
            <v>城市特困人员</v>
          </cell>
        </row>
        <row r="2622">
          <cell r="B2622" t="str">
            <v>07-东溪镇</v>
          </cell>
        </row>
        <row r="2622">
          <cell r="L2622" t="str">
            <v>城市特困人员</v>
          </cell>
        </row>
        <row r="2623">
          <cell r="B2623" t="str">
            <v>07-东溪镇</v>
          </cell>
        </row>
        <row r="2623">
          <cell r="L2623" t="str">
            <v>城市特困人员</v>
          </cell>
        </row>
        <row r="2624">
          <cell r="B2624" t="str">
            <v>07-东溪镇</v>
          </cell>
        </row>
        <row r="2624">
          <cell r="L2624" t="str">
            <v>城市特困人员</v>
          </cell>
        </row>
        <row r="2625">
          <cell r="B2625" t="str">
            <v>07-东溪镇</v>
          </cell>
        </row>
        <row r="2625">
          <cell r="L2625" t="str">
            <v>城市特困人员</v>
          </cell>
        </row>
        <row r="2626">
          <cell r="B2626" t="str">
            <v>07-东溪镇</v>
          </cell>
        </row>
        <row r="2626">
          <cell r="L2626" t="str">
            <v>城市特困人员</v>
          </cell>
        </row>
        <row r="2627">
          <cell r="B2627" t="str">
            <v>07-东溪镇</v>
          </cell>
        </row>
        <row r="2627">
          <cell r="L2627" t="str">
            <v>城市特困人员</v>
          </cell>
        </row>
        <row r="2628">
          <cell r="B2628" t="str">
            <v>07-东溪镇</v>
          </cell>
        </row>
        <row r="2628">
          <cell r="L2628" t="str">
            <v>城市特困人员</v>
          </cell>
        </row>
        <row r="2629">
          <cell r="B2629" t="str">
            <v>07-东溪镇</v>
          </cell>
        </row>
        <row r="2629">
          <cell r="L2629" t="str">
            <v>城市特困人员</v>
          </cell>
        </row>
        <row r="2630">
          <cell r="B2630" t="str">
            <v>07-东溪镇</v>
          </cell>
        </row>
        <row r="2630">
          <cell r="L2630" t="str">
            <v>城市特困人员</v>
          </cell>
        </row>
        <row r="2631">
          <cell r="B2631" t="str">
            <v>07-东溪镇</v>
          </cell>
        </row>
        <row r="2631">
          <cell r="L2631" t="str">
            <v>城市特困人员</v>
          </cell>
        </row>
        <row r="2632">
          <cell r="B2632" t="str">
            <v>07-东溪镇</v>
          </cell>
        </row>
        <row r="2632">
          <cell r="L2632" t="str">
            <v>城市特困人员</v>
          </cell>
        </row>
        <row r="2633">
          <cell r="B2633" t="str">
            <v>07-东溪镇</v>
          </cell>
        </row>
        <row r="2633">
          <cell r="L2633" t="str">
            <v>城市特困人员</v>
          </cell>
        </row>
        <row r="2634">
          <cell r="B2634" t="str">
            <v>07-东溪镇</v>
          </cell>
        </row>
        <row r="2634">
          <cell r="L2634" t="str">
            <v>城市特困人员</v>
          </cell>
        </row>
        <row r="2635">
          <cell r="B2635" t="str">
            <v>07-东溪镇</v>
          </cell>
        </row>
        <row r="2635">
          <cell r="L2635" t="str">
            <v>城市特困人员</v>
          </cell>
        </row>
        <row r="2636">
          <cell r="B2636" t="str">
            <v>07-东溪镇</v>
          </cell>
        </row>
        <row r="2636">
          <cell r="L2636" t="str">
            <v>城市特困人员</v>
          </cell>
        </row>
        <row r="2637">
          <cell r="B2637" t="str">
            <v>07-东溪镇</v>
          </cell>
        </row>
        <row r="2637">
          <cell r="L2637" t="str">
            <v>城市特困人员</v>
          </cell>
        </row>
        <row r="2638">
          <cell r="B2638" t="str">
            <v>07-东溪镇</v>
          </cell>
        </row>
        <row r="2638">
          <cell r="L2638" t="str">
            <v>城市特困人员</v>
          </cell>
        </row>
        <row r="2639">
          <cell r="B2639" t="str">
            <v>07-东溪镇</v>
          </cell>
        </row>
        <row r="2639">
          <cell r="L2639" t="str">
            <v>城市特困人员</v>
          </cell>
        </row>
        <row r="2640">
          <cell r="B2640" t="str">
            <v>07-东溪镇</v>
          </cell>
        </row>
        <row r="2640">
          <cell r="L2640" t="str">
            <v>城市特困人员</v>
          </cell>
        </row>
        <row r="2641">
          <cell r="B2641" t="str">
            <v>07-东溪镇</v>
          </cell>
        </row>
        <row r="2641">
          <cell r="L2641" t="str">
            <v>城市特困人员</v>
          </cell>
        </row>
        <row r="2642">
          <cell r="B2642" t="str">
            <v>07-东溪镇</v>
          </cell>
        </row>
        <row r="2642">
          <cell r="L2642" t="str">
            <v>城市特困人员</v>
          </cell>
        </row>
        <row r="2643">
          <cell r="B2643" t="str">
            <v>07-东溪镇</v>
          </cell>
        </row>
        <row r="2643">
          <cell r="L2643" t="str">
            <v>城市特困人员</v>
          </cell>
        </row>
        <row r="2644">
          <cell r="B2644" t="str">
            <v>07-东溪镇</v>
          </cell>
        </row>
        <row r="2644">
          <cell r="L2644" t="str">
            <v>城市特困人员</v>
          </cell>
        </row>
        <row r="2645">
          <cell r="B2645" t="str">
            <v>07-东溪镇</v>
          </cell>
        </row>
        <row r="2645">
          <cell r="L2645" t="str">
            <v>城市特困人员</v>
          </cell>
        </row>
        <row r="2646">
          <cell r="B2646" t="str">
            <v>07-东溪镇</v>
          </cell>
        </row>
        <row r="2646">
          <cell r="L2646" t="str">
            <v>城市特困人员</v>
          </cell>
        </row>
        <row r="2647">
          <cell r="B2647" t="str">
            <v>07-东溪镇</v>
          </cell>
        </row>
        <row r="2647">
          <cell r="L2647" t="str">
            <v>城市特困人员</v>
          </cell>
        </row>
        <row r="2648">
          <cell r="B2648" t="str">
            <v>07-东溪镇</v>
          </cell>
        </row>
        <row r="2648">
          <cell r="L2648" t="str">
            <v>城市特困人员</v>
          </cell>
        </row>
        <row r="2649">
          <cell r="B2649" t="str">
            <v>07-东溪镇</v>
          </cell>
        </row>
        <row r="2649">
          <cell r="L2649" t="str">
            <v>城市特困人员</v>
          </cell>
        </row>
        <row r="2650">
          <cell r="B2650" t="str">
            <v>07-东溪镇</v>
          </cell>
        </row>
        <row r="2650">
          <cell r="L2650" t="str">
            <v>城市特困人员</v>
          </cell>
        </row>
        <row r="2651">
          <cell r="B2651" t="str">
            <v>07-东溪镇</v>
          </cell>
        </row>
        <row r="2651">
          <cell r="L2651" t="str">
            <v>城市特困人员</v>
          </cell>
        </row>
        <row r="2652">
          <cell r="B2652" t="str">
            <v>07-东溪镇</v>
          </cell>
        </row>
        <row r="2652">
          <cell r="L2652" t="str">
            <v>城市特困人员</v>
          </cell>
        </row>
        <row r="2653">
          <cell r="B2653" t="str">
            <v>07-东溪镇</v>
          </cell>
        </row>
        <row r="2653">
          <cell r="L2653" t="str">
            <v>城市特困人员</v>
          </cell>
        </row>
        <row r="2654">
          <cell r="B2654" t="str">
            <v>07-东溪镇</v>
          </cell>
        </row>
        <row r="2654">
          <cell r="L2654" t="str">
            <v>城市特困人员</v>
          </cell>
        </row>
        <row r="2655">
          <cell r="B2655" t="str">
            <v>07-东溪镇</v>
          </cell>
        </row>
        <row r="2655">
          <cell r="L2655" t="str">
            <v>城市特困人员</v>
          </cell>
        </row>
        <row r="2656">
          <cell r="B2656" t="str">
            <v>07-东溪镇</v>
          </cell>
        </row>
        <row r="2656">
          <cell r="L2656" t="str">
            <v>城市特困人员</v>
          </cell>
        </row>
        <row r="2657">
          <cell r="B2657" t="str">
            <v>07-东溪镇</v>
          </cell>
        </row>
        <row r="2657">
          <cell r="L2657" t="str">
            <v>城市特困人员</v>
          </cell>
        </row>
        <row r="2658">
          <cell r="B2658" t="str">
            <v>07-东溪镇</v>
          </cell>
        </row>
        <row r="2658">
          <cell r="L2658" t="str">
            <v>城市特困人员</v>
          </cell>
        </row>
        <row r="2659">
          <cell r="B2659" t="str">
            <v>07-东溪镇</v>
          </cell>
        </row>
        <row r="2659">
          <cell r="L2659" t="str">
            <v>城市特困人员</v>
          </cell>
        </row>
        <row r="2660">
          <cell r="B2660" t="str">
            <v>07-东溪镇</v>
          </cell>
        </row>
        <row r="2660">
          <cell r="L2660" t="str">
            <v>城市特困人员</v>
          </cell>
        </row>
        <row r="2661">
          <cell r="B2661" t="str">
            <v>07-东溪镇</v>
          </cell>
        </row>
        <row r="2661">
          <cell r="L2661" t="str">
            <v>城市特困人员</v>
          </cell>
        </row>
        <row r="2662">
          <cell r="B2662" t="str">
            <v>07-东溪镇</v>
          </cell>
        </row>
        <row r="2662">
          <cell r="L2662" t="str">
            <v>城市特困人员</v>
          </cell>
        </row>
        <row r="2663">
          <cell r="B2663" t="str">
            <v>07-东溪镇</v>
          </cell>
        </row>
        <row r="2663">
          <cell r="L2663" t="str">
            <v>城市特困人员</v>
          </cell>
        </row>
        <row r="2664">
          <cell r="B2664" t="str">
            <v>07-东溪镇</v>
          </cell>
        </row>
        <row r="2664">
          <cell r="L2664" t="str">
            <v>城市特困人员</v>
          </cell>
        </row>
        <row r="2665">
          <cell r="B2665" t="str">
            <v>07-东溪镇</v>
          </cell>
        </row>
        <row r="2665">
          <cell r="L2665" t="str">
            <v>城市特困人员</v>
          </cell>
        </row>
        <row r="2666">
          <cell r="B2666" t="str">
            <v>07-东溪镇</v>
          </cell>
        </row>
        <row r="2666">
          <cell r="L2666" t="str">
            <v>城市特困人员</v>
          </cell>
        </row>
        <row r="2667">
          <cell r="B2667" t="str">
            <v>07-东溪镇</v>
          </cell>
        </row>
        <row r="2667">
          <cell r="L2667" t="str">
            <v>城市特困人员</v>
          </cell>
        </row>
        <row r="2668">
          <cell r="B2668" t="str">
            <v>07-东溪镇</v>
          </cell>
        </row>
        <row r="2668">
          <cell r="L2668" t="str">
            <v>城市特困人员</v>
          </cell>
        </row>
        <row r="2669">
          <cell r="B2669" t="str">
            <v>07-东溪镇</v>
          </cell>
        </row>
        <row r="2669">
          <cell r="L2669" t="str">
            <v>城市特困人员</v>
          </cell>
        </row>
        <row r="2670">
          <cell r="B2670" t="str">
            <v>07-东溪镇</v>
          </cell>
        </row>
        <row r="2670">
          <cell r="L2670" t="str">
            <v>城市特困人员</v>
          </cell>
        </row>
        <row r="2671">
          <cell r="B2671" t="str">
            <v>07-东溪镇</v>
          </cell>
        </row>
        <row r="2671">
          <cell r="L2671" t="str">
            <v>城市特困人员</v>
          </cell>
        </row>
        <row r="2672">
          <cell r="B2672" t="str">
            <v>07-东溪镇</v>
          </cell>
        </row>
        <row r="2672">
          <cell r="L2672" t="str">
            <v>城市特困人员</v>
          </cell>
        </row>
        <row r="2673">
          <cell r="B2673" t="str">
            <v>07-东溪镇</v>
          </cell>
        </row>
        <row r="2673">
          <cell r="L2673" t="str">
            <v>城市特困人员</v>
          </cell>
        </row>
        <row r="2674">
          <cell r="B2674" t="str">
            <v>07-东溪镇</v>
          </cell>
        </row>
        <row r="2674">
          <cell r="L2674" t="str">
            <v>城市特困人员</v>
          </cell>
        </row>
        <row r="2675">
          <cell r="B2675" t="str">
            <v>07-东溪镇</v>
          </cell>
        </row>
        <row r="2675">
          <cell r="L2675" t="str">
            <v>城市特困人员</v>
          </cell>
        </row>
        <row r="2676">
          <cell r="B2676" t="str">
            <v>07-东溪镇</v>
          </cell>
        </row>
        <row r="2676">
          <cell r="L2676" t="str">
            <v>城市特困人员</v>
          </cell>
        </row>
        <row r="2677">
          <cell r="B2677" t="str">
            <v>07-东溪镇</v>
          </cell>
        </row>
        <row r="2677">
          <cell r="L2677" t="str">
            <v>城市特困人员</v>
          </cell>
        </row>
        <row r="2678">
          <cell r="B2678" t="str">
            <v>07-东溪镇</v>
          </cell>
        </row>
        <row r="2678">
          <cell r="L2678" t="str">
            <v>城市特困人员</v>
          </cell>
        </row>
        <row r="2679">
          <cell r="B2679" t="str">
            <v>07-东溪镇</v>
          </cell>
        </row>
        <row r="2679">
          <cell r="L2679" t="str">
            <v>城市特困人员</v>
          </cell>
        </row>
        <row r="2680">
          <cell r="B2680" t="str">
            <v>07-东溪镇</v>
          </cell>
        </row>
        <row r="2680">
          <cell r="L2680" t="str">
            <v>城市特困人员</v>
          </cell>
        </row>
        <row r="2681">
          <cell r="B2681" t="str">
            <v>07-东溪镇</v>
          </cell>
        </row>
        <row r="2681">
          <cell r="L2681" t="str">
            <v>城市特困人员</v>
          </cell>
        </row>
        <row r="2682">
          <cell r="B2682" t="str">
            <v>07-东溪镇</v>
          </cell>
        </row>
        <row r="2682">
          <cell r="L2682" t="str">
            <v>城市特困人员</v>
          </cell>
        </row>
        <row r="2683">
          <cell r="B2683" t="str">
            <v>07-东溪镇</v>
          </cell>
        </row>
        <row r="2683">
          <cell r="L2683" t="str">
            <v>城市特困人员</v>
          </cell>
        </row>
        <row r="2684">
          <cell r="B2684" t="str">
            <v>07-东溪镇</v>
          </cell>
        </row>
        <row r="2684">
          <cell r="L2684" t="str">
            <v>城市特困人员</v>
          </cell>
        </row>
        <row r="2685">
          <cell r="B2685" t="str">
            <v>07-东溪镇</v>
          </cell>
        </row>
        <row r="2685">
          <cell r="L2685" t="str">
            <v>城市特困人员</v>
          </cell>
        </row>
        <row r="2686">
          <cell r="B2686" t="str">
            <v>07-东溪镇</v>
          </cell>
        </row>
        <row r="2686">
          <cell r="L2686" t="str">
            <v>城市特困人员</v>
          </cell>
        </row>
        <row r="2687">
          <cell r="B2687" t="str">
            <v>07-东溪镇</v>
          </cell>
        </row>
        <row r="2687">
          <cell r="L2687" t="str">
            <v>城市特困人员</v>
          </cell>
        </row>
        <row r="2688">
          <cell r="B2688" t="str">
            <v>07-东溪镇</v>
          </cell>
        </row>
        <row r="2688">
          <cell r="L2688" t="str">
            <v>城市特困人员</v>
          </cell>
        </row>
        <row r="2689">
          <cell r="B2689" t="str">
            <v>07-东溪镇</v>
          </cell>
        </row>
        <row r="2689">
          <cell r="L2689" t="str">
            <v>城市特困人员</v>
          </cell>
        </row>
        <row r="2690">
          <cell r="B2690" t="str">
            <v>07-东溪镇</v>
          </cell>
        </row>
        <row r="2690">
          <cell r="L2690" t="str">
            <v>城市特困人员</v>
          </cell>
        </row>
        <row r="2691">
          <cell r="B2691" t="str">
            <v>07-东溪镇</v>
          </cell>
        </row>
        <row r="2691">
          <cell r="L2691" t="str">
            <v>城市特困人员</v>
          </cell>
        </row>
        <row r="2692">
          <cell r="B2692" t="str">
            <v>07-东溪镇</v>
          </cell>
        </row>
        <row r="2692">
          <cell r="L2692" t="str">
            <v>城市特困人员</v>
          </cell>
        </row>
        <row r="2693">
          <cell r="B2693" t="str">
            <v>07-东溪镇</v>
          </cell>
        </row>
        <row r="2693">
          <cell r="L2693" t="str">
            <v>城市特困人员</v>
          </cell>
        </row>
        <row r="2694">
          <cell r="B2694" t="str">
            <v>07-东溪镇</v>
          </cell>
        </row>
        <row r="2694">
          <cell r="L2694" t="str">
            <v>城市特困人员</v>
          </cell>
        </row>
        <row r="2695">
          <cell r="B2695" t="str">
            <v>07-东溪镇</v>
          </cell>
        </row>
        <row r="2695">
          <cell r="L2695" t="str">
            <v>城市特困人员</v>
          </cell>
        </row>
        <row r="2696">
          <cell r="B2696" t="str">
            <v>07-东溪镇</v>
          </cell>
        </row>
        <row r="2696">
          <cell r="L2696" t="str">
            <v>城市特困人员</v>
          </cell>
        </row>
        <row r="2697">
          <cell r="B2697" t="str">
            <v>07-东溪镇</v>
          </cell>
        </row>
        <row r="2697">
          <cell r="L2697" t="str">
            <v>城市特困人员</v>
          </cell>
        </row>
        <row r="2698">
          <cell r="B2698" t="str">
            <v>07-东溪镇</v>
          </cell>
        </row>
        <row r="2698">
          <cell r="L2698" t="str">
            <v>城市特困人员</v>
          </cell>
        </row>
        <row r="2699">
          <cell r="B2699" t="str">
            <v>07-东溪镇</v>
          </cell>
        </row>
        <row r="2699">
          <cell r="L2699" t="str">
            <v>城市特困人员</v>
          </cell>
        </row>
        <row r="2700">
          <cell r="B2700" t="str">
            <v>07-东溪镇</v>
          </cell>
        </row>
        <row r="2700">
          <cell r="L2700" t="str">
            <v>城市特困人员</v>
          </cell>
        </row>
        <row r="2701">
          <cell r="B2701" t="str">
            <v>07-东溪镇</v>
          </cell>
        </row>
        <row r="2701">
          <cell r="L2701" t="str">
            <v>城市特困人员</v>
          </cell>
        </row>
        <row r="2702">
          <cell r="B2702" t="str">
            <v>07-东溪镇</v>
          </cell>
        </row>
        <row r="2702">
          <cell r="L2702" t="str">
            <v>城市特困人员</v>
          </cell>
        </row>
        <row r="2703">
          <cell r="B2703" t="str">
            <v>07-东溪镇</v>
          </cell>
        </row>
        <row r="2703">
          <cell r="L2703" t="str">
            <v>城市特困人员</v>
          </cell>
        </row>
        <row r="2704">
          <cell r="B2704" t="str">
            <v>07-东溪镇</v>
          </cell>
        </row>
        <row r="2704">
          <cell r="L2704" t="str">
            <v>城市特困人员</v>
          </cell>
        </row>
        <row r="2705">
          <cell r="B2705" t="str">
            <v>07-东溪镇</v>
          </cell>
        </row>
        <row r="2705">
          <cell r="L2705" t="str">
            <v>城市特困人员</v>
          </cell>
        </row>
        <row r="2706">
          <cell r="B2706" t="str">
            <v>07-东溪镇</v>
          </cell>
        </row>
        <row r="2706">
          <cell r="L2706" t="str">
            <v>城市特困人员</v>
          </cell>
        </row>
        <row r="2707">
          <cell r="B2707" t="str">
            <v>07-东溪镇</v>
          </cell>
        </row>
        <row r="2707">
          <cell r="L2707" t="str">
            <v>城市特困人员</v>
          </cell>
        </row>
        <row r="2708">
          <cell r="B2708" t="str">
            <v>07-东溪镇</v>
          </cell>
        </row>
        <row r="2708">
          <cell r="L2708" t="str">
            <v>城市特困人员</v>
          </cell>
        </row>
        <row r="2709">
          <cell r="B2709" t="str">
            <v>07-东溪镇</v>
          </cell>
        </row>
        <row r="2709">
          <cell r="L2709" t="str">
            <v>城市特困人员</v>
          </cell>
        </row>
        <row r="2710">
          <cell r="B2710" t="str">
            <v>07-东溪镇</v>
          </cell>
        </row>
        <row r="2710">
          <cell r="L2710" t="str">
            <v>城市特困人员</v>
          </cell>
        </row>
        <row r="2711">
          <cell r="B2711" t="str">
            <v>07-东溪镇</v>
          </cell>
        </row>
        <row r="2711">
          <cell r="L2711" t="str">
            <v>城市特困人员</v>
          </cell>
        </row>
        <row r="2712">
          <cell r="B2712" t="str">
            <v>07-东溪镇</v>
          </cell>
        </row>
        <row r="2712">
          <cell r="L2712" t="str">
            <v>城市特困人员</v>
          </cell>
        </row>
        <row r="2713">
          <cell r="B2713" t="str">
            <v>07-东溪镇</v>
          </cell>
        </row>
        <row r="2713">
          <cell r="L2713" t="str">
            <v>城市特困人员</v>
          </cell>
        </row>
        <row r="2714">
          <cell r="B2714" t="str">
            <v>07-东溪镇</v>
          </cell>
        </row>
        <row r="2714">
          <cell r="L2714" t="str">
            <v>城市特困人员</v>
          </cell>
        </row>
        <row r="2715">
          <cell r="B2715" t="str">
            <v>07-东溪镇</v>
          </cell>
        </row>
        <row r="2715">
          <cell r="L2715" t="str">
            <v>城市特困人员</v>
          </cell>
        </row>
        <row r="2716">
          <cell r="B2716" t="str">
            <v>07-东溪镇</v>
          </cell>
        </row>
        <row r="2716">
          <cell r="L2716" t="str">
            <v>城市特困人员</v>
          </cell>
        </row>
        <row r="2717">
          <cell r="B2717" t="str">
            <v>07-东溪镇</v>
          </cell>
        </row>
        <row r="2717">
          <cell r="L2717" t="str">
            <v>城市特困人员</v>
          </cell>
        </row>
        <row r="2718">
          <cell r="B2718" t="str">
            <v>07-东溪镇</v>
          </cell>
        </row>
        <row r="2718">
          <cell r="L2718" t="str">
            <v>城市特困人员</v>
          </cell>
        </row>
        <row r="2719">
          <cell r="B2719" t="str">
            <v>07-东溪镇</v>
          </cell>
        </row>
        <row r="2719">
          <cell r="L2719" t="str">
            <v>城市特困人员</v>
          </cell>
        </row>
        <row r="2720">
          <cell r="B2720" t="str">
            <v>07-东溪镇</v>
          </cell>
        </row>
        <row r="2720">
          <cell r="L2720" t="str">
            <v>城市特困人员</v>
          </cell>
        </row>
        <row r="2721">
          <cell r="B2721" t="str">
            <v>07-东溪镇</v>
          </cell>
        </row>
        <row r="2721">
          <cell r="L2721" t="str">
            <v>城市特困人员</v>
          </cell>
        </row>
        <row r="2722">
          <cell r="B2722" t="str">
            <v>07-东溪镇</v>
          </cell>
        </row>
        <row r="2722">
          <cell r="L2722" t="str">
            <v>城市特困人员</v>
          </cell>
        </row>
        <row r="2723">
          <cell r="B2723" t="str">
            <v>07-东溪镇</v>
          </cell>
        </row>
        <row r="2723">
          <cell r="L2723" t="str">
            <v>城市特困人员</v>
          </cell>
        </row>
        <row r="2724">
          <cell r="B2724" t="str">
            <v>07-东溪镇</v>
          </cell>
        </row>
        <row r="2724">
          <cell r="L2724" t="str">
            <v>城市特困人员</v>
          </cell>
        </row>
        <row r="2725">
          <cell r="B2725" t="str">
            <v>07-东溪镇</v>
          </cell>
        </row>
        <row r="2725">
          <cell r="L2725" t="str">
            <v>城市特困人员</v>
          </cell>
        </row>
        <row r="2726">
          <cell r="B2726" t="str">
            <v>07-东溪镇</v>
          </cell>
        </row>
        <row r="2726">
          <cell r="L2726" t="str">
            <v>城市特困人员</v>
          </cell>
        </row>
        <row r="2727">
          <cell r="B2727" t="str">
            <v>07-东溪镇</v>
          </cell>
        </row>
        <row r="2727">
          <cell r="L2727" t="str">
            <v>城市特困人员</v>
          </cell>
        </row>
        <row r="2728">
          <cell r="B2728" t="str">
            <v>07-东溪镇</v>
          </cell>
        </row>
        <row r="2728">
          <cell r="L2728" t="str">
            <v>城市特困人员</v>
          </cell>
        </row>
        <row r="2729">
          <cell r="B2729" t="str">
            <v>07-东溪镇</v>
          </cell>
        </row>
        <row r="2729">
          <cell r="L2729" t="str">
            <v>城市特困人员</v>
          </cell>
        </row>
        <row r="2730">
          <cell r="B2730" t="str">
            <v>07-东溪镇</v>
          </cell>
        </row>
        <row r="2730">
          <cell r="L2730" t="str">
            <v>城市特困人员</v>
          </cell>
        </row>
        <row r="2731">
          <cell r="B2731" t="str">
            <v>07-东溪镇</v>
          </cell>
        </row>
        <row r="2731">
          <cell r="L2731" t="str">
            <v>城市特困人员</v>
          </cell>
        </row>
        <row r="2732">
          <cell r="B2732" t="str">
            <v>07-东溪镇</v>
          </cell>
        </row>
        <row r="2732">
          <cell r="L2732" t="str">
            <v>城市特困人员</v>
          </cell>
        </row>
        <row r="2733">
          <cell r="B2733" t="str">
            <v>07-东溪镇</v>
          </cell>
        </row>
        <row r="2733">
          <cell r="L2733" t="str">
            <v>城市特困人员</v>
          </cell>
        </row>
        <row r="2734">
          <cell r="B2734" t="str">
            <v>07-东溪镇</v>
          </cell>
        </row>
        <row r="2734">
          <cell r="L2734" t="str">
            <v>城市特困人员</v>
          </cell>
        </row>
        <row r="2735">
          <cell r="B2735" t="str">
            <v>07-东溪镇</v>
          </cell>
        </row>
        <row r="2735">
          <cell r="L2735" t="str">
            <v>城市特困人员</v>
          </cell>
        </row>
        <row r="2736">
          <cell r="B2736" t="str">
            <v>07-东溪镇</v>
          </cell>
        </row>
        <row r="2736">
          <cell r="L2736" t="str">
            <v>城市特困人员</v>
          </cell>
        </row>
        <row r="2737">
          <cell r="B2737" t="str">
            <v>07-东溪镇</v>
          </cell>
        </row>
        <row r="2737">
          <cell r="L2737" t="str">
            <v>城市特困人员</v>
          </cell>
        </row>
        <row r="2738">
          <cell r="B2738" t="str">
            <v>07-东溪镇</v>
          </cell>
        </row>
        <row r="2738">
          <cell r="L2738" t="str">
            <v>城市特困人员</v>
          </cell>
        </row>
        <row r="2739">
          <cell r="B2739" t="str">
            <v>07-东溪镇</v>
          </cell>
        </row>
        <row r="2739">
          <cell r="L2739" t="str">
            <v>城市特困人员</v>
          </cell>
        </row>
        <row r="2740">
          <cell r="B2740" t="str">
            <v>07-东溪镇</v>
          </cell>
        </row>
        <row r="2740">
          <cell r="L2740" t="str">
            <v>城市特困人员</v>
          </cell>
        </row>
        <row r="2741">
          <cell r="B2741" t="str">
            <v>07-东溪镇</v>
          </cell>
        </row>
        <row r="2741">
          <cell r="L2741" t="str">
            <v>城市特困人员</v>
          </cell>
        </row>
        <row r="2742">
          <cell r="B2742" t="str">
            <v>07-东溪镇</v>
          </cell>
        </row>
        <row r="2742">
          <cell r="L2742" t="str">
            <v>城市特困人员</v>
          </cell>
        </row>
        <row r="2743">
          <cell r="B2743" t="str">
            <v>07-东溪镇</v>
          </cell>
        </row>
        <row r="2743">
          <cell r="L2743" t="str">
            <v>城市特困人员</v>
          </cell>
        </row>
        <row r="2744">
          <cell r="B2744" t="str">
            <v>07-东溪镇</v>
          </cell>
        </row>
        <row r="2744">
          <cell r="L2744" t="str">
            <v>城市特困人员</v>
          </cell>
        </row>
        <row r="2745">
          <cell r="B2745" t="str">
            <v>07-东溪镇</v>
          </cell>
        </row>
        <row r="2745">
          <cell r="L2745" t="str">
            <v>城市特困人员</v>
          </cell>
        </row>
        <row r="2746">
          <cell r="B2746" t="str">
            <v>07-东溪镇</v>
          </cell>
        </row>
        <row r="2746">
          <cell r="L2746" t="str">
            <v>城市特困人员</v>
          </cell>
        </row>
        <row r="2747">
          <cell r="B2747" t="str">
            <v>07-东溪镇</v>
          </cell>
        </row>
        <row r="2747">
          <cell r="L2747" t="str">
            <v>城市特困人员</v>
          </cell>
        </row>
        <row r="2748">
          <cell r="B2748" t="str">
            <v>07-东溪镇</v>
          </cell>
        </row>
        <row r="2748">
          <cell r="L2748" t="str">
            <v>城市特困人员</v>
          </cell>
        </row>
        <row r="2749">
          <cell r="B2749" t="str">
            <v>07-东溪镇</v>
          </cell>
        </row>
        <row r="2749">
          <cell r="L2749" t="str">
            <v>城市特困人员</v>
          </cell>
        </row>
        <row r="2750">
          <cell r="B2750" t="str">
            <v>07-东溪镇</v>
          </cell>
        </row>
        <row r="2750">
          <cell r="L2750" t="str">
            <v>城市特困人员</v>
          </cell>
        </row>
        <row r="2751">
          <cell r="B2751" t="str">
            <v>07-东溪镇</v>
          </cell>
        </row>
        <row r="2751">
          <cell r="L2751" t="str">
            <v>城市特困人员</v>
          </cell>
        </row>
        <row r="2752">
          <cell r="B2752" t="str">
            <v>07-东溪镇</v>
          </cell>
        </row>
        <row r="2752">
          <cell r="L2752" t="str">
            <v>城市特困人员</v>
          </cell>
        </row>
        <row r="2753">
          <cell r="B2753" t="str">
            <v>07-东溪镇</v>
          </cell>
        </row>
        <row r="2753">
          <cell r="L2753" t="str">
            <v>城市特困人员</v>
          </cell>
        </row>
        <row r="2754">
          <cell r="B2754" t="str">
            <v>07-东溪镇</v>
          </cell>
        </row>
        <row r="2754">
          <cell r="L2754" t="str">
            <v>城市特困人员</v>
          </cell>
        </row>
        <row r="2755">
          <cell r="B2755" t="str">
            <v>07-东溪镇</v>
          </cell>
        </row>
        <row r="2755">
          <cell r="L2755" t="str">
            <v>城市特困人员</v>
          </cell>
        </row>
        <row r="2756">
          <cell r="B2756" t="str">
            <v>07-东溪镇</v>
          </cell>
        </row>
        <row r="2756">
          <cell r="L2756" t="str">
            <v>城市特困人员</v>
          </cell>
        </row>
        <row r="2757">
          <cell r="B2757" t="str">
            <v>07-东溪镇</v>
          </cell>
        </row>
        <row r="2757">
          <cell r="L2757" t="str">
            <v>城市特困人员</v>
          </cell>
        </row>
        <row r="2758">
          <cell r="B2758" t="str">
            <v>07-东溪镇</v>
          </cell>
        </row>
        <row r="2758">
          <cell r="L2758" t="str">
            <v>城市特困人员</v>
          </cell>
        </row>
        <row r="2759">
          <cell r="B2759" t="str">
            <v>07-东溪镇</v>
          </cell>
        </row>
        <row r="2759">
          <cell r="L2759" t="str">
            <v>城市特困人员</v>
          </cell>
        </row>
        <row r="2760">
          <cell r="B2760" t="str">
            <v>07-东溪镇</v>
          </cell>
        </row>
        <row r="2760">
          <cell r="L2760" t="str">
            <v>城市特困人员</v>
          </cell>
        </row>
        <row r="2761">
          <cell r="B2761" t="str">
            <v>07-东溪镇</v>
          </cell>
        </row>
        <row r="2761">
          <cell r="L2761" t="str">
            <v>城市特困人员</v>
          </cell>
        </row>
        <row r="2762">
          <cell r="B2762" t="str">
            <v>07-东溪镇</v>
          </cell>
        </row>
        <row r="2762">
          <cell r="L2762" t="str">
            <v>城市特困人员</v>
          </cell>
        </row>
        <row r="2763">
          <cell r="B2763" t="str">
            <v>07-东溪镇</v>
          </cell>
        </row>
        <row r="2763">
          <cell r="L2763" t="str">
            <v>城市特困人员</v>
          </cell>
        </row>
        <row r="2764">
          <cell r="B2764" t="str">
            <v>07-东溪镇</v>
          </cell>
        </row>
        <row r="2764">
          <cell r="L2764" t="str">
            <v>城市特困人员</v>
          </cell>
        </row>
        <row r="2765">
          <cell r="B2765" t="str">
            <v>07-东溪镇</v>
          </cell>
        </row>
        <row r="2765">
          <cell r="L2765" t="str">
            <v>城市特困人员</v>
          </cell>
        </row>
        <row r="2766">
          <cell r="B2766" t="str">
            <v>07-东溪镇</v>
          </cell>
        </row>
        <row r="2766">
          <cell r="L2766" t="str">
            <v>城市特困人员</v>
          </cell>
        </row>
        <row r="2767">
          <cell r="B2767" t="str">
            <v>07-东溪镇</v>
          </cell>
        </row>
        <row r="2767">
          <cell r="L2767" t="str">
            <v>城市特困人员</v>
          </cell>
        </row>
        <row r="2768">
          <cell r="B2768" t="str">
            <v>07-东溪镇</v>
          </cell>
        </row>
        <row r="2768">
          <cell r="L2768" t="str">
            <v>城市特困人员</v>
          </cell>
        </row>
        <row r="2769">
          <cell r="B2769" t="str">
            <v>07-东溪镇</v>
          </cell>
        </row>
        <row r="2769">
          <cell r="L2769" t="str">
            <v>城市特困人员</v>
          </cell>
        </row>
        <row r="2770">
          <cell r="B2770" t="str">
            <v>07-东溪镇</v>
          </cell>
        </row>
        <row r="2770">
          <cell r="L2770" t="str">
            <v>城市特困人员</v>
          </cell>
        </row>
        <row r="2771">
          <cell r="B2771" t="str">
            <v>07-东溪镇</v>
          </cell>
        </row>
        <row r="2771">
          <cell r="L2771" t="str">
            <v>城市特困人员</v>
          </cell>
        </row>
        <row r="2772">
          <cell r="B2772" t="str">
            <v>07-东溪镇</v>
          </cell>
        </row>
        <row r="2772">
          <cell r="L2772" t="str">
            <v>城市特困人员</v>
          </cell>
        </row>
        <row r="2773">
          <cell r="B2773" t="str">
            <v>07-东溪镇</v>
          </cell>
        </row>
        <row r="2773">
          <cell r="L2773" t="str">
            <v>城市特困人员</v>
          </cell>
        </row>
        <row r="2774">
          <cell r="B2774" t="str">
            <v>07-东溪镇</v>
          </cell>
        </row>
        <row r="2774">
          <cell r="L2774" t="str">
            <v>城市特困人员</v>
          </cell>
        </row>
        <row r="2775">
          <cell r="B2775" t="str">
            <v>07-东溪镇</v>
          </cell>
        </row>
        <row r="2775">
          <cell r="L2775" t="str">
            <v>城市特困人员</v>
          </cell>
        </row>
        <row r="2776">
          <cell r="B2776" t="str">
            <v>07-东溪镇</v>
          </cell>
        </row>
        <row r="2776">
          <cell r="L2776" t="str">
            <v>城市特困人员</v>
          </cell>
        </row>
        <row r="2777">
          <cell r="B2777" t="str">
            <v>07-东溪镇</v>
          </cell>
        </row>
        <row r="2777">
          <cell r="L2777" t="str">
            <v>城市特困人员</v>
          </cell>
        </row>
        <row r="2778">
          <cell r="B2778" t="str">
            <v>07-东溪镇</v>
          </cell>
        </row>
        <row r="2778">
          <cell r="L2778" t="str">
            <v>城市特困人员</v>
          </cell>
        </row>
        <row r="2779">
          <cell r="B2779" t="str">
            <v>07-东溪镇</v>
          </cell>
        </row>
        <row r="2779">
          <cell r="L2779" t="str">
            <v>城市特困人员</v>
          </cell>
        </row>
        <row r="2780">
          <cell r="B2780" t="str">
            <v>07-东溪镇</v>
          </cell>
        </row>
        <row r="2780">
          <cell r="L2780" t="str">
            <v>城市特困人员</v>
          </cell>
        </row>
        <row r="2781">
          <cell r="B2781" t="str">
            <v>07-东溪镇</v>
          </cell>
        </row>
        <row r="2781">
          <cell r="L2781" t="str">
            <v>城市特困人员</v>
          </cell>
        </row>
        <row r="2782">
          <cell r="B2782" t="str">
            <v>07-东溪镇</v>
          </cell>
        </row>
        <row r="2782">
          <cell r="L2782" t="str">
            <v>城市特困人员</v>
          </cell>
        </row>
        <row r="2783">
          <cell r="B2783" t="str">
            <v>07-东溪镇</v>
          </cell>
        </row>
        <row r="2783">
          <cell r="L2783" t="str">
            <v>城市特困人员</v>
          </cell>
        </row>
        <row r="2784">
          <cell r="B2784" t="str">
            <v>07-东溪镇</v>
          </cell>
        </row>
        <row r="2784">
          <cell r="L2784" t="str">
            <v>城市特困人员</v>
          </cell>
        </row>
        <row r="2785">
          <cell r="B2785" t="str">
            <v>07-东溪镇</v>
          </cell>
        </row>
        <row r="2785">
          <cell r="L2785" t="str">
            <v>城市特困人员</v>
          </cell>
        </row>
        <row r="2786">
          <cell r="B2786" t="str">
            <v>07-东溪镇</v>
          </cell>
        </row>
        <row r="2786">
          <cell r="L2786" t="str">
            <v>城市特困人员</v>
          </cell>
        </row>
        <row r="2787">
          <cell r="B2787" t="str">
            <v>07-东溪镇</v>
          </cell>
        </row>
        <row r="2787">
          <cell r="L2787" t="str">
            <v>城市特困人员</v>
          </cell>
        </row>
        <row r="2788">
          <cell r="B2788" t="str">
            <v>07-东溪镇</v>
          </cell>
        </row>
        <row r="2788">
          <cell r="L2788" t="str">
            <v>城市特困人员</v>
          </cell>
        </row>
        <row r="2789">
          <cell r="B2789" t="str">
            <v>07-东溪镇</v>
          </cell>
        </row>
        <row r="2789">
          <cell r="L2789" t="str">
            <v>城市特困人员</v>
          </cell>
        </row>
        <row r="2790">
          <cell r="B2790" t="str">
            <v>07-东溪镇</v>
          </cell>
        </row>
        <row r="2790">
          <cell r="L2790" t="str">
            <v>城市特困人员</v>
          </cell>
        </row>
        <row r="2791">
          <cell r="B2791" t="str">
            <v>07-东溪镇</v>
          </cell>
        </row>
        <row r="2791">
          <cell r="L2791" t="str">
            <v>城市特困人员</v>
          </cell>
        </row>
        <row r="2792">
          <cell r="B2792" t="str">
            <v>07-东溪镇</v>
          </cell>
        </row>
        <row r="2792">
          <cell r="L2792" t="str">
            <v>城市特困人员</v>
          </cell>
        </row>
        <row r="2793">
          <cell r="B2793" t="str">
            <v>07-东溪镇</v>
          </cell>
        </row>
        <row r="2793">
          <cell r="L2793" t="str">
            <v>城市特困人员</v>
          </cell>
        </row>
        <row r="2794">
          <cell r="B2794" t="str">
            <v>07-东溪镇</v>
          </cell>
        </row>
        <row r="2794">
          <cell r="L2794" t="str">
            <v>城市特困人员</v>
          </cell>
        </row>
        <row r="2795">
          <cell r="B2795" t="str">
            <v>07-东溪镇</v>
          </cell>
        </row>
        <row r="2795">
          <cell r="L2795" t="str">
            <v>城市特困人员</v>
          </cell>
        </row>
        <row r="2796">
          <cell r="B2796" t="str">
            <v>07-东溪镇</v>
          </cell>
        </row>
        <row r="2796">
          <cell r="L2796" t="str">
            <v>城市特困人员</v>
          </cell>
        </row>
        <row r="2797">
          <cell r="B2797" t="str">
            <v>07-东溪镇</v>
          </cell>
        </row>
        <row r="2797">
          <cell r="L2797" t="str">
            <v>城市特困人员</v>
          </cell>
        </row>
        <row r="2798">
          <cell r="B2798" t="str">
            <v>07-东溪镇</v>
          </cell>
        </row>
        <row r="2798">
          <cell r="L2798" t="str">
            <v>城市特困人员</v>
          </cell>
        </row>
        <row r="2799">
          <cell r="B2799" t="str">
            <v>07-东溪镇</v>
          </cell>
        </row>
        <row r="2799">
          <cell r="L2799" t="str">
            <v>城市特困人员</v>
          </cell>
        </row>
        <row r="2800">
          <cell r="B2800" t="str">
            <v>07-东溪镇</v>
          </cell>
        </row>
        <row r="2800">
          <cell r="L2800" t="str">
            <v>城市特困人员</v>
          </cell>
        </row>
        <row r="2801">
          <cell r="B2801" t="str">
            <v>07-东溪镇</v>
          </cell>
        </row>
        <row r="2801">
          <cell r="L2801" t="str">
            <v>城市特困人员</v>
          </cell>
        </row>
        <row r="2802">
          <cell r="B2802" t="str">
            <v>07-东溪镇</v>
          </cell>
        </row>
        <row r="2802">
          <cell r="L2802" t="str">
            <v>城市特困人员</v>
          </cell>
        </row>
        <row r="2803">
          <cell r="B2803" t="str">
            <v>07-东溪镇</v>
          </cell>
        </row>
        <row r="2803">
          <cell r="L2803" t="str">
            <v>城市特困人员</v>
          </cell>
        </row>
        <row r="2804">
          <cell r="B2804" t="str">
            <v>07-东溪镇</v>
          </cell>
        </row>
        <row r="2804">
          <cell r="L2804" t="str">
            <v>城市特困人员</v>
          </cell>
        </row>
        <row r="2805">
          <cell r="B2805" t="str">
            <v>07-东溪镇</v>
          </cell>
        </row>
        <row r="2805">
          <cell r="L2805" t="str">
            <v>城市特困人员</v>
          </cell>
        </row>
        <row r="2806">
          <cell r="B2806" t="str">
            <v>07-东溪镇</v>
          </cell>
        </row>
        <row r="2806">
          <cell r="L2806" t="str">
            <v>城市特困人员</v>
          </cell>
        </row>
        <row r="2807">
          <cell r="B2807" t="str">
            <v>07-东溪镇</v>
          </cell>
        </row>
        <row r="2807">
          <cell r="L2807" t="str">
            <v>城市特困人员</v>
          </cell>
        </row>
        <row r="2808">
          <cell r="B2808" t="str">
            <v>07-东溪镇</v>
          </cell>
        </row>
        <row r="2808">
          <cell r="L2808" t="str">
            <v>城市特困人员</v>
          </cell>
        </row>
        <row r="2809">
          <cell r="B2809" t="str">
            <v>07-东溪镇</v>
          </cell>
        </row>
        <row r="2809">
          <cell r="L2809" t="str">
            <v>城市特困人员</v>
          </cell>
        </row>
        <row r="2810">
          <cell r="B2810" t="str">
            <v>07-东溪镇</v>
          </cell>
        </row>
        <row r="2810">
          <cell r="L2810" t="str">
            <v>城市特困人员</v>
          </cell>
        </row>
        <row r="2811">
          <cell r="B2811" t="str">
            <v>07-东溪镇</v>
          </cell>
        </row>
        <row r="2811">
          <cell r="L2811" t="str">
            <v>城市特困人员</v>
          </cell>
        </row>
        <row r="2812">
          <cell r="B2812" t="str">
            <v>07-东溪镇</v>
          </cell>
        </row>
        <row r="2812">
          <cell r="L2812" t="str">
            <v>城市特困人员</v>
          </cell>
        </row>
        <row r="2813">
          <cell r="B2813" t="str">
            <v>07-东溪镇</v>
          </cell>
        </row>
        <row r="2813">
          <cell r="L2813" t="str">
            <v>城市特困人员</v>
          </cell>
        </row>
        <row r="2814">
          <cell r="B2814" t="str">
            <v>07-东溪镇</v>
          </cell>
        </row>
        <row r="2814">
          <cell r="L2814" t="str">
            <v>城市特困人员</v>
          </cell>
        </row>
        <row r="2815">
          <cell r="B2815" t="str">
            <v>07-东溪镇</v>
          </cell>
        </row>
        <row r="2815">
          <cell r="L2815" t="str">
            <v>城市特困人员</v>
          </cell>
        </row>
        <row r="2816">
          <cell r="B2816" t="str">
            <v>07-东溪镇</v>
          </cell>
        </row>
        <row r="2816">
          <cell r="L2816" t="str">
            <v>城市特困人员</v>
          </cell>
        </row>
        <row r="2817">
          <cell r="B2817" t="str">
            <v>07-东溪镇</v>
          </cell>
        </row>
        <row r="2817">
          <cell r="L2817" t="str">
            <v>城市特困人员</v>
          </cell>
        </row>
        <row r="2818">
          <cell r="B2818" t="str">
            <v>07-东溪镇</v>
          </cell>
        </row>
        <row r="2818">
          <cell r="L2818" t="str">
            <v>城市特困人员</v>
          </cell>
        </row>
        <row r="2819">
          <cell r="B2819" t="str">
            <v>07-东溪镇</v>
          </cell>
        </row>
        <row r="2819">
          <cell r="L2819" t="str">
            <v>城市特困人员</v>
          </cell>
        </row>
        <row r="2820">
          <cell r="B2820" t="str">
            <v>07-东溪镇</v>
          </cell>
        </row>
        <row r="2820">
          <cell r="L2820" t="str">
            <v>城市特困人员</v>
          </cell>
        </row>
        <row r="2821">
          <cell r="B2821" t="str">
            <v>07-东溪镇</v>
          </cell>
        </row>
        <row r="2821">
          <cell r="L2821" t="str">
            <v>城市特困人员</v>
          </cell>
        </row>
        <row r="2822">
          <cell r="B2822" t="str">
            <v>07-东溪镇</v>
          </cell>
        </row>
        <row r="2822">
          <cell r="L2822" t="str">
            <v>城市特困人员</v>
          </cell>
        </row>
        <row r="2823">
          <cell r="B2823" t="str">
            <v>07-东溪镇</v>
          </cell>
        </row>
        <row r="2823">
          <cell r="L2823" t="str">
            <v>城市特困人员</v>
          </cell>
        </row>
        <row r="2824">
          <cell r="B2824" t="str">
            <v>07-东溪镇</v>
          </cell>
        </row>
        <row r="2824">
          <cell r="L2824" t="str">
            <v>城市特困人员</v>
          </cell>
        </row>
        <row r="2825">
          <cell r="B2825" t="str">
            <v>07-东溪镇</v>
          </cell>
        </row>
        <row r="2825">
          <cell r="L2825" t="str">
            <v>城市特困人员</v>
          </cell>
        </row>
        <row r="2826">
          <cell r="B2826" t="str">
            <v>07-东溪镇</v>
          </cell>
        </row>
        <row r="2826">
          <cell r="L2826" t="str">
            <v>城市特困人员</v>
          </cell>
        </row>
        <row r="2827">
          <cell r="B2827" t="str">
            <v>07-东溪镇</v>
          </cell>
        </row>
        <row r="2827">
          <cell r="L2827" t="str">
            <v>城市特困人员</v>
          </cell>
        </row>
        <row r="2828">
          <cell r="B2828" t="str">
            <v>07-东溪镇</v>
          </cell>
        </row>
        <row r="2828">
          <cell r="L2828" t="str">
            <v>城市特困人员</v>
          </cell>
        </row>
        <row r="2829">
          <cell r="B2829" t="str">
            <v>07-东溪镇</v>
          </cell>
        </row>
        <row r="2829">
          <cell r="L2829" t="str">
            <v>城市特困人员</v>
          </cell>
        </row>
        <row r="2830">
          <cell r="B2830" t="str">
            <v>07-东溪镇</v>
          </cell>
        </row>
        <row r="2830">
          <cell r="L2830" t="str">
            <v>城市特困人员</v>
          </cell>
        </row>
        <row r="2831">
          <cell r="B2831" t="str">
            <v>07-东溪镇</v>
          </cell>
        </row>
        <row r="2831">
          <cell r="L2831" t="str">
            <v>城市特困人员</v>
          </cell>
        </row>
        <row r="2832">
          <cell r="B2832" t="str">
            <v>07-东溪镇</v>
          </cell>
        </row>
        <row r="2832">
          <cell r="L2832" t="str">
            <v>城市特困人员</v>
          </cell>
        </row>
        <row r="2833">
          <cell r="B2833" t="str">
            <v>07-东溪镇</v>
          </cell>
        </row>
        <row r="2833">
          <cell r="L2833" t="str">
            <v>城市特困人员</v>
          </cell>
        </row>
        <row r="2834">
          <cell r="B2834" t="str">
            <v>07-东溪镇</v>
          </cell>
        </row>
        <row r="2834">
          <cell r="L2834" t="str">
            <v>城市特困人员</v>
          </cell>
        </row>
        <row r="2835">
          <cell r="B2835" t="str">
            <v>07-东溪镇</v>
          </cell>
        </row>
        <row r="2835">
          <cell r="L2835" t="str">
            <v>城市特困人员</v>
          </cell>
        </row>
        <row r="2836">
          <cell r="B2836" t="str">
            <v>07-东溪镇</v>
          </cell>
        </row>
        <row r="2836">
          <cell r="L2836" t="str">
            <v>城市特困人员</v>
          </cell>
        </row>
        <row r="2837">
          <cell r="B2837" t="str">
            <v>07-东溪镇</v>
          </cell>
        </row>
        <row r="2837">
          <cell r="L2837" t="str">
            <v>城市特困人员</v>
          </cell>
        </row>
        <row r="2838">
          <cell r="B2838" t="str">
            <v>07-东溪镇</v>
          </cell>
        </row>
        <row r="2838">
          <cell r="L2838" t="str">
            <v>城市特困人员</v>
          </cell>
        </row>
        <row r="2839">
          <cell r="B2839" t="str">
            <v>07-东溪镇</v>
          </cell>
        </row>
        <row r="2839">
          <cell r="L2839" t="str">
            <v>城市特困人员</v>
          </cell>
        </row>
        <row r="2840">
          <cell r="B2840" t="str">
            <v>07-东溪镇</v>
          </cell>
        </row>
        <row r="2840">
          <cell r="L2840" t="str">
            <v>城市特困人员</v>
          </cell>
        </row>
        <row r="2841">
          <cell r="B2841" t="str">
            <v>07-东溪镇</v>
          </cell>
        </row>
        <row r="2841">
          <cell r="L2841" t="str">
            <v>城市特困人员</v>
          </cell>
        </row>
        <row r="2842">
          <cell r="B2842" t="str">
            <v>07-东溪镇</v>
          </cell>
        </row>
        <row r="2842">
          <cell r="L2842" t="str">
            <v>城市特困人员</v>
          </cell>
        </row>
        <row r="2843">
          <cell r="B2843" t="str">
            <v>07-东溪镇</v>
          </cell>
        </row>
        <row r="2843">
          <cell r="L2843" t="str">
            <v>城市特困人员</v>
          </cell>
        </row>
        <row r="2844">
          <cell r="B2844" t="str">
            <v>07-东溪镇</v>
          </cell>
        </row>
        <row r="2844">
          <cell r="L2844" t="str">
            <v>城市特困人员</v>
          </cell>
        </row>
        <row r="2845">
          <cell r="B2845" t="str">
            <v>07-东溪镇</v>
          </cell>
        </row>
        <row r="2845">
          <cell r="L2845" t="str">
            <v>城市特困人员</v>
          </cell>
        </row>
        <row r="2846">
          <cell r="B2846" t="str">
            <v>07-东溪镇</v>
          </cell>
        </row>
        <row r="2846">
          <cell r="L2846" t="str">
            <v>城市特困人员</v>
          </cell>
        </row>
        <row r="2847">
          <cell r="B2847" t="str">
            <v>07-东溪镇</v>
          </cell>
        </row>
        <row r="2847">
          <cell r="L2847" t="str">
            <v>城市特困人员</v>
          </cell>
        </row>
        <row r="2848">
          <cell r="B2848" t="str">
            <v>07-东溪镇</v>
          </cell>
        </row>
        <row r="2848">
          <cell r="L2848" t="str">
            <v>城市特困人员</v>
          </cell>
        </row>
        <row r="2849">
          <cell r="B2849" t="str">
            <v>07-东溪镇</v>
          </cell>
        </row>
        <row r="2849">
          <cell r="L2849" t="str">
            <v>城市特困人员</v>
          </cell>
        </row>
        <row r="2850">
          <cell r="B2850" t="str">
            <v>07-东溪镇</v>
          </cell>
        </row>
        <row r="2850">
          <cell r="L2850" t="str">
            <v>城市特困人员</v>
          </cell>
        </row>
        <row r="2851">
          <cell r="B2851" t="str">
            <v>07-东溪镇</v>
          </cell>
        </row>
        <row r="2851">
          <cell r="L2851" t="str">
            <v>城市特困人员</v>
          </cell>
        </row>
        <row r="2852">
          <cell r="B2852" t="str">
            <v>07-东溪镇</v>
          </cell>
        </row>
        <row r="2852">
          <cell r="L2852" t="str">
            <v>城市特困人员</v>
          </cell>
        </row>
        <row r="2853">
          <cell r="B2853" t="str">
            <v>07-东溪镇</v>
          </cell>
        </row>
        <row r="2853">
          <cell r="L2853" t="str">
            <v>城市特困人员</v>
          </cell>
        </row>
        <row r="2854">
          <cell r="B2854" t="str">
            <v>07-东溪镇</v>
          </cell>
        </row>
        <row r="2854">
          <cell r="L2854" t="str">
            <v>城市特困人员</v>
          </cell>
        </row>
        <row r="2855">
          <cell r="B2855" t="str">
            <v>07-东溪镇</v>
          </cell>
        </row>
        <row r="2855">
          <cell r="L2855" t="str">
            <v>城市特困人员</v>
          </cell>
        </row>
        <row r="2856">
          <cell r="B2856" t="str">
            <v>07-东溪镇</v>
          </cell>
        </row>
        <row r="2856">
          <cell r="L2856" t="str">
            <v>城市特困人员</v>
          </cell>
        </row>
        <row r="2857">
          <cell r="B2857" t="str">
            <v>07-东溪镇</v>
          </cell>
        </row>
        <row r="2857">
          <cell r="L2857" t="str">
            <v>城市特困人员</v>
          </cell>
        </row>
        <row r="2858">
          <cell r="B2858" t="str">
            <v>07-东溪镇</v>
          </cell>
        </row>
        <row r="2858">
          <cell r="L2858" t="str">
            <v>城市特困人员</v>
          </cell>
        </row>
        <row r="2859">
          <cell r="B2859" t="str">
            <v>07-东溪镇</v>
          </cell>
        </row>
        <row r="2859">
          <cell r="L2859" t="str">
            <v>城市特困人员</v>
          </cell>
        </row>
        <row r="2860">
          <cell r="B2860" t="str">
            <v>07-东溪镇</v>
          </cell>
        </row>
        <row r="2860">
          <cell r="L2860" t="str">
            <v>城市特困人员</v>
          </cell>
        </row>
        <row r="2861">
          <cell r="B2861" t="str">
            <v>07-东溪镇</v>
          </cell>
        </row>
        <row r="2861">
          <cell r="L2861" t="str">
            <v>城市特困人员</v>
          </cell>
        </row>
        <row r="2862">
          <cell r="B2862" t="str">
            <v>07-东溪镇</v>
          </cell>
        </row>
        <row r="2862">
          <cell r="L2862" t="str">
            <v>城市特困人员</v>
          </cell>
        </row>
        <row r="2863">
          <cell r="B2863" t="str">
            <v>07-东溪镇</v>
          </cell>
        </row>
        <row r="2863">
          <cell r="L2863" t="str">
            <v>城市特困人员</v>
          </cell>
        </row>
        <row r="2864">
          <cell r="B2864" t="str">
            <v>07-东溪镇</v>
          </cell>
        </row>
        <row r="2864">
          <cell r="L2864" t="str">
            <v>城市特困人员</v>
          </cell>
        </row>
        <row r="2865">
          <cell r="B2865" t="str">
            <v>07-东溪镇</v>
          </cell>
        </row>
        <row r="2865">
          <cell r="L2865" t="str">
            <v>城市特困人员</v>
          </cell>
        </row>
        <row r="2866">
          <cell r="B2866" t="str">
            <v>07-东溪镇</v>
          </cell>
        </row>
        <row r="2866">
          <cell r="L2866" t="str">
            <v>城市特困人员</v>
          </cell>
        </row>
        <row r="2867">
          <cell r="B2867" t="str">
            <v>07-东溪镇</v>
          </cell>
        </row>
        <row r="2867">
          <cell r="L2867" t="str">
            <v>城市特困人员</v>
          </cell>
        </row>
        <row r="2868">
          <cell r="B2868" t="str">
            <v>07-东溪镇</v>
          </cell>
        </row>
        <row r="2868">
          <cell r="L2868" t="str">
            <v>城市特困人员</v>
          </cell>
        </row>
        <row r="2869">
          <cell r="B2869" t="str">
            <v>07-东溪镇</v>
          </cell>
        </row>
        <row r="2869">
          <cell r="L2869" t="str">
            <v>城市特困人员</v>
          </cell>
        </row>
        <row r="2870">
          <cell r="B2870" t="str">
            <v>07-东溪镇</v>
          </cell>
        </row>
        <row r="2870">
          <cell r="L2870" t="str">
            <v>城市特困人员</v>
          </cell>
        </row>
        <row r="2871">
          <cell r="B2871" t="str">
            <v>07-东溪镇</v>
          </cell>
        </row>
        <row r="2871">
          <cell r="L2871" t="str">
            <v>城市特困人员</v>
          </cell>
        </row>
        <row r="2872">
          <cell r="B2872" t="str">
            <v>07-东溪镇</v>
          </cell>
        </row>
        <row r="2872">
          <cell r="L2872" t="str">
            <v>城市特困人员</v>
          </cell>
        </row>
        <row r="2873">
          <cell r="B2873" t="str">
            <v>07-东溪镇</v>
          </cell>
        </row>
        <row r="2873">
          <cell r="L2873" t="str">
            <v>城市特困人员</v>
          </cell>
        </row>
        <row r="2874">
          <cell r="B2874" t="str">
            <v>07-东溪镇</v>
          </cell>
        </row>
        <row r="2874">
          <cell r="L2874" t="str">
            <v>城市特困人员</v>
          </cell>
        </row>
        <row r="2875">
          <cell r="B2875" t="str">
            <v>07-东溪镇</v>
          </cell>
        </row>
        <row r="2875">
          <cell r="L2875" t="str">
            <v>城市特困人员</v>
          </cell>
        </row>
        <row r="2876">
          <cell r="B2876" t="str">
            <v>07-东溪镇</v>
          </cell>
        </row>
        <row r="2876">
          <cell r="L2876" t="str">
            <v>城市特困人员</v>
          </cell>
        </row>
        <row r="2877">
          <cell r="B2877" t="str">
            <v>07-东溪镇</v>
          </cell>
        </row>
        <row r="2877">
          <cell r="L2877" t="str">
            <v>城市特困人员</v>
          </cell>
        </row>
        <row r="2878">
          <cell r="B2878" t="str">
            <v>07-东溪镇</v>
          </cell>
        </row>
        <row r="2878">
          <cell r="L2878" t="str">
            <v>城市特困人员</v>
          </cell>
        </row>
        <row r="2879">
          <cell r="B2879" t="str">
            <v>07-东溪镇</v>
          </cell>
        </row>
        <row r="2879">
          <cell r="L2879" t="str">
            <v>城市特困人员</v>
          </cell>
        </row>
        <row r="2880">
          <cell r="B2880" t="str">
            <v>07-东溪镇</v>
          </cell>
        </row>
        <row r="2880">
          <cell r="L2880" t="str">
            <v>城市特困人员</v>
          </cell>
        </row>
        <row r="2881">
          <cell r="B2881" t="str">
            <v>07-东溪镇</v>
          </cell>
        </row>
        <row r="2881">
          <cell r="L2881" t="str">
            <v>城市特困人员</v>
          </cell>
        </row>
        <row r="2882">
          <cell r="B2882" t="str">
            <v>07-东溪镇</v>
          </cell>
        </row>
        <row r="2882">
          <cell r="L2882" t="str">
            <v>城市特困人员</v>
          </cell>
        </row>
        <row r="2883">
          <cell r="B2883" t="str">
            <v>07-东溪镇</v>
          </cell>
        </row>
        <row r="2883">
          <cell r="L2883" t="str">
            <v>城市特困人员</v>
          </cell>
        </row>
        <row r="2884">
          <cell r="B2884" t="str">
            <v>07-东溪镇</v>
          </cell>
        </row>
        <row r="2884">
          <cell r="L2884" t="str">
            <v>农村特困人员</v>
          </cell>
        </row>
        <row r="2885">
          <cell r="B2885" t="str">
            <v>07-东溪镇</v>
          </cell>
        </row>
        <row r="2885">
          <cell r="L2885" t="str">
            <v>农村特困人员</v>
          </cell>
        </row>
        <row r="2886">
          <cell r="B2886" t="str">
            <v>07-东溪镇</v>
          </cell>
        </row>
        <row r="2886">
          <cell r="L2886" t="str">
            <v>农村特困人员</v>
          </cell>
        </row>
        <row r="2887">
          <cell r="B2887" t="str">
            <v>07-东溪镇</v>
          </cell>
        </row>
        <row r="2887">
          <cell r="L2887" t="str">
            <v>城市特困人员</v>
          </cell>
        </row>
        <row r="2888">
          <cell r="B2888" t="str">
            <v>07-东溪镇</v>
          </cell>
        </row>
        <row r="2888">
          <cell r="L2888" t="str">
            <v>城市特困人员</v>
          </cell>
        </row>
        <row r="2889">
          <cell r="B2889" t="str">
            <v>07-东溪镇</v>
          </cell>
        </row>
        <row r="2889">
          <cell r="L2889" t="str">
            <v>农村特困人员</v>
          </cell>
        </row>
        <row r="2890">
          <cell r="B2890" t="str">
            <v>07-东溪镇</v>
          </cell>
        </row>
        <row r="2890">
          <cell r="L2890" t="str">
            <v>城市特困人员</v>
          </cell>
        </row>
        <row r="2891">
          <cell r="B2891" t="str">
            <v>07-东溪镇</v>
          </cell>
        </row>
        <row r="2891">
          <cell r="L2891" t="str">
            <v>城市特困人员</v>
          </cell>
        </row>
        <row r="2892">
          <cell r="B2892" t="str">
            <v>07-东溪镇</v>
          </cell>
        </row>
        <row r="2892">
          <cell r="L2892" t="str">
            <v>农村特困人员</v>
          </cell>
        </row>
        <row r="2893">
          <cell r="B2893" t="str">
            <v>07-东溪镇</v>
          </cell>
        </row>
        <row r="2893">
          <cell r="L2893" t="str">
            <v>农村特困人员</v>
          </cell>
        </row>
        <row r="2894">
          <cell r="B2894" t="str">
            <v>07-东溪镇</v>
          </cell>
        </row>
        <row r="2894">
          <cell r="L2894" t="str">
            <v>城市特困人员</v>
          </cell>
        </row>
        <row r="2895">
          <cell r="B2895" t="str">
            <v>07-东溪镇</v>
          </cell>
        </row>
        <row r="2895">
          <cell r="L2895" t="str">
            <v>城市特困人员</v>
          </cell>
        </row>
        <row r="2896">
          <cell r="B2896" t="str">
            <v>07-东溪镇</v>
          </cell>
        </row>
        <row r="2896">
          <cell r="L2896" t="str">
            <v>农村特困人员</v>
          </cell>
        </row>
        <row r="2897">
          <cell r="B2897" t="str">
            <v>07-东溪镇</v>
          </cell>
        </row>
        <row r="2897">
          <cell r="L2897" t="str">
            <v>农村特困人员</v>
          </cell>
        </row>
        <row r="2898">
          <cell r="B2898" t="str">
            <v>07-东溪镇</v>
          </cell>
        </row>
        <row r="2898">
          <cell r="L2898" t="str">
            <v>农村特困人员</v>
          </cell>
        </row>
        <row r="2899">
          <cell r="B2899" t="str">
            <v>07-东溪镇</v>
          </cell>
        </row>
        <row r="2899">
          <cell r="L2899" t="str">
            <v>农村特困人员</v>
          </cell>
        </row>
        <row r="2900">
          <cell r="B2900" t="str">
            <v>07-东溪镇</v>
          </cell>
        </row>
        <row r="2900">
          <cell r="L2900" t="str">
            <v>城市特困人员</v>
          </cell>
        </row>
        <row r="2901">
          <cell r="B2901" t="str">
            <v>07-东溪镇</v>
          </cell>
        </row>
        <row r="2901">
          <cell r="L2901" t="str">
            <v>农村特困人员</v>
          </cell>
        </row>
        <row r="2902">
          <cell r="B2902" t="str">
            <v>07-东溪镇</v>
          </cell>
        </row>
        <row r="2902">
          <cell r="L2902" t="str">
            <v>农村特困人员</v>
          </cell>
        </row>
        <row r="2903">
          <cell r="B2903" t="str">
            <v>07-东溪镇</v>
          </cell>
        </row>
        <row r="2903">
          <cell r="L2903" t="str">
            <v>农村特困人员</v>
          </cell>
        </row>
        <row r="2904">
          <cell r="B2904" t="str">
            <v>07-东溪镇</v>
          </cell>
        </row>
        <row r="2904">
          <cell r="L2904" t="str">
            <v>城市特困人员</v>
          </cell>
        </row>
        <row r="2905">
          <cell r="B2905" t="str">
            <v>07-东溪镇</v>
          </cell>
        </row>
        <row r="2905">
          <cell r="L2905" t="str">
            <v>农村特困人员</v>
          </cell>
        </row>
        <row r="2906">
          <cell r="B2906" t="str">
            <v>07-东溪镇</v>
          </cell>
        </row>
        <row r="2906">
          <cell r="L2906" t="str">
            <v>农村特困人员</v>
          </cell>
        </row>
        <row r="2907">
          <cell r="B2907" t="str">
            <v>07-东溪镇</v>
          </cell>
        </row>
        <row r="2907">
          <cell r="L2907" t="str">
            <v>农村特困人员</v>
          </cell>
        </row>
        <row r="2908">
          <cell r="B2908" t="str">
            <v>07-东溪镇</v>
          </cell>
        </row>
        <row r="2908">
          <cell r="L2908" t="str">
            <v>农村特困人员</v>
          </cell>
        </row>
        <row r="2909">
          <cell r="B2909" t="str">
            <v>07-东溪镇</v>
          </cell>
        </row>
        <row r="2909">
          <cell r="L2909" t="str">
            <v>农村特困人员</v>
          </cell>
        </row>
        <row r="2910">
          <cell r="B2910" t="str">
            <v>07-东溪镇</v>
          </cell>
        </row>
        <row r="2910">
          <cell r="L2910" t="str">
            <v>农村特困人员</v>
          </cell>
        </row>
        <row r="2911">
          <cell r="B2911" t="str">
            <v>07-东溪镇</v>
          </cell>
        </row>
        <row r="2911">
          <cell r="L2911" t="str">
            <v>农村特困人员</v>
          </cell>
        </row>
        <row r="2912">
          <cell r="B2912" t="str">
            <v>07-东溪镇</v>
          </cell>
        </row>
        <row r="2912">
          <cell r="L2912" t="str">
            <v>农村特困人员</v>
          </cell>
        </row>
        <row r="2913">
          <cell r="B2913" t="str">
            <v>07-东溪镇</v>
          </cell>
        </row>
        <row r="2913">
          <cell r="L2913" t="str">
            <v>农村特困人员</v>
          </cell>
        </row>
        <row r="2914">
          <cell r="B2914" t="str">
            <v>07-东溪镇</v>
          </cell>
        </row>
        <row r="2914">
          <cell r="L2914" t="str">
            <v>城市特困人员</v>
          </cell>
        </row>
        <row r="2915">
          <cell r="B2915" t="str">
            <v>07-东溪镇</v>
          </cell>
        </row>
        <row r="2915">
          <cell r="L2915" t="str">
            <v>农村特困人员</v>
          </cell>
        </row>
        <row r="2916">
          <cell r="B2916" t="str">
            <v>07-东溪镇</v>
          </cell>
        </row>
        <row r="2916">
          <cell r="L2916" t="str">
            <v>农村特困人员</v>
          </cell>
        </row>
        <row r="2917">
          <cell r="B2917" t="str">
            <v>07-东溪镇</v>
          </cell>
        </row>
        <row r="2917">
          <cell r="L2917" t="str">
            <v>农村特困人员</v>
          </cell>
        </row>
        <row r="2918">
          <cell r="B2918" t="str">
            <v>07-东溪镇</v>
          </cell>
        </row>
        <row r="2918">
          <cell r="L2918" t="str">
            <v>城市特困人员</v>
          </cell>
        </row>
        <row r="2919">
          <cell r="B2919" t="str">
            <v>07-东溪镇</v>
          </cell>
        </row>
        <row r="2919">
          <cell r="L2919" t="str">
            <v>农村特困人员</v>
          </cell>
        </row>
        <row r="2920">
          <cell r="B2920" t="str">
            <v>07-东溪镇</v>
          </cell>
        </row>
        <row r="2920">
          <cell r="L2920" t="str">
            <v>农村特困人员</v>
          </cell>
        </row>
        <row r="2921">
          <cell r="B2921" t="str">
            <v>07-东溪镇</v>
          </cell>
        </row>
        <row r="2921">
          <cell r="L2921" t="str">
            <v>农村特困人员</v>
          </cell>
        </row>
        <row r="2922">
          <cell r="B2922" t="str">
            <v>07-东溪镇</v>
          </cell>
        </row>
        <row r="2922">
          <cell r="L2922" t="str">
            <v>农村特困人员</v>
          </cell>
        </row>
        <row r="2923">
          <cell r="B2923" t="str">
            <v>07-东溪镇</v>
          </cell>
        </row>
        <row r="2923">
          <cell r="L2923" t="str">
            <v>农村特困人员</v>
          </cell>
        </row>
        <row r="2924">
          <cell r="B2924" t="str">
            <v>07-东溪镇</v>
          </cell>
        </row>
        <row r="2924">
          <cell r="L2924" t="str">
            <v>农村特困人员</v>
          </cell>
        </row>
        <row r="2925">
          <cell r="B2925" t="str">
            <v>07-东溪镇</v>
          </cell>
        </row>
        <row r="2925">
          <cell r="L2925" t="str">
            <v>农村特困人员</v>
          </cell>
        </row>
        <row r="2926">
          <cell r="B2926" t="str">
            <v>07-东溪镇</v>
          </cell>
        </row>
        <row r="2926">
          <cell r="L2926" t="str">
            <v>农村特困人员</v>
          </cell>
        </row>
        <row r="2927">
          <cell r="B2927" t="str">
            <v>07-东溪镇</v>
          </cell>
        </row>
        <row r="2927">
          <cell r="L2927" t="str">
            <v>农村特困人员</v>
          </cell>
        </row>
        <row r="2928">
          <cell r="B2928" t="str">
            <v>07-东溪镇</v>
          </cell>
        </row>
        <row r="2928">
          <cell r="L2928" t="str">
            <v>农村特困人员</v>
          </cell>
        </row>
        <row r="2929">
          <cell r="B2929" t="str">
            <v>07-东溪镇</v>
          </cell>
        </row>
        <row r="2929">
          <cell r="L2929" t="str">
            <v>农村特困人员</v>
          </cell>
        </row>
        <row r="2930">
          <cell r="B2930" t="str">
            <v>07-东溪镇</v>
          </cell>
        </row>
        <row r="2930">
          <cell r="L2930" t="str">
            <v>农村特困人员</v>
          </cell>
        </row>
        <row r="2931">
          <cell r="B2931" t="str">
            <v>07-东溪镇</v>
          </cell>
        </row>
        <row r="2931">
          <cell r="L2931" t="str">
            <v>农村特困人员</v>
          </cell>
        </row>
        <row r="2932">
          <cell r="B2932" t="str">
            <v>07-东溪镇</v>
          </cell>
        </row>
        <row r="2932">
          <cell r="L2932" t="str">
            <v>农村特困人员</v>
          </cell>
        </row>
        <row r="2933">
          <cell r="B2933" t="str">
            <v>07-东溪镇</v>
          </cell>
        </row>
        <row r="2933">
          <cell r="L2933" t="str">
            <v>农村特困人员</v>
          </cell>
        </row>
        <row r="2934">
          <cell r="B2934" t="str">
            <v>07-东溪镇</v>
          </cell>
        </row>
        <row r="2934">
          <cell r="L2934" t="str">
            <v>农村特困人员</v>
          </cell>
        </row>
        <row r="2935">
          <cell r="B2935" t="str">
            <v>07-东溪镇</v>
          </cell>
        </row>
        <row r="2935">
          <cell r="L2935" t="str">
            <v>农村特困人员</v>
          </cell>
        </row>
        <row r="2936">
          <cell r="B2936" t="str">
            <v>07-东溪镇</v>
          </cell>
        </row>
        <row r="2936">
          <cell r="L2936" t="str">
            <v>农村特困人员</v>
          </cell>
        </row>
        <row r="2937">
          <cell r="B2937" t="str">
            <v>07-东溪镇</v>
          </cell>
        </row>
        <row r="2937">
          <cell r="L2937" t="str">
            <v>农村特困人员</v>
          </cell>
        </row>
        <row r="2938">
          <cell r="B2938" t="str">
            <v>07-东溪镇</v>
          </cell>
        </row>
        <row r="2938">
          <cell r="L2938" t="str">
            <v>农村特困人员</v>
          </cell>
        </row>
        <row r="2939">
          <cell r="B2939" t="str">
            <v>07-东溪镇</v>
          </cell>
        </row>
        <row r="2939">
          <cell r="L2939" t="str">
            <v>农村特困人员</v>
          </cell>
        </row>
        <row r="2940">
          <cell r="B2940" t="str">
            <v>07-东溪镇</v>
          </cell>
        </row>
        <row r="2940">
          <cell r="L2940" t="str">
            <v>农村特困人员</v>
          </cell>
        </row>
        <row r="2941">
          <cell r="B2941" t="str">
            <v>07-东溪镇</v>
          </cell>
        </row>
        <row r="2941">
          <cell r="L2941" t="str">
            <v>农村特困人员</v>
          </cell>
        </row>
        <row r="2942">
          <cell r="B2942" t="str">
            <v>07-东溪镇</v>
          </cell>
        </row>
        <row r="2942">
          <cell r="L2942" t="str">
            <v>农村特困人员</v>
          </cell>
        </row>
        <row r="2943">
          <cell r="B2943" t="str">
            <v>07-东溪镇</v>
          </cell>
        </row>
        <row r="2943">
          <cell r="L2943" t="str">
            <v>农村特困人员</v>
          </cell>
        </row>
        <row r="2944">
          <cell r="B2944" t="str">
            <v>07-东溪镇</v>
          </cell>
        </row>
        <row r="2944">
          <cell r="L2944" t="str">
            <v>农村特困人员</v>
          </cell>
        </row>
        <row r="2945">
          <cell r="B2945" t="str">
            <v>07-东溪镇</v>
          </cell>
        </row>
        <row r="2945">
          <cell r="L2945" t="str">
            <v>农村特困人员</v>
          </cell>
        </row>
        <row r="2946">
          <cell r="B2946" t="str">
            <v>07-东溪镇</v>
          </cell>
        </row>
        <row r="2946">
          <cell r="L2946" t="str">
            <v>农村特困人员</v>
          </cell>
        </row>
        <row r="2947">
          <cell r="B2947" t="str">
            <v>07-东溪镇</v>
          </cell>
        </row>
        <row r="2947">
          <cell r="L2947" t="str">
            <v>农村特困人员</v>
          </cell>
        </row>
        <row r="2948">
          <cell r="B2948" t="str">
            <v>07-东溪镇</v>
          </cell>
        </row>
        <row r="2948">
          <cell r="L2948" t="str">
            <v>农村特困人员</v>
          </cell>
        </row>
        <row r="2949">
          <cell r="B2949" t="str">
            <v>07-东溪镇</v>
          </cell>
        </row>
        <row r="2949">
          <cell r="L2949" t="str">
            <v>农村特困人员</v>
          </cell>
        </row>
        <row r="2950">
          <cell r="B2950" t="str">
            <v>07-东溪镇</v>
          </cell>
        </row>
        <row r="2950">
          <cell r="L2950" t="str">
            <v>农村特困人员</v>
          </cell>
        </row>
        <row r="2951">
          <cell r="B2951" t="str">
            <v>07-东溪镇</v>
          </cell>
        </row>
        <row r="2951">
          <cell r="L2951" t="str">
            <v>农村特困人员</v>
          </cell>
        </row>
        <row r="2952">
          <cell r="B2952" t="str">
            <v>07-东溪镇</v>
          </cell>
        </row>
        <row r="2952">
          <cell r="L2952" t="str">
            <v>农村特困人员</v>
          </cell>
        </row>
        <row r="2953">
          <cell r="B2953" t="str">
            <v>07-东溪镇</v>
          </cell>
        </row>
        <row r="2953">
          <cell r="L2953" t="str">
            <v>城市特困人员</v>
          </cell>
        </row>
        <row r="2954">
          <cell r="B2954" t="str">
            <v>07-东溪镇</v>
          </cell>
        </row>
        <row r="2954">
          <cell r="L2954" t="str">
            <v>农村特困人员</v>
          </cell>
        </row>
        <row r="2955">
          <cell r="B2955" t="str">
            <v>07-东溪镇</v>
          </cell>
        </row>
        <row r="2955">
          <cell r="L2955" t="str">
            <v>农村特困人员</v>
          </cell>
        </row>
        <row r="2956">
          <cell r="B2956" t="str">
            <v>07-东溪镇</v>
          </cell>
        </row>
        <row r="2956">
          <cell r="L2956" t="str">
            <v>农村特困人员</v>
          </cell>
        </row>
        <row r="2957">
          <cell r="B2957" t="str">
            <v>07-东溪镇</v>
          </cell>
        </row>
        <row r="2957">
          <cell r="L2957" t="str">
            <v>农村特困人员</v>
          </cell>
        </row>
        <row r="2958">
          <cell r="B2958" t="str">
            <v>07-东溪镇</v>
          </cell>
        </row>
        <row r="2958">
          <cell r="L2958" t="str">
            <v>农村特困人员</v>
          </cell>
        </row>
        <row r="2959">
          <cell r="B2959" t="str">
            <v>07-东溪镇</v>
          </cell>
        </row>
        <row r="2959">
          <cell r="L2959" t="str">
            <v>农村特困人员</v>
          </cell>
        </row>
        <row r="2960">
          <cell r="B2960" t="str">
            <v>07-东溪镇</v>
          </cell>
        </row>
        <row r="2960">
          <cell r="L2960" t="str">
            <v>农村特困人员</v>
          </cell>
        </row>
        <row r="2961">
          <cell r="B2961" t="str">
            <v>07-东溪镇</v>
          </cell>
        </row>
        <row r="2961">
          <cell r="L2961" t="str">
            <v>农村特困人员</v>
          </cell>
        </row>
        <row r="2962">
          <cell r="B2962" t="str">
            <v>07-东溪镇</v>
          </cell>
        </row>
        <row r="2962">
          <cell r="L2962" t="str">
            <v>城市特困人员</v>
          </cell>
        </row>
        <row r="2963">
          <cell r="B2963" t="str">
            <v>07-东溪镇</v>
          </cell>
        </row>
        <row r="2963">
          <cell r="L2963" t="str">
            <v>农村特困人员</v>
          </cell>
        </row>
        <row r="2964">
          <cell r="B2964" t="str">
            <v>07-东溪镇</v>
          </cell>
        </row>
        <row r="2964">
          <cell r="L2964" t="str">
            <v>农村特困人员</v>
          </cell>
        </row>
        <row r="2965">
          <cell r="B2965" t="str">
            <v>07-东溪镇</v>
          </cell>
        </row>
        <row r="2965">
          <cell r="L2965" t="str">
            <v>农村特困人员</v>
          </cell>
        </row>
        <row r="2966">
          <cell r="B2966" t="str">
            <v>07-东溪镇</v>
          </cell>
        </row>
        <row r="2966">
          <cell r="L2966" t="str">
            <v>农村特困人员</v>
          </cell>
        </row>
        <row r="2967">
          <cell r="B2967" t="str">
            <v>07-东溪镇</v>
          </cell>
        </row>
        <row r="2967">
          <cell r="L2967" t="str">
            <v>城市特困人员</v>
          </cell>
        </row>
        <row r="2968">
          <cell r="B2968" t="str">
            <v>07-东溪镇</v>
          </cell>
        </row>
        <row r="2968">
          <cell r="L2968" t="str">
            <v>农村特困人员</v>
          </cell>
        </row>
        <row r="2969">
          <cell r="B2969" t="str">
            <v>07-东溪镇</v>
          </cell>
        </row>
        <row r="2969">
          <cell r="L2969" t="str">
            <v>农村特困人员</v>
          </cell>
        </row>
        <row r="2970">
          <cell r="B2970" t="str">
            <v>07-东溪镇</v>
          </cell>
        </row>
        <row r="2970">
          <cell r="L2970" t="str">
            <v>城市特困人员</v>
          </cell>
        </row>
        <row r="2971">
          <cell r="B2971" t="str">
            <v>07-东溪镇</v>
          </cell>
        </row>
        <row r="2971">
          <cell r="L2971" t="str">
            <v>城市特困人员</v>
          </cell>
        </row>
        <row r="2972">
          <cell r="B2972" t="str">
            <v>07-东溪镇</v>
          </cell>
        </row>
        <row r="2972">
          <cell r="L2972" t="str">
            <v>城市特困人员</v>
          </cell>
        </row>
        <row r="2973">
          <cell r="B2973" t="str">
            <v>07-东溪镇</v>
          </cell>
        </row>
        <row r="2973">
          <cell r="L2973" t="str">
            <v>农村特困人员</v>
          </cell>
        </row>
        <row r="2974">
          <cell r="B2974" t="str">
            <v>07-东溪镇</v>
          </cell>
        </row>
        <row r="2974">
          <cell r="L2974" t="str">
            <v>城市特困人员</v>
          </cell>
        </row>
        <row r="2975">
          <cell r="B2975" t="str">
            <v>07-东溪镇</v>
          </cell>
        </row>
        <row r="2975">
          <cell r="L2975" t="str">
            <v>农村特困人员</v>
          </cell>
        </row>
        <row r="2976">
          <cell r="B2976" t="str">
            <v>07-东溪镇</v>
          </cell>
        </row>
        <row r="2976">
          <cell r="L2976" t="str">
            <v>农村特困人员</v>
          </cell>
        </row>
        <row r="2977">
          <cell r="B2977" t="str">
            <v>07-东溪镇</v>
          </cell>
        </row>
        <row r="2977">
          <cell r="L2977" t="str">
            <v>农村特困人员</v>
          </cell>
        </row>
        <row r="2978">
          <cell r="B2978" t="str">
            <v>07-东溪镇</v>
          </cell>
        </row>
        <row r="2978">
          <cell r="L2978" t="str">
            <v>农村特困人员</v>
          </cell>
        </row>
        <row r="2979">
          <cell r="B2979" t="str">
            <v>07-东溪镇</v>
          </cell>
        </row>
        <row r="2979">
          <cell r="L2979" t="str">
            <v>农村特困人员</v>
          </cell>
        </row>
        <row r="2980">
          <cell r="B2980" t="str">
            <v>07-东溪镇</v>
          </cell>
        </row>
        <row r="2980">
          <cell r="L2980" t="str">
            <v>农村特困人员</v>
          </cell>
        </row>
        <row r="2981">
          <cell r="B2981" t="str">
            <v>07-东溪镇</v>
          </cell>
        </row>
        <row r="2981">
          <cell r="L2981" t="str">
            <v>农村特困人员</v>
          </cell>
        </row>
        <row r="2982">
          <cell r="B2982" t="str">
            <v>07-东溪镇</v>
          </cell>
        </row>
        <row r="2982">
          <cell r="L2982" t="str">
            <v>城市特困人员</v>
          </cell>
        </row>
        <row r="2983">
          <cell r="B2983" t="str">
            <v>07-东溪镇</v>
          </cell>
        </row>
        <row r="2983">
          <cell r="L2983" t="str">
            <v>农村特困人员</v>
          </cell>
        </row>
        <row r="2984">
          <cell r="B2984" t="str">
            <v>07-东溪镇</v>
          </cell>
        </row>
        <row r="2984">
          <cell r="L2984" t="str">
            <v>农村特困人员</v>
          </cell>
        </row>
        <row r="2985">
          <cell r="B2985" t="str">
            <v>07-东溪镇</v>
          </cell>
        </row>
        <row r="2985">
          <cell r="L2985" t="str">
            <v>农村特困人员</v>
          </cell>
        </row>
        <row r="2986">
          <cell r="B2986" t="str">
            <v>07-东溪镇</v>
          </cell>
        </row>
        <row r="2986">
          <cell r="L2986" t="str">
            <v>农村特困人员</v>
          </cell>
        </row>
        <row r="2987">
          <cell r="B2987" t="str">
            <v>07-东溪镇</v>
          </cell>
        </row>
        <row r="2987">
          <cell r="L2987" t="str">
            <v>农村特困人员</v>
          </cell>
        </row>
        <row r="2988">
          <cell r="B2988" t="str">
            <v>07-东溪镇</v>
          </cell>
        </row>
        <row r="2988">
          <cell r="L2988" t="str">
            <v>城市特困人员</v>
          </cell>
        </row>
        <row r="2989">
          <cell r="B2989" t="str">
            <v>07-东溪镇</v>
          </cell>
        </row>
        <row r="2989">
          <cell r="L2989" t="str">
            <v>城市特困人员</v>
          </cell>
        </row>
        <row r="2990">
          <cell r="B2990" t="str">
            <v>07-东溪镇</v>
          </cell>
        </row>
        <row r="2990">
          <cell r="L2990" t="str">
            <v>农村特困人员</v>
          </cell>
        </row>
        <row r="2991">
          <cell r="B2991" t="str">
            <v>07-东溪镇</v>
          </cell>
        </row>
        <row r="2991">
          <cell r="L2991" t="str">
            <v>农村特困人员</v>
          </cell>
        </row>
        <row r="2992">
          <cell r="B2992" t="str">
            <v>07-东溪镇</v>
          </cell>
        </row>
        <row r="2992">
          <cell r="L2992" t="str">
            <v>农村特困人员</v>
          </cell>
        </row>
        <row r="2993">
          <cell r="B2993" t="str">
            <v>07-东溪镇</v>
          </cell>
        </row>
        <row r="2993">
          <cell r="L2993" t="str">
            <v>农村特困人员</v>
          </cell>
        </row>
        <row r="2994">
          <cell r="B2994" t="str">
            <v>07-东溪镇</v>
          </cell>
        </row>
        <row r="2994">
          <cell r="L2994" t="str">
            <v>农村特困人员</v>
          </cell>
        </row>
        <row r="2995">
          <cell r="B2995" t="str">
            <v>07-东溪镇</v>
          </cell>
        </row>
        <row r="2995">
          <cell r="L2995" t="str">
            <v>农村特困人员</v>
          </cell>
        </row>
        <row r="2996">
          <cell r="B2996" t="str">
            <v>07-东溪镇</v>
          </cell>
        </row>
        <row r="2996">
          <cell r="L2996" t="str">
            <v>农村特困人员</v>
          </cell>
        </row>
        <row r="2997">
          <cell r="B2997" t="str">
            <v>07-东溪镇</v>
          </cell>
        </row>
        <row r="2997">
          <cell r="L2997" t="str">
            <v>农村特困人员</v>
          </cell>
        </row>
        <row r="2998">
          <cell r="B2998" t="str">
            <v>07-东溪镇</v>
          </cell>
        </row>
        <row r="2998">
          <cell r="L2998" t="str">
            <v>农村特困人员</v>
          </cell>
        </row>
        <row r="2999">
          <cell r="B2999" t="str">
            <v>07-东溪镇</v>
          </cell>
        </row>
        <row r="2999">
          <cell r="L2999" t="str">
            <v>农村特困人员</v>
          </cell>
        </row>
        <row r="3000">
          <cell r="B3000" t="str">
            <v>07-东溪镇</v>
          </cell>
        </row>
        <row r="3000">
          <cell r="L3000" t="str">
            <v>城市特困人员</v>
          </cell>
        </row>
        <row r="3001">
          <cell r="B3001" t="str">
            <v>07-东溪镇</v>
          </cell>
        </row>
        <row r="3001">
          <cell r="L3001" t="str">
            <v>农村特困人员</v>
          </cell>
        </row>
        <row r="3002">
          <cell r="B3002" t="str">
            <v>07-东溪镇</v>
          </cell>
        </row>
        <row r="3002">
          <cell r="L3002" t="str">
            <v>城市特困人员</v>
          </cell>
        </row>
        <row r="3003">
          <cell r="B3003" t="str">
            <v>07-东溪镇</v>
          </cell>
        </row>
        <row r="3003">
          <cell r="L3003" t="str">
            <v>农村特困人员</v>
          </cell>
        </row>
        <row r="3004">
          <cell r="B3004" t="str">
            <v>07-东溪镇</v>
          </cell>
        </row>
        <row r="3004">
          <cell r="L3004" t="str">
            <v>农村特困人员</v>
          </cell>
        </row>
        <row r="3005">
          <cell r="B3005" t="str">
            <v>07-东溪镇</v>
          </cell>
        </row>
        <row r="3005">
          <cell r="L3005" t="str">
            <v>农村特困人员</v>
          </cell>
        </row>
        <row r="3006">
          <cell r="B3006" t="str">
            <v>07-东溪镇</v>
          </cell>
        </row>
        <row r="3006">
          <cell r="L3006" t="str">
            <v>农村特困人员</v>
          </cell>
        </row>
        <row r="3007">
          <cell r="B3007" t="str">
            <v>07-东溪镇</v>
          </cell>
        </row>
        <row r="3007">
          <cell r="L3007" t="str">
            <v>农村特困人员</v>
          </cell>
        </row>
        <row r="3008">
          <cell r="B3008" t="str">
            <v>07-东溪镇</v>
          </cell>
        </row>
        <row r="3008">
          <cell r="L3008" t="str">
            <v>农村特困人员</v>
          </cell>
        </row>
        <row r="3009">
          <cell r="B3009" t="str">
            <v>07-东溪镇</v>
          </cell>
        </row>
        <row r="3009">
          <cell r="L3009" t="str">
            <v>农村特困人员</v>
          </cell>
        </row>
        <row r="3010">
          <cell r="B3010" t="str">
            <v>07-东溪镇</v>
          </cell>
        </row>
        <row r="3010">
          <cell r="L3010" t="str">
            <v>农村特困人员</v>
          </cell>
        </row>
        <row r="3011">
          <cell r="B3011" t="str">
            <v>07-东溪镇</v>
          </cell>
        </row>
        <row r="3011">
          <cell r="L3011" t="str">
            <v>农村特困人员</v>
          </cell>
        </row>
        <row r="3012">
          <cell r="B3012" t="str">
            <v>07-东溪镇</v>
          </cell>
        </row>
        <row r="3012">
          <cell r="L3012" t="str">
            <v>城市特困人员</v>
          </cell>
        </row>
        <row r="3013">
          <cell r="B3013" t="str">
            <v>07-东溪镇</v>
          </cell>
        </row>
        <row r="3013">
          <cell r="L3013" t="str">
            <v>农村特困人员</v>
          </cell>
        </row>
        <row r="3014">
          <cell r="B3014" t="str">
            <v>07-东溪镇</v>
          </cell>
        </row>
        <row r="3014">
          <cell r="L3014" t="str">
            <v>农村特困人员</v>
          </cell>
        </row>
        <row r="3015">
          <cell r="B3015" t="str">
            <v>07-东溪镇</v>
          </cell>
        </row>
        <row r="3015">
          <cell r="L3015" t="str">
            <v>农村特困人员</v>
          </cell>
        </row>
        <row r="3016">
          <cell r="B3016" t="str">
            <v>07-东溪镇</v>
          </cell>
        </row>
        <row r="3016">
          <cell r="L3016" t="str">
            <v>农村特困人员</v>
          </cell>
        </row>
        <row r="3017">
          <cell r="B3017" t="str">
            <v>07-东溪镇</v>
          </cell>
        </row>
        <row r="3017">
          <cell r="L3017" t="str">
            <v>农村特困人员</v>
          </cell>
        </row>
        <row r="3018">
          <cell r="B3018" t="str">
            <v>07-东溪镇</v>
          </cell>
        </row>
        <row r="3018">
          <cell r="L3018" t="str">
            <v>农村特困人员</v>
          </cell>
        </row>
        <row r="3019">
          <cell r="B3019" t="str">
            <v>07-东溪镇</v>
          </cell>
        </row>
        <row r="3019">
          <cell r="L3019" t="str">
            <v>农村特困人员</v>
          </cell>
        </row>
        <row r="3020">
          <cell r="B3020" t="str">
            <v>07-东溪镇</v>
          </cell>
        </row>
        <row r="3020">
          <cell r="L3020" t="str">
            <v>农村特困人员</v>
          </cell>
        </row>
        <row r="3021">
          <cell r="B3021" t="str">
            <v>07-东溪镇</v>
          </cell>
        </row>
        <row r="3021">
          <cell r="L3021" t="str">
            <v>农村特困人员</v>
          </cell>
        </row>
        <row r="3022">
          <cell r="B3022" t="str">
            <v>07-东溪镇</v>
          </cell>
        </row>
        <row r="3022">
          <cell r="L3022" t="str">
            <v>农村特困人员</v>
          </cell>
        </row>
        <row r="3023">
          <cell r="B3023" t="str">
            <v>07-东溪镇</v>
          </cell>
        </row>
        <row r="3023">
          <cell r="L3023" t="str">
            <v>农村特困人员</v>
          </cell>
        </row>
        <row r="3024">
          <cell r="B3024" t="str">
            <v>07-东溪镇</v>
          </cell>
        </row>
        <row r="3024">
          <cell r="L3024" t="str">
            <v>农村特困人员</v>
          </cell>
        </row>
        <row r="3025">
          <cell r="B3025" t="str">
            <v>07-东溪镇</v>
          </cell>
        </row>
        <row r="3025">
          <cell r="L3025" t="str">
            <v>农村特困人员</v>
          </cell>
        </row>
        <row r="3026">
          <cell r="B3026" t="str">
            <v>07-东溪镇</v>
          </cell>
        </row>
        <row r="3026">
          <cell r="L3026" t="str">
            <v>农村特困人员</v>
          </cell>
        </row>
        <row r="3027">
          <cell r="B3027" t="str">
            <v>07-东溪镇</v>
          </cell>
        </row>
        <row r="3027">
          <cell r="L3027" t="str">
            <v>农村特困人员</v>
          </cell>
        </row>
        <row r="3028">
          <cell r="B3028" t="str">
            <v>07-东溪镇</v>
          </cell>
        </row>
        <row r="3028">
          <cell r="L3028" t="str">
            <v>城市特困人员</v>
          </cell>
        </row>
        <row r="3029">
          <cell r="B3029" t="str">
            <v>07-东溪镇</v>
          </cell>
        </row>
        <row r="3029">
          <cell r="L3029" t="str">
            <v>城市特困人员</v>
          </cell>
        </row>
        <row r="3030">
          <cell r="B3030" t="str">
            <v>07-东溪镇</v>
          </cell>
        </row>
        <row r="3030">
          <cell r="L3030" t="str">
            <v>城市特困人员</v>
          </cell>
        </row>
        <row r="3031">
          <cell r="B3031" t="str">
            <v>07-东溪镇</v>
          </cell>
        </row>
        <row r="3031">
          <cell r="L3031" t="str">
            <v>农村特困人员</v>
          </cell>
        </row>
        <row r="3032">
          <cell r="B3032" t="str">
            <v>07-东溪镇</v>
          </cell>
        </row>
        <row r="3032">
          <cell r="L3032" t="str">
            <v>农村特困人员</v>
          </cell>
        </row>
        <row r="3033">
          <cell r="B3033" t="str">
            <v>07-东溪镇</v>
          </cell>
        </row>
        <row r="3033">
          <cell r="L3033" t="str">
            <v>农村特困人员</v>
          </cell>
        </row>
        <row r="3034">
          <cell r="B3034" t="str">
            <v>07-东溪镇</v>
          </cell>
        </row>
        <row r="3034">
          <cell r="L3034" t="str">
            <v>农村特困人员</v>
          </cell>
        </row>
        <row r="3035">
          <cell r="B3035" t="str">
            <v>07-东溪镇</v>
          </cell>
        </row>
        <row r="3035">
          <cell r="L3035" t="str">
            <v>农村特困人员</v>
          </cell>
        </row>
        <row r="3036">
          <cell r="B3036" t="str">
            <v>07-东溪镇</v>
          </cell>
        </row>
        <row r="3036">
          <cell r="L3036" t="str">
            <v>城市特困人员</v>
          </cell>
        </row>
        <row r="3037">
          <cell r="B3037" t="str">
            <v>07-东溪镇</v>
          </cell>
        </row>
        <row r="3037">
          <cell r="L3037" t="str">
            <v>城市特困人员</v>
          </cell>
        </row>
        <row r="3038">
          <cell r="B3038" t="str">
            <v>07-东溪镇</v>
          </cell>
        </row>
        <row r="3038">
          <cell r="L3038" t="str">
            <v>城市特困人员</v>
          </cell>
        </row>
        <row r="3039">
          <cell r="B3039" t="str">
            <v>07-东溪镇</v>
          </cell>
        </row>
        <row r="3039">
          <cell r="L3039" t="str">
            <v>农村特困人员</v>
          </cell>
        </row>
        <row r="3040">
          <cell r="B3040" t="str">
            <v>07-东溪镇</v>
          </cell>
        </row>
        <row r="3040">
          <cell r="L3040" t="str">
            <v>城市特困人员</v>
          </cell>
        </row>
        <row r="3041">
          <cell r="B3041" t="str">
            <v>07-东溪镇</v>
          </cell>
        </row>
        <row r="3041">
          <cell r="L3041" t="str">
            <v>农村特困人员</v>
          </cell>
        </row>
        <row r="3042">
          <cell r="B3042" t="str">
            <v>07-东溪镇</v>
          </cell>
        </row>
        <row r="3042">
          <cell r="L3042" t="str">
            <v>农村特困人员</v>
          </cell>
        </row>
        <row r="3043">
          <cell r="B3043" t="str">
            <v>07-东溪镇</v>
          </cell>
        </row>
        <row r="3043">
          <cell r="L3043" t="str">
            <v>农村特困人员</v>
          </cell>
        </row>
        <row r="3044">
          <cell r="B3044" t="str">
            <v>07-东溪镇</v>
          </cell>
        </row>
        <row r="3044">
          <cell r="L3044" t="str">
            <v>农村特困人员</v>
          </cell>
        </row>
        <row r="3045">
          <cell r="B3045" t="str">
            <v>07-东溪镇</v>
          </cell>
        </row>
        <row r="3045">
          <cell r="L3045" t="str">
            <v>农村特困人员</v>
          </cell>
        </row>
        <row r="3046">
          <cell r="B3046" t="str">
            <v>07-东溪镇</v>
          </cell>
        </row>
        <row r="3046">
          <cell r="L3046" t="str">
            <v>农村特困人员</v>
          </cell>
        </row>
        <row r="3047">
          <cell r="B3047" t="str">
            <v>07-东溪镇</v>
          </cell>
        </row>
        <row r="3047">
          <cell r="L3047" t="str">
            <v>农村特困人员</v>
          </cell>
        </row>
        <row r="3048">
          <cell r="B3048" t="str">
            <v>07-东溪镇</v>
          </cell>
        </row>
        <row r="3048">
          <cell r="L3048" t="str">
            <v>农村特困人员</v>
          </cell>
        </row>
        <row r="3049">
          <cell r="B3049" t="str">
            <v>07-东溪镇</v>
          </cell>
        </row>
        <row r="3049">
          <cell r="L3049" t="str">
            <v>农村特困人员</v>
          </cell>
        </row>
        <row r="3050">
          <cell r="B3050" t="str">
            <v>07-东溪镇</v>
          </cell>
        </row>
        <row r="3050">
          <cell r="L3050" t="str">
            <v>农村特困人员</v>
          </cell>
        </row>
        <row r="3051">
          <cell r="B3051" t="str">
            <v>07-东溪镇</v>
          </cell>
        </row>
        <row r="3051">
          <cell r="L3051" t="str">
            <v>农村特困人员</v>
          </cell>
        </row>
        <row r="3052">
          <cell r="B3052" t="str">
            <v>07-东溪镇</v>
          </cell>
        </row>
        <row r="3052">
          <cell r="L3052" t="str">
            <v>农村特困人员</v>
          </cell>
        </row>
        <row r="3053">
          <cell r="B3053" t="str">
            <v>07-东溪镇</v>
          </cell>
        </row>
        <row r="3053">
          <cell r="L3053" t="str">
            <v>农村特困人员</v>
          </cell>
        </row>
        <row r="3054">
          <cell r="B3054" t="str">
            <v>07-东溪镇</v>
          </cell>
        </row>
        <row r="3054">
          <cell r="L3054" t="str">
            <v>农村特困人员</v>
          </cell>
        </row>
        <row r="3055">
          <cell r="B3055" t="str">
            <v>07-东溪镇</v>
          </cell>
        </row>
        <row r="3055">
          <cell r="L3055" t="str">
            <v>农村特困人员</v>
          </cell>
        </row>
        <row r="3056">
          <cell r="B3056" t="str">
            <v>07-东溪镇</v>
          </cell>
        </row>
        <row r="3056">
          <cell r="L3056" t="str">
            <v>农村特困人员</v>
          </cell>
        </row>
        <row r="3057">
          <cell r="B3057" t="str">
            <v>07-东溪镇</v>
          </cell>
        </row>
        <row r="3057">
          <cell r="L3057" t="str">
            <v>城市特困人员</v>
          </cell>
        </row>
        <row r="3058">
          <cell r="B3058" t="str">
            <v>07-东溪镇</v>
          </cell>
        </row>
        <row r="3058">
          <cell r="L3058" t="str">
            <v>农村特困人员</v>
          </cell>
        </row>
        <row r="3059">
          <cell r="B3059" t="str">
            <v>07-东溪镇</v>
          </cell>
        </row>
        <row r="3059">
          <cell r="L3059" t="str">
            <v>农村特困人员</v>
          </cell>
        </row>
        <row r="3060">
          <cell r="B3060" t="str">
            <v>07-东溪镇</v>
          </cell>
        </row>
        <row r="3060">
          <cell r="L3060" t="str">
            <v>农村特困人员</v>
          </cell>
        </row>
        <row r="3061">
          <cell r="B3061" t="str">
            <v>07-东溪镇</v>
          </cell>
        </row>
        <row r="3061">
          <cell r="L3061" t="str">
            <v>农村特困人员</v>
          </cell>
        </row>
        <row r="3062">
          <cell r="B3062" t="str">
            <v>07-东溪镇</v>
          </cell>
        </row>
        <row r="3062">
          <cell r="L3062" t="str">
            <v>农村特困人员</v>
          </cell>
        </row>
        <row r="3063">
          <cell r="B3063" t="str">
            <v>07-东溪镇</v>
          </cell>
        </row>
        <row r="3063">
          <cell r="L3063" t="str">
            <v>农村特困人员</v>
          </cell>
        </row>
        <row r="3064">
          <cell r="B3064" t="str">
            <v>07-东溪镇</v>
          </cell>
        </row>
        <row r="3064">
          <cell r="L3064" t="str">
            <v>农村特困人员</v>
          </cell>
        </row>
        <row r="3065">
          <cell r="B3065" t="str">
            <v>07-东溪镇</v>
          </cell>
        </row>
        <row r="3065">
          <cell r="L3065" t="str">
            <v>农村特困人员</v>
          </cell>
        </row>
        <row r="3066">
          <cell r="B3066" t="str">
            <v>07-东溪镇</v>
          </cell>
        </row>
        <row r="3066">
          <cell r="L3066" t="str">
            <v>农村特困人员</v>
          </cell>
        </row>
        <row r="3067">
          <cell r="B3067" t="str">
            <v>07-东溪镇</v>
          </cell>
        </row>
        <row r="3067">
          <cell r="L3067" t="str">
            <v>农村特困人员</v>
          </cell>
        </row>
        <row r="3068">
          <cell r="B3068" t="str">
            <v>07-东溪镇</v>
          </cell>
        </row>
        <row r="3068">
          <cell r="L3068" t="str">
            <v>农村特困人员</v>
          </cell>
        </row>
        <row r="3069">
          <cell r="B3069" t="str">
            <v>07-东溪镇</v>
          </cell>
        </row>
        <row r="3069">
          <cell r="L3069" t="str">
            <v>农村特困人员</v>
          </cell>
        </row>
        <row r="3070">
          <cell r="B3070" t="str">
            <v>07-东溪镇</v>
          </cell>
        </row>
        <row r="3070">
          <cell r="L3070" t="str">
            <v>农村特困人员</v>
          </cell>
        </row>
        <row r="3071">
          <cell r="B3071" t="str">
            <v>07-东溪镇</v>
          </cell>
        </row>
        <row r="3071">
          <cell r="L3071" t="str">
            <v>城市特困人员</v>
          </cell>
        </row>
        <row r="3072">
          <cell r="B3072" t="str">
            <v>07-东溪镇</v>
          </cell>
        </row>
        <row r="3072">
          <cell r="L3072" t="str">
            <v>农村特困人员</v>
          </cell>
        </row>
        <row r="3073">
          <cell r="B3073" t="str">
            <v>07-东溪镇</v>
          </cell>
        </row>
        <row r="3073">
          <cell r="L3073" t="str">
            <v>农村特困人员</v>
          </cell>
        </row>
        <row r="3074">
          <cell r="B3074" t="str">
            <v>07-东溪镇</v>
          </cell>
        </row>
        <row r="3074">
          <cell r="L3074" t="str">
            <v>农村特困人员</v>
          </cell>
        </row>
        <row r="3075">
          <cell r="B3075" t="str">
            <v>07-东溪镇</v>
          </cell>
        </row>
        <row r="3075">
          <cell r="L3075" t="str">
            <v>农村特困人员</v>
          </cell>
        </row>
        <row r="3076">
          <cell r="B3076" t="str">
            <v>07-东溪镇</v>
          </cell>
        </row>
        <row r="3076">
          <cell r="L3076" t="str">
            <v>农村特困人员</v>
          </cell>
        </row>
        <row r="3077">
          <cell r="B3077" t="str">
            <v>07-东溪镇</v>
          </cell>
        </row>
        <row r="3077">
          <cell r="L3077" t="str">
            <v>农村特困人员</v>
          </cell>
        </row>
        <row r="3078">
          <cell r="B3078" t="str">
            <v>07-东溪镇</v>
          </cell>
        </row>
        <row r="3078">
          <cell r="L3078" t="str">
            <v>农村特困人员</v>
          </cell>
        </row>
        <row r="3079">
          <cell r="B3079" t="str">
            <v>07-东溪镇</v>
          </cell>
        </row>
        <row r="3079">
          <cell r="L3079" t="str">
            <v>农村特困人员</v>
          </cell>
        </row>
        <row r="3080">
          <cell r="B3080" t="str">
            <v>07-东溪镇</v>
          </cell>
        </row>
        <row r="3080">
          <cell r="L3080" t="str">
            <v>农村特困人员</v>
          </cell>
        </row>
        <row r="3081">
          <cell r="B3081" t="str">
            <v>07-东溪镇</v>
          </cell>
        </row>
        <row r="3081">
          <cell r="L3081" t="str">
            <v>农村特困人员</v>
          </cell>
        </row>
        <row r="3082">
          <cell r="B3082" t="str">
            <v>07-东溪镇</v>
          </cell>
        </row>
        <row r="3082">
          <cell r="L3082" t="str">
            <v>农村特困人员</v>
          </cell>
        </row>
        <row r="3083">
          <cell r="B3083" t="str">
            <v>07-东溪镇</v>
          </cell>
        </row>
        <row r="3083">
          <cell r="L3083" t="str">
            <v>农村特困人员</v>
          </cell>
        </row>
        <row r="3084">
          <cell r="B3084" t="str">
            <v>07-东溪镇</v>
          </cell>
        </row>
        <row r="3084">
          <cell r="L3084" t="str">
            <v>城市特困人员</v>
          </cell>
        </row>
        <row r="3085">
          <cell r="B3085" t="str">
            <v>07-东溪镇</v>
          </cell>
        </row>
        <row r="3085">
          <cell r="L3085" t="str">
            <v>农村特困人员</v>
          </cell>
        </row>
        <row r="3086">
          <cell r="B3086" t="str">
            <v>07-东溪镇</v>
          </cell>
        </row>
        <row r="3086">
          <cell r="L3086" t="str">
            <v>农村特困人员</v>
          </cell>
        </row>
        <row r="3087">
          <cell r="B3087" t="str">
            <v>07-东溪镇</v>
          </cell>
        </row>
        <row r="3087">
          <cell r="L3087" t="str">
            <v>农村特困人员</v>
          </cell>
        </row>
        <row r="3088">
          <cell r="B3088" t="str">
            <v>07-东溪镇</v>
          </cell>
        </row>
        <row r="3088">
          <cell r="L3088" t="str">
            <v>农村特困人员</v>
          </cell>
        </row>
        <row r="3089">
          <cell r="B3089" t="str">
            <v>07-东溪镇</v>
          </cell>
        </row>
        <row r="3089">
          <cell r="L3089" t="str">
            <v>农村特困人员</v>
          </cell>
        </row>
        <row r="3090">
          <cell r="B3090" t="str">
            <v>07-东溪镇</v>
          </cell>
        </row>
        <row r="3090">
          <cell r="L3090" t="str">
            <v>农村特困人员</v>
          </cell>
        </row>
        <row r="3091">
          <cell r="B3091" t="str">
            <v>07-东溪镇</v>
          </cell>
        </row>
        <row r="3091">
          <cell r="L3091" t="str">
            <v>农村特困人员</v>
          </cell>
        </row>
        <row r="3092">
          <cell r="B3092" t="str">
            <v>07-东溪镇</v>
          </cell>
        </row>
        <row r="3092">
          <cell r="L3092" t="str">
            <v>农村特困人员</v>
          </cell>
        </row>
        <row r="3093">
          <cell r="B3093" t="str">
            <v>07-东溪镇</v>
          </cell>
        </row>
        <row r="3093">
          <cell r="L3093" t="str">
            <v>农村特困人员</v>
          </cell>
        </row>
        <row r="3094">
          <cell r="B3094" t="str">
            <v>07-东溪镇</v>
          </cell>
        </row>
        <row r="3094">
          <cell r="L3094" t="str">
            <v>农村特困人员</v>
          </cell>
        </row>
        <row r="3095">
          <cell r="B3095" t="str">
            <v>07-东溪镇</v>
          </cell>
        </row>
        <row r="3095">
          <cell r="L3095" t="str">
            <v>农村特困人员</v>
          </cell>
        </row>
        <row r="3096">
          <cell r="B3096" t="str">
            <v>07-东溪镇</v>
          </cell>
        </row>
        <row r="3096">
          <cell r="L3096" t="str">
            <v>农村特困人员</v>
          </cell>
        </row>
        <row r="3097">
          <cell r="B3097" t="str">
            <v>07-东溪镇</v>
          </cell>
        </row>
        <row r="3097">
          <cell r="L3097" t="str">
            <v>农村特困人员</v>
          </cell>
        </row>
        <row r="3098">
          <cell r="B3098" t="str">
            <v>07-东溪镇</v>
          </cell>
        </row>
        <row r="3098">
          <cell r="L3098" t="str">
            <v>城市特困人员</v>
          </cell>
        </row>
        <row r="3099">
          <cell r="B3099" t="str">
            <v>07-东溪镇</v>
          </cell>
        </row>
        <row r="3099">
          <cell r="L3099" t="str">
            <v>城市特困人员</v>
          </cell>
        </row>
        <row r="3100">
          <cell r="B3100" t="str">
            <v>07-东溪镇</v>
          </cell>
        </row>
        <row r="3100">
          <cell r="L3100" t="str">
            <v>城市特困人员</v>
          </cell>
        </row>
        <row r="3101">
          <cell r="B3101" t="str">
            <v>07-东溪镇</v>
          </cell>
        </row>
        <row r="3101">
          <cell r="L3101" t="str">
            <v>城市特困人员</v>
          </cell>
        </row>
        <row r="3102">
          <cell r="B3102" t="str">
            <v>07-东溪镇</v>
          </cell>
        </row>
        <row r="3102">
          <cell r="L3102" t="str">
            <v>城市特困人员</v>
          </cell>
        </row>
        <row r="3103">
          <cell r="B3103" t="str">
            <v>07-东溪镇</v>
          </cell>
        </row>
        <row r="3103">
          <cell r="L3103" t="str">
            <v>城市特困人员</v>
          </cell>
        </row>
        <row r="3104">
          <cell r="B3104" t="str">
            <v>07-东溪镇</v>
          </cell>
        </row>
        <row r="3104">
          <cell r="L3104" t="str">
            <v>城市特困人员</v>
          </cell>
        </row>
        <row r="3105">
          <cell r="B3105" t="str">
            <v>07-东溪镇</v>
          </cell>
        </row>
        <row r="3105">
          <cell r="L3105" t="str">
            <v>城市特困人员</v>
          </cell>
        </row>
        <row r="3106">
          <cell r="B3106" t="str">
            <v>07-东溪镇</v>
          </cell>
        </row>
        <row r="3106">
          <cell r="L3106" t="str">
            <v>城市特困人员</v>
          </cell>
        </row>
        <row r="3107">
          <cell r="B3107" t="str">
            <v>07-东溪镇</v>
          </cell>
        </row>
        <row r="3107">
          <cell r="L3107" t="str">
            <v>城市特困人员</v>
          </cell>
        </row>
        <row r="3108">
          <cell r="B3108" t="str">
            <v>07-东溪镇</v>
          </cell>
        </row>
        <row r="3108">
          <cell r="L3108" t="str">
            <v>城市特困人员</v>
          </cell>
        </row>
        <row r="3109">
          <cell r="B3109" t="str">
            <v>07-东溪镇</v>
          </cell>
        </row>
        <row r="3109">
          <cell r="L3109" t="str">
            <v>农村特困人员</v>
          </cell>
        </row>
        <row r="3110">
          <cell r="B3110" t="str">
            <v>07-东溪镇</v>
          </cell>
        </row>
        <row r="3110">
          <cell r="L3110" t="str">
            <v>城市特困人员</v>
          </cell>
        </row>
        <row r="3111">
          <cell r="B3111" t="str">
            <v>07-东溪镇</v>
          </cell>
        </row>
        <row r="3111">
          <cell r="L3111" t="str">
            <v>农村特困人员</v>
          </cell>
        </row>
        <row r="3112">
          <cell r="B3112" t="str">
            <v>07-东溪镇</v>
          </cell>
        </row>
        <row r="3112">
          <cell r="L3112" t="str">
            <v>农村特困人员</v>
          </cell>
        </row>
        <row r="3113">
          <cell r="B3113" t="str">
            <v>07-东溪镇</v>
          </cell>
        </row>
        <row r="3113">
          <cell r="L3113" t="str">
            <v>城市特困人员</v>
          </cell>
        </row>
        <row r="3114">
          <cell r="B3114" t="str">
            <v>07-东溪镇</v>
          </cell>
        </row>
        <row r="3114">
          <cell r="L3114" t="str">
            <v>城市特困人员</v>
          </cell>
        </row>
        <row r="3115">
          <cell r="B3115" t="str">
            <v>07-东溪镇</v>
          </cell>
        </row>
        <row r="3115">
          <cell r="L3115" t="str">
            <v>城市特困人员</v>
          </cell>
        </row>
        <row r="3116">
          <cell r="B3116" t="str">
            <v>07-东溪镇</v>
          </cell>
        </row>
        <row r="3116">
          <cell r="L3116" t="str">
            <v>城市特困人员</v>
          </cell>
        </row>
        <row r="3117">
          <cell r="B3117" t="str">
            <v>07-东溪镇</v>
          </cell>
        </row>
        <row r="3117">
          <cell r="L3117" t="str">
            <v>城市特困人员</v>
          </cell>
        </row>
        <row r="3118">
          <cell r="B3118" t="str">
            <v>07-东溪镇</v>
          </cell>
        </row>
        <row r="3118">
          <cell r="L3118" t="str">
            <v>城市特困人员</v>
          </cell>
        </row>
        <row r="3119">
          <cell r="B3119" t="str">
            <v>07-东溪镇</v>
          </cell>
        </row>
        <row r="3119">
          <cell r="L3119" t="str">
            <v>城市特困人员</v>
          </cell>
        </row>
        <row r="3120">
          <cell r="B3120" t="str">
            <v>07-东溪镇</v>
          </cell>
        </row>
        <row r="3120">
          <cell r="L3120" t="str">
            <v>城市特困人员</v>
          </cell>
        </row>
        <row r="3121">
          <cell r="B3121" t="str">
            <v>07-东溪镇</v>
          </cell>
        </row>
        <row r="3121">
          <cell r="L3121" t="str">
            <v>农村特困人员</v>
          </cell>
        </row>
        <row r="3122">
          <cell r="B3122" t="str">
            <v>07-东溪镇</v>
          </cell>
        </row>
        <row r="3122">
          <cell r="L3122" t="str">
            <v>城市特困人员</v>
          </cell>
        </row>
        <row r="3123">
          <cell r="B3123" t="str">
            <v>07-东溪镇</v>
          </cell>
        </row>
        <row r="3123">
          <cell r="L3123" t="str">
            <v>城市特困人员</v>
          </cell>
        </row>
        <row r="3124">
          <cell r="B3124" t="str">
            <v>07-东溪镇</v>
          </cell>
        </row>
        <row r="3124">
          <cell r="L3124" t="str">
            <v>农村特困人员</v>
          </cell>
        </row>
        <row r="3125">
          <cell r="B3125" t="str">
            <v>08-赶水镇</v>
          </cell>
        </row>
        <row r="3125">
          <cell r="L3125" t="str">
            <v>农村特困人员</v>
          </cell>
        </row>
        <row r="3126">
          <cell r="B3126" t="str">
            <v>08-赶水镇</v>
          </cell>
        </row>
        <row r="3126">
          <cell r="L3126" t="str">
            <v>城市特困人员</v>
          </cell>
        </row>
        <row r="3127">
          <cell r="B3127" t="str">
            <v>08-赶水镇</v>
          </cell>
        </row>
        <row r="3127">
          <cell r="L3127" t="str">
            <v>城市特困人员</v>
          </cell>
        </row>
        <row r="3128">
          <cell r="B3128" t="str">
            <v>08-赶水镇</v>
          </cell>
        </row>
        <row r="3128">
          <cell r="L3128" t="str">
            <v>城市特困人员</v>
          </cell>
        </row>
        <row r="3129">
          <cell r="B3129" t="str">
            <v>08-赶水镇</v>
          </cell>
        </row>
        <row r="3129">
          <cell r="L3129" t="str">
            <v>城市特困人员</v>
          </cell>
        </row>
        <row r="3130">
          <cell r="B3130" t="str">
            <v>08-赶水镇</v>
          </cell>
        </row>
        <row r="3130">
          <cell r="L3130" t="str">
            <v>城市特困人员</v>
          </cell>
        </row>
        <row r="3131">
          <cell r="B3131" t="str">
            <v>08-赶水镇</v>
          </cell>
        </row>
        <row r="3131">
          <cell r="L3131" t="str">
            <v>城市特困人员</v>
          </cell>
        </row>
        <row r="3132">
          <cell r="B3132" t="str">
            <v>08-赶水镇</v>
          </cell>
        </row>
        <row r="3132">
          <cell r="L3132" t="str">
            <v>农村特困人员</v>
          </cell>
        </row>
        <row r="3133">
          <cell r="B3133" t="str">
            <v>08-赶水镇</v>
          </cell>
        </row>
        <row r="3133">
          <cell r="L3133" t="str">
            <v>农村特困人员</v>
          </cell>
        </row>
        <row r="3134">
          <cell r="B3134" t="str">
            <v>08-赶水镇</v>
          </cell>
        </row>
        <row r="3134">
          <cell r="L3134" t="str">
            <v>城市特困人员</v>
          </cell>
        </row>
        <row r="3135">
          <cell r="B3135" t="str">
            <v>08-赶水镇</v>
          </cell>
        </row>
        <row r="3135">
          <cell r="L3135" t="str">
            <v>城市特困人员</v>
          </cell>
        </row>
        <row r="3136">
          <cell r="B3136" t="str">
            <v>08-赶水镇</v>
          </cell>
        </row>
        <row r="3136">
          <cell r="L3136" t="str">
            <v>农村特困人员</v>
          </cell>
        </row>
        <row r="3137">
          <cell r="B3137" t="str">
            <v>08-赶水镇</v>
          </cell>
        </row>
        <row r="3137">
          <cell r="L3137" t="str">
            <v>城市特困人员</v>
          </cell>
        </row>
        <row r="3138">
          <cell r="B3138" t="str">
            <v>08-赶水镇</v>
          </cell>
        </row>
        <row r="3138">
          <cell r="L3138" t="str">
            <v>农村特困人员</v>
          </cell>
        </row>
        <row r="3139">
          <cell r="B3139" t="str">
            <v>08-赶水镇</v>
          </cell>
        </row>
        <row r="3139">
          <cell r="L3139" t="str">
            <v>城市特困人员</v>
          </cell>
        </row>
        <row r="3140">
          <cell r="B3140" t="str">
            <v>08-赶水镇</v>
          </cell>
        </row>
        <row r="3140">
          <cell r="L3140" t="str">
            <v>城市特困人员</v>
          </cell>
        </row>
        <row r="3141">
          <cell r="B3141" t="str">
            <v>08-赶水镇</v>
          </cell>
        </row>
        <row r="3141">
          <cell r="L3141" t="str">
            <v>城市特困人员</v>
          </cell>
        </row>
        <row r="3142">
          <cell r="B3142" t="str">
            <v>08-赶水镇</v>
          </cell>
        </row>
        <row r="3142">
          <cell r="L3142" t="str">
            <v>城市特困人员</v>
          </cell>
        </row>
        <row r="3143">
          <cell r="B3143" t="str">
            <v>08-赶水镇</v>
          </cell>
        </row>
        <row r="3143">
          <cell r="L3143" t="str">
            <v>城市特困人员</v>
          </cell>
        </row>
        <row r="3144">
          <cell r="B3144" t="str">
            <v>08-赶水镇</v>
          </cell>
        </row>
        <row r="3144">
          <cell r="L3144" t="str">
            <v>城市特困人员</v>
          </cell>
        </row>
        <row r="3145">
          <cell r="B3145" t="str">
            <v>08-赶水镇</v>
          </cell>
        </row>
        <row r="3145">
          <cell r="L3145" t="str">
            <v>城市特困人员</v>
          </cell>
        </row>
        <row r="3146">
          <cell r="B3146" t="str">
            <v>08-赶水镇</v>
          </cell>
        </row>
        <row r="3146">
          <cell r="L3146" t="str">
            <v>城市特困人员</v>
          </cell>
        </row>
        <row r="3147">
          <cell r="B3147" t="str">
            <v>08-赶水镇</v>
          </cell>
        </row>
        <row r="3147">
          <cell r="L3147" t="str">
            <v>城市特困人员</v>
          </cell>
        </row>
        <row r="3148">
          <cell r="B3148" t="str">
            <v>08-赶水镇</v>
          </cell>
        </row>
        <row r="3148">
          <cell r="L3148" t="str">
            <v>城市特困人员</v>
          </cell>
        </row>
        <row r="3149">
          <cell r="B3149" t="str">
            <v>08-赶水镇</v>
          </cell>
        </row>
        <row r="3149">
          <cell r="L3149" t="str">
            <v>农村特困人员</v>
          </cell>
        </row>
        <row r="3150">
          <cell r="B3150" t="str">
            <v>08-赶水镇</v>
          </cell>
        </row>
        <row r="3150">
          <cell r="L3150" t="str">
            <v>农村特困人员</v>
          </cell>
        </row>
        <row r="3151">
          <cell r="B3151" t="str">
            <v>08-赶水镇</v>
          </cell>
        </row>
        <row r="3151">
          <cell r="L3151" t="str">
            <v>农村特困人员</v>
          </cell>
        </row>
        <row r="3152">
          <cell r="B3152" t="str">
            <v>08-赶水镇</v>
          </cell>
        </row>
        <row r="3152">
          <cell r="L3152" t="str">
            <v>农村特困人员</v>
          </cell>
        </row>
        <row r="3153">
          <cell r="B3153" t="str">
            <v>08-赶水镇</v>
          </cell>
        </row>
        <row r="3153">
          <cell r="L3153" t="str">
            <v>农村特困人员</v>
          </cell>
        </row>
        <row r="3154">
          <cell r="B3154" t="str">
            <v>08-赶水镇</v>
          </cell>
        </row>
        <row r="3154">
          <cell r="L3154" t="str">
            <v>城市特困人员</v>
          </cell>
        </row>
        <row r="3155">
          <cell r="B3155" t="str">
            <v>08-赶水镇</v>
          </cell>
        </row>
        <row r="3155">
          <cell r="L3155" t="str">
            <v>农村特困人员</v>
          </cell>
        </row>
        <row r="3156">
          <cell r="B3156" t="str">
            <v>08-赶水镇</v>
          </cell>
        </row>
        <row r="3156">
          <cell r="L3156" t="str">
            <v>农村特困人员</v>
          </cell>
        </row>
        <row r="3157">
          <cell r="B3157" t="str">
            <v>08-赶水镇</v>
          </cell>
        </row>
        <row r="3157">
          <cell r="L3157" t="str">
            <v>城市特困人员</v>
          </cell>
        </row>
        <row r="3158">
          <cell r="B3158" t="str">
            <v>08-赶水镇</v>
          </cell>
        </row>
        <row r="3158">
          <cell r="L3158" t="str">
            <v>城市特困人员</v>
          </cell>
        </row>
        <row r="3159">
          <cell r="B3159" t="str">
            <v>08-赶水镇</v>
          </cell>
        </row>
        <row r="3159">
          <cell r="L3159" t="str">
            <v>城市特困人员</v>
          </cell>
        </row>
        <row r="3160">
          <cell r="B3160" t="str">
            <v>08-赶水镇</v>
          </cell>
        </row>
        <row r="3160">
          <cell r="L3160" t="str">
            <v>城市特困人员</v>
          </cell>
        </row>
        <row r="3161">
          <cell r="B3161" t="str">
            <v>08-赶水镇</v>
          </cell>
        </row>
        <row r="3161">
          <cell r="L3161" t="str">
            <v>城市特困人员</v>
          </cell>
        </row>
        <row r="3162">
          <cell r="B3162" t="str">
            <v>08-赶水镇</v>
          </cell>
        </row>
        <row r="3162">
          <cell r="L3162" t="str">
            <v>城市特困人员</v>
          </cell>
        </row>
        <row r="3163">
          <cell r="B3163" t="str">
            <v>08-赶水镇</v>
          </cell>
        </row>
        <row r="3163">
          <cell r="L3163" t="str">
            <v>城市特困人员</v>
          </cell>
        </row>
        <row r="3164">
          <cell r="B3164" t="str">
            <v>08-赶水镇</v>
          </cell>
        </row>
        <row r="3164">
          <cell r="L3164" t="str">
            <v>城市特困人员</v>
          </cell>
        </row>
        <row r="3165">
          <cell r="B3165" t="str">
            <v>08-赶水镇</v>
          </cell>
        </row>
        <row r="3165">
          <cell r="L3165" t="str">
            <v>城市特困人员</v>
          </cell>
        </row>
        <row r="3166">
          <cell r="B3166" t="str">
            <v>08-赶水镇</v>
          </cell>
        </row>
        <row r="3166">
          <cell r="L3166" t="str">
            <v>城市特困人员</v>
          </cell>
        </row>
        <row r="3167">
          <cell r="B3167" t="str">
            <v>08-赶水镇</v>
          </cell>
        </row>
        <row r="3167">
          <cell r="L3167" t="str">
            <v>城市特困人员</v>
          </cell>
        </row>
        <row r="3168">
          <cell r="B3168" t="str">
            <v>08-赶水镇</v>
          </cell>
        </row>
        <row r="3168">
          <cell r="L3168" t="str">
            <v>城市特困人员</v>
          </cell>
        </row>
        <row r="3169">
          <cell r="B3169" t="str">
            <v>08-赶水镇</v>
          </cell>
        </row>
        <row r="3169">
          <cell r="L3169" t="str">
            <v>城市特困人员</v>
          </cell>
        </row>
        <row r="3170">
          <cell r="B3170" t="str">
            <v>08-赶水镇</v>
          </cell>
        </row>
        <row r="3170">
          <cell r="L3170" t="str">
            <v>城市特困人员</v>
          </cell>
        </row>
        <row r="3171">
          <cell r="B3171" t="str">
            <v>08-赶水镇</v>
          </cell>
        </row>
        <row r="3171">
          <cell r="L3171" t="str">
            <v>农村特困人员</v>
          </cell>
        </row>
        <row r="3172">
          <cell r="B3172" t="str">
            <v>08-赶水镇</v>
          </cell>
        </row>
        <row r="3172">
          <cell r="L3172" t="str">
            <v>农村特困人员</v>
          </cell>
        </row>
        <row r="3173">
          <cell r="B3173" t="str">
            <v>08-赶水镇</v>
          </cell>
        </row>
        <row r="3173">
          <cell r="L3173" t="str">
            <v>农村特困人员</v>
          </cell>
        </row>
        <row r="3174">
          <cell r="B3174" t="str">
            <v>08-赶水镇</v>
          </cell>
        </row>
        <row r="3174">
          <cell r="L3174" t="str">
            <v>农村特困人员</v>
          </cell>
        </row>
        <row r="3175">
          <cell r="B3175" t="str">
            <v>08-赶水镇</v>
          </cell>
        </row>
        <row r="3175">
          <cell r="L3175" t="str">
            <v>城市特困人员</v>
          </cell>
        </row>
        <row r="3176">
          <cell r="B3176" t="str">
            <v>08-赶水镇</v>
          </cell>
        </row>
        <row r="3176">
          <cell r="L3176" t="str">
            <v>农村特困人员</v>
          </cell>
        </row>
        <row r="3177">
          <cell r="B3177" t="str">
            <v>08-赶水镇</v>
          </cell>
        </row>
        <row r="3177">
          <cell r="L3177" t="str">
            <v>城市特困人员</v>
          </cell>
        </row>
        <row r="3178">
          <cell r="B3178" t="str">
            <v>08-赶水镇</v>
          </cell>
        </row>
        <row r="3178">
          <cell r="L3178" t="str">
            <v>城市特困人员</v>
          </cell>
        </row>
        <row r="3179">
          <cell r="B3179" t="str">
            <v>08-赶水镇</v>
          </cell>
        </row>
        <row r="3179">
          <cell r="L3179" t="str">
            <v>城市特困人员</v>
          </cell>
        </row>
        <row r="3180">
          <cell r="B3180" t="str">
            <v>08-赶水镇</v>
          </cell>
        </row>
        <row r="3180">
          <cell r="L3180" t="str">
            <v>城市特困人员</v>
          </cell>
        </row>
        <row r="3181">
          <cell r="B3181" t="str">
            <v>08-赶水镇</v>
          </cell>
        </row>
        <row r="3181">
          <cell r="L3181" t="str">
            <v>城市特困人员</v>
          </cell>
        </row>
        <row r="3182">
          <cell r="B3182" t="str">
            <v>08-赶水镇</v>
          </cell>
        </row>
        <row r="3182">
          <cell r="L3182" t="str">
            <v>城市特困人员</v>
          </cell>
        </row>
        <row r="3183">
          <cell r="B3183" t="str">
            <v>08-赶水镇</v>
          </cell>
        </row>
        <row r="3183">
          <cell r="L3183" t="str">
            <v>农村特困人员</v>
          </cell>
        </row>
        <row r="3184">
          <cell r="B3184" t="str">
            <v>08-赶水镇</v>
          </cell>
        </row>
        <row r="3184">
          <cell r="L3184" t="str">
            <v>农村特困人员</v>
          </cell>
        </row>
        <row r="3185">
          <cell r="B3185" t="str">
            <v>08-赶水镇</v>
          </cell>
        </row>
        <row r="3185">
          <cell r="L3185" t="str">
            <v>农村特困人员</v>
          </cell>
        </row>
        <row r="3186">
          <cell r="B3186" t="str">
            <v>08-赶水镇</v>
          </cell>
        </row>
        <row r="3186">
          <cell r="L3186" t="str">
            <v>农村特困人员</v>
          </cell>
        </row>
        <row r="3187">
          <cell r="B3187" t="str">
            <v>08-赶水镇</v>
          </cell>
        </row>
        <row r="3187">
          <cell r="L3187" t="str">
            <v>农村特困人员</v>
          </cell>
        </row>
        <row r="3188">
          <cell r="B3188" t="str">
            <v>08-赶水镇</v>
          </cell>
        </row>
        <row r="3188">
          <cell r="L3188" t="str">
            <v>城市特困人员</v>
          </cell>
        </row>
        <row r="3189">
          <cell r="B3189" t="str">
            <v>08-赶水镇</v>
          </cell>
        </row>
        <row r="3189">
          <cell r="L3189" t="str">
            <v>城市特困人员</v>
          </cell>
        </row>
        <row r="3190">
          <cell r="B3190" t="str">
            <v>08-赶水镇</v>
          </cell>
        </row>
        <row r="3190">
          <cell r="L3190" t="str">
            <v>农村特困人员</v>
          </cell>
        </row>
        <row r="3191">
          <cell r="B3191" t="str">
            <v>08-赶水镇</v>
          </cell>
        </row>
        <row r="3191">
          <cell r="L3191" t="str">
            <v>城市特困人员</v>
          </cell>
        </row>
        <row r="3192">
          <cell r="B3192" t="str">
            <v>08-赶水镇</v>
          </cell>
        </row>
        <row r="3192">
          <cell r="L3192" t="str">
            <v>城市特困人员</v>
          </cell>
        </row>
        <row r="3193">
          <cell r="B3193" t="str">
            <v>08-赶水镇</v>
          </cell>
        </row>
        <row r="3193">
          <cell r="L3193" t="str">
            <v>城市特困人员</v>
          </cell>
        </row>
        <row r="3194">
          <cell r="B3194" t="str">
            <v>08-赶水镇</v>
          </cell>
        </row>
        <row r="3194">
          <cell r="L3194" t="str">
            <v>城市特困人员</v>
          </cell>
        </row>
        <row r="3195">
          <cell r="B3195" t="str">
            <v>08-赶水镇</v>
          </cell>
        </row>
        <row r="3195">
          <cell r="L3195" t="str">
            <v>城市特困人员</v>
          </cell>
        </row>
        <row r="3196">
          <cell r="B3196" t="str">
            <v>08-赶水镇</v>
          </cell>
        </row>
        <row r="3196">
          <cell r="L3196" t="str">
            <v>城市特困人员</v>
          </cell>
        </row>
        <row r="3197">
          <cell r="B3197" t="str">
            <v>08-赶水镇</v>
          </cell>
        </row>
        <row r="3197">
          <cell r="L3197" t="str">
            <v>城市特困人员</v>
          </cell>
        </row>
        <row r="3198">
          <cell r="B3198" t="str">
            <v>08-赶水镇</v>
          </cell>
        </row>
        <row r="3198">
          <cell r="L3198" t="str">
            <v>城市特困人员</v>
          </cell>
        </row>
        <row r="3199">
          <cell r="B3199" t="str">
            <v>08-赶水镇</v>
          </cell>
        </row>
        <row r="3199">
          <cell r="L3199" t="str">
            <v>农村特困人员</v>
          </cell>
        </row>
        <row r="3200">
          <cell r="B3200" t="str">
            <v>08-赶水镇</v>
          </cell>
        </row>
        <row r="3200">
          <cell r="L3200" t="str">
            <v>农村特困人员</v>
          </cell>
        </row>
        <row r="3201">
          <cell r="B3201" t="str">
            <v>08-赶水镇</v>
          </cell>
        </row>
        <row r="3201">
          <cell r="L3201" t="str">
            <v>城市特困人员</v>
          </cell>
        </row>
        <row r="3202">
          <cell r="B3202" t="str">
            <v>08-赶水镇</v>
          </cell>
        </row>
        <row r="3202">
          <cell r="L3202" t="str">
            <v>城市特困人员</v>
          </cell>
        </row>
        <row r="3203">
          <cell r="B3203" t="str">
            <v>08-赶水镇</v>
          </cell>
        </row>
        <row r="3203">
          <cell r="L3203" t="str">
            <v>农村特困人员</v>
          </cell>
        </row>
        <row r="3204">
          <cell r="B3204" t="str">
            <v>08-赶水镇</v>
          </cell>
        </row>
        <row r="3204">
          <cell r="L3204" t="str">
            <v>农村特困人员</v>
          </cell>
        </row>
        <row r="3205">
          <cell r="B3205" t="str">
            <v>08-赶水镇</v>
          </cell>
        </row>
        <row r="3205">
          <cell r="L3205" t="str">
            <v>农村特困人员</v>
          </cell>
        </row>
        <row r="3206">
          <cell r="B3206" t="str">
            <v>08-赶水镇</v>
          </cell>
        </row>
        <row r="3206">
          <cell r="L3206" t="str">
            <v>农村特困人员</v>
          </cell>
        </row>
        <row r="3207">
          <cell r="B3207" t="str">
            <v>08-赶水镇</v>
          </cell>
        </row>
        <row r="3207">
          <cell r="L3207" t="str">
            <v>城市特困人员</v>
          </cell>
        </row>
        <row r="3208">
          <cell r="B3208" t="str">
            <v>08-赶水镇</v>
          </cell>
        </row>
        <row r="3208">
          <cell r="L3208" t="str">
            <v>城市特困人员</v>
          </cell>
        </row>
        <row r="3209">
          <cell r="B3209" t="str">
            <v>08-赶水镇</v>
          </cell>
        </row>
        <row r="3209">
          <cell r="L3209" t="str">
            <v>城市特困人员</v>
          </cell>
        </row>
        <row r="3210">
          <cell r="B3210" t="str">
            <v>08-赶水镇</v>
          </cell>
        </row>
        <row r="3210">
          <cell r="L3210" t="str">
            <v>城市特困人员</v>
          </cell>
        </row>
        <row r="3211">
          <cell r="B3211" t="str">
            <v>08-赶水镇</v>
          </cell>
        </row>
        <row r="3211">
          <cell r="L3211" t="str">
            <v>城市特困人员</v>
          </cell>
        </row>
        <row r="3212">
          <cell r="B3212" t="str">
            <v>08-赶水镇</v>
          </cell>
        </row>
        <row r="3212">
          <cell r="L3212" t="str">
            <v>城市特困人员</v>
          </cell>
        </row>
        <row r="3213">
          <cell r="B3213" t="str">
            <v>08-赶水镇</v>
          </cell>
        </row>
        <row r="3213">
          <cell r="L3213" t="str">
            <v>城市特困人员</v>
          </cell>
        </row>
        <row r="3214">
          <cell r="B3214" t="str">
            <v>08-赶水镇</v>
          </cell>
        </row>
        <row r="3214">
          <cell r="L3214" t="str">
            <v>城市特困人员</v>
          </cell>
        </row>
        <row r="3215">
          <cell r="B3215" t="str">
            <v>08-赶水镇</v>
          </cell>
        </row>
        <row r="3215">
          <cell r="L3215" t="str">
            <v>城市特困人员</v>
          </cell>
        </row>
        <row r="3216">
          <cell r="B3216" t="str">
            <v>08-赶水镇</v>
          </cell>
        </row>
        <row r="3216">
          <cell r="L3216" t="str">
            <v>城市特困人员</v>
          </cell>
        </row>
        <row r="3217">
          <cell r="B3217" t="str">
            <v>08-赶水镇</v>
          </cell>
        </row>
        <row r="3217">
          <cell r="L3217" t="str">
            <v>农村特困人员</v>
          </cell>
        </row>
        <row r="3218">
          <cell r="B3218" t="str">
            <v>08-赶水镇</v>
          </cell>
        </row>
        <row r="3218">
          <cell r="L3218" t="str">
            <v>农村特困人员</v>
          </cell>
        </row>
        <row r="3219">
          <cell r="B3219" t="str">
            <v>08-赶水镇</v>
          </cell>
        </row>
        <row r="3219">
          <cell r="L3219" t="str">
            <v>农村特困人员</v>
          </cell>
        </row>
        <row r="3220">
          <cell r="B3220" t="str">
            <v>08-赶水镇</v>
          </cell>
        </row>
        <row r="3220">
          <cell r="L3220" t="str">
            <v>农村特困人员</v>
          </cell>
        </row>
        <row r="3221">
          <cell r="B3221" t="str">
            <v>08-赶水镇</v>
          </cell>
        </row>
        <row r="3221">
          <cell r="L3221" t="str">
            <v>农村特困人员</v>
          </cell>
        </row>
        <row r="3222">
          <cell r="B3222" t="str">
            <v>08-赶水镇</v>
          </cell>
        </row>
        <row r="3222">
          <cell r="L3222" t="str">
            <v>农村特困人员</v>
          </cell>
        </row>
        <row r="3223">
          <cell r="B3223" t="str">
            <v>08-赶水镇</v>
          </cell>
        </row>
        <row r="3223">
          <cell r="L3223" t="str">
            <v>农村特困人员</v>
          </cell>
        </row>
        <row r="3224">
          <cell r="B3224" t="str">
            <v>08-赶水镇</v>
          </cell>
        </row>
        <row r="3224">
          <cell r="L3224" t="str">
            <v>农村特困人员</v>
          </cell>
        </row>
        <row r="3225">
          <cell r="B3225" t="str">
            <v>08-赶水镇</v>
          </cell>
        </row>
        <row r="3225">
          <cell r="L3225" t="str">
            <v>农村特困人员</v>
          </cell>
        </row>
        <row r="3226">
          <cell r="B3226" t="str">
            <v>08-赶水镇</v>
          </cell>
        </row>
        <row r="3226">
          <cell r="L3226" t="str">
            <v>农村特困人员</v>
          </cell>
        </row>
        <row r="3227">
          <cell r="B3227" t="str">
            <v>08-赶水镇</v>
          </cell>
        </row>
        <row r="3227">
          <cell r="L3227" t="str">
            <v>城市特困人员</v>
          </cell>
        </row>
        <row r="3228">
          <cell r="B3228" t="str">
            <v>08-赶水镇</v>
          </cell>
        </row>
        <row r="3228">
          <cell r="L3228" t="str">
            <v>城市特困人员</v>
          </cell>
        </row>
        <row r="3229">
          <cell r="B3229" t="str">
            <v>08-赶水镇</v>
          </cell>
        </row>
        <row r="3229">
          <cell r="L3229" t="str">
            <v>城市特困人员</v>
          </cell>
        </row>
        <row r="3230">
          <cell r="B3230" t="str">
            <v>08-赶水镇</v>
          </cell>
        </row>
        <row r="3230">
          <cell r="L3230" t="str">
            <v>城市特困人员</v>
          </cell>
        </row>
        <row r="3231">
          <cell r="B3231" t="str">
            <v>08-赶水镇</v>
          </cell>
        </row>
        <row r="3231">
          <cell r="L3231" t="str">
            <v>城市特困人员</v>
          </cell>
        </row>
        <row r="3232">
          <cell r="B3232" t="str">
            <v>08-赶水镇</v>
          </cell>
        </row>
        <row r="3232">
          <cell r="L3232" t="str">
            <v>农村特困人员</v>
          </cell>
        </row>
        <row r="3233">
          <cell r="B3233" t="str">
            <v>08-赶水镇</v>
          </cell>
        </row>
        <row r="3233">
          <cell r="L3233" t="str">
            <v>城市特困人员</v>
          </cell>
        </row>
        <row r="3234">
          <cell r="B3234" t="str">
            <v>08-赶水镇</v>
          </cell>
        </row>
        <row r="3234">
          <cell r="L3234" t="str">
            <v>农村特困人员</v>
          </cell>
        </row>
        <row r="3235">
          <cell r="B3235" t="str">
            <v>08-赶水镇</v>
          </cell>
        </row>
        <row r="3235">
          <cell r="L3235" t="str">
            <v>农村特困人员</v>
          </cell>
        </row>
        <row r="3236">
          <cell r="B3236" t="str">
            <v>08-赶水镇</v>
          </cell>
        </row>
        <row r="3236">
          <cell r="L3236" t="str">
            <v>农村特困人员</v>
          </cell>
        </row>
        <row r="3237">
          <cell r="B3237" t="str">
            <v>08-赶水镇</v>
          </cell>
        </row>
        <row r="3237">
          <cell r="L3237" t="str">
            <v>城市特困人员</v>
          </cell>
        </row>
        <row r="3238">
          <cell r="B3238" t="str">
            <v>08-赶水镇</v>
          </cell>
        </row>
        <row r="3238">
          <cell r="L3238" t="str">
            <v>城市特困人员</v>
          </cell>
        </row>
        <row r="3239">
          <cell r="B3239" t="str">
            <v>08-赶水镇</v>
          </cell>
        </row>
        <row r="3239">
          <cell r="L3239" t="str">
            <v>城市特困人员</v>
          </cell>
        </row>
        <row r="3240">
          <cell r="B3240" t="str">
            <v>08-赶水镇</v>
          </cell>
        </row>
        <row r="3240">
          <cell r="L3240" t="str">
            <v>城市特困人员</v>
          </cell>
        </row>
        <row r="3241">
          <cell r="B3241" t="str">
            <v>08-赶水镇</v>
          </cell>
        </row>
        <row r="3241">
          <cell r="L3241" t="str">
            <v>城市特困人员</v>
          </cell>
        </row>
        <row r="3242">
          <cell r="B3242" t="str">
            <v>08-赶水镇</v>
          </cell>
        </row>
        <row r="3242">
          <cell r="L3242" t="str">
            <v>城市特困人员</v>
          </cell>
        </row>
        <row r="3243">
          <cell r="B3243" t="str">
            <v>08-赶水镇</v>
          </cell>
        </row>
        <row r="3243">
          <cell r="L3243" t="str">
            <v>城市特困人员</v>
          </cell>
        </row>
        <row r="3244">
          <cell r="B3244" t="str">
            <v>08-赶水镇</v>
          </cell>
        </row>
        <row r="3244">
          <cell r="L3244" t="str">
            <v>城市特困人员</v>
          </cell>
        </row>
        <row r="3245">
          <cell r="B3245" t="str">
            <v>08-赶水镇</v>
          </cell>
        </row>
        <row r="3245">
          <cell r="L3245" t="str">
            <v>城市特困人员</v>
          </cell>
        </row>
        <row r="3246">
          <cell r="B3246" t="str">
            <v>08-赶水镇</v>
          </cell>
        </row>
        <row r="3246">
          <cell r="L3246" t="str">
            <v>城市特困人员</v>
          </cell>
        </row>
        <row r="3247">
          <cell r="B3247" t="str">
            <v>08-赶水镇</v>
          </cell>
        </row>
        <row r="3247">
          <cell r="L3247" t="str">
            <v>城市特困人员</v>
          </cell>
        </row>
        <row r="3248">
          <cell r="B3248" t="str">
            <v>08-赶水镇</v>
          </cell>
        </row>
        <row r="3248">
          <cell r="L3248" t="str">
            <v>城市特困人员</v>
          </cell>
        </row>
        <row r="3249">
          <cell r="B3249" t="str">
            <v>08-赶水镇</v>
          </cell>
        </row>
        <row r="3249">
          <cell r="L3249" t="str">
            <v>城市特困人员</v>
          </cell>
        </row>
        <row r="3250">
          <cell r="B3250" t="str">
            <v>08-赶水镇</v>
          </cell>
        </row>
        <row r="3250">
          <cell r="L3250" t="str">
            <v>城市特困人员</v>
          </cell>
        </row>
        <row r="3251">
          <cell r="B3251" t="str">
            <v>08-赶水镇</v>
          </cell>
        </row>
        <row r="3251">
          <cell r="L3251" t="str">
            <v>城市特困人员</v>
          </cell>
        </row>
        <row r="3252">
          <cell r="B3252" t="str">
            <v>08-赶水镇</v>
          </cell>
        </row>
        <row r="3252">
          <cell r="L3252" t="str">
            <v>城市特困人员</v>
          </cell>
        </row>
        <row r="3253">
          <cell r="B3253" t="str">
            <v>08-赶水镇</v>
          </cell>
        </row>
        <row r="3253">
          <cell r="L3253" t="str">
            <v>城市特困人员</v>
          </cell>
        </row>
        <row r="3254">
          <cell r="B3254" t="str">
            <v>08-赶水镇</v>
          </cell>
        </row>
        <row r="3254">
          <cell r="L3254" t="str">
            <v>城市特困人员</v>
          </cell>
        </row>
        <row r="3255">
          <cell r="B3255" t="str">
            <v>08-赶水镇</v>
          </cell>
        </row>
        <row r="3255">
          <cell r="L3255" t="str">
            <v>农村特困人员</v>
          </cell>
        </row>
        <row r="3256">
          <cell r="B3256" t="str">
            <v>08-赶水镇</v>
          </cell>
        </row>
        <row r="3256">
          <cell r="L3256" t="str">
            <v>农村特困人员</v>
          </cell>
        </row>
        <row r="3257">
          <cell r="B3257" t="str">
            <v>08-赶水镇</v>
          </cell>
        </row>
        <row r="3257">
          <cell r="L3257" t="str">
            <v>农村特困人员</v>
          </cell>
        </row>
        <row r="3258">
          <cell r="B3258" t="str">
            <v>08-赶水镇</v>
          </cell>
        </row>
        <row r="3258">
          <cell r="L3258" t="str">
            <v>农村特困人员</v>
          </cell>
        </row>
        <row r="3259">
          <cell r="B3259" t="str">
            <v>08-赶水镇</v>
          </cell>
        </row>
        <row r="3259">
          <cell r="L3259" t="str">
            <v>农村特困人员</v>
          </cell>
        </row>
        <row r="3260">
          <cell r="B3260" t="str">
            <v>08-赶水镇</v>
          </cell>
        </row>
        <row r="3260">
          <cell r="L3260" t="str">
            <v>农村特困人员</v>
          </cell>
        </row>
        <row r="3261">
          <cell r="B3261" t="str">
            <v>08-赶水镇</v>
          </cell>
        </row>
        <row r="3261">
          <cell r="L3261" t="str">
            <v>农村特困人员</v>
          </cell>
        </row>
        <row r="3262">
          <cell r="B3262" t="str">
            <v>08-赶水镇</v>
          </cell>
        </row>
        <row r="3262">
          <cell r="L3262" t="str">
            <v>城市特困人员</v>
          </cell>
        </row>
        <row r="3263">
          <cell r="B3263" t="str">
            <v>08-赶水镇</v>
          </cell>
        </row>
        <row r="3263">
          <cell r="L3263" t="str">
            <v>农村特困人员</v>
          </cell>
        </row>
        <row r="3264">
          <cell r="B3264" t="str">
            <v>08-赶水镇</v>
          </cell>
        </row>
        <row r="3264">
          <cell r="L3264" t="str">
            <v>农村特困人员</v>
          </cell>
        </row>
        <row r="3265">
          <cell r="B3265" t="str">
            <v>08-赶水镇</v>
          </cell>
        </row>
        <row r="3265">
          <cell r="L3265" t="str">
            <v>城市特困人员</v>
          </cell>
        </row>
        <row r="3266">
          <cell r="B3266" t="str">
            <v>08-赶水镇</v>
          </cell>
        </row>
        <row r="3266">
          <cell r="L3266" t="str">
            <v>城市特困人员</v>
          </cell>
        </row>
        <row r="3267">
          <cell r="B3267" t="str">
            <v>08-赶水镇</v>
          </cell>
        </row>
        <row r="3267">
          <cell r="L3267" t="str">
            <v>农村特困人员</v>
          </cell>
        </row>
        <row r="3268">
          <cell r="B3268" t="str">
            <v>08-赶水镇</v>
          </cell>
        </row>
        <row r="3268">
          <cell r="L3268" t="str">
            <v>农村特困人员</v>
          </cell>
        </row>
        <row r="3269">
          <cell r="B3269" t="str">
            <v>08-赶水镇</v>
          </cell>
        </row>
        <row r="3269">
          <cell r="L3269" t="str">
            <v>农村特困人员</v>
          </cell>
        </row>
        <row r="3270">
          <cell r="B3270" t="str">
            <v>08-赶水镇</v>
          </cell>
        </row>
        <row r="3270">
          <cell r="L3270" t="str">
            <v>城市特困人员</v>
          </cell>
        </row>
        <row r="3271">
          <cell r="B3271" t="str">
            <v>08-赶水镇</v>
          </cell>
        </row>
        <row r="3271">
          <cell r="L3271" t="str">
            <v>城市特困人员</v>
          </cell>
        </row>
        <row r="3272">
          <cell r="B3272" t="str">
            <v>08-赶水镇</v>
          </cell>
        </row>
        <row r="3272">
          <cell r="L3272" t="str">
            <v>城市特困人员</v>
          </cell>
        </row>
        <row r="3273">
          <cell r="B3273" t="str">
            <v>08-赶水镇</v>
          </cell>
        </row>
        <row r="3273">
          <cell r="L3273" t="str">
            <v>城市特困人员</v>
          </cell>
        </row>
        <row r="3274">
          <cell r="B3274" t="str">
            <v>08-赶水镇</v>
          </cell>
        </row>
        <row r="3274">
          <cell r="L3274" t="str">
            <v>城市特困人员</v>
          </cell>
        </row>
        <row r="3275">
          <cell r="B3275" t="str">
            <v>08-赶水镇</v>
          </cell>
        </row>
        <row r="3275">
          <cell r="L3275" t="str">
            <v>城市特困人员</v>
          </cell>
        </row>
        <row r="3276">
          <cell r="B3276" t="str">
            <v>08-赶水镇</v>
          </cell>
        </row>
        <row r="3276">
          <cell r="L3276" t="str">
            <v>城市特困人员</v>
          </cell>
        </row>
        <row r="3277">
          <cell r="B3277" t="str">
            <v>08-赶水镇</v>
          </cell>
        </row>
        <row r="3277">
          <cell r="L3277" t="str">
            <v>城市特困人员</v>
          </cell>
        </row>
        <row r="3278">
          <cell r="B3278" t="str">
            <v>08-赶水镇</v>
          </cell>
        </row>
        <row r="3278">
          <cell r="L3278" t="str">
            <v>农村特困人员</v>
          </cell>
        </row>
        <row r="3279">
          <cell r="B3279" t="str">
            <v>08-赶水镇</v>
          </cell>
        </row>
        <row r="3279">
          <cell r="L3279" t="str">
            <v>农村特困人员</v>
          </cell>
        </row>
        <row r="3280">
          <cell r="B3280" t="str">
            <v>08-赶水镇</v>
          </cell>
        </row>
        <row r="3280">
          <cell r="L3280" t="str">
            <v>城市特困人员</v>
          </cell>
        </row>
        <row r="3281">
          <cell r="B3281" t="str">
            <v>08-赶水镇</v>
          </cell>
        </row>
        <row r="3281">
          <cell r="L3281" t="str">
            <v>城市特困人员</v>
          </cell>
        </row>
        <row r="3282">
          <cell r="B3282" t="str">
            <v>08-赶水镇</v>
          </cell>
        </row>
        <row r="3282">
          <cell r="L3282" t="str">
            <v>城市特困人员</v>
          </cell>
        </row>
        <row r="3283">
          <cell r="B3283" t="str">
            <v>08-赶水镇</v>
          </cell>
        </row>
        <row r="3283">
          <cell r="L3283" t="str">
            <v>城市特困人员</v>
          </cell>
        </row>
        <row r="3284">
          <cell r="B3284" t="str">
            <v>08-赶水镇</v>
          </cell>
        </row>
        <row r="3284">
          <cell r="L3284" t="str">
            <v>城市特困人员</v>
          </cell>
        </row>
        <row r="3285">
          <cell r="B3285" t="str">
            <v>08-赶水镇</v>
          </cell>
        </row>
        <row r="3285">
          <cell r="L3285" t="str">
            <v>城市特困人员</v>
          </cell>
        </row>
        <row r="3286">
          <cell r="B3286" t="str">
            <v>08-赶水镇</v>
          </cell>
        </row>
        <row r="3286">
          <cell r="L3286" t="str">
            <v>城市特困人员</v>
          </cell>
        </row>
        <row r="3287">
          <cell r="B3287" t="str">
            <v>08-赶水镇</v>
          </cell>
        </row>
        <row r="3287">
          <cell r="L3287" t="str">
            <v>城市特困人员</v>
          </cell>
        </row>
        <row r="3288">
          <cell r="B3288" t="str">
            <v>08-赶水镇</v>
          </cell>
        </row>
        <row r="3288">
          <cell r="L3288" t="str">
            <v>城市特困人员</v>
          </cell>
        </row>
        <row r="3289">
          <cell r="B3289" t="str">
            <v>08-赶水镇</v>
          </cell>
        </row>
        <row r="3289">
          <cell r="L3289" t="str">
            <v>城市特困人员</v>
          </cell>
        </row>
        <row r="3290">
          <cell r="B3290" t="str">
            <v>08-赶水镇</v>
          </cell>
        </row>
        <row r="3290">
          <cell r="L3290" t="str">
            <v>城市特困人员</v>
          </cell>
        </row>
        <row r="3291">
          <cell r="B3291" t="str">
            <v>08-赶水镇</v>
          </cell>
        </row>
        <row r="3291">
          <cell r="L3291" t="str">
            <v>农村特困人员</v>
          </cell>
        </row>
        <row r="3292">
          <cell r="B3292" t="str">
            <v>08-赶水镇</v>
          </cell>
        </row>
        <row r="3292">
          <cell r="L3292" t="str">
            <v>农村特困人员</v>
          </cell>
        </row>
        <row r="3293">
          <cell r="B3293" t="str">
            <v>08-赶水镇</v>
          </cell>
        </row>
        <row r="3293">
          <cell r="L3293" t="str">
            <v>农村特困人员</v>
          </cell>
        </row>
        <row r="3294">
          <cell r="B3294" t="str">
            <v>08-赶水镇</v>
          </cell>
        </row>
        <row r="3294">
          <cell r="L3294" t="str">
            <v>农村特困人员</v>
          </cell>
        </row>
        <row r="3295">
          <cell r="B3295" t="str">
            <v>08-赶水镇</v>
          </cell>
        </row>
        <row r="3295">
          <cell r="L3295" t="str">
            <v>农村特困人员</v>
          </cell>
        </row>
        <row r="3296">
          <cell r="B3296" t="str">
            <v>08-赶水镇</v>
          </cell>
        </row>
        <row r="3296">
          <cell r="L3296" t="str">
            <v>农村特困人员</v>
          </cell>
        </row>
        <row r="3297">
          <cell r="B3297" t="str">
            <v>08-赶水镇</v>
          </cell>
        </row>
        <row r="3297">
          <cell r="L3297" t="str">
            <v>农村特困人员</v>
          </cell>
        </row>
        <row r="3298">
          <cell r="B3298" t="str">
            <v>08-赶水镇</v>
          </cell>
        </row>
        <row r="3298">
          <cell r="L3298" t="str">
            <v>农村特困人员</v>
          </cell>
        </row>
        <row r="3299">
          <cell r="B3299" t="str">
            <v>08-赶水镇</v>
          </cell>
        </row>
        <row r="3299">
          <cell r="L3299" t="str">
            <v>城市特困人员</v>
          </cell>
        </row>
        <row r="3300">
          <cell r="B3300" t="str">
            <v>08-赶水镇</v>
          </cell>
        </row>
        <row r="3300">
          <cell r="L3300" t="str">
            <v>城市特困人员</v>
          </cell>
        </row>
        <row r="3301">
          <cell r="B3301" t="str">
            <v>08-赶水镇</v>
          </cell>
        </row>
        <row r="3301">
          <cell r="L3301" t="str">
            <v>城市特困人员</v>
          </cell>
        </row>
        <row r="3302">
          <cell r="B3302" t="str">
            <v>08-赶水镇</v>
          </cell>
        </row>
        <row r="3302">
          <cell r="L3302" t="str">
            <v>城市特困人员</v>
          </cell>
        </row>
        <row r="3303">
          <cell r="B3303" t="str">
            <v>08-赶水镇</v>
          </cell>
        </row>
        <row r="3303">
          <cell r="L3303" t="str">
            <v>城市特困人员</v>
          </cell>
        </row>
        <row r="3304">
          <cell r="B3304" t="str">
            <v>08-赶水镇</v>
          </cell>
        </row>
        <row r="3304">
          <cell r="L3304" t="str">
            <v>城市特困人员</v>
          </cell>
        </row>
        <row r="3305">
          <cell r="B3305" t="str">
            <v>08-赶水镇</v>
          </cell>
        </row>
        <row r="3305">
          <cell r="L3305" t="str">
            <v>城市特困人员</v>
          </cell>
        </row>
        <row r="3306">
          <cell r="B3306" t="str">
            <v>08-赶水镇</v>
          </cell>
        </row>
        <row r="3306">
          <cell r="L3306" t="str">
            <v>城市特困人员</v>
          </cell>
        </row>
        <row r="3307">
          <cell r="B3307" t="str">
            <v>08-赶水镇</v>
          </cell>
        </row>
        <row r="3307">
          <cell r="L3307" t="str">
            <v>城市特困人员</v>
          </cell>
        </row>
        <row r="3308">
          <cell r="B3308" t="str">
            <v>08-赶水镇</v>
          </cell>
        </row>
        <row r="3308">
          <cell r="L3308" t="str">
            <v>农村特困人员</v>
          </cell>
        </row>
        <row r="3309">
          <cell r="B3309" t="str">
            <v>08-赶水镇</v>
          </cell>
        </row>
        <row r="3309">
          <cell r="L3309" t="str">
            <v>农村特困人员</v>
          </cell>
        </row>
        <row r="3310">
          <cell r="B3310" t="str">
            <v>08-赶水镇</v>
          </cell>
        </row>
        <row r="3310">
          <cell r="L3310" t="str">
            <v>农村特困人员</v>
          </cell>
        </row>
        <row r="3311">
          <cell r="B3311" t="str">
            <v>08-赶水镇</v>
          </cell>
        </row>
        <row r="3311">
          <cell r="L3311" t="str">
            <v>农村特困人员</v>
          </cell>
        </row>
        <row r="3312">
          <cell r="B3312" t="str">
            <v>08-赶水镇</v>
          </cell>
        </row>
        <row r="3312">
          <cell r="L3312" t="str">
            <v>农村特困人员</v>
          </cell>
        </row>
        <row r="3313">
          <cell r="B3313" t="str">
            <v>08-赶水镇</v>
          </cell>
        </row>
        <row r="3313">
          <cell r="L3313" t="str">
            <v>城市特困人员</v>
          </cell>
        </row>
        <row r="3314">
          <cell r="B3314" t="str">
            <v>08-赶水镇</v>
          </cell>
        </row>
        <row r="3314">
          <cell r="L3314" t="str">
            <v>城市特困人员</v>
          </cell>
        </row>
        <row r="3315">
          <cell r="B3315" t="str">
            <v>08-赶水镇</v>
          </cell>
        </row>
        <row r="3315">
          <cell r="L3315" t="str">
            <v>城市特困人员</v>
          </cell>
        </row>
        <row r="3316">
          <cell r="B3316" t="str">
            <v>08-赶水镇</v>
          </cell>
        </row>
        <row r="3316">
          <cell r="L3316" t="str">
            <v>城市特困人员</v>
          </cell>
        </row>
        <row r="3317">
          <cell r="B3317" t="str">
            <v>08-赶水镇</v>
          </cell>
        </row>
        <row r="3317">
          <cell r="L3317" t="str">
            <v>城市特困人员</v>
          </cell>
        </row>
        <row r="3318">
          <cell r="B3318" t="str">
            <v>08-赶水镇</v>
          </cell>
        </row>
        <row r="3318">
          <cell r="L3318" t="str">
            <v>城市特困人员</v>
          </cell>
        </row>
        <row r="3319">
          <cell r="B3319" t="str">
            <v>08-赶水镇</v>
          </cell>
        </row>
        <row r="3319">
          <cell r="L3319" t="str">
            <v>城市特困人员</v>
          </cell>
        </row>
        <row r="3320">
          <cell r="B3320" t="str">
            <v>08-赶水镇</v>
          </cell>
        </row>
        <row r="3320">
          <cell r="L3320" t="str">
            <v>城市特困人员</v>
          </cell>
        </row>
        <row r="3321">
          <cell r="B3321" t="str">
            <v>08-赶水镇</v>
          </cell>
        </row>
        <row r="3321">
          <cell r="L3321" t="str">
            <v>城市特困人员</v>
          </cell>
        </row>
        <row r="3322">
          <cell r="B3322" t="str">
            <v>08-赶水镇</v>
          </cell>
        </row>
        <row r="3322">
          <cell r="L3322" t="str">
            <v>农村特困人员</v>
          </cell>
        </row>
        <row r="3323">
          <cell r="B3323" t="str">
            <v>08-赶水镇</v>
          </cell>
        </row>
        <row r="3323">
          <cell r="L3323" t="str">
            <v>农村特困人员</v>
          </cell>
        </row>
        <row r="3324">
          <cell r="B3324" t="str">
            <v>08-赶水镇</v>
          </cell>
        </row>
        <row r="3324">
          <cell r="L3324" t="str">
            <v>农村特困人员</v>
          </cell>
        </row>
        <row r="3325">
          <cell r="B3325" t="str">
            <v>08-赶水镇</v>
          </cell>
        </row>
        <row r="3325">
          <cell r="L3325" t="str">
            <v>农村特困人员</v>
          </cell>
        </row>
        <row r="3326">
          <cell r="B3326" t="str">
            <v>08-赶水镇</v>
          </cell>
        </row>
        <row r="3326">
          <cell r="L3326" t="str">
            <v>农村特困人员</v>
          </cell>
        </row>
        <row r="3327">
          <cell r="B3327" t="str">
            <v>08-赶水镇</v>
          </cell>
        </row>
        <row r="3327">
          <cell r="L3327" t="str">
            <v>城市特困人员</v>
          </cell>
        </row>
        <row r="3328">
          <cell r="B3328" t="str">
            <v>08-赶水镇</v>
          </cell>
        </row>
        <row r="3328">
          <cell r="L3328" t="str">
            <v>城市特困人员</v>
          </cell>
        </row>
        <row r="3329">
          <cell r="B3329" t="str">
            <v>08-赶水镇</v>
          </cell>
        </row>
        <row r="3329">
          <cell r="L3329" t="str">
            <v>城市特困人员</v>
          </cell>
        </row>
        <row r="3330">
          <cell r="B3330" t="str">
            <v>08-赶水镇</v>
          </cell>
        </row>
        <row r="3330">
          <cell r="L3330" t="str">
            <v>城市特困人员</v>
          </cell>
        </row>
        <row r="3331">
          <cell r="B3331" t="str">
            <v>08-赶水镇</v>
          </cell>
        </row>
        <row r="3331">
          <cell r="L3331" t="str">
            <v>城市特困人员</v>
          </cell>
        </row>
        <row r="3332">
          <cell r="B3332" t="str">
            <v>08-赶水镇</v>
          </cell>
        </row>
        <row r="3332">
          <cell r="L3332" t="str">
            <v>城市特困人员</v>
          </cell>
        </row>
        <row r="3333">
          <cell r="B3333" t="str">
            <v>08-赶水镇</v>
          </cell>
        </row>
        <row r="3333">
          <cell r="L3333" t="str">
            <v>农村特困人员</v>
          </cell>
        </row>
        <row r="3334">
          <cell r="B3334" t="str">
            <v>08-赶水镇</v>
          </cell>
        </row>
        <row r="3334">
          <cell r="L3334" t="str">
            <v>农村特困人员</v>
          </cell>
        </row>
        <row r="3335">
          <cell r="B3335" t="str">
            <v>08-赶水镇</v>
          </cell>
        </row>
        <row r="3335">
          <cell r="L3335" t="str">
            <v>城市特困人员</v>
          </cell>
        </row>
        <row r="3336">
          <cell r="B3336" t="str">
            <v>08-赶水镇</v>
          </cell>
        </row>
        <row r="3336">
          <cell r="L3336" t="str">
            <v>农村特困人员</v>
          </cell>
        </row>
        <row r="3337">
          <cell r="B3337" t="str">
            <v>08-赶水镇</v>
          </cell>
        </row>
        <row r="3337">
          <cell r="L3337" t="str">
            <v>农村特困人员</v>
          </cell>
        </row>
        <row r="3338">
          <cell r="B3338" t="str">
            <v>08-赶水镇</v>
          </cell>
        </row>
        <row r="3338">
          <cell r="L3338" t="str">
            <v>城市特困人员</v>
          </cell>
        </row>
        <row r="3339">
          <cell r="B3339" t="str">
            <v>08-赶水镇</v>
          </cell>
        </row>
        <row r="3339">
          <cell r="L3339" t="str">
            <v>城市特困人员</v>
          </cell>
        </row>
        <row r="3340">
          <cell r="B3340" t="str">
            <v>08-赶水镇</v>
          </cell>
        </row>
        <row r="3340">
          <cell r="L3340" t="str">
            <v>城市特困人员</v>
          </cell>
        </row>
        <row r="3341">
          <cell r="B3341" t="str">
            <v>08-赶水镇</v>
          </cell>
        </row>
        <row r="3341">
          <cell r="L3341" t="str">
            <v>城市特困人员</v>
          </cell>
        </row>
        <row r="3342">
          <cell r="B3342" t="str">
            <v>08-赶水镇</v>
          </cell>
        </row>
        <row r="3342">
          <cell r="L3342" t="str">
            <v>城市特困人员</v>
          </cell>
        </row>
        <row r="3343">
          <cell r="B3343" t="str">
            <v>08-赶水镇</v>
          </cell>
        </row>
        <row r="3343">
          <cell r="L3343" t="str">
            <v>城市特困人员</v>
          </cell>
        </row>
        <row r="3344">
          <cell r="B3344" t="str">
            <v>08-赶水镇</v>
          </cell>
        </row>
        <row r="3344">
          <cell r="L3344" t="str">
            <v>城市特困人员</v>
          </cell>
        </row>
        <row r="3345">
          <cell r="B3345" t="str">
            <v>08-赶水镇</v>
          </cell>
        </row>
        <row r="3345">
          <cell r="L3345" t="str">
            <v>城市特困人员</v>
          </cell>
        </row>
        <row r="3346">
          <cell r="B3346" t="str">
            <v>08-赶水镇</v>
          </cell>
        </row>
        <row r="3346">
          <cell r="L3346" t="str">
            <v>城市特困人员</v>
          </cell>
        </row>
        <row r="3347">
          <cell r="B3347" t="str">
            <v>08-赶水镇</v>
          </cell>
        </row>
        <row r="3347">
          <cell r="L3347" t="str">
            <v>城市特困人员</v>
          </cell>
        </row>
        <row r="3348">
          <cell r="B3348" t="str">
            <v>08-赶水镇</v>
          </cell>
        </row>
        <row r="3348">
          <cell r="L3348" t="str">
            <v>城市特困人员</v>
          </cell>
        </row>
        <row r="3349">
          <cell r="B3349" t="str">
            <v>08-赶水镇</v>
          </cell>
        </row>
        <row r="3349">
          <cell r="L3349" t="str">
            <v>城市特困人员</v>
          </cell>
        </row>
        <row r="3350">
          <cell r="B3350" t="str">
            <v>08-赶水镇</v>
          </cell>
        </row>
        <row r="3350">
          <cell r="L3350" t="str">
            <v>城市特困人员</v>
          </cell>
        </row>
        <row r="3351">
          <cell r="B3351" t="str">
            <v>08-赶水镇</v>
          </cell>
        </row>
        <row r="3351">
          <cell r="L3351" t="str">
            <v>农村特困人员</v>
          </cell>
        </row>
        <row r="3352">
          <cell r="B3352" t="str">
            <v>08-赶水镇</v>
          </cell>
        </row>
        <row r="3352">
          <cell r="L3352" t="str">
            <v>农村特困人员</v>
          </cell>
        </row>
        <row r="3353">
          <cell r="B3353" t="str">
            <v>08-赶水镇</v>
          </cell>
        </row>
        <row r="3353">
          <cell r="L3353" t="str">
            <v>农村特困人员</v>
          </cell>
        </row>
        <row r="3354">
          <cell r="B3354" t="str">
            <v>08-赶水镇</v>
          </cell>
        </row>
        <row r="3354">
          <cell r="L3354" t="str">
            <v>农村特困人员</v>
          </cell>
        </row>
        <row r="3355">
          <cell r="B3355" t="str">
            <v>08-赶水镇</v>
          </cell>
        </row>
        <row r="3355">
          <cell r="L3355" t="str">
            <v>农村特困人员</v>
          </cell>
        </row>
        <row r="3356">
          <cell r="B3356" t="str">
            <v>08-赶水镇</v>
          </cell>
        </row>
        <row r="3356">
          <cell r="L3356" t="str">
            <v>农村特困人员</v>
          </cell>
        </row>
        <row r="3357">
          <cell r="B3357" t="str">
            <v>08-赶水镇</v>
          </cell>
        </row>
        <row r="3357">
          <cell r="L3357" t="str">
            <v>农村特困人员</v>
          </cell>
        </row>
        <row r="3358">
          <cell r="B3358" t="str">
            <v>08-赶水镇</v>
          </cell>
        </row>
        <row r="3358">
          <cell r="L3358" t="str">
            <v>农村特困人员</v>
          </cell>
        </row>
        <row r="3359">
          <cell r="B3359" t="str">
            <v>08-赶水镇</v>
          </cell>
        </row>
        <row r="3359">
          <cell r="L3359" t="str">
            <v>农村特困人员</v>
          </cell>
        </row>
        <row r="3360">
          <cell r="B3360" t="str">
            <v>08-赶水镇</v>
          </cell>
        </row>
        <row r="3360">
          <cell r="L3360" t="str">
            <v>农村特困人员</v>
          </cell>
        </row>
        <row r="3361">
          <cell r="B3361" t="str">
            <v>08-赶水镇</v>
          </cell>
        </row>
        <row r="3361">
          <cell r="L3361" t="str">
            <v>农村特困人员</v>
          </cell>
        </row>
        <row r="3362">
          <cell r="B3362" t="str">
            <v>08-赶水镇</v>
          </cell>
        </row>
        <row r="3362">
          <cell r="L3362" t="str">
            <v>城市特困人员</v>
          </cell>
        </row>
        <row r="3363">
          <cell r="B3363" t="str">
            <v>08-赶水镇</v>
          </cell>
        </row>
        <row r="3363">
          <cell r="L3363" t="str">
            <v>城市特困人员</v>
          </cell>
        </row>
        <row r="3364">
          <cell r="B3364" t="str">
            <v>08-赶水镇</v>
          </cell>
        </row>
        <row r="3364">
          <cell r="L3364" t="str">
            <v>城市特困人员</v>
          </cell>
        </row>
        <row r="3365">
          <cell r="B3365" t="str">
            <v>08-赶水镇</v>
          </cell>
        </row>
        <row r="3365">
          <cell r="L3365" t="str">
            <v>城市特困人员</v>
          </cell>
        </row>
        <row r="3366">
          <cell r="B3366" t="str">
            <v>08-赶水镇</v>
          </cell>
        </row>
        <row r="3366">
          <cell r="L3366" t="str">
            <v>城市特困人员</v>
          </cell>
        </row>
        <row r="3367">
          <cell r="B3367" t="str">
            <v>08-赶水镇</v>
          </cell>
        </row>
        <row r="3367">
          <cell r="L3367" t="str">
            <v>城市特困人员</v>
          </cell>
        </row>
        <row r="3368">
          <cell r="B3368" t="str">
            <v>08-赶水镇</v>
          </cell>
        </row>
        <row r="3368">
          <cell r="L3368" t="str">
            <v>城市特困人员</v>
          </cell>
        </row>
        <row r="3369">
          <cell r="B3369" t="str">
            <v>08-赶水镇</v>
          </cell>
        </row>
        <row r="3369">
          <cell r="L3369" t="str">
            <v>城市特困人员</v>
          </cell>
        </row>
        <row r="3370">
          <cell r="B3370" t="str">
            <v>08-赶水镇</v>
          </cell>
        </row>
        <row r="3370">
          <cell r="L3370" t="str">
            <v>城市特困人员</v>
          </cell>
        </row>
        <row r="3371">
          <cell r="B3371" t="str">
            <v>08-赶水镇</v>
          </cell>
        </row>
        <row r="3371">
          <cell r="L3371" t="str">
            <v>城市特困人员</v>
          </cell>
        </row>
        <row r="3372">
          <cell r="B3372" t="str">
            <v>08-赶水镇</v>
          </cell>
        </row>
        <row r="3372">
          <cell r="L3372" t="str">
            <v>城市特困人员</v>
          </cell>
        </row>
        <row r="3373">
          <cell r="B3373" t="str">
            <v>08-赶水镇</v>
          </cell>
        </row>
        <row r="3373">
          <cell r="L3373" t="str">
            <v>城市特困人员</v>
          </cell>
        </row>
        <row r="3374">
          <cell r="B3374" t="str">
            <v>08-赶水镇</v>
          </cell>
        </row>
        <row r="3374">
          <cell r="L3374" t="str">
            <v>城市特困人员</v>
          </cell>
        </row>
        <row r="3375">
          <cell r="B3375" t="str">
            <v>08-赶水镇</v>
          </cell>
        </row>
        <row r="3375">
          <cell r="L3375" t="str">
            <v>城市特困人员</v>
          </cell>
        </row>
        <row r="3376">
          <cell r="B3376" t="str">
            <v>08-赶水镇</v>
          </cell>
        </row>
        <row r="3376">
          <cell r="L3376" t="str">
            <v>城市特困人员</v>
          </cell>
        </row>
        <row r="3377">
          <cell r="B3377" t="str">
            <v>08-赶水镇</v>
          </cell>
        </row>
        <row r="3377">
          <cell r="L3377" t="str">
            <v>城市特困人员</v>
          </cell>
        </row>
        <row r="3378">
          <cell r="B3378" t="str">
            <v>08-赶水镇</v>
          </cell>
        </row>
        <row r="3378">
          <cell r="L3378" t="str">
            <v>城市特困人员</v>
          </cell>
        </row>
        <row r="3379">
          <cell r="B3379" t="str">
            <v>08-赶水镇</v>
          </cell>
        </row>
        <row r="3379">
          <cell r="L3379" t="str">
            <v>城市特困人员</v>
          </cell>
        </row>
        <row r="3380">
          <cell r="B3380" t="str">
            <v>08-赶水镇</v>
          </cell>
        </row>
        <row r="3380">
          <cell r="L3380" t="str">
            <v>城市特困人员</v>
          </cell>
        </row>
        <row r="3381">
          <cell r="B3381" t="str">
            <v>08-赶水镇</v>
          </cell>
        </row>
        <row r="3381">
          <cell r="L3381" t="str">
            <v>农村特困人员</v>
          </cell>
        </row>
        <row r="3382">
          <cell r="B3382" t="str">
            <v>08-赶水镇</v>
          </cell>
        </row>
        <row r="3382">
          <cell r="L3382" t="str">
            <v>农村特困人员</v>
          </cell>
        </row>
        <row r="3383">
          <cell r="B3383" t="str">
            <v>08-赶水镇</v>
          </cell>
        </row>
        <row r="3383">
          <cell r="L3383" t="str">
            <v>农村特困人员</v>
          </cell>
        </row>
        <row r="3384">
          <cell r="B3384" t="str">
            <v>08-赶水镇</v>
          </cell>
        </row>
        <row r="3384">
          <cell r="L3384" t="str">
            <v>农村特困人员</v>
          </cell>
        </row>
        <row r="3385">
          <cell r="B3385" t="str">
            <v>08-赶水镇</v>
          </cell>
        </row>
        <row r="3385">
          <cell r="L3385" t="str">
            <v>农村特困人员</v>
          </cell>
        </row>
        <row r="3386">
          <cell r="B3386" t="str">
            <v>08-赶水镇</v>
          </cell>
        </row>
        <row r="3386">
          <cell r="L3386" t="str">
            <v>农村特困人员</v>
          </cell>
        </row>
        <row r="3387">
          <cell r="B3387" t="str">
            <v>08-赶水镇</v>
          </cell>
        </row>
        <row r="3387">
          <cell r="L3387" t="str">
            <v>城市特困人员</v>
          </cell>
        </row>
        <row r="3388">
          <cell r="B3388" t="str">
            <v>08-赶水镇</v>
          </cell>
        </row>
        <row r="3388">
          <cell r="L3388" t="str">
            <v>农村特困人员</v>
          </cell>
        </row>
        <row r="3389">
          <cell r="B3389" t="str">
            <v>08-赶水镇</v>
          </cell>
        </row>
        <row r="3389">
          <cell r="L3389" t="str">
            <v>农村特困人员</v>
          </cell>
        </row>
        <row r="3390">
          <cell r="B3390" t="str">
            <v>08-赶水镇</v>
          </cell>
        </row>
        <row r="3390">
          <cell r="L3390" t="str">
            <v>城市特困人员</v>
          </cell>
        </row>
        <row r="3391">
          <cell r="B3391" t="str">
            <v>08-赶水镇</v>
          </cell>
        </row>
        <row r="3391">
          <cell r="L3391" t="str">
            <v>城市特困人员</v>
          </cell>
        </row>
        <row r="3392">
          <cell r="B3392" t="str">
            <v>08-赶水镇</v>
          </cell>
        </row>
        <row r="3392">
          <cell r="L3392" t="str">
            <v>城市特困人员</v>
          </cell>
        </row>
        <row r="3393">
          <cell r="B3393" t="str">
            <v>08-赶水镇</v>
          </cell>
        </row>
        <row r="3393">
          <cell r="L3393" t="str">
            <v>城市特困人员</v>
          </cell>
        </row>
        <row r="3394">
          <cell r="B3394" t="str">
            <v>08-赶水镇</v>
          </cell>
        </row>
        <row r="3394">
          <cell r="L3394" t="str">
            <v>城市特困人员</v>
          </cell>
        </row>
        <row r="3395">
          <cell r="B3395" t="str">
            <v>08-赶水镇</v>
          </cell>
        </row>
        <row r="3395">
          <cell r="L3395" t="str">
            <v>城市特困人员</v>
          </cell>
        </row>
        <row r="3396">
          <cell r="B3396" t="str">
            <v>08-赶水镇</v>
          </cell>
        </row>
        <row r="3396">
          <cell r="L3396" t="str">
            <v>城市特困人员</v>
          </cell>
        </row>
        <row r="3397">
          <cell r="B3397" t="str">
            <v>08-赶水镇</v>
          </cell>
        </row>
        <row r="3397">
          <cell r="L3397" t="str">
            <v>农村特困人员</v>
          </cell>
        </row>
        <row r="3398">
          <cell r="B3398" t="str">
            <v>08-赶水镇</v>
          </cell>
        </row>
        <row r="3398">
          <cell r="L3398" t="str">
            <v>农村特困人员</v>
          </cell>
        </row>
        <row r="3399">
          <cell r="B3399" t="str">
            <v>08-赶水镇</v>
          </cell>
        </row>
        <row r="3399">
          <cell r="L3399" t="str">
            <v>农村特困人员</v>
          </cell>
        </row>
        <row r="3400">
          <cell r="B3400" t="str">
            <v>08-赶水镇</v>
          </cell>
        </row>
        <row r="3400">
          <cell r="L3400" t="str">
            <v>农村特困人员</v>
          </cell>
        </row>
        <row r="3401">
          <cell r="B3401" t="str">
            <v>08-赶水镇</v>
          </cell>
        </row>
        <row r="3401">
          <cell r="L3401" t="str">
            <v>城市特困人员</v>
          </cell>
        </row>
        <row r="3402">
          <cell r="B3402" t="str">
            <v>08-赶水镇</v>
          </cell>
        </row>
        <row r="3402">
          <cell r="L3402" t="str">
            <v>农村特困人员</v>
          </cell>
        </row>
        <row r="3403">
          <cell r="B3403" t="str">
            <v>08-赶水镇</v>
          </cell>
        </row>
        <row r="3403">
          <cell r="L3403" t="str">
            <v>农村特困人员</v>
          </cell>
        </row>
        <row r="3404">
          <cell r="B3404" t="str">
            <v>08-赶水镇</v>
          </cell>
        </row>
        <row r="3404">
          <cell r="L3404" t="str">
            <v>城市特困人员</v>
          </cell>
        </row>
        <row r="3405">
          <cell r="B3405" t="str">
            <v>08-赶水镇</v>
          </cell>
        </row>
        <row r="3405">
          <cell r="L3405" t="str">
            <v>城市特困人员</v>
          </cell>
        </row>
        <row r="3406">
          <cell r="B3406" t="str">
            <v>08-赶水镇</v>
          </cell>
        </row>
        <row r="3406">
          <cell r="L3406" t="str">
            <v>城市特困人员</v>
          </cell>
        </row>
        <row r="3407">
          <cell r="B3407" t="str">
            <v>08-赶水镇</v>
          </cell>
        </row>
        <row r="3407">
          <cell r="L3407" t="str">
            <v>城市特困人员</v>
          </cell>
        </row>
        <row r="3408">
          <cell r="B3408" t="str">
            <v>08-赶水镇</v>
          </cell>
        </row>
        <row r="3408">
          <cell r="L3408" t="str">
            <v>城市特困人员</v>
          </cell>
        </row>
        <row r="3409">
          <cell r="B3409" t="str">
            <v>08-赶水镇</v>
          </cell>
        </row>
        <row r="3409">
          <cell r="L3409" t="str">
            <v>城市特困人员</v>
          </cell>
        </row>
        <row r="3410">
          <cell r="B3410" t="str">
            <v>08-赶水镇</v>
          </cell>
        </row>
        <row r="3410">
          <cell r="L3410" t="str">
            <v>城市特困人员</v>
          </cell>
        </row>
        <row r="3411">
          <cell r="B3411" t="str">
            <v>08-赶水镇</v>
          </cell>
        </row>
        <row r="3411">
          <cell r="L3411" t="str">
            <v>城市特困人员</v>
          </cell>
        </row>
        <row r="3412">
          <cell r="B3412" t="str">
            <v>08-赶水镇</v>
          </cell>
        </row>
        <row r="3412">
          <cell r="L3412" t="str">
            <v>农村特困人员</v>
          </cell>
        </row>
        <row r="3413">
          <cell r="B3413" t="str">
            <v>08-赶水镇</v>
          </cell>
        </row>
        <row r="3413">
          <cell r="L3413" t="str">
            <v>农村特困人员</v>
          </cell>
        </row>
        <row r="3414">
          <cell r="B3414" t="str">
            <v>08-赶水镇</v>
          </cell>
        </row>
        <row r="3414">
          <cell r="L3414" t="str">
            <v>城市特困人员</v>
          </cell>
        </row>
        <row r="3415">
          <cell r="B3415" t="str">
            <v>08-赶水镇</v>
          </cell>
        </row>
        <row r="3415">
          <cell r="L3415" t="str">
            <v>城市特困人员</v>
          </cell>
        </row>
        <row r="3416">
          <cell r="B3416" t="str">
            <v>08-赶水镇</v>
          </cell>
        </row>
        <row r="3416">
          <cell r="L3416" t="str">
            <v>城市特困人员</v>
          </cell>
        </row>
        <row r="3417">
          <cell r="B3417" t="str">
            <v>08-赶水镇</v>
          </cell>
        </row>
        <row r="3417">
          <cell r="L3417" t="str">
            <v>城市特困人员</v>
          </cell>
        </row>
        <row r="3418">
          <cell r="B3418" t="str">
            <v>08-赶水镇</v>
          </cell>
        </row>
        <row r="3418">
          <cell r="L3418" t="str">
            <v>农村特困人员</v>
          </cell>
        </row>
        <row r="3419">
          <cell r="B3419" t="str">
            <v>08-赶水镇</v>
          </cell>
        </row>
        <row r="3419">
          <cell r="L3419" t="str">
            <v>农村特困人员</v>
          </cell>
        </row>
        <row r="3420">
          <cell r="B3420" t="str">
            <v>08-赶水镇</v>
          </cell>
        </row>
        <row r="3420">
          <cell r="L3420" t="str">
            <v>农村特困人员</v>
          </cell>
        </row>
        <row r="3421">
          <cell r="B3421" t="str">
            <v>08-赶水镇</v>
          </cell>
        </row>
        <row r="3421">
          <cell r="L3421" t="str">
            <v>农村特困人员</v>
          </cell>
        </row>
        <row r="3422">
          <cell r="B3422" t="str">
            <v>08-赶水镇</v>
          </cell>
        </row>
        <row r="3422">
          <cell r="L3422" t="str">
            <v>城市特困人员</v>
          </cell>
        </row>
        <row r="3423">
          <cell r="B3423" t="str">
            <v>08-赶水镇</v>
          </cell>
        </row>
        <row r="3423">
          <cell r="L3423" t="str">
            <v>城市特困人员</v>
          </cell>
        </row>
        <row r="3424">
          <cell r="B3424" t="str">
            <v>08-赶水镇</v>
          </cell>
        </row>
        <row r="3424">
          <cell r="L3424" t="str">
            <v>城市特困人员</v>
          </cell>
        </row>
        <row r="3425">
          <cell r="B3425" t="str">
            <v>08-赶水镇</v>
          </cell>
        </row>
        <row r="3425">
          <cell r="L3425" t="str">
            <v>城市特困人员</v>
          </cell>
        </row>
        <row r="3426">
          <cell r="B3426" t="str">
            <v>08-赶水镇</v>
          </cell>
        </row>
        <row r="3426">
          <cell r="L3426" t="str">
            <v>城市特困人员</v>
          </cell>
        </row>
        <row r="3427">
          <cell r="B3427" t="str">
            <v>08-赶水镇</v>
          </cell>
        </row>
        <row r="3427">
          <cell r="L3427" t="str">
            <v>城市特困人员</v>
          </cell>
        </row>
        <row r="3428">
          <cell r="B3428" t="str">
            <v>08-赶水镇</v>
          </cell>
        </row>
        <row r="3428">
          <cell r="L3428" t="str">
            <v>农村特困人员</v>
          </cell>
        </row>
        <row r="3429">
          <cell r="B3429" t="str">
            <v>08-赶水镇</v>
          </cell>
        </row>
        <row r="3429">
          <cell r="L3429" t="str">
            <v>农村特困人员</v>
          </cell>
        </row>
        <row r="3430">
          <cell r="B3430" t="str">
            <v>08-赶水镇</v>
          </cell>
        </row>
        <row r="3430">
          <cell r="L3430" t="str">
            <v>农村特困人员</v>
          </cell>
        </row>
        <row r="3431">
          <cell r="B3431" t="str">
            <v>08-赶水镇</v>
          </cell>
        </row>
        <row r="3431">
          <cell r="L3431" t="str">
            <v>农村特困人员</v>
          </cell>
        </row>
        <row r="3432">
          <cell r="B3432" t="str">
            <v>08-赶水镇</v>
          </cell>
        </row>
        <row r="3432">
          <cell r="L3432" t="str">
            <v>农村特困人员</v>
          </cell>
        </row>
        <row r="3433">
          <cell r="B3433" t="str">
            <v>08-赶水镇</v>
          </cell>
        </row>
        <row r="3433">
          <cell r="L3433" t="str">
            <v>农村特困人员</v>
          </cell>
        </row>
        <row r="3434">
          <cell r="B3434" t="str">
            <v>08-赶水镇</v>
          </cell>
        </row>
        <row r="3434">
          <cell r="L3434" t="str">
            <v>城市特困人员</v>
          </cell>
        </row>
        <row r="3435">
          <cell r="B3435" t="str">
            <v>08-赶水镇</v>
          </cell>
        </row>
        <row r="3435">
          <cell r="L3435" t="str">
            <v>城市特困人员</v>
          </cell>
        </row>
        <row r="3436">
          <cell r="B3436" t="str">
            <v>08-赶水镇</v>
          </cell>
        </row>
        <row r="3436">
          <cell r="L3436" t="str">
            <v>农村特困人员</v>
          </cell>
        </row>
        <row r="3437">
          <cell r="B3437" t="str">
            <v>08-赶水镇</v>
          </cell>
        </row>
        <row r="3437">
          <cell r="L3437" t="str">
            <v>农村特困人员</v>
          </cell>
        </row>
        <row r="3438">
          <cell r="B3438" t="str">
            <v>08-赶水镇</v>
          </cell>
        </row>
        <row r="3438">
          <cell r="L3438" t="str">
            <v>农村特困人员</v>
          </cell>
        </row>
        <row r="3439">
          <cell r="B3439" t="str">
            <v>08-赶水镇</v>
          </cell>
        </row>
        <row r="3439">
          <cell r="L3439" t="str">
            <v>城市特困人员</v>
          </cell>
        </row>
        <row r="3440">
          <cell r="B3440" t="str">
            <v>08-赶水镇</v>
          </cell>
        </row>
        <row r="3440">
          <cell r="L3440" t="str">
            <v>城市特困人员</v>
          </cell>
        </row>
        <row r="3441">
          <cell r="B3441" t="str">
            <v>08-赶水镇</v>
          </cell>
        </row>
        <row r="3441">
          <cell r="L3441" t="str">
            <v>城市特困人员</v>
          </cell>
        </row>
        <row r="3442">
          <cell r="B3442" t="str">
            <v>08-赶水镇</v>
          </cell>
        </row>
        <row r="3442">
          <cell r="L3442" t="str">
            <v>城市特困人员</v>
          </cell>
        </row>
        <row r="3443">
          <cell r="B3443" t="str">
            <v>08-赶水镇</v>
          </cell>
        </row>
        <row r="3443">
          <cell r="L3443" t="str">
            <v>城市特困人员</v>
          </cell>
        </row>
        <row r="3444">
          <cell r="B3444" t="str">
            <v>08-赶水镇</v>
          </cell>
        </row>
        <row r="3444">
          <cell r="L3444" t="str">
            <v>城市特困人员</v>
          </cell>
        </row>
        <row r="3445">
          <cell r="B3445" t="str">
            <v>08-赶水镇</v>
          </cell>
        </row>
        <row r="3445">
          <cell r="L3445" t="str">
            <v>城市特困人员</v>
          </cell>
        </row>
        <row r="3446">
          <cell r="B3446" t="str">
            <v>08-赶水镇</v>
          </cell>
        </row>
        <row r="3446">
          <cell r="L3446" t="str">
            <v>城市特困人员</v>
          </cell>
        </row>
        <row r="3447">
          <cell r="B3447" t="str">
            <v>08-赶水镇</v>
          </cell>
        </row>
        <row r="3447">
          <cell r="L3447" t="str">
            <v>城市特困人员</v>
          </cell>
        </row>
        <row r="3448">
          <cell r="B3448" t="str">
            <v>08-赶水镇</v>
          </cell>
        </row>
        <row r="3448">
          <cell r="L3448" t="str">
            <v>城市特困人员</v>
          </cell>
        </row>
        <row r="3449">
          <cell r="B3449" t="str">
            <v>08-赶水镇</v>
          </cell>
        </row>
        <row r="3449">
          <cell r="L3449" t="str">
            <v>城市特困人员</v>
          </cell>
        </row>
        <row r="3450">
          <cell r="B3450" t="str">
            <v>08-赶水镇</v>
          </cell>
        </row>
        <row r="3450">
          <cell r="L3450" t="str">
            <v>城市特困人员</v>
          </cell>
        </row>
        <row r="3451">
          <cell r="B3451" t="str">
            <v>08-赶水镇</v>
          </cell>
        </row>
        <row r="3451">
          <cell r="L3451" t="str">
            <v>城市特困人员</v>
          </cell>
        </row>
        <row r="3452">
          <cell r="B3452" t="str">
            <v>08-赶水镇</v>
          </cell>
        </row>
        <row r="3452">
          <cell r="L3452" t="str">
            <v>城市特困人员</v>
          </cell>
        </row>
        <row r="3453">
          <cell r="B3453" t="str">
            <v>08-赶水镇</v>
          </cell>
        </row>
        <row r="3453">
          <cell r="L3453" t="str">
            <v>城市特困人员</v>
          </cell>
        </row>
        <row r="3454">
          <cell r="B3454" t="str">
            <v>08-赶水镇</v>
          </cell>
        </row>
        <row r="3454">
          <cell r="L3454" t="str">
            <v>农村特困人员</v>
          </cell>
        </row>
        <row r="3455">
          <cell r="B3455" t="str">
            <v>08-赶水镇</v>
          </cell>
        </row>
        <row r="3455">
          <cell r="L3455" t="str">
            <v>农村特困人员</v>
          </cell>
        </row>
        <row r="3456">
          <cell r="B3456" t="str">
            <v>08-赶水镇</v>
          </cell>
        </row>
        <row r="3456">
          <cell r="L3456" t="str">
            <v>农村特困人员</v>
          </cell>
        </row>
        <row r="3457">
          <cell r="B3457" t="str">
            <v>08-赶水镇</v>
          </cell>
        </row>
        <row r="3457">
          <cell r="L3457" t="str">
            <v>农村特困人员</v>
          </cell>
        </row>
        <row r="3458">
          <cell r="B3458" t="str">
            <v>08-赶水镇</v>
          </cell>
        </row>
        <row r="3458">
          <cell r="L3458" t="str">
            <v>农村特困人员</v>
          </cell>
        </row>
        <row r="3459">
          <cell r="B3459" t="str">
            <v>08-赶水镇</v>
          </cell>
        </row>
        <row r="3459">
          <cell r="L3459" t="str">
            <v>农村特困人员</v>
          </cell>
        </row>
        <row r="3460">
          <cell r="B3460" t="str">
            <v>08-赶水镇</v>
          </cell>
        </row>
        <row r="3460">
          <cell r="L3460" t="str">
            <v>农村特困人员</v>
          </cell>
        </row>
        <row r="3461">
          <cell r="B3461" t="str">
            <v>08-赶水镇</v>
          </cell>
        </row>
        <row r="3461">
          <cell r="L3461" t="str">
            <v>农村特困人员</v>
          </cell>
        </row>
        <row r="3462">
          <cell r="B3462" t="str">
            <v>08-赶水镇</v>
          </cell>
        </row>
        <row r="3462">
          <cell r="L3462" t="str">
            <v>城市特困人员</v>
          </cell>
        </row>
        <row r="3463">
          <cell r="B3463" t="str">
            <v>08-赶水镇</v>
          </cell>
        </row>
        <row r="3463">
          <cell r="L3463" t="str">
            <v>城市特困人员</v>
          </cell>
        </row>
        <row r="3464">
          <cell r="B3464" t="str">
            <v>08-赶水镇</v>
          </cell>
        </row>
        <row r="3464">
          <cell r="L3464" t="str">
            <v>城市特困人员</v>
          </cell>
        </row>
        <row r="3465">
          <cell r="B3465" t="str">
            <v>08-赶水镇</v>
          </cell>
        </row>
        <row r="3465">
          <cell r="L3465" t="str">
            <v>农村特困人员</v>
          </cell>
        </row>
        <row r="3466">
          <cell r="B3466" t="str">
            <v>08-赶水镇</v>
          </cell>
        </row>
        <row r="3466">
          <cell r="L3466" t="str">
            <v>农村特困人员</v>
          </cell>
        </row>
        <row r="3467">
          <cell r="B3467" t="str">
            <v>08-赶水镇</v>
          </cell>
        </row>
        <row r="3467">
          <cell r="L3467" t="str">
            <v>城市特困人员</v>
          </cell>
        </row>
        <row r="3468">
          <cell r="B3468" t="str">
            <v>08-赶水镇</v>
          </cell>
        </row>
        <row r="3468">
          <cell r="L3468" t="str">
            <v>城市特困人员</v>
          </cell>
        </row>
        <row r="3469">
          <cell r="B3469" t="str">
            <v>08-赶水镇</v>
          </cell>
        </row>
        <row r="3469">
          <cell r="L3469" t="str">
            <v>城市特困人员</v>
          </cell>
        </row>
        <row r="3470">
          <cell r="B3470" t="str">
            <v>08-赶水镇</v>
          </cell>
        </row>
        <row r="3470">
          <cell r="L3470" t="str">
            <v>城市特困人员</v>
          </cell>
        </row>
        <row r="3471">
          <cell r="B3471" t="str">
            <v>08-赶水镇</v>
          </cell>
        </row>
        <row r="3471">
          <cell r="L3471" t="str">
            <v>城市特困人员</v>
          </cell>
        </row>
        <row r="3472">
          <cell r="B3472" t="str">
            <v>08-赶水镇</v>
          </cell>
        </row>
        <row r="3472">
          <cell r="L3472" t="str">
            <v>农村特困人员</v>
          </cell>
        </row>
        <row r="3473">
          <cell r="B3473" t="str">
            <v>08-赶水镇</v>
          </cell>
        </row>
        <row r="3473">
          <cell r="L3473" t="str">
            <v>城市特困人员</v>
          </cell>
        </row>
        <row r="3474">
          <cell r="B3474" t="str">
            <v>08-赶水镇</v>
          </cell>
        </row>
        <row r="3474">
          <cell r="L3474" t="str">
            <v>农村特困人员</v>
          </cell>
        </row>
        <row r="3475">
          <cell r="B3475" t="str">
            <v>08-赶水镇</v>
          </cell>
        </row>
        <row r="3475">
          <cell r="L3475" t="str">
            <v>城市特困人员</v>
          </cell>
        </row>
        <row r="3476">
          <cell r="B3476" t="str">
            <v>08-赶水镇</v>
          </cell>
        </row>
        <row r="3476">
          <cell r="L3476" t="str">
            <v>城市特困人员</v>
          </cell>
        </row>
        <row r="3477">
          <cell r="B3477" t="str">
            <v>08-赶水镇</v>
          </cell>
        </row>
        <row r="3477">
          <cell r="L3477" t="str">
            <v>城市特困人员</v>
          </cell>
        </row>
        <row r="3478">
          <cell r="B3478" t="str">
            <v>08-赶水镇</v>
          </cell>
        </row>
        <row r="3478">
          <cell r="L3478" t="str">
            <v>农村特困人员</v>
          </cell>
        </row>
        <row r="3479">
          <cell r="B3479" t="str">
            <v>08-赶水镇</v>
          </cell>
        </row>
        <row r="3479">
          <cell r="L3479" t="str">
            <v>城市特困人员</v>
          </cell>
        </row>
        <row r="3480">
          <cell r="B3480" t="str">
            <v>08-赶水镇</v>
          </cell>
        </row>
        <row r="3480">
          <cell r="L3480" t="str">
            <v>城市特困人员</v>
          </cell>
        </row>
        <row r="3481">
          <cell r="B3481" t="str">
            <v>08-赶水镇</v>
          </cell>
        </row>
        <row r="3481">
          <cell r="L3481" t="str">
            <v>城市特困人员</v>
          </cell>
        </row>
        <row r="3482">
          <cell r="B3482" t="str">
            <v>08-赶水镇</v>
          </cell>
        </row>
        <row r="3482">
          <cell r="L3482" t="str">
            <v>城市特困人员</v>
          </cell>
        </row>
        <row r="3483">
          <cell r="B3483" t="str">
            <v>08-赶水镇</v>
          </cell>
        </row>
        <row r="3483">
          <cell r="L3483" t="str">
            <v>城市特困人员</v>
          </cell>
        </row>
        <row r="3484">
          <cell r="B3484" t="str">
            <v>08-赶水镇</v>
          </cell>
        </row>
        <row r="3484">
          <cell r="L3484" t="str">
            <v>城市特困人员</v>
          </cell>
        </row>
        <row r="3485">
          <cell r="B3485" t="str">
            <v>08-赶水镇</v>
          </cell>
        </row>
        <row r="3485">
          <cell r="L3485" t="str">
            <v>城市特困人员</v>
          </cell>
        </row>
        <row r="3486">
          <cell r="B3486" t="str">
            <v>08-赶水镇</v>
          </cell>
        </row>
        <row r="3486">
          <cell r="L3486" t="str">
            <v>城市特困人员</v>
          </cell>
        </row>
        <row r="3487">
          <cell r="B3487" t="str">
            <v>08-赶水镇</v>
          </cell>
        </row>
        <row r="3487">
          <cell r="L3487" t="str">
            <v>城市特困人员</v>
          </cell>
        </row>
        <row r="3488">
          <cell r="B3488" t="str">
            <v>08-赶水镇</v>
          </cell>
        </row>
        <row r="3488">
          <cell r="L3488" t="str">
            <v>城市特困人员</v>
          </cell>
        </row>
        <row r="3489">
          <cell r="B3489" t="str">
            <v>08-赶水镇</v>
          </cell>
        </row>
        <row r="3489">
          <cell r="L3489" t="str">
            <v>城市特困人员</v>
          </cell>
        </row>
        <row r="3490">
          <cell r="B3490" t="str">
            <v>08-赶水镇</v>
          </cell>
        </row>
        <row r="3490">
          <cell r="L3490" t="str">
            <v>城市特困人员</v>
          </cell>
        </row>
        <row r="3491">
          <cell r="B3491" t="str">
            <v>08-赶水镇</v>
          </cell>
        </row>
        <row r="3491">
          <cell r="L3491" t="str">
            <v>城市特困人员</v>
          </cell>
        </row>
        <row r="3492">
          <cell r="B3492" t="str">
            <v>08-赶水镇</v>
          </cell>
        </row>
        <row r="3492">
          <cell r="L3492" t="str">
            <v>城市特困人员</v>
          </cell>
        </row>
        <row r="3493">
          <cell r="B3493" t="str">
            <v>08-赶水镇</v>
          </cell>
        </row>
        <row r="3493">
          <cell r="L3493" t="str">
            <v>城市特困人员</v>
          </cell>
        </row>
        <row r="3494">
          <cell r="B3494" t="str">
            <v>08-赶水镇</v>
          </cell>
        </row>
        <row r="3494">
          <cell r="L3494" t="str">
            <v>城市特困人员</v>
          </cell>
        </row>
        <row r="3495">
          <cell r="B3495" t="str">
            <v>08-赶水镇</v>
          </cell>
        </row>
        <row r="3495">
          <cell r="L3495" t="str">
            <v>城市特困人员</v>
          </cell>
        </row>
        <row r="3496">
          <cell r="B3496" t="str">
            <v>08-赶水镇</v>
          </cell>
        </row>
        <row r="3496">
          <cell r="L3496" t="str">
            <v>城市特困人员</v>
          </cell>
        </row>
        <row r="3497">
          <cell r="B3497" t="str">
            <v>08-赶水镇</v>
          </cell>
        </row>
        <row r="3497">
          <cell r="L3497" t="str">
            <v>城市特困人员</v>
          </cell>
        </row>
        <row r="3498">
          <cell r="B3498" t="str">
            <v>08-赶水镇</v>
          </cell>
        </row>
        <row r="3498">
          <cell r="L3498" t="str">
            <v>城市特困人员</v>
          </cell>
        </row>
        <row r="3499">
          <cell r="B3499" t="str">
            <v>08-赶水镇</v>
          </cell>
        </row>
        <row r="3499">
          <cell r="L3499" t="str">
            <v>城市特困人员</v>
          </cell>
        </row>
        <row r="3500">
          <cell r="B3500" t="str">
            <v>08-赶水镇</v>
          </cell>
        </row>
        <row r="3500">
          <cell r="L3500" t="str">
            <v>城市特困人员</v>
          </cell>
        </row>
        <row r="3501">
          <cell r="B3501" t="str">
            <v>08-赶水镇</v>
          </cell>
        </row>
        <row r="3501">
          <cell r="L3501" t="str">
            <v>城市特困人员</v>
          </cell>
        </row>
        <row r="3502">
          <cell r="B3502" t="str">
            <v>08-赶水镇</v>
          </cell>
        </row>
        <row r="3502">
          <cell r="L3502" t="str">
            <v>城市特困人员</v>
          </cell>
        </row>
        <row r="3503">
          <cell r="B3503" t="str">
            <v>08-赶水镇</v>
          </cell>
        </row>
        <row r="3503">
          <cell r="L3503" t="str">
            <v>城市特困人员</v>
          </cell>
        </row>
        <row r="3504">
          <cell r="B3504" t="str">
            <v>08-赶水镇</v>
          </cell>
        </row>
        <row r="3504">
          <cell r="L3504" t="str">
            <v>城市特困人员</v>
          </cell>
        </row>
        <row r="3505">
          <cell r="B3505" t="str">
            <v>08-赶水镇</v>
          </cell>
        </row>
        <row r="3505">
          <cell r="L3505" t="str">
            <v>城市特困人员</v>
          </cell>
        </row>
        <row r="3506">
          <cell r="B3506" t="str">
            <v>08-赶水镇</v>
          </cell>
        </row>
        <row r="3506">
          <cell r="L3506" t="str">
            <v>城市特困人员</v>
          </cell>
        </row>
        <row r="3507">
          <cell r="B3507" t="str">
            <v>08-赶水镇</v>
          </cell>
        </row>
        <row r="3507">
          <cell r="L3507" t="str">
            <v>农村特困人员</v>
          </cell>
        </row>
        <row r="3508">
          <cell r="B3508" t="str">
            <v>08-赶水镇</v>
          </cell>
        </row>
        <row r="3508">
          <cell r="L3508" t="str">
            <v>城市特困人员</v>
          </cell>
        </row>
        <row r="3509">
          <cell r="B3509" t="str">
            <v>08-赶水镇</v>
          </cell>
        </row>
        <row r="3509">
          <cell r="L3509" t="str">
            <v>农村特困人员</v>
          </cell>
        </row>
        <row r="3510">
          <cell r="B3510" t="str">
            <v>08-赶水镇</v>
          </cell>
        </row>
        <row r="3510">
          <cell r="L3510" t="str">
            <v>农村特困人员</v>
          </cell>
        </row>
        <row r="3511">
          <cell r="B3511" t="str">
            <v>08-赶水镇</v>
          </cell>
        </row>
        <row r="3511">
          <cell r="L3511" t="str">
            <v>农村特困人员</v>
          </cell>
        </row>
        <row r="3512">
          <cell r="B3512" t="str">
            <v>08-赶水镇</v>
          </cell>
        </row>
        <row r="3512">
          <cell r="L3512" t="str">
            <v>城市特困人员</v>
          </cell>
        </row>
        <row r="3513">
          <cell r="B3513" t="str">
            <v>08-赶水镇</v>
          </cell>
        </row>
        <row r="3513">
          <cell r="L3513" t="str">
            <v>城市特困人员</v>
          </cell>
        </row>
        <row r="3514">
          <cell r="B3514" t="str">
            <v>08-赶水镇</v>
          </cell>
        </row>
        <row r="3514">
          <cell r="L3514" t="str">
            <v>农村特困人员</v>
          </cell>
        </row>
        <row r="3515">
          <cell r="B3515" t="str">
            <v>08-赶水镇</v>
          </cell>
        </row>
        <row r="3515">
          <cell r="L3515" t="str">
            <v>城市特困人员</v>
          </cell>
        </row>
        <row r="3516">
          <cell r="B3516" t="str">
            <v>08-赶水镇</v>
          </cell>
        </row>
        <row r="3516">
          <cell r="L3516" t="str">
            <v>农村特困人员</v>
          </cell>
        </row>
        <row r="3517">
          <cell r="B3517" t="str">
            <v>09-打通镇</v>
          </cell>
        </row>
        <row r="3517">
          <cell r="L3517" t="str">
            <v>城市特困人员</v>
          </cell>
        </row>
        <row r="3518">
          <cell r="B3518" t="str">
            <v>09-打通镇</v>
          </cell>
        </row>
        <row r="3518">
          <cell r="L3518" t="str">
            <v>城市特困人员</v>
          </cell>
        </row>
        <row r="3519">
          <cell r="B3519" t="str">
            <v>09-打通镇</v>
          </cell>
        </row>
        <row r="3519">
          <cell r="L3519" t="str">
            <v>城市特困人员</v>
          </cell>
        </row>
        <row r="3520">
          <cell r="B3520" t="str">
            <v>09-打通镇</v>
          </cell>
        </row>
        <row r="3520">
          <cell r="L3520" t="str">
            <v>城市特困人员</v>
          </cell>
        </row>
        <row r="3521">
          <cell r="B3521" t="str">
            <v>09-打通镇</v>
          </cell>
        </row>
        <row r="3521">
          <cell r="L3521" t="str">
            <v>城市特困人员</v>
          </cell>
        </row>
        <row r="3522">
          <cell r="B3522" t="str">
            <v>09-打通镇</v>
          </cell>
        </row>
        <row r="3522">
          <cell r="L3522" t="str">
            <v>城市特困人员</v>
          </cell>
        </row>
        <row r="3523">
          <cell r="B3523" t="str">
            <v>09-打通镇</v>
          </cell>
        </row>
        <row r="3523">
          <cell r="L3523" t="str">
            <v>城市特困人员</v>
          </cell>
        </row>
        <row r="3524">
          <cell r="B3524" t="str">
            <v>09-打通镇</v>
          </cell>
        </row>
        <row r="3524">
          <cell r="L3524" t="str">
            <v>城市特困人员</v>
          </cell>
        </row>
        <row r="3525">
          <cell r="B3525" t="str">
            <v>09-打通镇</v>
          </cell>
        </row>
        <row r="3525">
          <cell r="L3525" t="str">
            <v>城市特困人员</v>
          </cell>
        </row>
        <row r="3526">
          <cell r="B3526" t="str">
            <v>09-打通镇</v>
          </cell>
        </row>
        <row r="3526">
          <cell r="L3526" t="str">
            <v>城市特困人员</v>
          </cell>
        </row>
        <row r="3527">
          <cell r="B3527" t="str">
            <v>09-打通镇</v>
          </cell>
        </row>
        <row r="3527">
          <cell r="L3527" t="str">
            <v>农村特困人员</v>
          </cell>
        </row>
        <row r="3528">
          <cell r="B3528" t="str">
            <v>09-打通镇</v>
          </cell>
        </row>
        <row r="3528">
          <cell r="L3528" t="str">
            <v>农村特困人员</v>
          </cell>
        </row>
        <row r="3529">
          <cell r="B3529" t="str">
            <v>09-打通镇</v>
          </cell>
        </row>
        <row r="3529">
          <cell r="L3529" t="str">
            <v>农村特困人员</v>
          </cell>
        </row>
        <row r="3530">
          <cell r="B3530" t="str">
            <v>09-打通镇</v>
          </cell>
        </row>
        <row r="3530">
          <cell r="L3530" t="str">
            <v>城市特困人员</v>
          </cell>
        </row>
        <row r="3531">
          <cell r="B3531" t="str">
            <v>09-打通镇</v>
          </cell>
        </row>
        <row r="3531">
          <cell r="L3531" t="str">
            <v>农村特困人员</v>
          </cell>
        </row>
        <row r="3532">
          <cell r="B3532" t="str">
            <v>09-打通镇</v>
          </cell>
        </row>
        <row r="3532">
          <cell r="L3532" t="str">
            <v>城市特困人员</v>
          </cell>
        </row>
        <row r="3533">
          <cell r="B3533" t="str">
            <v>09-打通镇</v>
          </cell>
        </row>
        <row r="3533">
          <cell r="L3533" t="str">
            <v>农村特困人员</v>
          </cell>
        </row>
        <row r="3534">
          <cell r="B3534" t="str">
            <v>09-打通镇</v>
          </cell>
        </row>
        <row r="3534">
          <cell r="L3534" t="str">
            <v>农村特困人员</v>
          </cell>
        </row>
        <row r="3535">
          <cell r="B3535" t="str">
            <v>09-打通镇</v>
          </cell>
        </row>
        <row r="3535">
          <cell r="L3535" t="str">
            <v>城市特困人员</v>
          </cell>
        </row>
        <row r="3536">
          <cell r="B3536" t="str">
            <v>09-打通镇</v>
          </cell>
        </row>
        <row r="3536">
          <cell r="L3536" t="str">
            <v>农村特困人员</v>
          </cell>
        </row>
        <row r="3537">
          <cell r="B3537" t="str">
            <v>09-打通镇</v>
          </cell>
        </row>
        <row r="3537">
          <cell r="L3537" t="str">
            <v>农村特困人员</v>
          </cell>
        </row>
        <row r="3538">
          <cell r="B3538" t="str">
            <v>09-打通镇</v>
          </cell>
        </row>
        <row r="3538">
          <cell r="L3538" t="str">
            <v>农村特困人员</v>
          </cell>
        </row>
        <row r="3539">
          <cell r="B3539" t="str">
            <v>09-打通镇</v>
          </cell>
        </row>
        <row r="3539">
          <cell r="L3539" t="str">
            <v>农村特困人员</v>
          </cell>
        </row>
        <row r="3540">
          <cell r="B3540" t="str">
            <v>09-打通镇</v>
          </cell>
        </row>
        <row r="3540">
          <cell r="L3540" t="str">
            <v>农村特困人员</v>
          </cell>
        </row>
        <row r="3541">
          <cell r="B3541" t="str">
            <v>09-打通镇</v>
          </cell>
        </row>
        <row r="3541">
          <cell r="L3541" t="str">
            <v>城市特困人员</v>
          </cell>
        </row>
        <row r="3542">
          <cell r="B3542" t="str">
            <v>09-打通镇</v>
          </cell>
        </row>
        <row r="3542">
          <cell r="L3542" t="str">
            <v>城市特困人员</v>
          </cell>
        </row>
        <row r="3543">
          <cell r="B3543" t="str">
            <v>09-打通镇</v>
          </cell>
        </row>
        <row r="3543">
          <cell r="L3543" t="str">
            <v>城市特困人员</v>
          </cell>
        </row>
        <row r="3544">
          <cell r="B3544" t="str">
            <v>09-打通镇</v>
          </cell>
        </row>
        <row r="3544">
          <cell r="L3544" t="str">
            <v>城市特困人员</v>
          </cell>
        </row>
        <row r="3545">
          <cell r="B3545" t="str">
            <v>09-打通镇</v>
          </cell>
        </row>
        <row r="3545">
          <cell r="L3545" t="str">
            <v>城市特困人员</v>
          </cell>
        </row>
        <row r="3546">
          <cell r="B3546" t="str">
            <v>09-打通镇</v>
          </cell>
        </row>
        <row r="3546">
          <cell r="L3546" t="str">
            <v>城市特困人员</v>
          </cell>
        </row>
        <row r="3547">
          <cell r="B3547" t="str">
            <v>09-打通镇</v>
          </cell>
        </row>
        <row r="3547">
          <cell r="L3547" t="str">
            <v>城市特困人员</v>
          </cell>
        </row>
        <row r="3548">
          <cell r="B3548" t="str">
            <v>09-打通镇</v>
          </cell>
        </row>
        <row r="3548">
          <cell r="L3548" t="str">
            <v>城市特困人员</v>
          </cell>
        </row>
        <row r="3549">
          <cell r="B3549" t="str">
            <v>09-打通镇</v>
          </cell>
        </row>
        <row r="3549">
          <cell r="L3549" t="str">
            <v>城市特困人员</v>
          </cell>
        </row>
        <row r="3550">
          <cell r="B3550" t="str">
            <v>09-打通镇</v>
          </cell>
        </row>
        <row r="3550">
          <cell r="L3550" t="str">
            <v>城市特困人员</v>
          </cell>
        </row>
        <row r="3551">
          <cell r="B3551" t="str">
            <v>09-打通镇</v>
          </cell>
        </row>
        <row r="3551">
          <cell r="L3551" t="str">
            <v>城市特困人员</v>
          </cell>
        </row>
        <row r="3552">
          <cell r="B3552" t="str">
            <v>09-打通镇</v>
          </cell>
        </row>
        <row r="3552">
          <cell r="L3552" t="str">
            <v>城市特困人员</v>
          </cell>
        </row>
        <row r="3553">
          <cell r="B3553" t="str">
            <v>09-打通镇</v>
          </cell>
        </row>
        <row r="3553">
          <cell r="L3553" t="str">
            <v>城市特困人员</v>
          </cell>
        </row>
        <row r="3554">
          <cell r="B3554" t="str">
            <v>09-打通镇</v>
          </cell>
        </row>
        <row r="3554">
          <cell r="L3554" t="str">
            <v>城市特困人员</v>
          </cell>
        </row>
        <row r="3555">
          <cell r="B3555" t="str">
            <v>09-打通镇</v>
          </cell>
        </row>
        <row r="3555">
          <cell r="L3555" t="str">
            <v>城市特困人员</v>
          </cell>
        </row>
        <row r="3556">
          <cell r="B3556" t="str">
            <v>09-打通镇</v>
          </cell>
        </row>
        <row r="3556">
          <cell r="L3556" t="str">
            <v>城市特困人员</v>
          </cell>
        </row>
        <row r="3557">
          <cell r="B3557" t="str">
            <v>09-打通镇</v>
          </cell>
        </row>
        <row r="3557">
          <cell r="L3557" t="str">
            <v>城市特困人员</v>
          </cell>
        </row>
        <row r="3558">
          <cell r="B3558" t="str">
            <v>09-打通镇</v>
          </cell>
        </row>
        <row r="3558">
          <cell r="L3558" t="str">
            <v>城市特困人员</v>
          </cell>
        </row>
        <row r="3559">
          <cell r="B3559" t="str">
            <v>09-打通镇</v>
          </cell>
        </row>
        <row r="3559">
          <cell r="L3559" t="str">
            <v>城市特困人员</v>
          </cell>
        </row>
        <row r="3560">
          <cell r="B3560" t="str">
            <v>09-打通镇</v>
          </cell>
        </row>
        <row r="3560">
          <cell r="L3560" t="str">
            <v>城市特困人员</v>
          </cell>
        </row>
        <row r="3561">
          <cell r="B3561" t="str">
            <v>09-打通镇</v>
          </cell>
        </row>
        <row r="3561">
          <cell r="L3561" t="str">
            <v>城市特困人员</v>
          </cell>
        </row>
        <row r="3562">
          <cell r="B3562" t="str">
            <v>09-打通镇</v>
          </cell>
        </row>
        <row r="3562">
          <cell r="L3562" t="str">
            <v>城市特困人员</v>
          </cell>
        </row>
        <row r="3563">
          <cell r="B3563" t="str">
            <v>09-打通镇</v>
          </cell>
        </row>
        <row r="3563">
          <cell r="L3563" t="str">
            <v>城市特困人员</v>
          </cell>
        </row>
        <row r="3564">
          <cell r="B3564" t="str">
            <v>09-打通镇</v>
          </cell>
        </row>
        <row r="3564">
          <cell r="L3564" t="str">
            <v>城市特困人员</v>
          </cell>
        </row>
        <row r="3565">
          <cell r="B3565" t="str">
            <v>09-打通镇</v>
          </cell>
        </row>
        <row r="3565">
          <cell r="L3565" t="str">
            <v>城市特困人员</v>
          </cell>
        </row>
        <row r="3566">
          <cell r="B3566" t="str">
            <v>09-打通镇</v>
          </cell>
        </row>
        <row r="3566">
          <cell r="L3566" t="str">
            <v>城市特困人员</v>
          </cell>
        </row>
        <row r="3567">
          <cell r="B3567" t="str">
            <v>09-打通镇</v>
          </cell>
        </row>
        <row r="3567">
          <cell r="L3567" t="str">
            <v>城市特困人员</v>
          </cell>
        </row>
        <row r="3568">
          <cell r="B3568" t="str">
            <v>09-打通镇</v>
          </cell>
        </row>
        <row r="3568">
          <cell r="L3568" t="str">
            <v>城市特困人员</v>
          </cell>
        </row>
        <row r="3569">
          <cell r="B3569" t="str">
            <v>09-打通镇</v>
          </cell>
        </row>
        <row r="3569">
          <cell r="L3569" t="str">
            <v>城市特困人员</v>
          </cell>
        </row>
        <row r="3570">
          <cell r="B3570" t="str">
            <v>09-打通镇</v>
          </cell>
        </row>
        <row r="3570">
          <cell r="L3570" t="str">
            <v>城市特困人员</v>
          </cell>
        </row>
        <row r="3571">
          <cell r="B3571" t="str">
            <v>09-打通镇</v>
          </cell>
        </row>
        <row r="3571">
          <cell r="L3571" t="str">
            <v>城市特困人员</v>
          </cell>
        </row>
        <row r="3572">
          <cell r="B3572" t="str">
            <v>09-打通镇</v>
          </cell>
        </row>
        <row r="3572">
          <cell r="L3572" t="str">
            <v>城市特困人员</v>
          </cell>
        </row>
        <row r="3573">
          <cell r="B3573" t="str">
            <v>09-打通镇</v>
          </cell>
        </row>
        <row r="3573">
          <cell r="L3573" t="str">
            <v>城市特困人员</v>
          </cell>
        </row>
        <row r="3574">
          <cell r="B3574" t="str">
            <v>09-打通镇</v>
          </cell>
        </row>
        <row r="3574">
          <cell r="L3574" t="str">
            <v>城市特困人员</v>
          </cell>
        </row>
        <row r="3575">
          <cell r="B3575" t="str">
            <v>09-打通镇</v>
          </cell>
        </row>
        <row r="3575">
          <cell r="L3575" t="str">
            <v>城市特困人员</v>
          </cell>
        </row>
        <row r="3576">
          <cell r="B3576" t="str">
            <v>09-打通镇</v>
          </cell>
        </row>
        <row r="3576">
          <cell r="L3576" t="str">
            <v>城市特困人员</v>
          </cell>
        </row>
        <row r="3577">
          <cell r="B3577" t="str">
            <v>09-打通镇</v>
          </cell>
        </row>
        <row r="3577">
          <cell r="L3577" t="str">
            <v>城市特困人员</v>
          </cell>
        </row>
        <row r="3578">
          <cell r="B3578" t="str">
            <v>09-打通镇</v>
          </cell>
        </row>
        <row r="3578">
          <cell r="L3578" t="str">
            <v>城市特困人员</v>
          </cell>
        </row>
        <row r="3579">
          <cell r="B3579" t="str">
            <v>09-打通镇</v>
          </cell>
        </row>
        <row r="3579">
          <cell r="L3579" t="str">
            <v>城市特困人员</v>
          </cell>
        </row>
        <row r="3580">
          <cell r="B3580" t="str">
            <v>09-打通镇</v>
          </cell>
        </row>
        <row r="3580">
          <cell r="L3580" t="str">
            <v>城市特困人员</v>
          </cell>
        </row>
        <row r="3581">
          <cell r="B3581" t="str">
            <v>09-打通镇</v>
          </cell>
        </row>
        <row r="3581">
          <cell r="L3581" t="str">
            <v>城市特困人员</v>
          </cell>
        </row>
        <row r="3582">
          <cell r="B3582" t="str">
            <v>09-打通镇</v>
          </cell>
        </row>
        <row r="3582">
          <cell r="L3582" t="str">
            <v>城市特困人员</v>
          </cell>
        </row>
        <row r="3583">
          <cell r="B3583" t="str">
            <v>09-打通镇</v>
          </cell>
        </row>
        <row r="3583">
          <cell r="L3583" t="str">
            <v>城市特困人员</v>
          </cell>
        </row>
        <row r="3584">
          <cell r="B3584" t="str">
            <v>09-打通镇</v>
          </cell>
        </row>
        <row r="3584">
          <cell r="L3584" t="str">
            <v>城市特困人员</v>
          </cell>
        </row>
        <row r="3585">
          <cell r="B3585" t="str">
            <v>09-打通镇</v>
          </cell>
        </row>
        <row r="3585">
          <cell r="L3585" t="str">
            <v>城市特困人员</v>
          </cell>
        </row>
        <row r="3586">
          <cell r="B3586" t="str">
            <v>09-打通镇</v>
          </cell>
        </row>
        <row r="3586">
          <cell r="L3586" t="str">
            <v>城市特困人员</v>
          </cell>
        </row>
        <row r="3587">
          <cell r="B3587" t="str">
            <v>09-打通镇</v>
          </cell>
        </row>
        <row r="3587">
          <cell r="L3587" t="str">
            <v>城市特困人员</v>
          </cell>
        </row>
        <row r="3588">
          <cell r="B3588" t="str">
            <v>09-打通镇</v>
          </cell>
        </row>
        <row r="3588">
          <cell r="L3588" t="str">
            <v>城市特困人员</v>
          </cell>
        </row>
        <row r="3589">
          <cell r="B3589" t="str">
            <v>09-打通镇</v>
          </cell>
        </row>
        <row r="3589">
          <cell r="L3589" t="str">
            <v>城市特困人员</v>
          </cell>
        </row>
        <row r="3590">
          <cell r="B3590" t="str">
            <v>09-打通镇</v>
          </cell>
        </row>
        <row r="3590">
          <cell r="L3590" t="str">
            <v>城市特困人员</v>
          </cell>
        </row>
        <row r="3591">
          <cell r="B3591" t="str">
            <v>09-打通镇</v>
          </cell>
        </row>
        <row r="3591">
          <cell r="L3591" t="str">
            <v>城市特困人员</v>
          </cell>
        </row>
        <row r="3592">
          <cell r="B3592" t="str">
            <v>09-打通镇</v>
          </cell>
        </row>
        <row r="3592">
          <cell r="L3592" t="str">
            <v>城市特困人员</v>
          </cell>
        </row>
        <row r="3593">
          <cell r="B3593" t="str">
            <v>09-打通镇</v>
          </cell>
        </row>
        <row r="3593">
          <cell r="L3593" t="str">
            <v>城市特困人员</v>
          </cell>
        </row>
        <row r="3594">
          <cell r="B3594" t="str">
            <v>09-打通镇</v>
          </cell>
        </row>
        <row r="3594">
          <cell r="L3594" t="str">
            <v>城市特困人员</v>
          </cell>
        </row>
        <row r="3595">
          <cell r="B3595" t="str">
            <v>09-打通镇</v>
          </cell>
        </row>
        <row r="3595">
          <cell r="L3595" t="str">
            <v>城市特困人员</v>
          </cell>
        </row>
        <row r="3596">
          <cell r="B3596" t="str">
            <v>09-打通镇</v>
          </cell>
        </row>
        <row r="3596">
          <cell r="L3596" t="str">
            <v>城市特困人员</v>
          </cell>
        </row>
        <row r="3597">
          <cell r="B3597" t="str">
            <v>09-打通镇</v>
          </cell>
        </row>
        <row r="3597">
          <cell r="L3597" t="str">
            <v>城市特困人员</v>
          </cell>
        </row>
        <row r="3598">
          <cell r="B3598" t="str">
            <v>09-打通镇</v>
          </cell>
        </row>
        <row r="3598">
          <cell r="L3598" t="str">
            <v>城市特困人员</v>
          </cell>
        </row>
        <row r="3599">
          <cell r="B3599" t="str">
            <v>09-打通镇</v>
          </cell>
        </row>
        <row r="3599">
          <cell r="L3599" t="str">
            <v>城市特困人员</v>
          </cell>
        </row>
        <row r="3600">
          <cell r="B3600" t="str">
            <v>09-打通镇</v>
          </cell>
        </row>
        <row r="3600">
          <cell r="L3600" t="str">
            <v>城市特困人员</v>
          </cell>
        </row>
        <row r="3601">
          <cell r="B3601" t="str">
            <v>09-打通镇</v>
          </cell>
        </row>
        <row r="3601">
          <cell r="L3601" t="str">
            <v>农村特困人员</v>
          </cell>
        </row>
        <row r="3602">
          <cell r="B3602" t="str">
            <v>09-打通镇</v>
          </cell>
        </row>
        <row r="3602">
          <cell r="L3602" t="str">
            <v>农村特困人员</v>
          </cell>
        </row>
        <row r="3603">
          <cell r="B3603" t="str">
            <v>09-打通镇</v>
          </cell>
        </row>
        <row r="3603">
          <cell r="L3603" t="str">
            <v>城市特困人员</v>
          </cell>
        </row>
        <row r="3604">
          <cell r="B3604" t="str">
            <v>09-打通镇</v>
          </cell>
        </row>
        <row r="3604">
          <cell r="L3604" t="str">
            <v>农村特困人员</v>
          </cell>
        </row>
        <row r="3605">
          <cell r="B3605" t="str">
            <v>09-打通镇</v>
          </cell>
        </row>
        <row r="3605">
          <cell r="L3605" t="str">
            <v>农村特困人员</v>
          </cell>
        </row>
        <row r="3606">
          <cell r="B3606" t="str">
            <v>09-打通镇</v>
          </cell>
        </row>
        <row r="3606">
          <cell r="L3606" t="str">
            <v>农村特困人员</v>
          </cell>
        </row>
        <row r="3607">
          <cell r="B3607" t="str">
            <v>09-打通镇</v>
          </cell>
        </row>
        <row r="3607">
          <cell r="L3607" t="str">
            <v>农村特困人员</v>
          </cell>
        </row>
        <row r="3608">
          <cell r="B3608" t="str">
            <v>09-打通镇</v>
          </cell>
        </row>
        <row r="3608">
          <cell r="L3608" t="str">
            <v>城市特困人员</v>
          </cell>
        </row>
        <row r="3609">
          <cell r="B3609" t="str">
            <v>09-打通镇</v>
          </cell>
        </row>
        <row r="3609">
          <cell r="L3609" t="str">
            <v>城市特困人员</v>
          </cell>
        </row>
        <row r="3610">
          <cell r="B3610" t="str">
            <v>09-打通镇</v>
          </cell>
        </row>
        <row r="3610">
          <cell r="L3610" t="str">
            <v>城市特困人员</v>
          </cell>
        </row>
        <row r="3611">
          <cell r="B3611" t="str">
            <v>09-打通镇</v>
          </cell>
        </row>
        <row r="3611">
          <cell r="L3611" t="str">
            <v>农村特困人员</v>
          </cell>
        </row>
        <row r="3612">
          <cell r="B3612" t="str">
            <v>09-打通镇</v>
          </cell>
        </row>
        <row r="3612">
          <cell r="L3612" t="str">
            <v>农村特困人员</v>
          </cell>
        </row>
        <row r="3613">
          <cell r="B3613" t="str">
            <v>09-打通镇</v>
          </cell>
        </row>
        <row r="3613">
          <cell r="L3613" t="str">
            <v>农村特困人员</v>
          </cell>
        </row>
        <row r="3614">
          <cell r="B3614" t="str">
            <v>09-打通镇</v>
          </cell>
        </row>
        <row r="3614">
          <cell r="L3614" t="str">
            <v>农村特困人员</v>
          </cell>
        </row>
        <row r="3615">
          <cell r="B3615" t="str">
            <v>09-打通镇</v>
          </cell>
        </row>
        <row r="3615">
          <cell r="L3615" t="str">
            <v>农村特困人员</v>
          </cell>
        </row>
        <row r="3616">
          <cell r="B3616" t="str">
            <v>09-打通镇</v>
          </cell>
        </row>
        <row r="3616">
          <cell r="L3616" t="str">
            <v>城市特困人员</v>
          </cell>
        </row>
        <row r="3617">
          <cell r="B3617" t="str">
            <v>09-打通镇</v>
          </cell>
        </row>
        <row r="3617">
          <cell r="L3617" t="str">
            <v>农村特困人员</v>
          </cell>
        </row>
        <row r="3618">
          <cell r="B3618" t="str">
            <v>09-打通镇</v>
          </cell>
        </row>
        <row r="3618">
          <cell r="L3618" t="str">
            <v>农村特困人员</v>
          </cell>
        </row>
        <row r="3619">
          <cell r="B3619" t="str">
            <v>09-打通镇</v>
          </cell>
        </row>
        <row r="3619">
          <cell r="L3619" t="str">
            <v>农村特困人员</v>
          </cell>
        </row>
        <row r="3620">
          <cell r="B3620" t="str">
            <v>09-打通镇</v>
          </cell>
        </row>
        <row r="3620">
          <cell r="L3620" t="str">
            <v>城市特困人员</v>
          </cell>
        </row>
        <row r="3621">
          <cell r="B3621" t="str">
            <v>09-打通镇</v>
          </cell>
        </row>
        <row r="3621">
          <cell r="L3621" t="str">
            <v>农村特困人员</v>
          </cell>
        </row>
        <row r="3622">
          <cell r="B3622" t="str">
            <v>09-打通镇</v>
          </cell>
        </row>
        <row r="3622">
          <cell r="L3622" t="str">
            <v>农村特困人员</v>
          </cell>
        </row>
        <row r="3623">
          <cell r="B3623" t="str">
            <v>09-打通镇</v>
          </cell>
        </row>
        <row r="3623">
          <cell r="L3623" t="str">
            <v>农村特困人员</v>
          </cell>
        </row>
        <row r="3624">
          <cell r="B3624" t="str">
            <v>09-打通镇</v>
          </cell>
        </row>
        <row r="3624">
          <cell r="L3624" t="str">
            <v>农村特困人员</v>
          </cell>
        </row>
        <row r="3625">
          <cell r="B3625" t="str">
            <v>09-打通镇</v>
          </cell>
        </row>
        <row r="3625">
          <cell r="L3625" t="str">
            <v>农村特困人员</v>
          </cell>
        </row>
        <row r="3626">
          <cell r="B3626" t="str">
            <v>09-打通镇</v>
          </cell>
        </row>
        <row r="3626">
          <cell r="L3626" t="str">
            <v>城市特困人员</v>
          </cell>
        </row>
        <row r="3627">
          <cell r="B3627" t="str">
            <v>09-打通镇</v>
          </cell>
        </row>
        <row r="3627">
          <cell r="L3627" t="str">
            <v>城市特困人员</v>
          </cell>
        </row>
        <row r="3628">
          <cell r="B3628" t="str">
            <v>09-打通镇</v>
          </cell>
        </row>
        <row r="3628">
          <cell r="L3628" t="str">
            <v>农村特困人员</v>
          </cell>
        </row>
        <row r="3629">
          <cell r="B3629" t="str">
            <v>09-打通镇</v>
          </cell>
        </row>
        <row r="3629">
          <cell r="L3629" t="str">
            <v>农村特困人员</v>
          </cell>
        </row>
        <row r="3630">
          <cell r="B3630" t="str">
            <v>09-打通镇</v>
          </cell>
        </row>
        <row r="3630">
          <cell r="L3630" t="str">
            <v>农村特困人员</v>
          </cell>
        </row>
        <row r="3631">
          <cell r="B3631" t="str">
            <v>09-打通镇</v>
          </cell>
        </row>
        <row r="3631">
          <cell r="L3631" t="str">
            <v>农村特困人员</v>
          </cell>
        </row>
        <row r="3632">
          <cell r="B3632" t="str">
            <v>09-打通镇</v>
          </cell>
        </row>
        <row r="3632">
          <cell r="L3632" t="str">
            <v>农村特困人员</v>
          </cell>
        </row>
        <row r="3633">
          <cell r="B3633" t="str">
            <v>09-打通镇</v>
          </cell>
        </row>
        <row r="3633">
          <cell r="L3633" t="str">
            <v>城市特困人员</v>
          </cell>
        </row>
        <row r="3634">
          <cell r="B3634" t="str">
            <v>09-打通镇</v>
          </cell>
        </row>
        <row r="3634">
          <cell r="L3634" t="str">
            <v>城市特困人员</v>
          </cell>
        </row>
        <row r="3635">
          <cell r="B3635" t="str">
            <v>09-打通镇</v>
          </cell>
        </row>
        <row r="3635">
          <cell r="L3635" t="str">
            <v>城市特困人员</v>
          </cell>
        </row>
        <row r="3636">
          <cell r="B3636" t="str">
            <v>09-打通镇</v>
          </cell>
        </row>
        <row r="3636">
          <cell r="L3636" t="str">
            <v>城市特困人员</v>
          </cell>
        </row>
        <row r="3637">
          <cell r="B3637" t="str">
            <v>09-打通镇</v>
          </cell>
        </row>
        <row r="3637">
          <cell r="L3637" t="str">
            <v>城市特困人员</v>
          </cell>
        </row>
        <row r="3638">
          <cell r="B3638" t="str">
            <v>09-打通镇</v>
          </cell>
        </row>
        <row r="3638">
          <cell r="L3638" t="str">
            <v>农村特困人员</v>
          </cell>
        </row>
        <row r="3639">
          <cell r="B3639" t="str">
            <v>09-打通镇</v>
          </cell>
        </row>
        <row r="3639">
          <cell r="L3639" t="str">
            <v>城市特困人员</v>
          </cell>
        </row>
        <row r="3640">
          <cell r="B3640" t="str">
            <v>09-打通镇</v>
          </cell>
        </row>
        <row r="3640">
          <cell r="L3640" t="str">
            <v>农村特困人员</v>
          </cell>
        </row>
        <row r="3641">
          <cell r="B3641" t="str">
            <v>09-打通镇</v>
          </cell>
        </row>
        <row r="3641">
          <cell r="L3641" t="str">
            <v>城市特困人员</v>
          </cell>
        </row>
        <row r="3642">
          <cell r="B3642" t="str">
            <v>09-打通镇</v>
          </cell>
        </row>
        <row r="3642">
          <cell r="L3642" t="str">
            <v>城市特困人员</v>
          </cell>
        </row>
        <row r="3643">
          <cell r="B3643" t="str">
            <v>09-打通镇</v>
          </cell>
        </row>
        <row r="3643">
          <cell r="L3643" t="str">
            <v>农村特困人员</v>
          </cell>
        </row>
        <row r="3644">
          <cell r="B3644" t="str">
            <v>09-打通镇</v>
          </cell>
        </row>
        <row r="3644">
          <cell r="L3644" t="str">
            <v>城市特困人员</v>
          </cell>
        </row>
        <row r="3645">
          <cell r="B3645" t="str">
            <v>09-打通镇</v>
          </cell>
        </row>
        <row r="3645">
          <cell r="L3645" t="str">
            <v>农村特困人员</v>
          </cell>
        </row>
        <row r="3646">
          <cell r="B3646" t="str">
            <v>09-打通镇</v>
          </cell>
        </row>
        <row r="3646">
          <cell r="L3646" t="str">
            <v>农村特困人员</v>
          </cell>
        </row>
        <row r="3647">
          <cell r="B3647" t="str">
            <v>09-打通镇</v>
          </cell>
        </row>
        <row r="3647">
          <cell r="L3647" t="str">
            <v>农村特困人员</v>
          </cell>
        </row>
        <row r="3648">
          <cell r="B3648" t="str">
            <v>09-打通镇</v>
          </cell>
        </row>
        <row r="3648">
          <cell r="L3648" t="str">
            <v>农村特困人员</v>
          </cell>
        </row>
        <row r="3649">
          <cell r="B3649" t="str">
            <v>09-打通镇</v>
          </cell>
        </row>
        <row r="3649">
          <cell r="L3649" t="str">
            <v>农村特困人员</v>
          </cell>
        </row>
        <row r="3650">
          <cell r="B3650" t="str">
            <v>09-打通镇</v>
          </cell>
        </row>
        <row r="3650">
          <cell r="L3650" t="str">
            <v>城市特困人员</v>
          </cell>
        </row>
        <row r="3651">
          <cell r="B3651" t="str">
            <v>09-打通镇</v>
          </cell>
        </row>
        <row r="3651">
          <cell r="L3651" t="str">
            <v>农村特困人员</v>
          </cell>
        </row>
        <row r="3652">
          <cell r="B3652" t="str">
            <v>09-打通镇</v>
          </cell>
        </row>
        <row r="3652">
          <cell r="L3652" t="str">
            <v>农村特困人员</v>
          </cell>
        </row>
        <row r="3653">
          <cell r="B3653" t="str">
            <v>09-打通镇</v>
          </cell>
        </row>
        <row r="3653">
          <cell r="L3653" t="str">
            <v>城市特困人员</v>
          </cell>
        </row>
        <row r="3654">
          <cell r="B3654" t="str">
            <v>09-打通镇</v>
          </cell>
        </row>
        <row r="3654">
          <cell r="L3654" t="str">
            <v>农村特困人员</v>
          </cell>
        </row>
        <row r="3655">
          <cell r="B3655" t="str">
            <v>09-打通镇</v>
          </cell>
        </row>
        <row r="3655">
          <cell r="L3655" t="str">
            <v>城市特困人员</v>
          </cell>
        </row>
        <row r="3656">
          <cell r="B3656" t="str">
            <v>09-打通镇</v>
          </cell>
        </row>
        <row r="3656">
          <cell r="L3656" t="str">
            <v>农村特困人员</v>
          </cell>
        </row>
        <row r="3657">
          <cell r="B3657" t="str">
            <v>09-打通镇</v>
          </cell>
        </row>
        <row r="3657">
          <cell r="L3657" t="str">
            <v>农村特困人员</v>
          </cell>
        </row>
        <row r="3658">
          <cell r="B3658" t="str">
            <v>09-打通镇</v>
          </cell>
        </row>
        <row r="3658">
          <cell r="L3658" t="str">
            <v>农村特困人员</v>
          </cell>
        </row>
        <row r="3659">
          <cell r="B3659" t="str">
            <v>09-打通镇</v>
          </cell>
        </row>
        <row r="3659">
          <cell r="L3659" t="str">
            <v>农村特困人员</v>
          </cell>
        </row>
        <row r="3660">
          <cell r="B3660" t="str">
            <v>09-打通镇</v>
          </cell>
        </row>
        <row r="3660">
          <cell r="L3660" t="str">
            <v>农村特困人员</v>
          </cell>
        </row>
        <row r="3661">
          <cell r="B3661" t="str">
            <v>09-打通镇</v>
          </cell>
        </row>
        <row r="3661">
          <cell r="L3661" t="str">
            <v>城市特困人员</v>
          </cell>
        </row>
        <row r="3662">
          <cell r="B3662" t="str">
            <v>09-打通镇</v>
          </cell>
        </row>
        <row r="3662">
          <cell r="L3662" t="str">
            <v>城市特困人员</v>
          </cell>
        </row>
        <row r="3663">
          <cell r="B3663" t="str">
            <v>09-打通镇</v>
          </cell>
        </row>
        <row r="3663">
          <cell r="L3663" t="str">
            <v>城市特困人员</v>
          </cell>
        </row>
        <row r="3664">
          <cell r="B3664" t="str">
            <v>09-打通镇</v>
          </cell>
        </row>
        <row r="3664">
          <cell r="L3664" t="str">
            <v>城市特困人员</v>
          </cell>
        </row>
        <row r="3665">
          <cell r="B3665" t="str">
            <v>09-打通镇</v>
          </cell>
        </row>
        <row r="3665">
          <cell r="L3665" t="str">
            <v>城市特困人员</v>
          </cell>
        </row>
        <row r="3666">
          <cell r="B3666" t="str">
            <v>09-打通镇</v>
          </cell>
        </row>
        <row r="3666">
          <cell r="L3666" t="str">
            <v>农村特困人员</v>
          </cell>
        </row>
        <row r="3667">
          <cell r="B3667" t="str">
            <v>09-打通镇</v>
          </cell>
        </row>
        <row r="3667">
          <cell r="L3667" t="str">
            <v>城市特困人员</v>
          </cell>
        </row>
        <row r="3668">
          <cell r="B3668" t="str">
            <v>09-打通镇</v>
          </cell>
        </row>
        <row r="3668">
          <cell r="L3668" t="str">
            <v>城市特困人员</v>
          </cell>
        </row>
        <row r="3669">
          <cell r="B3669" t="str">
            <v>09-打通镇</v>
          </cell>
        </row>
        <row r="3669">
          <cell r="L3669" t="str">
            <v>农村特困人员</v>
          </cell>
        </row>
        <row r="3670">
          <cell r="B3670" t="str">
            <v>09-打通镇</v>
          </cell>
        </row>
        <row r="3670">
          <cell r="L3670" t="str">
            <v>城市特困人员</v>
          </cell>
        </row>
        <row r="3671">
          <cell r="B3671" t="str">
            <v>09-打通镇</v>
          </cell>
        </row>
        <row r="3671">
          <cell r="L3671" t="str">
            <v>城市特困人员</v>
          </cell>
        </row>
        <row r="3672">
          <cell r="B3672" t="str">
            <v>09-打通镇</v>
          </cell>
        </row>
        <row r="3672">
          <cell r="L3672" t="str">
            <v>城市特困人员</v>
          </cell>
        </row>
        <row r="3673">
          <cell r="B3673" t="str">
            <v>10-石壕镇</v>
          </cell>
        </row>
        <row r="3673">
          <cell r="L3673" t="str">
            <v>农村特困人员</v>
          </cell>
        </row>
        <row r="3674">
          <cell r="B3674" t="str">
            <v>10-石壕镇</v>
          </cell>
        </row>
        <row r="3674">
          <cell r="L3674" t="str">
            <v>农村特困人员</v>
          </cell>
        </row>
        <row r="3675">
          <cell r="B3675" t="str">
            <v>10-石壕镇</v>
          </cell>
        </row>
        <row r="3675">
          <cell r="L3675" t="str">
            <v>农村特困人员</v>
          </cell>
        </row>
        <row r="3676">
          <cell r="B3676" t="str">
            <v>10-石壕镇</v>
          </cell>
        </row>
        <row r="3676">
          <cell r="L3676" t="str">
            <v>农村特困人员</v>
          </cell>
        </row>
        <row r="3677">
          <cell r="B3677" t="str">
            <v>10-石壕镇</v>
          </cell>
        </row>
        <row r="3677">
          <cell r="L3677" t="str">
            <v>农村特困人员</v>
          </cell>
        </row>
        <row r="3678">
          <cell r="B3678" t="str">
            <v>10-石壕镇</v>
          </cell>
        </row>
        <row r="3678">
          <cell r="L3678" t="str">
            <v>农村特困人员</v>
          </cell>
        </row>
        <row r="3679">
          <cell r="B3679" t="str">
            <v>10-石壕镇</v>
          </cell>
        </row>
        <row r="3679">
          <cell r="L3679" t="str">
            <v>农村特困人员</v>
          </cell>
        </row>
        <row r="3680">
          <cell r="B3680" t="str">
            <v>10-石壕镇</v>
          </cell>
        </row>
        <row r="3680">
          <cell r="L3680" t="str">
            <v>农村特困人员</v>
          </cell>
        </row>
        <row r="3681">
          <cell r="B3681" t="str">
            <v>10-石壕镇</v>
          </cell>
        </row>
        <row r="3681">
          <cell r="L3681" t="str">
            <v>农村特困人员</v>
          </cell>
        </row>
        <row r="3682">
          <cell r="B3682" t="str">
            <v>10-石壕镇</v>
          </cell>
        </row>
        <row r="3682">
          <cell r="L3682" t="str">
            <v>农村特困人员</v>
          </cell>
        </row>
        <row r="3683">
          <cell r="B3683" t="str">
            <v>10-石壕镇</v>
          </cell>
        </row>
        <row r="3683">
          <cell r="L3683" t="str">
            <v>农村特困人员</v>
          </cell>
        </row>
        <row r="3684">
          <cell r="B3684" t="str">
            <v>10-石壕镇</v>
          </cell>
        </row>
        <row r="3684">
          <cell r="L3684" t="str">
            <v>农村特困人员</v>
          </cell>
        </row>
        <row r="3685">
          <cell r="B3685" t="str">
            <v>10-石壕镇</v>
          </cell>
        </row>
        <row r="3685">
          <cell r="L3685" t="str">
            <v>农村特困人员</v>
          </cell>
        </row>
        <row r="3686">
          <cell r="B3686" t="str">
            <v>10-石壕镇</v>
          </cell>
        </row>
        <row r="3686">
          <cell r="L3686" t="str">
            <v>农村特困人员</v>
          </cell>
        </row>
        <row r="3687">
          <cell r="B3687" t="str">
            <v>10-石壕镇</v>
          </cell>
        </row>
        <row r="3687">
          <cell r="L3687" t="str">
            <v>农村特困人员</v>
          </cell>
        </row>
        <row r="3688">
          <cell r="B3688" t="str">
            <v>10-石壕镇</v>
          </cell>
        </row>
        <row r="3688">
          <cell r="L3688" t="str">
            <v>农村特困人员</v>
          </cell>
        </row>
        <row r="3689">
          <cell r="B3689" t="str">
            <v>10-石壕镇</v>
          </cell>
        </row>
        <row r="3689">
          <cell r="L3689" t="str">
            <v>农村特困人员</v>
          </cell>
        </row>
        <row r="3690">
          <cell r="B3690" t="str">
            <v>10-石壕镇</v>
          </cell>
        </row>
        <row r="3690">
          <cell r="L3690" t="str">
            <v>农村特困人员</v>
          </cell>
        </row>
        <row r="3691">
          <cell r="B3691" t="str">
            <v>10-石壕镇</v>
          </cell>
        </row>
        <row r="3691">
          <cell r="L3691" t="str">
            <v>农村特困人员</v>
          </cell>
        </row>
        <row r="3692">
          <cell r="B3692" t="str">
            <v>10-石壕镇</v>
          </cell>
        </row>
        <row r="3692">
          <cell r="L3692" t="str">
            <v>农村特困人员</v>
          </cell>
        </row>
        <row r="3693">
          <cell r="B3693" t="str">
            <v>10-石壕镇</v>
          </cell>
        </row>
        <row r="3693">
          <cell r="L3693" t="str">
            <v>农村特困人员</v>
          </cell>
        </row>
        <row r="3694">
          <cell r="B3694" t="str">
            <v>10-石壕镇</v>
          </cell>
        </row>
        <row r="3694">
          <cell r="L3694" t="str">
            <v>农村特困人员</v>
          </cell>
        </row>
        <row r="3695">
          <cell r="B3695" t="str">
            <v>10-石壕镇</v>
          </cell>
        </row>
        <row r="3695">
          <cell r="L3695" t="str">
            <v>农村特困人员</v>
          </cell>
        </row>
        <row r="3696">
          <cell r="B3696" t="str">
            <v>10-石壕镇</v>
          </cell>
        </row>
        <row r="3696">
          <cell r="L3696" t="str">
            <v>农村特困人员</v>
          </cell>
        </row>
        <row r="3697">
          <cell r="B3697" t="str">
            <v>10-石壕镇</v>
          </cell>
        </row>
        <row r="3697">
          <cell r="L3697" t="str">
            <v>农村特困人员</v>
          </cell>
        </row>
        <row r="3698">
          <cell r="B3698" t="str">
            <v>10-石壕镇</v>
          </cell>
        </row>
        <row r="3698">
          <cell r="L3698" t="str">
            <v>农村特困人员</v>
          </cell>
        </row>
        <row r="3699">
          <cell r="B3699" t="str">
            <v>10-石壕镇</v>
          </cell>
        </row>
        <row r="3699">
          <cell r="L3699" t="str">
            <v>农村特困人员</v>
          </cell>
        </row>
        <row r="3700">
          <cell r="B3700" t="str">
            <v>10-石壕镇</v>
          </cell>
        </row>
        <row r="3700">
          <cell r="L3700" t="str">
            <v>农村特困人员</v>
          </cell>
        </row>
        <row r="3701">
          <cell r="B3701" t="str">
            <v>10-石壕镇</v>
          </cell>
        </row>
        <row r="3701">
          <cell r="L3701" t="str">
            <v>农村特困人员</v>
          </cell>
        </row>
        <row r="3702">
          <cell r="B3702" t="str">
            <v>10-石壕镇</v>
          </cell>
        </row>
        <row r="3702">
          <cell r="L3702" t="str">
            <v>农村特困人员</v>
          </cell>
        </row>
        <row r="3703">
          <cell r="B3703" t="str">
            <v>10-石壕镇</v>
          </cell>
        </row>
        <row r="3703">
          <cell r="L3703" t="str">
            <v>农村特困人员</v>
          </cell>
        </row>
        <row r="3704">
          <cell r="B3704" t="str">
            <v>10-石壕镇</v>
          </cell>
        </row>
        <row r="3704">
          <cell r="L3704" t="str">
            <v>农村特困人员</v>
          </cell>
        </row>
        <row r="3705">
          <cell r="B3705" t="str">
            <v>10-石壕镇</v>
          </cell>
        </row>
        <row r="3705">
          <cell r="L3705" t="str">
            <v>农村特困人员</v>
          </cell>
        </row>
        <row r="3706">
          <cell r="B3706" t="str">
            <v>10-石壕镇</v>
          </cell>
        </row>
        <row r="3706">
          <cell r="L3706" t="str">
            <v>城市特困人员</v>
          </cell>
        </row>
        <row r="3707">
          <cell r="B3707" t="str">
            <v>10-石壕镇</v>
          </cell>
        </row>
        <row r="3707">
          <cell r="L3707" t="str">
            <v>城市特困人员</v>
          </cell>
        </row>
        <row r="3708">
          <cell r="B3708" t="str">
            <v>10-石壕镇</v>
          </cell>
        </row>
        <row r="3708">
          <cell r="L3708" t="str">
            <v>城市特困人员</v>
          </cell>
        </row>
        <row r="3709">
          <cell r="B3709" t="str">
            <v>10-石壕镇</v>
          </cell>
        </row>
        <row r="3709">
          <cell r="L3709" t="str">
            <v>城市特困人员</v>
          </cell>
        </row>
        <row r="3710">
          <cell r="B3710" t="str">
            <v>10-石壕镇</v>
          </cell>
        </row>
        <row r="3710">
          <cell r="L3710" t="str">
            <v>城市特困人员</v>
          </cell>
        </row>
        <row r="3711">
          <cell r="B3711" t="str">
            <v>10-石壕镇</v>
          </cell>
        </row>
        <row r="3711">
          <cell r="L3711" t="str">
            <v>城市特困人员</v>
          </cell>
        </row>
        <row r="3712">
          <cell r="B3712" t="str">
            <v>10-石壕镇</v>
          </cell>
        </row>
        <row r="3712">
          <cell r="L3712" t="str">
            <v>城市特困人员</v>
          </cell>
        </row>
        <row r="3713">
          <cell r="B3713" t="str">
            <v>10-石壕镇</v>
          </cell>
        </row>
        <row r="3713">
          <cell r="L3713" t="str">
            <v>农村特困人员</v>
          </cell>
        </row>
        <row r="3714">
          <cell r="B3714" t="str">
            <v>10-石壕镇</v>
          </cell>
        </row>
        <row r="3714">
          <cell r="L3714" t="str">
            <v>农村特困人员</v>
          </cell>
        </row>
        <row r="3715">
          <cell r="B3715" t="str">
            <v>10-石壕镇</v>
          </cell>
        </row>
        <row r="3715">
          <cell r="L3715" t="str">
            <v>城市特困人员</v>
          </cell>
        </row>
        <row r="3716">
          <cell r="B3716" t="str">
            <v>10-石壕镇</v>
          </cell>
        </row>
        <row r="3716">
          <cell r="L3716" t="str">
            <v>农村特困人员</v>
          </cell>
        </row>
        <row r="3717">
          <cell r="B3717" t="str">
            <v>10-石壕镇</v>
          </cell>
        </row>
        <row r="3717">
          <cell r="L3717" t="str">
            <v>城市特困人员</v>
          </cell>
        </row>
        <row r="3718">
          <cell r="B3718" t="str">
            <v>10-石壕镇</v>
          </cell>
        </row>
        <row r="3718">
          <cell r="L3718" t="str">
            <v>城市特困人员</v>
          </cell>
        </row>
        <row r="3719">
          <cell r="B3719" t="str">
            <v>10-石壕镇</v>
          </cell>
        </row>
        <row r="3719">
          <cell r="L3719" t="str">
            <v>城市特困人员</v>
          </cell>
        </row>
        <row r="3720">
          <cell r="B3720" t="str">
            <v>10-石壕镇</v>
          </cell>
        </row>
        <row r="3720">
          <cell r="L3720" t="str">
            <v>城市特困人员</v>
          </cell>
        </row>
        <row r="3721">
          <cell r="B3721" t="str">
            <v>10-石壕镇</v>
          </cell>
        </row>
        <row r="3721">
          <cell r="L3721" t="str">
            <v>城市特困人员</v>
          </cell>
        </row>
        <row r="3722">
          <cell r="B3722" t="str">
            <v>10-石壕镇</v>
          </cell>
        </row>
        <row r="3722">
          <cell r="L3722" t="str">
            <v>城市特困人员</v>
          </cell>
        </row>
        <row r="3723">
          <cell r="B3723" t="str">
            <v>10-石壕镇</v>
          </cell>
        </row>
        <row r="3723">
          <cell r="L3723" t="str">
            <v>城市特困人员</v>
          </cell>
        </row>
        <row r="3724">
          <cell r="B3724" t="str">
            <v>10-石壕镇</v>
          </cell>
        </row>
        <row r="3724">
          <cell r="L3724" t="str">
            <v>城市特困人员</v>
          </cell>
        </row>
        <row r="3725">
          <cell r="B3725" t="str">
            <v>10-石壕镇</v>
          </cell>
        </row>
        <row r="3725">
          <cell r="L3725" t="str">
            <v>城市特困人员</v>
          </cell>
        </row>
        <row r="3726">
          <cell r="B3726" t="str">
            <v>10-石壕镇</v>
          </cell>
        </row>
        <row r="3726">
          <cell r="L3726" t="str">
            <v>城市特困人员</v>
          </cell>
        </row>
        <row r="3727">
          <cell r="B3727" t="str">
            <v>10-石壕镇</v>
          </cell>
        </row>
        <row r="3727">
          <cell r="L3727" t="str">
            <v>城市特困人员</v>
          </cell>
        </row>
        <row r="3728">
          <cell r="B3728" t="str">
            <v>10-石壕镇</v>
          </cell>
        </row>
        <row r="3728">
          <cell r="L3728" t="str">
            <v>城市特困人员</v>
          </cell>
        </row>
        <row r="3729">
          <cell r="B3729" t="str">
            <v>10-石壕镇</v>
          </cell>
        </row>
        <row r="3729">
          <cell r="L3729" t="str">
            <v>城市特困人员</v>
          </cell>
        </row>
        <row r="3730">
          <cell r="B3730" t="str">
            <v>10-石壕镇</v>
          </cell>
        </row>
        <row r="3730">
          <cell r="L3730" t="str">
            <v>城市特困人员</v>
          </cell>
        </row>
        <row r="3731">
          <cell r="B3731" t="str">
            <v>10-石壕镇</v>
          </cell>
        </row>
        <row r="3731">
          <cell r="L3731" t="str">
            <v>城市特困人员</v>
          </cell>
        </row>
        <row r="3732">
          <cell r="B3732" t="str">
            <v>10-石壕镇</v>
          </cell>
        </row>
        <row r="3732">
          <cell r="L3732" t="str">
            <v>城市特困人员</v>
          </cell>
        </row>
        <row r="3733">
          <cell r="B3733" t="str">
            <v>10-石壕镇</v>
          </cell>
        </row>
        <row r="3733">
          <cell r="L3733" t="str">
            <v>城市特困人员</v>
          </cell>
        </row>
        <row r="3734">
          <cell r="B3734" t="str">
            <v>10-石壕镇</v>
          </cell>
        </row>
        <row r="3734">
          <cell r="L3734" t="str">
            <v>城市特困人员</v>
          </cell>
        </row>
        <row r="3735">
          <cell r="B3735" t="str">
            <v>10-石壕镇</v>
          </cell>
        </row>
        <row r="3735">
          <cell r="L3735" t="str">
            <v>城市特困人员</v>
          </cell>
        </row>
        <row r="3736">
          <cell r="B3736" t="str">
            <v>10-石壕镇</v>
          </cell>
        </row>
        <row r="3736">
          <cell r="L3736" t="str">
            <v>城市特困人员</v>
          </cell>
        </row>
        <row r="3737">
          <cell r="B3737" t="str">
            <v>10-石壕镇</v>
          </cell>
        </row>
        <row r="3737">
          <cell r="L3737" t="str">
            <v>城市特困人员</v>
          </cell>
        </row>
        <row r="3738">
          <cell r="B3738" t="str">
            <v>10-石壕镇</v>
          </cell>
        </row>
        <row r="3738">
          <cell r="L3738" t="str">
            <v>城市特困人员</v>
          </cell>
        </row>
        <row r="3739">
          <cell r="B3739" t="str">
            <v>10-石壕镇</v>
          </cell>
        </row>
        <row r="3739">
          <cell r="L3739" t="str">
            <v>城市特困人员</v>
          </cell>
        </row>
        <row r="3740">
          <cell r="B3740" t="str">
            <v>10-石壕镇</v>
          </cell>
        </row>
        <row r="3740">
          <cell r="L3740" t="str">
            <v>城市特困人员</v>
          </cell>
        </row>
        <row r="3741">
          <cell r="B3741" t="str">
            <v>10-石壕镇</v>
          </cell>
        </row>
        <row r="3741">
          <cell r="L3741" t="str">
            <v>城市特困人员</v>
          </cell>
        </row>
        <row r="3742">
          <cell r="B3742" t="str">
            <v>10-石壕镇</v>
          </cell>
        </row>
        <row r="3742">
          <cell r="L3742" t="str">
            <v>城市特困人员</v>
          </cell>
        </row>
        <row r="3743">
          <cell r="B3743" t="str">
            <v>10-石壕镇</v>
          </cell>
        </row>
        <row r="3743">
          <cell r="L3743" t="str">
            <v>城市特困人员</v>
          </cell>
        </row>
        <row r="3744">
          <cell r="B3744" t="str">
            <v>10-石壕镇</v>
          </cell>
        </row>
        <row r="3744">
          <cell r="L3744" t="str">
            <v>城市特困人员</v>
          </cell>
        </row>
        <row r="3745">
          <cell r="B3745" t="str">
            <v>10-石壕镇</v>
          </cell>
        </row>
        <row r="3745">
          <cell r="L3745" t="str">
            <v>城市特困人员</v>
          </cell>
        </row>
        <row r="3746">
          <cell r="B3746" t="str">
            <v>10-石壕镇</v>
          </cell>
        </row>
        <row r="3746">
          <cell r="L3746" t="str">
            <v>城市特困人员</v>
          </cell>
        </row>
        <row r="3747">
          <cell r="B3747" t="str">
            <v>10-石壕镇</v>
          </cell>
        </row>
        <row r="3747">
          <cell r="L3747" t="str">
            <v>城市特困人员</v>
          </cell>
        </row>
        <row r="3748">
          <cell r="B3748" t="str">
            <v>10-石壕镇</v>
          </cell>
        </row>
        <row r="3748">
          <cell r="L3748" t="str">
            <v>城市特困人员</v>
          </cell>
        </row>
        <row r="3749">
          <cell r="B3749" t="str">
            <v>10-石壕镇</v>
          </cell>
        </row>
        <row r="3749">
          <cell r="L3749" t="str">
            <v>城市特困人员</v>
          </cell>
        </row>
        <row r="3750">
          <cell r="B3750" t="str">
            <v>10-石壕镇</v>
          </cell>
        </row>
        <row r="3750">
          <cell r="L3750" t="str">
            <v>城市特困人员</v>
          </cell>
        </row>
        <row r="3751">
          <cell r="B3751" t="str">
            <v>10-石壕镇</v>
          </cell>
        </row>
        <row r="3751">
          <cell r="L3751" t="str">
            <v>城市特困人员</v>
          </cell>
        </row>
        <row r="3752">
          <cell r="B3752" t="str">
            <v>10-石壕镇</v>
          </cell>
        </row>
        <row r="3752">
          <cell r="L3752" t="str">
            <v>城市特困人员</v>
          </cell>
        </row>
        <row r="3753">
          <cell r="B3753" t="str">
            <v>10-石壕镇</v>
          </cell>
        </row>
        <row r="3753">
          <cell r="L3753" t="str">
            <v>城市特困人员</v>
          </cell>
        </row>
        <row r="3754">
          <cell r="B3754" t="str">
            <v>10-石壕镇</v>
          </cell>
        </row>
        <row r="3754">
          <cell r="L3754" t="str">
            <v>城市特困人员</v>
          </cell>
        </row>
        <row r="3755">
          <cell r="B3755" t="str">
            <v>10-石壕镇</v>
          </cell>
        </row>
        <row r="3755">
          <cell r="L3755" t="str">
            <v>城市特困人员</v>
          </cell>
        </row>
        <row r="3756">
          <cell r="B3756" t="str">
            <v>10-石壕镇</v>
          </cell>
        </row>
        <row r="3756">
          <cell r="L3756" t="str">
            <v>城市特困人员</v>
          </cell>
        </row>
        <row r="3757">
          <cell r="B3757" t="str">
            <v>10-石壕镇</v>
          </cell>
        </row>
        <row r="3757">
          <cell r="L3757" t="str">
            <v>城市特困人员</v>
          </cell>
        </row>
        <row r="3758">
          <cell r="B3758" t="str">
            <v>10-石壕镇</v>
          </cell>
        </row>
        <row r="3758">
          <cell r="L3758" t="str">
            <v>城市特困人员</v>
          </cell>
        </row>
        <row r="3759">
          <cell r="B3759" t="str">
            <v>10-石壕镇</v>
          </cell>
        </row>
        <row r="3759">
          <cell r="L3759" t="str">
            <v>城市特困人员</v>
          </cell>
        </row>
        <row r="3760">
          <cell r="B3760" t="str">
            <v>10-石壕镇</v>
          </cell>
        </row>
        <row r="3760">
          <cell r="L3760" t="str">
            <v>城市特困人员</v>
          </cell>
        </row>
        <row r="3761">
          <cell r="B3761" t="str">
            <v>10-石壕镇</v>
          </cell>
        </row>
        <row r="3761">
          <cell r="L3761" t="str">
            <v>城市特困人员</v>
          </cell>
        </row>
        <row r="3762">
          <cell r="B3762" t="str">
            <v>10-石壕镇</v>
          </cell>
        </row>
        <row r="3762">
          <cell r="L3762" t="str">
            <v>城市特困人员</v>
          </cell>
        </row>
        <row r="3763">
          <cell r="B3763" t="str">
            <v>10-石壕镇</v>
          </cell>
        </row>
        <row r="3763">
          <cell r="L3763" t="str">
            <v>城市特困人员</v>
          </cell>
        </row>
        <row r="3764">
          <cell r="B3764" t="str">
            <v>10-石壕镇</v>
          </cell>
        </row>
        <row r="3764">
          <cell r="L3764" t="str">
            <v>城市特困人员</v>
          </cell>
        </row>
        <row r="3765">
          <cell r="B3765" t="str">
            <v>10-石壕镇</v>
          </cell>
        </row>
        <row r="3765">
          <cell r="L3765" t="str">
            <v>城市特困人员</v>
          </cell>
        </row>
        <row r="3766">
          <cell r="B3766" t="str">
            <v>10-石壕镇</v>
          </cell>
        </row>
        <row r="3766">
          <cell r="L3766" t="str">
            <v>城市特困人员</v>
          </cell>
        </row>
        <row r="3767">
          <cell r="B3767" t="str">
            <v>10-石壕镇</v>
          </cell>
        </row>
        <row r="3767">
          <cell r="L3767" t="str">
            <v>城市特困人员</v>
          </cell>
        </row>
        <row r="3768">
          <cell r="B3768" t="str">
            <v>10-石壕镇</v>
          </cell>
        </row>
        <row r="3768">
          <cell r="L3768" t="str">
            <v>城市特困人员</v>
          </cell>
        </row>
        <row r="3769">
          <cell r="B3769" t="str">
            <v>10-石壕镇</v>
          </cell>
        </row>
        <row r="3769">
          <cell r="L3769" t="str">
            <v>城市特困人员</v>
          </cell>
        </row>
        <row r="3770">
          <cell r="B3770" t="str">
            <v>10-石壕镇</v>
          </cell>
        </row>
        <row r="3770">
          <cell r="L3770" t="str">
            <v>城市特困人员</v>
          </cell>
        </row>
        <row r="3771">
          <cell r="B3771" t="str">
            <v>10-石壕镇</v>
          </cell>
        </row>
        <row r="3771">
          <cell r="L3771" t="str">
            <v>城市特困人员</v>
          </cell>
        </row>
        <row r="3772">
          <cell r="B3772" t="str">
            <v>10-石壕镇</v>
          </cell>
        </row>
        <row r="3772">
          <cell r="L3772" t="str">
            <v>城市特困人员</v>
          </cell>
        </row>
        <row r="3773">
          <cell r="B3773" t="str">
            <v>10-石壕镇</v>
          </cell>
        </row>
        <row r="3773">
          <cell r="L3773" t="str">
            <v>城市特困人员</v>
          </cell>
        </row>
        <row r="3774">
          <cell r="B3774" t="str">
            <v>10-石壕镇</v>
          </cell>
        </row>
        <row r="3774">
          <cell r="L3774" t="str">
            <v>城市特困人员</v>
          </cell>
        </row>
        <row r="3775">
          <cell r="B3775" t="str">
            <v>10-石壕镇</v>
          </cell>
        </row>
        <row r="3775">
          <cell r="L3775" t="str">
            <v>城市特困人员</v>
          </cell>
        </row>
        <row r="3776">
          <cell r="B3776" t="str">
            <v>10-石壕镇</v>
          </cell>
        </row>
        <row r="3776">
          <cell r="L3776" t="str">
            <v>城市特困人员</v>
          </cell>
        </row>
        <row r="3777">
          <cell r="B3777" t="str">
            <v>10-石壕镇</v>
          </cell>
        </row>
        <row r="3777">
          <cell r="L3777" t="str">
            <v>城市特困人员</v>
          </cell>
        </row>
        <row r="3778">
          <cell r="B3778" t="str">
            <v>10-石壕镇</v>
          </cell>
        </row>
        <row r="3778">
          <cell r="L3778" t="str">
            <v>城市特困人员</v>
          </cell>
        </row>
        <row r="3779">
          <cell r="B3779" t="str">
            <v>10-石壕镇</v>
          </cell>
        </row>
        <row r="3779">
          <cell r="L3779" t="str">
            <v>城市特困人员</v>
          </cell>
        </row>
        <row r="3780">
          <cell r="B3780" t="str">
            <v>10-石壕镇</v>
          </cell>
        </row>
        <row r="3780">
          <cell r="L3780" t="str">
            <v>城市特困人员</v>
          </cell>
        </row>
        <row r="3781">
          <cell r="B3781" t="str">
            <v>10-石壕镇</v>
          </cell>
        </row>
        <row r="3781">
          <cell r="L3781" t="str">
            <v>城市特困人员</v>
          </cell>
        </row>
        <row r="3782">
          <cell r="B3782" t="str">
            <v>10-石壕镇</v>
          </cell>
        </row>
        <row r="3782">
          <cell r="L3782" t="str">
            <v>城市特困人员</v>
          </cell>
        </row>
        <row r="3783">
          <cell r="B3783" t="str">
            <v>10-石壕镇</v>
          </cell>
        </row>
        <row r="3783">
          <cell r="L3783" t="str">
            <v>农村特困人员</v>
          </cell>
        </row>
        <row r="3784">
          <cell r="B3784" t="str">
            <v>10-石壕镇</v>
          </cell>
        </row>
        <row r="3784">
          <cell r="L3784" t="str">
            <v>农村特困人员</v>
          </cell>
        </row>
        <row r="3785">
          <cell r="B3785" t="str">
            <v>10-石壕镇</v>
          </cell>
        </row>
        <row r="3785">
          <cell r="L3785" t="str">
            <v>城市特困人员</v>
          </cell>
        </row>
        <row r="3786">
          <cell r="B3786" t="str">
            <v>10-石壕镇</v>
          </cell>
        </row>
        <row r="3786">
          <cell r="L3786" t="str">
            <v>城市特困人员</v>
          </cell>
        </row>
        <row r="3787">
          <cell r="B3787" t="str">
            <v>10-石壕镇</v>
          </cell>
        </row>
        <row r="3787">
          <cell r="L3787" t="str">
            <v>城市特困人员</v>
          </cell>
        </row>
        <row r="3788">
          <cell r="B3788" t="str">
            <v>10-石壕镇</v>
          </cell>
        </row>
        <row r="3788">
          <cell r="L3788" t="str">
            <v>城市特困人员</v>
          </cell>
        </row>
        <row r="3789">
          <cell r="B3789" t="str">
            <v>10-石壕镇</v>
          </cell>
        </row>
        <row r="3789">
          <cell r="L3789" t="str">
            <v>农村特困人员</v>
          </cell>
        </row>
        <row r="3790">
          <cell r="B3790" t="str">
            <v>10-石壕镇</v>
          </cell>
        </row>
        <row r="3790">
          <cell r="L3790" t="str">
            <v>农村特困人员</v>
          </cell>
        </row>
        <row r="3791">
          <cell r="B3791" t="str">
            <v>10-石壕镇</v>
          </cell>
        </row>
        <row r="3791">
          <cell r="L3791" t="str">
            <v>农村特困人员</v>
          </cell>
        </row>
        <row r="3792">
          <cell r="B3792" t="str">
            <v>10-石壕镇</v>
          </cell>
        </row>
        <row r="3792">
          <cell r="L3792" t="str">
            <v>农村特困人员</v>
          </cell>
        </row>
        <row r="3793">
          <cell r="B3793" t="str">
            <v>10-石壕镇</v>
          </cell>
        </row>
        <row r="3793">
          <cell r="L3793" t="str">
            <v>农村特困人员</v>
          </cell>
        </row>
        <row r="3794">
          <cell r="B3794" t="str">
            <v>10-石壕镇</v>
          </cell>
        </row>
        <row r="3794">
          <cell r="L3794" t="str">
            <v>城市特困人员</v>
          </cell>
        </row>
        <row r="3795">
          <cell r="B3795" t="str">
            <v>10-石壕镇</v>
          </cell>
        </row>
        <row r="3795">
          <cell r="L3795" t="str">
            <v>城市特困人员</v>
          </cell>
        </row>
        <row r="3796">
          <cell r="B3796" t="str">
            <v>10-石壕镇</v>
          </cell>
        </row>
        <row r="3796">
          <cell r="L3796" t="str">
            <v>城市特困人员</v>
          </cell>
        </row>
        <row r="3797">
          <cell r="B3797" t="str">
            <v>10-石壕镇</v>
          </cell>
        </row>
        <row r="3797">
          <cell r="L3797" t="str">
            <v>农村特困人员</v>
          </cell>
        </row>
        <row r="3798">
          <cell r="B3798" t="str">
            <v>10-石壕镇</v>
          </cell>
        </row>
        <row r="3798">
          <cell r="L3798" t="str">
            <v>农村特困人员</v>
          </cell>
        </row>
        <row r="3799">
          <cell r="B3799" t="str">
            <v>10-石壕镇</v>
          </cell>
        </row>
        <row r="3799">
          <cell r="L3799" t="str">
            <v>农村特困人员</v>
          </cell>
        </row>
        <row r="3800">
          <cell r="B3800" t="str">
            <v>10-石壕镇</v>
          </cell>
        </row>
        <row r="3800">
          <cell r="L3800" t="str">
            <v>农村特困人员</v>
          </cell>
        </row>
        <row r="3801">
          <cell r="B3801" t="str">
            <v>10-石壕镇</v>
          </cell>
        </row>
        <row r="3801">
          <cell r="L3801" t="str">
            <v>农村特困人员</v>
          </cell>
        </row>
        <row r="3802">
          <cell r="B3802" t="str">
            <v>10-石壕镇</v>
          </cell>
        </row>
        <row r="3802">
          <cell r="L3802" t="str">
            <v>农村特困人员</v>
          </cell>
        </row>
        <row r="3803">
          <cell r="B3803" t="str">
            <v>10-石壕镇</v>
          </cell>
        </row>
        <row r="3803">
          <cell r="L3803" t="str">
            <v>农村特困人员</v>
          </cell>
        </row>
        <row r="3804">
          <cell r="B3804" t="str">
            <v>10-石壕镇</v>
          </cell>
        </row>
        <row r="3804">
          <cell r="L3804" t="str">
            <v>农村特困人员</v>
          </cell>
        </row>
        <row r="3805">
          <cell r="B3805" t="str">
            <v>10-石壕镇</v>
          </cell>
        </row>
        <row r="3805">
          <cell r="L3805" t="str">
            <v>农村特困人员</v>
          </cell>
        </row>
        <row r="3806">
          <cell r="B3806" t="str">
            <v>10-石壕镇</v>
          </cell>
        </row>
        <row r="3806">
          <cell r="L3806" t="str">
            <v>农村特困人员</v>
          </cell>
        </row>
        <row r="3807">
          <cell r="B3807" t="str">
            <v>10-石壕镇</v>
          </cell>
        </row>
        <row r="3807">
          <cell r="L3807" t="str">
            <v>农村特困人员</v>
          </cell>
        </row>
        <row r="3808">
          <cell r="B3808" t="str">
            <v>10-石壕镇</v>
          </cell>
        </row>
        <row r="3808">
          <cell r="L3808" t="str">
            <v>农村特困人员</v>
          </cell>
        </row>
        <row r="3809">
          <cell r="B3809" t="str">
            <v>10-石壕镇</v>
          </cell>
        </row>
        <row r="3809">
          <cell r="L3809" t="str">
            <v>农村特困人员</v>
          </cell>
        </row>
        <row r="3810">
          <cell r="B3810" t="str">
            <v>10-石壕镇</v>
          </cell>
        </row>
        <row r="3810">
          <cell r="L3810" t="str">
            <v>农村特困人员</v>
          </cell>
        </row>
        <row r="3811">
          <cell r="B3811" t="str">
            <v>10-石壕镇</v>
          </cell>
        </row>
        <row r="3811">
          <cell r="L3811" t="str">
            <v>农村特困人员</v>
          </cell>
        </row>
        <row r="3812">
          <cell r="B3812" t="str">
            <v>10-石壕镇</v>
          </cell>
        </row>
        <row r="3812">
          <cell r="L3812" t="str">
            <v>农村特困人员</v>
          </cell>
        </row>
        <row r="3813">
          <cell r="B3813" t="str">
            <v>10-石壕镇</v>
          </cell>
        </row>
        <row r="3813">
          <cell r="L3813" t="str">
            <v>农村特困人员</v>
          </cell>
        </row>
        <row r="3814">
          <cell r="B3814" t="str">
            <v>10-石壕镇</v>
          </cell>
        </row>
        <row r="3814">
          <cell r="L3814" t="str">
            <v>农村特困人员</v>
          </cell>
        </row>
        <row r="3815">
          <cell r="B3815" t="str">
            <v>10-石壕镇</v>
          </cell>
        </row>
        <row r="3815">
          <cell r="L3815" t="str">
            <v>农村特困人员</v>
          </cell>
        </row>
        <row r="3816">
          <cell r="B3816" t="str">
            <v>10-石壕镇</v>
          </cell>
        </row>
        <row r="3816">
          <cell r="L3816" t="str">
            <v>农村特困人员</v>
          </cell>
        </row>
        <row r="3817">
          <cell r="B3817" t="str">
            <v>10-石壕镇</v>
          </cell>
        </row>
        <row r="3817">
          <cell r="L3817" t="str">
            <v>农村特困人员</v>
          </cell>
        </row>
        <row r="3818">
          <cell r="B3818" t="str">
            <v>10-石壕镇</v>
          </cell>
        </row>
        <row r="3818">
          <cell r="L3818" t="str">
            <v>农村特困人员</v>
          </cell>
        </row>
        <row r="3819">
          <cell r="B3819" t="str">
            <v>10-石壕镇</v>
          </cell>
        </row>
        <row r="3819">
          <cell r="L3819" t="str">
            <v>农村特困人员</v>
          </cell>
        </row>
        <row r="3820">
          <cell r="B3820" t="str">
            <v>10-石壕镇</v>
          </cell>
        </row>
        <row r="3820">
          <cell r="L3820" t="str">
            <v>农村特困人员</v>
          </cell>
        </row>
        <row r="3821">
          <cell r="B3821" t="str">
            <v>10-石壕镇</v>
          </cell>
        </row>
        <row r="3821">
          <cell r="L3821" t="str">
            <v>农村特困人员</v>
          </cell>
        </row>
        <row r="3822">
          <cell r="B3822" t="str">
            <v>10-石壕镇</v>
          </cell>
        </row>
        <row r="3822">
          <cell r="L3822" t="str">
            <v>农村特困人员</v>
          </cell>
        </row>
        <row r="3823">
          <cell r="B3823" t="str">
            <v>10-石壕镇</v>
          </cell>
        </row>
        <row r="3823">
          <cell r="L3823" t="str">
            <v>农村特困人员</v>
          </cell>
        </row>
        <row r="3824">
          <cell r="B3824" t="str">
            <v>10-石壕镇</v>
          </cell>
        </row>
        <row r="3824">
          <cell r="L3824" t="str">
            <v>农村特困人员</v>
          </cell>
        </row>
        <row r="3825">
          <cell r="B3825" t="str">
            <v>10-石壕镇</v>
          </cell>
        </row>
        <row r="3825">
          <cell r="L3825" t="str">
            <v>农村特困人员</v>
          </cell>
        </row>
        <row r="3826">
          <cell r="B3826" t="str">
            <v>10-石壕镇</v>
          </cell>
        </row>
        <row r="3826">
          <cell r="L3826" t="str">
            <v>农村特困人员</v>
          </cell>
        </row>
        <row r="3827">
          <cell r="B3827" t="str">
            <v>10-石壕镇</v>
          </cell>
        </row>
        <row r="3827">
          <cell r="L3827" t="str">
            <v>农村特困人员</v>
          </cell>
        </row>
        <row r="3828">
          <cell r="B3828" t="str">
            <v>10-石壕镇</v>
          </cell>
        </row>
        <row r="3828">
          <cell r="L3828" t="str">
            <v>农村特困人员</v>
          </cell>
        </row>
        <row r="3829">
          <cell r="B3829" t="str">
            <v>10-石壕镇</v>
          </cell>
        </row>
        <row r="3829">
          <cell r="L3829" t="str">
            <v>农村特困人员</v>
          </cell>
        </row>
        <row r="3830">
          <cell r="B3830" t="str">
            <v>10-石壕镇</v>
          </cell>
        </row>
        <row r="3830">
          <cell r="L3830" t="str">
            <v>农村特困人员</v>
          </cell>
        </row>
        <row r="3831">
          <cell r="B3831" t="str">
            <v>10-石壕镇</v>
          </cell>
        </row>
        <row r="3831">
          <cell r="L3831" t="str">
            <v>城市特困人员</v>
          </cell>
        </row>
        <row r="3832">
          <cell r="B3832" t="str">
            <v>10-石壕镇</v>
          </cell>
        </row>
        <row r="3832">
          <cell r="L3832" t="str">
            <v>农村特困人员</v>
          </cell>
        </row>
        <row r="3833">
          <cell r="B3833" t="str">
            <v>10-石壕镇</v>
          </cell>
        </row>
        <row r="3833">
          <cell r="L3833" t="str">
            <v>农村特困人员</v>
          </cell>
        </row>
        <row r="3834">
          <cell r="B3834" t="str">
            <v>10-石壕镇</v>
          </cell>
        </row>
        <row r="3834">
          <cell r="L3834" t="str">
            <v>城市特困人员</v>
          </cell>
        </row>
        <row r="3835">
          <cell r="B3835" t="str">
            <v>10-石壕镇</v>
          </cell>
        </row>
        <row r="3835">
          <cell r="L3835" t="str">
            <v>农村特困人员</v>
          </cell>
        </row>
        <row r="3836">
          <cell r="B3836" t="str">
            <v>10-石壕镇</v>
          </cell>
        </row>
        <row r="3836">
          <cell r="L3836" t="str">
            <v>农村特困人员</v>
          </cell>
        </row>
        <row r="3837">
          <cell r="B3837" t="str">
            <v>10-石壕镇</v>
          </cell>
        </row>
        <row r="3837">
          <cell r="L3837" t="str">
            <v>城市特困人员</v>
          </cell>
        </row>
        <row r="3838">
          <cell r="B3838" t="str">
            <v>10-石壕镇</v>
          </cell>
        </row>
        <row r="3838">
          <cell r="L3838" t="str">
            <v>城市特困人员</v>
          </cell>
        </row>
        <row r="3839">
          <cell r="B3839" t="str">
            <v>10-石壕镇</v>
          </cell>
        </row>
        <row r="3839">
          <cell r="L3839" t="str">
            <v>农村特困人员</v>
          </cell>
        </row>
        <row r="3840">
          <cell r="B3840" t="str">
            <v>10-石壕镇</v>
          </cell>
        </row>
        <row r="3840">
          <cell r="L3840" t="str">
            <v>农村特困人员</v>
          </cell>
        </row>
        <row r="3841">
          <cell r="B3841" t="str">
            <v>10-石壕镇</v>
          </cell>
        </row>
        <row r="3841">
          <cell r="L3841" t="str">
            <v>农村特困人员</v>
          </cell>
        </row>
        <row r="3842">
          <cell r="B3842" t="str">
            <v>10-石壕镇</v>
          </cell>
        </row>
        <row r="3842">
          <cell r="L3842" t="str">
            <v>农村特困人员</v>
          </cell>
        </row>
        <row r="3843">
          <cell r="B3843" t="str">
            <v>10-石壕镇</v>
          </cell>
        </row>
        <row r="3843">
          <cell r="L3843" t="str">
            <v>农村特困人员</v>
          </cell>
        </row>
        <row r="3844">
          <cell r="B3844" t="str">
            <v>10-石壕镇</v>
          </cell>
        </row>
        <row r="3844">
          <cell r="L3844" t="str">
            <v>农村特困人员</v>
          </cell>
        </row>
        <row r="3845">
          <cell r="B3845" t="str">
            <v>10-石壕镇</v>
          </cell>
        </row>
        <row r="3845">
          <cell r="L3845" t="str">
            <v>农村特困人员</v>
          </cell>
        </row>
        <row r="3846">
          <cell r="B3846" t="str">
            <v>10-石壕镇</v>
          </cell>
        </row>
        <row r="3846">
          <cell r="L3846" t="str">
            <v>农村特困人员</v>
          </cell>
        </row>
        <row r="3847">
          <cell r="B3847" t="str">
            <v>10-石壕镇</v>
          </cell>
        </row>
        <row r="3847">
          <cell r="L3847" t="str">
            <v>农村特困人员</v>
          </cell>
        </row>
        <row r="3848">
          <cell r="B3848" t="str">
            <v>10-石壕镇</v>
          </cell>
        </row>
        <row r="3848">
          <cell r="L3848" t="str">
            <v>农村特困人员</v>
          </cell>
        </row>
        <row r="3849">
          <cell r="B3849" t="str">
            <v>10-石壕镇</v>
          </cell>
        </row>
        <row r="3849">
          <cell r="L3849" t="str">
            <v>农村特困人员</v>
          </cell>
        </row>
        <row r="3850">
          <cell r="B3850" t="str">
            <v>10-石壕镇</v>
          </cell>
        </row>
        <row r="3850">
          <cell r="L3850" t="str">
            <v>农村特困人员</v>
          </cell>
        </row>
        <row r="3851">
          <cell r="B3851" t="str">
            <v>10-石壕镇</v>
          </cell>
        </row>
        <row r="3851">
          <cell r="L3851" t="str">
            <v>农村特困人员</v>
          </cell>
        </row>
        <row r="3852">
          <cell r="B3852" t="str">
            <v>10-石壕镇</v>
          </cell>
        </row>
        <row r="3852">
          <cell r="L3852" t="str">
            <v>农村特困人员</v>
          </cell>
        </row>
        <row r="3853">
          <cell r="B3853" t="str">
            <v>10-石壕镇</v>
          </cell>
        </row>
        <row r="3853">
          <cell r="L3853" t="str">
            <v>农村特困人员</v>
          </cell>
        </row>
        <row r="3854">
          <cell r="B3854" t="str">
            <v>10-石壕镇</v>
          </cell>
        </row>
        <row r="3854">
          <cell r="L3854" t="str">
            <v>农村特困人员</v>
          </cell>
        </row>
        <row r="3855">
          <cell r="B3855" t="str">
            <v>10-石壕镇</v>
          </cell>
        </row>
        <row r="3855">
          <cell r="L3855" t="str">
            <v>农村特困人员</v>
          </cell>
        </row>
        <row r="3856">
          <cell r="B3856" t="str">
            <v>10-石壕镇</v>
          </cell>
        </row>
        <row r="3856">
          <cell r="L3856" t="str">
            <v>农村特困人员</v>
          </cell>
        </row>
        <row r="3857">
          <cell r="B3857" t="str">
            <v>10-石壕镇</v>
          </cell>
        </row>
        <row r="3857">
          <cell r="L3857" t="str">
            <v>农村特困人员</v>
          </cell>
        </row>
        <row r="3858">
          <cell r="B3858" t="str">
            <v>10-石壕镇</v>
          </cell>
        </row>
        <row r="3858">
          <cell r="L3858" t="str">
            <v>农村特困人员</v>
          </cell>
        </row>
        <row r="3859">
          <cell r="B3859" t="str">
            <v>10-石壕镇</v>
          </cell>
        </row>
        <row r="3859">
          <cell r="L3859" t="str">
            <v>农村特困人员</v>
          </cell>
        </row>
        <row r="3860">
          <cell r="B3860" t="str">
            <v>10-石壕镇</v>
          </cell>
        </row>
        <row r="3860">
          <cell r="L3860" t="str">
            <v>农村特困人员</v>
          </cell>
        </row>
        <row r="3861">
          <cell r="B3861" t="str">
            <v>10-石壕镇</v>
          </cell>
        </row>
        <row r="3861">
          <cell r="L3861" t="str">
            <v>农村特困人员</v>
          </cell>
        </row>
        <row r="3862">
          <cell r="B3862" t="str">
            <v>10-石壕镇</v>
          </cell>
        </row>
        <row r="3862">
          <cell r="L3862" t="str">
            <v>城市特困人员</v>
          </cell>
        </row>
        <row r="3863">
          <cell r="B3863" t="str">
            <v>10-石壕镇</v>
          </cell>
        </row>
        <row r="3863">
          <cell r="L3863" t="str">
            <v>农村特困人员</v>
          </cell>
        </row>
        <row r="3864">
          <cell r="B3864" t="str">
            <v>11-永新镇</v>
          </cell>
        </row>
        <row r="3864">
          <cell r="L3864" t="str">
            <v>城市特困人员</v>
          </cell>
        </row>
        <row r="3865">
          <cell r="B3865" t="str">
            <v>11-永新镇</v>
          </cell>
        </row>
        <row r="3865">
          <cell r="L3865" t="str">
            <v>城市特困人员</v>
          </cell>
        </row>
        <row r="3866">
          <cell r="B3866" t="str">
            <v>11-永新镇</v>
          </cell>
        </row>
        <row r="3866">
          <cell r="L3866" t="str">
            <v>农村特困人员</v>
          </cell>
        </row>
        <row r="3867">
          <cell r="B3867" t="str">
            <v>11-永新镇</v>
          </cell>
        </row>
        <row r="3867">
          <cell r="L3867" t="str">
            <v>城市特困人员</v>
          </cell>
        </row>
        <row r="3868">
          <cell r="B3868" t="str">
            <v>11-永新镇</v>
          </cell>
        </row>
        <row r="3868">
          <cell r="L3868" t="str">
            <v>城市特困人员</v>
          </cell>
        </row>
        <row r="3869">
          <cell r="B3869" t="str">
            <v>11-永新镇</v>
          </cell>
        </row>
        <row r="3869">
          <cell r="L3869" t="str">
            <v>城市特困人员</v>
          </cell>
        </row>
        <row r="3870">
          <cell r="B3870" t="str">
            <v>11-永新镇</v>
          </cell>
        </row>
        <row r="3870">
          <cell r="L3870" t="str">
            <v>农村特困人员</v>
          </cell>
        </row>
        <row r="3871">
          <cell r="B3871" t="str">
            <v>11-永新镇</v>
          </cell>
        </row>
        <row r="3871">
          <cell r="L3871" t="str">
            <v>城市特困人员</v>
          </cell>
        </row>
        <row r="3872">
          <cell r="B3872" t="str">
            <v>11-永新镇</v>
          </cell>
        </row>
        <row r="3872">
          <cell r="L3872" t="str">
            <v>城市特困人员</v>
          </cell>
        </row>
        <row r="3873">
          <cell r="B3873" t="str">
            <v>11-永新镇</v>
          </cell>
        </row>
        <row r="3873">
          <cell r="L3873" t="str">
            <v>城市特困人员</v>
          </cell>
        </row>
        <row r="3874">
          <cell r="B3874" t="str">
            <v>11-永新镇</v>
          </cell>
        </row>
        <row r="3874">
          <cell r="L3874" t="str">
            <v>城市特困人员</v>
          </cell>
        </row>
        <row r="3875">
          <cell r="B3875" t="str">
            <v>11-永新镇</v>
          </cell>
        </row>
        <row r="3875">
          <cell r="L3875" t="str">
            <v>城市特困人员</v>
          </cell>
        </row>
        <row r="3876">
          <cell r="B3876" t="str">
            <v>11-永新镇</v>
          </cell>
        </row>
        <row r="3876">
          <cell r="L3876" t="str">
            <v>城市特困人员</v>
          </cell>
        </row>
        <row r="3877">
          <cell r="B3877" t="str">
            <v>11-永新镇</v>
          </cell>
        </row>
        <row r="3877">
          <cell r="L3877" t="str">
            <v>城市特困人员</v>
          </cell>
        </row>
        <row r="3878">
          <cell r="B3878" t="str">
            <v>11-永新镇</v>
          </cell>
        </row>
        <row r="3878">
          <cell r="L3878" t="str">
            <v>城市特困人员</v>
          </cell>
        </row>
        <row r="3879">
          <cell r="B3879" t="str">
            <v>11-永新镇</v>
          </cell>
        </row>
        <row r="3879">
          <cell r="L3879" t="str">
            <v>城市特困人员</v>
          </cell>
        </row>
        <row r="3880">
          <cell r="B3880" t="str">
            <v>11-永新镇</v>
          </cell>
        </row>
        <row r="3880">
          <cell r="L3880" t="str">
            <v>城市特困人员</v>
          </cell>
        </row>
        <row r="3881">
          <cell r="B3881" t="str">
            <v>11-永新镇</v>
          </cell>
        </row>
        <row r="3881">
          <cell r="L3881" t="str">
            <v>城市特困人员</v>
          </cell>
        </row>
        <row r="3882">
          <cell r="B3882" t="str">
            <v>11-永新镇</v>
          </cell>
        </row>
        <row r="3882">
          <cell r="L3882" t="str">
            <v>城市特困人员</v>
          </cell>
        </row>
        <row r="3883">
          <cell r="B3883" t="str">
            <v>11-永新镇</v>
          </cell>
        </row>
        <row r="3883">
          <cell r="L3883" t="str">
            <v>城市特困人员</v>
          </cell>
        </row>
        <row r="3884">
          <cell r="B3884" t="str">
            <v>11-永新镇</v>
          </cell>
        </row>
        <row r="3884">
          <cell r="L3884" t="str">
            <v>农村特困人员</v>
          </cell>
        </row>
        <row r="3885">
          <cell r="B3885" t="str">
            <v>11-永新镇</v>
          </cell>
        </row>
        <row r="3885">
          <cell r="L3885" t="str">
            <v>城市特困人员</v>
          </cell>
        </row>
        <row r="3886">
          <cell r="B3886" t="str">
            <v>11-永新镇</v>
          </cell>
        </row>
        <row r="3886">
          <cell r="L3886" t="str">
            <v>城市特困人员</v>
          </cell>
        </row>
        <row r="3887">
          <cell r="B3887" t="str">
            <v>11-永新镇</v>
          </cell>
        </row>
        <row r="3887">
          <cell r="L3887" t="str">
            <v>城市特困人员</v>
          </cell>
        </row>
        <row r="3888">
          <cell r="B3888" t="str">
            <v>11-永新镇</v>
          </cell>
        </row>
        <row r="3888">
          <cell r="L3888" t="str">
            <v>城市特困人员</v>
          </cell>
        </row>
        <row r="3889">
          <cell r="B3889" t="str">
            <v>11-永新镇</v>
          </cell>
        </row>
        <row r="3889">
          <cell r="L3889" t="str">
            <v>农村特困人员</v>
          </cell>
        </row>
        <row r="3890">
          <cell r="B3890" t="str">
            <v>11-永新镇</v>
          </cell>
        </row>
        <row r="3890">
          <cell r="L3890" t="str">
            <v>农村特困人员</v>
          </cell>
        </row>
        <row r="3891">
          <cell r="B3891" t="str">
            <v>11-永新镇</v>
          </cell>
        </row>
        <row r="3891">
          <cell r="L3891" t="str">
            <v>城市特困人员</v>
          </cell>
        </row>
        <row r="3892">
          <cell r="B3892" t="str">
            <v>11-永新镇</v>
          </cell>
        </row>
        <row r="3892">
          <cell r="L3892" t="str">
            <v>城市特困人员</v>
          </cell>
        </row>
        <row r="3893">
          <cell r="B3893" t="str">
            <v>11-永新镇</v>
          </cell>
        </row>
        <row r="3893">
          <cell r="L3893" t="str">
            <v>城市特困人员</v>
          </cell>
        </row>
        <row r="3894">
          <cell r="B3894" t="str">
            <v>11-永新镇</v>
          </cell>
        </row>
        <row r="3894">
          <cell r="L3894" t="str">
            <v>农村特困人员</v>
          </cell>
        </row>
        <row r="3895">
          <cell r="B3895" t="str">
            <v>11-永新镇</v>
          </cell>
        </row>
        <row r="3895">
          <cell r="L3895" t="str">
            <v>城市特困人员</v>
          </cell>
        </row>
        <row r="3896">
          <cell r="B3896" t="str">
            <v>11-永新镇</v>
          </cell>
        </row>
        <row r="3896">
          <cell r="L3896" t="str">
            <v>城市特困人员</v>
          </cell>
        </row>
        <row r="3897">
          <cell r="B3897" t="str">
            <v>11-永新镇</v>
          </cell>
        </row>
        <row r="3897">
          <cell r="L3897" t="str">
            <v>城市特困人员</v>
          </cell>
        </row>
        <row r="3898">
          <cell r="B3898" t="str">
            <v>11-永新镇</v>
          </cell>
        </row>
        <row r="3898">
          <cell r="L3898" t="str">
            <v>城市特困人员</v>
          </cell>
        </row>
        <row r="3899">
          <cell r="B3899" t="str">
            <v>11-永新镇</v>
          </cell>
        </row>
        <row r="3899">
          <cell r="L3899" t="str">
            <v>城市特困人员</v>
          </cell>
        </row>
        <row r="3900">
          <cell r="B3900" t="str">
            <v>11-永新镇</v>
          </cell>
        </row>
        <row r="3900">
          <cell r="L3900" t="str">
            <v>城市特困人员</v>
          </cell>
        </row>
        <row r="3901">
          <cell r="B3901" t="str">
            <v>11-永新镇</v>
          </cell>
        </row>
        <row r="3901">
          <cell r="L3901" t="str">
            <v>城市特困人员</v>
          </cell>
        </row>
        <row r="3902">
          <cell r="B3902" t="str">
            <v>11-永新镇</v>
          </cell>
        </row>
        <row r="3902">
          <cell r="L3902" t="str">
            <v>城市特困人员</v>
          </cell>
        </row>
        <row r="3903">
          <cell r="B3903" t="str">
            <v>11-永新镇</v>
          </cell>
        </row>
        <row r="3903">
          <cell r="L3903" t="str">
            <v>城市特困人员</v>
          </cell>
        </row>
        <row r="3904">
          <cell r="B3904" t="str">
            <v>11-永新镇</v>
          </cell>
        </row>
        <row r="3904">
          <cell r="L3904" t="str">
            <v>城市特困人员</v>
          </cell>
        </row>
        <row r="3905">
          <cell r="B3905" t="str">
            <v>11-永新镇</v>
          </cell>
        </row>
        <row r="3905">
          <cell r="L3905" t="str">
            <v>城市特困人员</v>
          </cell>
        </row>
        <row r="3906">
          <cell r="B3906" t="str">
            <v>11-永新镇</v>
          </cell>
        </row>
        <row r="3906">
          <cell r="L3906" t="str">
            <v>城市特困人员</v>
          </cell>
        </row>
        <row r="3907">
          <cell r="B3907" t="str">
            <v>11-永新镇</v>
          </cell>
        </row>
        <row r="3907">
          <cell r="L3907" t="str">
            <v>农村特困人员</v>
          </cell>
        </row>
        <row r="3908">
          <cell r="B3908" t="str">
            <v>11-永新镇</v>
          </cell>
        </row>
        <row r="3908">
          <cell r="L3908" t="str">
            <v>农村特困人员</v>
          </cell>
        </row>
        <row r="3909">
          <cell r="B3909" t="str">
            <v>11-永新镇</v>
          </cell>
        </row>
        <row r="3909">
          <cell r="L3909" t="str">
            <v>城市特困人员</v>
          </cell>
        </row>
        <row r="3910">
          <cell r="B3910" t="str">
            <v>11-永新镇</v>
          </cell>
        </row>
        <row r="3910">
          <cell r="L3910" t="str">
            <v>城市特困人员</v>
          </cell>
        </row>
        <row r="3911">
          <cell r="B3911" t="str">
            <v>11-永新镇</v>
          </cell>
        </row>
        <row r="3911">
          <cell r="L3911" t="str">
            <v>城市特困人员</v>
          </cell>
        </row>
        <row r="3912">
          <cell r="B3912" t="str">
            <v>11-永新镇</v>
          </cell>
        </row>
        <row r="3912">
          <cell r="L3912" t="str">
            <v>城市特困人员</v>
          </cell>
        </row>
        <row r="3913">
          <cell r="B3913" t="str">
            <v>11-永新镇</v>
          </cell>
        </row>
        <row r="3913">
          <cell r="L3913" t="str">
            <v>城市特困人员</v>
          </cell>
        </row>
        <row r="3914">
          <cell r="B3914" t="str">
            <v>11-永新镇</v>
          </cell>
        </row>
        <row r="3914">
          <cell r="L3914" t="str">
            <v>城市特困人员</v>
          </cell>
        </row>
        <row r="3915">
          <cell r="B3915" t="str">
            <v>11-永新镇</v>
          </cell>
        </row>
        <row r="3915">
          <cell r="L3915" t="str">
            <v>城市特困人员</v>
          </cell>
        </row>
        <row r="3916">
          <cell r="B3916" t="str">
            <v>11-永新镇</v>
          </cell>
        </row>
        <row r="3916">
          <cell r="L3916" t="str">
            <v>城市特困人员</v>
          </cell>
        </row>
        <row r="3917">
          <cell r="B3917" t="str">
            <v>11-永新镇</v>
          </cell>
        </row>
        <row r="3917">
          <cell r="L3917" t="str">
            <v>城市特困人员</v>
          </cell>
        </row>
        <row r="3918">
          <cell r="B3918" t="str">
            <v>11-永新镇</v>
          </cell>
        </row>
        <row r="3918">
          <cell r="L3918" t="str">
            <v>城市特困人员</v>
          </cell>
        </row>
        <row r="3919">
          <cell r="B3919" t="str">
            <v>11-永新镇</v>
          </cell>
        </row>
        <row r="3919">
          <cell r="L3919" t="str">
            <v>农村特困人员</v>
          </cell>
        </row>
        <row r="3920">
          <cell r="B3920" t="str">
            <v>11-永新镇</v>
          </cell>
        </row>
        <row r="3920">
          <cell r="L3920" t="str">
            <v>城市特困人员</v>
          </cell>
        </row>
        <row r="3921">
          <cell r="B3921" t="str">
            <v>11-永新镇</v>
          </cell>
        </row>
        <row r="3921">
          <cell r="L3921" t="str">
            <v>农村特困人员</v>
          </cell>
        </row>
        <row r="3922">
          <cell r="B3922" t="str">
            <v>11-永新镇</v>
          </cell>
        </row>
        <row r="3922">
          <cell r="L3922" t="str">
            <v>城市特困人员</v>
          </cell>
        </row>
        <row r="3923">
          <cell r="B3923" t="str">
            <v>11-永新镇</v>
          </cell>
        </row>
        <row r="3923">
          <cell r="L3923" t="str">
            <v>城市特困人员</v>
          </cell>
        </row>
        <row r="3924">
          <cell r="B3924" t="str">
            <v>11-永新镇</v>
          </cell>
        </row>
        <row r="3924">
          <cell r="L3924" t="str">
            <v>城市特困人员</v>
          </cell>
        </row>
        <row r="3925">
          <cell r="B3925" t="str">
            <v>11-永新镇</v>
          </cell>
        </row>
        <row r="3925">
          <cell r="L3925" t="str">
            <v>城市特困人员</v>
          </cell>
        </row>
        <row r="3926">
          <cell r="B3926" t="str">
            <v>11-永新镇</v>
          </cell>
        </row>
        <row r="3926">
          <cell r="L3926" t="str">
            <v>城市特困人员</v>
          </cell>
        </row>
        <row r="3927">
          <cell r="B3927" t="str">
            <v>11-永新镇</v>
          </cell>
        </row>
        <row r="3927">
          <cell r="L3927" t="str">
            <v>城市特困人员</v>
          </cell>
        </row>
        <row r="3928">
          <cell r="B3928" t="str">
            <v>11-永新镇</v>
          </cell>
        </row>
        <row r="3928">
          <cell r="L3928" t="str">
            <v>农村特困人员</v>
          </cell>
        </row>
        <row r="3929">
          <cell r="B3929" t="str">
            <v>11-永新镇</v>
          </cell>
        </row>
        <row r="3929">
          <cell r="L3929" t="str">
            <v>城市特困人员</v>
          </cell>
        </row>
        <row r="3930">
          <cell r="B3930" t="str">
            <v>11-永新镇</v>
          </cell>
        </row>
        <row r="3930">
          <cell r="L3930" t="str">
            <v>农村特困人员</v>
          </cell>
        </row>
        <row r="3931">
          <cell r="B3931" t="str">
            <v>11-永新镇</v>
          </cell>
        </row>
        <row r="3931">
          <cell r="L3931" t="str">
            <v>城市特困人员</v>
          </cell>
        </row>
        <row r="3932">
          <cell r="B3932" t="str">
            <v>11-永新镇</v>
          </cell>
        </row>
        <row r="3932">
          <cell r="L3932" t="str">
            <v>城市特困人员</v>
          </cell>
        </row>
        <row r="3933">
          <cell r="B3933" t="str">
            <v>11-永新镇</v>
          </cell>
        </row>
        <row r="3933">
          <cell r="L3933" t="str">
            <v>城市特困人员</v>
          </cell>
        </row>
        <row r="3934">
          <cell r="B3934" t="str">
            <v>11-永新镇</v>
          </cell>
        </row>
        <row r="3934">
          <cell r="L3934" t="str">
            <v>农村特困人员</v>
          </cell>
        </row>
        <row r="3935">
          <cell r="B3935" t="str">
            <v>11-永新镇</v>
          </cell>
        </row>
        <row r="3935">
          <cell r="L3935" t="str">
            <v>城市特困人员</v>
          </cell>
        </row>
        <row r="3936">
          <cell r="B3936" t="str">
            <v>11-永新镇</v>
          </cell>
        </row>
        <row r="3936">
          <cell r="L3936" t="str">
            <v>城市特困人员</v>
          </cell>
        </row>
        <row r="3937">
          <cell r="B3937" t="str">
            <v>11-永新镇</v>
          </cell>
        </row>
        <row r="3937">
          <cell r="L3937" t="str">
            <v>城市特困人员</v>
          </cell>
        </row>
        <row r="3938">
          <cell r="B3938" t="str">
            <v>11-永新镇</v>
          </cell>
        </row>
        <row r="3938">
          <cell r="L3938" t="str">
            <v>城市特困人员</v>
          </cell>
        </row>
        <row r="3939">
          <cell r="B3939" t="str">
            <v>11-永新镇</v>
          </cell>
        </row>
        <row r="3939">
          <cell r="L3939" t="str">
            <v>城市特困人员</v>
          </cell>
        </row>
        <row r="3940">
          <cell r="B3940" t="str">
            <v>11-永新镇</v>
          </cell>
        </row>
        <row r="3940">
          <cell r="L3940" t="str">
            <v>城市特困人员</v>
          </cell>
        </row>
        <row r="3941">
          <cell r="B3941" t="str">
            <v>11-永新镇</v>
          </cell>
        </row>
        <row r="3941">
          <cell r="L3941" t="str">
            <v>城市特困人员</v>
          </cell>
        </row>
        <row r="3942">
          <cell r="B3942" t="str">
            <v>11-永新镇</v>
          </cell>
        </row>
        <row r="3942">
          <cell r="L3942" t="str">
            <v>城市特困人员</v>
          </cell>
        </row>
        <row r="3943">
          <cell r="B3943" t="str">
            <v>11-永新镇</v>
          </cell>
        </row>
        <row r="3943">
          <cell r="L3943" t="str">
            <v>城市特困人员</v>
          </cell>
        </row>
        <row r="3944">
          <cell r="B3944" t="str">
            <v>11-永新镇</v>
          </cell>
        </row>
        <row r="3944">
          <cell r="L3944" t="str">
            <v>城市特困人员</v>
          </cell>
        </row>
        <row r="3945">
          <cell r="B3945" t="str">
            <v>11-永新镇</v>
          </cell>
        </row>
        <row r="3945">
          <cell r="L3945" t="str">
            <v>城市特困人员</v>
          </cell>
        </row>
        <row r="3946">
          <cell r="B3946" t="str">
            <v>11-永新镇</v>
          </cell>
        </row>
        <row r="3946">
          <cell r="L3946" t="str">
            <v>城市特困人员</v>
          </cell>
        </row>
        <row r="3947">
          <cell r="B3947" t="str">
            <v>11-永新镇</v>
          </cell>
        </row>
        <row r="3947">
          <cell r="L3947" t="str">
            <v>城市特困人员</v>
          </cell>
        </row>
        <row r="3948">
          <cell r="B3948" t="str">
            <v>11-永新镇</v>
          </cell>
        </row>
        <row r="3948">
          <cell r="L3948" t="str">
            <v>城市特困人员</v>
          </cell>
        </row>
        <row r="3949">
          <cell r="B3949" t="str">
            <v>11-永新镇</v>
          </cell>
        </row>
        <row r="3949">
          <cell r="L3949" t="str">
            <v>城市特困人员</v>
          </cell>
        </row>
        <row r="3950">
          <cell r="B3950" t="str">
            <v>11-永新镇</v>
          </cell>
        </row>
        <row r="3950">
          <cell r="L3950" t="str">
            <v>城市特困人员</v>
          </cell>
        </row>
        <row r="3951">
          <cell r="B3951" t="str">
            <v>11-永新镇</v>
          </cell>
        </row>
        <row r="3951">
          <cell r="L3951" t="str">
            <v>城市特困人员</v>
          </cell>
        </row>
        <row r="3952">
          <cell r="B3952" t="str">
            <v>11-永新镇</v>
          </cell>
        </row>
        <row r="3952">
          <cell r="L3952" t="str">
            <v>城市特困人员</v>
          </cell>
        </row>
        <row r="3953">
          <cell r="B3953" t="str">
            <v>11-永新镇</v>
          </cell>
        </row>
        <row r="3953">
          <cell r="L3953" t="str">
            <v>城市特困人员</v>
          </cell>
        </row>
        <row r="3954">
          <cell r="B3954" t="str">
            <v>11-永新镇</v>
          </cell>
        </row>
        <row r="3954">
          <cell r="L3954" t="str">
            <v>城市特困人员</v>
          </cell>
        </row>
        <row r="3955">
          <cell r="B3955" t="str">
            <v>11-永新镇</v>
          </cell>
        </row>
        <row r="3955">
          <cell r="L3955" t="str">
            <v>城市特困人员</v>
          </cell>
        </row>
        <row r="3956">
          <cell r="B3956" t="str">
            <v>11-永新镇</v>
          </cell>
        </row>
        <row r="3956">
          <cell r="L3956" t="str">
            <v>城市特困人员</v>
          </cell>
        </row>
        <row r="3957">
          <cell r="B3957" t="str">
            <v>11-永新镇</v>
          </cell>
        </row>
        <row r="3957">
          <cell r="L3957" t="str">
            <v>城市特困人员</v>
          </cell>
        </row>
        <row r="3958">
          <cell r="B3958" t="str">
            <v>11-永新镇</v>
          </cell>
        </row>
        <row r="3958">
          <cell r="L3958" t="str">
            <v>城市特困人员</v>
          </cell>
        </row>
        <row r="3959">
          <cell r="B3959" t="str">
            <v>11-永新镇</v>
          </cell>
        </row>
        <row r="3959">
          <cell r="L3959" t="str">
            <v>城市特困人员</v>
          </cell>
        </row>
        <row r="3960">
          <cell r="B3960" t="str">
            <v>11-永新镇</v>
          </cell>
        </row>
        <row r="3960">
          <cell r="L3960" t="str">
            <v>城市特困人员</v>
          </cell>
        </row>
        <row r="3961">
          <cell r="B3961" t="str">
            <v>11-永新镇</v>
          </cell>
        </row>
        <row r="3961">
          <cell r="L3961" t="str">
            <v>城市特困人员</v>
          </cell>
        </row>
        <row r="3962">
          <cell r="B3962" t="str">
            <v>11-永新镇</v>
          </cell>
        </row>
        <row r="3962">
          <cell r="L3962" t="str">
            <v>城市特困人员</v>
          </cell>
        </row>
        <row r="3963">
          <cell r="B3963" t="str">
            <v>11-永新镇</v>
          </cell>
        </row>
        <row r="3963">
          <cell r="L3963" t="str">
            <v>城市特困人员</v>
          </cell>
        </row>
        <row r="3964">
          <cell r="B3964" t="str">
            <v>11-永新镇</v>
          </cell>
        </row>
        <row r="3964">
          <cell r="L3964" t="str">
            <v>城市特困人员</v>
          </cell>
        </row>
        <row r="3965">
          <cell r="B3965" t="str">
            <v>11-永新镇</v>
          </cell>
        </row>
        <row r="3965">
          <cell r="L3965" t="str">
            <v>城市特困人员</v>
          </cell>
        </row>
        <row r="3966">
          <cell r="B3966" t="str">
            <v>11-永新镇</v>
          </cell>
        </row>
        <row r="3966">
          <cell r="L3966" t="str">
            <v>农村特困人员</v>
          </cell>
        </row>
        <row r="3967">
          <cell r="B3967" t="str">
            <v>11-永新镇</v>
          </cell>
        </row>
        <row r="3967">
          <cell r="L3967" t="str">
            <v>城市特困人员</v>
          </cell>
        </row>
        <row r="3968">
          <cell r="B3968" t="str">
            <v>11-永新镇</v>
          </cell>
        </row>
        <row r="3968">
          <cell r="L3968" t="str">
            <v>城市特困人员</v>
          </cell>
        </row>
        <row r="3969">
          <cell r="B3969" t="str">
            <v>11-永新镇</v>
          </cell>
        </row>
        <row r="3969">
          <cell r="L3969" t="str">
            <v>城市特困人员</v>
          </cell>
        </row>
        <row r="3970">
          <cell r="B3970" t="str">
            <v>11-永新镇</v>
          </cell>
        </row>
        <row r="3970">
          <cell r="L3970" t="str">
            <v>农村特困人员</v>
          </cell>
        </row>
        <row r="3971">
          <cell r="B3971" t="str">
            <v>11-永新镇</v>
          </cell>
        </row>
        <row r="3971">
          <cell r="L3971" t="str">
            <v>城市特困人员</v>
          </cell>
        </row>
        <row r="3972">
          <cell r="B3972" t="str">
            <v>11-永新镇</v>
          </cell>
        </row>
        <row r="3972">
          <cell r="L3972" t="str">
            <v>城市特困人员</v>
          </cell>
        </row>
        <row r="3973">
          <cell r="B3973" t="str">
            <v>11-永新镇</v>
          </cell>
        </row>
        <row r="3973">
          <cell r="L3973" t="str">
            <v>城市特困人员</v>
          </cell>
        </row>
        <row r="3974">
          <cell r="B3974" t="str">
            <v>11-永新镇</v>
          </cell>
        </row>
        <row r="3974">
          <cell r="L3974" t="str">
            <v>城市特困人员</v>
          </cell>
        </row>
        <row r="3975">
          <cell r="B3975" t="str">
            <v>11-永新镇</v>
          </cell>
        </row>
        <row r="3975">
          <cell r="L3975" t="str">
            <v>城市特困人员</v>
          </cell>
        </row>
        <row r="3976">
          <cell r="B3976" t="str">
            <v>11-永新镇</v>
          </cell>
        </row>
        <row r="3976">
          <cell r="L3976" t="str">
            <v>农村特困人员</v>
          </cell>
        </row>
        <row r="3977">
          <cell r="B3977" t="str">
            <v>11-永新镇</v>
          </cell>
        </row>
        <row r="3977">
          <cell r="L3977" t="str">
            <v>城市特困人员</v>
          </cell>
        </row>
        <row r="3978">
          <cell r="B3978" t="str">
            <v>11-永新镇</v>
          </cell>
        </row>
        <row r="3978">
          <cell r="L3978" t="str">
            <v>城市特困人员</v>
          </cell>
        </row>
        <row r="3979">
          <cell r="B3979" t="str">
            <v>11-永新镇</v>
          </cell>
        </row>
        <row r="3979">
          <cell r="L3979" t="str">
            <v>农村特困人员</v>
          </cell>
        </row>
        <row r="3980">
          <cell r="B3980" t="str">
            <v>11-永新镇</v>
          </cell>
        </row>
        <row r="3980">
          <cell r="L3980" t="str">
            <v>城市特困人员</v>
          </cell>
        </row>
        <row r="3981">
          <cell r="B3981" t="str">
            <v>11-永新镇</v>
          </cell>
        </row>
        <row r="3981">
          <cell r="L3981" t="str">
            <v>城市特困人员</v>
          </cell>
        </row>
        <row r="3982">
          <cell r="B3982" t="str">
            <v>11-永新镇</v>
          </cell>
        </row>
        <row r="3982">
          <cell r="L3982" t="str">
            <v>农村特困人员</v>
          </cell>
        </row>
        <row r="3983">
          <cell r="B3983" t="str">
            <v>11-永新镇</v>
          </cell>
        </row>
        <row r="3983">
          <cell r="L3983" t="str">
            <v>农村特困人员</v>
          </cell>
        </row>
        <row r="3984">
          <cell r="B3984" t="str">
            <v>11-永新镇</v>
          </cell>
        </row>
        <row r="3984">
          <cell r="L3984" t="str">
            <v>城市特困人员</v>
          </cell>
        </row>
        <row r="3985">
          <cell r="B3985" t="str">
            <v>11-永新镇</v>
          </cell>
        </row>
        <row r="3985">
          <cell r="L3985" t="str">
            <v>城市特困人员</v>
          </cell>
        </row>
        <row r="3986">
          <cell r="B3986" t="str">
            <v>11-永新镇</v>
          </cell>
        </row>
        <row r="3986">
          <cell r="L3986" t="str">
            <v>城市特困人员</v>
          </cell>
        </row>
        <row r="3987">
          <cell r="B3987" t="str">
            <v>11-永新镇</v>
          </cell>
        </row>
        <row r="3987">
          <cell r="L3987" t="str">
            <v>城市特困人员</v>
          </cell>
        </row>
        <row r="3988">
          <cell r="B3988" t="str">
            <v>11-永新镇</v>
          </cell>
        </row>
        <row r="3988">
          <cell r="L3988" t="str">
            <v>城市特困人员</v>
          </cell>
        </row>
        <row r="3989">
          <cell r="B3989" t="str">
            <v>11-永新镇</v>
          </cell>
        </row>
        <row r="3989">
          <cell r="L3989" t="str">
            <v>城市特困人员</v>
          </cell>
        </row>
        <row r="3990">
          <cell r="B3990" t="str">
            <v>11-永新镇</v>
          </cell>
        </row>
        <row r="3990">
          <cell r="L3990" t="str">
            <v>城市特困人员</v>
          </cell>
        </row>
        <row r="3991">
          <cell r="B3991" t="str">
            <v>11-永新镇</v>
          </cell>
        </row>
        <row r="3991">
          <cell r="L3991" t="str">
            <v>城市特困人员</v>
          </cell>
        </row>
        <row r="3992">
          <cell r="B3992" t="str">
            <v>11-永新镇</v>
          </cell>
        </row>
        <row r="3992">
          <cell r="L3992" t="str">
            <v>城市特困人员</v>
          </cell>
        </row>
        <row r="3993">
          <cell r="B3993" t="str">
            <v>11-永新镇</v>
          </cell>
        </row>
        <row r="3993">
          <cell r="L3993" t="str">
            <v>城市特困人员</v>
          </cell>
        </row>
        <row r="3994">
          <cell r="B3994" t="str">
            <v>11-永新镇</v>
          </cell>
        </row>
        <row r="3994">
          <cell r="L3994" t="str">
            <v>城市特困人员</v>
          </cell>
        </row>
        <row r="3995">
          <cell r="B3995" t="str">
            <v>11-永新镇</v>
          </cell>
        </row>
        <row r="3995">
          <cell r="L3995" t="str">
            <v>农村特困人员</v>
          </cell>
        </row>
        <row r="3996">
          <cell r="B3996" t="str">
            <v>11-永新镇</v>
          </cell>
        </row>
        <row r="3996">
          <cell r="L3996" t="str">
            <v>城市特困人员</v>
          </cell>
        </row>
        <row r="3997">
          <cell r="B3997" t="str">
            <v>11-永新镇</v>
          </cell>
        </row>
        <row r="3997">
          <cell r="L3997" t="str">
            <v>城市特困人员</v>
          </cell>
        </row>
        <row r="3998">
          <cell r="B3998" t="str">
            <v>11-永新镇</v>
          </cell>
        </row>
        <row r="3998">
          <cell r="L3998" t="str">
            <v>城市特困人员</v>
          </cell>
        </row>
        <row r="3999">
          <cell r="B3999" t="str">
            <v>11-永新镇</v>
          </cell>
        </row>
        <row r="3999">
          <cell r="L3999" t="str">
            <v>城市特困人员</v>
          </cell>
        </row>
        <row r="4000">
          <cell r="B4000" t="str">
            <v>11-永新镇</v>
          </cell>
        </row>
        <row r="4000">
          <cell r="L4000" t="str">
            <v>农村特困人员</v>
          </cell>
        </row>
        <row r="4001">
          <cell r="B4001" t="str">
            <v>11-永新镇</v>
          </cell>
        </row>
        <row r="4001">
          <cell r="L4001" t="str">
            <v>城市特困人员</v>
          </cell>
        </row>
        <row r="4002">
          <cell r="B4002" t="str">
            <v>11-永新镇</v>
          </cell>
        </row>
        <row r="4002">
          <cell r="L4002" t="str">
            <v>城市特困人员</v>
          </cell>
        </row>
        <row r="4003">
          <cell r="B4003" t="str">
            <v>11-永新镇</v>
          </cell>
        </row>
        <row r="4003">
          <cell r="L4003" t="str">
            <v>城市特困人员</v>
          </cell>
        </row>
        <row r="4004">
          <cell r="B4004" t="str">
            <v>11-永新镇</v>
          </cell>
        </row>
        <row r="4004">
          <cell r="L4004" t="str">
            <v>城市特困人员</v>
          </cell>
        </row>
        <row r="4005">
          <cell r="B4005" t="str">
            <v>11-永新镇</v>
          </cell>
        </row>
        <row r="4005">
          <cell r="L4005" t="str">
            <v>城市特困人员</v>
          </cell>
        </row>
        <row r="4006">
          <cell r="B4006" t="str">
            <v>11-永新镇</v>
          </cell>
        </row>
        <row r="4006">
          <cell r="L4006" t="str">
            <v>农村特困人员</v>
          </cell>
        </row>
        <row r="4007">
          <cell r="B4007" t="str">
            <v>11-永新镇</v>
          </cell>
        </row>
        <row r="4007">
          <cell r="L4007" t="str">
            <v>农村特困人员</v>
          </cell>
        </row>
        <row r="4008">
          <cell r="B4008" t="str">
            <v>11-永新镇</v>
          </cell>
        </row>
        <row r="4008">
          <cell r="L4008" t="str">
            <v>城市特困人员</v>
          </cell>
        </row>
        <row r="4009">
          <cell r="B4009" t="str">
            <v>11-永新镇</v>
          </cell>
        </row>
        <row r="4009">
          <cell r="L4009" t="str">
            <v>城市特困人员</v>
          </cell>
        </row>
        <row r="4010">
          <cell r="B4010" t="str">
            <v>11-永新镇</v>
          </cell>
        </row>
        <row r="4010">
          <cell r="L4010" t="str">
            <v>城市特困人员</v>
          </cell>
        </row>
        <row r="4011">
          <cell r="B4011" t="str">
            <v>11-永新镇</v>
          </cell>
        </row>
        <row r="4011">
          <cell r="L4011" t="str">
            <v>城市特困人员</v>
          </cell>
        </row>
        <row r="4012">
          <cell r="B4012" t="str">
            <v>11-永新镇</v>
          </cell>
        </row>
        <row r="4012">
          <cell r="L4012" t="str">
            <v>农村特困人员</v>
          </cell>
        </row>
        <row r="4013">
          <cell r="B4013" t="str">
            <v>11-永新镇</v>
          </cell>
        </row>
        <row r="4013">
          <cell r="L4013" t="str">
            <v>城市特困人员</v>
          </cell>
        </row>
        <row r="4014">
          <cell r="B4014" t="str">
            <v>11-永新镇</v>
          </cell>
        </row>
        <row r="4014">
          <cell r="L4014" t="str">
            <v>城市特困人员</v>
          </cell>
        </row>
        <row r="4015">
          <cell r="B4015" t="str">
            <v>11-永新镇</v>
          </cell>
        </row>
        <row r="4015">
          <cell r="L4015" t="str">
            <v>城市特困人员</v>
          </cell>
        </row>
        <row r="4016">
          <cell r="B4016" t="str">
            <v>11-永新镇</v>
          </cell>
        </row>
        <row r="4016">
          <cell r="L4016" t="str">
            <v>城市特困人员</v>
          </cell>
        </row>
        <row r="4017">
          <cell r="B4017" t="str">
            <v>11-永新镇</v>
          </cell>
        </row>
        <row r="4017">
          <cell r="L4017" t="str">
            <v>城市特困人员</v>
          </cell>
        </row>
        <row r="4018">
          <cell r="B4018" t="str">
            <v>11-永新镇</v>
          </cell>
        </row>
        <row r="4018">
          <cell r="L4018" t="str">
            <v>城市特困人员</v>
          </cell>
        </row>
        <row r="4019">
          <cell r="B4019" t="str">
            <v>11-永新镇</v>
          </cell>
        </row>
        <row r="4019">
          <cell r="L4019" t="str">
            <v>农村特困人员</v>
          </cell>
        </row>
        <row r="4020">
          <cell r="B4020" t="str">
            <v>11-永新镇</v>
          </cell>
        </row>
        <row r="4020">
          <cell r="L4020" t="str">
            <v>农村特困人员</v>
          </cell>
        </row>
        <row r="4021">
          <cell r="B4021" t="str">
            <v>11-永新镇</v>
          </cell>
        </row>
        <row r="4021">
          <cell r="L4021" t="str">
            <v>城市特困人员</v>
          </cell>
        </row>
        <row r="4022">
          <cell r="B4022" t="str">
            <v>11-永新镇</v>
          </cell>
        </row>
        <row r="4022">
          <cell r="L4022" t="str">
            <v>城市特困人员</v>
          </cell>
        </row>
        <row r="4023">
          <cell r="B4023" t="str">
            <v>11-永新镇</v>
          </cell>
        </row>
        <row r="4023">
          <cell r="L4023" t="str">
            <v>城市特困人员</v>
          </cell>
        </row>
        <row r="4024">
          <cell r="B4024" t="str">
            <v>11-永新镇</v>
          </cell>
        </row>
        <row r="4024">
          <cell r="L4024" t="str">
            <v>城市特困人员</v>
          </cell>
        </row>
        <row r="4025">
          <cell r="B4025" t="str">
            <v>11-永新镇</v>
          </cell>
        </row>
        <row r="4025">
          <cell r="L4025" t="str">
            <v>城市特困人员</v>
          </cell>
        </row>
        <row r="4026">
          <cell r="B4026" t="str">
            <v>11-永新镇</v>
          </cell>
        </row>
        <row r="4026">
          <cell r="L4026" t="str">
            <v>城市特困人员</v>
          </cell>
        </row>
        <row r="4027">
          <cell r="B4027" t="str">
            <v>11-永新镇</v>
          </cell>
        </row>
        <row r="4027">
          <cell r="L4027" t="str">
            <v>城市特困人员</v>
          </cell>
        </row>
        <row r="4028">
          <cell r="B4028" t="str">
            <v>11-永新镇</v>
          </cell>
        </row>
        <row r="4028">
          <cell r="L4028" t="str">
            <v>城市特困人员</v>
          </cell>
        </row>
        <row r="4029">
          <cell r="B4029" t="str">
            <v>11-永新镇</v>
          </cell>
        </row>
        <row r="4029">
          <cell r="L4029" t="str">
            <v>城市特困人员</v>
          </cell>
        </row>
        <row r="4030">
          <cell r="B4030" t="str">
            <v>11-永新镇</v>
          </cell>
        </row>
        <row r="4030">
          <cell r="L4030" t="str">
            <v>城市特困人员</v>
          </cell>
        </row>
        <row r="4031">
          <cell r="B4031" t="str">
            <v>11-永新镇</v>
          </cell>
        </row>
        <row r="4031">
          <cell r="L4031" t="str">
            <v>城市特困人员</v>
          </cell>
        </row>
        <row r="4032">
          <cell r="B4032" t="str">
            <v>11-永新镇</v>
          </cell>
        </row>
        <row r="4032">
          <cell r="L4032" t="str">
            <v>城市特困人员</v>
          </cell>
        </row>
        <row r="4033">
          <cell r="B4033" t="str">
            <v>11-永新镇</v>
          </cell>
        </row>
        <row r="4033">
          <cell r="L4033" t="str">
            <v>城市特困人员</v>
          </cell>
        </row>
        <row r="4034">
          <cell r="B4034" t="str">
            <v>11-永新镇</v>
          </cell>
        </row>
        <row r="4034">
          <cell r="L4034" t="str">
            <v>城市特困人员</v>
          </cell>
        </row>
        <row r="4035">
          <cell r="B4035" t="str">
            <v>11-永新镇</v>
          </cell>
        </row>
        <row r="4035">
          <cell r="L4035" t="str">
            <v>城市特困人员</v>
          </cell>
        </row>
        <row r="4036">
          <cell r="B4036" t="str">
            <v>11-永新镇</v>
          </cell>
        </row>
        <row r="4036">
          <cell r="L4036" t="str">
            <v>农村特困人员</v>
          </cell>
        </row>
        <row r="4037">
          <cell r="B4037" t="str">
            <v>11-永新镇</v>
          </cell>
        </row>
        <row r="4037">
          <cell r="L4037" t="str">
            <v>城市特困人员</v>
          </cell>
        </row>
        <row r="4038">
          <cell r="B4038" t="str">
            <v>11-永新镇</v>
          </cell>
        </row>
        <row r="4038">
          <cell r="L4038" t="str">
            <v>农村特困人员</v>
          </cell>
        </row>
        <row r="4039">
          <cell r="B4039" t="str">
            <v>11-永新镇</v>
          </cell>
        </row>
        <row r="4039">
          <cell r="L4039" t="str">
            <v>农村特困人员</v>
          </cell>
        </row>
        <row r="4040">
          <cell r="B4040" t="str">
            <v>11-永新镇</v>
          </cell>
        </row>
        <row r="4040">
          <cell r="L4040" t="str">
            <v>城市特困人员</v>
          </cell>
        </row>
        <row r="4041">
          <cell r="B4041" t="str">
            <v>11-永新镇</v>
          </cell>
        </row>
        <row r="4041">
          <cell r="L4041" t="str">
            <v>城市特困人员</v>
          </cell>
        </row>
        <row r="4042">
          <cell r="B4042" t="str">
            <v>11-永新镇</v>
          </cell>
        </row>
        <row r="4042">
          <cell r="L4042" t="str">
            <v>城市特困人员</v>
          </cell>
        </row>
        <row r="4043">
          <cell r="B4043" t="str">
            <v>11-永新镇</v>
          </cell>
        </row>
        <row r="4043">
          <cell r="L4043" t="str">
            <v>城市特困人员</v>
          </cell>
        </row>
        <row r="4044">
          <cell r="B4044" t="str">
            <v>11-永新镇</v>
          </cell>
        </row>
        <row r="4044">
          <cell r="L4044" t="str">
            <v>城市特困人员</v>
          </cell>
        </row>
        <row r="4045">
          <cell r="B4045" t="str">
            <v>11-永新镇</v>
          </cell>
        </row>
        <row r="4045">
          <cell r="L4045" t="str">
            <v>城市特困人员</v>
          </cell>
        </row>
        <row r="4046">
          <cell r="B4046" t="str">
            <v>11-永新镇</v>
          </cell>
        </row>
        <row r="4046">
          <cell r="L4046" t="str">
            <v>城市特困人员</v>
          </cell>
        </row>
        <row r="4047">
          <cell r="B4047" t="str">
            <v>11-永新镇</v>
          </cell>
        </row>
        <row r="4047">
          <cell r="L4047" t="str">
            <v>城市特困人员</v>
          </cell>
        </row>
        <row r="4048">
          <cell r="B4048" t="str">
            <v>11-永新镇</v>
          </cell>
        </row>
        <row r="4048">
          <cell r="L4048" t="str">
            <v>城市特困人员</v>
          </cell>
        </row>
        <row r="4049">
          <cell r="B4049" t="str">
            <v>11-永新镇</v>
          </cell>
        </row>
        <row r="4049">
          <cell r="L4049" t="str">
            <v>城市特困人员</v>
          </cell>
        </row>
        <row r="4050">
          <cell r="B4050" t="str">
            <v>11-永新镇</v>
          </cell>
        </row>
        <row r="4050">
          <cell r="L4050" t="str">
            <v>城市特困人员</v>
          </cell>
        </row>
        <row r="4051">
          <cell r="B4051" t="str">
            <v>11-永新镇</v>
          </cell>
        </row>
        <row r="4051">
          <cell r="L4051" t="str">
            <v>农村特困人员</v>
          </cell>
        </row>
        <row r="4052">
          <cell r="B4052" t="str">
            <v>11-永新镇</v>
          </cell>
        </row>
        <row r="4052">
          <cell r="L4052" t="str">
            <v>城市特困人员</v>
          </cell>
        </row>
        <row r="4053">
          <cell r="B4053" t="str">
            <v>11-永新镇</v>
          </cell>
        </row>
        <row r="4053">
          <cell r="L4053" t="str">
            <v>城市特困人员</v>
          </cell>
        </row>
        <row r="4054">
          <cell r="B4054" t="str">
            <v>11-永新镇</v>
          </cell>
        </row>
        <row r="4054">
          <cell r="L4054" t="str">
            <v>农村特困人员</v>
          </cell>
        </row>
        <row r="4055">
          <cell r="B4055" t="str">
            <v>11-永新镇</v>
          </cell>
        </row>
        <row r="4055">
          <cell r="L4055" t="str">
            <v>城市特困人员</v>
          </cell>
        </row>
        <row r="4056">
          <cell r="B4056" t="str">
            <v>11-永新镇</v>
          </cell>
        </row>
        <row r="4056">
          <cell r="L4056" t="str">
            <v>城市特困人员</v>
          </cell>
        </row>
        <row r="4057">
          <cell r="B4057" t="str">
            <v>11-永新镇</v>
          </cell>
        </row>
        <row r="4057">
          <cell r="L4057" t="str">
            <v>城市特困人员</v>
          </cell>
        </row>
        <row r="4058">
          <cell r="B4058" t="str">
            <v>11-永新镇</v>
          </cell>
        </row>
        <row r="4058">
          <cell r="L4058" t="str">
            <v>城市特困人员</v>
          </cell>
        </row>
        <row r="4059">
          <cell r="B4059" t="str">
            <v>11-永新镇</v>
          </cell>
        </row>
        <row r="4059">
          <cell r="L4059" t="str">
            <v>农村特困人员</v>
          </cell>
        </row>
        <row r="4060">
          <cell r="B4060" t="str">
            <v>11-永新镇</v>
          </cell>
        </row>
        <row r="4060">
          <cell r="L4060" t="str">
            <v>城市特困人员</v>
          </cell>
        </row>
        <row r="4061">
          <cell r="B4061" t="str">
            <v>11-永新镇</v>
          </cell>
        </row>
        <row r="4061">
          <cell r="L4061" t="str">
            <v>城市特困人员</v>
          </cell>
        </row>
        <row r="4062">
          <cell r="B4062" t="str">
            <v>11-永新镇</v>
          </cell>
        </row>
        <row r="4062">
          <cell r="L4062" t="str">
            <v>城市特困人员</v>
          </cell>
        </row>
        <row r="4063">
          <cell r="B4063" t="str">
            <v>11-永新镇</v>
          </cell>
        </row>
        <row r="4063">
          <cell r="L4063" t="str">
            <v>城市特困人员</v>
          </cell>
        </row>
        <row r="4064">
          <cell r="B4064" t="str">
            <v>11-永新镇</v>
          </cell>
        </row>
        <row r="4064">
          <cell r="L4064" t="str">
            <v>城市特困人员</v>
          </cell>
        </row>
        <row r="4065">
          <cell r="B4065" t="str">
            <v>11-永新镇</v>
          </cell>
        </row>
        <row r="4065">
          <cell r="L4065" t="str">
            <v>农村特困人员</v>
          </cell>
        </row>
        <row r="4066">
          <cell r="B4066" t="str">
            <v>11-永新镇</v>
          </cell>
        </row>
        <row r="4066">
          <cell r="L4066" t="str">
            <v>城市特困人员</v>
          </cell>
        </row>
        <row r="4067">
          <cell r="B4067" t="str">
            <v>11-永新镇</v>
          </cell>
        </row>
        <row r="4067">
          <cell r="L4067" t="str">
            <v>城市特困人员</v>
          </cell>
        </row>
        <row r="4068">
          <cell r="B4068" t="str">
            <v>11-永新镇</v>
          </cell>
        </row>
        <row r="4068">
          <cell r="L4068" t="str">
            <v>城市特困人员</v>
          </cell>
        </row>
        <row r="4069">
          <cell r="B4069" t="str">
            <v>11-永新镇</v>
          </cell>
        </row>
        <row r="4069">
          <cell r="L4069" t="str">
            <v>城市特困人员</v>
          </cell>
        </row>
        <row r="4070">
          <cell r="B4070" t="str">
            <v>11-永新镇</v>
          </cell>
        </row>
        <row r="4070">
          <cell r="L4070" t="str">
            <v>城市特困人员</v>
          </cell>
        </row>
        <row r="4071">
          <cell r="B4071" t="str">
            <v>11-永新镇</v>
          </cell>
        </row>
        <row r="4071">
          <cell r="L4071" t="str">
            <v>城市特困人员</v>
          </cell>
        </row>
        <row r="4072">
          <cell r="B4072" t="str">
            <v>11-永新镇</v>
          </cell>
        </row>
        <row r="4072">
          <cell r="L4072" t="str">
            <v>城市特困人员</v>
          </cell>
        </row>
        <row r="4073">
          <cell r="B4073" t="str">
            <v>11-永新镇</v>
          </cell>
        </row>
        <row r="4073">
          <cell r="L4073" t="str">
            <v>城市特困人员</v>
          </cell>
        </row>
        <row r="4074">
          <cell r="B4074" t="str">
            <v>11-永新镇</v>
          </cell>
        </row>
        <row r="4074">
          <cell r="L4074" t="str">
            <v>城市特困人员</v>
          </cell>
        </row>
        <row r="4075">
          <cell r="B4075" t="str">
            <v>11-永新镇</v>
          </cell>
        </row>
        <row r="4075">
          <cell r="L4075" t="str">
            <v>城市特困人员</v>
          </cell>
        </row>
        <row r="4076">
          <cell r="B4076" t="str">
            <v>11-永新镇</v>
          </cell>
        </row>
        <row r="4076">
          <cell r="L4076" t="str">
            <v>城市特困人员</v>
          </cell>
        </row>
        <row r="4077">
          <cell r="B4077" t="str">
            <v>11-永新镇</v>
          </cell>
        </row>
        <row r="4077">
          <cell r="L4077" t="str">
            <v>城市特困人员</v>
          </cell>
        </row>
        <row r="4078">
          <cell r="B4078" t="str">
            <v>11-永新镇</v>
          </cell>
        </row>
        <row r="4078">
          <cell r="L4078" t="str">
            <v>城市特困人员</v>
          </cell>
        </row>
        <row r="4079">
          <cell r="B4079" t="str">
            <v>11-永新镇</v>
          </cell>
        </row>
        <row r="4079">
          <cell r="L4079" t="str">
            <v>城市特困人员</v>
          </cell>
        </row>
        <row r="4080">
          <cell r="B4080" t="str">
            <v>11-永新镇</v>
          </cell>
        </row>
        <row r="4080">
          <cell r="L4080" t="str">
            <v>农村特困人员</v>
          </cell>
        </row>
        <row r="4081">
          <cell r="B4081" t="str">
            <v>11-永新镇</v>
          </cell>
        </row>
        <row r="4081">
          <cell r="L4081" t="str">
            <v>城市特困人员</v>
          </cell>
        </row>
        <row r="4082">
          <cell r="B4082" t="str">
            <v>11-永新镇</v>
          </cell>
        </row>
        <row r="4082">
          <cell r="L4082" t="str">
            <v>城市特困人员</v>
          </cell>
        </row>
        <row r="4083">
          <cell r="B4083" t="str">
            <v>11-永新镇</v>
          </cell>
        </row>
        <row r="4083">
          <cell r="L4083" t="str">
            <v>城市特困人员</v>
          </cell>
        </row>
        <row r="4084">
          <cell r="B4084" t="str">
            <v>11-永新镇</v>
          </cell>
        </row>
        <row r="4084">
          <cell r="L4084" t="str">
            <v>农村特困人员</v>
          </cell>
        </row>
        <row r="4085">
          <cell r="B4085" t="str">
            <v>11-永新镇</v>
          </cell>
        </row>
        <row r="4085">
          <cell r="L4085" t="str">
            <v>城市特困人员</v>
          </cell>
        </row>
        <row r="4086">
          <cell r="B4086" t="str">
            <v>11-永新镇</v>
          </cell>
        </row>
        <row r="4086">
          <cell r="L4086" t="str">
            <v>城市特困人员</v>
          </cell>
        </row>
        <row r="4087">
          <cell r="B4087" t="str">
            <v>11-永新镇</v>
          </cell>
        </row>
        <row r="4087">
          <cell r="L4087" t="str">
            <v>城市特困人员</v>
          </cell>
        </row>
        <row r="4088">
          <cell r="B4088" t="str">
            <v>11-永新镇</v>
          </cell>
        </row>
        <row r="4088">
          <cell r="L4088" t="str">
            <v>城市特困人员</v>
          </cell>
        </row>
        <row r="4089">
          <cell r="B4089" t="str">
            <v>11-永新镇</v>
          </cell>
        </row>
        <row r="4089">
          <cell r="L4089" t="str">
            <v>城市特困人员</v>
          </cell>
        </row>
        <row r="4090">
          <cell r="B4090" t="str">
            <v>11-永新镇</v>
          </cell>
        </row>
        <row r="4090">
          <cell r="L4090" t="str">
            <v>城市特困人员</v>
          </cell>
        </row>
        <row r="4091">
          <cell r="B4091" t="str">
            <v>11-永新镇</v>
          </cell>
        </row>
        <row r="4091">
          <cell r="L4091" t="str">
            <v>城市特困人员</v>
          </cell>
        </row>
        <row r="4092">
          <cell r="B4092" t="str">
            <v>11-永新镇</v>
          </cell>
        </row>
        <row r="4092">
          <cell r="L4092" t="str">
            <v>城市特困人员</v>
          </cell>
        </row>
        <row r="4093">
          <cell r="B4093" t="str">
            <v>11-永新镇</v>
          </cell>
        </row>
        <row r="4093">
          <cell r="L4093" t="str">
            <v>农村特困人员</v>
          </cell>
        </row>
        <row r="4094">
          <cell r="B4094" t="str">
            <v>11-永新镇</v>
          </cell>
        </row>
        <row r="4094">
          <cell r="L4094" t="str">
            <v>城市特困人员</v>
          </cell>
        </row>
        <row r="4095">
          <cell r="B4095" t="str">
            <v>11-永新镇</v>
          </cell>
        </row>
        <row r="4095">
          <cell r="L4095" t="str">
            <v>农村特困人员</v>
          </cell>
        </row>
        <row r="4096">
          <cell r="B4096" t="str">
            <v>11-永新镇</v>
          </cell>
        </row>
        <row r="4096">
          <cell r="L4096" t="str">
            <v>城市特困人员</v>
          </cell>
        </row>
        <row r="4097">
          <cell r="B4097" t="str">
            <v>11-永新镇</v>
          </cell>
        </row>
        <row r="4097">
          <cell r="L4097" t="str">
            <v>农村特困人员</v>
          </cell>
        </row>
        <row r="4098">
          <cell r="B4098" t="str">
            <v>11-永新镇</v>
          </cell>
        </row>
        <row r="4098">
          <cell r="L4098" t="str">
            <v>城市特困人员</v>
          </cell>
        </row>
        <row r="4099">
          <cell r="B4099" t="str">
            <v>11-永新镇</v>
          </cell>
        </row>
        <row r="4099">
          <cell r="L4099" t="str">
            <v>城市特困人员</v>
          </cell>
        </row>
        <row r="4100">
          <cell r="B4100" t="str">
            <v>11-永新镇</v>
          </cell>
        </row>
        <row r="4100">
          <cell r="L4100" t="str">
            <v>农村特困人员</v>
          </cell>
        </row>
        <row r="4101">
          <cell r="B4101" t="str">
            <v>11-永新镇</v>
          </cell>
        </row>
        <row r="4101">
          <cell r="L4101" t="str">
            <v>城市特困人员</v>
          </cell>
        </row>
        <row r="4102">
          <cell r="B4102" t="str">
            <v>11-永新镇</v>
          </cell>
        </row>
        <row r="4102">
          <cell r="L4102" t="str">
            <v>城市特困人员</v>
          </cell>
        </row>
        <row r="4103">
          <cell r="B4103" t="str">
            <v>11-永新镇</v>
          </cell>
        </row>
        <row r="4103">
          <cell r="L4103" t="str">
            <v>城市特困人员</v>
          </cell>
        </row>
        <row r="4104">
          <cell r="B4104" t="str">
            <v>11-永新镇</v>
          </cell>
        </row>
        <row r="4104">
          <cell r="L4104" t="str">
            <v>城市特困人员</v>
          </cell>
        </row>
        <row r="4105">
          <cell r="B4105" t="str">
            <v>11-永新镇</v>
          </cell>
        </row>
        <row r="4105">
          <cell r="L4105" t="str">
            <v>城市特困人员</v>
          </cell>
        </row>
        <row r="4106">
          <cell r="B4106" t="str">
            <v>11-永新镇</v>
          </cell>
        </row>
        <row r="4106">
          <cell r="L4106" t="str">
            <v>城市特困人员</v>
          </cell>
        </row>
        <row r="4107">
          <cell r="B4107" t="str">
            <v>11-永新镇</v>
          </cell>
        </row>
        <row r="4107">
          <cell r="L4107" t="str">
            <v>城市特困人员</v>
          </cell>
        </row>
        <row r="4108">
          <cell r="B4108" t="str">
            <v>11-永新镇</v>
          </cell>
        </row>
        <row r="4108">
          <cell r="L4108" t="str">
            <v>农村特困人员</v>
          </cell>
        </row>
        <row r="4109">
          <cell r="B4109" t="str">
            <v>11-永新镇</v>
          </cell>
        </row>
        <row r="4109">
          <cell r="L4109" t="str">
            <v>城市特困人员</v>
          </cell>
        </row>
        <row r="4110">
          <cell r="B4110" t="str">
            <v>11-永新镇</v>
          </cell>
        </row>
        <row r="4110">
          <cell r="L4110" t="str">
            <v>城市特困人员</v>
          </cell>
        </row>
        <row r="4111">
          <cell r="B4111" t="str">
            <v>11-永新镇</v>
          </cell>
        </row>
        <row r="4111">
          <cell r="L4111" t="str">
            <v>城市特困人员</v>
          </cell>
        </row>
        <row r="4112">
          <cell r="B4112" t="str">
            <v>11-永新镇</v>
          </cell>
        </row>
        <row r="4112">
          <cell r="L4112" t="str">
            <v>城市特困人员</v>
          </cell>
        </row>
        <row r="4113">
          <cell r="B4113" t="str">
            <v>11-永新镇</v>
          </cell>
        </row>
        <row r="4113">
          <cell r="L4113" t="str">
            <v>城市特困人员</v>
          </cell>
        </row>
        <row r="4114">
          <cell r="B4114" t="str">
            <v>11-永新镇</v>
          </cell>
        </row>
        <row r="4114">
          <cell r="L4114" t="str">
            <v>城市特困人员</v>
          </cell>
        </row>
        <row r="4115">
          <cell r="B4115" t="str">
            <v>11-永新镇</v>
          </cell>
        </row>
        <row r="4115">
          <cell r="L4115" t="str">
            <v>农村特困人员</v>
          </cell>
        </row>
        <row r="4116">
          <cell r="B4116" t="str">
            <v>11-永新镇</v>
          </cell>
        </row>
        <row r="4116">
          <cell r="L4116" t="str">
            <v>城市特困人员</v>
          </cell>
        </row>
        <row r="4117">
          <cell r="B4117" t="str">
            <v>11-永新镇</v>
          </cell>
        </row>
        <row r="4117">
          <cell r="L4117" t="str">
            <v>城市特困人员</v>
          </cell>
        </row>
        <row r="4118">
          <cell r="B4118" t="str">
            <v>11-永新镇</v>
          </cell>
        </row>
        <row r="4118">
          <cell r="L4118" t="str">
            <v>城市特困人员</v>
          </cell>
        </row>
        <row r="4119">
          <cell r="B4119" t="str">
            <v>11-永新镇</v>
          </cell>
        </row>
        <row r="4119">
          <cell r="L4119" t="str">
            <v>城市特困人员</v>
          </cell>
        </row>
        <row r="4120">
          <cell r="B4120" t="str">
            <v>11-永新镇</v>
          </cell>
        </row>
        <row r="4120">
          <cell r="L4120" t="str">
            <v>城市特困人员</v>
          </cell>
        </row>
        <row r="4121">
          <cell r="B4121" t="str">
            <v>11-永新镇</v>
          </cell>
        </row>
        <row r="4121">
          <cell r="L4121" t="str">
            <v>城市特困人员</v>
          </cell>
        </row>
        <row r="4122">
          <cell r="B4122" t="str">
            <v>11-永新镇</v>
          </cell>
        </row>
        <row r="4122">
          <cell r="L4122" t="str">
            <v>城市特困人员</v>
          </cell>
        </row>
        <row r="4123">
          <cell r="B4123" t="str">
            <v>11-永新镇</v>
          </cell>
        </row>
        <row r="4123">
          <cell r="L4123" t="str">
            <v>城市特困人员</v>
          </cell>
        </row>
        <row r="4124">
          <cell r="B4124" t="str">
            <v>11-永新镇</v>
          </cell>
        </row>
        <row r="4124">
          <cell r="L4124" t="str">
            <v>城市特困人员</v>
          </cell>
        </row>
        <row r="4125">
          <cell r="B4125" t="str">
            <v>11-永新镇</v>
          </cell>
        </row>
        <row r="4125">
          <cell r="L4125" t="str">
            <v>农村特困人员</v>
          </cell>
        </row>
        <row r="4126">
          <cell r="B4126" t="str">
            <v>11-永新镇</v>
          </cell>
        </row>
        <row r="4126">
          <cell r="L4126" t="str">
            <v>城市特困人员</v>
          </cell>
        </row>
        <row r="4127">
          <cell r="B4127" t="str">
            <v>11-永新镇</v>
          </cell>
        </row>
        <row r="4127">
          <cell r="L4127" t="str">
            <v>城市特困人员</v>
          </cell>
        </row>
        <row r="4128">
          <cell r="B4128" t="str">
            <v>11-永新镇</v>
          </cell>
        </row>
        <row r="4128">
          <cell r="L4128" t="str">
            <v>城市特困人员</v>
          </cell>
        </row>
        <row r="4129">
          <cell r="B4129" t="str">
            <v>11-永新镇</v>
          </cell>
        </row>
        <row r="4129">
          <cell r="L4129" t="str">
            <v>城市特困人员</v>
          </cell>
        </row>
        <row r="4130">
          <cell r="B4130" t="str">
            <v>11-永新镇</v>
          </cell>
        </row>
        <row r="4130">
          <cell r="L4130" t="str">
            <v>城市特困人员</v>
          </cell>
        </row>
        <row r="4131">
          <cell r="B4131" t="str">
            <v>11-永新镇</v>
          </cell>
        </row>
        <row r="4131">
          <cell r="L4131" t="str">
            <v>城市特困人员</v>
          </cell>
        </row>
        <row r="4132">
          <cell r="B4132" t="str">
            <v>11-永新镇</v>
          </cell>
        </row>
        <row r="4132">
          <cell r="L4132" t="str">
            <v>城市特困人员</v>
          </cell>
        </row>
        <row r="4133">
          <cell r="B4133" t="str">
            <v>11-永新镇</v>
          </cell>
        </row>
        <row r="4133">
          <cell r="L4133" t="str">
            <v>城市特困人员</v>
          </cell>
        </row>
        <row r="4134">
          <cell r="B4134" t="str">
            <v>11-永新镇</v>
          </cell>
        </row>
        <row r="4134">
          <cell r="L4134" t="str">
            <v>城市特困人员</v>
          </cell>
        </row>
        <row r="4135">
          <cell r="B4135" t="str">
            <v>11-永新镇</v>
          </cell>
        </row>
        <row r="4135">
          <cell r="L4135" t="str">
            <v>城市特困人员</v>
          </cell>
        </row>
        <row r="4136">
          <cell r="B4136" t="str">
            <v>11-永新镇</v>
          </cell>
        </row>
        <row r="4136">
          <cell r="L4136" t="str">
            <v>城市特困人员</v>
          </cell>
        </row>
        <row r="4137">
          <cell r="B4137" t="str">
            <v>11-永新镇</v>
          </cell>
        </row>
        <row r="4137">
          <cell r="L4137" t="str">
            <v>城市特困人员</v>
          </cell>
        </row>
        <row r="4138">
          <cell r="B4138" t="str">
            <v>11-永新镇</v>
          </cell>
        </row>
        <row r="4138">
          <cell r="L4138" t="str">
            <v>城市特困人员</v>
          </cell>
        </row>
        <row r="4139">
          <cell r="B4139" t="str">
            <v>11-永新镇</v>
          </cell>
        </row>
        <row r="4139">
          <cell r="L4139" t="str">
            <v>城市特困人员</v>
          </cell>
        </row>
        <row r="4140">
          <cell r="B4140" t="str">
            <v>11-永新镇</v>
          </cell>
        </row>
        <row r="4140">
          <cell r="L4140" t="str">
            <v>城市特困人员</v>
          </cell>
        </row>
        <row r="4141">
          <cell r="B4141" t="str">
            <v>11-永新镇</v>
          </cell>
        </row>
        <row r="4141">
          <cell r="L4141" t="str">
            <v>城市特困人员</v>
          </cell>
        </row>
        <row r="4142">
          <cell r="B4142" t="str">
            <v>11-永新镇</v>
          </cell>
        </row>
        <row r="4142">
          <cell r="L4142" t="str">
            <v>城市特困人员</v>
          </cell>
        </row>
        <row r="4143">
          <cell r="B4143" t="str">
            <v>11-永新镇</v>
          </cell>
        </row>
        <row r="4143">
          <cell r="L4143" t="str">
            <v>城市特困人员</v>
          </cell>
        </row>
        <row r="4144">
          <cell r="B4144" t="str">
            <v>11-永新镇</v>
          </cell>
        </row>
        <row r="4144">
          <cell r="L4144" t="str">
            <v>城市特困人员</v>
          </cell>
        </row>
        <row r="4145">
          <cell r="B4145" t="str">
            <v>11-永新镇</v>
          </cell>
        </row>
        <row r="4145">
          <cell r="L4145" t="str">
            <v>城市特困人员</v>
          </cell>
        </row>
        <row r="4146">
          <cell r="B4146" t="str">
            <v>11-永新镇</v>
          </cell>
        </row>
        <row r="4146">
          <cell r="L4146" t="str">
            <v>城市特困人员</v>
          </cell>
        </row>
        <row r="4147">
          <cell r="B4147" t="str">
            <v>11-永新镇</v>
          </cell>
        </row>
        <row r="4147">
          <cell r="L4147" t="str">
            <v>农村特困人员</v>
          </cell>
        </row>
        <row r="4148">
          <cell r="B4148" t="str">
            <v>11-永新镇</v>
          </cell>
        </row>
        <row r="4148">
          <cell r="L4148" t="str">
            <v>城市特困人员</v>
          </cell>
        </row>
        <row r="4149">
          <cell r="B4149" t="str">
            <v>11-永新镇</v>
          </cell>
        </row>
        <row r="4149">
          <cell r="L4149" t="str">
            <v>农村特困人员</v>
          </cell>
        </row>
        <row r="4150">
          <cell r="B4150" t="str">
            <v>11-永新镇</v>
          </cell>
        </row>
        <row r="4150">
          <cell r="L4150" t="str">
            <v>城市特困人员</v>
          </cell>
        </row>
        <row r="4151">
          <cell r="B4151" t="str">
            <v>11-永新镇</v>
          </cell>
        </row>
        <row r="4151">
          <cell r="L4151" t="str">
            <v>城市特困人员</v>
          </cell>
        </row>
        <row r="4152">
          <cell r="B4152" t="str">
            <v>11-永新镇</v>
          </cell>
        </row>
        <row r="4152">
          <cell r="L4152" t="str">
            <v>城市特困人员</v>
          </cell>
        </row>
        <row r="4153">
          <cell r="B4153" t="str">
            <v>11-永新镇</v>
          </cell>
        </row>
        <row r="4153">
          <cell r="L4153" t="str">
            <v>城市特困人员</v>
          </cell>
        </row>
        <row r="4154">
          <cell r="B4154" t="str">
            <v>11-永新镇</v>
          </cell>
        </row>
        <row r="4154">
          <cell r="L4154" t="str">
            <v>城市特困人员</v>
          </cell>
        </row>
        <row r="4155">
          <cell r="B4155" t="str">
            <v>11-永新镇</v>
          </cell>
        </row>
        <row r="4155">
          <cell r="L4155" t="str">
            <v>农村特困人员</v>
          </cell>
        </row>
        <row r="4156">
          <cell r="B4156" t="str">
            <v>11-永新镇</v>
          </cell>
        </row>
        <row r="4156">
          <cell r="L4156" t="str">
            <v>城市特困人员</v>
          </cell>
        </row>
        <row r="4157">
          <cell r="B4157" t="str">
            <v>11-永新镇</v>
          </cell>
        </row>
        <row r="4157">
          <cell r="L4157" t="str">
            <v>城市特困人员</v>
          </cell>
        </row>
        <row r="4158">
          <cell r="B4158" t="str">
            <v>11-永新镇</v>
          </cell>
        </row>
        <row r="4158">
          <cell r="L4158" t="str">
            <v>城市特困人员</v>
          </cell>
        </row>
        <row r="4159">
          <cell r="B4159" t="str">
            <v>11-永新镇</v>
          </cell>
        </row>
        <row r="4159">
          <cell r="L4159" t="str">
            <v>城市特困人员</v>
          </cell>
        </row>
        <row r="4160">
          <cell r="B4160" t="str">
            <v>11-永新镇</v>
          </cell>
        </row>
        <row r="4160">
          <cell r="L4160" t="str">
            <v>城市特困人员</v>
          </cell>
        </row>
        <row r="4161">
          <cell r="B4161" t="str">
            <v>11-永新镇</v>
          </cell>
        </row>
        <row r="4161">
          <cell r="L4161" t="str">
            <v>城市特困人员</v>
          </cell>
        </row>
        <row r="4162">
          <cell r="B4162" t="str">
            <v>11-永新镇</v>
          </cell>
        </row>
        <row r="4162">
          <cell r="L4162" t="str">
            <v>城市特困人员</v>
          </cell>
        </row>
        <row r="4163">
          <cell r="B4163" t="str">
            <v>11-永新镇</v>
          </cell>
        </row>
        <row r="4163">
          <cell r="L4163" t="str">
            <v>农村特困人员</v>
          </cell>
        </row>
        <row r="4164">
          <cell r="B4164" t="str">
            <v>11-永新镇</v>
          </cell>
        </row>
        <row r="4164">
          <cell r="L4164" t="str">
            <v>农村特困人员</v>
          </cell>
        </row>
        <row r="4165">
          <cell r="B4165" t="str">
            <v>11-永新镇</v>
          </cell>
        </row>
        <row r="4165">
          <cell r="L4165" t="str">
            <v>农村特困人员</v>
          </cell>
        </row>
        <row r="4166">
          <cell r="B4166" t="str">
            <v>11-永新镇</v>
          </cell>
        </row>
        <row r="4166">
          <cell r="L4166" t="str">
            <v>城市特困人员</v>
          </cell>
        </row>
        <row r="4167">
          <cell r="B4167" t="str">
            <v>11-永新镇</v>
          </cell>
        </row>
        <row r="4167">
          <cell r="L4167" t="str">
            <v>城市特困人员</v>
          </cell>
        </row>
        <row r="4168">
          <cell r="B4168" t="str">
            <v>11-永新镇</v>
          </cell>
        </row>
        <row r="4168">
          <cell r="L4168" t="str">
            <v>农村特困人员</v>
          </cell>
        </row>
        <row r="4169">
          <cell r="B4169" t="str">
            <v>11-永新镇</v>
          </cell>
        </row>
        <row r="4169">
          <cell r="L4169" t="str">
            <v>城市特困人员</v>
          </cell>
        </row>
        <row r="4170">
          <cell r="B4170" t="str">
            <v>11-永新镇</v>
          </cell>
        </row>
        <row r="4170">
          <cell r="L4170" t="str">
            <v>城市特困人员</v>
          </cell>
        </row>
        <row r="4171">
          <cell r="B4171" t="str">
            <v>11-永新镇</v>
          </cell>
        </row>
        <row r="4171">
          <cell r="L4171" t="str">
            <v>城市特困人员</v>
          </cell>
        </row>
        <row r="4172">
          <cell r="B4172" t="str">
            <v>11-永新镇</v>
          </cell>
        </row>
        <row r="4172">
          <cell r="L4172" t="str">
            <v>农村特困人员</v>
          </cell>
        </row>
        <row r="4173">
          <cell r="B4173" t="str">
            <v>11-永新镇</v>
          </cell>
        </row>
        <row r="4173">
          <cell r="L4173" t="str">
            <v>城市特困人员</v>
          </cell>
        </row>
        <row r="4174">
          <cell r="B4174" t="str">
            <v>11-永新镇</v>
          </cell>
        </row>
        <row r="4174">
          <cell r="L4174" t="str">
            <v>城市特困人员</v>
          </cell>
        </row>
        <row r="4175">
          <cell r="B4175" t="str">
            <v>11-永新镇</v>
          </cell>
        </row>
        <row r="4175">
          <cell r="L4175" t="str">
            <v>城市特困人员</v>
          </cell>
        </row>
        <row r="4176">
          <cell r="B4176" t="str">
            <v>11-永新镇</v>
          </cell>
        </row>
        <row r="4176">
          <cell r="L4176" t="str">
            <v>城市特困人员</v>
          </cell>
        </row>
        <row r="4177">
          <cell r="B4177" t="str">
            <v>11-永新镇</v>
          </cell>
        </row>
        <row r="4177">
          <cell r="L4177" t="str">
            <v>农村特困人员</v>
          </cell>
        </row>
        <row r="4178">
          <cell r="B4178" t="str">
            <v>11-永新镇</v>
          </cell>
        </row>
        <row r="4178">
          <cell r="L4178" t="str">
            <v>城市特困人员</v>
          </cell>
        </row>
        <row r="4179">
          <cell r="B4179" t="str">
            <v>11-永新镇</v>
          </cell>
        </row>
        <row r="4179">
          <cell r="L4179" t="str">
            <v>城市特困人员</v>
          </cell>
        </row>
        <row r="4180">
          <cell r="B4180" t="str">
            <v>11-永新镇</v>
          </cell>
        </row>
        <row r="4180">
          <cell r="L4180" t="str">
            <v>城市特困人员</v>
          </cell>
        </row>
        <row r="4181">
          <cell r="B4181" t="str">
            <v>11-永新镇</v>
          </cell>
        </row>
        <row r="4181">
          <cell r="L4181" t="str">
            <v>城市特困人员</v>
          </cell>
        </row>
        <row r="4182">
          <cell r="B4182" t="str">
            <v>11-永新镇</v>
          </cell>
        </row>
        <row r="4182">
          <cell r="L4182" t="str">
            <v>城市特困人员</v>
          </cell>
        </row>
        <row r="4183">
          <cell r="B4183" t="str">
            <v>11-永新镇</v>
          </cell>
        </row>
        <row r="4183">
          <cell r="L4183" t="str">
            <v>城市特困人员</v>
          </cell>
        </row>
        <row r="4184">
          <cell r="B4184" t="str">
            <v>11-永新镇</v>
          </cell>
        </row>
        <row r="4184">
          <cell r="L4184" t="str">
            <v>城市特困人员</v>
          </cell>
        </row>
        <row r="4185">
          <cell r="B4185" t="str">
            <v>11-永新镇</v>
          </cell>
        </row>
        <row r="4185">
          <cell r="L4185" t="str">
            <v>城市特困人员</v>
          </cell>
        </row>
        <row r="4186">
          <cell r="B4186" t="str">
            <v>11-永新镇</v>
          </cell>
        </row>
        <row r="4186">
          <cell r="L4186" t="str">
            <v>城市特困人员</v>
          </cell>
        </row>
        <row r="4187">
          <cell r="B4187" t="str">
            <v>11-永新镇</v>
          </cell>
        </row>
        <row r="4187">
          <cell r="L4187" t="str">
            <v>城市特困人员</v>
          </cell>
        </row>
        <row r="4188">
          <cell r="B4188" t="str">
            <v>11-永新镇</v>
          </cell>
        </row>
        <row r="4188">
          <cell r="L4188" t="str">
            <v>城市特困人员</v>
          </cell>
        </row>
        <row r="4189">
          <cell r="B4189" t="str">
            <v>11-永新镇</v>
          </cell>
        </row>
        <row r="4189">
          <cell r="L4189" t="str">
            <v>城市特困人员</v>
          </cell>
        </row>
        <row r="4190">
          <cell r="B4190" t="str">
            <v>11-永新镇</v>
          </cell>
        </row>
        <row r="4190">
          <cell r="L4190" t="str">
            <v>城市特困人员</v>
          </cell>
        </row>
        <row r="4191">
          <cell r="B4191" t="str">
            <v>11-永新镇</v>
          </cell>
        </row>
        <row r="4191">
          <cell r="L4191" t="str">
            <v>城市特困人员</v>
          </cell>
        </row>
        <row r="4192">
          <cell r="B4192" t="str">
            <v>11-永新镇</v>
          </cell>
        </row>
        <row r="4192">
          <cell r="L4192" t="str">
            <v>城市特困人员</v>
          </cell>
        </row>
        <row r="4193">
          <cell r="B4193" t="str">
            <v>11-永新镇</v>
          </cell>
        </row>
        <row r="4193">
          <cell r="L4193" t="str">
            <v>城市特困人员</v>
          </cell>
        </row>
        <row r="4194">
          <cell r="B4194" t="str">
            <v>11-永新镇</v>
          </cell>
        </row>
        <row r="4194">
          <cell r="L4194" t="str">
            <v>城市特困人员</v>
          </cell>
        </row>
        <row r="4195">
          <cell r="B4195" t="str">
            <v>11-永新镇</v>
          </cell>
        </row>
        <row r="4195">
          <cell r="L4195" t="str">
            <v>城市特困人员</v>
          </cell>
        </row>
        <row r="4196">
          <cell r="B4196" t="str">
            <v>11-永新镇</v>
          </cell>
        </row>
        <row r="4196">
          <cell r="L4196" t="str">
            <v>农村特困人员</v>
          </cell>
        </row>
        <row r="4197">
          <cell r="B4197" t="str">
            <v>11-永新镇</v>
          </cell>
        </row>
        <row r="4197">
          <cell r="L4197" t="str">
            <v>城市特困人员</v>
          </cell>
        </row>
        <row r="4198">
          <cell r="B4198" t="str">
            <v>11-永新镇</v>
          </cell>
        </row>
        <row r="4198">
          <cell r="L4198" t="str">
            <v>城市特困人员</v>
          </cell>
        </row>
        <row r="4199">
          <cell r="B4199" t="str">
            <v>11-永新镇</v>
          </cell>
        </row>
        <row r="4199">
          <cell r="L4199" t="str">
            <v>城市特困人员</v>
          </cell>
        </row>
        <row r="4200">
          <cell r="B4200" t="str">
            <v>11-永新镇</v>
          </cell>
        </row>
        <row r="4200">
          <cell r="L4200" t="str">
            <v>城市特困人员</v>
          </cell>
        </row>
        <row r="4201">
          <cell r="B4201" t="str">
            <v>11-永新镇</v>
          </cell>
        </row>
        <row r="4201">
          <cell r="L4201" t="str">
            <v>城市特困人员</v>
          </cell>
        </row>
        <row r="4202">
          <cell r="B4202" t="str">
            <v>11-永新镇</v>
          </cell>
        </row>
        <row r="4202">
          <cell r="L4202" t="str">
            <v>城市特困人员</v>
          </cell>
        </row>
        <row r="4203">
          <cell r="B4203" t="str">
            <v>11-永新镇</v>
          </cell>
        </row>
        <row r="4203">
          <cell r="L4203" t="str">
            <v>农村特困人员</v>
          </cell>
        </row>
        <row r="4204">
          <cell r="B4204" t="str">
            <v>11-永新镇</v>
          </cell>
        </row>
        <row r="4204">
          <cell r="L4204" t="str">
            <v>城市特困人员</v>
          </cell>
        </row>
        <row r="4205">
          <cell r="B4205" t="str">
            <v>11-永新镇</v>
          </cell>
        </row>
        <row r="4205">
          <cell r="L4205" t="str">
            <v>农村特困人员</v>
          </cell>
        </row>
        <row r="4206">
          <cell r="B4206" t="str">
            <v>11-永新镇</v>
          </cell>
        </row>
        <row r="4206">
          <cell r="L4206" t="str">
            <v>城市特困人员</v>
          </cell>
        </row>
        <row r="4207">
          <cell r="B4207" t="str">
            <v>11-永新镇</v>
          </cell>
        </row>
        <row r="4207">
          <cell r="L4207" t="str">
            <v>农村特困人员</v>
          </cell>
        </row>
        <row r="4208">
          <cell r="B4208" t="str">
            <v>11-永新镇</v>
          </cell>
        </row>
        <row r="4208">
          <cell r="L4208" t="str">
            <v>城市特困人员</v>
          </cell>
        </row>
        <row r="4209">
          <cell r="B4209" t="str">
            <v>11-永新镇</v>
          </cell>
        </row>
        <row r="4209">
          <cell r="L4209" t="str">
            <v>城市特困人员</v>
          </cell>
        </row>
        <row r="4210">
          <cell r="B4210" t="str">
            <v>11-永新镇</v>
          </cell>
        </row>
        <row r="4210">
          <cell r="L4210" t="str">
            <v>城市特困人员</v>
          </cell>
        </row>
        <row r="4211">
          <cell r="B4211" t="str">
            <v>11-永新镇</v>
          </cell>
        </row>
        <row r="4211">
          <cell r="L4211" t="str">
            <v>城市特困人员</v>
          </cell>
        </row>
        <row r="4212">
          <cell r="B4212" t="str">
            <v>11-永新镇</v>
          </cell>
        </row>
        <row r="4212">
          <cell r="L4212" t="str">
            <v>农村特困人员</v>
          </cell>
        </row>
        <row r="4213">
          <cell r="B4213" t="str">
            <v>11-永新镇</v>
          </cell>
        </row>
        <row r="4213">
          <cell r="L4213" t="str">
            <v>城市特困人员</v>
          </cell>
        </row>
        <row r="4214">
          <cell r="B4214" t="str">
            <v>11-永新镇</v>
          </cell>
        </row>
        <row r="4214">
          <cell r="L4214" t="str">
            <v>城市特困人员</v>
          </cell>
        </row>
        <row r="4215">
          <cell r="B4215" t="str">
            <v>11-永新镇</v>
          </cell>
        </row>
        <row r="4215">
          <cell r="L4215" t="str">
            <v>城市特困人员</v>
          </cell>
        </row>
        <row r="4216">
          <cell r="B4216" t="str">
            <v>11-永新镇</v>
          </cell>
        </row>
        <row r="4216">
          <cell r="L4216" t="str">
            <v>城市特困人员</v>
          </cell>
        </row>
        <row r="4217">
          <cell r="B4217" t="str">
            <v>11-永新镇</v>
          </cell>
        </row>
        <row r="4217">
          <cell r="L4217" t="str">
            <v>城市特困人员</v>
          </cell>
        </row>
        <row r="4218">
          <cell r="B4218" t="str">
            <v>11-永新镇</v>
          </cell>
        </row>
        <row r="4218">
          <cell r="L4218" t="str">
            <v>城市特困人员</v>
          </cell>
        </row>
        <row r="4219">
          <cell r="B4219" t="str">
            <v>11-永新镇</v>
          </cell>
        </row>
        <row r="4219">
          <cell r="L4219" t="str">
            <v>城市特困人员</v>
          </cell>
        </row>
        <row r="4220">
          <cell r="B4220" t="str">
            <v>11-永新镇</v>
          </cell>
        </row>
        <row r="4220">
          <cell r="L4220" t="str">
            <v>农村特困人员</v>
          </cell>
        </row>
        <row r="4221">
          <cell r="B4221" t="str">
            <v>11-永新镇</v>
          </cell>
        </row>
        <row r="4221">
          <cell r="L4221" t="str">
            <v>农村特困人员</v>
          </cell>
        </row>
        <row r="4222">
          <cell r="B4222" t="str">
            <v>11-永新镇</v>
          </cell>
        </row>
        <row r="4222">
          <cell r="L4222" t="str">
            <v>城市特困人员</v>
          </cell>
        </row>
        <row r="4223">
          <cell r="B4223" t="str">
            <v>11-永新镇</v>
          </cell>
        </row>
        <row r="4223">
          <cell r="L4223" t="str">
            <v>城市特困人员</v>
          </cell>
        </row>
        <row r="4224">
          <cell r="B4224" t="str">
            <v>11-永新镇</v>
          </cell>
        </row>
        <row r="4224">
          <cell r="L4224" t="str">
            <v>农村特困人员</v>
          </cell>
        </row>
        <row r="4225">
          <cell r="B4225" t="str">
            <v>11-永新镇</v>
          </cell>
        </row>
        <row r="4225">
          <cell r="L4225" t="str">
            <v>城市特困人员</v>
          </cell>
        </row>
        <row r="4226">
          <cell r="B4226" t="str">
            <v>11-永新镇</v>
          </cell>
        </row>
        <row r="4226">
          <cell r="L4226" t="str">
            <v>城市特困人员</v>
          </cell>
        </row>
        <row r="4227">
          <cell r="B4227" t="str">
            <v>11-永新镇</v>
          </cell>
        </row>
        <row r="4227">
          <cell r="L4227" t="str">
            <v>城市特困人员</v>
          </cell>
        </row>
        <row r="4228">
          <cell r="B4228" t="str">
            <v>11-永新镇</v>
          </cell>
        </row>
        <row r="4228">
          <cell r="L4228" t="str">
            <v>城市特困人员</v>
          </cell>
        </row>
        <row r="4229">
          <cell r="B4229" t="str">
            <v>11-永新镇</v>
          </cell>
        </row>
        <row r="4229">
          <cell r="L4229" t="str">
            <v>城市特困人员</v>
          </cell>
        </row>
        <row r="4230">
          <cell r="B4230" t="str">
            <v>11-永新镇</v>
          </cell>
        </row>
        <row r="4230">
          <cell r="L4230" t="str">
            <v>城市特困人员</v>
          </cell>
        </row>
        <row r="4231">
          <cell r="B4231" t="str">
            <v>11-永新镇</v>
          </cell>
        </row>
        <row r="4231">
          <cell r="L4231" t="str">
            <v>农村特困人员</v>
          </cell>
        </row>
        <row r="4232">
          <cell r="B4232" t="str">
            <v>11-永新镇</v>
          </cell>
        </row>
        <row r="4232">
          <cell r="L4232" t="str">
            <v>城市特困人员</v>
          </cell>
        </row>
        <row r="4233">
          <cell r="B4233" t="str">
            <v>11-永新镇</v>
          </cell>
        </row>
        <row r="4233">
          <cell r="L4233" t="str">
            <v>农村特困人员</v>
          </cell>
        </row>
        <row r="4234">
          <cell r="B4234" t="str">
            <v>11-永新镇</v>
          </cell>
        </row>
        <row r="4234">
          <cell r="L4234" t="str">
            <v>城市特困人员</v>
          </cell>
        </row>
        <row r="4235">
          <cell r="B4235" t="str">
            <v>11-永新镇</v>
          </cell>
        </row>
        <row r="4235">
          <cell r="L4235" t="str">
            <v>农村特困人员</v>
          </cell>
        </row>
        <row r="4236">
          <cell r="B4236" t="str">
            <v>11-永新镇</v>
          </cell>
        </row>
        <row r="4236">
          <cell r="L4236" t="str">
            <v>农村特困人员</v>
          </cell>
        </row>
        <row r="4237">
          <cell r="B4237" t="str">
            <v>11-永新镇</v>
          </cell>
        </row>
        <row r="4237">
          <cell r="L4237" t="str">
            <v>城市特困人员</v>
          </cell>
        </row>
        <row r="4238">
          <cell r="B4238" t="str">
            <v>11-永新镇</v>
          </cell>
        </row>
        <row r="4238">
          <cell r="L4238" t="str">
            <v>城市特困人员</v>
          </cell>
        </row>
        <row r="4239">
          <cell r="B4239" t="str">
            <v>11-永新镇</v>
          </cell>
        </row>
        <row r="4239">
          <cell r="L4239" t="str">
            <v>城市特困人员</v>
          </cell>
        </row>
        <row r="4240">
          <cell r="B4240" t="str">
            <v>11-永新镇</v>
          </cell>
        </row>
        <row r="4240">
          <cell r="L4240" t="str">
            <v>城市特困人员</v>
          </cell>
        </row>
        <row r="4241">
          <cell r="B4241" t="str">
            <v>11-永新镇</v>
          </cell>
        </row>
        <row r="4241">
          <cell r="L4241" t="str">
            <v>农村特困人员</v>
          </cell>
        </row>
        <row r="4242">
          <cell r="B4242" t="str">
            <v>11-永新镇</v>
          </cell>
        </row>
        <row r="4242">
          <cell r="L4242" t="str">
            <v>城市特困人员</v>
          </cell>
        </row>
        <row r="4243">
          <cell r="B4243" t="str">
            <v>11-永新镇</v>
          </cell>
        </row>
        <row r="4243">
          <cell r="L4243" t="str">
            <v>农村特困人员</v>
          </cell>
        </row>
        <row r="4244">
          <cell r="B4244" t="str">
            <v>11-永新镇</v>
          </cell>
        </row>
        <row r="4244">
          <cell r="L4244" t="str">
            <v>农村特困人员</v>
          </cell>
        </row>
        <row r="4245">
          <cell r="B4245" t="str">
            <v>11-永新镇</v>
          </cell>
        </row>
        <row r="4245">
          <cell r="L4245" t="str">
            <v>城市特困人员</v>
          </cell>
        </row>
        <row r="4246">
          <cell r="B4246" t="str">
            <v>11-永新镇</v>
          </cell>
        </row>
        <row r="4246">
          <cell r="L4246" t="str">
            <v>农村特困人员</v>
          </cell>
        </row>
        <row r="4247">
          <cell r="B4247" t="str">
            <v>11-永新镇</v>
          </cell>
        </row>
        <row r="4247">
          <cell r="L4247" t="str">
            <v>农村特困人员</v>
          </cell>
        </row>
        <row r="4248">
          <cell r="B4248" t="str">
            <v>11-永新镇</v>
          </cell>
        </row>
        <row r="4248">
          <cell r="L4248" t="str">
            <v>城市特困人员</v>
          </cell>
        </row>
        <row r="4249">
          <cell r="B4249" t="str">
            <v>11-永新镇</v>
          </cell>
        </row>
        <row r="4249">
          <cell r="L4249" t="str">
            <v>城市特困人员</v>
          </cell>
        </row>
        <row r="4250">
          <cell r="B4250" t="str">
            <v>11-永新镇</v>
          </cell>
        </row>
        <row r="4250">
          <cell r="L4250" t="str">
            <v>城市特困人员</v>
          </cell>
        </row>
        <row r="4251">
          <cell r="B4251" t="str">
            <v>11-永新镇</v>
          </cell>
        </row>
        <row r="4251">
          <cell r="L4251" t="str">
            <v>城市特困人员</v>
          </cell>
        </row>
        <row r="4252">
          <cell r="B4252" t="str">
            <v>11-永新镇</v>
          </cell>
        </row>
        <row r="4252">
          <cell r="L4252" t="str">
            <v>城市特困人员</v>
          </cell>
        </row>
        <row r="4253">
          <cell r="B4253" t="str">
            <v>11-永新镇</v>
          </cell>
        </row>
        <row r="4253">
          <cell r="L4253" t="str">
            <v>城市特困人员</v>
          </cell>
        </row>
        <row r="4254">
          <cell r="B4254" t="str">
            <v>11-永新镇</v>
          </cell>
        </row>
        <row r="4254">
          <cell r="L4254" t="str">
            <v>城市特困人员</v>
          </cell>
        </row>
        <row r="4255">
          <cell r="B4255" t="str">
            <v>11-永新镇</v>
          </cell>
        </row>
        <row r="4255">
          <cell r="L4255" t="str">
            <v>城市特困人员</v>
          </cell>
        </row>
        <row r="4256">
          <cell r="B4256" t="str">
            <v>11-永新镇</v>
          </cell>
        </row>
        <row r="4256">
          <cell r="L4256" t="str">
            <v>城市特困人员</v>
          </cell>
        </row>
        <row r="4257">
          <cell r="B4257" t="str">
            <v>11-永新镇</v>
          </cell>
        </row>
        <row r="4257">
          <cell r="L4257" t="str">
            <v>农村特困人员</v>
          </cell>
        </row>
        <row r="4258">
          <cell r="B4258" t="str">
            <v>11-永新镇</v>
          </cell>
        </row>
        <row r="4258">
          <cell r="L4258" t="str">
            <v>城市特困人员</v>
          </cell>
        </row>
        <row r="4259">
          <cell r="B4259" t="str">
            <v>11-永新镇</v>
          </cell>
        </row>
        <row r="4259">
          <cell r="L4259" t="str">
            <v>城市特困人员</v>
          </cell>
        </row>
        <row r="4260">
          <cell r="B4260" t="str">
            <v>11-永新镇</v>
          </cell>
        </row>
        <row r="4260">
          <cell r="L4260" t="str">
            <v>城市特困人员</v>
          </cell>
        </row>
        <row r="4261">
          <cell r="B4261" t="str">
            <v>11-永新镇</v>
          </cell>
        </row>
        <row r="4261">
          <cell r="L4261" t="str">
            <v>城市特困人员</v>
          </cell>
        </row>
        <row r="4262">
          <cell r="B4262" t="str">
            <v>11-永新镇</v>
          </cell>
        </row>
        <row r="4262">
          <cell r="L4262" t="str">
            <v>城市特困人员</v>
          </cell>
        </row>
        <row r="4263">
          <cell r="B4263" t="str">
            <v>11-永新镇</v>
          </cell>
        </row>
        <row r="4263">
          <cell r="L4263" t="str">
            <v>城市特困人员</v>
          </cell>
        </row>
        <row r="4264">
          <cell r="B4264" t="str">
            <v>11-永新镇</v>
          </cell>
        </row>
        <row r="4264">
          <cell r="L4264" t="str">
            <v>城市特困人员</v>
          </cell>
        </row>
        <row r="4265">
          <cell r="B4265" t="str">
            <v>11-永新镇</v>
          </cell>
        </row>
        <row r="4265">
          <cell r="L4265" t="str">
            <v>城市特困人员</v>
          </cell>
        </row>
        <row r="4266">
          <cell r="B4266" t="str">
            <v>11-永新镇</v>
          </cell>
        </row>
        <row r="4266">
          <cell r="L4266" t="str">
            <v>城市特困人员</v>
          </cell>
        </row>
        <row r="4267">
          <cell r="B4267" t="str">
            <v>11-永新镇</v>
          </cell>
        </row>
        <row r="4267">
          <cell r="L4267" t="str">
            <v>城市特困人员</v>
          </cell>
        </row>
        <row r="4268">
          <cell r="B4268" t="str">
            <v>11-永新镇</v>
          </cell>
        </row>
        <row r="4268">
          <cell r="L4268" t="str">
            <v>城市特困人员</v>
          </cell>
        </row>
        <row r="4269">
          <cell r="B4269" t="str">
            <v>11-永新镇</v>
          </cell>
        </row>
        <row r="4269">
          <cell r="L4269" t="str">
            <v>城市特困人员</v>
          </cell>
        </row>
        <row r="4270">
          <cell r="B4270" t="str">
            <v>11-永新镇</v>
          </cell>
        </row>
        <row r="4270">
          <cell r="L4270" t="str">
            <v>城市特困人员</v>
          </cell>
        </row>
        <row r="4271">
          <cell r="B4271" t="str">
            <v>11-永新镇</v>
          </cell>
        </row>
        <row r="4271">
          <cell r="L4271" t="str">
            <v>城市特困人员</v>
          </cell>
        </row>
        <row r="4272">
          <cell r="B4272" t="str">
            <v>11-永新镇</v>
          </cell>
        </row>
        <row r="4272">
          <cell r="L4272" t="str">
            <v>城市特困人员</v>
          </cell>
        </row>
        <row r="4273">
          <cell r="B4273" t="str">
            <v>11-永新镇</v>
          </cell>
        </row>
        <row r="4273">
          <cell r="L4273" t="str">
            <v>城市特困人员</v>
          </cell>
        </row>
        <row r="4274">
          <cell r="B4274" t="str">
            <v>11-永新镇</v>
          </cell>
        </row>
        <row r="4274">
          <cell r="L4274" t="str">
            <v>城市特困人员</v>
          </cell>
        </row>
        <row r="4275">
          <cell r="B4275" t="str">
            <v>11-永新镇</v>
          </cell>
        </row>
        <row r="4275">
          <cell r="L4275" t="str">
            <v>城市特困人员</v>
          </cell>
        </row>
        <row r="4276">
          <cell r="B4276" t="str">
            <v>11-永新镇</v>
          </cell>
        </row>
        <row r="4276">
          <cell r="L4276" t="str">
            <v>城市特困人员</v>
          </cell>
        </row>
        <row r="4277">
          <cell r="B4277" t="str">
            <v>11-永新镇</v>
          </cell>
        </row>
        <row r="4277">
          <cell r="L4277" t="str">
            <v>城市特困人员</v>
          </cell>
        </row>
        <row r="4278">
          <cell r="B4278" t="str">
            <v>11-永新镇</v>
          </cell>
        </row>
        <row r="4278">
          <cell r="L4278" t="str">
            <v>城市特困人员</v>
          </cell>
        </row>
        <row r="4279">
          <cell r="B4279" t="str">
            <v>11-永新镇</v>
          </cell>
        </row>
        <row r="4279">
          <cell r="L4279" t="str">
            <v>城市特困人员</v>
          </cell>
        </row>
        <row r="4280">
          <cell r="B4280" t="str">
            <v>11-永新镇</v>
          </cell>
        </row>
        <row r="4280">
          <cell r="L4280" t="str">
            <v>农村特困人员</v>
          </cell>
        </row>
        <row r="4281">
          <cell r="B4281" t="str">
            <v>11-永新镇</v>
          </cell>
        </row>
        <row r="4281">
          <cell r="L4281" t="str">
            <v>城市特困人员</v>
          </cell>
        </row>
        <row r="4282">
          <cell r="B4282" t="str">
            <v>11-永新镇</v>
          </cell>
        </row>
        <row r="4282">
          <cell r="L4282" t="str">
            <v>城市特困人员</v>
          </cell>
        </row>
        <row r="4283">
          <cell r="B4283" t="str">
            <v>11-永新镇</v>
          </cell>
        </row>
        <row r="4283">
          <cell r="L4283" t="str">
            <v>城市特困人员</v>
          </cell>
        </row>
        <row r="4284">
          <cell r="B4284" t="str">
            <v>11-永新镇</v>
          </cell>
        </row>
        <row r="4284">
          <cell r="L4284" t="str">
            <v>城市特困人员</v>
          </cell>
        </row>
        <row r="4285">
          <cell r="B4285" t="str">
            <v>11-永新镇</v>
          </cell>
        </row>
        <row r="4285">
          <cell r="L4285" t="str">
            <v>城市特困人员</v>
          </cell>
        </row>
        <row r="4286">
          <cell r="B4286" t="str">
            <v>11-永新镇</v>
          </cell>
        </row>
        <row r="4286">
          <cell r="L4286" t="str">
            <v>城市特困人员</v>
          </cell>
        </row>
        <row r="4287">
          <cell r="B4287" t="str">
            <v>11-永新镇</v>
          </cell>
        </row>
        <row r="4287">
          <cell r="L4287" t="str">
            <v>城市特困人员</v>
          </cell>
        </row>
        <row r="4288">
          <cell r="B4288" t="str">
            <v>11-永新镇</v>
          </cell>
        </row>
        <row r="4288">
          <cell r="L4288" t="str">
            <v>城市特困人员</v>
          </cell>
        </row>
        <row r="4289">
          <cell r="B4289" t="str">
            <v>11-永新镇</v>
          </cell>
        </row>
        <row r="4289">
          <cell r="L4289" t="str">
            <v>城市特困人员</v>
          </cell>
        </row>
        <row r="4290">
          <cell r="B4290" t="str">
            <v>11-永新镇</v>
          </cell>
        </row>
        <row r="4290">
          <cell r="L4290" t="str">
            <v>农村特困人员</v>
          </cell>
        </row>
        <row r="4291">
          <cell r="B4291" t="str">
            <v>11-永新镇</v>
          </cell>
        </row>
        <row r="4291">
          <cell r="L4291" t="str">
            <v>农村特困人员</v>
          </cell>
        </row>
        <row r="4292">
          <cell r="B4292" t="str">
            <v>11-永新镇</v>
          </cell>
        </row>
        <row r="4292">
          <cell r="L4292" t="str">
            <v>农村特困人员</v>
          </cell>
        </row>
        <row r="4293">
          <cell r="B4293" t="str">
            <v>11-永新镇</v>
          </cell>
        </row>
        <row r="4293">
          <cell r="L4293" t="str">
            <v>农村特困人员</v>
          </cell>
        </row>
        <row r="4294">
          <cell r="B4294" t="str">
            <v>11-永新镇</v>
          </cell>
        </row>
        <row r="4294">
          <cell r="L4294" t="str">
            <v>城市特困人员</v>
          </cell>
        </row>
        <row r="4295">
          <cell r="B4295" t="str">
            <v>11-永新镇</v>
          </cell>
        </row>
        <row r="4295">
          <cell r="L4295" t="str">
            <v>城市特困人员</v>
          </cell>
        </row>
        <row r="4296">
          <cell r="B4296" t="str">
            <v>11-永新镇</v>
          </cell>
        </row>
        <row r="4296">
          <cell r="L4296" t="str">
            <v>城市特困人员</v>
          </cell>
        </row>
        <row r="4297">
          <cell r="B4297" t="str">
            <v>11-永新镇</v>
          </cell>
        </row>
        <row r="4297">
          <cell r="L4297" t="str">
            <v>城市特困人员</v>
          </cell>
        </row>
        <row r="4298">
          <cell r="B4298" t="str">
            <v>11-永新镇</v>
          </cell>
        </row>
        <row r="4298">
          <cell r="L4298" t="str">
            <v>城市特困人员</v>
          </cell>
        </row>
        <row r="4299">
          <cell r="B4299" t="str">
            <v>11-永新镇</v>
          </cell>
        </row>
        <row r="4299">
          <cell r="L4299" t="str">
            <v>城市特困人员</v>
          </cell>
        </row>
        <row r="4300">
          <cell r="B4300" t="str">
            <v>11-永新镇</v>
          </cell>
        </row>
        <row r="4300">
          <cell r="L4300" t="str">
            <v>城市特困人员</v>
          </cell>
        </row>
        <row r="4301">
          <cell r="B4301" t="str">
            <v>11-永新镇</v>
          </cell>
        </row>
        <row r="4301">
          <cell r="L4301" t="str">
            <v>城市特困人员</v>
          </cell>
        </row>
        <row r="4302">
          <cell r="B4302" t="str">
            <v>11-永新镇</v>
          </cell>
        </row>
        <row r="4302">
          <cell r="L4302" t="str">
            <v>城市特困人员</v>
          </cell>
        </row>
        <row r="4303">
          <cell r="B4303" t="str">
            <v>11-永新镇</v>
          </cell>
        </row>
        <row r="4303">
          <cell r="L4303" t="str">
            <v>城市特困人员</v>
          </cell>
        </row>
        <row r="4304">
          <cell r="B4304" t="str">
            <v>11-永新镇</v>
          </cell>
        </row>
        <row r="4304">
          <cell r="L4304" t="str">
            <v>城市特困人员</v>
          </cell>
        </row>
        <row r="4305">
          <cell r="B4305" t="str">
            <v>11-永新镇</v>
          </cell>
        </row>
        <row r="4305">
          <cell r="L4305" t="str">
            <v>城市特困人员</v>
          </cell>
        </row>
        <row r="4306">
          <cell r="B4306" t="str">
            <v>11-永新镇</v>
          </cell>
        </row>
        <row r="4306">
          <cell r="L4306" t="str">
            <v>城市特困人员</v>
          </cell>
        </row>
        <row r="4307">
          <cell r="B4307" t="str">
            <v>11-永新镇</v>
          </cell>
        </row>
        <row r="4307">
          <cell r="L4307" t="str">
            <v>城市特困人员</v>
          </cell>
        </row>
        <row r="4308">
          <cell r="B4308" t="str">
            <v>11-永新镇</v>
          </cell>
        </row>
        <row r="4308">
          <cell r="L4308" t="str">
            <v>农村特困人员</v>
          </cell>
        </row>
        <row r="4309">
          <cell r="B4309" t="str">
            <v>11-永新镇</v>
          </cell>
        </row>
        <row r="4309">
          <cell r="L4309" t="str">
            <v>城市特困人员</v>
          </cell>
        </row>
        <row r="4310">
          <cell r="B4310" t="str">
            <v>11-永新镇</v>
          </cell>
        </row>
        <row r="4310">
          <cell r="L4310" t="str">
            <v>城市特困人员</v>
          </cell>
        </row>
        <row r="4311">
          <cell r="B4311" t="str">
            <v>11-永新镇</v>
          </cell>
        </row>
        <row r="4311">
          <cell r="L4311" t="str">
            <v>城市特困人员</v>
          </cell>
        </row>
        <row r="4312">
          <cell r="B4312" t="str">
            <v>11-永新镇</v>
          </cell>
        </row>
        <row r="4312">
          <cell r="L4312" t="str">
            <v>城市特困人员</v>
          </cell>
        </row>
        <row r="4313">
          <cell r="B4313" t="str">
            <v>11-永新镇</v>
          </cell>
        </row>
        <row r="4313">
          <cell r="L4313" t="str">
            <v>城市特困人员</v>
          </cell>
        </row>
        <row r="4314">
          <cell r="B4314" t="str">
            <v>11-永新镇</v>
          </cell>
        </row>
        <row r="4314">
          <cell r="L4314" t="str">
            <v>城市特困人员</v>
          </cell>
        </row>
        <row r="4315">
          <cell r="B4315" t="str">
            <v>11-永新镇</v>
          </cell>
        </row>
        <row r="4315">
          <cell r="L4315" t="str">
            <v>农村特困人员</v>
          </cell>
        </row>
        <row r="4316">
          <cell r="B4316" t="str">
            <v>11-永新镇</v>
          </cell>
        </row>
        <row r="4316">
          <cell r="L4316" t="str">
            <v>城市特困人员</v>
          </cell>
        </row>
        <row r="4317">
          <cell r="B4317" t="str">
            <v>11-永新镇</v>
          </cell>
        </row>
        <row r="4317">
          <cell r="L4317" t="str">
            <v>城市特困人员</v>
          </cell>
        </row>
        <row r="4318">
          <cell r="B4318" t="str">
            <v>11-永新镇</v>
          </cell>
        </row>
        <row r="4318">
          <cell r="L4318" t="str">
            <v>城市特困人员</v>
          </cell>
        </row>
        <row r="4319">
          <cell r="B4319" t="str">
            <v>11-永新镇</v>
          </cell>
        </row>
        <row r="4319">
          <cell r="L4319" t="str">
            <v>农村特困人员</v>
          </cell>
        </row>
        <row r="4320">
          <cell r="B4320" t="str">
            <v>11-永新镇</v>
          </cell>
        </row>
        <row r="4320">
          <cell r="L4320" t="str">
            <v>城市特困人员</v>
          </cell>
        </row>
        <row r="4321">
          <cell r="B4321" t="str">
            <v>11-永新镇</v>
          </cell>
        </row>
        <row r="4321">
          <cell r="L4321" t="str">
            <v>城市特困人员</v>
          </cell>
        </row>
        <row r="4322">
          <cell r="B4322" t="str">
            <v>11-永新镇</v>
          </cell>
        </row>
        <row r="4322">
          <cell r="L4322" t="str">
            <v>城市特困人员</v>
          </cell>
        </row>
        <row r="4323">
          <cell r="B4323" t="str">
            <v>11-永新镇</v>
          </cell>
        </row>
        <row r="4323">
          <cell r="L4323" t="str">
            <v>城市特困人员</v>
          </cell>
        </row>
        <row r="4324">
          <cell r="B4324" t="str">
            <v>11-永新镇</v>
          </cell>
        </row>
        <row r="4324">
          <cell r="L4324" t="str">
            <v>农村特困人员</v>
          </cell>
        </row>
        <row r="4325">
          <cell r="B4325" t="str">
            <v>11-永新镇</v>
          </cell>
        </row>
        <row r="4325">
          <cell r="L4325" t="str">
            <v>农村特困人员</v>
          </cell>
        </row>
        <row r="4326">
          <cell r="B4326" t="str">
            <v>11-永新镇</v>
          </cell>
        </row>
        <row r="4326">
          <cell r="L4326" t="str">
            <v>城市特困人员</v>
          </cell>
        </row>
        <row r="4327">
          <cell r="B4327" t="str">
            <v>11-永新镇</v>
          </cell>
        </row>
        <row r="4327">
          <cell r="L4327" t="str">
            <v>城市特困人员</v>
          </cell>
        </row>
        <row r="4328">
          <cell r="B4328" t="str">
            <v>11-永新镇</v>
          </cell>
        </row>
        <row r="4328">
          <cell r="L4328" t="str">
            <v>城市特困人员</v>
          </cell>
        </row>
        <row r="4329">
          <cell r="B4329" t="str">
            <v>11-永新镇</v>
          </cell>
        </row>
        <row r="4329">
          <cell r="L4329" t="str">
            <v>城市特困人员</v>
          </cell>
        </row>
        <row r="4330">
          <cell r="B4330" t="str">
            <v>11-永新镇</v>
          </cell>
        </row>
        <row r="4330">
          <cell r="L4330" t="str">
            <v>城市特困人员</v>
          </cell>
        </row>
        <row r="4331">
          <cell r="B4331" t="str">
            <v>11-永新镇</v>
          </cell>
        </row>
        <row r="4331">
          <cell r="L4331" t="str">
            <v>城市特困人员</v>
          </cell>
        </row>
        <row r="4332">
          <cell r="B4332" t="str">
            <v>11-永新镇</v>
          </cell>
        </row>
        <row r="4332">
          <cell r="L4332" t="str">
            <v>城市特困人员</v>
          </cell>
        </row>
        <row r="4333">
          <cell r="B4333" t="str">
            <v>11-永新镇</v>
          </cell>
        </row>
        <row r="4333">
          <cell r="L4333" t="str">
            <v>农村特困人员</v>
          </cell>
        </row>
        <row r="4334">
          <cell r="B4334" t="str">
            <v>11-永新镇</v>
          </cell>
        </row>
        <row r="4334">
          <cell r="L4334" t="str">
            <v>城市特困人员</v>
          </cell>
        </row>
        <row r="4335">
          <cell r="B4335" t="str">
            <v>11-永新镇</v>
          </cell>
        </row>
        <row r="4335">
          <cell r="L4335" t="str">
            <v>城市特困人员</v>
          </cell>
        </row>
        <row r="4336">
          <cell r="B4336" t="str">
            <v>11-永新镇</v>
          </cell>
        </row>
        <row r="4336">
          <cell r="L4336" t="str">
            <v>城市特困人员</v>
          </cell>
        </row>
        <row r="4337">
          <cell r="B4337" t="str">
            <v>11-永新镇</v>
          </cell>
        </row>
        <row r="4337">
          <cell r="L4337" t="str">
            <v>城市特困人员</v>
          </cell>
        </row>
        <row r="4338">
          <cell r="B4338" t="str">
            <v>11-永新镇</v>
          </cell>
        </row>
        <row r="4338">
          <cell r="L4338" t="str">
            <v>城市特困人员</v>
          </cell>
        </row>
        <row r="4339">
          <cell r="B4339" t="str">
            <v>11-永新镇</v>
          </cell>
        </row>
        <row r="4339">
          <cell r="L4339" t="str">
            <v>城市特困人员</v>
          </cell>
        </row>
        <row r="4340">
          <cell r="B4340" t="str">
            <v>11-永新镇</v>
          </cell>
        </row>
        <row r="4340">
          <cell r="L4340" t="str">
            <v>城市特困人员</v>
          </cell>
        </row>
        <row r="4341">
          <cell r="B4341" t="str">
            <v>11-永新镇</v>
          </cell>
        </row>
        <row r="4341">
          <cell r="L4341" t="str">
            <v>农村特困人员</v>
          </cell>
        </row>
        <row r="4342">
          <cell r="B4342" t="str">
            <v>11-永新镇</v>
          </cell>
        </row>
        <row r="4342">
          <cell r="L4342" t="str">
            <v>农村特困人员</v>
          </cell>
        </row>
        <row r="4343">
          <cell r="B4343" t="str">
            <v>11-永新镇</v>
          </cell>
        </row>
        <row r="4343">
          <cell r="L4343" t="str">
            <v>城市特困人员</v>
          </cell>
        </row>
        <row r="4344">
          <cell r="B4344" t="str">
            <v>11-永新镇</v>
          </cell>
        </row>
        <row r="4344">
          <cell r="L4344" t="str">
            <v>农村特困人员</v>
          </cell>
        </row>
        <row r="4345">
          <cell r="B4345" t="str">
            <v>11-永新镇</v>
          </cell>
        </row>
        <row r="4345">
          <cell r="L4345" t="str">
            <v>城市特困人员</v>
          </cell>
        </row>
        <row r="4346">
          <cell r="B4346" t="str">
            <v>11-永新镇</v>
          </cell>
        </row>
        <row r="4346">
          <cell r="L4346" t="str">
            <v>农村特困人员</v>
          </cell>
        </row>
        <row r="4347">
          <cell r="B4347" t="str">
            <v>11-永新镇</v>
          </cell>
        </row>
        <row r="4347">
          <cell r="L4347" t="str">
            <v>城市特困人员</v>
          </cell>
        </row>
        <row r="4348">
          <cell r="B4348" t="str">
            <v>11-永新镇</v>
          </cell>
        </row>
        <row r="4348">
          <cell r="L4348" t="str">
            <v>农村特困人员</v>
          </cell>
        </row>
        <row r="4349">
          <cell r="B4349" t="str">
            <v>11-永新镇</v>
          </cell>
        </row>
        <row r="4349">
          <cell r="L4349" t="str">
            <v>城市特困人员</v>
          </cell>
        </row>
        <row r="4350">
          <cell r="B4350" t="str">
            <v>11-永新镇</v>
          </cell>
        </row>
        <row r="4350">
          <cell r="L4350" t="str">
            <v>城市特困人员</v>
          </cell>
        </row>
        <row r="4351">
          <cell r="B4351" t="str">
            <v>11-永新镇</v>
          </cell>
        </row>
        <row r="4351">
          <cell r="L4351" t="str">
            <v>城市特困人员</v>
          </cell>
        </row>
        <row r="4352">
          <cell r="B4352" t="str">
            <v>11-永新镇</v>
          </cell>
        </row>
        <row r="4352">
          <cell r="L4352" t="str">
            <v>城市特困人员</v>
          </cell>
        </row>
        <row r="4353">
          <cell r="B4353" t="str">
            <v>11-永新镇</v>
          </cell>
        </row>
        <row r="4353">
          <cell r="L4353" t="str">
            <v>城市特困人员</v>
          </cell>
        </row>
        <row r="4354">
          <cell r="B4354" t="str">
            <v>11-永新镇</v>
          </cell>
        </row>
        <row r="4354">
          <cell r="L4354" t="str">
            <v>城市特困人员</v>
          </cell>
        </row>
        <row r="4355">
          <cell r="B4355" t="str">
            <v>11-永新镇</v>
          </cell>
        </row>
        <row r="4355">
          <cell r="L4355" t="str">
            <v>城市特困人员</v>
          </cell>
        </row>
        <row r="4356">
          <cell r="B4356" t="str">
            <v>11-永新镇</v>
          </cell>
        </row>
        <row r="4356">
          <cell r="L4356" t="str">
            <v>城市特困人员</v>
          </cell>
        </row>
        <row r="4357">
          <cell r="B4357" t="str">
            <v>11-永新镇</v>
          </cell>
        </row>
        <row r="4357">
          <cell r="L4357" t="str">
            <v>城市特困人员</v>
          </cell>
        </row>
        <row r="4358">
          <cell r="B4358" t="str">
            <v>11-永新镇</v>
          </cell>
        </row>
        <row r="4358">
          <cell r="L4358" t="str">
            <v>城市特困人员</v>
          </cell>
        </row>
        <row r="4359">
          <cell r="B4359" t="str">
            <v>11-永新镇</v>
          </cell>
        </row>
        <row r="4359">
          <cell r="L4359" t="str">
            <v>城市特困人员</v>
          </cell>
        </row>
        <row r="4360">
          <cell r="B4360" t="str">
            <v>11-永新镇</v>
          </cell>
        </row>
        <row r="4360">
          <cell r="L4360" t="str">
            <v>城市特困人员</v>
          </cell>
        </row>
        <row r="4361">
          <cell r="B4361" t="str">
            <v>11-永新镇</v>
          </cell>
        </row>
        <row r="4361">
          <cell r="L4361" t="str">
            <v>城市特困人员</v>
          </cell>
        </row>
        <row r="4362">
          <cell r="B4362" t="str">
            <v>11-永新镇</v>
          </cell>
        </row>
        <row r="4362">
          <cell r="L4362" t="str">
            <v>农村特困人员</v>
          </cell>
        </row>
        <row r="4363">
          <cell r="B4363" t="str">
            <v>11-永新镇</v>
          </cell>
        </row>
        <row r="4363">
          <cell r="L4363" t="str">
            <v>城市特困人员</v>
          </cell>
        </row>
        <row r="4364">
          <cell r="B4364" t="str">
            <v>11-永新镇</v>
          </cell>
        </row>
        <row r="4364">
          <cell r="L4364" t="str">
            <v>城市特困人员</v>
          </cell>
        </row>
        <row r="4365">
          <cell r="B4365" t="str">
            <v>11-永新镇</v>
          </cell>
        </row>
        <row r="4365">
          <cell r="L4365" t="str">
            <v>城市特困人员</v>
          </cell>
        </row>
        <row r="4366">
          <cell r="B4366" t="str">
            <v>11-永新镇</v>
          </cell>
        </row>
        <row r="4366">
          <cell r="L4366" t="str">
            <v>农村特困人员</v>
          </cell>
        </row>
        <row r="4367">
          <cell r="B4367" t="str">
            <v>11-永新镇</v>
          </cell>
        </row>
        <row r="4367">
          <cell r="L4367" t="str">
            <v>城市特困人员</v>
          </cell>
        </row>
        <row r="4368">
          <cell r="B4368" t="str">
            <v>11-永新镇</v>
          </cell>
        </row>
        <row r="4368">
          <cell r="L4368" t="str">
            <v>城市特困人员</v>
          </cell>
        </row>
        <row r="4369">
          <cell r="B4369" t="str">
            <v>11-永新镇</v>
          </cell>
        </row>
        <row r="4369">
          <cell r="L4369" t="str">
            <v>城市特困人员</v>
          </cell>
        </row>
        <row r="4370">
          <cell r="B4370" t="str">
            <v>11-永新镇</v>
          </cell>
        </row>
        <row r="4370">
          <cell r="L4370" t="str">
            <v>城市特困人员</v>
          </cell>
        </row>
        <row r="4371">
          <cell r="B4371" t="str">
            <v>11-永新镇</v>
          </cell>
        </row>
        <row r="4371">
          <cell r="L4371" t="str">
            <v>城市特困人员</v>
          </cell>
        </row>
        <row r="4372">
          <cell r="B4372" t="str">
            <v>11-永新镇</v>
          </cell>
        </row>
        <row r="4372">
          <cell r="L4372" t="str">
            <v>城市特困人员</v>
          </cell>
        </row>
        <row r="4373">
          <cell r="B4373" t="str">
            <v>11-永新镇</v>
          </cell>
        </row>
        <row r="4373">
          <cell r="L4373" t="str">
            <v>城市特困人员</v>
          </cell>
        </row>
        <row r="4374">
          <cell r="B4374" t="str">
            <v>11-永新镇</v>
          </cell>
        </row>
        <row r="4374">
          <cell r="L4374" t="str">
            <v>城市特困人员</v>
          </cell>
        </row>
        <row r="4375">
          <cell r="B4375" t="str">
            <v>11-永新镇</v>
          </cell>
        </row>
        <row r="4375">
          <cell r="L4375" t="str">
            <v>城市特困人员</v>
          </cell>
        </row>
        <row r="4376">
          <cell r="B4376" t="str">
            <v>11-永新镇</v>
          </cell>
        </row>
        <row r="4376">
          <cell r="L4376" t="str">
            <v>城市特困人员</v>
          </cell>
        </row>
        <row r="4377">
          <cell r="B4377" t="str">
            <v>11-永新镇</v>
          </cell>
        </row>
        <row r="4377">
          <cell r="L4377" t="str">
            <v>城市特困人员</v>
          </cell>
        </row>
        <row r="4378">
          <cell r="B4378" t="str">
            <v>11-永新镇</v>
          </cell>
        </row>
        <row r="4378">
          <cell r="L4378" t="str">
            <v>城市特困人员</v>
          </cell>
        </row>
        <row r="4379">
          <cell r="B4379" t="str">
            <v>11-永新镇</v>
          </cell>
        </row>
        <row r="4379">
          <cell r="L4379" t="str">
            <v>城市特困人员</v>
          </cell>
        </row>
        <row r="4380">
          <cell r="B4380" t="str">
            <v>11-永新镇</v>
          </cell>
        </row>
        <row r="4380">
          <cell r="L4380" t="str">
            <v>城市特困人员</v>
          </cell>
        </row>
        <row r="4381">
          <cell r="B4381" t="str">
            <v>11-永新镇</v>
          </cell>
        </row>
        <row r="4381">
          <cell r="L4381" t="str">
            <v>城市特困人员</v>
          </cell>
        </row>
        <row r="4382">
          <cell r="B4382" t="str">
            <v>11-永新镇</v>
          </cell>
        </row>
        <row r="4382">
          <cell r="L4382" t="str">
            <v>城市特困人员</v>
          </cell>
        </row>
        <row r="4383">
          <cell r="B4383" t="str">
            <v>11-永新镇</v>
          </cell>
        </row>
        <row r="4383">
          <cell r="L4383" t="str">
            <v>城市特困人员</v>
          </cell>
        </row>
        <row r="4384">
          <cell r="B4384" t="str">
            <v>11-永新镇</v>
          </cell>
        </row>
        <row r="4384">
          <cell r="L4384" t="str">
            <v>城市特困人员</v>
          </cell>
        </row>
        <row r="4385">
          <cell r="B4385" t="str">
            <v>11-永新镇</v>
          </cell>
        </row>
        <row r="4385">
          <cell r="L4385" t="str">
            <v>城市特困人员</v>
          </cell>
        </row>
        <row r="4386">
          <cell r="B4386" t="str">
            <v>11-永新镇</v>
          </cell>
        </row>
        <row r="4386">
          <cell r="L4386" t="str">
            <v>城市特困人员</v>
          </cell>
        </row>
        <row r="4387">
          <cell r="B4387" t="str">
            <v>11-永新镇</v>
          </cell>
        </row>
        <row r="4387">
          <cell r="L4387" t="str">
            <v>城市特困人员</v>
          </cell>
        </row>
        <row r="4388">
          <cell r="B4388" t="str">
            <v>11-永新镇</v>
          </cell>
        </row>
        <row r="4388">
          <cell r="L4388" t="str">
            <v>城市特困人员</v>
          </cell>
        </row>
        <row r="4389">
          <cell r="B4389" t="str">
            <v>11-永新镇</v>
          </cell>
        </row>
        <row r="4389">
          <cell r="L4389" t="str">
            <v>城市特困人员</v>
          </cell>
        </row>
        <row r="4390">
          <cell r="B4390" t="str">
            <v>11-永新镇</v>
          </cell>
        </row>
        <row r="4390">
          <cell r="L4390" t="str">
            <v>城市特困人员</v>
          </cell>
        </row>
        <row r="4391">
          <cell r="B4391" t="str">
            <v>11-永新镇</v>
          </cell>
        </row>
        <row r="4391">
          <cell r="L4391" t="str">
            <v>城市特困人员</v>
          </cell>
        </row>
        <row r="4392">
          <cell r="B4392" t="str">
            <v>11-永新镇</v>
          </cell>
        </row>
        <row r="4392">
          <cell r="L4392" t="str">
            <v>城市特困人员</v>
          </cell>
        </row>
        <row r="4393">
          <cell r="B4393" t="str">
            <v>11-永新镇</v>
          </cell>
        </row>
        <row r="4393">
          <cell r="L4393" t="str">
            <v>城市特困人员</v>
          </cell>
        </row>
        <row r="4394">
          <cell r="B4394" t="str">
            <v>11-永新镇</v>
          </cell>
        </row>
        <row r="4394">
          <cell r="L4394" t="str">
            <v>城市特困人员</v>
          </cell>
        </row>
        <row r="4395">
          <cell r="B4395" t="str">
            <v>11-永新镇</v>
          </cell>
        </row>
        <row r="4395">
          <cell r="L4395" t="str">
            <v>城市特困人员</v>
          </cell>
        </row>
        <row r="4396">
          <cell r="B4396" t="str">
            <v>11-永新镇</v>
          </cell>
        </row>
        <row r="4396">
          <cell r="L4396" t="str">
            <v>城市特困人员</v>
          </cell>
        </row>
        <row r="4397">
          <cell r="B4397" t="str">
            <v>11-永新镇</v>
          </cell>
        </row>
        <row r="4397">
          <cell r="L4397" t="str">
            <v>城市特困人员</v>
          </cell>
        </row>
        <row r="4398">
          <cell r="B4398" t="str">
            <v>11-永新镇</v>
          </cell>
        </row>
        <row r="4398">
          <cell r="L4398" t="str">
            <v>城市特困人员</v>
          </cell>
        </row>
        <row r="4399">
          <cell r="B4399" t="str">
            <v>11-永新镇</v>
          </cell>
        </row>
        <row r="4399">
          <cell r="L4399" t="str">
            <v>城市特困人员</v>
          </cell>
        </row>
        <row r="4400">
          <cell r="B4400" t="str">
            <v>11-永新镇</v>
          </cell>
        </row>
        <row r="4400">
          <cell r="L4400" t="str">
            <v>城市特困人员</v>
          </cell>
        </row>
        <row r="4401">
          <cell r="B4401" t="str">
            <v>11-永新镇</v>
          </cell>
        </row>
        <row r="4401">
          <cell r="L4401" t="str">
            <v>城市特困人员</v>
          </cell>
        </row>
        <row r="4402">
          <cell r="B4402" t="str">
            <v>11-永新镇</v>
          </cell>
        </row>
        <row r="4402">
          <cell r="L4402" t="str">
            <v>城市特困人员</v>
          </cell>
        </row>
        <row r="4403">
          <cell r="B4403" t="str">
            <v>11-永新镇</v>
          </cell>
        </row>
        <row r="4403">
          <cell r="L4403" t="str">
            <v>城市特困人员</v>
          </cell>
        </row>
        <row r="4404">
          <cell r="B4404" t="str">
            <v>11-永新镇</v>
          </cell>
        </row>
        <row r="4404">
          <cell r="L4404" t="str">
            <v>城市特困人员</v>
          </cell>
        </row>
        <row r="4405">
          <cell r="B4405" t="str">
            <v>11-永新镇</v>
          </cell>
        </row>
        <row r="4405">
          <cell r="L4405" t="str">
            <v>农村特困人员</v>
          </cell>
        </row>
        <row r="4406">
          <cell r="B4406" t="str">
            <v>11-永新镇</v>
          </cell>
        </row>
        <row r="4406">
          <cell r="L4406" t="str">
            <v>城市特困人员</v>
          </cell>
        </row>
        <row r="4407">
          <cell r="B4407" t="str">
            <v>11-永新镇</v>
          </cell>
        </row>
        <row r="4407">
          <cell r="L4407" t="str">
            <v>城市特困人员</v>
          </cell>
        </row>
        <row r="4408">
          <cell r="B4408" t="str">
            <v>11-永新镇</v>
          </cell>
        </row>
        <row r="4408">
          <cell r="L4408" t="str">
            <v>城市特困人员</v>
          </cell>
        </row>
        <row r="4409">
          <cell r="B4409" t="str">
            <v>11-永新镇</v>
          </cell>
        </row>
        <row r="4409">
          <cell r="L4409" t="str">
            <v>城市特困人员</v>
          </cell>
        </row>
        <row r="4410">
          <cell r="B4410" t="str">
            <v>11-永新镇</v>
          </cell>
        </row>
        <row r="4410">
          <cell r="L4410" t="str">
            <v>城市特困人员</v>
          </cell>
        </row>
        <row r="4411">
          <cell r="B4411" t="str">
            <v>11-永新镇</v>
          </cell>
        </row>
        <row r="4411">
          <cell r="L4411" t="str">
            <v>城市特困人员</v>
          </cell>
        </row>
        <row r="4412">
          <cell r="B4412" t="str">
            <v>11-永新镇</v>
          </cell>
        </row>
        <row r="4412">
          <cell r="L4412" t="str">
            <v>城市特困人员</v>
          </cell>
        </row>
        <row r="4413">
          <cell r="B4413" t="str">
            <v>11-永新镇</v>
          </cell>
        </row>
        <row r="4413">
          <cell r="L4413" t="str">
            <v>城市特困人员</v>
          </cell>
        </row>
        <row r="4414">
          <cell r="B4414" t="str">
            <v>11-永新镇</v>
          </cell>
        </row>
        <row r="4414">
          <cell r="L4414" t="str">
            <v>城市特困人员</v>
          </cell>
        </row>
        <row r="4415">
          <cell r="B4415" t="str">
            <v>11-永新镇</v>
          </cell>
        </row>
        <row r="4415">
          <cell r="L4415" t="str">
            <v>城市特困人员</v>
          </cell>
        </row>
        <row r="4416">
          <cell r="B4416" t="str">
            <v>11-永新镇</v>
          </cell>
        </row>
        <row r="4416">
          <cell r="L4416" t="str">
            <v>城市特困人员</v>
          </cell>
        </row>
        <row r="4417">
          <cell r="B4417" t="str">
            <v>11-永新镇</v>
          </cell>
        </row>
        <row r="4417">
          <cell r="L4417" t="str">
            <v>城市特困人员</v>
          </cell>
        </row>
        <row r="4418">
          <cell r="B4418" t="str">
            <v>11-永新镇</v>
          </cell>
        </row>
        <row r="4418">
          <cell r="L4418" t="str">
            <v>城市特困人员</v>
          </cell>
        </row>
        <row r="4419">
          <cell r="B4419" t="str">
            <v>11-永新镇</v>
          </cell>
        </row>
        <row r="4419">
          <cell r="L4419" t="str">
            <v>城市特困人员</v>
          </cell>
        </row>
        <row r="4420">
          <cell r="B4420" t="str">
            <v>11-永新镇</v>
          </cell>
        </row>
        <row r="4420">
          <cell r="L4420" t="str">
            <v>城市特困人员</v>
          </cell>
        </row>
        <row r="4421">
          <cell r="B4421" t="str">
            <v>11-永新镇</v>
          </cell>
        </row>
        <row r="4421">
          <cell r="L4421" t="str">
            <v>城市特困人员</v>
          </cell>
        </row>
        <row r="4422">
          <cell r="B4422" t="str">
            <v>11-永新镇</v>
          </cell>
        </row>
        <row r="4422">
          <cell r="L4422" t="str">
            <v>城市特困人员</v>
          </cell>
        </row>
        <row r="4423">
          <cell r="B4423" t="str">
            <v>11-永新镇</v>
          </cell>
        </row>
        <row r="4423">
          <cell r="L4423" t="str">
            <v>农村特困人员</v>
          </cell>
        </row>
        <row r="4424">
          <cell r="B4424" t="str">
            <v>11-永新镇</v>
          </cell>
        </row>
        <row r="4424">
          <cell r="L4424" t="str">
            <v>农村特困人员</v>
          </cell>
        </row>
        <row r="4425">
          <cell r="B4425" t="str">
            <v>11-永新镇</v>
          </cell>
        </row>
        <row r="4425">
          <cell r="L4425" t="str">
            <v>城市特困人员</v>
          </cell>
        </row>
        <row r="4426">
          <cell r="B4426" t="str">
            <v>11-永新镇</v>
          </cell>
        </row>
        <row r="4426">
          <cell r="L4426" t="str">
            <v>城市特困人员</v>
          </cell>
        </row>
        <row r="4427">
          <cell r="B4427" t="str">
            <v>11-永新镇</v>
          </cell>
        </row>
        <row r="4427">
          <cell r="L4427" t="str">
            <v>城市特困人员</v>
          </cell>
        </row>
        <row r="4428">
          <cell r="B4428" t="str">
            <v>11-永新镇</v>
          </cell>
        </row>
        <row r="4428">
          <cell r="L4428" t="str">
            <v>城市特困人员</v>
          </cell>
        </row>
        <row r="4429">
          <cell r="B4429" t="str">
            <v>11-永新镇</v>
          </cell>
        </row>
        <row r="4429">
          <cell r="L4429" t="str">
            <v>城市特困人员</v>
          </cell>
        </row>
        <row r="4430">
          <cell r="B4430" t="str">
            <v>11-永新镇</v>
          </cell>
        </row>
        <row r="4430">
          <cell r="L4430" t="str">
            <v>城市特困人员</v>
          </cell>
        </row>
        <row r="4431">
          <cell r="B4431" t="str">
            <v>11-永新镇</v>
          </cell>
        </row>
        <row r="4431">
          <cell r="L4431" t="str">
            <v>城市特困人员</v>
          </cell>
        </row>
        <row r="4432">
          <cell r="B4432" t="str">
            <v>11-永新镇</v>
          </cell>
        </row>
        <row r="4432">
          <cell r="L4432" t="str">
            <v>城市特困人员</v>
          </cell>
        </row>
        <row r="4433">
          <cell r="B4433" t="str">
            <v>11-永新镇</v>
          </cell>
        </row>
        <row r="4433">
          <cell r="L4433" t="str">
            <v>农村特困人员</v>
          </cell>
        </row>
        <row r="4434">
          <cell r="B4434" t="str">
            <v>11-永新镇</v>
          </cell>
        </row>
        <row r="4434">
          <cell r="L4434" t="str">
            <v>城市特困人员</v>
          </cell>
        </row>
        <row r="4435">
          <cell r="B4435" t="str">
            <v>11-永新镇</v>
          </cell>
        </row>
        <row r="4435">
          <cell r="L4435" t="str">
            <v>城市特困人员</v>
          </cell>
        </row>
        <row r="4436">
          <cell r="B4436" t="str">
            <v>11-永新镇</v>
          </cell>
        </row>
        <row r="4436">
          <cell r="L4436" t="str">
            <v>城市特困人员</v>
          </cell>
        </row>
        <row r="4437">
          <cell r="B4437" t="str">
            <v>11-永新镇</v>
          </cell>
        </row>
        <row r="4437">
          <cell r="L4437" t="str">
            <v>城市特困人员</v>
          </cell>
        </row>
        <row r="4438">
          <cell r="B4438" t="str">
            <v>11-永新镇</v>
          </cell>
        </row>
        <row r="4438">
          <cell r="L4438" t="str">
            <v>城市特困人员</v>
          </cell>
        </row>
        <row r="4439">
          <cell r="B4439" t="str">
            <v>11-永新镇</v>
          </cell>
        </row>
        <row r="4439">
          <cell r="L4439" t="str">
            <v>城市特困人员</v>
          </cell>
        </row>
        <row r="4440">
          <cell r="B4440" t="str">
            <v>11-永新镇</v>
          </cell>
        </row>
        <row r="4440">
          <cell r="L4440" t="str">
            <v>城市特困人员</v>
          </cell>
        </row>
        <row r="4441">
          <cell r="B4441" t="str">
            <v>11-永新镇</v>
          </cell>
        </row>
        <row r="4441">
          <cell r="L4441" t="str">
            <v>城市特困人员</v>
          </cell>
        </row>
        <row r="4442">
          <cell r="B4442" t="str">
            <v>11-永新镇</v>
          </cell>
        </row>
        <row r="4442">
          <cell r="L4442" t="str">
            <v>城市特困人员</v>
          </cell>
        </row>
        <row r="4443">
          <cell r="B4443" t="str">
            <v>11-永新镇</v>
          </cell>
        </row>
        <row r="4443">
          <cell r="L4443" t="str">
            <v>城市特困人员</v>
          </cell>
        </row>
        <row r="4444">
          <cell r="B4444" t="str">
            <v>11-永新镇</v>
          </cell>
        </row>
        <row r="4444">
          <cell r="L4444" t="str">
            <v>城市特困人员</v>
          </cell>
        </row>
        <row r="4445">
          <cell r="B4445" t="str">
            <v>11-永新镇</v>
          </cell>
        </row>
        <row r="4445">
          <cell r="L4445" t="str">
            <v>城市特困人员</v>
          </cell>
        </row>
        <row r="4446">
          <cell r="B4446" t="str">
            <v>11-永新镇</v>
          </cell>
        </row>
        <row r="4446">
          <cell r="L4446" t="str">
            <v>城市特困人员</v>
          </cell>
        </row>
        <row r="4447">
          <cell r="B4447" t="str">
            <v>11-永新镇</v>
          </cell>
        </row>
        <row r="4447">
          <cell r="L4447" t="str">
            <v>城市特困人员</v>
          </cell>
        </row>
        <row r="4448">
          <cell r="B4448" t="str">
            <v>11-永新镇</v>
          </cell>
        </row>
        <row r="4448">
          <cell r="L4448" t="str">
            <v>城市特困人员</v>
          </cell>
        </row>
        <row r="4449">
          <cell r="B4449" t="str">
            <v>11-永新镇</v>
          </cell>
        </row>
        <row r="4449">
          <cell r="L4449" t="str">
            <v>城市特困人员</v>
          </cell>
        </row>
        <row r="4450">
          <cell r="B4450" t="str">
            <v>11-永新镇</v>
          </cell>
        </row>
        <row r="4450">
          <cell r="L4450" t="str">
            <v>农村特困人员</v>
          </cell>
        </row>
        <row r="4451">
          <cell r="B4451" t="str">
            <v>11-永新镇</v>
          </cell>
        </row>
        <row r="4451">
          <cell r="L4451" t="str">
            <v>城市特困人员</v>
          </cell>
        </row>
        <row r="4452">
          <cell r="B4452" t="str">
            <v>11-永新镇</v>
          </cell>
        </row>
        <row r="4452">
          <cell r="L4452" t="str">
            <v>城市特困人员</v>
          </cell>
        </row>
        <row r="4453">
          <cell r="B4453" t="str">
            <v>11-永新镇</v>
          </cell>
        </row>
        <row r="4453">
          <cell r="L4453" t="str">
            <v>城市特困人员</v>
          </cell>
        </row>
        <row r="4454">
          <cell r="B4454" t="str">
            <v>11-永新镇</v>
          </cell>
        </row>
        <row r="4454">
          <cell r="L4454" t="str">
            <v>城市特困人员</v>
          </cell>
        </row>
        <row r="4455">
          <cell r="B4455" t="str">
            <v>11-永新镇</v>
          </cell>
        </row>
        <row r="4455">
          <cell r="L4455" t="str">
            <v>农村特困人员</v>
          </cell>
        </row>
        <row r="4456">
          <cell r="B4456" t="str">
            <v>11-永新镇</v>
          </cell>
        </row>
        <row r="4456">
          <cell r="L4456" t="str">
            <v>城市特困人员</v>
          </cell>
        </row>
        <row r="4457">
          <cell r="B4457" t="str">
            <v>11-永新镇</v>
          </cell>
        </row>
        <row r="4457">
          <cell r="L4457" t="str">
            <v>城市特困人员</v>
          </cell>
        </row>
        <row r="4458">
          <cell r="B4458" t="str">
            <v>11-永新镇</v>
          </cell>
        </row>
        <row r="4458">
          <cell r="L4458" t="str">
            <v>城市特困人员</v>
          </cell>
        </row>
        <row r="4459">
          <cell r="B4459" t="str">
            <v>11-永新镇</v>
          </cell>
        </row>
        <row r="4459">
          <cell r="L4459" t="str">
            <v>城市特困人员</v>
          </cell>
        </row>
        <row r="4460">
          <cell r="B4460" t="str">
            <v>11-永新镇</v>
          </cell>
        </row>
        <row r="4460">
          <cell r="L4460" t="str">
            <v>城市特困人员</v>
          </cell>
        </row>
        <row r="4461">
          <cell r="B4461" t="str">
            <v>11-永新镇</v>
          </cell>
        </row>
        <row r="4461">
          <cell r="L4461" t="str">
            <v>农村特困人员</v>
          </cell>
        </row>
        <row r="4462">
          <cell r="B4462" t="str">
            <v>11-永新镇</v>
          </cell>
        </row>
        <row r="4462">
          <cell r="L4462" t="str">
            <v>城市特困人员</v>
          </cell>
        </row>
        <row r="4463">
          <cell r="B4463" t="str">
            <v>11-永新镇</v>
          </cell>
        </row>
        <row r="4463">
          <cell r="L4463" t="str">
            <v>城市特困人员</v>
          </cell>
        </row>
        <row r="4464">
          <cell r="B4464" t="str">
            <v>11-永新镇</v>
          </cell>
        </row>
        <row r="4464">
          <cell r="L4464" t="str">
            <v>城市特困人员</v>
          </cell>
        </row>
        <row r="4465">
          <cell r="B4465" t="str">
            <v>11-永新镇</v>
          </cell>
        </row>
        <row r="4465">
          <cell r="L4465" t="str">
            <v>城市特困人员</v>
          </cell>
        </row>
        <row r="4466">
          <cell r="B4466" t="str">
            <v>11-永新镇</v>
          </cell>
        </row>
        <row r="4466">
          <cell r="L4466" t="str">
            <v>城市特困人员</v>
          </cell>
        </row>
        <row r="4467">
          <cell r="B4467" t="str">
            <v>11-永新镇</v>
          </cell>
        </row>
        <row r="4467">
          <cell r="L4467" t="str">
            <v>城市特困人员</v>
          </cell>
        </row>
        <row r="4468">
          <cell r="B4468" t="str">
            <v>11-永新镇</v>
          </cell>
        </row>
        <row r="4468">
          <cell r="L4468" t="str">
            <v>城市特困人员</v>
          </cell>
        </row>
        <row r="4469">
          <cell r="B4469" t="str">
            <v>11-永新镇</v>
          </cell>
        </row>
        <row r="4469">
          <cell r="L4469" t="str">
            <v>城市特困人员</v>
          </cell>
        </row>
        <row r="4470">
          <cell r="B4470" t="str">
            <v>11-永新镇</v>
          </cell>
        </row>
        <row r="4470">
          <cell r="L4470" t="str">
            <v>城市特困人员</v>
          </cell>
        </row>
        <row r="4471">
          <cell r="B4471" t="str">
            <v>11-永新镇</v>
          </cell>
        </row>
        <row r="4471">
          <cell r="L4471" t="str">
            <v>城市特困人员</v>
          </cell>
        </row>
        <row r="4472">
          <cell r="B4472" t="str">
            <v>11-永新镇</v>
          </cell>
        </row>
        <row r="4472">
          <cell r="L4472" t="str">
            <v>城市特困人员</v>
          </cell>
        </row>
        <row r="4473">
          <cell r="B4473" t="str">
            <v>11-永新镇</v>
          </cell>
        </row>
        <row r="4473">
          <cell r="L4473" t="str">
            <v>城市特困人员</v>
          </cell>
        </row>
        <row r="4474">
          <cell r="B4474" t="str">
            <v>11-永新镇</v>
          </cell>
        </row>
        <row r="4474">
          <cell r="L4474" t="str">
            <v>城市特困人员</v>
          </cell>
        </row>
        <row r="4475">
          <cell r="B4475" t="str">
            <v>11-永新镇</v>
          </cell>
        </row>
        <row r="4475">
          <cell r="L4475" t="str">
            <v>城市特困人员</v>
          </cell>
        </row>
        <row r="4476">
          <cell r="B4476" t="str">
            <v>11-永新镇</v>
          </cell>
        </row>
        <row r="4476">
          <cell r="L4476" t="str">
            <v>城市特困人员</v>
          </cell>
        </row>
        <row r="4477">
          <cell r="B4477" t="str">
            <v>11-永新镇</v>
          </cell>
        </row>
        <row r="4477">
          <cell r="L4477" t="str">
            <v>城市特困人员</v>
          </cell>
        </row>
        <row r="4478">
          <cell r="B4478" t="str">
            <v>11-永新镇</v>
          </cell>
        </row>
        <row r="4478">
          <cell r="L4478" t="str">
            <v>城市特困人员</v>
          </cell>
        </row>
        <row r="4479">
          <cell r="B4479" t="str">
            <v>11-永新镇</v>
          </cell>
        </row>
        <row r="4479">
          <cell r="L4479" t="str">
            <v>农村特困人员</v>
          </cell>
        </row>
        <row r="4480">
          <cell r="B4480" t="str">
            <v>11-永新镇</v>
          </cell>
        </row>
        <row r="4480">
          <cell r="L4480" t="str">
            <v>城市特困人员</v>
          </cell>
        </row>
        <row r="4481">
          <cell r="B4481" t="str">
            <v>11-永新镇</v>
          </cell>
        </row>
        <row r="4481">
          <cell r="L4481" t="str">
            <v>城市特困人员</v>
          </cell>
        </row>
        <row r="4482">
          <cell r="B4482" t="str">
            <v>11-永新镇</v>
          </cell>
        </row>
        <row r="4482">
          <cell r="L4482" t="str">
            <v>城市特困人员</v>
          </cell>
        </row>
        <row r="4483">
          <cell r="B4483" t="str">
            <v>11-永新镇</v>
          </cell>
        </row>
        <row r="4483">
          <cell r="L4483" t="str">
            <v>城市特困人员</v>
          </cell>
        </row>
        <row r="4484">
          <cell r="B4484" t="str">
            <v>11-永新镇</v>
          </cell>
        </row>
        <row r="4484">
          <cell r="L4484" t="str">
            <v>城市特困人员</v>
          </cell>
        </row>
        <row r="4485">
          <cell r="B4485" t="str">
            <v>11-永新镇</v>
          </cell>
        </row>
        <row r="4485">
          <cell r="L4485" t="str">
            <v>城市特困人员</v>
          </cell>
        </row>
        <row r="4486">
          <cell r="B4486" t="str">
            <v>11-永新镇</v>
          </cell>
        </row>
        <row r="4486">
          <cell r="L4486" t="str">
            <v>农村特困人员</v>
          </cell>
        </row>
        <row r="4487">
          <cell r="B4487" t="str">
            <v>11-永新镇</v>
          </cell>
        </row>
        <row r="4487">
          <cell r="L4487" t="str">
            <v>农村特困人员</v>
          </cell>
        </row>
        <row r="4488">
          <cell r="B4488" t="str">
            <v>11-永新镇</v>
          </cell>
        </row>
        <row r="4488">
          <cell r="L4488" t="str">
            <v>农村特困人员</v>
          </cell>
        </row>
        <row r="4489">
          <cell r="B4489" t="str">
            <v>11-永新镇</v>
          </cell>
        </row>
        <row r="4489">
          <cell r="L4489" t="str">
            <v>农村特困人员</v>
          </cell>
        </row>
        <row r="4490">
          <cell r="B4490" t="str">
            <v>11-永新镇</v>
          </cell>
        </row>
        <row r="4490">
          <cell r="L4490" t="str">
            <v>农村特困人员</v>
          </cell>
        </row>
        <row r="4491">
          <cell r="B4491" t="str">
            <v>11-永新镇</v>
          </cell>
        </row>
        <row r="4491">
          <cell r="L4491" t="str">
            <v>农村特困人员</v>
          </cell>
        </row>
        <row r="4492">
          <cell r="B4492" t="str">
            <v>11-永新镇</v>
          </cell>
        </row>
        <row r="4492">
          <cell r="L4492" t="str">
            <v>农村特困人员</v>
          </cell>
        </row>
        <row r="4493">
          <cell r="B4493" t="str">
            <v>11-永新镇</v>
          </cell>
        </row>
        <row r="4493">
          <cell r="L4493" t="str">
            <v>农村特困人员</v>
          </cell>
        </row>
        <row r="4494">
          <cell r="B4494" t="str">
            <v>11-永新镇</v>
          </cell>
        </row>
        <row r="4494">
          <cell r="L4494" t="str">
            <v>农村特困人员</v>
          </cell>
        </row>
        <row r="4495">
          <cell r="B4495" t="str">
            <v>11-永新镇</v>
          </cell>
        </row>
        <row r="4495">
          <cell r="L4495" t="str">
            <v>农村特困人员</v>
          </cell>
        </row>
        <row r="4496">
          <cell r="B4496" t="str">
            <v>11-永新镇</v>
          </cell>
        </row>
        <row r="4496">
          <cell r="L4496" t="str">
            <v>农村特困人员</v>
          </cell>
        </row>
        <row r="4497">
          <cell r="B4497" t="str">
            <v>11-永新镇</v>
          </cell>
        </row>
        <row r="4497">
          <cell r="L4497" t="str">
            <v>农村特困人员</v>
          </cell>
        </row>
        <row r="4498">
          <cell r="B4498" t="str">
            <v>11-永新镇</v>
          </cell>
        </row>
        <row r="4498">
          <cell r="L4498" t="str">
            <v>农村特困人员</v>
          </cell>
        </row>
        <row r="4499">
          <cell r="B4499" t="str">
            <v>11-永新镇</v>
          </cell>
        </row>
        <row r="4499">
          <cell r="L4499" t="str">
            <v>农村特困人员</v>
          </cell>
        </row>
        <row r="4500">
          <cell r="B4500" t="str">
            <v>11-永新镇</v>
          </cell>
        </row>
        <row r="4500">
          <cell r="L4500" t="str">
            <v>农村特困人员</v>
          </cell>
        </row>
        <row r="4501">
          <cell r="B4501" t="str">
            <v>11-永新镇</v>
          </cell>
        </row>
        <row r="4501">
          <cell r="L4501" t="str">
            <v>农村特困人员</v>
          </cell>
        </row>
        <row r="4502">
          <cell r="B4502" t="str">
            <v>11-永新镇</v>
          </cell>
        </row>
        <row r="4502">
          <cell r="L4502" t="str">
            <v>农村特困人员</v>
          </cell>
        </row>
        <row r="4503">
          <cell r="B4503" t="str">
            <v>11-永新镇</v>
          </cell>
        </row>
        <row r="4503">
          <cell r="L4503" t="str">
            <v>农村特困人员</v>
          </cell>
        </row>
        <row r="4504">
          <cell r="B4504" t="str">
            <v>11-永新镇</v>
          </cell>
        </row>
        <row r="4504">
          <cell r="L4504" t="str">
            <v>农村特困人员</v>
          </cell>
        </row>
        <row r="4505">
          <cell r="B4505" t="str">
            <v>11-永新镇</v>
          </cell>
        </row>
        <row r="4505">
          <cell r="L4505" t="str">
            <v>农村特困人员</v>
          </cell>
        </row>
        <row r="4506">
          <cell r="B4506" t="str">
            <v>11-永新镇</v>
          </cell>
        </row>
        <row r="4506">
          <cell r="L4506" t="str">
            <v>农村特困人员</v>
          </cell>
        </row>
        <row r="4507">
          <cell r="B4507" t="str">
            <v>11-永新镇</v>
          </cell>
        </row>
        <row r="4507">
          <cell r="L4507" t="str">
            <v>农村特困人员</v>
          </cell>
        </row>
        <row r="4508">
          <cell r="B4508" t="str">
            <v>11-永新镇</v>
          </cell>
        </row>
        <row r="4508">
          <cell r="L4508" t="str">
            <v>农村特困人员</v>
          </cell>
        </row>
        <row r="4509">
          <cell r="B4509" t="str">
            <v>11-永新镇</v>
          </cell>
        </row>
        <row r="4509">
          <cell r="L4509" t="str">
            <v>农村特困人员</v>
          </cell>
        </row>
        <row r="4510">
          <cell r="B4510" t="str">
            <v>11-永新镇</v>
          </cell>
        </row>
        <row r="4510">
          <cell r="L4510" t="str">
            <v>城市特困人员</v>
          </cell>
        </row>
        <row r="4511">
          <cell r="B4511" t="str">
            <v>11-永新镇</v>
          </cell>
        </row>
        <row r="4511">
          <cell r="L4511" t="str">
            <v>农村特困人员</v>
          </cell>
        </row>
        <row r="4512">
          <cell r="B4512" t="str">
            <v>11-永新镇</v>
          </cell>
        </row>
        <row r="4512">
          <cell r="L4512" t="str">
            <v>农村特困人员</v>
          </cell>
        </row>
        <row r="4513">
          <cell r="B4513" t="str">
            <v>11-永新镇</v>
          </cell>
        </row>
        <row r="4513">
          <cell r="L4513" t="str">
            <v>农村特困人员</v>
          </cell>
        </row>
        <row r="4514">
          <cell r="B4514" t="str">
            <v>11-永新镇</v>
          </cell>
        </row>
        <row r="4514">
          <cell r="L4514" t="str">
            <v>农村特困人员</v>
          </cell>
        </row>
        <row r="4515">
          <cell r="B4515" t="str">
            <v>11-永新镇</v>
          </cell>
        </row>
        <row r="4515">
          <cell r="L4515" t="str">
            <v>农村特困人员</v>
          </cell>
        </row>
        <row r="4516">
          <cell r="B4516" t="str">
            <v>11-永新镇</v>
          </cell>
        </row>
        <row r="4516">
          <cell r="L4516" t="str">
            <v>农村特困人员</v>
          </cell>
        </row>
        <row r="4517">
          <cell r="B4517" t="str">
            <v>11-永新镇</v>
          </cell>
        </row>
        <row r="4517">
          <cell r="L4517" t="str">
            <v>城市特困人员</v>
          </cell>
        </row>
        <row r="4518">
          <cell r="B4518" t="str">
            <v>11-永新镇</v>
          </cell>
        </row>
        <row r="4518">
          <cell r="L4518" t="str">
            <v>农村特困人员</v>
          </cell>
        </row>
        <row r="4519">
          <cell r="B4519" t="str">
            <v>11-永新镇</v>
          </cell>
        </row>
        <row r="4519">
          <cell r="L4519" t="str">
            <v>农村特困人员</v>
          </cell>
        </row>
        <row r="4520">
          <cell r="B4520" t="str">
            <v>11-永新镇</v>
          </cell>
        </row>
        <row r="4520">
          <cell r="L4520" t="str">
            <v>农村特困人员</v>
          </cell>
        </row>
        <row r="4521">
          <cell r="B4521" t="str">
            <v>11-永新镇</v>
          </cell>
        </row>
        <row r="4521">
          <cell r="L4521" t="str">
            <v>农村特困人员</v>
          </cell>
        </row>
        <row r="4522">
          <cell r="B4522" t="str">
            <v>11-永新镇</v>
          </cell>
        </row>
        <row r="4522">
          <cell r="L4522" t="str">
            <v>城市特困人员</v>
          </cell>
        </row>
        <row r="4523">
          <cell r="B4523" t="str">
            <v>11-永新镇</v>
          </cell>
        </row>
        <row r="4523">
          <cell r="L4523" t="str">
            <v>城市特困人员</v>
          </cell>
        </row>
        <row r="4524">
          <cell r="B4524" t="str">
            <v>11-永新镇</v>
          </cell>
        </row>
        <row r="4524">
          <cell r="L4524" t="str">
            <v>农村特困人员</v>
          </cell>
        </row>
        <row r="4525">
          <cell r="B4525" t="str">
            <v>11-永新镇</v>
          </cell>
        </row>
        <row r="4525">
          <cell r="L4525" t="str">
            <v>农村特困人员</v>
          </cell>
        </row>
        <row r="4526">
          <cell r="B4526" t="str">
            <v>11-永新镇</v>
          </cell>
        </row>
        <row r="4526">
          <cell r="L4526" t="str">
            <v>农村特困人员</v>
          </cell>
        </row>
        <row r="4527">
          <cell r="B4527" t="str">
            <v>11-永新镇</v>
          </cell>
        </row>
        <row r="4527">
          <cell r="L4527" t="str">
            <v>农村特困人员</v>
          </cell>
        </row>
        <row r="4528">
          <cell r="B4528" t="str">
            <v>11-永新镇</v>
          </cell>
        </row>
        <row r="4528">
          <cell r="L4528" t="str">
            <v>农村特困人员</v>
          </cell>
        </row>
        <row r="4529">
          <cell r="B4529" t="str">
            <v>11-永新镇</v>
          </cell>
        </row>
        <row r="4529">
          <cell r="L4529" t="str">
            <v>农村特困人员</v>
          </cell>
        </row>
        <row r="4530">
          <cell r="B4530" t="str">
            <v>11-永新镇</v>
          </cell>
        </row>
        <row r="4530">
          <cell r="L4530" t="str">
            <v>农村特困人员</v>
          </cell>
        </row>
        <row r="4531">
          <cell r="B4531" t="str">
            <v>11-永新镇</v>
          </cell>
        </row>
        <row r="4531">
          <cell r="L4531" t="str">
            <v>农村特困人员</v>
          </cell>
        </row>
        <row r="4532">
          <cell r="B4532" t="str">
            <v>11-永新镇</v>
          </cell>
        </row>
        <row r="4532">
          <cell r="L4532" t="str">
            <v>农村特困人员</v>
          </cell>
        </row>
        <row r="4533">
          <cell r="B4533" t="str">
            <v>11-永新镇</v>
          </cell>
        </row>
        <row r="4533">
          <cell r="L4533" t="str">
            <v>农村特困人员</v>
          </cell>
        </row>
        <row r="4534">
          <cell r="B4534" t="str">
            <v>11-永新镇</v>
          </cell>
        </row>
        <row r="4534">
          <cell r="L4534" t="str">
            <v>农村特困人员</v>
          </cell>
        </row>
        <row r="4535">
          <cell r="B4535" t="str">
            <v>11-永新镇</v>
          </cell>
        </row>
        <row r="4535">
          <cell r="L4535" t="str">
            <v>农村特困人员</v>
          </cell>
        </row>
        <row r="4536">
          <cell r="B4536" t="str">
            <v>11-永新镇</v>
          </cell>
        </row>
        <row r="4536">
          <cell r="L4536" t="str">
            <v>农村特困人员</v>
          </cell>
        </row>
        <row r="4537">
          <cell r="B4537" t="str">
            <v>11-永新镇</v>
          </cell>
        </row>
        <row r="4537">
          <cell r="L4537" t="str">
            <v>农村特困人员</v>
          </cell>
        </row>
        <row r="4538">
          <cell r="B4538" t="str">
            <v>11-永新镇</v>
          </cell>
        </row>
        <row r="4538">
          <cell r="L4538" t="str">
            <v>农村特困人员</v>
          </cell>
        </row>
        <row r="4539">
          <cell r="B4539" t="str">
            <v>11-永新镇</v>
          </cell>
        </row>
        <row r="4539">
          <cell r="L4539" t="str">
            <v>农村特困人员</v>
          </cell>
        </row>
        <row r="4540">
          <cell r="B4540" t="str">
            <v>11-永新镇</v>
          </cell>
        </row>
        <row r="4540">
          <cell r="L4540" t="str">
            <v>农村特困人员</v>
          </cell>
        </row>
        <row r="4541">
          <cell r="B4541" t="str">
            <v>11-永新镇</v>
          </cell>
        </row>
        <row r="4541">
          <cell r="L4541" t="str">
            <v>农村特困人员</v>
          </cell>
        </row>
        <row r="4542">
          <cell r="B4542" t="str">
            <v>11-永新镇</v>
          </cell>
        </row>
        <row r="4542">
          <cell r="L4542" t="str">
            <v>农村特困人员</v>
          </cell>
        </row>
        <row r="4543">
          <cell r="B4543" t="str">
            <v>11-永新镇</v>
          </cell>
        </row>
        <row r="4543">
          <cell r="L4543" t="str">
            <v>农村特困人员</v>
          </cell>
        </row>
        <row r="4544">
          <cell r="B4544" t="str">
            <v>11-永新镇</v>
          </cell>
        </row>
        <row r="4544">
          <cell r="L4544" t="str">
            <v>农村特困人员</v>
          </cell>
        </row>
        <row r="4545">
          <cell r="B4545" t="str">
            <v>11-永新镇</v>
          </cell>
        </row>
        <row r="4545">
          <cell r="L4545" t="str">
            <v>农村特困人员</v>
          </cell>
        </row>
        <row r="4546">
          <cell r="B4546" t="str">
            <v>11-永新镇</v>
          </cell>
        </row>
        <row r="4546">
          <cell r="L4546" t="str">
            <v>农村特困人员</v>
          </cell>
        </row>
        <row r="4547">
          <cell r="B4547" t="str">
            <v>11-永新镇</v>
          </cell>
        </row>
        <row r="4547">
          <cell r="L4547" t="str">
            <v>农村特困人员</v>
          </cell>
        </row>
        <row r="4548">
          <cell r="B4548" t="str">
            <v>11-永新镇</v>
          </cell>
        </row>
        <row r="4548">
          <cell r="L4548" t="str">
            <v>农村特困人员</v>
          </cell>
        </row>
        <row r="4549">
          <cell r="B4549" t="str">
            <v>11-永新镇</v>
          </cell>
        </row>
        <row r="4549">
          <cell r="L4549" t="str">
            <v>农村特困人员</v>
          </cell>
        </row>
        <row r="4550">
          <cell r="B4550" t="str">
            <v>11-永新镇</v>
          </cell>
        </row>
        <row r="4550">
          <cell r="L4550" t="str">
            <v>农村特困人员</v>
          </cell>
        </row>
        <row r="4551">
          <cell r="B4551" t="str">
            <v>11-永新镇</v>
          </cell>
        </row>
        <row r="4551">
          <cell r="L4551" t="str">
            <v>农村特困人员</v>
          </cell>
        </row>
        <row r="4552">
          <cell r="B4552" t="str">
            <v>11-永新镇</v>
          </cell>
        </row>
        <row r="4552">
          <cell r="L4552" t="str">
            <v>农村特困人员</v>
          </cell>
        </row>
        <row r="4553">
          <cell r="B4553" t="str">
            <v>11-永新镇</v>
          </cell>
        </row>
        <row r="4553">
          <cell r="L4553" t="str">
            <v>农村特困人员</v>
          </cell>
        </row>
        <row r="4554">
          <cell r="B4554" t="str">
            <v>11-永新镇</v>
          </cell>
        </row>
        <row r="4554">
          <cell r="L4554" t="str">
            <v>农村特困人员</v>
          </cell>
        </row>
        <row r="4555">
          <cell r="B4555" t="str">
            <v>11-永新镇</v>
          </cell>
        </row>
        <row r="4555">
          <cell r="L4555" t="str">
            <v>农村特困人员</v>
          </cell>
        </row>
        <row r="4556">
          <cell r="B4556" t="str">
            <v>11-永新镇</v>
          </cell>
        </row>
        <row r="4556">
          <cell r="L4556" t="str">
            <v>农村特困人员</v>
          </cell>
        </row>
        <row r="4557">
          <cell r="B4557" t="str">
            <v>11-永新镇</v>
          </cell>
        </row>
        <row r="4557">
          <cell r="L4557" t="str">
            <v>农村特困人员</v>
          </cell>
        </row>
        <row r="4558">
          <cell r="B4558" t="str">
            <v>11-永新镇</v>
          </cell>
        </row>
        <row r="4558">
          <cell r="L4558" t="str">
            <v>农村特困人员</v>
          </cell>
        </row>
        <row r="4559">
          <cell r="B4559" t="str">
            <v>11-永新镇</v>
          </cell>
        </row>
        <row r="4559">
          <cell r="L4559" t="str">
            <v>农村特困人员</v>
          </cell>
        </row>
        <row r="4560">
          <cell r="B4560" t="str">
            <v>11-永新镇</v>
          </cell>
        </row>
        <row r="4560">
          <cell r="L4560" t="str">
            <v>农村特困人员</v>
          </cell>
        </row>
        <row r="4561">
          <cell r="B4561" t="str">
            <v>11-永新镇</v>
          </cell>
        </row>
        <row r="4561">
          <cell r="L4561" t="str">
            <v>农村特困人员</v>
          </cell>
        </row>
        <row r="4562">
          <cell r="B4562" t="str">
            <v>11-永新镇</v>
          </cell>
        </row>
        <row r="4562">
          <cell r="L4562" t="str">
            <v>农村特困人员</v>
          </cell>
        </row>
        <row r="4563">
          <cell r="B4563" t="str">
            <v>11-永新镇</v>
          </cell>
        </row>
        <row r="4563">
          <cell r="L4563" t="str">
            <v>农村特困人员</v>
          </cell>
        </row>
        <row r="4564">
          <cell r="B4564" t="str">
            <v>11-永新镇</v>
          </cell>
        </row>
        <row r="4564">
          <cell r="L4564" t="str">
            <v>农村特困人员</v>
          </cell>
        </row>
        <row r="4565">
          <cell r="B4565" t="str">
            <v>11-永新镇</v>
          </cell>
        </row>
        <row r="4565">
          <cell r="L4565" t="str">
            <v>农村特困人员</v>
          </cell>
        </row>
        <row r="4566">
          <cell r="B4566" t="str">
            <v>11-永新镇</v>
          </cell>
        </row>
        <row r="4566">
          <cell r="L4566" t="str">
            <v>农村特困人员</v>
          </cell>
        </row>
        <row r="4567">
          <cell r="B4567" t="str">
            <v>11-永新镇</v>
          </cell>
        </row>
        <row r="4567">
          <cell r="L4567" t="str">
            <v>农村特困人员</v>
          </cell>
        </row>
        <row r="4568">
          <cell r="B4568" t="str">
            <v>11-永新镇</v>
          </cell>
        </row>
        <row r="4568">
          <cell r="L4568" t="str">
            <v>农村特困人员</v>
          </cell>
        </row>
        <row r="4569">
          <cell r="B4569" t="str">
            <v>11-永新镇</v>
          </cell>
        </row>
        <row r="4569">
          <cell r="L4569" t="str">
            <v>农村特困人员</v>
          </cell>
        </row>
        <row r="4570">
          <cell r="B4570" t="str">
            <v>11-永新镇</v>
          </cell>
        </row>
        <row r="4570">
          <cell r="L4570" t="str">
            <v>农村特困人员</v>
          </cell>
        </row>
        <row r="4571">
          <cell r="B4571" t="str">
            <v>11-永新镇</v>
          </cell>
        </row>
        <row r="4571">
          <cell r="L4571" t="str">
            <v>农村特困人员</v>
          </cell>
        </row>
        <row r="4572">
          <cell r="B4572" t="str">
            <v>11-永新镇</v>
          </cell>
        </row>
        <row r="4572">
          <cell r="L4572" t="str">
            <v>农村特困人员</v>
          </cell>
        </row>
        <row r="4573">
          <cell r="B4573" t="str">
            <v>11-永新镇</v>
          </cell>
        </row>
        <row r="4573">
          <cell r="L4573" t="str">
            <v>农村特困人员</v>
          </cell>
        </row>
        <row r="4574">
          <cell r="B4574" t="str">
            <v>11-永新镇</v>
          </cell>
        </row>
        <row r="4574">
          <cell r="L4574" t="str">
            <v>城市特困人员</v>
          </cell>
        </row>
        <row r="4575">
          <cell r="B4575" t="str">
            <v>11-永新镇</v>
          </cell>
        </row>
        <row r="4575">
          <cell r="L4575" t="str">
            <v>农村特困人员</v>
          </cell>
        </row>
        <row r="4576">
          <cell r="B4576" t="str">
            <v>11-永新镇</v>
          </cell>
        </row>
        <row r="4576">
          <cell r="L4576" t="str">
            <v>农村特困人员</v>
          </cell>
        </row>
        <row r="4577">
          <cell r="B4577" t="str">
            <v>11-永新镇</v>
          </cell>
        </row>
        <row r="4577">
          <cell r="L4577" t="str">
            <v>农村特困人员</v>
          </cell>
        </row>
        <row r="4578">
          <cell r="B4578" t="str">
            <v>11-永新镇</v>
          </cell>
        </row>
        <row r="4578">
          <cell r="L4578" t="str">
            <v>农村特困人员</v>
          </cell>
        </row>
        <row r="4579">
          <cell r="B4579" t="str">
            <v>11-永新镇</v>
          </cell>
        </row>
        <row r="4579">
          <cell r="L4579" t="str">
            <v>农村特困人员</v>
          </cell>
        </row>
        <row r="4580">
          <cell r="B4580" t="str">
            <v>11-永新镇</v>
          </cell>
        </row>
        <row r="4580">
          <cell r="L4580" t="str">
            <v>农村特困人员</v>
          </cell>
        </row>
        <row r="4581">
          <cell r="B4581" t="str">
            <v>11-永新镇</v>
          </cell>
        </row>
        <row r="4581">
          <cell r="L4581" t="str">
            <v>农村特困人员</v>
          </cell>
        </row>
        <row r="4582">
          <cell r="B4582" t="str">
            <v>11-永新镇</v>
          </cell>
        </row>
        <row r="4582">
          <cell r="L4582" t="str">
            <v>农村特困人员</v>
          </cell>
        </row>
        <row r="4583">
          <cell r="B4583" t="str">
            <v>11-永新镇</v>
          </cell>
        </row>
        <row r="4583">
          <cell r="L4583" t="str">
            <v>农村特困人员</v>
          </cell>
        </row>
        <row r="4584">
          <cell r="B4584" t="str">
            <v>11-永新镇</v>
          </cell>
        </row>
        <row r="4584">
          <cell r="L4584" t="str">
            <v>农村特困人员</v>
          </cell>
        </row>
        <row r="4585">
          <cell r="B4585" t="str">
            <v>11-永新镇</v>
          </cell>
        </row>
        <row r="4585">
          <cell r="L4585" t="str">
            <v>农村特困人员</v>
          </cell>
        </row>
        <row r="4586">
          <cell r="B4586" t="str">
            <v>11-永新镇</v>
          </cell>
        </row>
        <row r="4586">
          <cell r="L4586" t="str">
            <v>农村特困人员</v>
          </cell>
        </row>
        <row r="4587">
          <cell r="B4587" t="str">
            <v>11-永新镇</v>
          </cell>
        </row>
        <row r="4587">
          <cell r="L4587" t="str">
            <v>农村特困人员</v>
          </cell>
        </row>
        <row r="4588">
          <cell r="B4588" t="str">
            <v>11-永新镇</v>
          </cell>
        </row>
        <row r="4588">
          <cell r="L4588" t="str">
            <v>农村特困人员</v>
          </cell>
        </row>
        <row r="4589">
          <cell r="B4589" t="str">
            <v>11-永新镇</v>
          </cell>
        </row>
        <row r="4589">
          <cell r="L4589" t="str">
            <v>农村特困人员</v>
          </cell>
        </row>
        <row r="4590">
          <cell r="B4590" t="str">
            <v>11-永新镇</v>
          </cell>
        </row>
        <row r="4590">
          <cell r="L4590" t="str">
            <v>农村特困人员</v>
          </cell>
        </row>
        <row r="4591">
          <cell r="B4591" t="str">
            <v>11-永新镇</v>
          </cell>
        </row>
        <row r="4591">
          <cell r="L4591" t="str">
            <v>农村特困人员</v>
          </cell>
        </row>
        <row r="4592">
          <cell r="B4592" t="str">
            <v>11-永新镇</v>
          </cell>
        </row>
        <row r="4592">
          <cell r="L4592" t="str">
            <v>农村特困人员</v>
          </cell>
        </row>
        <row r="4593">
          <cell r="B4593" t="str">
            <v>11-永新镇</v>
          </cell>
        </row>
        <row r="4593">
          <cell r="L4593" t="str">
            <v>农村特困人员</v>
          </cell>
        </row>
        <row r="4594">
          <cell r="B4594" t="str">
            <v>11-永新镇</v>
          </cell>
        </row>
        <row r="4594">
          <cell r="L4594" t="str">
            <v>农村特困人员</v>
          </cell>
        </row>
        <row r="4595">
          <cell r="B4595" t="str">
            <v>11-永新镇</v>
          </cell>
        </row>
        <row r="4595">
          <cell r="L4595" t="str">
            <v>农村特困人员</v>
          </cell>
        </row>
        <row r="4596">
          <cell r="B4596" t="str">
            <v>11-永新镇</v>
          </cell>
        </row>
        <row r="4596">
          <cell r="L4596" t="str">
            <v>农村特困人员</v>
          </cell>
        </row>
        <row r="4597">
          <cell r="B4597" t="str">
            <v>11-永新镇</v>
          </cell>
        </row>
        <row r="4597">
          <cell r="L4597" t="str">
            <v>农村特困人员</v>
          </cell>
        </row>
        <row r="4598">
          <cell r="B4598" t="str">
            <v>11-永新镇</v>
          </cell>
        </row>
        <row r="4598">
          <cell r="L4598" t="str">
            <v>城市特困人员</v>
          </cell>
        </row>
        <row r="4599">
          <cell r="B4599" t="str">
            <v>11-永新镇</v>
          </cell>
        </row>
        <row r="4599">
          <cell r="L4599" t="str">
            <v>农村特困人员</v>
          </cell>
        </row>
        <row r="4600">
          <cell r="B4600" t="str">
            <v>11-永新镇</v>
          </cell>
        </row>
        <row r="4600">
          <cell r="L4600" t="str">
            <v>农村特困人员</v>
          </cell>
        </row>
        <row r="4601">
          <cell r="B4601" t="str">
            <v>11-永新镇</v>
          </cell>
        </row>
        <row r="4601">
          <cell r="L4601" t="str">
            <v>农村特困人员</v>
          </cell>
        </row>
        <row r="4602">
          <cell r="B4602" t="str">
            <v>11-永新镇</v>
          </cell>
        </row>
        <row r="4602">
          <cell r="L4602" t="str">
            <v>农村特困人员</v>
          </cell>
        </row>
        <row r="4603">
          <cell r="B4603" t="str">
            <v>11-永新镇</v>
          </cell>
        </row>
        <row r="4603">
          <cell r="L4603" t="str">
            <v>农村特困人员</v>
          </cell>
        </row>
        <row r="4604">
          <cell r="B4604" t="str">
            <v>11-永新镇</v>
          </cell>
        </row>
        <row r="4604">
          <cell r="L4604" t="str">
            <v>农村特困人员</v>
          </cell>
        </row>
        <row r="4605">
          <cell r="B4605" t="str">
            <v>11-永新镇</v>
          </cell>
        </row>
        <row r="4605">
          <cell r="L4605" t="str">
            <v>农村特困人员</v>
          </cell>
        </row>
        <row r="4606">
          <cell r="B4606" t="str">
            <v>11-永新镇</v>
          </cell>
        </row>
        <row r="4606">
          <cell r="L4606" t="str">
            <v>农村特困人员</v>
          </cell>
        </row>
        <row r="4607">
          <cell r="B4607" t="str">
            <v>11-永新镇</v>
          </cell>
        </row>
        <row r="4607">
          <cell r="L4607" t="str">
            <v>农村特困人员</v>
          </cell>
        </row>
        <row r="4608">
          <cell r="B4608" t="str">
            <v>11-永新镇</v>
          </cell>
        </row>
        <row r="4608">
          <cell r="L4608" t="str">
            <v>农村特困人员</v>
          </cell>
        </row>
        <row r="4609">
          <cell r="B4609" t="str">
            <v>11-永新镇</v>
          </cell>
        </row>
        <row r="4609">
          <cell r="L4609" t="str">
            <v>农村特困人员</v>
          </cell>
        </row>
        <row r="4610">
          <cell r="B4610" t="str">
            <v>11-永新镇</v>
          </cell>
        </row>
        <row r="4610">
          <cell r="L4610" t="str">
            <v>农村特困人员</v>
          </cell>
        </row>
        <row r="4611">
          <cell r="B4611" t="str">
            <v>11-永新镇</v>
          </cell>
        </row>
        <row r="4611">
          <cell r="L4611" t="str">
            <v>农村特困人员</v>
          </cell>
        </row>
        <row r="4612">
          <cell r="B4612" t="str">
            <v>11-永新镇</v>
          </cell>
        </row>
        <row r="4612">
          <cell r="L4612" t="str">
            <v>农村特困人员</v>
          </cell>
        </row>
        <row r="4613">
          <cell r="B4613" t="str">
            <v>11-永新镇</v>
          </cell>
        </row>
        <row r="4613">
          <cell r="L4613" t="str">
            <v>农村特困人员</v>
          </cell>
        </row>
        <row r="4614">
          <cell r="B4614" t="str">
            <v>11-永新镇</v>
          </cell>
        </row>
        <row r="4614">
          <cell r="L4614" t="str">
            <v>农村特困人员</v>
          </cell>
        </row>
        <row r="4615">
          <cell r="B4615" t="str">
            <v>11-永新镇</v>
          </cell>
        </row>
        <row r="4615">
          <cell r="L4615" t="str">
            <v>农村特困人员</v>
          </cell>
        </row>
        <row r="4616">
          <cell r="B4616" t="str">
            <v>11-永新镇</v>
          </cell>
        </row>
        <row r="4616">
          <cell r="L4616" t="str">
            <v>农村特困人员</v>
          </cell>
        </row>
        <row r="4617">
          <cell r="B4617" t="str">
            <v>11-永新镇</v>
          </cell>
        </row>
        <row r="4617">
          <cell r="L4617" t="str">
            <v>农村特困人员</v>
          </cell>
        </row>
        <row r="4618">
          <cell r="B4618" t="str">
            <v>11-永新镇</v>
          </cell>
        </row>
        <row r="4618">
          <cell r="L4618" t="str">
            <v>农村特困人员</v>
          </cell>
        </row>
        <row r="4619">
          <cell r="B4619" t="str">
            <v>11-永新镇</v>
          </cell>
        </row>
        <row r="4619">
          <cell r="L4619" t="str">
            <v>农村特困人员</v>
          </cell>
        </row>
        <row r="4620">
          <cell r="B4620" t="str">
            <v>11-永新镇</v>
          </cell>
        </row>
        <row r="4620">
          <cell r="L4620" t="str">
            <v>农村特困人员</v>
          </cell>
        </row>
        <row r="4621">
          <cell r="B4621" t="str">
            <v>11-永新镇</v>
          </cell>
        </row>
        <row r="4621">
          <cell r="L4621" t="str">
            <v>农村特困人员</v>
          </cell>
        </row>
        <row r="4622">
          <cell r="B4622" t="str">
            <v>11-永新镇</v>
          </cell>
        </row>
        <row r="4622">
          <cell r="L4622" t="str">
            <v>农村特困人员</v>
          </cell>
        </row>
        <row r="4623">
          <cell r="B4623" t="str">
            <v>11-永新镇</v>
          </cell>
        </row>
        <row r="4623">
          <cell r="L4623" t="str">
            <v>农村特困人员</v>
          </cell>
        </row>
        <row r="4624">
          <cell r="B4624" t="str">
            <v>11-永新镇</v>
          </cell>
        </row>
        <row r="4624">
          <cell r="L4624" t="str">
            <v>农村特困人员</v>
          </cell>
        </row>
        <row r="4625">
          <cell r="B4625" t="str">
            <v>11-永新镇</v>
          </cell>
        </row>
        <row r="4625">
          <cell r="L4625" t="str">
            <v>农村特困人员</v>
          </cell>
        </row>
        <row r="4626">
          <cell r="B4626" t="str">
            <v>11-永新镇</v>
          </cell>
        </row>
        <row r="4626">
          <cell r="L4626" t="str">
            <v>城市特困人员</v>
          </cell>
        </row>
        <row r="4627">
          <cell r="B4627" t="str">
            <v>11-永新镇</v>
          </cell>
        </row>
        <row r="4627">
          <cell r="L4627" t="str">
            <v>城市特困人员</v>
          </cell>
        </row>
        <row r="4628">
          <cell r="B4628" t="str">
            <v>11-永新镇</v>
          </cell>
        </row>
        <row r="4628">
          <cell r="L4628" t="str">
            <v>农村特困人员</v>
          </cell>
        </row>
        <row r="4629">
          <cell r="B4629" t="str">
            <v>11-永新镇</v>
          </cell>
        </row>
        <row r="4629">
          <cell r="L4629" t="str">
            <v>农村特困人员</v>
          </cell>
        </row>
        <row r="4630">
          <cell r="B4630" t="str">
            <v>11-永新镇</v>
          </cell>
        </row>
        <row r="4630">
          <cell r="L4630" t="str">
            <v>农村特困人员</v>
          </cell>
        </row>
        <row r="4631">
          <cell r="B4631" t="str">
            <v>11-永新镇</v>
          </cell>
        </row>
        <row r="4631">
          <cell r="L4631" t="str">
            <v>农村特困人员</v>
          </cell>
        </row>
        <row r="4632">
          <cell r="B4632" t="str">
            <v>11-永新镇</v>
          </cell>
        </row>
        <row r="4632">
          <cell r="L4632" t="str">
            <v>农村特困人员</v>
          </cell>
        </row>
        <row r="4633">
          <cell r="B4633" t="str">
            <v>11-永新镇</v>
          </cell>
        </row>
        <row r="4633">
          <cell r="L4633" t="str">
            <v>农村特困人员</v>
          </cell>
        </row>
        <row r="4634">
          <cell r="B4634" t="str">
            <v>11-永新镇</v>
          </cell>
        </row>
        <row r="4634">
          <cell r="L4634" t="str">
            <v>农村特困人员</v>
          </cell>
        </row>
        <row r="4635">
          <cell r="B4635" t="str">
            <v>11-永新镇</v>
          </cell>
        </row>
        <row r="4635">
          <cell r="L4635" t="str">
            <v>农村特困人员</v>
          </cell>
        </row>
        <row r="4636">
          <cell r="B4636" t="str">
            <v>11-永新镇</v>
          </cell>
        </row>
        <row r="4636">
          <cell r="L4636" t="str">
            <v>农村特困人员</v>
          </cell>
        </row>
        <row r="4637">
          <cell r="B4637" t="str">
            <v>11-永新镇</v>
          </cell>
        </row>
        <row r="4637">
          <cell r="L4637" t="str">
            <v>城市特困人员</v>
          </cell>
        </row>
        <row r="4638">
          <cell r="B4638" t="str">
            <v>11-永新镇</v>
          </cell>
        </row>
        <row r="4638">
          <cell r="L4638" t="str">
            <v>农村特困人员</v>
          </cell>
        </row>
        <row r="4639">
          <cell r="B4639" t="str">
            <v>11-永新镇</v>
          </cell>
        </row>
        <row r="4639">
          <cell r="L4639" t="str">
            <v>农村特困人员</v>
          </cell>
        </row>
        <row r="4640">
          <cell r="B4640" t="str">
            <v>11-永新镇</v>
          </cell>
        </row>
        <row r="4640">
          <cell r="L4640" t="str">
            <v>农村特困人员</v>
          </cell>
        </row>
        <row r="4641">
          <cell r="B4641" t="str">
            <v>11-永新镇</v>
          </cell>
        </row>
        <row r="4641">
          <cell r="L4641" t="str">
            <v>农村特困人员</v>
          </cell>
        </row>
        <row r="4642">
          <cell r="B4642" t="str">
            <v>11-永新镇</v>
          </cell>
        </row>
        <row r="4642">
          <cell r="L4642" t="str">
            <v>农村特困人员</v>
          </cell>
        </row>
        <row r="4643">
          <cell r="B4643" t="str">
            <v>11-永新镇</v>
          </cell>
        </row>
        <row r="4643">
          <cell r="L4643" t="str">
            <v>农村特困人员</v>
          </cell>
        </row>
        <row r="4644">
          <cell r="B4644" t="str">
            <v>11-永新镇</v>
          </cell>
        </row>
        <row r="4644">
          <cell r="L4644" t="str">
            <v>农村特困人员</v>
          </cell>
        </row>
        <row r="4645">
          <cell r="B4645" t="str">
            <v>11-永新镇</v>
          </cell>
        </row>
        <row r="4645">
          <cell r="L4645" t="str">
            <v>农村特困人员</v>
          </cell>
        </row>
        <row r="4646">
          <cell r="B4646" t="str">
            <v>11-永新镇</v>
          </cell>
        </row>
        <row r="4646">
          <cell r="L4646" t="str">
            <v>农村特困人员</v>
          </cell>
        </row>
        <row r="4647">
          <cell r="B4647" t="str">
            <v>11-永新镇</v>
          </cell>
        </row>
        <row r="4647">
          <cell r="L4647" t="str">
            <v>农村特困人员</v>
          </cell>
        </row>
        <row r="4648">
          <cell r="B4648" t="str">
            <v>11-永新镇</v>
          </cell>
        </row>
        <row r="4648">
          <cell r="L4648" t="str">
            <v>农村特困人员</v>
          </cell>
        </row>
        <row r="4649">
          <cell r="B4649" t="str">
            <v>11-永新镇</v>
          </cell>
        </row>
        <row r="4649">
          <cell r="L4649" t="str">
            <v>农村特困人员</v>
          </cell>
        </row>
        <row r="4650">
          <cell r="B4650" t="str">
            <v>11-永新镇</v>
          </cell>
        </row>
        <row r="4650">
          <cell r="L4650" t="str">
            <v>农村特困人员</v>
          </cell>
        </row>
        <row r="4651">
          <cell r="B4651" t="str">
            <v>11-永新镇</v>
          </cell>
        </row>
        <row r="4651">
          <cell r="L4651" t="str">
            <v>农村特困人员</v>
          </cell>
        </row>
        <row r="4652">
          <cell r="B4652" t="str">
            <v>11-永新镇</v>
          </cell>
        </row>
        <row r="4652">
          <cell r="L4652" t="str">
            <v>农村特困人员</v>
          </cell>
        </row>
        <row r="4653">
          <cell r="B4653" t="str">
            <v>11-永新镇</v>
          </cell>
        </row>
        <row r="4653">
          <cell r="L4653" t="str">
            <v>农村特困人员</v>
          </cell>
        </row>
        <row r="4654">
          <cell r="B4654" t="str">
            <v>11-永新镇</v>
          </cell>
        </row>
        <row r="4654">
          <cell r="L4654" t="str">
            <v>农村特困人员</v>
          </cell>
        </row>
        <row r="4655">
          <cell r="B4655" t="str">
            <v>11-永新镇</v>
          </cell>
        </row>
        <row r="4655">
          <cell r="L4655" t="str">
            <v>农村特困人员</v>
          </cell>
        </row>
        <row r="4656">
          <cell r="B4656" t="str">
            <v>11-永新镇</v>
          </cell>
        </row>
        <row r="4656">
          <cell r="L4656" t="str">
            <v>农村特困人员</v>
          </cell>
        </row>
        <row r="4657">
          <cell r="B4657" t="str">
            <v>11-永新镇</v>
          </cell>
        </row>
        <row r="4657">
          <cell r="L4657" t="str">
            <v>农村特困人员</v>
          </cell>
        </row>
        <row r="4658">
          <cell r="B4658" t="str">
            <v>11-永新镇</v>
          </cell>
        </row>
        <row r="4658">
          <cell r="L4658" t="str">
            <v>农村特困人员</v>
          </cell>
        </row>
        <row r="4659">
          <cell r="B4659" t="str">
            <v>11-永新镇</v>
          </cell>
        </row>
        <row r="4659">
          <cell r="L4659" t="str">
            <v>农村特困人员</v>
          </cell>
        </row>
        <row r="4660">
          <cell r="B4660" t="str">
            <v>11-永新镇</v>
          </cell>
        </row>
        <row r="4660">
          <cell r="L4660" t="str">
            <v>农村特困人员</v>
          </cell>
        </row>
        <row r="4661">
          <cell r="B4661" t="str">
            <v>11-永新镇</v>
          </cell>
        </row>
        <row r="4661">
          <cell r="L4661" t="str">
            <v>农村特困人员</v>
          </cell>
        </row>
        <row r="4662">
          <cell r="B4662" t="str">
            <v>11-永新镇</v>
          </cell>
        </row>
        <row r="4662">
          <cell r="L4662" t="str">
            <v>农村特困人员</v>
          </cell>
        </row>
        <row r="4663">
          <cell r="B4663" t="str">
            <v>11-永新镇</v>
          </cell>
        </row>
        <row r="4663">
          <cell r="L4663" t="str">
            <v>农村特困人员</v>
          </cell>
        </row>
        <row r="4664">
          <cell r="B4664" t="str">
            <v>11-永新镇</v>
          </cell>
        </row>
        <row r="4664">
          <cell r="L4664" t="str">
            <v>农村特困人员</v>
          </cell>
        </row>
        <row r="4665">
          <cell r="B4665" t="str">
            <v>11-永新镇</v>
          </cell>
        </row>
        <row r="4665">
          <cell r="L4665" t="str">
            <v>农村特困人员</v>
          </cell>
        </row>
        <row r="4666">
          <cell r="B4666" t="str">
            <v>11-永新镇</v>
          </cell>
        </row>
        <row r="4666">
          <cell r="L4666" t="str">
            <v>农村特困人员</v>
          </cell>
        </row>
        <row r="4667">
          <cell r="B4667" t="str">
            <v>11-永新镇</v>
          </cell>
        </row>
        <row r="4667">
          <cell r="L4667" t="str">
            <v>农村特困人员</v>
          </cell>
        </row>
        <row r="4668">
          <cell r="B4668" t="str">
            <v>11-永新镇</v>
          </cell>
        </row>
        <row r="4668">
          <cell r="L4668" t="str">
            <v>农村特困人员</v>
          </cell>
        </row>
        <row r="4669">
          <cell r="B4669" t="str">
            <v>11-永新镇</v>
          </cell>
        </row>
        <row r="4669">
          <cell r="L4669" t="str">
            <v>农村特困人员</v>
          </cell>
        </row>
        <row r="4670">
          <cell r="B4670" t="str">
            <v>11-永新镇</v>
          </cell>
        </row>
        <row r="4670">
          <cell r="L4670" t="str">
            <v>农村特困人员</v>
          </cell>
        </row>
        <row r="4671">
          <cell r="B4671" t="str">
            <v>11-永新镇</v>
          </cell>
        </row>
        <row r="4671">
          <cell r="L4671" t="str">
            <v>农村特困人员</v>
          </cell>
        </row>
        <row r="4672">
          <cell r="B4672" t="str">
            <v>11-永新镇</v>
          </cell>
        </row>
        <row r="4672">
          <cell r="L4672" t="str">
            <v>农村特困人员</v>
          </cell>
        </row>
        <row r="4673">
          <cell r="B4673" t="str">
            <v>11-永新镇</v>
          </cell>
        </row>
        <row r="4673">
          <cell r="L4673" t="str">
            <v>农村特困人员</v>
          </cell>
        </row>
        <row r="4674">
          <cell r="B4674" t="str">
            <v>11-永新镇</v>
          </cell>
        </row>
        <row r="4674">
          <cell r="L4674" t="str">
            <v>农村特困人员</v>
          </cell>
        </row>
        <row r="4675">
          <cell r="B4675" t="str">
            <v>11-永新镇</v>
          </cell>
        </row>
        <row r="4675">
          <cell r="L4675" t="str">
            <v>农村特困人员</v>
          </cell>
        </row>
        <row r="4676">
          <cell r="B4676" t="str">
            <v>11-永新镇</v>
          </cell>
        </row>
        <row r="4676">
          <cell r="L4676" t="str">
            <v>农村特困人员</v>
          </cell>
        </row>
        <row r="4677">
          <cell r="B4677" t="str">
            <v>11-永新镇</v>
          </cell>
        </row>
        <row r="4677">
          <cell r="L4677" t="str">
            <v>农村特困人员</v>
          </cell>
        </row>
        <row r="4678">
          <cell r="B4678" t="str">
            <v>11-永新镇</v>
          </cell>
        </row>
        <row r="4678">
          <cell r="L4678" t="str">
            <v>农村特困人员</v>
          </cell>
        </row>
        <row r="4679">
          <cell r="B4679" t="str">
            <v>11-永新镇</v>
          </cell>
        </row>
        <row r="4679">
          <cell r="L4679" t="str">
            <v>农村特困人员</v>
          </cell>
        </row>
        <row r="4680">
          <cell r="B4680" t="str">
            <v>11-永新镇</v>
          </cell>
        </row>
        <row r="4680">
          <cell r="L4680" t="str">
            <v>农村特困人员</v>
          </cell>
        </row>
        <row r="4681">
          <cell r="B4681" t="str">
            <v>11-永新镇</v>
          </cell>
        </row>
        <row r="4681">
          <cell r="L4681" t="str">
            <v>农村特困人员</v>
          </cell>
        </row>
        <row r="4682">
          <cell r="B4682" t="str">
            <v>11-永新镇</v>
          </cell>
        </row>
        <row r="4682">
          <cell r="L4682" t="str">
            <v>农村特困人员</v>
          </cell>
        </row>
        <row r="4683">
          <cell r="B4683" t="str">
            <v>11-永新镇</v>
          </cell>
        </row>
        <row r="4683">
          <cell r="L4683" t="str">
            <v>城市特困人员</v>
          </cell>
        </row>
        <row r="4684">
          <cell r="B4684" t="str">
            <v>11-永新镇</v>
          </cell>
        </row>
        <row r="4684">
          <cell r="L4684" t="str">
            <v>农村特困人员</v>
          </cell>
        </row>
        <row r="4685">
          <cell r="B4685" t="str">
            <v>11-永新镇</v>
          </cell>
        </row>
        <row r="4685">
          <cell r="L4685" t="str">
            <v>农村特困人员</v>
          </cell>
        </row>
        <row r="4686">
          <cell r="B4686" t="str">
            <v>11-永新镇</v>
          </cell>
        </row>
        <row r="4686">
          <cell r="L4686" t="str">
            <v>农村特困人员</v>
          </cell>
        </row>
        <row r="4687">
          <cell r="B4687" t="str">
            <v>11-永新镇</v>
          </cell>
        </row>
        <row r="4687">
          <cell r="L4687" t="str">
            <v>农村特困人员</v>
          </cell>
        </row>
        <row r="4688">
          <cell r="B4688" t="str">
            <v>11-永新镇</v>
          </cell>
        </row>
        <row r="4688">
          <cell r="L4688" t="str">
            <v>农村特困人员</v>
          </cell>
        </row>
        <row r="4689">
          <cell r="B4689" t="str">
            <v>11-永新镇</v>
          </cell>
        </row>
        <row r="4689">
          <cell r="L4689" t="str">
            <v>农村特困人员</v>
          </cell>
        </row>
        <row r="4690">
          <cell r="B4690" t="str">
            <v>11-永新镇</v>
          </cell>
        </row>
        <row r="4690">
          <cell r="L4690" t="str">
            <v>农村特困人员</v>
          </cell>
        </row>
        <row r="4691">
          <cell r="B4691" t="str">
            <v>11-永新镇</v>
          </cell>
        </row>
        <row r="4691">
          <cell r="L4691" t="str">
            <v>农村特困人员</v>
          </cell>
        </row>
        <row r="4692">
          <cell r="B4692" t="str">
            <v>11-永新镇</v>
          </cell>
        </row>
        <row r="4692">
          <cell r="L4692" t="str">
            <v>城市特困人员</v>
          </cell>
        </row>
        <row r="4693">
          <cell r="B4693" t="str">
            <v>11-永新镇</v>
          </cell>
        </row>
        <row r="4693">
          <cell r="L4693" t="str">
            <v>农村特困人员</v>
          </cell>
        </row>
        <row r="4694">
          <cell r="B4694" t="str">
            <v>11-永新镇</v>
          </cell>
        </row>
        <row r="4694">
          <cell r="L4694" t="str">
            <v>城市特困人员</v>
          </cell>
        </row>
        <row r="4695">
          <cell r="B4695" t="str">
            <v>11-永新镇</v>
          </cell>
        </row>
        <row r="4695">
          <cell r="L4695" t="str">
            <v>农村特困人员</v>
          </cell>
        </row>
        <row r="4696">
          <cell r="B4696" t="str">
            <v>11-永新镇</v>
          </cell>
        </row>
        <row r="4696">
          <cell r="L4696" t="str">
            <v>农村特困人员</v>
          </cell>
        </row>
        <row r="4697">
          <cell r="B4697" t="str">
            <v>11-永新镇</v>
          </cell>
        </row>
        <row r="4697">
          <cell r="L4697" t="str">
            <v>农村特困人员</v>
          </cell>
        </row>
        <row r="4698">
          <cell r="B4698" t="str">
            <v>11-永新镇</v>
          </cell>
        </row>
        <row r="4698">
          <cell r="L4698" t="str">
            <v>农村特困人员</v>
          </cell>
        </row>
        <row r="4699">
          <cell r="B4699" t="str">
            <v>11-永新镇</v>
          </cell>
        </row>
        <row r="4699">
          <cell r="L4699" t="str">
            <v>农村特困人员</v>
          </cell>
        </row>
        <row r="4700">
          <cell r="B4700" t="str">
            <v>11-永新镇</v>
          </cell>
        </row>
        <row r="4700">
          <cell r="L4700" t="str">
            <v>农村特困人员</v>
          </cell>
        </row>
        <row r="4701">
          <cell r="B4701" t="str">
            <v>11-永新镇</v>
          </cell>
        </row>
        <row r="4701">
          <cell r="L4701" t="str">
            <v>农村特困人员</v>
          </cell>
        </row>
        <row r="4702">
          <cell r="B4702" t="str">
            <v>11-永新镇</v>
          </cell>
        </row>
        <row r="4702">
          <cell r="L4702" t="str">
            <v>农村特困人员</v>
          </cell>
        </row>
        <row r="4703">
          <cell r="B4703" t="str">
            <v>11-永新镇</v>
          </cell>
        </row>
        <row r="4703">
          <cell r="L4703" t="str">
            <v>农村特困人员</v>
          </cell>
        </row>
        <row r="4704">
          <cell r="B4704" t="str">
            <v>11-永新镇</v>
          </cell>
        </row>
        <row r="4704">
          <cell r="L4704" t="str">
            <v>农村特困人员</v>
          </cell>
        </row>
        <row r="4705">
          <cell r="B4705" t="str">
            <v>11-永新镇</v>
          </cell>
        </row>
        <row r="4705">
          <cell r="L4705" t="str">
            <v>农村特困人员</v>
          </cell>
        </row>
        <row r="4706">
          <cell r="B4706" t="str">
            <v>11-永新镇</v>
          </cell>
        </row>
        <row r="4706">
          <cell r="L4706" t="str">
            <v>农村特困人员</v>
          </cell>
        </row>
        <row r="4707">
          <cell r="B4707" t="str">
            <v>11-永新镇</v>
          </cell>
        </row>
        <row r="4707">
          <cell r="L4707" t="str">
            <v>农村特困人员</v>
          </cell>
        </row>
        <row r="4708">
          <cell r="B4708" t="str">
            <v>11-永新镇</v>
          </cell>
        </row>
        <row r="4708">
          <cell r="L4708" t="str">
            <v>城市特困人员</v>
          </cell>
        </row>
        <row r="4709">
          <cell r="B4709" t="str">
            <v>11-永新镇</v>
          </cell>
        </row>
        <row r="4709">
          <cell r="L4709" t="str">
            <v>农村特困人员</v>
          </cell>
        </row>
        <row r="4710">
          <cell r="B4710" t="str">
            <v>11-永新镇</v>
          </cell>
        </row>
        <row r="4710">
          <cell r="L4710" t="str">
            <v>农村特困人员</v>
          </cell>
        </row>
        <row r="4711">
          <cell r="B4711" t="str">
            <v>11-永新镇</v>
          </cell>
        </row>
        <row r="4711">
          <cell r="L4711" t="str">
            <v>农村特困人员</v>
          </cell>
        </row>
        <row r="4712">
          <cell r="B4712" t="str">
            <v>11-永新镇</v>
          </cell>
        </row>
        <row r="4712">
          <cell r="L4712" t="str">
            <v>农村特困人员</v>
          </cell>
        </row>
        <row r="4713">
          <cell r="B4713" t="str">
            <v>11-永新镇</v>
          </cell>
        </row>
        <row r="4713">
          <cell r="L4713" t="str">
            <v>农村特困人员</v>
          </cell>
        </row>
        <row r="4714">
          <cell r="B4714" t="str">
            <v>11-永新镇</v>
          </cell>
        </row>
        <row r="4714">
          <cell r="L4714" t="str">
            <v>农村特困人员</v>
          </cell>
        </row>
        <row r="4715">
          <cell r="B4715" t="str">
            <v>11-永新镇</v>
          </cell>
        </row>
        <row r="4715">
          <cell r="L4715" t="str">
            <v>农村特困人员</v>
          </cell>
        </row>
        <row r="4716">
          <cell r="B4716" t="str">
            <v>11-永新镇</v>
          </cell>
        </row>
        <row r="4716">
          <cell r="L4716" t="str">
            <v>农村特困人员</v>
          </cell>
        </row>
        <row r="4717">
          <cell r="B4717" t="str">
            <v>11-永新镇</v>
          </cell>
        </row>
        <row r="4717">
          <cell r="L4717" t="str">
            <v>农村特困人员</v>
          </cell>
        </row>
        <row r="4718">
          <cell r="B4718" t="str">
            <v>11-永新镇</v>
          </cell>
        </row>
        <row r="4718">
          <cell r="L4718" t="str">
            <v>农村特困人员</v>
          </cell>
        </row>
        <row r="4719">
          <cell r="B4719" t="str">
            <v>11-永新镇</v>
          </cell>
        </row>
        <row r="4719">
          <cell r="L4719" t="str">
            <v>农村特困人员</v>
          </cell>
        </row>
        <row r="4720">
          <cell r="B4720" t="str">
            <v>11-永新镇</v>
          </cell>
        </row>
        <row r="4720">
          <cell r="L4720" t="str">
            <v>农村特困人员</v>
          </cell>
        </row>
        <row r="4721">
          <cell r="B4721" t="str">
            <v>11-永新镇</v>
          </cell>
        </row>
        <row r="4721">
          <cell r="L4721" t="str">
            <v>农村特困人员</v>
          </cell>
        </row>
        <row r="4722">
          <cell r="B4722" t="str">
            <v>11-永新镇</v>
          </cell>
        </row>
        <row r="4722">
          <cell r="L4722" t="str">
            <v>农村特困人员</v>
          </cell>
        </row>
        <row r="4723">
          <cell r="B4723" t="str">
            <v>11-永新镇</v>
          </cell>
        </row>
        <row r="4723">
          <cell r="L4723" t="str">
            <v>农村特困人员</v>
          </cell>
        </row>
        <row r="4724">
          <cell r="B4724" t="str">
            <v>11-永新镇</v>
          </cell>
        </row>
        <row r="4724">
          <cell r="L4724" t="str">
            <v>农村特困人员</v>
          </cell>
        </row>
        <row r="4725">
          <cell r="B4725" t="str">
            <v>11-永新镇</v>
          </cell>
        </row>
        <row r="4725">
          <cell r="L4725" t="str">
            <v>农村特困人员</v>
          </cell>
        </row>
        <row r="4726">
          <cell r="B4726" t="str">
            <v>11-永新镇</v>
          </cell>
        </row>
        <row r="4726">
          <cell r="L4726" t="str">
            <v>农村特困人员</v>
          </cell>
        </row>
        <row r="4727">
          <cell r="B4727" t="str">
            <v>11-永新镇</v>
          </cell>
        </row>
        <row r="4727">
          <cell r="L4727" t="str">
            <v>农村特困人员</v>
          </cell>
        </row>
        <row r="4728">
          <cell r="B4728" t="str">
            <v>11-永新镇</v>
          </cell>
        </row>
        <row r="4728">
          <cell r="L4728" t="str">
            <v>农村特困人员</v>
          </cell>
        </row>
        <row r="4729">
          <cell r="B4729" t="str">
            <v>11-永新镇</v>
          </cell>
        </row>
        <row r="4729">
          <cell r="L4729" t="str">
            <v>农村特困人员</v>
          </cell>
        </row>
        <row r="4730">
          <cell r="B4730" t="str">
            <v>11-永新镇</v>
          </cell>
        </row>
        <row r="4730">
          <cell r="L4730" t="str">
            <v>农村特困人员</v>
          </cell>
        </row>
        <row r="4731">
          <cell r="B4731" t="str">
            <v>11-永新镇</v>
          </cell>
        </row>
        <row r="4731">
          <cell r="L4731" t="str">
            <v>农村特困人员</v>
          </cell>
        </row>
        <row r="4732">
          <cell r="B4732" t="str">
            <v>11-永新镇</v>
          </cell>
        </row>
        <row r="4732">
          <cell r="L4732" t="str">
            <v>农村特困人员</v>
          </cell>
        </row>
        <row r="4733">
          <cell r="B4733" t="str">
            <v>11-永新镇</v>
          </cell>
        </row>
        <row r="4733">
          <cell r="L4733" t="str">
            <v>农村特困人员</v>
          </cell>
        </row>
        <row r="4734">
          <cell r="B4734" t="str">
            <v>11-永新镇</v>
          </cell>
        </row>
        <row r="4734">
          <cell r="L4734" t="str">
            <v>农村特困人员</v>
          </cell>
        </row>
        <row r="4735">
          <cell r="B4735" t="str">
            <v>11-永新镇</v>
          </cell>
        </row>
        <row r="4735">
          <cell r="L4735" t="str">
            <v>农村特困人员</v>
          </cell>
        </row>
        <row r="4736">
          <cell r="B4736" t="str">
            <v>11-永新镇</v>
          </cell>
        </row>
        <row r="4736">
          <cell r="L4736" t="str">
            <v>农村特困人员</v>
          </cell>
        </row>
        <row r="4737">
          <cell r="B4737" t="str">
            <v>11-永新镇</v>
          </cell>
        </row>
        <row r="4737">
          <cell r="L4737" t="str">
            <v>农村特困人员</v>
          </cell>
        </row>
        <row r="4738">
          <cell r="B4738" t="str">
            <v>11-永新镇</v>
          </cell>
        </row>
        <row r="4738">
          <cell r="L4738" t="str">
            <v>农村特困人员</v>
          </cell>
        </row>
        <row r="4739">
          <cell r="B4739" t="str">
            <v>11-永新镇</v>
          </cell>
        </row>
        <row r="4739">
          <cell r="L4739" t="str">
            <v>农村特困人员</v>
          </cell>
        </row>
        <row r="4740">
          <cell r="B4740" t="str">
            <v>11-永新镇</v>
          </cell>
        </row>
        <row r="4740">
          <cell r="L4740" t="str">
            <v>农村特困人员</v>
          </cell>
        </row>
        <row r="4741">
          <cell r="B4741" t="str">
            <v>11-永新镇</v>
          </cell>
        </row>
        <row r="4741">
          <cell r="L4741" t="str">
            <v>农村特困人员</v>
          </cell>
        </row>
        <row r="4742">
          <cell r="B4742" t="str">
            <v>11-永新镇</v>
          </cell>
        </row>
        <row r="4742">
          <cell r="L4742" t="str">
            <v>农村特困人员</v>
          </cell>
        </row>
        <row r="4743">
          <cell r="B4743" t="str">
            <v>11-永新镇</v>
          </cell>
        </row>
        <row r="4743">
          <cell r="L4743" t="str">
            <v>农村特困人员</v>
          </cell>
        </row>
        <row r="4744">
          <cell r="B4744" t="str">
            <v>11-永新镇</v>
          </cell>
        </row>
        <row r="4744">
          <cell r="L4744" t="str">
            <v>农村特困人员</v>
          </cell>
        </row>
        <row r="4745">
          <cell r="B4745" t="str">
            <v>11-永新镇</v>
          </cell>
        </row>
        <row r="4745">
          <cell r="L4745" t="str">
            <v>农村特困人员</v>
          </cell>
        </row>
        <row r="4746">
          <cell r="B4746" t="str">
            <v>11-永新镇</v>
          </cell>
        </row>
        <row r="4746">
          <cell r="L4746" t="str">
            <v>农村特困人员</v>
          </cell>
        </row>
        <row r="4747">
          <cell r="B4747" t="str">
            <v>11-永新镇</v>
          </cell>
        </row>
        <row r="4747">
          <cell r="L4747" t="str">
            <v>农村特困人员</v>
          </cell>
        </row>
        <row r="4748">
          <cell r="B4748" t="str">
            <v>11-永新镇</v>
          </cell>
        </row>
        <row r="4748">
          <cell r="L4748" t="str">
            <v>农村特困人员</v>
          </cell>
        </row>
        <row r="4749">
          <cell r="B4749" t="str">
            <v>11-永新镇</v>
          </cell>
        </row>
        <row r="4749">
          <cell r="L4749" t="str">
            <v>农村特困人员</v>
          </cell>
        </row>
        <row r="4750">
          <cell r="B4750" t="str">
            <v>11-永新镇</v>
          </cell>
        </row>
        <row r="4750">
          <cell r="L4750" t="str">
            <v>农村特困人员</v>
          </cell>
        </row>
        <row r="4751">
          <cell r="B4751" t="str">
            <v>11-永新镇</v>
          </cell>
        </row>
        <row r="4751">
          <cell r="L4751" t="str">
            <v>农村特困人员</v>
          </cell>
        </row>
        <row r="4752">
          <cell r="B4752" t="str">
            <v>11-永新镇</v>
          </cell>
        </row>
        <row r="4752">
          <cell r="L4752" t="str">
            <v>农村特困人员</v>
          </cell>
        </row>
        <row r="4753">
          <cell r="B4753" t="str">
            <v>11-永新镇</v>
          </cell>
        </row>
        <row r="4753">
          <cell r="L4753" t="str">
            <v>农村特困人员</v>
          </cell>
        </row>
        <row r="4754">
          <cell r="B4754" t="str">
            <v>11-永新镇</v>
          </cell>
        </row>
        <row r="4754">
          <cell r="L4754" t="str">
            <v>农村特困人员</v>
          </cell>
        </row>
        <row r="4755">
          <cell r="B4755" t="str">
            <v>11-永新镇</v>
          </cell>
        </row>
        <row r="4755">
          <cell r="L4755" t="str">
            <v>农村特困人员</v>
          </cell>
        </row>
        <row r="4756">
          <cell r="B4756" t="str">
            <v>11-永新镇</v>
          </cell>
        </row>
        <row r="4756">
          <cell r="L4756" t="str">
            <v>农村特困人员</v>
          </cell>
        </row>
        <row r="4757">
          <cell r="B4757" t="str">
            <v>11-永新镇</v>
          </cell>
        </row>
        <row r="4757">
          <cell r="L4757" t="str">
            <v>农村特困人员</v>
          </cell>
        </row>
        <row r="4758">
          <cell r="B4758" t="str">
            <v>11-永新镇</v>
          </cell>
        </row>
        <row r="4758">
          <cell r="L4758" t="str">
            <v>农村特困人员</v>
          </cell>
        </row>
        <row r="4759">
          <cell r="B4759" t="str">
            <v>11-永新镇</v>
          </cell>
        </row>
        <row r="4759">
          <cell r="L4759" t="str">
            <v>农村特困人员</v>
          </cell>
        </row>
        <row r="4760">
          <cell r="B4760" t="str">
            <v>11-永新镇</v>
          </cell>
        </row>
        <row r="4760">
          <cell r="L4760" t="str">
            <v>农村特困人员</v>
          </cell>
        </row>
        <row r="4761">
          <cell r="B4761" t="str">
            <v>11-永新镇</v>
          </cell>
        </row>
        <row r="4761">
          <cell r="L4761" t="str">
            <v>农村特困人员</v>
          </cell>
        </row>
        <row r="4762">
          <cell r="B4762" t="str">
            <v>11-永新镇</v>
          </cell>
        </row>
        <row r="4762">
          <cell r="L4762" t="str">
            <v>农村特困人员</v>
          </cell>
        </row>
        <row r="4763">
          <cell r="B4763" t="str">
            <v>11-永新镇</v>
          </cell>
        </row>
        <row r="4763">
          <cell r="L4763" t="str">
            <v>农村特困人员</v>
          </cell>
        </row>
        <row r="4764">
          <cell r="B4764" t="str">
            <v>11-永新镇</v>
          </cell>
        </row>
        <row r="4764">
          <cell r="L4764" t="str">
            <v>农村特困人员</v>
          </cell>
        </row>
        <row r="4765">
          <cell r="B4765" t="str">
            <v>11-永新镇</v>
          </cell>
        </row>
        <row r="4765">
          <cell r="L4765" t="str">
            <v>农村特困人员</v>
          </cell>
        </row>
        <row r="4766">
          <cell r="B4766" t="str">
            <v>11-永新镇</v>
          </cell>
        </row>
        <row r="4766">
          <cell r="L4766" t="str">
            <v>农村特困人员</v>
          </cell>
        </row>
        <row r="4767">
          <cell r="B4767" t="str">
            <v>11-永新镇</v>
          </cell>
        </row>
        <row r="4767">
          <cell r="L4767" t="str">
            <v>农村特困人员</v>
          </cell>
        </row>
        <row r="4768">
          <cell r="B4768" t="str">
            <v>11-永新镇</v>
          </cell>
        </row>
        <row r="4768">
          <cell r="L4768" t="str">
            <v>农村特困人员</v>
          </cell>
        </row>
        <row r="4769">
          <cell r="B4769" t="str">
            <v>11-永新镇</v>
          </cell>
        </row>
        <row r="4769">
          <cell r="L4769" t="str">
            <v>农村特困人员</v>
          </cell>
        </row>
        <row r="4770">
          <cell r="B4770" t="str">
            <v>11-永新镇</v>
          </cell>
        </row>
        <row r="4770">
          <cell r="L4770" t="str">
            <v>农村特困人员</v>
          </cell>
        </row>
        <row r="4771">
          <cell r="B4771" t="str">
            <v>11-永新镇</v>
          </cell>
        </row>
        <row r="4771">
          <cell r="L4771" t="str">
            <v>农村特困人员</v>
          </cell>
        </row>
        <row r="4772">
          <cell r="B4772" t="str">
            <v>11-永新镇</v>
          </cell>
        </row>
        <row r="4772">
          <cell r="L4772" t="str">
            <v>农村特困人员</v>
          </cell>
        </row>
        <row r="4773">
          <cell r="B4773" t="str">
            <v>11-永新镇</v>
          </cell>
        </row>
        <row r="4773">
          <cell r="L4773" t="str">
            <v>农村特困人员</v>
          </cell>
        </row>
        <row r="4774">
          <cell r="B4774" t="str">
            <v>11-永新镇</v>
          </cell>
        </row>
        <row r="4774">
          <cell r="L4774" t="str">
            <v>农村特困人员</v>
          </cell>
        </row>
        <row r="4775">
          <cell r="B4775" t="str">
            <v>11-永新镇</v>
          </cell>
        </row>
        <row r="4775">
          <cell r="L4775" t="str">
            <v>农村特困人员</v>
          </cell>
        </row>
        <row r="4776">
          <cell r="B4776" t="str">
            <v>11-永新镇</v>
          </cell>
        </row>
        <row r="4776">
          <cell r="L4776" t="str">
            <v>农村特困人员</v>
          </cell>
        </row>
        <row r="4777">
          <cell r="B4777" t="str">
            <v>11-永新镇</v>
          </cell>
        </row>
        <row r="4777">
          <cell r="L4777" t="str">
            <v>农村特困人员</v>
          </cell>
        </row>
        <row r="4778">
          <cell r="B4778" t="str">
            <v>11-永新镇</v>
          </cell>
        </row>
        <row r="4778">
          <cell r="L4778" t="str">
            <v>农村特困人员</v>
          </cell>
        </row>
        <row r="4779">
          <cell r="B4779" t="str">
            <v>11-永新镇</v>
          </cell>
        </row>
        <row r="4779">
          <cell r="L4779" t="str">
            <v>农村特困人员</v>
          </cell>
        </row>
        <row r="4780">
          <cell r="B4780" t="str">
            <v>11-永新镇</v>
          </cell>
        </row>
        <row r="4780">
          <cell r="L4780" t="str">
            <v>农村特困人员</v>
          </cell>
        </row>
        <row r="4781">
          <cell r="B4781" t="str">
            <v>11-永新镇</v>
          </cell>
        </row>
        <row r="4781">
          <cell r="L4781" t="str">
            <v>农村特困人员</v>
          </cell>
        </row>
        <row r="4782">
          <cell r="B4782" t="str">
            <v>11-永新镇</v>
          </cell>
        </row>
        <row r="4782">
          <cell r="L4782" t="str">
            <v>农村特困人员</v>
          </cell>
        </row>
        <row r="4783">
          <cell r="B4783" t="str">
            <v>11-永新镇</v>
          </cell>
        </row>
        <row r="4783">
          <cell r="L4783" t="str">
            <v>农村特困人员</v>
          </cell>
        </row>
        <row r="4784">
          <cell r="B4784" t="str">
            <v>11-永新镇</v>
          </cell>
        </row>
        <row r="4784">
          <cell r="L4784" t="str">
            <v>农村特困人员</v>
          </cell>
        </row>
        <row r="4785">
          <cell r="B4785" t="str">
            <v>11-永新镇</v>
          </cell>
        </row>
        <row r="4785">
          <cell r="L4785" t="str">
            <v>农村特困人员</v>
          </cell>
        </row>
        <row r="4786">
          <cell r="B4786" t="str">
            <v>11-永新镇</v>
          </cell>
        </row>
        <row r="4786">
          <cell r="L4786" t="str">
            <v>农村特困人员</v>
          </cell>
        </row>
        <row r="4787">
          <cell r="B4787" t="str">
            <v>11-永新镇</v>
          </cell>
        </row>
        <row r="4787">
          <cell r="L4787" t="str">
            <v>农村特困人员</v>
          </cell>
        </row>
        <row r="4788">
          <cell r="B4788" t="str">
            <v>11-永新镇</v>
          </cell>
        </row>
        <row r="4788">
          <cell r="L4788" t="str">
            <v>城市特困人员</v>
          </cell>
        </row>
        <row r="4789">
          <cell r="B4789" t="str">
            <v>11-永新镇</v>
          </cell>
        </row>
        <row r="4789">
          <cell r="L4789" t="str">
            <v>农村特困人员</v>
          </cell>
        </row>
        <row r="4790">
          <cell r="B4790" t="str">
            <v>11-永新镇</v>
          </cell>
        </row>
        <row r="4790">
          <cell r="L4790" t="str">
            <v>农村特困人员</v>
          </cell>
        </row>
        <row r="4791">
          <cell r="B4791" t="str">
            <v>11-永新镇</v>
          </cell>
        </row>
        <row r="4791">
          <cell r="L4791" t="str">
            <v>农村特困人员</v>
          </cell>
        </row>
        <row r="4792">
          <cell r="B4792" t="str">
            <v>11-永新镇</v>
          </cell>
        </row>
        <row r="4792">
          <cell r="L4792" t="str">
            <v>农村特困人员</v>
          </cell>
        </row>
        <row r="4793">
          <cell r="B4793" t="str">
            <v>11-永新镇</v>
          </cell>
        </row>
        <row r="4793">
          <cell r="L4793" t="str">
            <v>农村特困人员</v>
          </cell>
        </row>
        <row r="4794">
          <cell r="B4794" t="str">
            <v>11-永新镇</v>
          </cell>
        </row>
        <row r="4794">
          <cell r="L4794" t="str">
            <v>农村特困人员</v>
          </cell>
        </row>
        <row r="4795">
          <cell r="B4795" t="str">
            <v>11-永新镇</v>
          </cell>
        </row>
        <row r="4795">
          <cell r="L4795" t="str">
            <v>农村特困人员</v>
          </cell>
        </row>
        <row r="4796">
          <cell r="B4796" t="str">
            <v>11-永新镇</v>
          </cell>
        </row>
        <row r="4796">
          <cell r="L4796" t="str">
            <v>农村特困人员</v>
          </cell>
        </row>
        <row r="4797">
          <cell r="B4797" t="str">
            <v>11-永新镇</v>
          </cell>
        </row>
        <row r="4797">
          <cell r="L4797" t="str">
            <v>农村特困人员</v>
          </cell>
        </row>
        <row r="4798">
          <cell r="B4798" t="str">
            <v>11-永新镇</v>
          </cell>
        </row>
        <row r="4798">
          <cell r="L4798" t="str">
            <v>农村特困人员</v>
          </cell>
        </row>
        <row r="4799">
          <cell r="B4799" t="str">
            <v>11-永新镇</v>
          </cell>
        </row>
        <row r="4799">
          <cell r="L4799" t="str">
            <v>农村特困人员</v>
          </cell>
        </row>
        <row r="4800">
          <cell r="B4800" t="str">
            <v>11-永新镇</v>
          </cell>
        </row>
        <row r="4800">
          <cell r="L4800" t="str">
            <v>农村特困人员</v>
          </cell>
        </row>
        <row r="4801">
          <cell r="B4801" t="str">
            <v>11-永新镇</v>
          </cell>
        </row>
        <row r="4801">
          <cell r="L4801" t="str">
            <v>农村特困人员</v>
          </cell>
        </row>
        <row r="4802">
          <cell r="B4802" t="str">
            <v>11-永新镇</v>
          </cell>
        </row>
        <row r="4802">
          <cell r="L4802" t="str">
            <v>农村特困人员</v>
          </cell>
        </row>
        <row r="4803">
          <cell r="B4803" t="str">
            <v>11-永新镇</v>
          </cell>
        </row>
        <row r="4803">
          <cell r="L4803" t="str">
            <v>农村特困人员</v>
          </cell>
        </row>
        <row r="4804">
          <cell r="B4804" t="str">
            <v>11-永新镇</v>
          </cell>
        </row>
        <row r="4804">
          <cell r="L4804" t="str">
            <v>农村特困人员</v>
          </cell>
        </row>
        <row r="4805">
          <cell r="B4805" t="str">
            <v>11-永新镇</v>
          </cell>
        </row>
        <row r="4805">
          <cell r="L4805" t="str">
            <v>农村特困人员</v>
          </cell>
        </row>
        <row r="4806">
          <cell r="B4806" t="str">
            <v>12-三角镇</v>
          </cell>
        </row>
        <row r="4806">
          <cell r="L4806" t="str">
            <v>城市特困人员</v>
          </cell>
        </row>
        <row r="4807">
          <cell r="B4807" t="str">
            <v>12-三角镇</v>
          </cell>
        </row>
        <row r="4807">
          <cell r="L4807" t="str">
            <v>城市特困人员</v>
          </cell>
        </row>
        <row r="4808">
          <cell r="B4808" t="str">
            <v>12-三角镇</v>
          </cell>
        </row>
        <row r="4808">
          <cell r="L4808" t="str">
            <v>城市特困人员</v>
          </cell>
        </row>
        <row r="4809">
          <cell r="B4809" t="str">
            <v>12-三角镇</v>
          </cell>
        </row>
        <row r="4809">
          <cell r="L4809" t="str">
            <v>城市特困人员</v>
          </cell>
        </row>
        <row r="4810">
          <cell r="B4810" t="str">
            <v>12-三角镇</v>
          </cell>
        </row>
        <row r="4810">
          <cell r="L4810" t="str">
            <v>城市特困人员</v>
          </cell>
        </row>
        <row r="4811">
          <cell r="B4811" t="str">
            <v>12-三角镇</v>
          </cell>
        </row>
        <row r="4811">
          <cell r="L4811" t="str">
            <v>城市特困人员</v>
          </cell>
        </row>
        <row r="4812">
          <cell r="B4812" t="str">
            <v>12-三角镇</v>
          </cell>
        </row>
        <row r="4812">
          <cell r="L4812" t="str">
            <v>城市特困人员</v>
          </cell>
        </row>
        <row r="4813">
          <cell r="B4813" t="str">
            <v>12-三角镇</v>
          </cell>
        </row>
        <row r="4813">
          <cell r="L4813" t="str">
            <v>城市特困人员</v>
          </cell>
        </row>
        <row r="4814">
          <cell r="B4814" t="str">
            <v>12-三角镇</v>
          </cell>
        </row>
        <row r="4814">
          <cell r="L4814" t="str">
            <v>城市特困人员</v>
          </cell>
        </row>
        <row r="4815">
          <cell r="B4815" t="str">
            <v>12-三角镇</v>
          </cell>
        </row>
        <row r="4815">
          <cell r="L4815" t="str">
            <v>城市特困人员</v>
          </cell>
        </row>
        <row r="4816">
          <cell r="B4816" t="str">
            <v>12-三角镇</v>
          </cell>
        </row>
        <row r="4816">
          <cell r="L4816" t="str">
            <v>城市特困人员</v>
          </cell>
        </row>
        <row r="4817">
          <cell r="B4817" t="str">
            <v>12-三角镇</v>
          </cell>
        </row>
        <row r="4817">
          <cell r="L4817" t="str">
            <v>城市特困人员</v>
          </cell>
        </row>
        <row r="4818">
          <cell r="B4818" t="str">
            <v>12-三角镇</v>
          </cell>
        </row>
        <row r="4818">
          <cell r="L4818" t="str">
            <v>城市特困人员</v>
          </cell>
        </row>
        <row r="4819">
          <cell r="B4819" t="str">
            <v>12-三角镇</v>
          </cell>
        </row>
        <row r="4819">
          <cell r="L4819" t="str">
            <v>城市特困人员</v>
          </cell>
        </row>
        <row r="4820">
          <cell r="B4820" t="str">
            <v>12-三角镇</v>
          </cell>
        </row>
        <row r="4820">
          <cell r="L4820" t="str">
            <v>城市特困人员</v>
          </cell>
        </row>
        <row r="4821">
          <cell r="B4821" t="str">
            <v>12-三角镇</v>
          </cell>
        </row>
        <row r="4821">
          <cell r="L4821" t="str">
            <v>城市特困人员</v>
          </cell>
        </row>
        <row r="4822">
          <cell r="B4822" t="str">
            <v>12-三角镇</v>
          </cell>
        </row>
        <row r="4822">
          <cell r="L4822" t="str">
            <v>城市特困人员</v>
          </cell>
        </row>
        <row r="4823">
          <cell r="B4823" t="str">
            <v>12-三角镇</v>
          </cell>
        </row>
        <row r="4823">
          <cell r="L4823" t="str">
            <v>城市特困人员</v>
          </cell>
        </row>
        <row r="4824">
          <cell r="B4824" t="str">
            <v>12-三角镇</v>
          </cell>
        </row>
        <row r="4824">
          <cell r="L4824" t="str">
            <v>城市特困人员</v>
          </cell>
        </row>
        <row r="4825">
          <cell r="B4825" t="str">
            <v>12-三角镇</v>
          </cell>
        </row>
        <row r="4825">
          <cell r="L4825" t="str">
            <v>城市特困人员</v>
          </cell>
        </row>
        <row r="4826">
          <cell r="B4826" t="str">
            <v>12-三角镇</v>
          </cell>
        </row>
        <row r="4826">
          <cell r="L4826" t="str">
            <v>农村特困人员</v>
          </cell>
        </row>
        <row r="4827">
          <cell r="B4827" t="str">
            <v>12-三角镇</v>
          </cell>
        </row>
        <row r="4827">
          <cell r="L4827" t="str">
            <v>城市特困人员</v>
          </cell>
        </row>
        <row r="4828">
          <cell r="B4828" t="str">
            <v>12-三角镇</v>
          </cell>
        </row>
        <row r="4828">
          <cell r="L4828" t="str">
            <v>城市特困人员</v>
          </cell>
        </row>
        <row r="4829">
          <cell r="B4829" t="str">
            <v>12-三角镇</v>
          </cell>
        </row>
        <row r="4829">
          <cell r="L4829" t="str">
            <v>城市特困人员</v>
          </cell>
        </row>
        <row r="4830">
          <cell r="B4830" t="str">
            <v>12-三角镇</v>
          </cell>
        </row>
        <row r="4830">
          <cell r="L4830" t="str">
            <v>城市特困人员</v>
          </cell>
        </row>
        <row r="4831">
          <cell r="B4831" t="str">
            <v>12-三角镇</v>
          </cell>
        </row>
        <row r="4831">
          <cell r="L4831" t="str">
            <v>城市特困人员</v>
          </cell>
        </row>
        <row r="4832">
          <cell r="B4832" t="str">
            <v>12-三角镇</v>
          </cell>
        </row>
        <row r="4832">
          <cell r="L4832" t="str">
            <v>城市特困人员</v>
          </cell>
        </row>
        <row r="4833">
          <cell r="B4833" t="str">
            <v>12-三角镇</v>
          </cell>
        </row>
        <row r="4833">
          <cell r="L4833" t="str">
            <v>城市特困人员</v>
          </cell>
        </row>
        <row r="4834">
          <cell r="B4834" t="str">
            <v>12-三角镇</v>
          </cell>
        </row>
        <row r="4834">
          <cell r="L4834" t="str">
            <v>城市特困人员</v>
          </cell>
        </row>
        <row r="4835">
          <cell r="B4835" t="str">
            <v>12-三角镇</v>
          </cell>
        </row>
        <row r="4835">
          <cell r="L4835" t="str">
            <v>城市特困人员</v>
          </cell>
        </row>
        <row r="4836">
          <cell r="B4836" t="str">
            <v>12-三角镇</v>
          </cell>
        </row>
        <row r="4836">
          <cell r="L4836" t="str">
            <v>城市特困人员</v>
          </cell>
        </row>
        <row r="4837">
          <cell r="B4837" t="str">
            <v>12-三角镇</v>
          </cell>
        </row>
        <row r="4837">
          <cell r="L4837" t="str">
            <v>城市特困人员</v>
          </cell>
        </row>
        <row r="4838">
          <cell r="B4838" t="str">
            <v>12-三角镇</v>
          </cell>
        </row>
        <row r="4838">
          <cell r="L4838" t="str">
            <v>城市特困人员</v>
          </cell>
        </row>
        <row r="4839">
          <cell r="B4839" t="str">
            <v>12-三角镇</v>
          </cell>
        </row>
        <row r="4839">
          <cell r="L4839" t="str">
            <v>城市特困人员</v>
          </cell>
        </row>
        <row r="4840">
          <cell r="B4840" t="str">
            <v>12-三角镇</v>
          </cell>
        </row>
        <row r="4840">
          <cell r="L4840" t="str">
            <v>农村特困人员</v>
          </cell>
        </row>
        <row r="4841">
          <cell r="B4841" t="str">
            <v>12-三角镇</v>
          </cell>
        </row>
        <row r="4841">
          <cell r="L4841" t="str">
            <v>农村特困人员</v>
          </cell>
        </row>
        <row r="4842">
          <cell r="B4842" t="str">
            <v>12-三角镇</v>
          </cell>
        </row>
        <row r="4842">
          <cell r="L4842" t="str">
            <v>城市特困人员</v>
          </cell>
        </row>
        <row r="4843">
          <cell r="B4843" t="str">
            <v>12-三角镇</v>
          </cell>
        </row>
        <row r="4843">
          <cell r="L4843" t="str">
            <v>城市特困人员</v>
          </cell>
        </row>
        <row r="4844">
          <cell r="B4844" t="str">
            <v>12-三角镇</v>
          </cell>
        </row>
        <row r="4844">
          <cell r="L4844" t="str">
            <v>城市特困人员</v>
          </cell>
        </row>
        <row r="4845">
          <cell r="B4845" t="str">
            <v>12-三角镇</v>
          </cell>
        </row>
        <row r="4845">
          <cell r="L4845" t="str">
            <v>城市特困人员</v>
          </cell>
        </row>
        <row r="4846">
          <cell r="B4846" t="str">
            <v>12-三角镇</v>
          </cell>
        </row>
        <row r="4846">
          <cell r="L4846" t="str">
            <v>城市特困人员</v>
          </cell>
        </row>
        <row r="4847">
          <cell r="B4847" t="str">
            <v>12-三角镇</v>
          </cell>
        </row>
        <row r="4847">
          <cell r="L4847" t="str">
            <v>城市特困人员</v>
          </cell>
        </row>
        <row r="4848">
          <cell r="B4848" t="str">
            <v>12-三角镇</v>
          </cell>
        </row>
        <row r="4848">
          <cell r="L4848" t="str">
            <v>城市特困人员</v>
          </cell>
        </row>
        <row r="4849">
          <cell r="B4849" t="str">
            <v>12-三角镇</v>
          </cell>
        </row>
        <row r="4849">
          <cell r="L4849" t="str">
            <v>城市特困人员</v>
          </cell>
        </row>
        <row r="4850">
          <cell r="B4850" t="str">
            <v>12-三角镇</v>
          </cell>
        </row>
        <row r="4850">
          <cell r="L4850" t="str">
            <v>城市特困人员</v>
          </cell>
        </row>
        <row r="4851">
          <cell r="B4851" t="str">
            <v>12-三角镇</v>
          </cell>
        </row>
        <row r="4851">
          <cell r="L4851" t="str">
            <v>城市特困人员</v>
          </cell>
        </row>
        <row r="4852">
          <cell r="B4852" t="str">
            <v>12-三角镇</v>
          </cell>
        </row>
        <row r="4852">
          <cell r="L4852" t="str">
            <v>城市特困人员</v>
          </cell>
        </row>
        <row r="4853">
          <cell r="B4853" t="str">
            <v>12-三角镇</v>
          </cell>
        </row>
        <row r="4853">
          <cell r="L4853" t="str">
            <v>城市特困人员</v>
          </cell>
        </row>
        <row r="4854">
          <cell r="B4854" t="str">
            <v>12-三角镇</v>
          </cell>
        </row>
        <row r="4854">
          <cell r="L4854" t="str">
            <v>城市特困人员</v>
          </cell>
        </row>
        <row r="4855">
          <cell r="B4855" t="str">
            <v>12-三角镇</v>
          </cell>
        </row>
        <row r="4855">
          <cell r="L4855" t="str">
            <v>城市特困人员</v>
          </cell>
        </row>
        <row r="4856">
          <cell r="B4856" t="str">
            <v>12-三角镇</v>
          </cell>
        </row>
        <row r="4856">
          <cell r="L4856" t="str">
            <v>城市特困人员</v>
          </cell>
        </row>
        <row r="4857">
          <cell r="B4857" t="str">
            <v>12-三角镇</v>
          </cell>
        </row>
        <row r="4857">
          <cell r="L4857" t="str">
            <v>城市特困人员</v>
          </cell>
        </row>
        <row r="4858">
          <cell r="B4858" t="str">
            <v>12-三角镇</v>
          </cell>
        </row>
        <row r="4858">
          <cell r="L4858" t="str">
            <v>城市特困人员</v>
          </cell>
        </row>
        <row r="4859">
          <cell r="B4859" t="str">
            <v>12-三角镇</v>
          </cell>
        </row>
        <row r="4859">
          <cell r="L4859" t="str">
            <v>城市特困人员</v>
          </cell>
        </row>
        <row r="4860">
          <cell r="B4860" t="str">
            <v>12-三角镇</v>
          </cell>
        </row>
        <row r="4860">
          <cell r="L4860" t="str">
            <v>城市特困人员</v>
          </cell>
        </row>
        <row r="4861">
          <cell r="B4861" t="str">
            <v>12-三角镇</v>
          </cell>
        </row>
        <row r="4861">
          <cell r="L4861" t="str">
            <v>农村特困人员</v>
          </cell>
        </row>
        <row r="4862">
          <cell r="B4862" t="str">
            <v>12-三角镇</v>
          </cell>
        </row>
        <row r="4862">
          <cell r="L4862" t="str">
            <v>农村特困人员</v>
          </cell>
        </row>
        <row r="4863">
          <cell r="B4863" t="str">
            <v>12-三角镇</v>
          </cell>
        </row>
        <row r="4863">
          <cell r="L4863" t="str">
            <v>农村特困人员</v>
          </cell>
        </row>
        <row r="4864">
          <cell r="B4864" t="str">
            <v>12-三角镇</v>
          </cell>
        </row>
        <row r="4864">
          <cell r="L4864" t="str">
            <v>城市特困人员</v>
          </cell>
        </row>
        <row r="4865">
          <cell r="B4865" t="str">
            <v>12-三角镇</v>
          </cell>
        </row>
        <row r="4865">
          <cell r="L4865" t="str">
            <v>城市特困人员</v>
          </cell>
        </row>
        <row r="4866">
          <cell r="B4866" t="str">
            <v>12-三角镇</v>
          </cell>
        </row>
        <row r="4866">
          <cell r="L4866" t="str">
            <v>农村特困人员</v>
          </cell>
        </row>
        <row r="4867">
          <cell r="B4867" t="str">
            <v>12-三角镇</v>
          </cell>
        </row>
        <row r="4867">
          <cell r="L4867" t="str">
            <v>城市特困人员</v>
          </cell>
        </row>
        <row r="4868">
          <cell r="B4868" t="str">
            <v>12-三角镇</v>
          </cell>
        </row>
        <row r="4868">
          <cell r="L4868" t="str">
            <v>城市特困人员</v>
          </cell>
        </row>
        <row r="4869">
          <cell r="B4869" t="str">
            <v>12-三角镇</v>
          </cell>
        </row>
        <row r="4869">
          <cell r="L4869" t="str">
            <v>城市特困人员</v>
          </cell>
        </row>
        <row r="4870">
          <cell r="B4870" t="str">
            <v>12-三角镇</v>
          </cell>
        </row>
        <row r="4870">
          <cell r="L4870" t="str">
            <v>城市特困人员</v>
          </cell>
        </row>
        <row r="4871">
          <cell r="B4871" t="str">
            <v>12-三角镇</v>
          </cell>
        </row>
        <row r="4871">
          <cell r="L4871" t="str">
            <v>城市特困人员</v>
          </cell>
        </row>
        <row r="4872">
          <cell r="B4872" t="str">
            <v>12-三角镇</v>
          </cell>
        </row>
        <row r="4872">
          <cell r="L4872" t="str">
            <v>城市特困人员</v>
          </cell>
        </row>
        <row r="4873">
          <cell r="B4873" t="str">
            <v>12-三角镇</v>
          </cell>
        </row>
        <row r="4873">
          <cell r="L4873" t="str">
            <v>城市特困人员</v>
          </cell>
        </row>
        <row r="4874">
          <cell r="B4874" t="str">
            <v>12-三角镇</v>
          </cell>
        </row>
        <row r="4874">
          <cell r="L4874" t="str">
            <v>城市特困人员</v>
          </cell>
        </row>
        <row r="4875">
          <cell r="B4875" t="str">
            <v>12-三角镇</v>
          </cell>
        </row>
        <row r="4875">
          <cell r="L4875" t="str">
            <v>城市特困人员</v>
          </cell>
        </row>
        <row r="4876">
          <cell r="B4876" t="str">
            <v>12-三角镇</v>
          </cell>
        </row>
        <row r="4876">
          <cell r="L4876" t="str">
            <v>城市特困人员</v>
          </cell>
        </row>
        <row r="4877">
          <cell r="B4877" t="str">
            <v>12-三角镇</v>
          </cell>
        </row>
        <row r="4877">
          <cell r="L4877" t="str">
            <v>城市特困人员</v>
          </cell>
        </row>
        <row r="4878">
          <cell r="B4878" t="str">
            <v>12-三角镇</v>
          </cell>
        </row>
        <row r="4878">
          <cell r="L4878" t="str">
            <v>城市特困人员</v>
          </cell>
        </row>
        <row r="4879">
          <cell r="B4879" t="str">
            <v>12-三角镇</v>
          </cell>
        </row>
        <row r="4879">
          <cell r="L4879" t="str">
            <v>农村特困人员</v>
          </cell>
        </row>
        <row r="4880">
          <cell r="B4880" t="str">
            <v>12-三角镇</v>
          </cell>
        </row>
        <row r="4880">
          <cell r="L4880" t="str">
            <v>城市特困人员</v>
          </cell>
        </row>
        <row r="4881">
          <cell r="B4881" t="str">
            <v>12-三角镇</v>
          </cell>
        </row>
        <row r="4881">
          <cell r="L4881" t="str">
            <v>城市特困人员</v>
          </cell>
        </row>
        <row r="4882">
          <cell r="B4882" t="str">
            <v>12-三角镇</v>
          </cell>
        </row>
        <row r="4882">
          <cell r="L4882" t="str">
            <v>城市特困人员</v>
          </cell>
        </row>
        <row r="4883">
          <cell r="B4883" t="str">
            <v>12-三角镇</v>
          </cell>
        </row>
        <row r="4883">
          <cell r="L4883" t="str">
            <v>城市特困人员</v>
          </cell>
        </row>
        <row r="4884">
          <cell r="B4884" t="str">
            <v>12-三角镇</v>
          </cell>
        </row>
        <row r="4884">
          <cell r="L4884" t="str">
            <v>城市特困人员</v>
          </cell>
        </row>
        <row r="4885">
          <cell r="B4885" t="str">
            <v>12-三角镇</v>
          </cell>
        </row>
        <row r="4885">
          <cell r="L4885" t="str">
            <v>城市特困人员</v>
          </cell>
        </row>
        <row r="4886">
          <cell r="B4886" t="str">
            <v>12-三角镇</v>
          </cell>
        </row>
        <row r="4886">
          <cell r="L4886" t="str">
            <v>城市特困人员</v>
          </cell>
        </row>
        <row r="4887">
          <cell r="B4887" t="str">
            <v>12-三角镇</v>
          </cell>
        </row>
        <row r="4887">
          <cell r="L4887" t="str">
            <v>城市特困人员</v>
          </cell>
        </row>
        <row r="4888">
          <cell r="B4888" t="str">
            <v>12-三角镇</v>
          </cell>
        </row>
        <row r="4888">
          <cell r="L4888" t="str">
            <v>城市特困人员</v>
          </cell>
        </row>
        <row r="4889">
          <cell r="B4889" t="str">
            <v>12-三角镇</v>
          </cell>
        </row>
        <row r="4889">
          <cell r="L4889" t="str">
            <v>农村特困人员</v>
          </cell>
        </row>
        <row r="4890">
          <cell r="B4890" t="str">
            <v>12-三角镇</v>
          </cell>
        </row>
        <row r="4890">
          <cell r="L4890" t="str">
            <v>城市特困人员</v>
          </cell>
        </row>
        <row r="4891">
          <cell r="B4891" t="str">
            <v>12-三角镇</v>
          </cell>
        </row>
        <row r="4891">
          <cell r="L4891" t="str">
            <v>城市特困人员</v>
          </cell>
        </row>
        <row r="4892">
          <cell r="B4892" t="str">
            <v>12-三角镇</v>
          </cell>
        </row>
        <row r="4892">
          <cell r="L4892" t="str">
            <v>城市特困人员</v>
          </cell>
        </row>
        <row r="4893">
          <cell r="B4893" t="str">
            <v>12-三角镇</v>
          </cell>
        </row>
        <row r="4893">
          <cell r="L4893" t="str">
            <v>城市特困人员</v>
          </cell>
        </row>
        <row r="4894">
          <cell r="B4894" t="str">
            <v>12-三角镇</v>
          </cell>
        </row>
        <row r="4894">
          <cell r="L4894" t="str">
            <v>城市特困人员</v>
          </cell>
        </row>
        <row r="4895">
          <cell r="B4895" t="str">
            <v>12-三角镇</v>
          </cell>
        </row>
        <row r="4895">
          <cell r="L4895" t="str">
            <v>城市特困人员</v>
          </cell>
        </row>
        <row r="4896">
          <cell r="B4896" t="str">
            <v>12-三角镇</v>
          </cell>
        </row>
        <row r="4896">
          <cell r="L4896" t="str">
            <v>农村特困人员</v>
          </cell>
        </row>
        <row r="4897">
          <cell r="B4897" t="str">
            <v>12-三角镇</v>
          </cell>
        </row>
        <row r="4897">
          <cell r="L4897" t="str">
            <v>城市特困人员</v>
          </cell>
        </row>
        <row r="4898">
          <cell r="B4898" t="str">
            <v>12-三角镇</v>
          </cell>
        </row>
        <row r="4898">
          <cell r="L4898" t="str">
            <v>农村特困人员</v>
          </cell>
        </row>
        <row r="4899">
          <cell r="B4899" t="str">
            <v>12-三角镇</v>
          </cell>
        </row>
        <row r="4899">
          <cell r="L4899" t="str">
            <v>城市特困人员</v>
          </cell>
        </row>
        <row r="4900">
          <cell r="B4900" t="str">
            <v>12-三角镇</v>
          </cell>
        </row>
        <row r="4900">
          <cell r="L4900" t="str">
            <v>农村特困人员</v>
          </cell>
        </row>
        <row r="4901">
          <cell r="B4901" t="str">
            <v>12-三角镇</v>
          </cell>
        </row>
        <row r="4901">
          <cell r="L4901" t="str">
            <v>农村特困人员</v>
          </cell>
        </row>
        <row r="4902">
          <cell r="B4902" t="str">
            <v>12-三角镇</v>
          </cell>
        </row>
        <row r="4902">
          <cell r="L4902" t="str">
            <v>农村特困人员</v>
          </cell>
        </row>
        <row r="4903">
          <cell r="B4903" t="str">
            <v>12-三角镇</v>
          </cell>
        </row>
        <row r="4903">
          <cell r="L4903" t="str">
            <v>城市特困人员</v>
          </cell>
        </row>
        <row r="4904">
          <cell r="B4904" t="str">
            <v>12-三角镇</v>
          </cell>
        </row>
        <row r="4904">
          <cell r="L4904" t="str">
            <v>城市特困人员</v>
          </cell>
        </row>
        <row r="4905">
          <cell r="B4905" t="str">
            <v>12-三角镇</v>
          </cell>
        </row>
        <row r="4905">
          <cell r="L4905" t="str">
            <v>农村特困人员</v>
          </cell>
        </row>
        <row r="4906">
          <cell r="B4906" t="str">
            <v>12-三角镇</v>
          </cell>
        </row>
        <row r="4906">
          <cell r="L4906" t="str">
            <v>城市特困人员</v>
          </cell>
        </row>
        <row r="4907">
          <cell r="B4907" t="str">
            <v>12-三角镇</v>
          </cell>
        </row>
        <row r="4907">
          <cell r="L4907" t="str">
            <v>农村特困人员</v>
          </cell>
        </row>
        <row r="4908">
          <cell r="B4908" t="str">
            <v>12-三角镇</v>
          </cell>
        </row>
        <row r="4908">
          <cell r="L4908" t="str">
            <v>城市特困人员</v>
          </cell>
        </row>
        <row r="4909">
          <cell r="B4909" t="str">
            <v>12-三角镇</v>
          </cell>
        </row>
        <row r="4909">
          <cell r="L4909" t="str">
            <v>城市特困人员</v>
          </cell>
        </row>
        <row r="4910">
          <cell r="B4910" t="str">
            <v>12-三角镇</v>
          </cell>
        </row>
        <row r="4910">
          <cell r="L4910" t="str">
            <v>城市特困人员</v>
          </cell>
        </row>
        <row r="4911">
          <cell r="B4911" t="str">
            <v>12-三角镇</v>
          </cell>
        </row>
        <row r="4911">
          <cell r="L4911" t="str">
            <v>农村特困人员</v>
          </cell>
        </row>
        <row r="4912">
          <cell r="B4912" t="str">
            <v>12-三角镇</v>
          </cell>
        </row>
        <row r="4912">
          <cell r="L4912" t="str">
            <v>城市特困人员</v>
          </cell>
        </row>
        <row r="4913">
          <cell r="B4913" t="str">
            <v>12-三角镇</v>
          </cell>
        </row>
        <row r="4913">
          <cell r="L4913" t="str">
            <v>城市特困人员</v>
          </cell>
        </row>
        <row r="4914">
          <cell r="B4914" t="str">
            <v>12-三角镇</v>
          </cell>
        </row>
        <row r="4914">
          <cell r="L4914" t="str">
            <v>城市特困人员</v>
          </cell>
        </row>
        <row r="4915">
          <cell r="B4915" t="str">
            <v>12-三角镇</v>
          </cell>
        </row>
        <row r="4915">
          <cell r="L4915" t="str">
            <v>城市特困人员</v>
          </cell>
        </row>
        <row r="4916">
          <cell r="B4916" t="str">
            <v>12-三角镇</v>
          </cell>
        </row>
        <row r="4916">
          <cell r="L4916" t="str">
            <v>城市特困人员</v>
          </cell>
        </row>
        <row r="4917">
          <cell r="B4917" t="str">
            <v>12-三角镇</v>
          </cell>
        </row>
        <row r="4917">
          <cell r="L4917" t="str">
            <v>城市特困人员</v>
          </cell>
        </row>
        <row r="4918">
          <cell r="B4918" t="str">
            <v>12-三角镇</v>
          </cell>
        </row>
        <row r="4918">
          <cell r="L4918" t="str">
            <v>城市特困人员</v>
          </cell>
        </row>
        <row r="4919">
          <cell r="B4919" t="str">
            <v>12-三角镇</v>
          </cell>
        </row>
        <row r="4919">
          <cell r="L4919" t="str">
            <v>农村特困人员</v>
          </cell>
        </row>
        <row r="4920">
          <cell r="B4920" t="str">
            <v>12-三角镇</v>
          </cell>
        </row>
        <row r="4920">
          <cell r="L4920" t="str">
            <v>城市特困人员</v>
          </cell>
        </row>
        <row r="4921">
          <cell r="B4921" t="str">
            <v>12-三角镇</v>
          </cell>
        </row>
        <row r="4921">
          <cell r="L4921" t="str">
            <v>城市特困人员</v>
          </cell>
        </row>
        <row r="4922">
          <cell r="B4922" t="str">
            <v>12-三角镇</v>
          </cell>
        </row>
        <row r="4922">
          <cell r="L4922" t="str">
            <v>城市特困人员</v>
          </cell>
        </row>
        <row r="4923">
          <cell r="B4923" t="str">
            <v>12-三角镇</v>
          </cell>
        </row>
        <row r="4923">
          <cell r="L4923" t="str">
            <v>城市特困人员</v>
          </cell>
        </row>
        <row r="4924">
          <cell r="B4924" t="str">
            <v>12-三角镇</v>
          </cell>
        </row>
        <row r="4924">
          <cell r="L4924" t="str">
            <v>农村特困人员</v>
          </cell>
        </row>
        <row r="4925">
          <cell r="B4925" t="str">
            <v>12-三角镇</v>
          </cell>
        </row>
        <row r="4925">
          <cell r="L4925" t="str">
            <v>农村特困人员</v>
          </cell>
        </row>
        <row r="4926">
          <cell r="B4926" t="str">
            <v>12-三角镇</v>
          </cell>
        </row>
        <row r="4926">
          <cell r="L4926" t="str">
            <v>城市特困人员</v>
          </cell>
        </row>
        <row r="4927">
          <cell r="B4927" t="str">
            <v>12-三角镇</v>
          </cell>
        </row>
        <row r="4927">
          <cell r="L4927" t="str">
            <v>城市特困人员</v>
          </cell>
        </row>
        <row r="4928">
          <cell r="B4928" t="str">
            <v>12-三角镇</v>
          </cell>
        </row>
        <row r="4928">
          <cell r="L4928" t="str">
            <v>农村特困人员</v>
          </cell>
        </row>
        <row r="4929">
          <cell r="B4929" t="str">
            <v>12-三角镇</v>
          </cell>
        </row>
        <row r="4929">
          <cell r="L4929" t="str">
            <v>农村特困人员</v>
          </cell>
        </row>
        <row r="4930">
          <cell r="B4930" t="str">
            <v>12-三角镇</v>
          </cell>
        </row>
        <row r="4930">
          <cell r="L4930" t="str">
            <v>城市特困人员</v>
          </cell>
        </row>
        <row r="4931">
          <cell r="B4931" t="str">
            <v>12-三角镇</v>
          </cell>
        </row>
        <row r="4931">
          <cell r="L4931" t="str">
            <v>城市特困人员</v>
          </cell>
        </row>
        <row r="4932">
          <cell r="B4932" t="str">
            <v>12-三角镇</v>
          </cell>
        </row>
        <row r="4932">
          <cell r="L4932" t="str">
            <v>农村特困人员</v>
          </cell>
        </row>
        <row r="4933">
          <cell r="B4933" t="str">
            <v>12-三角镇</v>
          </cell>
        </row>
        <row r="4933">
          <cell r="L4933" t="str">
            <v>城市特困人员</v>
          </cell>
        </row>
        <row r="4934">
          <cell r="B4934" t="str">
            <v>12-三角镇</v>
          </cell>
        </row>
        <row r="4934">
          <cell r="L4934" t="str">
            <v>城市特困人员</v>
          </cell>
        </row>
        <row r="4935">
          <cell r="B4935" t="str">
            <v>12-三角镇</v>
          </cell>
        </row>
        <row r="4935">
          <cell r="L4935" t="str">
            <v>城市特困人员</v>
          </cell>
        </row>
        <row r="4936">
          <cell r="B4936" t="str">
            <v>12-三角镇</v>
          </cell>
        </row>
        <row r="4936">
          <cell r="L4936" t="str">
            <v>城市特困人员</v>
          </cell>
        </row>
        <row r="4937">
          <cell r="B4937" t="str">
            <v>12-三角镇</v>
          </cell>
        </row>
        <row r="4937">
          <cell r="L4937" t="str">
            <v>城市特困人员</v>
          </cell>
        </row>
        <row r="4938">
          <cell r="B4938" t="str">
            <v>12-三角镇</v>
          </cell>
        </row>
        <row r="4938">
          <cell r="L4938" t="str">
            <v>农村特困人员</v>
          </cell>
        </row>
        <row r="4939">
          <cell r="B4939" t="str">
            <v>12-三角镇</v>
          </cell>
        </row>
        <row r="4939">
          <cell r="L4939" t="str">
            <v>城市特困人员</v>
          </cell>
        </row>
        <row r="4940">
          <cell r="B4940" t="str">
            <v>12-三角镇</v>
          </cell>
        </row>
        <row r="4940">
          <cell r="L4940" t="str">
            <v>城市特困人员</v>
          </cell>
        </row>
        <row r="4941">
          <cell r="B4941" t="str">
            <v>12-三角镇</v>
          </cell>
        </row>
        <row r="4941">
          <cell r="L4941" t="str">
            <v>城市特困人员</v>
          </cell>
        </row>
        <row r="4942">
          <cell r="B4942" t="str">
            <v>12-三角镇</v>
          </cell>
        </row>
        <row r="4942">
          <cell r="L4942" t="str">
            <v>城市特困人员</v>
          </cell>
        </row>
        <row r="4943">
          <cell r="B4943" t="str">
            <v>12-三角镇</v>
          </cell>
        </row>
        <row r="4943">
          <cell r="L4943" t="str">
            <v>城市特困人员</v>
          </cell>
        </row>
        <row r="4944">
          <cell r="B4944" t="str">
            <v>12-三角镇</v>
          </cell>
        </row>
        <row r="4944">
          <cell r="L4944" t="str">
            <v>城市特困人员</v>
          </cell>
        </row>
        <row r="4945">
          <cell r="B4945" t="str">
            <v>12-三角镇</v>
          </cell>
        </row>
        <row r="4945">
          <cell r="L4945" t="str">
            <v>城市特困人员</v>
          </cell>
        </row>
        <row r="4946">
          <cell r="B4946" t="str">
            <v>12-三角镇</v>
          </cell>
        </row>
        <row r="4946">
          <cell r="L4946" t="str">
            <v>农村特困人员</v>
          </cell>
        </row>
        <row r="4947">
          <cell r="B4947" t="str">
            <v>12-三角镇</v>
          </cell>
        </row>
        <row r="4947">
          <cell r="L4947" t="str">
            <v>城市特困人员</v>
          </cell>
        </row>
        <row r="4948">
          <cell r="B4948" t="str">
            <v>12-三角镇</v>
          </cell>
        </row>
        <row r="4948">
          <cell r="L4948" t="str">
            <v>城市特困人员</v>
          </cell>
        </row>
        <row r="4949">
          <cell r="B4949" t="str">
            <v>12-三角镇</v>
          </cell>
        </row>
        <row r="4949">
          <cell r="L4949" t="str">
            <v>城市特困人员</v>
          </cell>
        </row>
        <row r="4950">
          <cell r="B4950" t="str">
            <v>12-三角镇</v>
          </cell>
        </row>
        <row r="4950">
          <cell r="L4950" t="str">
            <v>城市特困人员</v>
          </cell>
        </row>
        <row r="4951">
          <cell r="B4951" t="str">
            <v>12-三角镇</v>
          </cell>
        </row>
        <row r="4951">
          <cell r="L4951" t="str">
            <v>城市特困人员</v>
          </cell>
        </row>
        <row r="4952">
          <cell r="B4952" t="str">
            <v>12-三角镇</v>
          </cell>
        </row>
        <row r="4952">
          <cell r="L4952" t="str">
            <v>城市特困人员</v>
          </cell>
        </row>
        <row r="4953">
          <cell r="B4953" t="str">
            <v>12-三角镇</v>
          </cell>
        </row>
        <row r="4953">
          <cell r="L4953" t="str">
            <v>城市特困人员</v>
          </cell>
        </row>
        <row r="4954">
          <cell r="B4954" t="str">
            <v>12-三角镇</v>
          </cell>
        </row>
        <row r="4954">
          <cell r="L4954" t="str">
            <v>城市特困人员</v>
          </cell>
        </row>
        <row r="4955">
          <cell r="B4955" t="str">
            <v>12-三角镇</v>
          </cell>
        </row>
        <row r="4955">
          <cell r="L4955" t="str">
            <v>农村特困人员</v>
          </cell>
        </row>
        <row r="4956">
          <cell r="B4956" t="str">
            <v>12-三角镇</v>
          </cell>
        </row>
        <row r="4956">
          <cell r="L4956" t="str">
            <v>农村特困人员</v>
          </cell>
        </row>
        <row r="4957">
          <cell r="B4957" t="str">
            <v>12-三角镇</v>
          </cell>
        </row>
        <row r="4957">
          <cell r="L4957" t="str">
            <v>城市特困人员</v>
          </cell>
        </row>
        <row r="4958">
          <cell r="B4958" t="str">
            <v>12-三角镇</v>
          </cell>
        </row>
        <row r="4958">
          <cell r="L4958" t="str">
            <v>城市特困人员</v>
          </cell>
        </row>
        <row r="4959">
          <cell r="B4959" t="str">
            <v>12-三角镇</v>
          </cell>
        </row>
        <row r="4959">
          <cell r="L4959" t="str">
            <v>城市特困人员</v>
          </cell>
        </row>
        <row r="4960">
          <cell r="B4960" t="str">
            <v>12-三角镇</v>
          </cell>
        </row>
        <row r="4960">
          <cell r="L4960" t="str">
            <v>城市特困人员</v>
          </cell>
        </row>
        <row r="4961">
          <cell r="B4961" t="str">
            <v>12-三角镇</v>
          </cell>
        </row>
        <row r="4961">
          <cell r="L4961" t="str">
            <v>城市特困人员</v>
          </cell>
        </row>
        <row r="4962">
          <cell r="B4962" t="str">
            <v>12-三角镇</v>
          </cell>
        </row>
        <row r="4962">
          <cell r="L4962" t="str">
            <v>城市特困人员</v>
          </cell>
        </row>
        <row r="4963">
          <cell r="B4963" t="str">
            <v>12-三角镇</v>
          </cell>
        </row>
        <row r="4963">
          <cell r="L4963" t="str">
            <v>城市特困人员</v>
          </cell>
        </row>
        <row r="4964">
          <cell r="B4964" t="str">
            <v>12-三角镇</v>
          </cell>
        </row>
        <row r="4964">
          <cell r="L4964" t="str">
            <v>城市特困人员</v>
          </cell>
        </row>
        <row r="4965">
          <cell r="B4965" t="str">
            <v>12-三角镇</v>
          </cell>
        </row>
        <row r="4965">
          <cell r="L4965" t="str">
            <v>农村特困人员</v>
          </cell>
        </row>
        <row r="4966">
          <cell r="B4966" t="str">
            <v>12-三角镇</v>
          </cell>
        </row>
        <row r="4966">
          <cell r="L4966" t="str">
            <v>城市特困人员</v>
          </cell>
        </row>
        <row r="4967">
          <cell r="B4967" t="str">
            <v>12-三角镇</v>
          </cell>
        </row>
        <row r="4967">
          <cell r="L4967" t="str">
            <v>城市特困人员</v>
          </cell>
        </row>
        <row r="4968">
          <cell r="B4968" t="str">
            <v>12-三角镇</v>
          </cell>
        </row>
        <row r="4968">
          <cell r="L4968" t="str">
            <v>城市特困人员</v>
          </cell>
        </row>
        <row r="4969">
          <cell r="B4969" t="str">
            <v>12-三角镇</v>
          </cell>
        </row>
        <row r="4969">
          <cell r="L4969" t="str">
            <v>城市特困人员</v>
          </cell>
        </row>
        <row r="4970">
          <cell r="B4970" t="str">
            <v>12-三角镇</v>
          </cell>
        </row>
        <row r="4970">
          <cell r="L4970" t="str">
            <v>城市特困人员</v>
          </cell>
        </row>
        <row r="4971">
          <cell r="B4971" t="str">
            <v>12-三角镇</v>
          </cell>
        </row>
        <row r="4971">
          <cell r="L4971" t="str">
            <v>农村特困人员</v>
          </cell>
        </row>
        <row r="4972">
          <cell r="B4972" t="str">
            <v>12-三角镇</v>
          </cell>
        </row>
        <row r="4972">
          <cell r="L4972" t="str">
            <v>城市特困人员</v>
          </cell>
        </row>
        <row r="4973">
          <cell r="B4973" t="str">
            <v>12-三角镇</v>
          </cell>
        </row>
        <row r="4973">
          <cell r="L4973" t="str">
            <v>城市特困人员</v>
          </cell>
        </row>
        <row r="4974">
          <cell r="B4974" t="str">
            <v>12-三角镇</v>
          </cell>
        </row>
        <row r="4974">
          <cell r="L4974" t="str">
            <v>城市特困人员</v>
          </cell>
        </row>
        <row r="4975">
          <cell r="B4975" t="str">
            <v>12-三角镇</v>
          </cell>
        </row>
        <row r="4975">
          <cell r="L4975" t="str">
            <v>城市特困人员</v>
          </cell>
        </row>
        <row r="4976">
          <cell r="B4976" t="str">
            <v>12-三角镇</v>
          </cell>
        </row>
        <row r="4976">
          <cell r="L4976" t="str">
            <v>农村特困人员</v>
          </cell>
        </row>
        <row r="4977">
          <cell r="B4977" t="str">
            <v>12-三角镇</v>
          </cell>
        </row>
        <row r="4977">
          <cell r="L4977" t="str">
            <v>城市特困人员</v>
          </cell>
        </row>
        <row r="4978">
          <cell r="B4978" t="str">
            <v>12-三角镇</v>
          </cell>
        </row>
        <row r="4978">
          <cell r="L4978" t="str">
            <v>城市特困人员</v>
          </cell>
        </row>
        <row r="4979">
          <cell r="B4979" t="str">
            <v>12-三角镇</v>
          </cell>
        </row>
        <row r="4979">
          <cell r="L4979" t="str">
            <v>城市特困人员</v>
          </cell>
        </row>
        <row r="4980">
          <cell r="B4980" t="str">
            <v>12-三角镇</v>
          </cell>
        </row>
        <row r="4980">
          <cell r="L4980" t="str">
            <v>农村特困人员</v>
          </cell>
        </row>
        <row r="4981">
          <cell r="B4981" t="str">
            <v>12-三角镇</v>
          </cell>
        </row>
        <row r="4981">
          <cell r="L4981" t="str">
            <v>农村特困人员</v>
          </cell>
        </row>
        <row r="4982">
          <cell r="B4982" t="str">
            <v>12-三角镇</v>
          </cell>
        </row>
        <row r="4982">
          <cell r="L4982" t="str">
            <v>农村特困人员</v>
          </cell>
        </row>
        <row r="4983">
          <cell r="B4983" t="str">
            <v>12-三角镇</v>
          </cell>
        </row>
        <row r="4983">
          <cell r="L4983" t="str">
            <v>城市特困人员</v>
          </cell>
        </row>
        <row r="4984">
          <cell r="B4984" t="str">
            <v>12-三角镇</v>
          </cell>
        </row>
        <row r="4984">
          <cell r="L4984" t="str">
            <v>城市特困人员</v>
          </cell>
        </row>
        <row r="4985">
          <cell r="B4985" t="str">
            <v>12-三角镇</v>
          </cell>
        </row>
        <row r="4985">
          <cell r="L4985" t="str">
            <v>城市特困人员</v>
          </cell>
        </row>
        <row r="4986">
          <cell r="B4986" t="str">
            <v>12-三角镇</v>
          </cell>
        </row>
        <row r="4986">
          <cell r="L4986" t="str">
            <v>城市特困人员</v>
          </cell>
        </row>
        <row r="4987">
          <cell r="B4987" t="str">
            <v>12-三角镇</v>
          </cell>
        </row>
        <row r="4987">
          <cell r="L4987" t="str">
            <v>城市特困人员</v>
          </cell>
        </row>
        <row r="4988">
          <cell r="B4988" t="str">
            <v>12-三角镇</v>
          </cell>
        </row>
        <row r="4988">
          <cell r="L4988" t="str">
            <v>城市特困人员</v>
          </cell>
        </row>
        <row r="4989">
          <cell r="B4989" t="str">
            <v>12-三角镇</v>
          </cell>
        </row>
        <row r="4989">
          <cell r="L4989" t="str">
            <v>城市特困人员</v>
          </cell>
        </row>
        <row r="4990">
          <cell r="B4990" t="str">
            <v>12-三角镇</v>
          </cell>
        </row>
        <row r="4990">
          <cell r="L4990" t="str">
            <v>城市特困人员</v>
          </cell>
        </row>
        <row r="4991">
          <cell r="B4991" t="str">
            <v>12-三角镇</v>
          </cell>
        </row>
        <row r="4991">
          <cell r="L4991" t="str">
            <v>城市特困人员</v>
          </cell>
        </row>
        <row r="4992">
          <cell r="B4992" t="str">
            <v>12-三角镇</v>
          </cell>
        </row>
        <row r="4992">
          <cell r="L4992" t="str">
            <v>农村特困人员</v>
          </cell>
        </row>
        <row r="4993">
          <cell r="B4993" t="str">
            <v>12-三角镇</v>
          </cell>
        </row>
        <row r="4993">
          <cell r="L4993" t="str">
            <v>城市特困人员</v>
          </cell>
        </row>
        <row r="4994">
          <cell r="B4994" t="str">
            <v>12-三角镇</v>
          </cell>
        </row>
        <row r="4994">
          <cell r="L4994" t="str">
            <v>农村特困人员</v>
          </cell>
        </row>
        <row r="4995">
          <cell r="B4995" t="str">
            <v>12-三角镇</v>
          </cell>
        </row>
        <row r="4995">
          <cell r="L4995" t="str">
            <v>农村特困人员</v>
          </cell>
        </row>
        <row r="4996">
          <cell r="B4996" t="str">
            <v>12-三角镇</v>
          </cell>
        </row>
        <row r="4996">
          <cell r="L4996" t="str">
            <v>城市特困人员</v>
          </cell>
        </row>
        <row r="4997">
          <cell r="B4997" t="str">
            <v>12-三角镇</v>
          </cell>
        </row>
        <row r="4997">
          <cell r="L4997" t="str">
            <v>城市特困人员</v>
          </cell>
        </row>
        <row r="4998">
          <cell r="B4998" t="str">
            <v>12-三角镇</v>
          </cell>
        </row>
        <row r="4998">
          <cell r="L4998" t="str">
            <v>城市特困人员</v>
          </cell>
        </row>
        <row r="4999">
          <cell r="B4999" t="str">
            <v>12-三角镇</v>
          </cell>
        </row>
        <row r="4999">
          <cell r="L4999" t="str">
            <v>城市特困人员</v>
          </cell>
        </row>
        <row r="5000">
          <cell r="B5000" t="str">
            <v>12-三角镇</v>
          </cell>
        </row>
        <row r="5000">
          <cell r="L5000" t="str">
            <v>城市特困人员</v>
          </cell>
        </row>
        <row r="5001">
          <cell r="B5001" t="str">
            <v>12-三角镇</v>
          </cell>
        </row>
        <row r="5001">
          <cell r="L5001" t="str">
            <v>城市特困人员</v>
          </cell>
        </row>
        <row r="5002">
          <cell r="B5002" t="str">
            <v>12-三角镇</v>
          </cell>
        </row>
        <row r="5002">
          <cell r="L5002" t="str">
            <v>城市特困人员</v>
          </cell>
        </row>
        <row r="5003">
          <cell r="B5003" t="str">
            <v>12-三角镇</v>
          </cell>
        </row>
        <row r="5003">
          <cell r="L5003" t="str">
            <v>城市特困人员</v>
          </cell>
        </row>
        <row r="5004">
          <cell r="B5004" t="str">
            <v>12-三角镇</v>
          </cell>
        </row>
        <row r="5004">
          <cell r="L5004" t="str">
            <v>城市特困人员</v>
          </cell>
        </row>
        <row r="5005">
          <cell r="B5005" t="str">
            <v>12-三角镇</v>
          </cell>
        </row>
        <row r="5005">
          <cell r="L5005" t="str">
            <v>城市特困人员</v>
          </cell>
        </row>
        <row r="5006">
          <cell r="B5006" t="str">
            <v>12-三角镇</v>
          </cell>
        </row>
        <row r="5006">
          <cell r="L5006" t="str">
            <v>城市特困人员</v>
          </cell>
        </row>
        <row r="5007">
          <cell r="B5007" t="str">
            <v>12-三角镇</v>
          </cell>
        </row>
        <row r="5007">
          <cell r="L5007" t="str">
            <v>农村特困人员</v>
          </cell>
        </row>
        <row r="5008">
          <cell r="B5008" t="str">
            <v>12-三角镇</v>
          </cell>
        </row>
        <row r="5008">
          <cell r="L5008" t="str">
            <v>城市特困人员</v>
          </cell>
        </row>
        <row r="5009">
          <cell r="B5009" t="str">
            <v>12-三角镇</v>
          </cell>
        </row>
        <row r="5009">
          <cell r="L5009" t="str">
            <v>城市特困人员</v>
          </cell>
        </row>
        <row r="5010">
          <cell r="B5010" t="str">
            <v>12-三角镇</v>
          </cell>
        </row>
        <row r="5010">
          <cell r="L5010" t="str">
            <v>城市特困人员</v>
          </cell>
        </row>
        <row r="5011">
          <cell r="B5011" t="str">
            <v>12-三角镇</v>
          </cell>
        </row>
        <row r="5011">
          <cell r="L5011" t="str">
            <v>农村特困人员</v>
          </cell>
        </row>
        <row r="5012">
          <cell r="B5012" t="str">
            <v>12-三角镇</v>
          </cell>
        </row>
        <row r="5012">
          <cell r="L5012" t="str">
            <v>城市特困人员</v>
          </cell>
        </row>
        <row r="5013">
          <cell r="B5013" t="str">
            <v>12-三角镇</v>
          </cell>
        </row>
        <row r="5013">
          <cell r="L5013" t="str">
            <v>农村特困人员</v>
          </cell>
        </row>
        <row r="5014">
          <cell r="B5014" t="str">
            <v>12-三角镇</v>
          </cell>
        </row>
        <row r="5014">
          <cell r="L5014" t="str">
            <v>城市特困人员</v>
          </cell>
        </row>
        <row r="5015">
          <cell r="B5015" t="str">
            <v>12-三角镇</v>
          </cell>
        </row>
        <row r="5015">
          <cell r="L5015" t="str">
            <v>城市特困人员</v>
          </cell>
        </row>
        <row r="5016">
          <cell r="B5016" t="str">
            <v>12-三角镇</v>
          </cell>
        </row>
        <row r="5016">
          <cell r="L5016" t="str">
            <v>城市特困人员</v>
          </cell>
        </row>
        <row r="5017">
          <cell r="B5017" t="str">
            <v>12-三角镇</v>
          </cell>
        </row>
        <row r="5017">
          <cell r="L5017" t="str">
            <v>城市特困人员</v>
          </cell>
        </row>
        <row r="5018">
          <cell r="B5018" t="str">
            <v>12-三角镇</v>
          </cell>
        </row>
        <row r="5018">
          <cell r="L5018" t="str">
            <v>农村特困人员</v>
          </cell>
        </row>
        <row r="5019">
          <cell r="B5019" t="str">
            <v>12-三角镇</v>
          </cell>
        </row>
        <row r="5019">
          <cell r="L5019" t="str">
            <v>城市特困人员</v>
          </cell>
        </row>
        <row r="5020">
          <cell r="B5020" t="str">
            <v>12-三角镇</v>
          </cell>
        </row>
        <row r="5020">
          <cell r="L5020" t="str">
            <v>农村特困人员</v>
          </cell>
        </row>
        <row r="5021">
          <cell r="B5021" t="str">
            <v>12-三角镇</v>
          </cell>
        </row>
        <row r="5021">
          <cell r="L5021" t="str">
            <v>城市特困人员</v>
          </cell>
        </row>
        <row r="5022">
          <cell r="B5022" t="str">
            <v>12-三角镇</v>
          </cell>
        </row>
        <row r="5022">
          <cell r="L5022" t="str">
            <v>城市特困人员</v>
          </cell>
        </row>
        <row r="5023">
          <cell r="B5023" t="str">
            <v>12-三角镇</v>
          </cell>
        </row>
        <row r="5023">
          <cell r="L5023" t="str">
            <v>城市特困人员</v>
          </cell>
        </row>
        <row r="5024">
          <cell r="B5024" t="str">
            <v>12-三角镇</v>
          </cell>
        </row>
        <row r="5024">
          <cell r="L5024" t="str">
            <v>城市特困人员</v>
          </cell>
        </row>
        <row r="5025">
          <cell r="B5025" t="str">
            <v>12-三角镇</v>
          </cell>
        </row>
        <row r="5025">
          <cell r="L5025" t="str">
            <v>城市特困人员</v>
          </cell>
        </row>
        <row r="5026">
          <cell r="B5026" t="str">
            <v>12-三角镇</v>
          </cell>
        </row>
        <row r="5026">
          <cell r="L5026" t="str">
            <v>城市特困人员</v>
          </cell>
        </row>
        <row r="5027">
          <cell r="B5027" t="str">
            <v>12-三角镇</v>
          </cell>
        </row>
        <row r="5027">
          <cell r="L5027" t="str">
            <v>城市特困人员</v>
          </cell>
        </row>
        <row r="5028">
          <cell r="B5028" t="str">
            <v>12-三角镇</v>
          </cell>
        </row>
        <row r="5028">
          <cell r="L5028" t="str">
            <v>城市特困人员</v>
          </cell>
        </row>
        <row r="5029">
          <cell r="B5029" t="str">
            <v>12-三角镇</v>
          </cell>
        </row>
        <row r="5029">
          <cell r="L5029" t="str">
            <v>城市特困人员</v>
          </cell>
        </row>
        <row r="5030">
          <cell r="B5030" t="str">
            <v>12-三角镇</v>
          </cell>
        </row>
        <row r="5030">
          <cell r="L5030" t="str">
            <v>城市特困人员</v>
          </cell>
        </row>
        <row r="5031">
          <cell r="B5031" t="str">
            <v>12-三角镇</v>
          </cell>
        </row>
        <row r="5031">
          <cell r="L5031" t="str">
            <v>城市特困人员</v>
          </cell>
        </row>
        <row r="5032">
          <cell r="B5032" t="str">
            <v>12-三角镇</v>
          </cell>
        </row>
        <row r="5032">
          <cell r="L5032" t="str">
            <v>城市特困人员</v>
          </cell>
        </row>
        <row r="5033">
          <cell r="B5033" t="str">
            <v>12-三角镇</v>
          </cell>
        </row>
        <row r="5033">
          <cell r="L5033" t="str">
            <v>农村特困人员</v>
          </cell>
        </row>
        <row r="5034">
          <cell r="B5034" t="str">
            <v>12-三角镇</v>
          </cell>
        </row>
        <row r="5034">
          <cell r="L5034" t="str">
            <v>农村特困人员</v>
          </cell>
        </row>
        <row r="5035">
          <cell r="B5035" t="str">
            <v>12-三角镇</v>
          </cell>
        </row>
        <row r="5035">
          <cell r="L5035" t="str">
            <v>城市特困人员</v>
          </cell>
        </row>
        <row r="5036">
          <cell r="B5036" t="str">
            <v>12-三角镇</v>
          </cell>
        </row>
        <row r="5036">
          <cell r="L5036" t="str">
            <v>城市特困人员</v>
          </cell>
        </row>
        <row r="5037">
          <cell r="B5037" t="str">
            <v>12-三角镇</v>
          </cell>
        </row>
        <row r="5037">
          <cell r="L5037" t="str">
            <v>城市特困人员</v>
          </cell>
        </row>
        <row r="5038">
          <cell r="B5038" t="str">
            <v>12-三角镇</v>
          </cell>
        </row>
        <row r="5038">
          <cell r="L5038" t="str">
            <v>城市特困人员</v>
          </cell>
        </row>
        <row r="5039">
          <cell r="B5039" t="str">
            <v>12-三角镇</v>
          </cell>
        </row>
        <row r="5039">
          <cell r="L5039" t="str">
            <v>城市特困人员</v>
          </cell>
        </row>
        <row r="5040">
          <cell r="B5040" t="str">
            <v>12-三角镇</v>
          </cell>
        </row>
        <row r="5040">
          <cell r="L5040" t="str">
            <v>城市特困人员</v>
          </cell>
        </row>
        <row r="5041">
          <cell r="B5041" t="str">
            <v>12-三角镇</v>
          </cell>
        </row>
        <row r="5041">
          <cell r="L5041" t="str">
            <v>城市特困人员</v>
          </cell>
        </row>
        <row r="5042">
          <cell r="B5042" t="str">
            <v>12-三角镇</v>
          </cell>
        </row>
        <row r="5042">
          <cell r="L5042" t="str">
            <v>城市特困人员</v>
          </cell>
        </row>
        <row r="5043">
          <cell r="B5043" t="str">
            <v>12-三角镇</v>
          </cell>
        </row>
        <row r="5043">
          <cell r="L5043" t="str">
            <v>城市特困人员</v>
          </cell>
        </row>
        <row r="5044">
          <cell r="B5044" t="str">
            <v>12-三角镇</v>
          </cell>
        </row>
        <row r="5044">
          <cell r="L5044" t="str">
            <v>城市特困人员</v>
          </cell>
        </row>
        <row r="5045">
          <cell r="B5045" t="str">
            <v>12-三角镇</v>
          </cell>
        </row>
        <row r="5045">
          <cell r="L5045" t="str">
            <v>城市特困人员</v>
          </cell>
        </row>
        <row r="5046">
          <cell r="B5046" t="str">
            <v>12-三角镇</v>
          </cell>
        </row>
        <row r="5046">
          <cell r="L5046" t="str">
            <v>城市特困人员</v>
          </cell>
        </row>
        <row r="5047">
          <cell r="B5047" t="str">
            <v>12-三角镇</v>
          </cell>
        </row>
        <row r="5047">
          <cell r="L5047" t="str">
            <v>城市特困人员</v>
          </cell>
        </row>
        <row r="5048">
          <cell r="B5048" t="str">
            <v>12-三角镇</v>
          </cell>
        </row>
        <row r="5048">
          <cell r="L5048" t="str">
            <v>城市特困人员</v>
          </cell>
        </row>
        <row r="5049">
          <cell r="B5049" t="str">
            <v>12-三角镇</v>
          </cell>
        </row>
        <row r="5049">
          <cell r="L5049" t="str">
            <v>城市特困人员</v>
          </cell>
        </row>
        <row r="5050">
          <cell r="B5050" t="str">
            <v>12-三角镇</v>
          </cell>
        </row>
        <row r="5050">
          <cell r="L5050" t="str">
            <v>城市特困人员</v>
          </cell>
        </row>
        <row r="5051">
          <cell r="B5051" t="str">
            <v>12-三角镇</v>
          </cell>
        </row>
        <row r="5051">
          <cell r="L5051" t="str">
            <v>农村特困人员</v>
          </cell>
        </row>
        <row r="5052">
          <cell r="B5052" t="str">
            <v>12-三角镇</v>
          </cell>
        </row>
        <row r="5052">
          <cell r="L5052" t="str">
            <v>城市特困人员</v>
          </cell>
        </row>
        <row r="5053">
          <cell r="B5053" t="str">
            <v>12-三角镇</v>
          </cell>
        </row>
        <row r="5053">
          <cell r="L5053" t="str">
            <v>城市特困人员</v>
          </cell>
        </row>
        <row r="5054">
          <cell r="B5054" t="str">
            <v>12-三角镇</v>
          </cell>
        </row>
        <row r="5054">
          <cell r="L5054" t="str">
            <v>农村特困人员</v>
          </cell>
        </row>
        <row r="5055">
          <cell r="B5055" t="str">
            <v>12-三角镇</v>
          </cell>
        </row>
        <row r="5055">
          <cell r="L5055" t="str">
            <v>农村特困人员</v>
          </cell>
        </row>
        <row r="5056">
          <cell r="B5056" t="str">
            <v>12-三角镇</v>
          </cell>
        </row>
        <row r="5056">
          <cell r="L5056" t="str">
            <v>城市特困人员</v>
          </cell>
        </row>
        <row r="5057">
          <cell r="B5057" t="str">
            <v>12-三角镇</v>
          </cell>
        </row>
        <row r="5057">
          <cell r="L5057" t="str">
            <v>城市特困人员</v>
          </cell>
        </row>
        <row r="5058">
          <cell r="B5058" t="str">
            <v>12-三角镇</v>
          </cell>
        </row>
        <row r="5058">
          <cell r="L5058" t="str">
            <v>城市特困人员</v>
          </cell>
        </row>
        <row r="5059">
          <cell r="B5059" t="str">
            <v>12-三角镇</v>
          </cell>
        </row>
        <row r="5059">
          <cell r="L5059" t="str">
            <v>农村特困人员</v>
          </cell>
        </row>
        <row r="5060">
          <cell r="B5060" t="str">
            <v>12-三角镇</v>
          </cell>
        </row>
        <row r="5060">
          <cell r="L5060" t="str">
            <v>城市特困人员</v>
          </cell>
        </row>
        <row r="5061">
          <cell r="B5061" t="str">
            <v>12-三角镇</v>
          </cell>
        </row>
        <row r="5061">
          <cell r="L5061" t="str">
            <v>城市特困人员</v>
          </cell>
        </row>
        <row r="5062">
          <cell r="B5062" t="str">
            <v>12-三角镇</v>
          </cell>
        </row>
        <row r="5062">
          <cell r="L5062" t="str">
            <v>城市特困人员</v>
          </cell>
        </row>
        <row r="5063">
          <cell r="B5063" t="str">
            <v>12-三角镇</v>
          </cell>
        </row>
        <row r="5063">
          <cell r="L5063" t="str">
            <v>城市特困人员</v>
          </cell>
        </row>
        <row r="5064">
          <cell r="B5064" t="str">
            <v>12-三角镇</v>
          </cell>
        </row>
        <row r="5064">
          <cell r="L5064" t="str">
            <v>农村特困人员</v>
          </cell>
        </row>
        <row r="5065">
          <cell r="B5065" t="str">
            <v>12-三角镇</v>
          </cell>
        </row>
        <row r="5065">
          <cell r="L5065" t="str">
            <v>城市特困人员</v>
          </cell>
        </row>
        <row r="5066">
          <cell r="B5066" t="str">
            <v>12-三角镇</v>
          </cell>
        </row>
        <row r="5066">
          <cell r="L5066" t="str">
            <v>城市特困人员</v>
          </cell>
        </row>
        <row r="5067">
          <cell r="B5067" t="str">
            <v>12-三角镇</v>
          </cell>
        </row>
        <row r="5067">
          <cell r="L5067" t="str">
            <v>城市特困人员</v>
          </cell>
        </row>
        <row r="5068">
          <cell r="B5068" t="str">
            <v>12-三角镇</v>
          </cell>
        </row>
        <row r="5068">
          <cell r="L5068" t="str">
            <v>城市特困人员</v>
          </cell>
        </row>
        <row r="5069">
          <cell r="B5069" t="str">
            <v>12-三角镇</v>
          </cell>
        </row>
        <row r="5069">
          <cell r="L5069" t="str">
            <v>城市特困人员</v>
          </cell>
        </row>
        <row r="5070">
          <cell r="B5070" t="str">
            <v>12-三角镇</v>
          </cell>
        </row>
        <row r="5070">
          <cell r="L5070" t="str">
            <v>城市特困人员</v>
          </cell>
        </row>
        <row r="5071">
          <cell r="B5071" t="str">
            <v>12-三角镇</v>
          </cell>
        </row>
        <row r="5071">
          <cell r="L5071" t="str">
            <v>城市特困人员</v>
          </cell>
        </row>
        <row r="5072">
          <cell r="B5072" t="str">
            <v>12-三角镇</v>
          </cell>
        </row>
        <row r="5072">
          <cell r="L5072" t="str">
            <v>城市特困人员</v>
          </cell>
        </row>
        <row r="5073">
          <cell r="B5073" t="str">
            <v>12-三角镇</v>
          </cell>
        </row>
        <row r="5073">
          <cell r="L5073" t="str">
            <v>城市特困人员</v>
          </cell>
        </row>
        <row r="5074">
          <cell r="B5074" t="str">
            <v>12-三角镇</v>
          </cell>
        </row>
        <row r="5074">
          <cell r="L5074" t="str">
            <v>城市特困人员</v>
          </cell>
        </row>
        <row r="5075">
          <cell r="B5075" t="str">
            <v>12-三角镇</v>
          </cell>
        </row>
        <row r="5075">
          <cell r="L5075" t="str">
            <v>城市特困人员</v>
          </cell>
        </row>
        <row r="5076">
          <cell r="B5076" t="str">
            <v>12-三角镇</v>
          </cell>
        </row>
        <row r="5076">
          <cell r="L5076" t="str">
            <v>城市特困人员</v>
          </cell>
        </row>
        <row r="5077">
          <cell r="B5077" t="str">
            <v>12-三角镇</v>
          </cell>
        </row>
        <row r="5077">
          <cell r="L5077" t="str">
            <v>城市特困人员</v>
          </cell>
        </row>
        <row r="5078">
          <cell r="B5078" t="str">
            <v>12-三角镇</v>
          </cell>
        </row>
        <row r="5078">
          <cell r="L5078" t="str">
            <v>城市特困人员</v>
          </cell>
        </row>
        <row r="5079">
          <cell r="B5079" t="str">
            <v>12-三角镇</v>
          </cell>
        </row>
        <row r="5079">
          <cell r="L5079" t="str">
            <v>城市特困人员</v>
          </cell>
        </row>
        <row r="5080">
          <cell r="B5080" t="str">
            <v>12-三角镇</v>
          </cell>
        </row>
        <row r="5080">
          <cell r="L5080" t="str">
            <v>城市特困人员</v>
          </cell>
        </row>
        <row r="5081">
          <cell r="B5081" t="str">
            <v>12-三角镇</v>
          </cell>
        </row>
        <row r="5081">
          <cell r="L5081" t="str">
            <v>农村特困人员</v>
          </cell>
        </row>
        <row r="5082">
          <cell r="B5082" t="str">
            <v>12-三角镇</v>
          </cell>
        </row>
        <row r="5082">
          <cell r="L5082" t="str">
            <v>城市特困人员</v>
          </cell>
        </row>
        <row r="5083">
          <cell r="B5083" t="str">
            <v>12-三角镇</v>
          </cell>
        </row>
        <row r="5083">
          <cell r="L5083" t="str">
            <v>农村特困人员</v>
          </cell>
        </row>
        <row r="5084">
          <cell r="B5084" t="str">
            <v>12-三角镇</v>
          </cell>
        </row>
        <row r="5084">
          <cell r="L5084" t="str">
            <v>农村特困人员</v>
          </cell>
        </row>
        <row r="5085">
          <cell r="B5085" t="str">
            <v>12-三角镇</v>
          </cell>
        </row>
        <row r="5085">
          <cell r="L5085" t="str">
            <v>城市特困人员</v>
          </cell>
        </row>
        <row r="5086">
          <cell r="B5086" t="str">
            <v>12-三角镇</v>
          </cell>
        </row>
        <row r="5086">
          <cell r="L5086" t="str">
            <v>城市特困人员</v>
          </cell>
        </row>
        <row r="5087">
          <cell r="B5087" t="str">
            <v>12-三角镇</v>
          </cell>
        </row>
        <row r="5087">
          <cell r="L5087" t="str">
            <v>城市特困人员</v>
          </cell>
        </row>
        <row r="5088">
          <cell r="B5088" t="str">
            <v>12-三角镇</v>
          </cell>
        </row>
        <row r="5088">
          <cell r="L5088" t="str">
            <v>城市特困人员</v>
          </cell>
        </row>
        <row r="5089">
          <cell r="B5089" t="str">
            <v>12-三角镇</v>
          </cell>
        </row>
        <row r="5089">
          <cell r="L5089" t="str">
            <v>城市特困人员</v>
          </cell>
        </row>
        <row r="5090">
          <cell r="B5090" t="str">
            <v>12-三角镇</v>
          </cell>
        </row>
        <row r="5090">
          <cell r="L5090" t="str">
            <v>城市特困人员</v>
          </cell>
        </row>
        <row r="5091">
          <cell r="B5091" t="str">
            <v>12-三角镇</v>
          </cell>
        </row>
        <row r="5091">
          <cell r="L5091" t="str">
            <v>农村特困人员</v>
          </cell>
        </row>
        <row r="5092">
          <cell r="B5092" t="str">
            <v>12-三角镇</v>
          </cell>
        </row>
        <row r="5092">
          <cell r="L5092" t="str">
            <v>城市特困人员</v>
          </cell>
        </row>
        <row r="5093">
          <cell r="B5093" t="str">
            <v>12-三角镇</v>
          </cell>
        </row>
        <row r="5093">
          <cell r="L5093" t="str">
            <v>城市特困人员</v>
          </cell>
        </row>
        <row r="5094">
          <cell r="B5094" t="str">
            <v>12-三角镇</v>
          </cell>
        </row>
        <row r="5094">
          <cell r="L5094" t="str">
            <v>城市特困人员</v>
          </cell>
        </row>
        <row r="5095">
          <cell r="B5095" t="str">
            <v>12-三角镇</v>
          </cell>
        </row>
        <row r="5095">
          <cell r="L5095" t="str">
            <v>城市特困人员</v>
          </cell>
        </row>
        <row r="5096">
          <cell r="B5096" t="str">
            <v>12-三角镇</v>
          </cell>
        </row>
        <row r="5096">
          <cell r="L5096" t="str">
            <v>城市特困人员</v>
          </cell>
        </row>
        <row r="5097">
          <cell r="B5097" t="str">
            <v>12-三角镇</v>
          </cell>
        </row>
        <row r="5097">
          <cell r="L5097" t="str">
            <v>城市特困人员</v>
          </cell>
        </row>
        <row r="5098">
          <cell r="B5098" t="str">
            <v>12-三角镇</v>
          </cell>
        </row>
        <row r="5098">
          <cell r="L5098" t="str">
            <v>城市特困人员</v>
          </cell>
        </row>
        <row r="5099">
          <cell r="B5099" t="str">
            <v>12-三角镇</v>
          </cell>
        </row>
        <row r="5099">
          <cell r="L5099" t="str">
            <v>城市特困人员</v>
          </cell>
        </row>
        <row r="5100">
          <cell r="B5100" t="str">
            <v>12-三角镇</v>
          </cell>
        </row>
        <row r="5100">
          <cell r="L5100" t="str">
            <v>城市特困人员</v>
          </cell>
        </row>
        <row r="5101">
          <cell r="B5101" t="str">
            <v>12-三角镇</v>
          </cell>
        </row>
        <row r="5101">
          <cell r="L5101" t="str">
            <v>城市特困人员</v>
          </cell>
        </row>
        <row r="5102">
          <cell r="B5102" t="str">
            <v>12-三角镇</v>
          </cell>
        </row>
        <row r="5102">
          <cell r="L5102" t="str">
            <v>城市特困人员</v>
          </cell>
        </row>
        <row r="5103">
          <cell r="B5103" t="str">
            <v>12-三角镇</v>
          </cell>
        </row>
        <row r="5103">
          <cell r="L5103" t="str">
            <v>城市特困人员</v>
          </cell>
        </row>
        <row r="5104">
          <cell r="B5104" t="str">
            <v>12-三角镇</v>
          </cell>
        </row>
        <row r="5104">
          <cell r="L5104" t="str">
            <v>城市特困人员</v>
          </cell>
        </row>
        <row r="5105">
          <cell r="B5105" t="str">
            <v>12-三角镇</v>
          </cell>
        </row>
        <row r="5105">
          <cell r="L5105" t="str">
            <v>城市特困人员</v>
          </cell>
        </row>
        <row r="5106">
          <cell r="B5106" t="str">
            <v>12-三角镇</v>
          </cell>
        </row>
        <row r="5106">
          <cell r="L5106" t="str">
            <v>城市特困人员</v>
          </cell>
        </row>
        <row r="5107">
          <cell r="B5107" t="str">
            <v>12-三角镇</v>
          </cell>
        </row>
        <row r="5107">
          <cell r="L5107" t="str">
            <v>城市特困人员</v>
          </cell>
        </row>
        <row r="5108">
          <cell r="B5108" t="str">
            <v>12-三角镇</v>
          </cell>
        </row>
        <row r="5108">
          <cell r="L5108" t="str">
            <v>城市特困人员</v>
          </cell>
        </row>
        <row r="5109">
          <cell r="B5109" t="str">
            <v>12-三角镇</v>
          </cell>
        </row>
        <row r="5109">
          <cell r="L5109" t="str">
            <v>城市特困人员</v>
          </cell>
        </row>
        <row r="5110">
          <cell r="B5110" t="str">
            <v>12-三角镇</v>
          </cell>
        </row>
        <row r="5110">
          <cell r="L5110" t="str">
            <v>农村特困人员</v>
          </cell>
        </row>
        <row r="5111">
          <cell r="B5111" t="str">
            <v>12-三角镇</v>
          </cell>
        </row>
        <row r="5111">
          <cell r="L5111" t="str">
            <v>城市特困人员</v>
          </cell>
        </row>
        <row r="5112">
          <cell r="B5112" t="str">
            <v>12-三角镇</v>
          </cell>
        </row>
        <row r="5112">
          <cell r="L5112" t="str">
            <v>城市特困人员</v>
          </cell>
        </row>
        <row r="5113">
          <cell r="B5113" t="str">
            <v>12-三角镇</v>
          </cell>
        </row>
        <row r="5113">
          <cell r="L5113" t="str">
            <v>城市特困人员</v>
          </cell>
        </row>
        <row r="5114">
          <cell r="B5114" t="str">
            <v>12-三角镇</v>
          </cell>
        </row>
        <row r="5114">
          <cell r="L5114" t="str">
            <v>农村特困人员</v>
          </cell>
        </row>
        <row r="5115">
          <cell r="B5115" t="str">
            <v>12-三角镇</v>
          </cell>
        </row>
        <row r="5115">
          <cell r="L5115" t="str">
            <v>城市特困人员</v>
          </cell>
        </row>
        <row r="5116">
          <cell r="B5116" t="str">
            <v>12-三角镇</v>
          </cell>
        </row>
        <row r="5116">
          <cell r="L5116" t="str">
            <v>农村特困人员</v>
          </cell>
        </row>
        <row r="5117">
          <cell r="B5117" t="str">
            <v>12-三角镇</v>
          </cell>
        </row>
        <row r="5117">
          <cell r="L5117" t="str">
            <v>城市特困人员</v>
          </cell>
        </row>
        <row r="5118">
          <cell r="B5118" t="str">
            <v>12-三角镇</v>
          </cell>
        </row>
        <row r="5118">
          <cell r="L5118" t="str">
            <v>城市特困人员</v>
          </cell>
        </row>
        <row r="5119">
          <cell r="B5119" t="str">
            <v>12-三角镇</v>
          </cell>
        </row>
        <row r="5119">
          <cell r="L5119" t="str">
            <v>城市特困人员</v>
          </cell>
        </row>
        <row r="5120">
          <cell r="B5120" t="str">
            <v>12-三角镇</v>
          </cell>
        </row>
        <row r="5120">
          <cell r="L5120" t="str">
            <v>城市特困人员</v>
          </cell>
        </row>
        <row r="5121">
          <cell r="B5121" t="str">
            <v>12-三角镇</v>
          </cell>
        </row>
        <row r="5121">
          <cell r="L5121" t="str">
            <v>城市特困人员</v>
          </cell>
        </row>
        <row r="5122">
          <cell r="B5122" t="str">
            <v>12-三角镇</v>
          </cell>
        </row>
        <row r="5122">
          <cell r="L5122" t="str">
            <v>农村特困人员</v>
          </cell>
        </row>
        <row r="5123">
          <cell r="B5123" t="str">
            <v>12-三角镇</v>
          </cell>
        </row>
        <row r="5123">
          <cell r="L5123" t="str">
            <v>城市特困人员</v>
          </cell>
        </row>
        <row r="5124">
          <cell r="B5124" t="str">
            <v>12-三角镇</v>
          </cell>
        </row>
        <row r="5124">
          <cell r="L5124" t="str">
            <v>城市特困人员</v>
          </cell>
        </row>
        <row r="5125">
          <cell r="B5125" t="str">
            <v>12-三角镇</v>
          </cell>
        </row>
        <row r="5125">
          <cell r="L5125" t="str">
            <v>城市特困人员</v>
          </cell>
        </row>
        <row r="5126">
          <cell r="B5126" t="str">
            <v>12-三角镇</v>
          </cell>
        </row>
        <row r="5126">
          <cell r="L5126" t="str">
            <v>城市特困人员</v>
          </cell>
        </row>
        <row r="5127">
          <cell r="B5127" t="str">
            <v>12-三角镇</v>
          </cell>
        </row>
        <row r="5127">
          <cell r="L5127" t="str">
            <v>农村特困人员</v>
          </cell>
        </row>
        <row r="5128">
          <cell r="B5128" t="str">
            <v>12-三角镇</v>
          </cell>
        </row>
        <row r="5128">
          <cell r="L5128" t="str">
            <v>城市特困人员</v>
          </cell>
        </row>
        <row r="5129">
          <cell r="B5129" t="str">
            <v>12-三角镇</v>
          </cell>
        </row>
        <row r="5129">
          <cell r="L5129" t="str">
            <v>城市特困人员</v>
          </cell>
        </row>
        <row r="5130">
          <cell r="B5130" t="str">
            <v>12-三角镇</v>
          </cell>
        </row>
        <row r="5130">
          <cell r="L5130" t="str">
            <v>城市特困人员</v>
          </cell>
        </row>
        <row r="5131">
          <cell r="B5131" t="str">
            <v>12-三角镇</v>
          </cell>
        </row>
        <row r="5131">
          <cell r="L5131" t="str">
            <v>农村特困人员</v>
          </cell>
        </row>
        <row r="5132">
          <cell r="B5132" t="str">
            <v>12-三角镇</v>
          </cell>
        </row>
        <row r="5132">
          <cell r="L5132" t="str">
            <v>城市特困人员</v>
          </cell>
        </row>
        <row r="5133">
          <cell r="B5133" t="str">
            <v>12-三角镇</v>
          </cell>
        </row>
        <row r="5133">
          <cell r="L5133" t="str">
            <v>农村特困人员</v>
          </cell>
        </row>
        <row r="5134">
          <cell r="B5134" t="str">
            <v>12-三角镇</v>
          </cell>
        </row>
        <row r="5134">
          <cell r="L5134" t="str">
            <v>城市特困人员</v>
          </cell>
        </row>
        <row r="5135">
          <cell r="B5135" t="str">
            <v>12-三角镇</v>
          </cell>
        </row>
        <row r="5135">
          <cell r="L5135" t="str">
            <v>城市特困人员</v>
          </cell>
        </row>
        <row r="5136">
          <cell r="B5136" t="str">
            <v>12-三角镇</v>
          </cell>
        </row>
        <row r="5136">
          <cell r="L5136" t="str">
            <v>城市特困人员</v>
          </cell>
        </row>
        <row r="5137">
          <cell r="B5137" t="str">
            <v>12-三角镇</v>
          </cell>
        </row>
        <row r="5137">
          <cell r="L5137" t="str">
            <v>农村特困人员</v>
          </cell>
        </row>
        <row r="5138">
          <cell r="B5138" t="str">
            <v>12-三角镇</v>
          </cell>
        </row>
        <row r="5138">
          <cell r="L5138" t="str">
            <v>农村特困人员</v>
          </cell>
        </row>
        <row r="5139">
          <cell r="B5139" t="str">
            <v>12-三角镇</v>
          </cell>
        </row>
        <row r="5139">
          <cell r="L5139" t="str">
            <v>城市特困人员</v>
          </cell>
        </row>
        <row r="5140">
          <cell r="B5140" t="str">
            <v>12-三角镇</v>
          </cell>
        </row>
        <row r="5140">
          <cell r="L5140" t="str">
            <v>城市特困人员</v>
          </cell>
        </row>
        <row r="5141">
          <cell r="B5141" t="str">
            <v>12-三角镇</v>
          </cell>
        </row>
        <row r="5141">
          <cell r="L5141" t="str">
            <v>城市特困人员</v>
          </cell>
        </row>
        <row r="5142">
          <cell r="B5142" t="str">
            <v>12-三角镇</v>
          </cell>
        </row>
        <row r="5142">
          <cell r="L5142" t="str">
            <v>城市特困人员</v>
          </cell>
        </row>
        <row r="5143">
          <cell r="B5143" t="str">
            <v>12-三角镇</v>
          </cell>
        </row>
        <row r="5143">
          <cell r="L5143" t="str">
            <v>城市特困人员</v>
          </cell>
        </row>
        <row r="5144">
          <cell r="B5144" t="str">
            <v>12-三角镇</v>
          </cell>
        </row>
        <row r="5144">
          <cell r="L5144" t="str">
            <v>城市特困人员</v>
          </cell>
        </row>
        <row r="5145">
          <cell r="B5145" t="str">
            <v>12-三角镇</v>
          </cell>
        </row>
        <row r="5145">
          <cell r="L5145" t="str">
            <v>农村特困人员</v>
          </cell>
        </row>
        <row r="5146">
          <cell r="B5146" t="str">
            <v>12-三角镇</v>
          </cell>
        </row>
        <row r="5146">
          <cell r="L5146" t="str">
            <v>农村特困人员</v>
          </cell>
        </row>
        <row r="5147">
          <cell r="B5147" t="str">
            <v>12-三角镇</v>
          </cell>
        </row>
        <row r="5147">
          <cell r="L5147" t="str">
            <v>城市特困人员</v>
          </cell>
        </row>
        <row r="5148">
          <cell r="B5148" t="str">
            <v>12-三角镇</v>
          </cell>
        </row>
        <row r="5148">
          <cell r="L5148" t="str">
            <v>农村特困人员</v>
          </cell>
        </row>
        <row r="5149">
          <cell r="B5149" t="str">
            <v>12-三角镇</v>
          </cell>
        </row>
        <row r="5149">
          <cell r="L5149" t="str">
            <v>城市特困人员</v>
          </cell>
        </row>
        <row r="5150">
          <cell r="B5150" t="str">
            <v>12-三角镇</v>
          </cell>
        </row>
        <row r="5150">
          <cell r="L5150" t="str">
            <v>农村特困人员</v>
          </cell>
        </row>
        <row r="5151">
          <cell r="B5151" t="str">
            <v>12-三角镇</v>
          </cell>
        </row>
        <row r="5151">
          <cell r="L5151" t="str">
            <v>城市特困人员</v>
          </cell>
        </row>
        <row r="5152">
          <cell r="B5152" t="str">
            <v>12-三角镇</v>
          </cell>
        </row>
        <row r="5152">
          <cell r="L5152" t="str">
            <v>城市特困人员</v>
          </cell>
        </row>
        <row r="5153">
          <cell r="B5153" t="str">
            <v>12-三角镇</v>
          </cell>
        </row>
        <row r="5153">
          <cell r="L5153" t="str">
            <v>城市特困人员</v>
          </cell>
        </row>
        <row r="5154">
          <cell r="B5154" t="str">
            <v>12-三角镇</v>
          </cell>
        </row>
        <row r="5154">
          <cell r="L5154" t="str">
            <v>农村特困人员</v>
          </cell>
        </row>
        <row r="5155">
          <cell r="B5155" t="str">
            <v>12-三角镇</v>
          </cell>
        </row>
        <row r="5155">
          <cell r="L5155" t="str">
            <v>城市特困人员</v>
          </cell>
        </row>
        <row r="5156">
          <cell r="B5156" t="str">
            <v>12-三角镇</v>
          </cell>
        </row>
        <row r="5156">
          <cell r="L5156" t="str">
            <v>城市特困人员</v>
          </cell>
        </row>
        <row r="5157">
          <cell r="B5157" t="str">
            <v>12-三角镇</v>
          </cell>
        </row>
        <row r="5157">
          <cell r="L5157" t="str">
            <v>农村特困人员</v>
          </cell>
        </row>
        <row r="5158">
          <cell r="B5158" t="str">
            <v>12-三角镇</v>
          </cell>
        </row>
        <row r="5158">
          <cell r="L5158" t="str">
            <v>城市特困人员</v>
          </cell>
        </row>
        <row r="5159">
          <cell r="B5159" t="str">
            <v>12-三角镇</v>
          </cell>
        </row>
        <row r="5159">
          <cell r="L5159" t="str">
            <v>城市特困人员</v>
          </cell>
        </row>
        <row r="5160">
          <cell r="B5160" t="str">
            <v>12-三角镇</v>
          </cell>
        </row>
        <row r="5160">
          <cell r="L5160" t="str">
            <v>城市特困人员</v>
          </cell>
        </row>
        <row r="5161">
          <cell r="B5161" t="str">
            <v>12-三角镇</v>
          </cell>
        </row>
        <row r="5161">
          <cell r="L5161" t="str">
            <v>城市特困人员</v>
          </cell>
        </row>
        <row r="5162">
          <cell r="B5162" t="str">
            <v>12-三角镇</v>
          </cell>
        </row>
        <row r="5162">
          <cell r="L5162" t="str">
            <v>城市特困人员</v>
          </cell>
        </row>
        <row r="5163">
          <cell r="B5163" t="str">
            <v>12-三角镇</v>
          </cell>
        </row>
        <row r="5163">
          <cell r="L5163" t="str">
            <v>城市特困人员</v>
          </cell>
        </row>
        <row r="5164">
          <cell r="B5164" t="str">
            <v>12-三角镇</v>
          </cell>
        </row>
        <row r="5164">
          <cell r="L5164" t="str">
            <v>城市特困人员</v>
          </cell>
        </row>
        <row r="5165">
          <cell r="B5165" t="str">
            <v>12-三角镇</v>
          </cell>
        </row>
        <row r="5165">
          <cell r="L5165" t="str">
            <v>城市特困人员</v>
          </cell>
        </row>
        <row r="5166">
          <cell r="B5166" t="str">
            <v>12-三角镇</v>
          </cell>
        </row>
        <row r="5166">
          <cell r="L5166" t="str">
            <v>农村特困人员</v>
          </cell>
        </row>
        <row r="5167">
          <cell r="B5167" t="str">
            <v>12-三角镇</v>
          </cell>
        </row>
        <row r="5167">
          <cell r="L5167" t="str">
            <v>城市特困人员</v>
          </cell>
        </row>
        <row r="5168">
          <cell r="B5168" t="str">
            <v>12-三角镇</v>
          </cell>
        </row>
        <row r="5168">
          <cell r="L5168" t="str">
            <v>城市特困人员</v>
          </cell>
        </row>
        <row r="5169">
          <cell r="B5169" t="str">
            <v>12-三角镇</v>
          </cell>
        </row>
        <row r="5169">
          <cell r="L5169" t="str">
            <v>城市特困人员</v>
          </cell>
        </row>
        <row r="5170">
          <cell r="B5170" t="str">
            <v>12-三角镇</v>
          </cell>
        </row>
        <row r="5170">
          <cell r="L5170" t="str">
            <v>城市特困人员</v>
          </cell>
        </row>
        <row r="5171">
          <cell r="B5171" t="str">
            <v>12-三角镇</v>
          </cell>
        </row>
        <row r="5171">
          <cell r="L5171" t="str">
            <v>城市特困人员</v>
          </cell>
        </row>
        <row r="5172">
          <cell r="B5172" t="str">
            <v>12-三角镇</v>
          </cell>
        </row>
        <row r="5172">
          <cell r="L5172" t="str">
            <v>农村特困人员</v>
          </cell>
        </row>
        <row r="5173">
          <cell r="B5173" t="str">
            <v>12-三角镇</v>
          </cell>
        </row>
        <row r="5173">
          <cell r="L5173" t="str">
            <v>城市特困人员</v>
          </cell>
        </row>
        <row r="5174">
          <cell r="B5174" t="str">
            <v>12-三角镇</v>
          </cell>
        </row>
        <row r="5174">
          <cell r="L5174" t="str">
            <v>城市特困人员</v>
          </cell>
        </row>
        <row r="5175">
          <cell r="B5175" t="str">
            <v>12-三角镇</v>
          </cell>
        </row>
        <row r="5175">
          <cell r="L5175" t="str">
            <v>城市特困人员</v>
          </cell>
        </row>
        <row r="5176">
          <cell r="B5176" t="str">
            <v>12-三角镇</v>
          </cell>
        </row>
        <row r="5176">
          <cell r="L5176" t="str">
            <v>城市特困人员</v>
          </cell>
        </row>
        <row r="5177">
          <cell r="B5177" t="str">
            <v>12-三角镇</v>
          </cell>
        </row>
        <row r="5177">
          <cell r="L5177" t="str">
            <v>城市特困人员</v>
          </cell>
        </row>
        <row r="5178">
          <cell r="B5178" t="str">
            <v>12-三角镇</v>
          </cell>
        </row>
        <row r="5178">
          <cell r="L5178" t="str">
            <v>城市特困人员</v>
          </cell>
        </row>
        <row r="5179">
          <cell r="B5179" t="str">
            <v>12-三角镇</v>
          </cell>
        </row>
        <row r="5179">
          <cell r="L5179" t="str">
            <v>城市特困人员</v>
          </cell>
        </row>
        <row r="5180">
          <cell r="B5180" t="str">
            <v>12-三角镇</v>
          </cell>
        </row>
        <row r="5180">
          <cell r="L5180" t="str">
            <v>农村特困人员</v>
          </cell>
        </row>
        <row r="5181">
          <cell r="B5181" t="str">
            <v>12-三角镇</v>
          </cell>
        </row>
        <row r="5181">
          <cell r="L5181" t="str">
            <v>城市特困人员</v>
          </cell>
        </row>
        <row r="5182">
          <cell r="B5182" t="str">
            <v>12-三角镇</v>
          </cell>
        </row>
        <row r="5182">
          <cell r="L5182" t="str">
            <v>城市特困人员</v>
          </cell>
        </row>
        <row r="5183">
          <cell r="B5183" t="str">
            <v>12-三角镇</v>
          </cell>
        </row>
        <row r="5183">
          <cell r="L5183" t="str">
            <v>农村特困人员</v>
          </cell>
        </row>
        <row r="5184">
          <cell r="B5184" t="str">
            <v>12-三角镇</v>
          </cell>
        </row>
        <row r="5184">
          <cell r="L5184" t="str">
            <v>城市特困人员</v>
          </cell>
        </row>
        <row r="5185">
          <cell r="B5185" t="str">
            <v>12-三角镇</v>
          </cell>
        </row>
        <row r="5185">
          <cell r="L5185" t="str">
            <v>城市特困人员</v>
          </cell>
        </row>
        <row r="5186">
          <cell r="B5186" t="str">
            <v>12-三角镇</v>
          </cell>
        </row>
        <row r="5186">
          <cell r="L5186" t="str">
            <v>农村特困人员</v>
          </cell>
        </row>
        <row r="5187">
          <cell r="B5187" t="str">
            <v>12-三角镇</v>
          </cell>
        </row>
        <row r="5187">
          <cell r="L5187" t="str">
            <v>城市特困人员</v>
          </cell>
        </row>
        <row r="5188">
          <cell r="B5188" t="str">
            <v>12-三角镇</v>
          </cell>
        </row>
        <row r="5188">
          <cell r="L5188" t="str">
            <v>城市特困人员</v>
          </cell>
        </row>
        <row r="5189">
          <cell r="B5189" t="str">
            <v>12-三角镇</v>
          </cell>
        </row>
        <row r="5189">
          <cell r="L5189" t="str">
            <v>城市特困人员</v>
          </cell>
        </row>
        <row r="5190">
          <cell r="B5190" t="str">
            <v>12-三角镇</v>
          </cell>
        </row>
        <row r="5190">
          <cell r="L5190" t="str">
            <v>城市特困人员</v>
          </cell>
        </row>
        <row r="5191">
          <cell r="B5191" t="str">
            <v>12-三角镇</v>
          </cell>
        </row>
        <row r="5191">
          <cell r="L5191" t="str">
            <v>城市特困人员</v>
          </cell>
        </row>
        <row r="5192">
          <cell r="B5192" t="str">
            <v>12-三角镇</v>
          </cell>
        </row>
        <row r="5192">
          <cell r="L5192" t="str">
            <v>农村特困人员</v>
          </cell>
        </row>
        <row r="5193">
          <cell r="B5193" t="str">
            <v>12-三角镇</v>
          </cell>
        </row>
        <row r="5193">
          <cell r="L5193" t="str">
            <v>农村特困人员</v>
          </cell>
        </row>
        <row r="5194">
          <cell r="B5194" t="str">
            <v>12-三角镇</v>
          </cell>
        </row>
        <row r="5194">
          <cell r="L5194" t="str">
            <v>农村特困人员</v>
          </cell>
        </row>
        <row r="5195">
          <cell r="B5195" t="str">
            <v>12-三角镇</v>
          </cell>
        </row>
        <row r="5195">
          <cell r="L5195" t="str">
            <v>城市特困人员</v>
          </cell>
        </row>
        <row r="5196">
          <cell r="B5196" t="str">
            <v>12-三角镇</v>
          </cell>
        </row>
        <row r="5196">
          <cell r="L5196" t="str">
            <v>城市特困人员</v>
          </cell>
        </row>
        <row r="5197">
          <cell r="B5197" t="str">
            <v>12-三角镇</v>
          </cell>
        </row>
        <row r="5197">
          <cell r="L5197" t="str">
            <v>城市特困人员</v>
          </cell>
        </row>
        <row r="5198">
          <cell r="B5198" t="str">
            <v>12-三角镇</v>
          </cell>
        </row>
        <row r="5198">
          <cell r="L5198" t="str">
            <v>城市特困人员</v>
          </cell>
        </row>
        <row r="5199">
          <cell r="B5199" t="str">
            <v>12-三角镇</v>
          </cell>
        </row>
        <row r="5199">
          <cell r="L5199" t="str">
            <v>农村特困人员</v>
          </cell>
        </row>
        <row r="5200">
          <cell r="B5200" t="str">
            <v>12-三角镇</v>
          </cell>
        </row>
        <row r="5200">
          <cell r="L5200" t="str">
            <v>农村特困人员</v>
          </cell>
        </row>
        <row r="5201">
          <cell r="B5201" t="str">
            <v>12-三角镇</v>
          </cell>
        </row>
        <row r="5201">
          <cell r="L5201" t="str">
            <v>城市特困人员</v>
          </cell>
        </row>
        <row r="5202">
          <cell r="B5202" t="str">
            <v>12-三角镇</v>
          </cell>
        </row>
        <row r="5202">
          <cell r="L5202" t="str">
            <v>城市特困人员</v>
          </cell>
        </row>
        <row r="5203">
          <cell r="B5203" t="str">
            <v>12-三角镇</v>
          </cell>
        </row>
        <row r="5203">
          <cell r="L5203" t="str">
            <v>城市特困人员</v>
          </cell>
        </row>
        <row r="5204">
          <cell r="B5204" t="str">
            <v>12-三角镇</v>
          </cell>
        </row>
        <row r="5204">
          <cell r="L5204" t="str">
            <v>城市特困人员</v>
          </cell>
        </row>
        <row r="5205">
          <cell r="B5205" t="str">
            <v>12-三角镇</v>
          </cell>
        </row>
        <row r="5205">
          <cell r="L5205" t="str">
            <v>城市特困人员</v>
          </cell>
        </row>
        <row r="5206">
          <cell r="B5206" t="str">
            <v>12-三角镇</v>
          </cell>
        </row>
        <row r="5206">
          <cell r="L5206" t="str">
            <v>城市特困人员</v>
          </cell>
        </row>
        <row r="5207">
          <cell r="B5207" t="str">
            <v>12-三角镇</v>
          </cell>
        </row>
        <row r="5207">
          <cell r="L5207" t="str">
            <v>城市特困人员</v>
          </cell>
        </row>
        <row r="5208">
          <cell r="B5208" t="str">
            <v>12-三角镇</v>
          </cell>
        </row>
        <row r="5208">
          <cell r="L5208" t="str">
            <v>城市特困人员</v>
          </cell>
        </row>
        <row r="5209">
          <cell r="B5209" t="str">
            <v>12-三角镇</v>
          </cell>
        </row>
        <row r="5209">
          <cell r="L5209" t="str">
            <v>城市特困人员</v>
          </cell>
        </row>
        <row r="5210">
          <cell r="B5210" t="str">
            <v>12-三角镇</v>
          </cell>
        </row>
        <row r="5210">
          <cell r="L5210" t="str">
            <v>城市特困人员</v>
          </cell>
        </row>
        <row r="5211">
          <cell r="B5211" t="str">
            <v>12-三角镇</v>
          </cell>
        </row>
        <row r="5211">
          <cell r="L5211" t="str">
            <v>城市特困人员</v>
          </cell>
        </row>
        <row r="5212">
          <cell r="B5212" t="str">
            <v>12-三角镇</v>
          </cell>
        </row>
        <row r="5212">
          <cell r="L5212" t="str">
            <v>农村特困人员</v>
          </cell>
        </row>
        <row r="5213">
          <cell r="B5213" t="str">
            <v>12-三角镇</v>
          </cell>
        </row>
        <row r="5213">
          <cell r="L5213" t="str">
            <v>城市特困人员</v>
          </cell>
        </row>
        <row r="5214">
          <cell r="B5214" t="str">
            <v>12-三角镇</v>
          </cell>
        </row>
        <row r="5214">
          <cell r="L5214" t="str">
            <v>城市特困人员</v>
          </cell>
        </row>
        <row r="5215">
          <cell r="B5215" t="str">
            <v>12-三角镇</v>
          </cell>
        </row>
        <row r="5215">
          <cell r="L5215" t="str">
            <v>城市特困人员</v>
          </cell>
        </row>
        <row r="5216">
          <cell r="B5216" t="str">
            <v>12-三角镇</v>
          </cell>
        </row>
        <row r="5216">
          <cell r="L5216" t="str">
            <v>城市特困人员</v>
          </cell>
        </row>
        <row r="5217">
          <cell r="B5217" t="str">
            <v>12-三角镇</v>
          </cell>
        </row>
        <row r="5217">
          <cell r="L5217" t="str">
            <v>城市特困人员</v>
          </cell>
        </row>
        <row r="5218">
          <cell r="B5218" t="str">
            <v>12-三角镇</v>
          </cell>
        </row>
        <row r="5218">
          <cell r="L5218" t="str">
            <v>城市特困人员</v>
          </cell>
        </row>
        <row r="5219">
          <cell r="B5219" t="str">
            <v>12-三角镇</v>
          </cell>
        </row>
        <row r="5219">
          <cell r="L5219" t="str">
            <v>城市特困人员</v>
          </cell>
        </row>
        <row r="5220">
          <cell r="B5220" t="str">
            <v>12-三角镇</v>
          </cell>
        </row>
        <row r="5220">
          <cell r="L5220" t="str">
            <v>城市特困人员</v>
          </cell>
        </row>
        <row r="5221">
          <cell r="B5221" t="str">
            <v>12-三角镇</v>
          </cell>
        </row>
        <row r="5221">
          <cell r="L5221" t="str">
            <v>城市特困人员</v>
          </cell>
        </row>
        <row r="5222">
          <cell r="B5222" t="str">
            <v>12-三角镇</v>
          </cell>
        </row>
        <row r="5222">
          <cell r="L5222" t="str">
            <v>城市特困人员</v>
          </cell>
        </row>
        <row r="5223">
          <cell r="B5223" t="str">
            <v>12-三角镇</v>
          </cell>
        </row>
        <row r="5223">
          <cell r="L5223" t="str">
            <v>城市特困人员</v>
          </cell>
        </row>
        <row r="5224">
          <cell r="B5224" t="str">
            <v>12-三角镇</v>
          </cell>
        </row>
        <row r="5224">
          <cell r="L5224" t="str">
            <v>城市特困人员</v>
          </cell>
        </row>
        <row r="5225">
          <cell r="B5225" t="str">
            <v>12-三角镇</v>
          </cell>
        </row>
        <row r="5225">
          <cell r="L5225" t="str">
            <v>城市特困人员</v>
          </cell>
        </row>
        <row r="5226">
          <cell r="B5226" t="str">
            <v>12-三角镇</v>
          </cell>
        </row>
        <row r="5226">
          <cell r="L5226" t="str">
            <v>城市特困人员</v>
          </cell>
        </row>
        <row r="5227">
          <cell r="B5227" t="str">
            <v>12-三角镇</v>
          </cell>
        </row>
        <row r="5227">
          <cell r="L5227" t="str">
            <v>农村特困人员</v>
          </cell>
        </row>
        <row r="5228">
          <cell r="B5228" t="str">
            <v>12-三角镇</v>
          </cell>
        </row>
        <row r="5228">
          <cell r="L5228" t="str">
            <v>城市特困人员</v>
          </cell>
        </row>
        <row r="5229">
          <cell r="B5229" t="str">
            <v>12-三角镇</v>
          </cell>
        </row>
        <row r="5229">
          <cell r="L5229" t="str">
            <v>城市特困人员</v>
          </cell>
        </row>
        <row r="5230">
          <cell r="B5230" t="str">
            <v>12-三角镇</v>
          </cell>
        </row>
        <row r="5230">
          <cell r="L5230" t="str">
            <v>城市特困人员</v>
          </cell>
        </row>
        <row r="5231">
          <cell r="B5231" t="str">
            <v>12-三角镇</v>
          </cell>
        </row>
        <row r="5231">
          <cell r="L5231" t="str">
            <v>城市特困人员</v>
          </cell>
        </row>
        <row r="5232">
          <cell r="B5232" t="str">
            <v>12-三角镇</v>
          </cell>
        </row>
        <row r="5232">
          <cell r="L5232" t="str">
            <v>农村特困人员</v>
          </cell>
        </row>
        <row r="5233">
          <cell r="B5233" t="str">
            <v>12-三角镇</v>
          </cell>
        </row>
        <row r="5233">
          <cell r="L5233" t="str">
            <v>农村特困人员</v>
          </cell>
        </row>
        <row r="5234">
          <cell r="B5234" t="str">
            <v>12-三角镇</v>
          </cell>
        </row>
        <row r="5234">
          <cell r="L5234" t="str">
            <v>城市特困人员</v>
          </cell>
        </row>
        <row r="5235">
          <cell r="B5235" t="str">
            <v>12-三角镇</v>
          </cell>
        </row>
        <row r="5235">
          <cell r="L5235" t="str">
            <v>城市特困人员</v>
          </cell>
        </row>
        <row r="5236">
          <cell r="B5236" t="str">
            <v>12-三角镇</v>
          </cell>
        </row>
        <row r="5236">
          <cell r="L5236" t="str">
            <v>农村特困人员</v>
          </cell>
        </row>
        <row r="5237">
          <cell r="B5237" t="str">
            <v>12-三角镇</v>
          </cell>
        </row>
        <row r="5237">
          <cell r="L5237" t="str">
            <v>城市特困人员</v>
          </cell>
        </row>
        <row r="5238">
          <cell r="B5238" t="str">
            <v>12-三角镇</v>
          </cell>
        </row>
        <row r="5238">
          <cell r="L5238" t="str">
            <v>农村特困人员</v>
          </cell>
        </row>
        <row r="5239">
          <cell r="B5239" t="str">
            <v>12-三角镇</v>
          </cell>
        </row>
        <row r="5239">
          <cell r="L5239" t="str">
            <v>城市特困人员</v>
          </cell>
        </row>
        <row r="5240">
          <cell r="B5240" t="str">
            <v>12-三角镇</v>
          </cell>
        </row>
        <row r="5240">
          <cell r="L5240" t="str">
            <v>城市特困人员</v>
          </cell>
        </row>
        <row r="5241">
          <cell r="B5241" t="str">
            <v>12-三角镇</v>
          </cell>
        </row>
        <row r="5241">
          <cell r="L5241" t="str">
            <v>农村特困人员</v>
          </cell>
        </row>
        <row r="5242">
          <cell r="B5242" t="str">
            <v>12-三角镇</v>
          </cell>
        </row>
        <row r="5242">
          <cell r="L5242" t="str">
            <v>城市特困人员</v>
          </cell>
        </row>
        <row r="5243">
          <cell r="B5243" t="str">
            <v>12-三角镇</v>
          </cell>
        </row>
        <row r="5243">
          <cell r="L5243" t="str">
            <v>城市特困人员</v>
          </cell>
        </row>
        <row r="5244">
          <cell r="B5244" t="str">
            <v>12-三角镇</v>
          </cell>
        </row>
        <row r="5244">
          <cell r="L5244" t="str">
            <v>城市特困人员</v>
          </cell>
        </row>
        <row r="5245">
          <cell r="B5245" t="str">
            <v>12-三角镇</v>
          </cell>
        </row>
        <row r="5245">
          <cell r="L5245" t="str">
            <v>农村特困人员</v>
          </cell>
        </row>
        <row r="5246">
          <cell r="B5246" t="str">
            <v>12-三角镇</v>
          </cell>
        </row>
        <row r="5246">
          <cell r="L5246" t="str">
            <v>城市特困人员</v>
          </cell>
        </row>
        <row r="5247">
          <cell r="B5247" t="str">
            <v>12-三角镇</v>
          </cell>
        </row>
        <row r="5247">
          <cell r="L5247" t="str">
            <v>城市特困人员</v>
          </cell>
        </row>
        <row r="5248">
          <cell r="B5248" t="str">
            <v>12-三角镇</v>
          </cell>
        </row>
        <row r="5248">
          <cell r="L5248" t="str">
            <v>城市特困人员</v>
          </cell>
        </row>
        <row r="5249">
          <cell r="B5249" t="str">
            <v>12-三角镇</v>
          </cell>
        </row>
        <row r="5249">
          <cell r="L5249" t="str">
            <v>城市特困人员</v>
          </cell>
        </row>
        <row r="5250">
          <cell r="B5250" t="str">
            <v>12-三角镇</v>
          </cell>
        </row>
        <row r="5250">
          <cell r="L5250" t="str">
            <v>农村特困人员</v>
          </cell>
        </row>
        <row r="5251">
          <cell r="B5251" t="str">
            <v>12-三角镇</v>
          </cell>
        </row>
        <row r="5251">
          <cell r="L5251" t="str">
            <v>城市特困人员</v>
          </cell>
        </row>
        <row r="5252">
          <cell r="B5252" t="str">
            <v>12-三角镇</v>
          </cell>
        </row>
        <row r="5252">
          <cell r="L5252" t="str">
            <v>城市特困人员</v>
          </cell>
        </row>
        <row r="5253">
          <cell r="B5253" t="str">
            <v>12-三角镇</v>
          </cell>
        </row>
        <row r="5253">
          <cell r="L5253" t="str">
            <v>城市特困人员</v>
          </cell>
        </row>
        <row r="5254">
          <cell r="B5254" t="str">
            <v>12-三角镇</v>
          </cell>
        </row>
        <row r="5254">
          <cell r="L5254" t="str">
            <v>城市特困人员</v>
          </cell>
        </row>
        <row r="5255">
          <cell r="B5255" t="str">
            <v>12-三角镇</v>
          </cell>
        </row>
        <row r="5255">
          <cell r="L5255" t="str">
            <v>城市特困人员</v>
          </cell>
        </row>
        <row r="5256">
          <cell r="B5256" t="str">
            <v>12-三角镇</v>
          </cell>
        </row>
        <row r="5256">
          <cell r="L5256" t="str">
            <v>城市特困人员</v>
          </cell>
        </row>
        <row r="5257">
          <cell r="B5257" t="str">
            <v>12-三角镇</v>
          </cell>
        </row>
        <row r="5257">
          <cell r="L5257" t="str">
            <v>城市特困人员</v>
          </cell>
        </row>
        <row r="5258">
          <cell r="B5258" t="str">
            <v>12-三角镇</v>
          </cell>
        </row>
        <row r="5258">
          <cell r="L5258" t="str">
            <v>农村特困人员</v>
          </cell>
        </row>
        <row r="5259">
          <cell r="B5259" t="str">
            <v>12-三角镇</v>
          </cell>
        </row>
        <row r="5259">
          <cell r="L5259" t="str">
            <v>城市特困人员</v>
          </cell>
        </row>
        <row r="5260">
          <cell r="B5260" t="str">
            <v>12-三角镇</v>
          </cell>
        </row>
        <row r="5260">
          <cell r="L5260" t="str">
            <v>城市特困人员</v>
          </cell>
        </row>
        <row r="5261">
          <cell r="B5261" t="str">
            <v>12-三角镇</v>
          </cell>
        </row>
        <row r="5261">
          <cell r="L5261" t="str">
            <v>城市特困人员</v>
          </cell>
        </row>
        <row r="5262">
          <cell r="B5262" t="str">
            <v>12-三角镇</v>
          </cell>
        </row>
        <row r="5262">
          <cell r="L5262" t="str">
            <v>农村特困人员</v>
          </cell>
        </row>
        <row r="5263">
          <cell r="B5263" t="str">
            <v>12-三角镇</v>
          </cell>
        </row>
        <row r="5263">
          <cell r="L5263" t="str">
            <v>农村特困人员</v>
          </cell>
        </row>
        <row r="5264">
          <cell r="B5264" t="str">
            <v>12-三角镇</v>
          </cell>
        </row>
        <row r="5264">
          <cell r="L5264" t="str">
            <v>农村特困人员</v>
          </cell>
        </row>
        <row r="5265">
          <cell r="B5265" t="str">
            <v>12-三角镇</v>
          </cell>
        </row>
        <row r="5265">
          <cell r="L5265" t="str">
            <v>农村特困人员</v>
          </cell>
        </row>
        <row r="5266">
          <cell r="B5266" t="str">
            <v>12-三角镇</v>
          </cell>
        </row>
        <row r="5266">
          <cell r="L5266" t="str">
            <v>城市特困人员</v>
          </cell>
        </row>
        <row r="5267">
          <cell r="B5267" t="str">
            <v>12-三角镇</v>
          </cell>
        </row>
        <row r="5267">
          <cell r="L5267" t="str">
            <v>农村特困人员</v>
          </cell>
        </row>
        <row r="5268">
          <cell r="B5268" t="str">
            <v>12-三角镇</v>
          </cell>
        </row>
        <row r="5268">
          <cell r="L5268" t="str">
            <v>农村特困人员</v>
          </cell>
        </row>
        <row r="5269">
          <cell r="B5269" t="str">
            <v>12-三角镇</v>
          </cell>
        </row>
        <row r="5269">
          <cell r="L5269" t="str">
            <v>农村特困人员</v>
          </cell>
        </row>
        <row r="5270">
          <cell r="B5270" t="str">
            <v>12-三角镇</v>
          </cell>
        </row>
        <row r="5270">
          <cell r="L5270" t="str">
            <v>城市特困人员</v>
          </cell>
        </row>
        <row r="5271">
          <cell r="B5271" t="str">
            <v>12-三角镇</v>
          </cell>
        </row>
        <row r="5271">
          <cell r="L5271" t="str">
            <v>农村特困人员</v>
          </cell>
        </row>
        <row r="5272">
          <cell r="B5272" t="str">
            <v>12-三角镇</v>
          </cell>
        </row>
        <row r="5272">
          <cell r="L5272" t="str">
            <v>农村特困人员</v>
          </cell>
        </row>
        <row r="5273">
          <cell r="B5273" t="str">
            <v>12-三角镇</v>
          </cell>
        </row>
        <row r="5273">
          <cell r="L5273" t="str">
            <v>农村特困人员</v>
          </cell>
        </row>
        <row r="5274">
          <cell r="B5274" t="str">
            <v>12-三角镇</v>
          </cell>
        </row>
        <row r="5274">
          <cell r="L5274" t="str">
            <v>农村特困人员</v>
          </cell>
        </row>
        <row r="5275">
          <cell r="B5275" t="str">
            <v>12-三角镇</v>
          </cell>
        </row>
        <row r="5275">
          <cell r="L5275" t="str">
            <v>农村特困人员</v>
          </cell>
        </row>
        <row r="5276">
          <cell r="B5276" t="str">
            <v>12-三角镇</v>
          </cell>
        </row>
        <row r="5276">
          <cell r="L5276" t="str">
            <v>农村特困人员</v>
          </cell>
        </row>
        <row r="5277">
          <cell r="B5277" t="str">
            <v>12-三角镇</v>
          </cell>
        </row>
        <row r="5277">
          <cell r="L5277" t="str">
            <v>农村特困人员</v>
          </cell>
        </row>
        <row r="5278">
          <cell r="B5278" t="str">
            <v>12-三角镇</v>
          </cell>
        </row>
        <row r="5278">
          <cell r="L5278" t="str">
            <v>农村特困人员</v>
          </cell>
        </row>
        <row r="5279">
          <cell r="B5279" t="str">
            <v>12-三角镇</v>
          </cell>
        </row>
        <row r="5279">
          <cell r="L5279" t="str">
            <v>农村特困人员</v>
          </cell>
        </row>
        <row r="5280">
          <cell r="B5280" t="str">
            <v>12-三角镇</v>
          </cell>
        </row>
        <row r="5280">
          <cell r="L5280" t="str">
            <v>农村特困人员</v>
          </cell>
        </row>
        <row r="5281">
          <cell r="B5281" t="str">
            <v>12-三角镇</v>
          </cell>
        </row>
        <row r="5281">
          <cell r="L5281" t="str">
            <v>农村特困人员</v>
          </cell>
        </row>
        <row r="5282">
          <cell r="B5282" t="str">
            <v>12-三角镇</v>
          </cell>
        </row>
        <row r="5282">
          <cell r="L5282" t="str">
            <v>农村特困人员</v>
          </cell>
        </row>
        <row r="5283">
          <cell r="B5283" t="str">
            <v>12-三角镇</v>
          </cell>
        </row>
        <row r="5283">
          <cell r="L5283" t="str">
            <v>农村特困人员</v>
          </cell>
        </row>
        <row r="5284">
          <cell r="B5284" t="str">
            <v>12-三角镇</v>
          </cell>
        </row>
        <row r="5284">
          <cell r="L5284" t="str">
            <v>农村特困人员</v>
          </cell>
        </row>
        <row r="5285">
          <cell r="B5285" t="str">
            <v>12-三角镇</v>
          </cell>
        </row>
        <row r="5285">
          <cell r="L5285" t="str">
            <v>农村特困人员</v>
          </cell>
        </row>
        <row r="5286">
          <cell r="B5286" t="str">
            <v>12-三角镇</v>
          </cell>
        </row>
        <row r="5286">
          <cell r="L5286" t="str">
            <v>城市特困人员</v>
          </cell>
        </row>
        <row r="5287">
          <cell r="B5287" t="str">
            <v>12-三角镇</v>
          </cell>
        </row>
        <row r="5287">
          <cell r="L5287" t="str">
            <v>农村特困人员</v>
          </cell>
        </row>
        <row r="5288">
          <cell r="B5288" t="str">
            <v>12-三角镇</v>
          </cell>
        </row>
        <row r="5288">
          <cell r="L5288" t="str">
            <v>农村特困人员</v>
          </cell>
        </row>
        <row r="5289">
          <cell r="B5289" t="str">
            <v>12-三角镇</v>
          </cell>
        </row>
        <row r="5289">
          <cell r="L5289" t="str">
            <v>农村特困人员</v>
          </cell>
        </row>
        <row r="5290">
          <cell r="B5290" t="str">
            <v>12-三角镇</v>
          </cell>
        </row>
        <row r="5290">
          <cell r="L5290" t="str">
            <v>农村特困人员</v>
          </cell>
        </row>
        <row r="5291">
          <cell r="B5291" t="str">
            <v>12-三角镇</v>
          </cell>
        </row>
        <row r="5291">
          <cell r="L5291" t="str">
            <v>农村特困人员</v>
          </cell>
        </row>
        <row r="5292">
          <cell r="B5292" t="str">
            <v>12-三角镇</v>
          </cell>
        </row>
        <row r="5292">
          <cell r="L5292" t="str">
            <v>农村特困人员</v>
          </cell>
        </row>
        <row r="5293">
          <cell r="B5293" t="str">
            <v>12-三角镇</v>
          </cell>
        </row>
        <row r="5293">
          <cell r="L5293" t="str">
            <v>农村特困人员</v>
          </cell>
        </row>
        <row r="5294">
          <cell r="B5294" t="str">
            <v>12-三角镇</v>
          </cell>
        </row>
        <row r="5294">
          <cell r="L5294" t="str">
            <v>农村特困人员</v>
          </cell>
        </row>
        <row r="5295">
          <cell r="B5295" t="str">
            <v>12-三角镇</v>
          </cell>
        </row>
        <row r="5295">
          <cell r="L5295" t="str">
            <v>农村特困人员</v>
          </cell>
        </row>
        <row r="5296">
          <cell r="B5296" t="str">
            <v>12-三角镇</v>
          </cell>
        </row>
        <row r="5296">
          <cell r="L5296" t="str">
            <v>农村特困人员</v>
          </cell>
        </row>
        <row r="5297">
          <cell r="B5297" t="str">
            <v>12-三角镇</v>
          </cell>
        </row>
        <row r="5297">
          <cell r="L5297" t="str">
            <v>农村特困人员</v>
          </cell>
        </row>
        <row r="5298">
          <cell r="B5298" t="str">
            <v>12-三角镇</v>
          </cell>
        </row>
        <row r="5298">
          <cell r="L5298" t="str">
            <v>城市特困人员</v>
          </cell>
        </row>
        <row r="5299">
          <cell r="B5299" t="str">
            <v>12-三角镇</v>
          </cell>
        </row>
        <row r="5299">
          <cell r="L5299" t="str">
            <v>城市特困人员</v>
          </cell>
        </row>
        <row r="5300">
          <cell r="B5300" t="str">
            <v>12-三角镇</v>
          </cell>
        </row>
        <row r="5300">
          <cell r="L5300" t="str">
            <v>城市特困人员</v>
          </cell>
        </row>
        <row r="5301">
          <cell r="B5301" t="str">
            <v>12-三角镇</v>
          </cell>
        </row>
        <row r="5301">
          <cell r="L5301" t="str">
            <v>农村特困人员</v>
          </cell>
        </row>
        <row r="5302">
          <cell r="B5302" t="str">
            <v>12-三角镇</v>
          </cell>
        </row>
        <row r="5302">
          <cell r="L5302" t="str">
            <v>农村特困人员</v>
          </cell>
        </row>
        <row r="5303">
          <cell r="B5303" t="str">
            <v>12-三角镇</v>
          </cell>
        </row>
        <row r="5303">
          <cell r="L5303" t="str">
            <v>农村特困人员</v>
          </cell>
        </row>
        <row r="5304">
          <cell r="B5304" t="str">
            <v>12-三角镇</v>
          </cell>
        </row>
        <row r="5304">
          <cell r="L5304" t="str">
            <v>农村特困人员</v>
          </cell>
        </row>
        <row r="5305">
          <cell r="B5305" t="str">
            <v>12-三角镇</v>
          </cell>
        </row>
        <row r="5305">
          <cell r="L5305" t="str">
            <v>农村特困人员</v>
          </cell>
        </row>
        <row r="5306">
          <cell r="B5306" t="str">
            <v>12-三角镇</v>
          </cell>
        </row>
        <row r="5306">
          <cell r="L5306" t="str">
            <v>农村特困人员</v>
          </cell>
        </row>
        <row r="5307">
          <cell r="B5307" t="str">
            <v>12-三角镇</v>
          </cell>
        </row>
        <row r="5307">
          <cell r="L5307" t="str">
            <v>农村特困人员</v>
          </cell>
        </row>
        <row r="5308">
          <cell r="B5308" t="str">
            <v>12-三角镇</v>
          </cell>
        </row>
        <row r="5308">
          <cell r="L5308" t="str">
            <v>农村特困人员</v>
          </cell>
        </row>
        <row r="5309">
          <cell r="B5309" t="str">
            <v>12-三角镇</v>
          </cell>
        </row>
        <row r="5309">
          <cell r="L5309" t="str">
            <v>农村特困人员</v>
          </cell>
        </row>
        <row r="5310">
          <cell r="B5310" t="str">
            <v>12-三角镇</v>
          </cell>
        </row>
        <row r="5310">
          <cell r="L5310" t="str">
            <v>农村特困人员</v>
          </cell>
        </row>
        <row r="5311">
          <cell r="B5311" t="str">
            <v>12-三角镇</v>
          </cell>
        </row>
        <row r="5311">
          <cell r="L5311" t="str">
            <v>农村特困人员</v>
          </cell>
        </row>
        <row r="5312">
          <cell r="B5312" t="str">
            <v>12-三角镇</v>
          </cell>
        </row>
        <row r="5312">
          <cell r="L5312" t="str">
            <v>农村特困人员</v>
          </cell>
        </row>
        <row r="5313">
          <cell r="B5313" t="str">
            <v>12-三角镇</v>
          </cell>
        </row>
        <row r="5313">
          <cell r="L5313" t="str">
            <v>农村特困人员</v>
          </cell>
        </row>
        <row r="5314">
          <cell r="B5314" t="str">
            <v>12-三角镇</v>
          </cell>
        </row>
        <row r="5314">
          <cell r="L5314" t="str">
            <v>农村特困人员</v>
          </cell>
        </row>
        <row r="5315">
          <cell r="B5315" t="str">
            <v>12-三角镇</v>
          </cell>
        </row>
        <row r="5315">
          <cell r="L5315" t="str">
            <v>城市特困人员</v>
          </cell>
        </row>
        <row r="5316">
          <cell r="B5316" t="str">
            <v>12-三角镇</v>
          </cell>
        </row>
        <row r="5316">
          <cell r="L5316" t="str">
            <v>农村特困人员</v>
          </cell>
        </row>
        <row r="5317">
          <cell r="B5317" t="str">
            <v>12-三角镇</v>
          </cell>
        </row>
        <row r="5317">
          <cell r="L5317" t="str">
            <v>农村特困人员</v>
          </cell>
        </row>
        <row r="5318">
          <cell r="B5318" t="str">
            <v>12-三角镇</v>
          </cell>
        </row>
        <row r="5318">
          <cell r="L5318" t="str">
            <v>农村特困人员</v>
          </cell>
        </row>
        <row r="5319">
          <cell r="B5319" t="str">
            <v>12-三角镇</v>
          </cell>
        </row>
        <row r="5319">
          <cell r="L5319" t="str">
            <v>农村特困人员</v>
          </cell>
        </row>
        <row r="5320">
          <cell r="B5320" t="str">
            <v>12-三角镇</v>
          </cell>
        </row>
        <row r="5320">
          <cell r="L5320" t="str">
            <v>农村特困人员</v>
          </cell>
        </row>
        <row r="5321">
          <cell r="B5321" t="str">
            <v>12-三角镇</v>
          </cell>
        </row>
        <row r="5321">
          <cell r="L5321" t="str">
            <v>农村特困人员</v>
          </cell>
        </row>
        <row r="5322">
          <cell r="B5322" t="str">
            <v>12-三角镇</v>
          </cell>
        </row>
        <row r="5322">
          <cell r="L5322" t="str">
            <v>农村特困人员</v>
          </cell>
        </row>
        <row r="5323">
          <cell r="B5323" t="str">
            <v>12-三角镇</v>
          </cell>
        </row>
        <row r="5323">
          <cell r="L5323" t="str">
            <v>农村特困人员</v>
          </cell>
        </row>
        <row r="5324">
          <cell r="B5324" t="str">
            <v>12-三角镇</v>
          </cell>
        </row>
        <row r="5324">
          <cell r="L5324" t="str">
            <v>农村特困人员</v>
          </cell>
        </row>
        <row r="5325">
          <cell r="B5325" t="str">
            <v>12-三角镇</v>
          </cell>
        </row>
        <row r="5325">
          <cell r="L5325" t="str">
            <v>农村特困人员</v>
          </cell>
        </row>
        <row r="5326">
          <cell r="B5326" t="str">
            <v>12-三角镇</v>
          </cell>
        </row>
        <row r="5326">
          <cell r="L5326" t="str">
            <v>城市特困人员</v>
          </cell>
        </row>
        <row r="5327">
          <cell r="B5327" t="str">
            <v>12-三角镇</v>
          </cell>
        </row>
        <row r="5327">
          <cell r="L5327" t="str">
            <v>农村特困人员</v>
          </cell>
        </row>
        <row r="5328">
          <cell r="B5328" t="str">
            <v>12-三角镇</v>
          </cell>
        </row>
        <row r="5328">
          <cell r="L5328" t="str">
            <v>农村特困人员</v>
          </cell>
        </row>
        <row r="5329">
          <cell r="B5329" t="str">
            <v>12-三角镇</v>
          </cell>
        </row>
        <row r="5329">
          <cell r="L5329" t="str">
            <v>农村特困人员</v>
          </cell>
        </row>
        <row r="5330">
          <cell r="B5330" t="str">
            <v>12-三角镇</v>
          </cell>
        </row>
        <row r="5330">
          <cell r="L5330" t="str">
            <v>农村特困人员</v>
          </cell>
        </row>
        <row r="5331">
          <cell r="B5331" t="str">
            <v>12-三角镇</v>
          </cell>
        </row>
        <row r="5331">
          <cell r="L5331" t="str">
            <v>农村特困人员</v>
          </cell>
        </row>
        <row r="5332">
          <cell r="B5332" t="str">
            <v>12-三角镇</v>
          </cell>
        </row>
        <row r="5332">
          <cell r="L5332" t="str">
            <v>农村特困人员</v>
          </cell>
        </row>
        <row r="5333">
          <cell r="B5333" t="str">
            <v>12-三角镇</v>
          </cell>
        </row>
        <row r="5333">
          <cell r="L5333" t="str">
            <v>农村特困人员</v>
          </cell>
        </row>
        <row r="5334">
          <cell r="B5334" t="str">
            <v>12-三角镇</v>
          </cell>
        </row>
        <row r="5334">
          <cell r="L5334" t="str">
            <v>农村特困人员</v>
          </cell>
        </row>
        <row r="5335">
          <cell r="B5335" t="str">
            <v>12-三角镇</v>
          </cell>
        </row>
        <row r="5335">
          <cell r="L5335" t="str">
            <v>农村特困人员</v>
          </cell>
        </row>
        <row r="5336">
          <cell r="B5336" t="str">
            <v>12-三角镇</v>
          </cell>
        </row>
        <row r="5336">
          <cell r="L5336" t="str">
            <v>城市特困人员</v>
          </cell>
        </row>
        <row r="5337">
          <cell r="B5337" t="str">
            <v>12-三角镇</v>
          </cell>
        </row>
        <row r="5337">
          <cell r="L5337" t="str">
            <v>农村特困人员</v>
          </cell>
        </row>
        <row r="5338">
          <cell r="B5338" t="str">
            <v>12-三角镇</v>
          </cell>
        </row>
        <row r="5338">
          <cell r="L5338" t="str">
            <v>农村特困人员</v>
          </cell>
        </row>
        <row r="5339">
          <cell r="B5339" t="str">
            <v>12-三角镇</v>
          </cell>
        </row>
        <row r="5339">
          <cell r="L5339" t="str">
            <v>农村特困人员</v>
          </cell>
        </row>
        <row r="5340">
          <cell r="B5340" t="str">
            <v>12-三角镇</v>
          </cell>
        </row>
        <row r="5340">
          <cell r="L5340" t="str">
            <v>城市特困人员</v>
          </cell>
        </row>
        <row r="5341">
          <cell r="B5341" t="str">
            <v>12-三角镇</v>
          </cell>
        </row>
        <row r="5341">
          <cell r="L5341" t="str">
            <v>农村特困人员</v>
          </cell>
        </row>
        <row r="5342">
          <cell r="B5342" t="str">
            <v>12-三角镇</v>
          </cell>
        </row>
        <row r="5342">
          <cell r="L5342" t="str">
            <v>农村特困人员</v>
          </cell>
        </row>
        <row r="5343">
          <cell r="B5343" t="str">
            <v>12-三角镇</v>
          </cell>
        </row>
        <row r="5343">
          <cell r="L5343" t="str">
            <v>农村特困人员</v>
          </cell>
        </row>
        <row r="5344">
          <cell r="B5344" t="str">
            <v>12-三角镇</v>
          </cell>
        </row>
        <row r="5344">
          <cell r="L5344" t="str">
            <v>城市特困人员</v>
          </cell>
        </row>
        <row r="5345">
          <cell r="B5345" t="str">
            <v>12-三角镇</v>
          </cell>
        </row>
        <row r="5345">
          <cell r="L5345" t="str">
            <v>农村特困人员</v>
          </cell>
        </row>
        <row r="5346">
          <cell r="B5346" t="str">
            <v>12-三角镇</v>
          </cell>
        </row>
        <row r="5346">
          <cell r="L5346" t="str">
            <v>农村特困人员</v>
          </cell>
        </row>
        <row r="5347">
          <cell r="B5347" t="str">
            <v>12-三角镇</v>
          </cell>
        </row>
        <row r="5347">
          <cell r="L5347" t="str">
            <v>农村特困人员</v>
          </cell>
        </row>
        <row r="5348">
          <cell r="B5348" t="str">
            <v>12-三角镇</v>
          </cell>
        </row>
        <row r="5348">
          <cell r="L5348" t="str">
            <v>农村特困人员</v>
          </cell>
        </row>
        <row r="5349">
          <cell r="B5349" t="str">
            <v>12-三角镇</v>
          </cell>
        </row>
        <row r="5349">
          <cell r="L5349" t="str">
            <v>农村特困人员</v>
          </cell>
        </row>
        <row r="5350">
          <cell r="B5350" t="str">
            <v>12-三角镇</v>
          </cell>
        </row>
        <row r="5350">
          <cell r="L5350" t="str">
            <v>农村特困人员</v>
          </cell>
        </row>
        <row r="5351">
          <cell r="B5351" t="str">
            <v>12-三角镇</v>
          </cell>
        </row>
        <row r="5351">
          <cell r="L5351" t="str">
            <v>农村特困人员</v>
          </cell>
        </row>
        <row r="5352">
          <cell r="B5352" t="str">
            <v>12-三角镇</v>
          </cell>
        </row>
        <row r="5352">
          <cell r="L5352" t="str">
            <v>农村特困人员</v>
          </cell>
        </row>
        <row r="5353">
          <cell r="B5353" t="str">
            <v>12-三角镇</v>
          </cell>
        </row>
        <row r="5353">
          <cell r="L5353" t="str">
            <v>农村特困人员</v>
          </cell>
        </row>
        <row r="5354">
          <cell r="B5354" t="str">
            <v>12-三角镇</v>
          </cell>
        </row>
        <row r="5354">
          <cell r="L5354" t="str">
            <v>农村特困人员</v>
          </cell>
        </row>
        <row r="5355">
          <cell r="B5355" t="str">
            <v>12-三角镇</v>
          </cell>
        </row>
        <row r="5355">
          <cell r="L5355" t="str">
            <v>农村特困人员</v>
          </cell>
        </row>
        <row r="5356">
          <cell r="B5356" t="str">
            <v>12-三角镇</v>
          </cell>
        </row>
        <row r="5356">
          <cell r="L5356" t="str">
            <v>农村特困人员</v>
          </cell>
        </row>
        <row r="5357">
          <cell r="B5357" t="str">
            <v>12-三角镇</v>
          </cell>
        </row>
        <row r="5357">
          <cell r="L5357" t="str">
            <v>农村特困人员</v>
          </cell>
        </row>
        <row r="5358">
          <cell r="B5358" t="str">
            <v>12-三角镇</v>
          </cell>
        </row>
        <row r="5358">
          <cell r="L5358" t="str">
            <v>农村特困人员</v>
          </cell>
        </row>
        <row r="5359">
          <cell r="B5359" t="str">
            <v>13-隆盛镇</v>
          </cell>
        </row>
        <row r="5359">
          <cell r="L5359" t="str">
            <v>城市特困人员</v>
          </cell>
        </row>
        <row r="5360">
          <cell r="B5360" t="str">
            <v>13-隆盛镇</v>
          </cell>
        </row>
        <row r="5360">
          <cell r="L5360" t="str">
            <v>城市特困人员</v>
          </cell>
        </row>
        <row r="5361">
          <cell r="B5361" t="str">
            <v>13-隆盛镇</v>
          </cell>
        </row>
        <row r="5361">
          <cell r="L5361" t="str">
            <v>城市特困人员</v>
          </cell>
        </row>
        <row r="5362">
          <cell r="B5362" t="str">
            <v>13-隆盛镇</v>
          </cell>
        </row>
        <row r="5362">
          <cell r="L5362" t="str">
            <v>城市特困人员</v>
          </cell>
        </row>
        <row r="5363">
          <cell r="B5363" t="str">
            <v>13-隆盛镇</v>
          </cell>
        </row>
        <row r="5363">
          <cell r="L5363" t="str">
            <v>城市特困人员</v>
          </cell>
        </row>
        <row r="5364">
          <cell r="B5364" t="str">
            <v>13-隆盛镇</v>
          </cell>
        </row>
        <row r="5364">
          <cell r="L5364" t="str">
            <v>城市特困人员</v>
          </cell>
        </row>
        <row r="5365">
          <cell r="B5365" t="str">
            <v>13-隆盛镇</v>
          </cell>
        </row>
        <row r="5365">
          <cell r="L5365" t="str">
            <v>城市特困人员</v>
          </cell>
        </row>
        <row r="5366">
          <cell r="B5366" t="str">
            <v>13-隆盛镇</v>
          </cell>
        </row>
        <row r="5366">
          <cell r="L5366" t="str">
            <v>城市特困人员</v>
          </cell>
        </row>
        <row r="5367">
          <cell r="B5367" t="str">
            <v>13-隆盛镇</v>
          </cell>
        </row>
        <row r="5367">
          <cell r="L5367" t="str">
            <v>城市特困人员</v>
          </cell>
        </row>
        <row r="5368">
          <cell r="B5368" t="str">
            <v>13-隆盛镇</v>
          </cell>
        </row>
        <row r="5368">
          <cell r="L5368" t="str">
            <v>城市特困人员</v>
          </cell>
        </row>
        <row r="5369">
          <cell r="B5369" t="str">
            <v>13-隆盛镇</v>
          </cell>
        </row>
        <row r="5369">
          <cell r="L5369" t="str">
            <v>城市特困人员</v>
          </cell>
        </row>
        <row r="5370">
          <cell r="B5370" t="str">
            <v>13-隆盛镇</v>
          </cell>
        </row>
        <row r="5370">
          <cell r="L5370" t="str">
            <v>城市特困人员</v>
          </cell>
        </row>
        <row r="5371">
          <cell r="B5371" t="str">
            <v>13-隆盛镇</v>
          </cell>
        </row>
        <row r="5371">
          <cell r="L5371" t="str">
            <v>城市特困人员</v>
          </cell>
        </row>
        <row r="5372">
          <cell r="B5372" t="str">
            <v>13-隆盛镇</v>
          </cell>
        </row>
        <row r="5372">
          <cell r="L5372" t="str">
            <v>城市特困人员</v>
          </cell>
        </row>
        <row r="5373">
          <cell r="B5373" t="str">
            <v>13-隆盛镇</v>
          </cell>
        </row>
        <row r="5373">
          <cell r="L5373" t="str">
            <v>城市特困人员</v>
          </cell>
        </row>
        <row r="5374">
          <cell r="B5374" t="str">
            <v>13-隆盛镇</v>
          </cell>
        </row>
        <row r="5374">
          <cell r="L5374" t="str">
            <v>城市特困人员</v>
          </cell>
        </row>
        <row r="5375">
          <cell r="B5375" t="str">
            <v>13-隆盛镇</v>
          </cell>
        </row>
        <row r="5375">
          <cell r="L5375" t="str">
            <v>城市特困人员</v>
          </cell>
        </row>
        <row r="5376">
          <cell r="B5376" t="str">
            <v>13-隆盛镇</v>
          </cell>
        </row>
        <row r="5376">
          <cell r="L5376" t="str">
            <v>城市特困人员</v>
          </cell>
        </row>
        <row r="5377">
          <cell r="B5377" t="str">
            <v>13-隆盛镇</v>
          </cell>
        </row>
        <row r="5377">
          <cell r="L5377" t="str">
            <v>城市特困人员</v>
          </cell>
        </row>
        <row r="5378">
          <cell r="B5378" t="str">
            <v>13-隆盛镇</v>
          </cell>
        </row>
        <row r="5378">
          <cell r="L5378" t="str">
            <v>城市特困人员</v>
          </cell>
        </row>
        <row r="5379">
          <cell r="B5379" t="str">
            <v>13-隆盛镇</v>
          </cell>
        </row>
        <row r="5379">
          <cell r="L5379" t="str">
            <v>城市特困人员</v>
          </cell>
        </row>
        <row r="5380">
          <cell r="B5380" t="str">
            <v>13-隆盛镇</v>
          </cell>
        </row>
        <row r="5380">
          <cell r="L5380" t="str">
            <v>城市特困人员</v>
          </cell>
        </row>
        <row r="5381">
          <cell r="B5381" t="str">
            <v>13-隆盛镇</v>
          </cell>
        </row>
        <row r="5381">
          <cell r="L5381" t="str">
            <v>城市特困人员</v>
          </cell>
        </row>
        <row r="5382">
          <cell r="B5382" t="str">
            <v>13-隆盛镇</v>
          </cell>
        </row>
        <row r="5382">
          <cell r="L5382" t="str">
            <v>城市特困人员</v>
          </cell>
        </row>
        <row r="5383">
          <cell r="B5383" t="str">
            <v>13-隆盛镇</v>
          </cell>
        </row>
        <row r="5383">
          <cell r="L5383" t="str">
            <v>城市特困人员</v>
          </cell>
        </row>
        <row r="5384">
          <cell r="B5384" t="str">
            <v>13-隆盛镇</v>
          </cell>
        </row>
        <row r="5384">
          <cell r="L5384" t="str">
            <v>城市特困人员</v>
          </cell>
        </row>
        <row r="5385">
          <cell r="B5385" t="str">
            <v>13-隆盛镇</v>
          </cell>
        </row>
        <row r="5385">
          <cell r="L5385" t="str">
            <v>城市特困人员</v>
          </cell>
        </row>
        <row r="5386">
          <cell r="B5386" t="str">
            <v>13-隆盛镇</v>
          </cell>
        </row>
        <row r="5386">
          <cell r="L5386" t="str">
            <v>城市特困人员</v>
          </cell>
        </row>
        <row r="5387">
          <cell r="B5387" t="str">
            <v>13-隆盛镇</v>
          </cell>
        </row>
        <row r="5387">
          <cell r="L5387" t="str">
            <v>城市特困人员</v>
          </cell>
        </row>
        <row r="5388">
          <cell r="B5388" t="str">
            <v>13-隆盛镇</v>
          </cell>
        </row>
        <row r="5388">
          <cell r="L5388" t="str">
            <v>城市特困人员</v>
          </cell>
        </row>
        <row r="5389">
          <cell r="B5389" t="str">
            <v>13-隆盛镇</v>
          </cell>
        </row>
        <row r="5389">
          <cell r="L5389" t="str">
            <v>城市特困人员</v>
          </cell>
        </row>
        <row r="5390">
          <cell r="B5390" t="str">
            <v>13-隆盛镇</v>
          </cell>
        </row>
        <row r="5390">
          <cell r="L5390" t="str">
            <v>城市特困人员</v>
          </cell>
        </row>
        <row r="5391">
          <cell r="B5391" t="str">
            <v>13-隆盛镇</v>
          </cell>
        </row>
        <row r="5391">
          <cell r="L5391" t="str">
            <v>城市特困人员</v>
          </cell>
        </row>
        <row r="5392">
          <cell r="B5392" t="str">
            <v>13-隆盛镇</v>
          </cell>
        </row>
        <row r="5392">
          <cell r="L5392" t="str">
            <v>城市特困人员</v>
          </cell>
        </row>
        <row r="5393">
          <cell r="B5393" t="str">
            <v>13-隆盛镇</v>
          </cell>
        </row>
        <row r="5393">
          <cell r="L5393" t="str">
            <v>城市特困人员</v>
          </cell>
        </row>
        <row r="5394">
          <cell r="B5394" t="str">
            <v>13-隆盛镇</v>
          </cell>
        </row>
        <row r="5394">
          <cell r="L5394" t="str">
            <v>城市特困人员</v>
          </cell>
        </row>
        <row r="5395">
          <cell r="B5395" t="str">
            <v>13-隆盛镇</v>
          </cell>
        </row>
        <row r="5395">
          <cell r="L5395" t="str">
            <v>城市特困人员</v>
          </cell>
        </row>
        <row r="5396">
          <cell r="B5396" t="str">
            <v>13-隆盛镇</v>
          </cell>
        </row>
        <row r="5396">
          <cell r="L5396" t="str">
            <v>城市特困人员</v>
          </cell>
        </row>
        <row r="5397">
          <cell r="B5397" t="str">
            <v>13-隆盛镇</v>
          </cell>
        </row>
        <row r="5397">
          <cell r="L5397" t="str">
            <v>城市特困人员</v>
          </cell>
        </row>
        <row r="5398">
          <cell r="B5398" t="str">
            <v>13-隆盛镇</v>
          </cell>
        </row>
        <row r="5398">
          <cell r="L5398" t="str">
            <v>城市特困人员</v>
          </cell>
        </row>
        <row r="5399">
          <cell r="B5399" t="str">
            <v>13-隆盛镇</v>
          </cell>
        </row>
        <row r="5399">
          <cell r="L5399" t="str">
            <v>城市特困人员</v>
          </cell>
        </row>
        <row r="5400">
          <cell r="B5400" t="str">
            <v>13-隆盛镇</v>
          </cell>
        </row>
        <row r="5400">
          <cell r="L5400" t="str">
            <v>城市特困人员</v>
          </cell>
        </row>
        <row r="5401">
          <cell r="B5401" t="str">
            <v>13-隆盛镇</v>
          </cell>
        </row>
        <row r="5401">
          <cell r="L5401" t="str">
            <v>城市特困人员</v>
          </cell>
        </row>
        <row r="5402">
          <cell r="B5402" t="str">
            <v>13-隆盛镇</v>
          </cell>
        </row>
        <row r="5402">
          <cell r="L5402" t="str">
            <v>城市特困人员</v>
          </cell>
        </row>
        <row r="5403">
          <cell r="B5403" t="str">
            <v>13-隆盛镇</v>
          </cell>
        </row>
        <row r="5403">
          <cell r="L5403" t="str">
            <v>城市特困人员</v>
          </cell>
        </row>
        <row r="5404">
          <cell r="B5404" t="str">
            <v>13-隆盛镇</v>
          </cell>
        </row>
        <row r="5404">
          <cell r="L5404" t="str">
            <v>城市特困人员</v>
          </cell>
        </row>
        <row r="5405">
          <cell r="B5405" t="str">
            <v>13-隆盛镇</v>
          </cell>
        </row>
        <row r="5405">
          <cell r="L5405" t="str">
            <v>城市特困人员</v>
          </cell>
        </row>
        <row r="5406">
          <cell r="B5406" t="str">
            <v>13-隆盛镇</v>
          </cell>
        </row>
        <row r="5406">
          <cell r="L5406" t="str">
            <v>城市特困人员</v>
          </cell>
        </row>
        <row r="5407">
          <cell r="B5407" t="str">
            <v>13-隆盛镇</v>
          </cell>
        </row>
        <row r="5407">
          <cell r="L5407" t="str">
            <v>城市特困人员</v>
          </cell>
        </row>
        <row r="5408">
          <cell r="B5408" t="str">
            <v>13-隆盛镇</v>
          </cell>
        </row>
        <row r="5408">
          <cell r="L5408" t="str">
            <v>城市特困人员</v>
          </cell>
        </row>
        <row r="5409">
          <cell r="B5409" t="str">
            <v>13-隆盛镇</v>
          </cell>
        </row>
        <row r="5409">
          <cell r="L5409" t="str">
            <v>城市特困人员</v>
          </cell>
        </row>
        <row r="5410">
          <cell r="B5410" t="str">
            <v>13-隆盛镇</v>
          </cell>
        </row>
        <row r="5410">
          <cell r="L5410" t="str">
            <v>城市特困人员</v>
          </cell>
        </row>
        <row r="5411">
          <cell r="B5411" t="str">
            <v>13-隆盛镇</v>
          </cell>
        </row>
        <row r="5411">
          <cell r="L5411" t="str">
            <v>城市特困人员</v>
          </cell>
        </row>
        <row r="5412">
          <cell r="B5412" t="str">
            <v>13-隆盛镇</v>
          </cell>
        </row>
        <row r="5412">
          <cell r="L5412" t="str">
            <v>城市特困人员</v>
          </cell>
        </row>
        <row r="5413">
          <cell r="B5413" t="str">
            <v>13-隆盛镇</v>
          </cell>
        </row>
        <row r="5413">
          <cell r="L5413" t="str">
            <v>城市特困人员</v>
          </cell>
        </row>
        <row r="5414">
          <cell r="B5414" t="str">
            <v>13-隆盛镇</v>
          </cell>
        </row>
        <row r="5414">
          <cell r="L5414" t="str">
            <v>城市特困人员</v>
          </cell>
        </row>
        <row r="5415">
          <cell r="B5415" t="str">
            <v>13-隆盛镇</v>
          </cell>
        </row>
        <row r="5415">
          <cell r="L5415" t="str">
            <v>城市特困人员</v>
          </cell>
        </row>
        <row r="5416">
          <cell r="B5416" t="str">
            <v>13-隆盛镇</v>
          </cell>
        </row>
        <row r="5416">
          <cell r="L5416" t="str">
            <v>城市特困人员</v>
          </cell>
        </row>
        <row r="5417">
          <cell r="B5417" t="str">
            <v>13-隆盛镇</v>
          </cell>
        </row>
        <row r="5417">
          <cell r="L5417" t="str">
            <v>城市特困人员</v>
          </cell>
        </row>
        <row r="5418">
          <cell r="B5418" t="str">
            <v>13-隆盛镇</v>
          </cell>
        </row>
        <row r="5418">
          <cell r="L5418" t="str">
            <v>城市特困人员</v>
          </cell>
        </row>
        <row r="5419">
          <cell r="B5419" t="str">
            <v>13-隆盛镇</v>
          </cell>
        </row>
        <row r="5419">
          <cell r="L5419" t="str">
            <v>城市特困人员</v>
          </cell>
        </row>
        <row r="5420">
          <cell r="B5420" t="str">
            <v>13-隆盛镇</v>
          </cell>
        </row>
        <row r="5420">
          <cell r="L5420" t="str">
            <v>城市特困人员</v>
          </cell>
        </row>
        <row r="5421">
          <cell r="B5421" t="str">
            <v>13-隆盛镇</v>
          </cell>
        </row>
        <row r="5421">
          <cell r="L5421" t="str">
            <v>城市特困人员</v>
          </cell>
        </row>
        <row r="5422">
          <cell r="B5422" t="str">
            <v>13-隆盛镇</v>
          </cell>
        </row>
        <row r="5422">
          <cell r="L5422" t="str">
            <v>城市特困人员</v>
          </cell>
        </row>
        <row r="5423">
          <cell r="B5423" t="str">
            <v>13-隆盛镇</v>
          </cell>
        </row>
        <row r="5423">
          <cell r="L5423" t="str">
            <v>城市特困人员</v>
          </cell>
        </row>
        <row r="5424">
          <cell r="B5424" t="str">
            <v>13-隆盛镇</v>
          </cell>
        </row>
        <row r="5424">
          <cell r="L5424" t="str">
            <v>城市特困人员</v>
          </cell>
        </row>
        <row r="5425">
          <cell r="B5425" t="str">
            <v>13-隆盛镇</v>
          </cell>
        </row>
        <row r="5425">
          <cell r="L5425" t="str">
            <v>城市特困人员</v>
          </cell>
        </row>
        <row r="5426">
          <cell r="B5426" t="str">
            <v>13-隆盛镇</v>
          </cell>
        </row>
        <row r="5426">
          <cell r="L5426" t="str">
            <v>城市特困人员</v>
          </cell>
        </row>
        <row r="5427">
          <cell r="B5427" t="str">
            <v>13-隆盛镇</v>
          </cell>
        </row>
        <row r="5427">
          <cell r="L5427" t="str">
            <v>城市特困人员</v>
          </cell>
        </row>
        <row r="5428">
          <cell r="B5428" t="str">
            <v>13-隆盛镇</v>
          </cell>
        </row>
        <row r="5428">
          <cell r="L5428" t="str">
            <v>城市特困人员</v>
          </cell>
        </row>
        <row r="5429">
          <cell r="B5429" t="str">
            <v>13-隆盛镇</v>
          </cell>
        </row>
        <row r="5429">
          <cell r="L5429" t="str">
            <v>城市特困人员</v>
          </cell>
        </row>
        <row r="5430">
          <cell r="B5430" t="str">
            <v>13-隆盛镇</v>
          </cell>
        </row>
        <row r="5430">
          <cell r="L5430" t="str">
            <v>城市特困人员</v>
          </cell>
        </row>
        <row r="5431">
          <cell r="B5431" t="str">
            <v>13-隆盛镇</v>
          </cell>
        </row>
        <row r="5431">
          <cell r="L5431" t="str">
            <v>城市特困人员</v>
          </cell>
        </row>
        <row r="5432">
          <cell r="B5432" t="str">
            <v>13-隆盛镇</v>
          </cell>
        </row>
        <row r="5432">
          <cell r="L5432" t="str">
            <v>城市特困人员</v>
          </cell>
        </row>
        <row r="5433">
          <cell r="B5433" t="str">
            <v>13-隆盛镇</v>
          </cell>
        </row>
        <row r="5433">
          <cell r="L5433" t="str">
            <v>城市特困人员</v>
          </cell>
        </row>
        <row r="5434">
          <cell r="B5434" t="str">
            <v>13-隆盛镇</v>
          </cell>
        </row>
        <row r="5434">
          <cell r="L5434" t="str">
            <v>城市特困人员</v>
          </cell>
        </row>
        <row r="5435">
          <cell r="B5435" t="str">
            <v>13-隆盛镇</v>
          </cell>
        </row>
        <row r="5435">
          <cell r="L5435" t="str">
            <v>城市特困人员</v>
          </cell>
        </row>
        <row r="5436">
          <cell r="B5436" t="str">
            <v>13-隆盛镇</v>
          </cell>
        </row>
        <row r="5436">
          <cell r="L5436" t="str">
            <v>城市特困人员</v>
          </cell>
        </row>
        <row r="5437">
          <cell r="B5437" t="str">
            <v>13-隆盛镇</v>
          </cell>
        </row>
        <row r="5437">
          <cell r="L5437" t="str">
            <v>城市特困人员</v>
          </cell>
        </row>
        <row r="5438">
          <cell r="B5438" t="str">
            <v>13-隆盛镇</v>
          </cell>
        </row>
        <row r="5438">
          <cell r="L5438" t="str">
            <v>城市特困人员</v>
          </cell>
        </row>
        <row r="5439">
          <cell r="B5439" t="str">
            <v>13-隆盛镇</v>
          </cell>
        </row>
        <row r="5439">
          <cell r="L5439" t="str">
            <v>城市特困人员</v>
          </cell>
        </row>
        <row r="5440">
          <cell r="B5440" t="str">
            <v>13-隆盛镇</v>
          </cell>
        </row>
        <row r="5440">
          <cell r="L5440" t="str">
            <v>城市特困人员</v>
          </cell>
        </row>
        <row r="5441">
          <cell r="B5441" t="str">
            <v>13-隆盛镇</v>
          </cell>
        </row>
        <row r="5441">
          <cell r="L5441" t="str">
            <v>城市特困人员</v>
          </cell>
        </row>
        <row r="5442">
          <cell r="B5442" t="str">
            <v>13-隆盛镇</v>
          </cell>
        </row>
        <row r="5442">
          <cell r="L5442" t="str">
            <v>城市特困人员</v>
          </cell>
        </row>
        <row r="5443">
          <cell r="B5443" t="str">
            <v>13-隆盛镇</v>
          </cell>
        </row>
        <row r="5443">
          <cell r="L5443" t="str">
            <v>城市特困人员</v>
          </cell>
        </row>
        <row r="5444">
          <cell r="B5444" t="str">
            <v>13-隆盛镇</v>
          </cell>
        </row>
        <row r="5444">
          <cell r="L5444" t="str">
            <v>城市特困人员</v>
          </cell>
        </row>
        <row r="5445">
          <cell r="B5445" t="str">
            <v>13-隆盛镇</v>
          </cell>
        </row>
        <row r="5445">
          <cell r="L5445" t="str">
            <v>城市特困人员</v>
          </cell>
        </row>
        <row r="5446">
          <cell r="B5446" t="str">
            <v>13-隆盛镇</v>
          </cell>
        </row>
        <row r="5446">
          <cell r="L5446" t="str">
            <v>城市特困人员</v>
          </cell>
        </row>
        <row r="5447">
          <cell r="B5447" t="str">
            <v>13-隆盛镇</v>
          </cell>
        </row>
        <row r="5447">
          <cell r="L5447" t="str">
            <v>城市特困人员</v>
          </cell>
        </row>
        <row r="5448">
          <cell r="B5448" t="str">
            <v>13-隆盛镇</v>
          </cell>
        </row>
        <row r="5448">
          <cell r="L5448" t="str">
            <v>城市特困人员</v>
          </cell>
        </row>
        <row r="5449">
          <cell r="B5449" t="str">
            <v>13-隆盛镇</v>
          </cell>
        </row>
        <row r="5449">
          <cell r="L5449" t="str">
            <v>城市特困人员</v>
          </cell>
        </row>
        <row r="5450">
          <cell r="B5450" t="str">
            <v>13-隆盛镇</v>
          </cell>
        </row>
        <row r="5450">
          <cell r="L5450" t="str">
            <v>城市特困人员</v>
          </cell>
        </row>
        <row r="5451">
          <cell r="B5451" t="str">
            <v>13-隆盛镇</v>
          </cell>
        </row>
        <row r="5451">
          <cell r="L5451" t="str">
            <v>城市特困人员</v>
          </cell>
        </row>
        <row r="5452">
          <cell r="B5452" t="str">
            <v>13-隆盛镇</v>
          </cell>
        </row>
        <row r="5452">
          <cell r="L5452" t="str">
            <v>城市特困人员</v>
          </cell>
        </row>
        <row r="5453">
          <cell r="B5453" t="str">
            <v>13-隆盛镇</v>
          </cell>
        </row>
        <row r="5453">
          <cell r="L5453" t="str">
            <v>城市特困人员</v>
          </cell>
        </row>
        <row r="5454">
          <cell r="B5454" t="str">
            <v>13-隆盛镇</v>
          </cell>
        </row>
        <row r="5454">
          <cell r="L5454" t="str">
            <v>城市特困人员</v>
          </cell>
        </row>
        <row r="5455">
          <cell r="B5455" t="str">
            <v>13-隆盛镇</v>
          </cell>
        </row>
        <row r="5455">
          <cell r="L5455" t="str">
            <v>城市特困人员</v>
          </cell>
        </row>
        <row r="5456">
          <cell r="B5456" t="str">
            <v>13-隆盛镇</v>
          </cell>
        </row>
        <row r="5456">
          <cell r="L5456" t="str">
            <v>城市特困人员</v>
          </cell>
        </row>
        <row r="5457">
          <cell r="B5457" t="str">
            <v>13-隆盛镇</v>
          </cell>
        </row>
        <row r="5457">
          <cell r="L5457" t="str">
            <v>城市特困人员</v>
          </cell>
        </row>
        <row r="5458">
          <cell r="B5458" t="str">
            <v>13-隆盛镇</v>
          </cell>
        </row>
        <row r="5458">
          <cell r="L5458" t="str">
            <v>城市特困人员</v>
          </cell>
        </row>
        <row r="5459">
          <cell r="B5459" t="str">
            <v>13-隆盛镇</v>
          </cell>
        </row>
        <row r="5459">
          <cell r="L5459" t="str">
            <v>城市特困人员</v>
          </cell>
        </row>
        <row r="5460">
          <cell r="B5460" t="str">
            <v>13-隆盛镇</v>
          </cell>
        </row>
        <row r="5460">
          <cell r="L5460" t="str">
            <v>城市特困人员</v>
          </cell>
        </row>
        <row r="5461">
          <cell r="B5461" t="str">
            <v>13-隆盛镇</v>
          </cell>
        </row>
        <row r="5461">
          <cell r="L5461" t="str">
            <v>城市特困人员</v>
          </cell>
        </row>
        <row r="5462">
          <cell r="B5462" t="str">
            <v>13-隆盛镇</v>
          </cell>
        </row>
        <row r="5462">
          <cell r="L5462" t="str">
            <v>城市特困人员</v>
          </cell>
        </row>
        <row r="5463">
          <cell r="B5463" t="str">
            <v>13-隆盛镇</v>
          </cell>
        </row>
        <row r="5463">
          <cell r="L5463" t="str">
            <v>城市特困人员</v>
          </cell>
        </row>
        <row r="5464">
          <cell r="B5464" t="str">
            <v>13-隆盛镇</v>
          </cell>
        </row>
        <row r="5464">
          <cell r="L5464" t="str">
            <v>城市特困人员</v>
          </cell>
        </row>
        <row r="5465">
          <cell r="B5465" t="str">
            <v>13-隆盛镇</v>
          </cell>
        </row>
        <row r="5465">
          <cell r="L5465" t="str">
            <v>城市特困人员</v>
          </cell>
        </row>
        <row r="5466">
          <cell r="B5466" t="str">
            <v>13-隆盛镇</v>
          </cell>
        </row>
        <row r="5466">
          <cell r="L5466" t="str">
            <v>城市特困人员</v>
          </cell>
        </row>
        <row r="5467">
          <cell r="B5467" t="str">
            <v>13-隆盛镇</v>
          </cell>
        </row>
        <row r="5467">
          <cell r="L5467" t="str">
            <v>城市特困人员</v>
          </cell>
        </row>
        <row r="5468">
          <cell r="B5468" t="str">
            <v>13-隆盛镇</v>
          </cell>
        </row>
        <row r="5468">
          <cell r="L5468" t="str">
            <v>城市特困人员</v>
          </cell>
        </row>
        <row r="5469">
          <cell r="B5469" t="str">
            <v>13-隆盛镇</v>
          </cell>
        </row>
        <row r="5469">
          <cell r="L5469" t="str">
            <v>城市特困人员</v>
          </cell>
        </row>
        <row r="5470">
          <cell r="B5470" t="str">
            <v>13-隆盛镇</v>
          </cell>
        </row>
        <row r="5470">
          <cell r="L5470" t="str">
            <v>城市特困人员</v>
          </cell>
        </row>
        <row r="5471">
          <cell r="B5471" t="str">
            <v>13-隆盛镇</v>
          </cell>
        </row>
        <row r="5471">
          <cell r="L5471" t="str">
            <v>城市特困人员</v>
          </cell>
        </row>
        <row r="5472">
          <cell r="B5472" t="str">
            <v>13-隆盛镇</v>
          </cell>
        </row>
        <row r="5472">
          <cell r="L5472" t="str">
            <v>城市特困人员</v>
          </cell>
        </row>
        <row r="5473">
          <cell r="B5473" t="str">
            <v>13-隆盛镇</v>
          </cell>
        </row>
        <row r="5473">
          <cell r="L5473" t="str">
            <v>城市特困人员</v>
          </cell>
        </row>
        <row r="5474">
          <cell r="B5474" t="str">
            <v>13-隆盛镇</v>
          </cell>
        </row>
        <row r="5474">
          <cell r="L5474" t="str">
            <v>城市特困人员</v>
          </cell>
        </row>
        <row r="5475">
          <cell r="B5475" t="str">
            <v>13-隆盛镇</v>
          </cell>
        </row>
        <row r="5475">
          <cell r="L5475" t="str">
            <v>城市特困人员</v>
          </cell>
        </row>
        <row r="5476">
          <cell r="B5476" t="str">
            <v>13-隆盛镇</v>
          </cell>
        </row>
        <row r="5476">
          <cell r="L5476" t="str">
            <v>城市特困人员</v>
          </cell>
        </row>
        <row r="5477">
          <cell r="B5477" t="str">
            <v>13-隆盛镇</v>
          </cell>
        </row>
        <row r="5477">
          <cell r="L5477" t="str">
            <v>城市特困人员</v>
          </cell>
        </row>
        <row r="5478">
          <cell r="B5478" t="str">
            <v>13-隆盛镇</v>
          </cell>
        </row>
        <row r="5478">
          <cell r="L5478" t="str">
            <v>城市特困人员</v>
          </cell>
        </row>
        <row r="5479">
          <cell r="B5479" t="str">
            <v>13-隆盛镇</v>
          </cell>
        </row>
        <row r="5479">
          <cell r="L5479" t="str">
            <v>城市特困人员</v>
          </cell>
        </row>
        <row r="5480">
          <cell r="B5480" t="str">
            <v>13-隆盛镇</v>
          </cell>
        </row>
        <row r="5480">
          <cell r="L5480" t="str">
            <v>城市特困人员</v>
          </cell>
        </row>
        <row r="5481">
          <cell r="B5481" t="str">
            <v>13-隆盛镇</v>
          </cell>
        </row>
        <row r="5481">
          <cell r="L5481" t="str">
            <v>城市特困人员</v>
          </cell>
        </row>
        <row r="5482">
          <cell r="B5482" t="str">
            <v>13-隆盛镇</v>
          </cell>
        </row>
        <row r="5482">
          <cell r="L5482" t="str">
            <v>城市特困人员</v>
          </cell>
        </row>
        <row r="5483">
          <cell r="B5483" t="str">
            <v>13-隆盛镇</v>
          </cell>
        </row>
        <row r="5483">
          <cell r="L5483" t="str">
            <v>城市特困人员</v>
          </cell>
        </row>
        <row r="5484">
          <cell r="B5484" t="str">
            <v>13-隆盛镇</v>
          </cell>
        </row>
        <row r="5484">
          <cell r="L5484" t="str">
            <v>城市特困人员</v>
          </cell>
        </row>
        <row r="5485">
          <cell r="B5485" t="str">
            <v>13-隆盛镇</v>
          </cell>
        </row>
        <row r="5485">
          <cell r="L5485" t="str">
            <v>城市特困人员</v>
          </cell>
        </row>
        <row r="5486">
          <cell r="B5486" t="str">
            <v>13-隆盛镇</v>
          </cell>
        </row>
        <row r="5486">
          <cell r="L5486" t="str">
            <v>城市特困人员</v>
          </cell>
        </row>
        <row r="5487">
          <cell r="B5487" t="str">
            <v>13-隆盛镇</v>
          </cell>
        </row>
        <row r="5487">
          <cell r="L5487" t="str">
            <v>城市特困人员</v>
          </cell>
        </row>
        <row r="5488">
          <cell r="B5488" t="str">
            <v>13-隆盛镇</v>
          </cell>
        </row>
        <row r="5488">
          <cell r="L5488" t="str">
            <v>城市特困人员</v>
          </cell>
        </row>
        <row r="5489">
          <cell r="B5489" t="str">
            <v>13-隆盛镇</v>
          </cell>
        </row>
        <row r="5489">
          <cell r="L5489" t="str">
            <v>城市特困人员</v>
          </cell>
        </row>
        <row r="5490">
          <cell r="B5490" t="str">
            <v>13-隆盛镇</v>
          </cell>
        </row>
        <row r="5490">
          <cell r="L5490" t="str">
            <v>城市特困人员</v>
          </cell>
        </row>
        <row r="5491">
          <cell r="B5491" t="str">
            <v>13-隆盛镇</v>
          </cell>
        </row>
        <row r="5491">
          <cell r="L5491" t="str">
            <v>城市特困人员</v>
          </cell>
        </row>
        <row r="5492">
          <cell r="B5492" t="str">
            <v>13-隆盛镇</v>
          </cell>
        </row>
        <row r="5492">
          <cell r="L5492" t="str">
            <v>城市特困人员</v>
          </cell>
        </row>
        <row r="5493">
          <cell r="B5493" t="str">
            <v>13-隆盛镇</v>
          </cell>
        </row>
        <row r="5493">
          <cell r="L5493" t="str">
            <v>城市特困人员</v>
          </cell>
        </row>
        <row r="5494">
          <cell r="B5494" t="str">
            <v>13-隆盛镇</v>
          </cell>
        </row>
        <row r="5494">
          <cell r="L5494" t="str">
            <v>城市特困人员</v>
          </cell>
        </row>
        <row r="5495">
          <cell r="B5495" t="str">
            <v>13-隆盛镇</v>
          </cell>
        </row>
        <row r="5495">
          <cell r="L5495" t="str">
            <v>城市特困人员</v>
          </cell>
        </row>
        <row r="5496">
          <cell r="B5496" t="str">
            <v>13-隆盛镇</v>
          </cell>
        </row>
        <row r="5496">
          <cell r="L5496" t="str">
            <v>城市特困人员</v>
          </cell>
        </row>
        <row r="5497">
          <cell r="B5497" t="str">
            <v>13-隆盛镇</v>
          </cell>
        </row>
        <row r="5497">
          <cell r="L5497" t="str">
            <v>城市特困人员</v>
          </cell>
        </row>
        <row r="5498">
          <cell r="B5498" t="str">
            <v>13-隆盛镇</v>
          </cell>
        </row>
        <row r="5498">
          <cell r="L5498" t="str">
            <v>城市特困人员</v>
          </cell>
        </row>
        <row r="5499">
          <cell r="B5499" t="str">
            <v>13-隆盛镇</v>
          </cell>
        </row>
        <row r="5499">
          <cell r="L5499" t="str">
            <v>城市特困人员</v>
          </cell>
        </row>
        <row r="5500">
          <cell r="B5500" t="str">
            <v>13-隆盛镇</v>
          </cell>
        </row>
        <row r="5500">
          <cell r="L5500" t="str">
            <v>城市特困人员</v>
          </cell>
        </row>
        <row r="5501">
          <cell r="B5501" t="str">
            <v>13-隆盛镇</v>
          </cell>
        </row>
        <row r="5501">
          <cell r="L5501" t="str">
            <v>城市特困人员</v>
          </cell>
        </row>
        <row r="5502">
          <cell r="B5502" t="str">
            <v>13-隆盛镇</v>
          </cell>
        </row>
        <row r="5502">
          <cell r="L5502" t="str">
            <v>城市特困人员</v>
          </cell>
        </row>
        <row r="5503">
          <cell r="B5503" t="str">
            <v>13-隆盛镇</v>
          </cell>
        </row>
        <row r="5503">
          <cell r="L5503" t="str">
            <v>城市特困人员</v>
          </cell>
        </row>
        <row r="5504">
          <cell r="B5504" t="str">
            <v>13-隆盛镇</v>
          </cell>
        </row>
        <row r="5504">
          <cell r="L5504" t="str">
            <v>城市特困人员</v>
          </cell>
        </row>
        <row r="5505">
          <cell r="B5505" t="str">
            <v>13-隆盛镇</v>
          </cell>
        </row>
        <row r="5505">
          <cell r="L5505" t="str">
            <v>城市特困人员</v>
          </cell>
        </row>
        <row r="5506">
          <cell r="B5506" t="str">
            <v>13-隆盛镇</v>
          </cell>
        </row>
        <row r="5506">
          <cell r="L5506" t="str">
            <v>城市特困人员</v>
          </cell>
        </row>
        <row r="5507">
          <cell r="B5507" t="str">
            <v>13-隆盛镇</v>
          </cell>
        </row>
        <row r="5507">
          <cell r="L5507" t="str">
            <v>城市特困人员</v>
          </cell>
        </row>
        <row r="5508">
          <cell r="B5508" t="str">
            <v>13-隆盛镇</v>
          </cell>
        </row>
        <row r="5508">
          <cell r="L5508" t="str">
            <v>城市特困人员</v>
          </cell>
        </row>
        <row r="5509">
          <cell r="B5509" t="str">
            <v>13-隆盛镇</v>
          </cell>
        </row>
        <row r="5509">
          <cell r="L5509" t="str">
            <v>城市特困人员</v>
          </cell>
        </row>
        <row r="5510">
          <cell r="B5510" t="str">
            <v>13-隆盛镇</v>
          </cell>
        </row>
        <row r="5510">
          <cell r="L5510" t="str">
            <v>城市特困人员</v>
          </cell>
        </row>
        <row r="5511">
          <cell r="B5511" t="str">
            <v>13-隆盛镇</v>
          </cell>
        </row>
        <row r="5511">
          <cell r="L5511" t="str">
            <v>城市特困人员</v>
          </cell>
        </row>
        <row r="5512">
          <cell r="B5512" t="str">
            <v>13-隆盛镇</v>
          </cell>
        </row>
        <row r="5512">
          <cell r="L5512" t="str">
            <v>城市特困人员</v>
          </cell>
        </row>
        <row r="5513">
          <cell r="B5513" t="str">
            <v>13-隆盛镇</v>
          </cell>
        </row>
        <row r="5513">
          <cell r="L5513" t="str">
            <v>城市特困人员</v>
          </cell>
        </row>
        <row r="5514">
          <cell r="B5514" t="str">
            <v>13-隆盛镇</v>
          </cell>
        </row>
        <row r="5514">
          <cell r="L5514" t="str">
            <v>城市特困人员</v>
          </cell>
        </row>
        <row r="5515">
          <cell r="B5515" t="str">
            <v>13-隆盛镇</v>
          </cell>
        </row>
        <row r="5515">
          <cell r="L5515" t="str">
            <v>城市特困人员</v>
          </cell>
        </row>
        <row r="5516">
          <cell r="B5516" t="str">
            <v>13-隆盛镇</v>
          </cell>
        </row>
        <row r="5516">
          <cell r="L5516" t="str">
            <v>城市特困人员</v>
          </cell>
        </row>
        <row r="5517">
          <cell r="B5517" t="str">
            <v>13-隆盛镇</v>
          </cell>
        </row>
        <row r="5517">
          <cell r="L5517" t="str">
            <v>城市特困人员</v>
          </cell>
        </row>
        <row r="5518">
          <cell r="B5518" t="str">
            <v>13-隆盛镇</v>
          </cell>
        </row>
        <row r="5518">
          <cell r="L5518" t="str">
            <v>城市特困人员</v>
          </cell>
        </row>
        <row r="5519">
          <cell r="B5519" t="str">
            <v>13-隆盛镇</v>
          </cell>
        </row>
        <row r="5519">
          <cell r="L5519" t="str">
            <v>城市特困人员</v>
          </cell>
        </row>
        <row r="5520">
          <cell r="B5520" t="str">
            <v>13-隆盛镇</v>
          </cell>
        </row>
        <row r="5520">
          <cell r="L5520" t="str">
            <v>城市特困人员</v>
          </cell>
        </row>
        <row r="5521">
          <cell r="B5521" t="str">
            <v>13-隆盛镇</v>
          </cell>
        </row>
        <row r="5521">
          <cell r="L5521" t="str">
            <v>城市特困人员</v>
          </cell>
        </row>
        <row r="5522">
          <cell r="B5522" t="str">
            <v>13-隆盛镇</v>
          </cell>
        </row>
        <row r="5522">
          <cell r="L5522" t="str">
            <v>城市特困人员</v>
          </cell>
        </row>
        <row r="5523">
          <cell r="B5523" t="str">
            <v>13-隆盛镇</v>
          </cell>
        </row>
        <row r="5523">
          <cell r="L5523" t="str">
            <v>城市特困人员</v>
          </cell>
        </row>
        <row r="5524">
          <cell r="B5524" t="str">
            <v>13-隆盛镇</v>
          </cell>
        </row>
        <row r="5524">
          <cell r="L5524" t="str">
            <v>城市特困人员</v>
          </cell>
        </row>
        <row r="5525">
          <cell r="B5525" t="str">
            <v>13-隆盛镇</v>
          </cell>
        </row>
        <row r="5525">
          <cell r="L5525" t="str">
            <v>城市特困人员</v>
          </cell>
        </row>
        <row r="5526">
          <cell r="B5526" t="str">
            <v>13-隆盛镇</v>
          </cell>
        </row>
        <row r="5526">
          <cell r="L5526" t="str">
            <v>城市特困人员</v>
          </cell>
        </row>
        <row r="5527">
          <cell r="B5527" t="str">
            <v>13-隆盛镇</v>
          </cell>
        </row>
        <row r="5527">
          <cell r="L5527" t="str">
            <v>城市特困人员</v>
          </cell>
        </row>
        <row r="5528">
          <cell r="B5528" t="str">
            <v>13-隆盛镇</v>
          </cell>
        </row>
        <row r="5528">
          <cell r="L5528" t="str">
            <v>城市特困人员</v>
          </cell>
        </row>
        <row r="5529">
          <cell r="B5529" t="str">
            <v>13-隆盛镇</v>
          </cell>
        </row>
        <row r="5529">
          <cell r="L5529" t="str">
            <v>城市特困人员</v>
          </cell>
        </row>
        <row r="5530">
          <cell r="B5530" t="str">
            <v>13-隆盛镇</v>
          </cell>
        </row>
        <row r="5530">
          <cell r="L5530" t="str">
            <v>农村特困人员</v>
          </cell>
        </row>
        <row r="5531">
          <cell r="B5531" t="str">
            <v>13-隆盛镇</v>
          </cell>
        </row>
        <row r="5531">
          <cell r="L5531" t="str">
            <v>农村特困人员</v>
          </cell>
        </row>
        <row r="5532">
          <cell r="B5532" t="str">
            <v>13-隆盛镇</v>
          </cell>
        </row>
        <row r="5532">
          <cell r="L5532" t="str">
            <v>农村特困人员</v>
          </cell>
        </row>
        <row r="5533">
          <cell r="B5533" t="str">
            <v>13-隆盛镇</v>
          </cell>
        </row>
        <row r="5533">
          <cell r="L5533" t="str">
            <v>农村特困人员</v>
          </cell>
        </row>
        <row r="5534">
          <cell r="B5534" t="str">
            <v>13-隆盛镇</v>
          </cell>
        </row>
        <row r="5534">
          <cell r="L5534" t="str">
            <v>农村特困人员</v>
          </cell>
        </row>
        <row r="5535">
          <cell r="B5535" t="str">
            <v>13-隆盛镇</v>
          </cell>
        </row>
        <row r="5535">
          <cell r="L5535" t="str">
            <v>农村特困人员</v>
          </cell>
        </row>
        <row r="5536">
          <cell r="B5536" t="str">
            <v>13-隆盛镇</v>
          </cell>
        </row>
        <row r="5536">
          <cell r="L5536" t="str">
            <v>农村特困人员</v>
          </cell>
        </row>
        <row r="5537">
          <cell r="B5537" t="str">
            <v>13-隆盛镇</v>
          </cell>
        </row>
        <row r="5537">
          <cell r="L5537" t="str">
            <v>农村特困人员</v>
          </cell>
        </row>
        <row r="5538">
          <cell r="B5538" t="str">
            <v>13-隆盛镇</v>
          </cell>
        </row>
        <row r="5538">
          <cell r="L5538" t="str">
            <v>农村特困人员</v>
          </cell>
        </row>
        <row r="5539">
          <cell r="B5539" t="str">
            <v>13-隆盛镇</v>
          </cell>
        </row>
        <row r="5539">
          <cell r="L5539" t="str">
            <v>农村特困人员</v>
          </cell>
        </row>
        <row r="5540">
          <cell r="B5540" t="str">
            <v>13-隆盛镇</v>
          </cell>
        </row>
        <row r="5540">
          <cell r="L5540" t="str">
            <v>城市特困人员</v>
          </cell>
        </row>
        <row r="5541">
          <cell r="B5541" t="str">
            <v>13-隆盛镇</v>
          </cell>
        </row>
        <row r="5541">
          <cell r="L5541" t="str">
            <v>农村特困人员</v>
          </cell>
        </row>
        <row r="5542">
          <cell r="B5542" t="str">
            <v>13-隆盛镇</v>
          </cell>
        </row>
        <row r="5542">
          <cell r="L5542" t="str">
            <v>农村特困人员</v>
          </cell>
        </row>
        <row r="5543">
          <cell r="B5543" t="str">
            <v>13-隆盛镇</v>
          </cell>
        </row>
        <row r="5543">
          <cell r="L5543" t="str">
            <v>城市特困人员</v>
          </cell>
        </row>
        <row r="5544">
          <cell r="B5544" t="str">
            <v>13-隆盛镇</v>
          </cell>
        </row>
        <row r="5544">
          <cell r="L5544" t="str">
            <v>农村特困人员</v>
          </cell>
        </row>
        <row r="5545">
          <cell r="B5545" t="str">
            <v>13-隆盛镇</v>
          </cell>
        </row>
        <row r="5545">
          <cell r="L5545" t="str">
            <v>农村特困人员</v>
          </cell>
        </row>
        <row r="5546">
          <cell r="B5546" t="str">
            <v>13-隆盛镇</v>
          </cell>
        </row>
        <row r="5546">
          <cell r="L5546" t="str">
            <v>农村特困人员</v>
          </cell>
        </row>
        <row r="5547">
          <cell r="B5547" t="str">
            <v>13-隆盛镇</v>
          </cell>
        </row>
        <row r="5547">
          <cell r="L5547" t="str">
            <v>农村特困人员</v>
          </cell>
        </row>
        <row r="5548">
          <cell r="B5548" t="str">
            <v>13-隆盛镇</v>
          </cell>
        </row>
        <row r="5548">
          <cell r="L5548" t="str">
            <v>农村特困人员</v>
          </cell>
        </row>
        <row r="5549">
          <cell r="B5549" t="str">
            <v>13-隆盛镇</v>
          </cell>
        </row>
        <row r="5549">
          <cell r="L5549" t="str">
            <v>农村特困人员</v>
          </cell>
        </row>
        <row r="5550">
          <cell r="B5550" t="str">
            <v>13-隆盛镇</v>
          </cell>
        </row>
        <row r="5550">
          <cell r="L5550" t="str">
            <v>农村特困人员</v>
          </cell>
        </row>
        <row r="5551">
          <cell r="B5551" t="str">
            <v>13-隆盛镇</v>
          </cell>
        </row>
        <row r="5551">
          <cell r="L5551" t="str">
            <v>农村特困人员</v>
          </cell>
        </row>
        <row r="5552">
          <cell r="B5552" t="str">
            <v>13-隆盛镇</v>
          </cell>
        </row>
        <row r="5552">
          <cell r="L5552" t="str">
            <v>农村特困人员</v>
          </cell>
        </row>
        <row r="5553">
          <cell r="B5553" t="str">
            <v>13-隆盛镇</v>
          </cell>
        </row>
        <row r="5553">
          <cell r="L5553" t="str">
            <v>农村特困人员</v>
          </cell>
        </row>
        <row r="5554">
          <cell r="B5554" t="str">
            <v>13-隆盛镇</v>
          </cell>
        </row>
        <row r="5554">
          <cell r="L5554" t="str">
            <v>农村特困人员</v>
          </cell>
        </row>
        <row r="5555">
          <cell r="B5555" t="str">
            <v>13-隆盛镇</v>
          </cell>
        </row>
        <row r="5555">
          <cell r="L5555" t="str">
            <v>农村特困人员</v>
          </cell>
        </row>
        <row r="5556">
          <cell r="B5556" t="str">
            <v>13-隆盛镇</v>
          </cell>
        </row>
        <row r="5556">
          <cell r="L5556" t="str">
            <v>农村特困人员</v>
          </cell>
        </row>
        <row r="5557">
          <cell r="B5557" t="str">
            <v>13-隆盛镇</v>
          </cell>
        </row>
        <row r="5557">
          <cell r="L5557" t="str">
            <v>农村特困人员</v>
          </cell>
        </row>
        <row r="5558">
          <cell r="B5558" t="str">
            <v>13-隆盛镇</v>
          </cell>
        </row>
        <row r="5558">
          <cell r="L5558" t="str">
            <v>农村特困人员</v>
          </cell>
        </row>
        <row r="5559">
          <cell r="B5559" t="str">
            <v>13-隆盛镇</v>
          </cell>
        </row>
        <row r="5559">
          <cell r="L5559" t="str">
            <v>农村特困人员</v>
          </cell>
        </row>
        <row r="5560">
          <cell r="B5560" t="str">
            <v>13-隆盛镇</v>
          </cell>
        </row>
        <row r="5560">
          <cell r="L5560" t="str">
            <v>农村特困人员</v>
          </cell>
        </row>
        <row r="5561">
          <cell r="B5561" t="str">
            <v>13-隆盛镇</v>
          </cell>
        </row>
        <row r="5561">
          <cell r="L5561" t="str">
            <v>农村特困人员</v>
          </cell>
        </row>
        <row r="5562">
          <cell r="B5562" t="str">
            <v>13-隆盛镇</v>
          </cell>
        </row>
        <row r="5562">
          <cell r="L5562" t="str">
            <v>农村特困人员</v>
          </cell>
        </row>
        <row r="5563">
          <cell r="B5563" t="str">
            <v>13-隆盛镇</v>
          </cell>
        </row>
        <row r="5563">
          <cell r="L5563" t="str">
            <v>农村特困人员</v>
          </cell>
        </row>
        <row r="5564">
          <cell r="B5564" t="str">
            <v>13-隆盛镇</v>
          </cell>
        </row>
        <row r="5564">
          <cell r="L5564" t="str">
            <v>农村特困人员</v>
          </cell>
        </row>
        <row r="5565">
          <cell r="B5565" t="str">
            <v>13-隆盛镇</v>
          </cell>
        </row>
        <row r="5565">
          <cell r="L5565" t="str">
            <v>农村特困人员</v>
          </cell>
        </row>
        <row r="5566">
          <cell r="B5566" t="str">
            <v>13-隆盛镇</v>
          </cell>
        </row>
        <row r="5566">
          <cell r="L5566" t="str">
            <v>农村特困人员</v>
          </cell>
        </row>
        <row r="5567">
          <cell r="B5567" t="str">
            <v>13-隆盛镇</v>
          </cell>
        </row>
        <row r="5567">
          <cell r="L5567" t="str">
            <v>农村特困人员</v>
          </cell>
        </row>
        <row r="5568">
          <cell r="B5568" t="str">
            <v>13-隆盛镇</v>
          </cell>
        </row>
        <row r="5568">
          <cell r="L5568" t="str">
            <v>城市特困人员</v>
          </cell>
        </row>
        <row r="5569">
          <cell r="B5569" t="str">
            <v>13-隆盛镇</v>
          </cell>
        </row>
        <row r="5569">
          <cell r="L5569" t="str">
            <v>农村特困人员</v>
          </cell>
        </row>
        <row r="5570">
          <cell r="B5570" t="str">
            <v>13-隆盛镇</v>
          </cell>
        </row>
        <row r="5570">
          <cell r="L5570" t="str">
            <v>农村特困人员</v>
          </cell>
        </row>
        <row r="5571">
          <cell r="B5571" t="str">
            <v>13-隆盛镇</v>
          </cell>
        </row>
        <row r="5571">
          <cell r="L5571" t="str">
            <v>农村特困人员</v>
          </cell>
        </row>
        <row r="5572">
          <cell r="B5572" t="str">
            <v>13-隆盛镇</v>
          </cell>
        </row>
        <row r="5572">
          <cell r="L5572" t="str">
            <v>农村特困人员</v>
          </cell>
        </row>
        <row r="5573">
          <cell r="B5573" t="str">
            <v>13-隆盛镇</v>
          </cell>
        </row>
        <row r="5573">
          <cell r="L5573" t="str">
            <v>农村特困人员</v>
          </cell>
        </row>
        <row r="5574">
          <cell r="B5574" t="str">
            <v>13-隆盛镇</v>
          </cell>
        </row>
        <row r="5574">
          <cell r="L5574" t="str">
            <v>农村特困人员</v>
          </cell>
        </row>
        <row r="5575">
          <cell r="B5575" t="str">
            <v>13-隆盛镇</v>
          </cell>
        </row>
        <row r="5575">
          <cell r="L5575" t="str">
            <v>农村特困人员</v>
          </cell>
        </row>
        <row r="5576">
          <cell r="B5576" t="str">
            <v>13-隆盛镇</v>
          </cell>
        </row>
        <row r="5576">
          <cell r="L5576" t="str">
            <v>农村特困人员</v>
          </cell>
        </row>
        <row r="5577">
          <cell r="B5577" t="str">
            <v>13-隆盛镇</v>
          </cell>
        </row>
        <row r="5577">
          <cell r="L5577" t="str">
            <v>农村特困人员</v>
          </cell>
        </row>
        <row r="5578">
          <cell r="B5578" t="str">
            <v>13-隆盛镇</v>
          </cell>
        </row>
        <row r="5578">
          <cell r="L5578" t="str">
            <v>农村特困人员</v>
          </cell>
        </row>
        <row r="5579">
          <cell r="B5579" t="str">
            <v>13-隆盛镇</v>
          </cell>
        </row>
        <row r="5579">
          <cell r="L5579" t="str">
            <v>农村特困人员</v>
          </cell>
        </row>
        <row r="5580">
          <cell r="B5580" t="str">
            <v>13-隆盛镇</v>
          </cell>
        </row>
        <row r="5580">
          <cell r="L5580" t="str">
            <v>农村特困人员</v>
          </cell>
        </row>
        <row r="5581">
          <cell r="B5581" t="str">
            <v>13-隆盛镇</v>
          </cell>
        </row>
        <row r="5581">
          <cell r="L5581" t="str">
            <v>农村特困人员</v>
          </cell>
        </row>
        <row r="5582">
          <cell r="B5582" t="str">
            <v>13-隆盛镇</v>
          </cell>
        </row>
        <row r="5582">
          <cell r="L5582" t="str">
            <v>农村特困人员</v>
          </cell>
        </row>
        <row r="5583">
          <cell r="B5583" t="str">
            <v>13-隆盛镇</v>
          </cell>
        </row>
        <row r="5583">
          <cell r="L5583" t="str">
            <v>农村特困人员</v>
          </cell>
        </row>
        <row r="5584">
          <cell r="B5584" t="str">
            <v>13-隆盛镇</v>
          </cell>
        </row>
        <row r="5584">
          <cell r="L5584" t="str">
            <v>农村特困人员</v>
          </cell>
        </row>
        <row r="5585">
          <cell r="B5585" t="str">
            <v>13-隆盛镇</v>
          </cell>
        </row>
        <row r="5585">
          <cell r="L5585" t="str">
            <v>农村特困人员</v>
          </cell>
        </row>
        <row r="5586">
          <cell r="B5586" t="str">
            <v>13-隆盛镇</v>
          </cell>
        </row>
        <row r="5586">
          <cell r="L5586" t="str">
            <v>农村特困人员</v>
          </cell>
        </row>
        <row r="5587">
          <cell r="B5587" t="str">
            <v>13-隆盛镇</v>
          </cell>
        </row>
        <row r="5587">
          <cell r="L5587" t="str">
            <v>农村特困人员</v>
          </cell>
        </row>
        <row r="5588">
          <cell r="B5588" t="str">
            <v>13-隆盛镇</v>
          </cell>
        </row>
        <row r="5588">
          <cell r="L5588" t="str">
            <v>农村特困人员</v>
          </cell>
        </row>
        <row r="5589">
          <cell r="B5589" t="str">
            <v>13-隆盛镇</v>
          </cell>
        </row>
        <row r="5589">
          <cell r="L5589" t="str">
            <v>城市特困人员</v>
          </cell>
        </row>
        <row r="5590">
          <cell r="B5590" t="str">
            <v>13-隆盛镇</v>
          </cell>
        </row>
        <row r="5590">
          <cell r="L5590" t="str">
            <v>农村特困人员</v>
          </cell>
        </row>
        <row r="5591">
          <cell r="B5591" t="str">
            <v>13-隆盛镇</v>
          </cell>
        </row>
        <row r="5591">
          <cell r="L5591" t="str">
            <v>农村特困人员</v>
          </cell>
        </row>
        <row r="5592">
          <cell r="B5592" t="str">
            <v>13-隆盛镇</v>
          </cell>
        </row>
        <row r="5592">
          <cell r="L5592" t="str">
            <v>农村特困人员</v>
          </cell>
        </row>
        <row r="5593">
          <cell r="B5593" t="str">
            <v>13-隆盛镇</v>
          </cell>
        </row>
        <row r="5593">
          <cell r="L5593" t="str">
            <v>农村特困人员</v>
          </cell>
        </row>
        <row r="5594">
          <cell r="B5594" t="str">
            <v>13-隆盛镇</v>
          </cell>
        </row>
        <row r="5594">
          <cell r="L5594" t="str">
            <v>城市特困人员</v>
          </cell>
        </row>
        <row r="5595">
          <cell r="B5595" t="str">
            <v>13-隆盛镇</v>
          </cell>
        </row>
        <row r="5595">
          <cell r="L5595" t="str">
            <v>农村特困人员</v>
          </cell>
        </row>
        <row r="5596">
          <cell r="B5596" t="str">
            <v>13-隆盛镇</v>
          </cell>
        </row>
        <row r="5596">
          <cell r="L5596" t="str">
            <v>农村特困人员</v>
          </cell>
        </row>
        <row r="5597">
          <cell r="B5597" t="str">
            <v>13-隆盛镇</v>
          </cell>
        </row>
        <row r="5597">
          <cell r="L5597" t="str">
            <v>农村特困人员</v>
          </cell>
        </row>
        <row r="5598">
          <cell r="B5598" t="str">
            <v>13-隆盛镇</v>
          </cell>
        </row>
        <row r="5598">
          <cell r="L5598" t="str">
            <v>城市特困人员</v>
          </cell>
        </row>
        <row r="5599">
          <cell r="B5599" t="str">
            <v>13-隆盛镇</v>
          </cell>
        </row>
        <row r="5599">
          <cell r="L5599" t="str">
            <v>城市特困人员</v>
          </cell>
        </row>
        <row r="5600">
          <cell r="B5600" t="str">
            <v>13-隆盛镇</v>
          </cell>
        </row>
        <row r="5600">
          <cell r="L5600" t="str">
            <v>农村特困人员</v>
          </cell>
        </row>
        <row r="5601">
          <cell r="B5601" t="str">
            <v>13-隆盛镇</v>
          </cell>
        </row>
        <row r="5601">
          <cell r="L5601" t="str">
            <v>农村特困人员</v>
          </cell>
        </row>
        <row r="5602">
          <cell r="B5602" t="str">
            <v>13-隆盛镇</v>
          </cell>
        </row>
        <row r="5602">
          <cell r="L5602" t="str">
            <v>农村特困人员</v>
          </cell>
        </row>
        <row r="5603">
          <cell r="B5603" t="str">
            <v>13-隆盛镇</v>
          </cell>
        </row>
        <row r="5603">
          <cell r="L5603" t="str">
            <v>农村特困人员</v>
          </cell>
        </row>
        <row r="5604">
          <cell r="B5604" t="str">
            <v>13-隆盛镇</v>
          </cell>
        </row>
        <row r="5604">
          <cell r="L5604" t="str">
            <v>农村特困人员</v>
          </cell>
        </row>
        <row r="5605">
          <cell r="B5605" t="str">
            <v>13-隆盛镇</v>
          </cell>
        </row>
        <row r="5605">
          <cell r="L5605" t="str">
            <v>农村特困人员</v>
          </cell>
        </row>
        <row r="5606">
          <cell r="B5606" t="str">
            <v>13-隆盛镇</v>
          </cell>
        </row>
        <row r="5606">
          <cell r="L5606" t="str">
            <v>农村特困人员</v>
          </cell>
        </row>
        <row r="5607">
          <cell r="B5607" t="str">
            <v>13-隆盛镇</v>
          </cell>
        </row>
        <row r="5607">
          <cell r="L5607" t="str">
            <v>农村特困人员</v>
          </cell>
        </row>
        <row r="5608">
          <cell r="B5608" t="str">
            <v>13-隆盛镇</v>
          </cell>
        </row>
        <row r="5608">
          <cell r="L5608" t="str">
            <v>农村特困人员</v>
          </cell>
        </row>
        <row r="5609">
          <cell r="B5609" t="str">
            <v>13-隆盛镇</v>
          </cell>
        </row>
        <row r="5609">
          <cell r="L5609" t="str">
            <v>农村特困人员</v>
          </cell>
        </row>
        <row r="5610">
          <cell r="B5610" t="str">
            <v>13-隆盛镇</v>
          </cell>
        </row>
        <row r="5610">
          <cell r="L5610" t="str">
            <v>农村特困人员</v>
          </cell>
        </row>
        <row r="5611">
          <cell r="B5611" t="str">
            <v>13-隆盛镇</v>
          </cell>
        </row>
        <row r="5611">
          <cell r="L5611" t="str">
            <v>农村特困人员</v>
          </cell>
        </row>
        <row r="5612">
          <cell r="B5612" t="str">
            <v>13-隆盛镇</v>
          </cell>
        </row>
        <row r="5612">
          <cell r="L5612" t="str">
            <v>农村特困人员</v>
          </cell>
        </row>
        <row r="5613">
          <cell r="B5613" t="str">
            <v>13-隆盛镇</v>
          </cell>
        </row>
        <row r="5613">
          <cell r="L5613" t="str">
            <v>农村特困人员</v>
          </cell>
        </row>
        <row r="5614">
          <cell r="B5614" t="str">
            <v>13-隆盛镇</v>
          </cell>
        </row>
        <row r="5614">
          <cell r="L5614" t="str">
            <v>农村特困人员</v>
          </cell>
        </row>
        <row r="5615">
          <cell r="B5615" t="str">
            <v>13-隆盛镇</v>
          </cell>
        </row>
        <row r="5615">
          <cell r="L5615" t="str">
            <v>农村特困人员</v>
          </cell>
        </row>
        <row r="5616">
          <cell r="B5616" t="str">
            <v>13-隆盛镇</v>
          </cell>
        </row>
        <row r="5616">
          <cell r="L5616" t="str">
            <v>农村特困人员</v>
          </cell>
        </row>
        <row r="5617">
          <cell r="B5617" t="str">
            <v>13-隆盛镇</v>
          </cell>
        </row>
        <row r="5617">
          <cell r="L5617" t="str">
            <v>农村特困人员</v>
          </cell>
        </row>
        <row r="5618">
          <cell r="B5618" t="str">
            <v>13-隆盛镇</v>
          </cell>
        </row>
        <row r="5618">
          <cell r="L5618" t="str">
            <v>农村特困人员</v>
          </cell>
        </row>
        <row r="5619">
          <cell r="B5619" t="str">
            <v>13-隆盛镇</v>
          </cell>
        </row>
        <row r="5619">
          <cell r="L5619" t="str">
            <v>农村特困人员</v>
          </cell>
        </row>
        <row r="5620">
          <cell r="B5620" t="str">
            <v>13-隆盛镇</v>
          </cell>
        </row>
        <row r="5620">
          <cell r="L5620" t="str">
            <v>农村特困人员</v>
          </cell>
        </row>
        <row r="5621">
          <cell r="B5621" t="str">
            <v>13-隆盛镇</v>
          </cell>
        </row>
        <row r="5621">
          <cell r="L5621" t="str">
            <v>农村特困人员</v>
          </cell>
        </row>
        <row r="5622">
          <cell r="B5622" t="str">
            <v>13-隆盛镇</v>
          </cell>
        </row>
        <row r="5622">
          <cell r="L5622" t="str">
            <v>城市特困人员</v>
          </cell>
        </row>
        <row r="5623">
          <cell r="B5623" t="str">
            <v>13-隆盛镇</v>
          </cell>
        </row>
        <row r="5623">
          <cell r="L5623" t="str">
            <v>农村特困人员</v>
          </cell>
        </row>
        <row r="5624">
          <cell r="B5624" t="str">
            <v>13-隆盛镇</v>
          </cell>
        </row>
        <row r="5624">
          <cell r="L5624" t="str">
            <v>农村特困人员</v>
          </cell>
        </row>
        <row r="5625">
          <cell r="B5625" t="str">
            <v>13-隆盛镇</v>
          </cell>
        </row>
        <row r="5625">
          <cell r="L5625" t="str">
            <v>农村特困人员</v>
          </cell>
        </row>
        <row r="5626">
          <cell r="B5626" t="str">
            <v>13-隆盛镇</v>
          </cell>
        </row>
        <row r="5626">
          <cell r="L5626" t="str">
            <v>农村特困人员</v>
          </cell>
        </row>
        <row r="5627">
          <cell r="B5627" t="str">
            <v>13-隆盛镇</v>
          </cell>
        </row>
        <row r="5627">
          <cell r="L5627" t="str">
            <v>农村特困人员</v>
          </cell>
        </row>
        <row r="5628">
          <cell r="B5628" t="str">
            <v>13-隆盛镇</v>
          </cell>
        </row>
        <row r="5628">
          <cell r="L5628" t="str">
            <v>农村特困人员</v>
          </cell>
        </row>
        <row r="5629">
          <cell r="B5629" t="str">
            <v>13-隆盛镇</v>
          </cell>
        </row>
        <row r="5629">
          <cell r="L5629" t="str">
            <v>农村特困人员</v>
          </cell>
        </row>
        <row r="5630">
          <cell r="B5630" t="str">
            <v>13-隆盛镇</v>
          </cell>
        </row>
        <row r="5630">
          <cell r="L5630" t="str">
            <v>农村特困人员</v>
          </cell>
        </row>
        <row r="5631">
          <cell r="B5631" t="str">
            <v>13-隆盛镇</v>
          </cell>
        </row>
        <row r="5631">
          <cell r="L5631" t="str">
            <v>农村特困人员</v>
          </cell>
        </row>
        <row r="5632">
          <cell r="B5632" t="str">
            <v>13-隆盛镇</v>
          </cell>
        </row>
        <row r="5632">
          <cell r="L5632" t="str">
            <v>农村特困人员</v>
          </cell>
        </row>
        <row r="5633">
          <cell r="B5633" t="str">
            <v>13-隆盛镇</v>
          </cell>
        </row>
        <row r="5633">
          <cell r="L5633" t="str">
            <v>农村特困人员</v>
          </cell>
        </row>
        <row r="5634">
          <cell r="B5634" t="str">
            <v>13-隆盛镇</v>
          </cell>
        </row>
        <row r="5634">
          <cell r="L5634" t="str">
            <v>农村特困人员</v>
          </cell>
        </row>
        <row r="5635">
          <cell r="B5635" t="str">
            <v>13-隆盛镇</v>
          </cell>
        </row>
        <row r="5635">
          <cell r="L5635" t="str">
            <v>农村特困人员</v>
          </cell>
        </row>
        <row r="5636">
          <cell r="B5636" t="str">
            <v>13-隆盛镇</v>
          </cell>
        </row>
        <row r="5636">
          <cell r="L5636" t="str">
            <v>城市特困人员</v>
          </cell>
        </row>
        <row r="5637">
          <cell r="B5637" t="str">
            <v>13-隆盛镇</v>
          </cell>
        </row>
        <row r="5637">
          <cell r="L5637" t="str">
            <v>农村特困人员</v>
          </cell>
        </row>
        <row r="5638">
          <cell r="B5638" t="str">
            <v>13-隆盛镇</v>
          </cell>
        </row>
        <row r="5638">
          <cell r="L5638" t="str">
            <v>农村特困人员</v>
          </cell>
        </row>
        <row r="5639">
          <cell r="B5639" t="str">
            <v>13-隆盛镇</v>
          </cell>
        </row>
        <row r="5639">
          <cell r="L5639" t="str">
            <v>农村特困人员</v>
          </cell>
        </row>
        <row r="5640">
          <cell r="B5640" t="str">
            <v>13-隆盛镇</v>
          </cell>
        </row>
        <row r="5640">
          <cell r="L5640" t="str">
            <v>农村特困人员</v>
          </cell>
        </row>
        <row r="5641">
          <cell r="B5641" t="str">
            <v>13-隆盛镇</v>
          </cell>
        </row>
        <row r="5641">
          <cell r="L5641" t="str">
            <v>农村特困人员</v>
          </cell>
        </row>
        <row r="5642">
          <cell r="B5642" t="str">
            <v>13-隆盛镇</v>
          </cell>
        </row>
        <row r="5642">
          <cell r="L5642" t="str">
            <v>农村特困人员</v>
          </cell>
        </row>
        <row r="5643">
          <cell r="B5643" t="str">
            <v>13-隆盛镇</v>
          </cell>
        </row>
        <row r="5643">
          <cell r="L5643" t="str">
            <v>农村特困人员</v>
          </cell>
        </row>
        <row r="5644">
          <cell r="B5644" t="str">
            <v>13-隆盛镇</v>
          </cell>
        </row>
        <row r="5644">
          <cell r="L5644" t="str">
            <v>农村特困人员</v>
          </cell>
        </row>
        <row r="5645">
          <cell r="B5645" t="str">
            <v>13-隆盛镇</v>
          </cell>
        </row>
        <row r="5645">
          <cell r="L5645" t="str">
            <v>农村特困人员</v>
          </cell>
        </row>
        <row r="5646">
          <cell r="B5646" t="str">
            <v>13-隆盛镇</v>
          </cell>
        </row>
        <row r="5646">
          <cell r="L5646" t="str">
            <v>农村特困人员</v>
          </cell>
        </row>
        <row r="5647">
          <cell r="B5647" t="str">
            <v>13-隆盛镇</v>
          </cell>
        </row>
        <row r="5647">
          <cell r="L5647" t="str">
            <v>农村特困人员</v>
          </cell>
        </row>
        <row r="5648">
          <cell r="B5648" t="str">
            <v>13-隆盛镇</v>
          </cell>
        </row>
        <row r="5648">
          <cell r="L5648" t="str">
            <v>农村特困人员</v>
          </cell>
        </row>
        <row r="5649">
          <cell r="B5649" t="str">
            <v>13-隆盛镇</v>
          </cell>
        </row>
        <row r="5649">
          <cell r="L5649" t="str">
            <v>农村特困人员</v>
          </cell>
        </row>
        <row r="5650">
          <cell r="B5650" t="str">
            <v>13-隆盛镇</v>
          </cell>
        </row>
        <row r="5650">
          <cell r="L5650" t="str">
            <v>农村特困人员</v>
          </cell>
        </row>
        <row r="5651">
          <cell r="B5651" t="str">
            <v>13-隆盛镇</v>
          </cell>
        </row>
        <row r="5651">
          <cell r="L5651" t="str">
            <v>农村特困人员</v>
          </cell>
        </row>
        <row r="5652">
          <cell r="B5652" t="str">
            <v>13-隆盛镇</v>
          </cell>
        </row>
        <row r="5652">
          <cell r="L5652" t="str">
            <v>农村特困人员</v>
          </cell>
        </row>
        <row r="5653">
          <cell r="B5653" t="str">
            <v>13-隆盛镇</v>
          </cell>
        </row>
        <row r="5653">
          <cell r="L5653" t="str">
            <v>农村特困人员</v>
          </cell>
        </row>
        <row r="5654">
          <cell r="B5654" t="str">
            <v>13-隆盛镇</v>
          </cell>
        </row>
        <row r="5654">
          <cell r="L5654" t="str">
            <v>农村特困人员</v>
          </cell>
        </row>
        <row r="5655">
          <cell r="B5655" t="str">
            <v>13-隆盛镇</v>
          </cell>
        </row>
        <row r="5655">
          <cell r="L5655" t="str">
            <v>城市特困人员</v>
          </cell>
        </row>
        <row r="5656">
          <cell r="B5656" t="str">
            <v>13-隆盛镇</v>
          </cell>
        </row>
        <row r="5656">
          <cell r="L5656" t="str">
            <v>城市特困人员</v>
          </cell>
        </row>
        <row r="5657">
          <cell r="B5657" t="str">
            <v>13-隆盛镇</v>
          </cell>
        </row>
        <row r="5657">
          <cell r="L5657" t="str">
            <v>城市特困人员</v>
          </cell>
        </row>
        <row r="5658">
          <cell r="B5658" t="str">
            <v>13-隆盛镇</v>
          </cell>
        </row>
        <row r="5658">
          <cell r="L5658" t="str">
            <v>城市特困人员</v>
          </cell>
        </row>
        <row r="5659">
          <cell r="B5659" t="str">
            <v>13-隆盛镇</v>
          </cell>
        </row>
        <row r="5659">
          <cell r="L5659" t="str">
            <v>城市特困人员</v>
          </cell>
        </row>
        <row r="5660">
          <cell r="B5660" t="str">
            <v>13-隆盛镇</v>
          </cell>
        </row>
        <row r="5660">
          <cell r="L5660" t="str">
            <v>农村特困人员</v>
          </cell>
        </row>
        <row r="5661">
          <cell r="B5661" t="str">
            <v>13-隆盛镇</v>
          </cell>
        </row>
        <row r="5661">
          <cell r="L5661" t="str">
            <v>农村特困人员</v>
          </cell>
        </row>
        <row r="5662">
          <cell r="B5662" t="str">
            <v>13-隆盛镇</v>
          </cell>
        </row>
        <row r="5662">
          <cell r="L5662" t="str">
            <v>农村特困人员</v>
          </cell>
        </row>
        <row r="5663">
          <cell r="B5663" t="str">
            <v>13-隆盛镇</v>
          </cell>
        </row>
        <row r="5663">
          <cell r="L5663" t="str">
            <v>农村特困人员</v>
          </cell>
        </row>
        <row r="5664">
          <cell r="B5664" t="str">
            <v>13-隆盛镇</v>
          </cell>
        </row>
        <row r="5664">
          <cell r="L5664" t="str">
            <v>农村特困人员</v>
          </cell>
        </row>
        <row r="5665">
          <cell r="B5665" t="str">
            <v>13-隆盛镇</v>
          </cell>
        </row>
        <row r="5665">
          <cell r="L5665" t="str">
            <v>农村特困人员</v>
          </cell>
        </row>
        <row r="5666">
          <cell r="B5666" t="str">
            <v>13-隆盛镇</v>
          </cell>
        </row>
        <row r="5666">
          <cell r="L5666" t="str">
            <v>农村特困人员</v>
          </cell>
        </row>
        <row r="5667">
          <cell r="B5667" t="str">
            <v>13-隆盛镇</v>
          </cell>
        </row>
        <row r="5667">
          <cell r="L5667" t="str">
            <v>农村特困人员</v>
          </cell>
        </row>
        <row r="5668">
          <cell r="B5668" t="str">
            <v>13-隆盛镇</v>
          </cell>
        </row>
        <row r="5668">
          <cell r="L5668" t="str">
            <v>农村特困人员</v>
          </cell>
        </row>
        <row r="5669">
          <cell r="B5669" t="str">
            <v>13-隆盛镇</v>
          </cell>
        </row>
        <row r="5669">
          <cell r="L5669" t="str">
            <v>农村特困人员</v>
          </cell>
        </row>
        <row r="5670">
          <cell r="B5670" t="str">
            <v>13-隆盛镇</v>
          </cell>
        </row>
        <row r="5670">
          <cell r="L5670" t="str">
            <v>农村特困人员</v>
          </cell>
        </row>
        <row r="5671">
          <cell r="B5671" t="str">
            <v>13-隆盛镇</v>
          </cell>
        </row>
        <row r="5671">
          <cell r="L5671" t="str">
            <v>城市特困人员</v>
          </cell>
        </row>
        <row r="5672">
          <cell r="B5672" t="str">
            <v>13-隆盛镇</v>
          </cell>
        </row>
        <row r="5672">
          <cell r="L5672" t="str">
            <v>城市特困人员</v>
          </cell>
        </row>
        <row r="5673">
          <cell r="B5673" t="str">
            <v>13-隆盛镇</v>
          </cell>
        </row>
        <row r="5673">
          <cell r="L5673" t="str">
            <v>城市特困人员</v>
          </cell>
        </row>
        <row r="5674">
          <cell r="B5674" t="str">
            <v>13-隆盛镇</v>
          </cell>
        </row>
        <row r="5674">
          <cell r="L5674" t="str">
            <v>城市特困人员</v>
          </cell>
        </row>
        <row r="5675">
          <cell r="B5675" t="str">
            <v>13-隆盛镇</v>
          </cell>
        </row>
        <row r="5675">
          <cell r="L5675" t="str">
            <v>城市特困人员</v>
          </cell>
        </row>
        <row r="5676">
          <cell r="B5676" t="str">
            <v>13-隆盛镇</v>
          </cell>
        </row>
        <row r="5676">
          <cell r="L5676" t="str">
            <v>城市特困人员</v>
          </cell>
        </row>
        <row r="5677">
          <cell r="B5677" t="str">
            <v>13-隆盛镇</v>
          </cell>
        </row>
        <row r="5677">
          <cell r="L5677" t="str">
            <v>城市特困人员</v>
          </cell>
        </row>
        <row r="5678">
          <cell r="B5678" t="str">
            <v>13-隆盛镇</v>
          </cell>
        </row>
        <row r="5678">
          <cell r="L5678" t="str">
            <v>城市特困人员</v>
          </cell>
        </row>
        <row r="5679">
          <cell r="B5679" t="str">
            <v>13-隆盛镇</v>
          </cell>
        </row>
        <row r="5679">
          <cell r="L5679" t="str">
            <v>城市特困人员</v>
          </cell>
        </row>
        <row r="5680">
          <cell r="B5680" t="str">
            <v>13-隆盛镇</v>
          </cell>
        </row>
        <row r="5680">
          <cell r="L5680" t="str">
            <v>城市特困人员</v>
          </cell>
        </row>
        <row r="5681">
          <cell r="B5681" t="str">
            <v>13-隆盛镇</v>
          </cell>
        </row>
        <row r="5681">
          <cell r="L5681" t="str">
            <v>城市特困人员</v>
          </cell>
        </row>
        <row r="5682">
          <cell r="B5682" t="str">
            <v>13-隆盛镇</v>
          </cell>
        </row>
        <row r="5682">
          <cell r="L5682" t="str">
            <v>城市特困人员</v>
          </cell>
        </row>
        <row r="5683">
          <cell r="B5683" t="str">
            <v>13-隆盛镇</v>
          </cell>
        </row>
        <row r="5683">
          <cell r="L5683" t="str">
            <v>城市特困人员</v>
          </cell>
        </row>
        <row r="5684">
          <cell r="B5684" t="str">
            <v>13-隆盛镇</v>
          </cell>
        </row>
        <row r="5684">
          <cell r="L5684" t="str">
            <v>城市特困人员</v>
          </cell>
        </row>
        <row r="5685">
          <cell r="B5685" t="str">
            <v>13-隆盛镇</v>
          </cell>
        </row>
        <row r="5685">
          <cell r="L5685" t="str">
            <v>城市特困人员</v>
          </cell>
        </row>
        <row r="5686">
          <cell r="B5686" t="str">
            <v>13-隆盛镇</v>
          </cell>
        </row>
        <row r="5686">
          <cell r="L5686" t="str">
            <v>城市特困人员</v>
          </cell>
        </row>
        <row r="5687">
          <cell r="B5687" t="str">
            <v>13-隆盛镇</v>
          </cell>
        </row>
        <row r="5687">
          <cell r="L5687" t="str">
            <v>城市特困人员</v>
          </cell>
        </row>
        <row r="5688">
          <cell r="B5688" t="str">
            <v>13-隆盛镇</v>
          </cell>
        </row>
        <row r="5688">
          <cell r="L5688" t="str">
            <v>城市特困人员</v>
          </cell>
        </row>
        <row r="5689">
          <cell r="B5689" t="str">
            <v>13-隆盛镇</v>
          </cell>
        </row>
        <row r="5689">
          <cell r="L5689" t="str">
            <v>城市特困人员</v>
          </cell>
        </row>
        <row r="5690">
          <cell r="B5690" t="str">
            <v>13-隆盛镇</v>
          </cell>
        </row>
        <row r="5690">
          <cell r="L5690" t="str">
            <v>农村特困人员</v>
          </cell>
        </row>
        <row r="5691">
          <cell r="B5691" t="str">
            <v>13-隆盛镇</v>
          </cell>
        </row>
        <row r="5691">
          <cell r="L5691" t="str">
            <v>城市特困人员</v>
          </cell>
        </row>
        <row r="5692">
          <cell r="B5692" t="str">
            <v>13-隆盛镇</v>
          </cell>
        </row>
        <row r="5692">
          <cell r="L5692" t="str">
            <v>城市特困人员</v>
          </cell>
        </row>
        <row r="5693">
          <cell r="B5693" t="str">
            <v>13-隆盛镇</v>
          </cell>
        </row>
        <row r="5693">
          <cell r="L5693" t="str">
            <v>农村特困人员</v>
          </cell>
        </row>
        <row r="5694">
          <cell r="B5694" t="str">
            <v>13-隆盛镇</v>
          </cell>
        </row>
        <row r="5694">
          <cell r="L5694" t="str">
            <v>农村特困人员</v>
          </cell>
        </row>
        <row r="5695">
          <cell r="B5695" t="str">
            <v>13-隆盛镇</v>
          </cell>
        </row>
        <row r="5695">
          <cell r="L5695" t="str">
            <v>农村特困人员</v>
          </cell>
        </row>
        <row r="5696">
          <cell r="B5696" t="str">
            <v>13-隆盛镇</v>
          </cell>
        </row>
        <row r="5696">
          <cell r="L5696" t="str">
            <v>城市特困人员</v>
          </cell>
        </row>
        <row r="5697">
          <cell r="B5697" t="str">
            <v>13-隆盛镇</v>
          </cell>
        </row>
        <row r="5697">
          <cell r="L5697" t="str">
            <v>城市特困人员</v>
          </cell>
        </row>
        <row r="5698">
          <cell r="B5698" t="str">
            <v>13-隆盛镇</v>
          </cell>
        </row>
        <row r="5698">
          <cell r="L5698" t="str">
            <v>城市特困人员</v>
          </cell>
        </row>
        <row r="5699">
          <cell r="B5699" t="str">
            <v>13-隆盛镇</v>
          </cell>
        </row>
        <row r="5699">
          <cell r="L5699" t="str">
            <v>城市特困人员</v>
          </cell>
        </row>
        <row r="5700">
          <cell r="B5700" t="str">
            <v>13-隆盛镇</v>
          </cell>
        </row>
        <row r="5700">
          <cell r="L5700" t="str">
            <v>城市特困人员</v>
          </cell>
        </row>
        <row r="5701">
          <cell r="B5701" t="str">
            <v>13-隆盛镇</v>
          </cell>
        </row>
        <row r="5701">
          <cell r="L5701" t="str">
            <v>城市特困人员</v>
          </cell>
        </row>
        <row r="5702">
          <cell r="B5702" t="str">
            <v>13-隆盛镇</v>
          </cell>
        </row>
        <row r="5702">
          <cell r="L5702" t="str">
            <v>农村特困人员</v>
          </cell>
        </row>
        <row r="5703">
          <cell r="B5703" t="str">
            <v>13-隆盛镇</v>
          </cell>
        </row>
        <row r="5703">
          <cell r="L5703" t="str">
            <v>城市特困人员</v>
          </cell>
        </row>
        <row r="5704">
          <cell r="B5704" t="str">
            <v>13-隆盛镇</v>
          </cell>
        </row>
        <row r="5704">
          <cell r="L5704" t="str">
            <v>城市特困人员</v>
          </cell>
        </row>
        <row r="5705">
          <cell r="B5705" t="str">
            <v>13-隆盛镇</v>
          </cell>
        </row>
        <row r="5705">
          <cell r="L5705" t="str">
            <v>城市特困人员</v>
          </cell>
        </row>
        <row r="5706">
          <cell r="B5706" t="str">
            <v>13-隆盛镇</v>
          </cell>
        </row>
        <row r="5706">
          <cell r="L5706" t="str">
            <v>城市特困人员</v>
          </cell>
        </row>
        <row r="5707">
          <cell r="B5707" t="str">
            <v>13-隆盛镇</v>
          </cell>
        </row>
        <row r="5707">
          <cell r="L5707" t="str">
            <v>城市特困人员</v>
          </cell>
        </row>
        <row r="5708">
          <cell r="B5708" t="str">
            <v>13-隆盛镇</v>
          </cell>
        </row>
        <row r="5708">
          <cell r="L5708" t="str">
            <v>农村特困人员</v>
          </cell>
        </row>
        <row r="5709">
          <cell r="B5709" t="str">
            <v>13-隆盛镇</v>
          </cell>
        </row>
        <row r="5709">
          <cell r="L5709" t="str">
            <v>农村特困人员</v>
          </cell>
        </row>
        <row r="5710">
          <cell r="B5710" t="str">
            <v>13-隆盛镇</v>
          </cell>
        </row>
        <row r="5710">
          <cell r="L5710" t="str">
            <v>农村特困人员</v>
          </cell>
        </row>
        <row r="5711">
          <cell r="B5711" t="str">
            <v>13-隆盛镇</v>
          </cell>
        </row>
        <row r="5711">
          <cell r="L5711" t="str">
            <v>农村特困人员</v>
          </cell>
        </row>
        <row r="5712">
          <cell r="B5712" t="str">
            <v>13-隆盛镇</v>
          </cell>
        </row>
        <row r="5712">
          <cell r="L5712" t="str">
            <v>农村特困人员</v>
          </cell>
        </row>
        <row r="5713">
          <cell r="B5713" t="str">
            <v>13-隆盛镇</v>
          </cell>
        </row>
        <row r="5713">
          <cell r="L5713" t="str">
            <v>农村特困人员</v>
          </cell>
        </row>
        <row r="5714">
          <cell r="B5714" t="str">
            <v>13-隆盛镇</v>
          </cell>
        </row>
        <row r="5714">
          <cell r="L5714" t="str">
            <v>农村特困人员</v>
          </cell>
        </row>
        <row r="5715">
          <cell r="B5715" t="str">
            <v>13-隆盛镇</v>
          </cell>
        </row>
        <row r="5715">
          <cell r="L5715" t="str">
            <v>农村特困人员</v>
          </cell>
        </row>
        <row r="5716">
          <cell r="B5716" t="str">
            <v>13-隆盛镇</v>
          </cell>
        </row>
        <row r="5716">
          <cell r="L5716" t="str">
            <v>农村特困人员</v>
          </cell>
        </row>
        <row r="5717">
          <cell r="B5717" t="str">
            <v>14-郭扶镇</v>
          </cell>
        </row>
        <row r="5717">
          <cell r="L5717" t="str">
            <v>城市特困人员</v>
          </cell>
        </row>
        <row r="5718">
          <cell r="B5718" t="str">
            <v>14-郭扶镇</v>
          </cell>
        </row>
        <row r="5718">
          <cell r="L5718" t="str">
            <v>城市特困人员</v>
          </cell>
        </row>
        <row r="5719">
          <cell r="B5719" t="str">
            <v>14-郭扶镇</v>
          </cell>
        </row>
        <row r="5719">
          <cell r="L5719" t="str">
            <v>城市特困人员</v>
          </cell>
        </row>
        <row r="5720">
          <cell r="B5720" t="str">
            <v>14-郭扶镇</v>
          </cell>
        </row>
        <row r="5720">
          <cell r="L5720" t="str">
            <v>城市特困人员</v>
          </cell>
        </row>
        <row r="5721">
          <cell r="B5721" t="str">
            <v>14-郭扶镇</v>
          </cell>
        </row>
        <row r="5721">
          <cell r="L5721" t="str">
            <v>城市特困人员</v>
          </cell>
        </row>
        <row r="5722">
          <cell r="B5722" t="str">
            <v>14-郭扶镇</v>
          </cell>
        </row>
        <row r="5722">
          <cell r="L5722" t="str">
            <v>城市特困人员</v>
          </cell>
        </row>
        <row r="5723">
          <cell r="B5723" t="str">
            <v>14-郭扶镇</v>
          </cell>
        </row>
        <row r="5723">
          <cell r="L5723" t="str">
            <v>城市特困人员</v>
          </cell>
        </row>
        <row r="5724">
          <cell r="B5724" t="str">
            <v>14-郭扶镇</v>
          </cell>
        </row>
        <row r="5724">
          <cell r="L5724" t="str">
            <v>城市特困人员</v>
          </cell>
        </row>
        <row r="5725">
          <cell r="B5725" t="str">
            <v>14-郭扶镇</v>
          </cell>
        </row>
        <row r="5725">
          <cell r="L5725" t="str">
            <v>城市特困人员</v>
          </cell>
        </row>
        <row r="5726">
          <cell r="B5726" t="str">
            <v>14-郭扶镇</v>
          </cell>
        </row>
        <row r="5726">
          <cell r="L5726" t="str">
            <v>城市特困人员</v>
          </cell>
        </row>
        <row r="5727">
          <cell r="B5727" t="str">
            <v>14-郭扶镇</v>
          </cell>
        </row>
        <row r="5727">
          <cell r="L5727" t="str">
            <v>城市特困人员</v>
          </cell>
        </row>
        <row r="5728">
          <cell r="B5728" t="str">
            <v>14-郭扶镇</v>
          </cell>
        </row>
        <row r="5728">
          <cell r="L5728" t="str">
            <v>城市特困人员</v>
          </cell>
        </row>
        <row r="5729">
          <cell r="B5729" t="str">
            <v>14-郭扶镇</v>
          </cell>
        </row>
        <row r="5729">
          <cell r="L5729" t="str">
            <v>城市特困人员</v>
          </cell>
        </row>
        <row r="5730">
          <cell r="B5730" t="str">
            <v>14-郭扶镇</v>
          </cell>
        </row>
        <row r="5730">
          <cell r="L5730" t="str">
            <v>城市特困人员</v>
          </cell>
        </row>
        <row r="5731">
          <cell r="B5731" t="str">
            <v>14-郭扶镇</v>
          </cell>
        </row>
        <row r="5731">
          <cell r="L5731" t="str">
            <v>城市特困人员</v>
          </cell>
        </row>
        <row r="5732">
          <cell r="B5732" t="str">
            <v>14-郭扶镇</v>
          </cell>
        </row>
        <row r="5732">
          <cell r="L5732" t="str">
            <v>城市特困人员</v>
          </cell>
        </row>
        <row r="5733">
          <cell r="B5733" t="str">
            <v>14-郭扶镇</v>
          </cell>
        </row>
        <row r="5733">
          <cell r="L5733" t="str">
            <v>城市特困人员</v>
          </cell>
        </row>
        <row r="5734">
          <cell r="B5734" t="str">
            <v>14-郭扶镇</v>
          </cell>
        </row>
        <row r="5734">
          <cell r="L5734" t="str">
            <v>城市特困人员</v>
          </cell>
        </row>
        <row r="5735">
          <cell r="B5735" t="str">
            <v>14-郭扶镇</v>
          </cell>
        </row>
        <row r="5735">
          <cell r="L5735" t="str">
            <v>城市特困人员</v>
          </cell>
        </row>
        <row r="5736">
          <cell r="B5736" t="str">
            <v>14-郭扶镇</v>
          </cell>
        </row>
        <row r="5736">
          <cell r="L5736" t="str">
            <v>城市特困人员</v>
          </cell>
        </row>
        <row r="5737">
          <cell r="B5737" t="str">
            <v>14-郭扶镇</v>
          </cell>
        </row>
        <row r="5737">
          <cell r="L5737" t="str">
            <v>城市特困人员</v>
          </cell>
        </row>
        <row r="5738">
          <cell r="B5738" t="str">
            <v>14-郭扶镇</v>
          </cell>
        </row>
        <row r="5738">
          <cell r="L5738" t="str">
            <v>城市特困人员</v>
          </cell>
        </row>
        <row r="5739">
          <cell r="B5739" t="str">
            <v>14-郭扶镇</v>
          </cell>
        </row>
        <row r="5739">
          <cell r="L5739" t="str">
            <v>城市特困人员</v>
          </cell>
        </row>
        <row r="5740">
          <cell r="B5740" t="str">
            <v>14-郭扶镇</v>
          </cell>
        </row>
        <row r="5740">
          <cell r="L5740" t="str">
            <v>城市特困人员</v>
          </cell>
        </row>
        <row r="5741">
          <cell r="B5741" t="str">
            <v>14-郭扶镇</v>
          </cell>
        </row>
        <row r="5741">
          <cell r="L5741" t="str">
            <v>城市特困人员</v>
          </cell>
        </row>
        <row r="5742">
          <cell r="B5742" t="str">
            <v>14-郭扶镇</v>
          </cell>
        </row>
        <row r="5742">
          <cell r="L5742" t="str">
            <v>城市特困人员</v>
          </cell>
        </row>
        <row r="5743">
          <cell r="B5743" t="str">
            <v>14-郭扶镇</v>
          </cell>
        </row>
        <row r="5743">
          <cell r="L5743" t="str">
            <v>城市特困人员</v>
          </cell>
        </row>
        <row r="5744">
          <cell r="B5744" t="str">
            <v>14-郭扶镇</v>
          </cell>
        </row>
        <row r="5744">
          <cell r="L5744" t="str">
            <v>城市特困人员</v>
          </cell>
        </row>
        <row r="5745">
          <cell r="B5745" t="str">
            <v>14-郭扶镇</v>
          </cell>
        </row>
        <row r="5745">
          <cell r="L5745" t="str">
            <v>城市特困人员</v>
          </cell>
        </row>
        <row r="5746">
          <cell r="B5746" t="str">
            <v>14-郭扶镇</v>
          </cell>
        </row>
        <row r="5746">
          <cell r="L5746" t="str">
            <v>城市特困人员</v>
          </cell>
        </row>
        <row r="5747">
          <cell r="B5747" t="str">
            <v>14-郭扶镇</v>
          </cell>
        </row>
        <row r="5747">
          <cell r="L5747" t="str">
            <v>城市特困人员</v>
          </cell>
        </row>
        <row r="5748">
          <cell r="B5748" t="str">
            <v>14-郭扶镇</v>
          </cell>
        </row>
        <row r="5748">
          <cell r="L5748" t="str">
            <v>城市特困人员</v>
          </cell>
        </row>
        <row r="5749">
          <cell r="B5749" t="str">
            <v>14-郭扶镇</v>
          </cell>
        </row>
        <row r="5749">
          <cell r="L5749" t="str">
            <v>城市特困人员</v>
          </cell>
        </row>
        <row r="5750">
          <cell r="B5750" t="str">
            <v>14-郭扶镇</v>
          </cell>
        </row>
        <row r="5750">
          <cell r="L5750" t="str">
            <v>城市特困人员</v>
          </cell>
        </row>
        <row r="5751">
          <cell r="B5751" t="str">
            <v>14-郭扶镇</v>
          </cell>
        </row>
        <row r="5751">
          <cell r="L5751" t="str">
            <v>城市特困人员</v>
          </cell>
        </row>
        <row r="5752">
          <cell r="B5752" t="str">
            <v>14-郭扶镇</v>
          </cell>
        </row>
        <row r="5752">
          <cell r="L5752" t="str">
            <v>城市特困人员</v>
          </cell>
        </row>
        <row r="5753">
          <cell r="B5753" t="str">
            <v>14-郭扶镇</v>
          </cell>
        </row>
        <row r="5753">
          <cell r="L5753" t="str">
            <v>城市特困人员</v>
          </cell>
        </row>
        <row r="5754">
          <cell r="B5754" t="str">
            <v>14-郭扶镇</v>
          </cell>
        </row>
        <row r="5754">
          <cell r="L5754" t="str">
            <v>城市特困人员</v>
          </cell>
        </row>
        <row r="5755">
          <cell r="B5755" t="str">
            <v>14-郭扶镇</v>
          </cell>
        </row>
        <row r="5755">
          <cell r="L5755" t="str">
            <v>城市特困人员</v>
          </cell>
        </row>
        <row r="5756">
          <cell r="B5756" t="str">
            <v>14-郭扶镇</v>
          </cell>
        </row>
        <row r="5756">
          <cell r="L5756" t="str">
            <v>城市特困人员</v>
          </cell>
        </row>
        <row r="5757">
          <cell r="B5757" t="str">
            <v>14-郭扶镇</v>
          </cell>
        </row>
        <row r="5757">
          <cell r="L5757" t="str">
            <v>城市特困人员</v>
          </cell>
        </row>
        <row r="5758">
          <cell r="B5758" t="str">
            <v>14-郭扶镇</v>
          </cell>
        </row>
        <row r="5758">
          <cell r="L5758" t="str">
            <v>城市特困人员</v>
          </cell>
        </row>
        <row r="5759">
          <cell r="B5759" t="str">
            <v>14-郭扶镇</v>
          </cell>
        </row>
        <row r="5759">
          <cell r="L5759" t="str">
            <v>城市特困人员</v>
          </cell>
        </row>
        <row r="5760">
          <cell r="B5760" t="str">
            <v>14-郭扶镇</v>
          </cell>
        </row>
        <row r="5760">
          <cell r="L5760" t="str">
            <v>城市特困人员</v>
          </cell>
        </row>
        <row r="5761">
          <cell r="B5761" t="str">
            <v>14-郭扶镇</v>
          </cell>
        </row>
        <row r="5761">
          <cell r="L5761" t="str">
            <v>城市特困人员</v>
          </cell>
        </row>
        <row r="5762">
          <cell r="B5762" t="str">
            <v>14-郭扶镇</v>
          </cell>
        </row>
        <row r="5762">
          <cell r="L5762" t="str">
            <v>城市特困人员</v>
          </cell>
        </row>
        <row r="5763">
          <cell r="B5763" t="str">
            <v>14-郭扶镇</v>
          </cell>
        </row>
        <row r="5763">
          <cell r="L5763" t="str">
            <v>城市特困人员</v>
          </cell>
        </row>
        <row r="5764">
          <cell r="B5764" t="str">
            <v>14-郭扶镇</v>
          </cell>
        </row>
        <row r="5764">
          <cell r="L5764" t="str">
            <v>城市特困人员</v>
          </cell>
        </row>
        <row r="5765">
          <cell r="B5765" t="str">
            <v>14-郭扶镇</v>
          </cell>
        </row>
        <row r="5765">
          <cell r="L5765" t="str">
            <v>城市特困人员</v>
          </cell>
        </row>
        <row r="5766">
          <cell r="B5766" t="str">
            <v>14-郭扶镇</v>
          </cell>
        </row>
        <row r="5766">
          <cell r="L5766" t="str">
            <v>城市特困人员</v>
          </cell>
        </row>
        <row r="5767">
          <cell r="B5767" t="str">
            <v>14-郭扶镇</v>
          </cell>
        </row>
        <row r="5767">
          <cell r="L5767" t="str">
            <v>城市特困人员</v>
          </cell>
        </row>
        <row r="5768">
          <cell r="B5768" t="str">
            <v>14-郭扶镇</v>
          </cell>
        </row>
        <row r="5768">
          <cell r="L5768" t="str">
            <v>城市特困人员</v>
          </cell>
        </row>
        <row r="5769">
          <cell r="B5769" t="str">
            <v>14-郭扶镇</v>
          </cell>
        </row>
        <row r="5769">
          <cell r="L5769" t="str">
            <v>城市特困人员</v>
          </cell>
        </row>
        <row r="5770">
          <cell r="B5770" t="str">
            <v>14-郭扶镇</v>
          </cell>
        </row>
        <row r="5770">
          <cell r="L5770" t="str">
            <v>城市特困人员</v>
          </cell>
        </row>
        <row r="5771">
          <cell r="B5771" t="str">
            <v>14-郭扶镇</v>
          </cell>
        </row>
        <row r="5771">
          <cell r="L5771" t="str">
            <v>城市特困人员</v>
          </cell>
        </row>
        <row r="5772">
          <cell r="B5772" t="str">
            <v>14-郭扶镇</v>
          </cell>
        </row>
        <row r="5772">
          <cell r="L5772" t="str">
            <v>城市特困人员</v>
          </cell>
        </row>
        <row r="5773">
          <cell r="B5773" t="str">
            <v>14-郭扶镇</v>
          </cell>
        </row>
        <row r="5773">
          <cell r="L5773" t="str">
            <v>城市特困人员</v>
          </cell>
        </row>
        <row r="5774">
          <cell r="B5774" t="str">
            <v>14-郭扶镇</v>
          </cell>
        </row>
        <row r="5774">
          <cell r="L5774" t="str">
            <v>城市特困人员</v>
          </cell>
        </row>
        <row r="5775">
          <cell r="B5775" t="str">
            <v>14-郭扶镇</v>
          </cell>
        </row>
        <row r="5775">
          <cell r="L5775" t="str">
            <v>城市特困人员</v>
          </cell>
        </row>
        <row r="5776">
          <cell r="B5776" t="str">
            <v>14-郭扶镇</v>
          </cell>
        </row>
        <row r="5776">
          <cell r="L5776" t="str">
            <v>城市特困人员</v>
          </cell>
        </row>
        <row r="5777">
          <cell r="B5777" t="str">
            <v>14-郭扶镇</v>
          </cell>
        </row>
        <row r="5777">
          <cell r="L5777" t="str">
            <v>城市特困人员</v>
          </cell>
        </row>
        <row r="5778">
          <cell r="B5778" t="str">
            <v>14-郭扶镇</v>
          </cell>
        </row>
        <row r="5778">
          <cell r="L5778" t="str">
            <v>城市特困人员</v>
          </cell>
        </row>
        <row r="5779">
          <cell r="B5779" t="str">
            <v>14-郭扶镇</v>
          </cell>
        </row>
        <row r="5779">
          <cell r="L5779" t="str">
            <v>城市特困人员</v>
          </cell>
        </row>
        <row r="5780">
          <cell r="B5780" t="str">
            <v>14-郭扶镇</v>
          </cell>
        </row>
        <row r="5780">
          <cell r="L5780" t="str">
            <v>城市特困人员</v>
          </cell>
        </row>
        <row r="5781">
          <cell r="B5781" t="str">
            <v>14-郭扶镇</v>
          </cell>
        </row>
        <row r="5781">
          <cell r="L5781" t="str">
            <v>城市特困人员</v>
          </cell>
        </row>
        <row r="5782">
          <cell r="B5782" t="str">
            <v>14-郭扶镇</v>
          </cell>
        </row>
        <row r="5782">
          <cell r="L5782" t="str">
            <v>城市特困人员</v>
          </cell>
        </row>
        <row r="5783">
          <cell r="B5783" t="str">
            <v>14-郭扶镇</v>
          </cell>
        </row>
        <row r="5783">
          <cell r="L5783" t="str">
            <v>城市特困人员</v>
          </cell>
        </row>
        <row r="5784">
          <cell r="B5784" t="str">
            <v>14-郭扶镇</v>
          </cell>
        </row>
        <row r="5784">
          <cell r="L5784" t="str">
            <v>城市特困人员</v>
          </cell>
        </row>
        <row r="5785">
          <cell r="B5785" t="str">
            <v>14-郭扶镇</v>
          </cell>
        </row>
        <row r="5785">
          <cell r="L5785" t="str">
            <v>城市特困人员</v>
          </cell>
        </row>
        <row r="5786">
          <cell r="B5786" t="str">
            <v>14-郭扶镇</v>
          </cell>
        </row>
        <row r="5786">
          <cell r="L5786" t="str">
            <v>城市特困人员</v>
          </cell>
        </row>
        <row r="5787">
          <cell r="B5787" t="str">
            <v>14-郭扶镇</v>
          </cell>
        </row>
        <row r="5787">
          <cell r="L5787" t="str">
            <v>城市特困人员</v>
          </cell>
        </row>
        <row r="5788">
          <cell r="B5788" t="str">
            <v>14-郭扶镇</v>
          </cell>
        </row>
        <row r="5788">
          <cell r="L5788" t="str">
            <v>城市特困人员</v>
          </cell>
        </row>
        <row r="5789">
          <cell r="B5789" t="str">
            <v>14-郭扶镇</v>
          </cell>
        </row>
        <row r="5789">
          <cell r="L5789" t="str">
            <v>城市特困人员</v>
          </cell>
        </row>
        <row r="5790">
          <cell r="B5790" t="str">
            <v>14-郭扶镇</v>
          </cell>
        </row>
        <row r="5790">
          <cell r="L5790" t="str">
            <v>城市特困人员</v>
          </cell>
        </row>
        <row r="5791">
          <cell r="B5791" t="str">
            <v>14-郭扶镇</v>
          </cell>
        </row>
        <row r="5791">
          <cell r="L5791" t="str">
            <v>城市特困人员</v>
          </cell>
        </row>
        <row r="5792">
          <cell r="B5792" t="str">
            <v>14-郭扶镇</v>
          </cell>
        </row>
        <row r="5792">
          <cell r="L5792" t="str">
            <v>城市特困人员</v>
          </cell>
        </row>
        <row r="5793">
          <cell r="B5793" t="str">
            <v>14-郭扶镇</v>
          </cell>
        </row>
        <row r="5793">
          <cell r="L5793" t="str">
            <v>城市特困人员</v>
          </cell>
        </row>
        <row r="5794">
          <cell r="B5794" t="str">
            <v>14-郭扶镇</v>
          </cell>
        </row>
        <row r="5794">
          <cell r="L5794" t="str">
            <v>城市特困人员</v>
          </cell>
        </row>
        <row r="5795">
          <cell r="B5795" t="str">
            <v>14-郭扶镇</v>
          </cell>
        </row>
        <row r="5795">
          <cell r="L5795" t="str">
            <v>城市特困人员</v>
          </cell>
        </row>
        <row r="5796">
          <cell r="B5796" t="str">
            <v>14-郭扶镇</v>
          </cell>
        </row>
        <row r="5796">
          <cell r="L5796" t="str">
            <v>城市特困人员</v>
          </cell>
        </row>
        <row r="5797">
          <cell r="B5797" t="str">
            <v>14-郭扶镇</v>
          </cell>
        </row>
        <row r="5797">
          <cell r="L5797" t="str">
            <v>城市特困人员</v>
          </cell>
        </row>
        <row r="5798">
          <cell r="B5798" t="str">
            <v>14-郭扶镇</v>
          </cell>
        </row>
        <row r="5798">
          <cell r="L5798" t="str">
            <v>城市特困人员</v>
          </cell>
        </row>
        <row r="5799">
          <cell r="B5799" t="str">
            <v>14-郭扶镇</v>
          </cell>
        </row>
        <row r="5799">
          <cell r="L5799" t="str">
            <v>城市特困人员</v>
          </cell>
        </row>
        <row r="5800">
          <cell r="B5800" t="str">
            <v>14-郭扶镇</v>
          </cell>
        </row>
        <row r="5800">
          <cell r="L5800" t="str">
            <v>城市特困人员</v>
          </cell>
        </row>
        <row r="5801">
          <cell r="B5801" t="str">
            <v>14-郭扶镇</v>
          </cell>
        </row>
        <row r="5801">
          <cell r="L5801" t="str">
            <v>城市特困人员</v>
          </cell>
        </row>
        <row r="5802">
          <cell r="B5802" t="str">
            <v>14-郭扶镇</v>
          </cell>
        </row>
        <row r="5802">
          <cell r="L5802" t="str">
            <v>城市特困人员</v>
          </cell>
        </row>
        <row r="5803">
          <cell r="B5803" t="str">
            <v>14-郭扶镇</v>
          </cell>
        </row>
        <row r="5803">
          <cell r="L5803" t="str">
            <v>城市特困人员</v>
          </cell>
        </row>
        <row r="5804">
          <cell r="B5804" t="str">
            <v>14-郭扶镇</v>
          </cell>
        </row>
        <row r="5804">
          <cell r="L5804" t="str">
            <v>城市特困人员</v>
          </cell>
        </row>
        <row r="5805">
          <cell r="B5805" t="str">
            <v>14-郭扶镇</v>
          </cell>
        </row>
        <row r="5805">
          <cell r="L5805" t="str">
            <v>城市特困人员</v>
          </cell>
        </row>
        <row r="5806">
          <cell r="B5806" t="str">
            <v>14-郭扶镇</v>
          </cell>
        </row>
        <row r="5806">
          <cell r="L5806" t="str">
            <v>城市特困人员</v>
          </cell>
        </row>
        <row r="5807">
          <cell r="B5807" t="str">
            <v>14-郭扶镇</v>
          </cell>
        </row>
        <row r="5807">
          <cell r="L5807" t="str">
            <v>城市特困人员</v>
          </cell>
        </row>
        <row r="5808">
          <cell r="B5808" t="str">
            <v>14-郭扶镇</v>
          </cell>
        </row>
        <row r="5808">
          <cell r="L5808" t="str">
            <v>城市特困人员</v>
          </cell>
        </row>
        <row r="5809">
          <cell r="B5809" t="str">
            <v>14-郭扶镇</v>
          </cell>
        </row>
        <row r="5809">
          <cell r="L5809" t="str">
            <v>城市特困人员</v>
          </cell>
        </row>
        <row r="5810">
          <cell r="B5810" t="str">
            <v>14-郭扶镇</v>
          </cell>
        </row>
        <row r="5810">
          <cell r="L5810" t="str">
            <v>城市特困人员</v>
          </cell>
        </row>
        <row r="5811">
          <cell r="B5811" t="str">
            <v>14-郭扶镇</v>
          </cell>
        </row>
        <row r="5811">
          <cell r="L5811" t="str">
            <v>城市特困人员</v>
          </cell>
        </row>
        <row r="5812">
          <cell r="B5812" t="str">
            <v>14-郭扶镇</v>
          </cell>
        </row>
        <row r="5812">
          <cell r="L5812" t="str">
            <v>城市特困人员</v>
          </cell>
        </row>
        <row r="5813">
          <cell r="B5813" t="str">
            <v>14-郭扶镇</v>
          </cell>
        </row>
        <row r="5813">
          <cell r="L5813" t="str">
            <v>城市特困人员</v>
          </cell>
        </row>
        <row r="5814">
          <cell r="B5814" t="str">
            <v>14-郭扶镇</v>
          </cell>
        </row>
        <row r="5814">
          <cell r="L5814" t="str">
            <v>城市特困人员</v>
          </cell>
        </row>
        <row r="5815">
          <cell r="B5815" t="str">
            <v>14-郭扶镇</v>
          </cell>
        </row>
        <row r="5815">
          <cell r="L5815" t="str">
            <v>城市特困人员</v>
          </cell>
        </row>
        <row r="5816">
          <cell r="B5816" t="str">
            <v>14-郭扶镇</v>
          </cell>
        </row>
        <row r="5816">
          <cell r="L5816" t="str">
            <v>城市特困人员</v>
          </cell>
        </row>
        <row r="5817">
          <cell r="B5817" t="str">
            <v>14-郭扶镇</v>
          </cell>
        </row>
        <row r="5817">
          <cell r="L5817" t="str">
            <v>城市特困人员</v>
          </cell>
        </row>
        <row r="5818">
          <cell r="B5818" t="str">
            <v>14-郭扶镇</v>
          </cell>
        </row>
        <row r="5818">
          <cell r="L5818" t="str">
            <v>城市特困人员</v>
          </cell>
        </row>
        <row r="5819">
          <cell r="B5819" t="str">
            <v>14-郭扶镇</v>
          </cell>
        </row>
        <row r="5819">
          <cell r="L5819" t="str">
            <v>城市特困人员</v>
          </cell>
        </row>
        <row r="5820">
          <cell r="B5820" t="str">
            <v>14-郭扶镇</v>
          </cell>
        </row>
        <row r="5820">
          <cell r="L5820" t="str">
            <v>城市特困人员</v>
          </cell>
        </row>
        <row r="5821">
          <cell r="B5821" t="str">
            <v>14-郭扶镇</v>
          </cell>
        </row>
        <row r="5821">
          <cell r="L5821" t="str">
            <v>城市特困人员</v>
          </cell>
        </row>
        <row r="5822">
          <cell r="B5822" t="str">
            <v>14-郭扶镇</v>
          </cell>
        </row>
        <row r="5822">
          <cell r="L5822" t="str">
            <v>城市特困人员</v>
          </cell>
        </row>
        <row r="5823">
          <cell r="B5823" t="str">
            <v>14-郭扶镇</v>
          </cell>
        </row>
        <row r="5823">
          <cell r="L5823" t="str">
            <v>城市特困人员</v>
          </cell>
        </row>
        <row r="5824">
          <cell r="B5824" t="str">
            <v>14-郭扶镇</v>
          </cell>
        </row>
        <row r="5824">
          <cell r="L5824" t="str">
            <v>城市特困人员</v>
          </cell>
        </row>
        <row r="5825">
          <cell r="B5825" t="str">
            <v>14-郭扶镇</v>
          </cell>
        </row>
        <row r="5825">
          <cell r="L5825" t="str">
            <v>城市特困人员</v>
          </cell>
        </row>
        <row r="5826">
          <cell r="B5826" t="str">
            <v>14-郭扶镇</v>
          </cell>
        </row>
        <row r="5826">
          <cell r="L5826" t="str">
            <v>城市特困人员</v>
          </cell>
        </row>
        <row r="5827">
          <cell r="B5827" t="str">
            <v>14-郭扶镇</v>
          </cell>
        </row>
        <row r="5827">
          <cell r="L5827" t="str">
            <v>城市特困人员</v>
          </cell>
        </row>
        <row r="5828">
          <cell r="B5828" t="str">
            <v>14-郭扶镇</v>
          </cell>
        </row>
        <row r="5828">
          <cell r="L5828" t="str">
            <v>城市特困人员</v>
          </cell>
        </row>
        <row r="5829">
          <cell r="B5829" t="str">
            <v>14-郭扶镇</v>
          </cell>
        </row>
        <row r="5829">
          <cell r="L5829" t="str">
            <v>城市特困人员</v>
          </cell>
        </row>
        <row r="5830">
          <cell r="B5830" t="str">
            <v>14-郭扶镇</v>
          </cell>
        </row>
        <row r="5830">
          <cell r="L5830" t="str">
            <v>城市特困人员</v>
          </cell>
        </row>
        <row r="5831">
          <cell r="B5831" t="str">
            <v>14-郭扶镇</v>
          </cell>
        </row>
        <row r="5831">
          <cell r="L5831" t="str">
            <v>城市特困人员</v>
          </cell>
        </row>
        <row r="5832">
          <cell r="B5832" t="str">
            <v>14-郭扶镇</v>
          </cell>
        </row>
        <row r="5832">
          <cell r="L5832" t="str">
            <v>城市特困人员</v>
          </cell>
        </row>
        <row r="5833">
          <cell r="B5833" t="str">
            <v>14-郭扶镇</v>
          </cell>
        </row>
        <row r="5833">
          <cell r="L5833" t="str">
            <v>城市特困人员</v>
          </cell>
        </row>
        <row r="5834">
          <cell r="B5834" t="str">
            <v>14-郭扶镇</v>
          </cell>
        </row>
        <row r="5834">
          <cell r="L5834" t="str">
            <v>城市特困人员</v>
          </cell>
        </row>
        <row r="5835">
          <cell r="B5835" t="str">
            <v>14-郭扶镇</v>
          </cell>
        </row>
        <row r="5835">
          <cell r="L5835" t="str">
            <v>城市特困人员</v>
          </cell>
        </row>
        <row r="5836">
          <cell r="B5836" t="str">
            <v>14-郭扶镇</v>
          </cell>
        </row>
        <row r="5836">
          <cell r="L5836" t="str">
            <v>城市特困人员</v>
          </cell>
        </row>
        <row r="5837">
          <cell r="B5837" t="str">
            <v>14-郭扶镇</v>
          </cell>
        </row>
        <row r="5837">
          <cell r="L5837" t="str">
            <v>城市特困人员</v>
          </cell>
        </row>
        <row r="5838">
          <cell r="B5838" t="str">
            <v>14-郭扶镇</v>
          </cell>
        </row>
        <row r="5838">
          <cell r="L5838" t="str">
            <v>城市特困人员</v>
          </cell>
        </row>
        <row r="5839">
          <cell r="B5839" t="str">
            <v>14-郭扶镇</v>
          </cell>
        </row>
        <row r="5839">
          <cell r="L5839" t="str">
            <v>城市特困人员</v>
          </cell>
        </row>
        <row r="5840">
          <cell r="B5840" t="str">
            <v>14-郭扶镇</v>
          </cell>
        </row>
        <row r="5840">
          <cell r="L5840" t="str">
            <v>城市特困人员</v>
          </cell>
        </row>
        <row r="5841">
          <cell r="B5841" t="str">
            <v>14-郭扶镇</v>
          </cell>
        </row>
        <row r="5841">
          <cell r="L5841" t="str">
            <v>城市特困人员</v>
          </cell>
        </row>
        <row r="5842">
          <cell r="B5842" t="str">
            <v>14-郭扶镇</v>
          </cell>
        </row>
        <row r="5842">
          <cell r="L5842" t="str">
            <v>城市特困人员</v>
          </cell>
        </row>
        <row r="5843">
          <cell r="B5843" t="str">
            <v>14-郭扶镇</v>
          </cell>
        </row>
        <row r="5843">
          <cell r="L5843" t="str">
            <v>城市特困人员</v>
          </cell>
        </row>
        <row r="5844">
          <cell r="B5844" t="str">
            <v>14-郭扶镇</v>
          </cell>
        </row>
        <row r="5844">
          <cell r="L5844" t="str">
            <v>城市特困人员</v>
          </cell>
        </row>
        <row r="5845">
          <cell r="B5845" t="str">
            <v>14-郭扶镇</v>
          </cell>
        </row>
        <row r="5845">
          <cell r="L5845" t="str">
            <v>城市特困人员</v>
          </cell>
        </row>
        <row r="5846">
          <cell r="B5846" t="str">
            <v>14-郭扶镇</v>
          </cell>
        </row>
        <row r="5846">
          <cell r="L5846" t="str">
            <v>城市特困人员</v>
          </cell>
        </row>
        <row r="5847">
          <cell r="B5847" t="str">
            <v>14-郭扶镇</v>
          </cell>
        </row>
        <row r="5847">
          <cell r="L5847" t="str">
            <v>城市特困人员</v>
          </cell>
        </row>
        <row r="5848">
          <cell r="B5848" t="str">
            <v>14-郭扶镇</v>
          </cell>
        </row>
        <row r="5848">
          <cell r="L5848" t="str">
            <v>城市特困人员</v>
          </cell>
        </row>
        <row r="5849">
          <cell r="B5849" t="str">
            <v>14-郭扶镇</v>
          </cell>
        </row>
        <row r="5849">
          <cell r="L5849" t="str">
            <v>城市特困人员</v>
          </cell>
        </row>
        <row r="5850">
          <cell r="B5850" t="str">
            <v>14-郭扶镇</v>
          </cell>
        </row>
        <row r="5850">
          <cell r="L5850" t="str">
            <v>城市特困人员</v>
          </cell>
        </row>
        <row r="5851">
          <cell r="B5851" t="str">
            <v>14-郭扶镇</v>
          </cell>
        </row>
        <row r="5851">
          <cell r="L5851" t="str">
            <v>城市特困人员</v>
          </cell>
        </row>
        <row r="5852">
          <cell r="B5852" t="str">
            <v>14-郭扶镇</v>
          </cell>
        </row>
        <row r="5852">
          <cell r="L5852" t="str">
            <v>城市特困人员</v>
          </cell>
        </row>
        <row r="5853">
          <cell r="B5853" t="str">
            <v>14-郭扶镇</v>
          </cell>
        </row>
        <row r="5853">
          <cell r="L5853" t="str">
            <v>城市特困人员</v>
          </cell>
        </row>
        <row r="5854">
          <cell r="B5854" t="str">
            <v>14-郭扶镇</v>
          </cell>
        </row>
        <row r="5854">
          <cell r="L5854" t="str">
            <v>城市特困人员</v>
          </cell>
        </row>
        <row r="5855">
          <cell r="B5855" t="str">
            <v>14-郭扶镇</v>
          </cell>
        </row>
        <row r="5855">
          <cell r="L5855" t="str">
            <v>城市特困人员</v>
          </cell>
        </row>
        <row r="5856">
          <cell r="B5856" t="str">
            <v>14-郭扶镇</v>
          </cell>
        </row>
        <row r="5856">
          <cell r="L5856" t="str">
            <v>城市特困人员</v>
          </cell>
        </row>
        <row r="5857">
          <cell r="B5857" t="str">
            <v>14-郭扶镇</v>
          </cell>
        </row>
        <row r="5857">
          <cell r="L5857" t="str">
            <v>城市特困人员</v>
          </cell>
        </row>
        <row r="5858">
          <cell r="B5858" t="str">
            <v>14-郭扶镇</v>
          </cell>
        </row>
        <row r="5858">
          <cell r="L5858" t="str">
            <v>城市特困人员</v>
          </cell>
        </row>
        <row r="5859">
          <cell r="B5859" t="str">
            <v>14-郭扶镇</v>
          </cell>
        </row>
        <row r="5859">
          <cell r="L5859" t="str">
            <v>城市特困人员</v>
          </cell>
        </row>
        <row r="5860">
          <cell r="B5860" t="str">
            <v>14-郭扶镇</v>
          </cell>
        </row>
        <row r="5860">
          <cell r="L5860" t="str">
            <v>城市特困人员</v>
          </cell>
        </row>
        <row r="5861">
          <cell r="B5861" t="str">
            <v>14-郭扶镇</v>
          </cell>
        </row>
        <row r="5861">
          <cell r="L5861" t="str">
            <v>城市特困人员</v>
          </cell>
        </row>
        <row r="5862">
          <cell r="B5862" t="str">
            <v>14-郭扶镇</v>
          </cell>
        </row>
        <row r="5862">
          <cell r="L5862" t="str">
            <v>城市特困人员</v>
          </cell>
        </row>
        <row r="5863">
          <cell r="B5863" t="str">
            <v>14-郭扶镇</v>
          </cell>
        </row>
        <row r="5863">
          <cell r="L5863" t="str">
            <v>城市特困人员</v>
          </cell>
        </row>
        <row r="5864">
          <cell r="B5864" t="str">
            <v>14-郭扶镇</v>
          </cell>
        </row>
        <row r="5864">
          <cell r="L5864" t="str">
            <v>城市特困人员</v>
          </cell>
        </row>
        <row r="5865">
          <cell r="B5865" t="str">
            <v>14-郭扶镇</v>
          </cell>
        </row>
        <row r="5865">
          <cell r="L5865" t="str">
            <v>城市特困人员</v>
          </cell>
        </row>
        <row r="5866">
          <cell r="B5866" t="str">
            <v>14-郭扶镇</v>
          </cell>
        </row>
        <row r="5866">
          <cell r="L5866" t="str">
            <v>城市特困人员</v>
          </cell>
        </row>
        <row r="5867">
          <cell r="B5867" t="str">
            <v>14-郭扶镇</v>
          </cell>
        </row>
        <row r="5867">
          <cell r="L5867" t="str">
            <v>城市特困人员</v>
          </cell>
        </row>
        <row r="5868">
          <cell r="B5868" t="str">
            <v>14-郭扶镇</v>
          </cell>
        </row>
        <row r="5868">
          <cell r="L5868" t="str">
            <v>城市特困人员</v>
          </cell>
        </row>
        <row r="5869">
          <cell r="B5869" t="str">
            <v>14-郭扶镇</v>
          </cell>
        </row>
        <row r="5869">
          <cell r="L5869" t="str">
            <v>城市特困人员</v>
          </cell>
        </row>
        <row r="5870">
          <cell r="B5870" t="str">
            <v>14-郭扶镇</v>
          </cell>
        </row>
        <row r="5870">
          <cell r="L5870" t="str">
            <v>城市特困人员</v>
          </cell>
        </row>
        <row r="5871">
          <cell r="B5871" t="str">
            <v>14-郭扶镇</v>
          </cell>
        </row>
        <row r="5871">
          <cell r="L5871" t="str">
            <v>城市特困人员</v>
          </cell>
        </row>
        <row r="5872">
          <cell r="B5872" t="str">
            <v>14-郭扶镇</v>
          </cell>
        </row>
        <row r="5872">
          <cell r="L5872" t="str">
            <v>城市特困人员</v>
          </cell>
        </row>
        <row r="5873">
          <cell r="B5873" t="str">
            <v>14-郭扶镇</v>
          </cell>
        </row>
        <row r="5873">
          <cell r="L5873" t="str">
            <v>城市特困人员</v>
          </cell>
        </row>
        <row r="5874">
          <cell r="B5874" t="str">
            <v>14-郭扶镇</v>
          </cell>
        </row>
        <row r="5874">
          <cell r="L5874" t="str">
            <v>城市特困人员</v>
          </cell>
        </row>
        <row r="5875">
          <cell r="B5875" t="str">
            <v>14-郭扶镇</v>
          </cell>
        </row>
        <row r="5875">
          <cell r="L5875" t="str">
            <v>城市特困人员</v>
          </cell>
        </row>
        <row r="5876">
          <cell r="B5876" t="str">
            <v>14-郭扶镇</v>
          </cell>
        </row>
        <row r="5876">
          <cell r="L5876" t="str">
            <v>城市特困人员</v>
          </cell>
        </row>
        <row r="5877">
          <cell r="B5877" t="str">
            <v>14-郭扶镇</v>
          </cell>
        </row>
        <row r="5877">
          <cell r="L5877" t="str">
            <v>城市特困人员</v>
          </cell>
        </row>
        <row r="5878">
          <cell r="B5878" t="str">
            <v>14-郭扶镇</v>
          </cell>
        </row>
        <row r="5878">
          <cell r="L5878" t="str">
            <v>城市特困人员</v>
          </cell>
        </row>
        <row r="5879">
          <cell r="B5879" t="str">
            <v>14-郭扶镇</v>
          </cell>
        </row>
        <row r="5879">
          <cell r="L5879" t="str">
            <v>城市特困人员</v>
          </cell>
        </row>
        <row r="5880">
          <cell r="B5880" t="str">
            <v>14-郭扶镇</v>
          </cell>
        </row>
        <row r="5880">
          <cell r="L5880" t="str">
            <v>城市特困人员</v>
          </cell>
        </row>
        <row r="5881">
          <cell r="B5881" t="str">
            <v>14-郭扶镇</v>
          </cell>
        </row>
        <row r="5881">
          <cell r="L5881" t="str">
            <v>城市特困人员</v>
          </cell>
        </row>
        <row r="5882">
          <cell r="B5882" t="str">
            <v>14-郭扶镇</v>
          </cell>
        </row>
        <row r="5882">
          <cell r="L5882" t="str">
            <v>城市特困人员</v>
          </cell>
        </row>
        <row r="5883">
          <cell r="B5883" t="str">
            <v>14-郭扶镇</v>
          </cell>
        </row>
        <row r="5883">
          <cell r="L5883" t="str">
            <v>城市特困人员</v>
          </cell>
        </row>
        <row r="5884">
          <cell r="B5884" t="str">
            <v>14-郭扶镇</v>
          </cell>
        </row>
        <row r="5884">
          <cell r="L5884" t="str">
            <v>城市特困人员</v>
          </cell>
        </row>
        <row r="5885">
          <cell r="B5885" t="str">
            <v>14-郭扶镇</v>
          </cell>
        </row>
        <row r="5885">
          <cell r="L5885" t="str">
            <v>城市特困人员</v>
          </cell>
        </row>
        <row r="5886">
          <cell r="B5886" t="str">
            <v>14-郭扶镇</v>
          </cell>
        </row>
        <row r="5886">
          <cell r="L5886" t="str">
            <v>城市特困人员</v>
          </cell>
        </row>
        <row r="5887">
          <cell r="B5887" t="str">
            <v>14-郭扶镇</v>
          </cell>
        </row>
        <row r="5887">
          <cell r="L5887" t="str">
            <v>城市特困人员</v>
          </cell>
        </row>
        <row r="5888">
          <cell r="B5888" t="str">
            <v>14-郭扶镇</v>
          </cell>
        </row>
        <row r="5888">
          <cell r="L5888" t="str">
            <v>城市特困人员</v>
          </cell>
        </row>
        <row r="5889">
          <cell r="B5889" t="str">
            <v>14-郭扶镇</v>
          </cell>
        </row>
        <row r="5889">
          <cell r="L5889" t="str">
            <v>城市特困人员</v>
          </cell>
        </row>
        <row r="5890">
          <cell r="B5890" t="str">
            <v>14-郭扶镇</v>
          </cell>
        </row>
        <row r="5890">
          <cell r="L5890" t="str">
            <v>城市特困人员</v>
          </cell>
        </row>
        <row r="5891">
          <cell r="B5891" t="str">
            <v>14-郭扶镇</v>
          </cell>
        </row>
        <row r="5891">
          <cell r="L5891" t="str">
            <v>城市特困人员</v>
          </cell>
        </row>
        <row r="5892">
          <cell r="B5892" t="str">
            <v>14-郭扶镇</v>
          </cell>
        </row>
        <row r="5892">
          <cell r="L5892" t="str">
            <v>城市特困人员</v>
          </cell>
        </row>
        <row r="5893">
          <cell r="B5893" t="str">
            <v>14-郭扶镇</v>
          </cell>
        </row>
        <row r="5893">
          <cell r="L5893" t="str">
            <v>城市特困人员</v>
          </cell>
        </row>
        <row r="5894">
          <cell r="B5894" t="str">
            <v>14-郭扶镇</v>
          </cell>
        </row>
        <row r="5894">
          <cell r="L5894" t="str">
            <v>城市特困人员</v>
          </cell>
        </row>
        <row r="5895">
          <cell r="B5895" t="str">
            <v>14-郭扶镇</v>
          </cell>
        </row>
        <row r="5895">
          <cell r="L5895" t="str">
            <v>城市特困人员</v>
          </cell>
        </row>
        <row r="5896">
          <cell r="B5896" t="str">
            <v>14-郭扶镇</v>
          </cell>
        </row>
        <row r="5896">
          <cell r="L5896" t="str">
            <v>城市特困人员</v>
          </cell>
        </row>
        <row r="5897">
          <cell r="B5897" t="str">
            <v>14-郭扶镇</v>
          </cell>
        </row>
        <row r="5897">
          <cell r="L5897" t="str">
            <v>城市特困人员</v>
          </cell>
        </row>
        <row r="5898">
          <cell r="B5898" t="str">
            <v>14-郭扶镇</v>
          </cell>
        </row>
        <row r="5898">
          <cell r="L5898" t="str">
            <v>城市特困人员</v>
          </cell>
        </row>
        <row r="5899">
          <cell r="B5899" t="str">
            <v>14-郭扶镇</v>
          </cell>
        </row>
        <row r="5899">
          <cell r="L5899" t="str">
            <v>城市特困人员</v>
          </cell>
        </row>
        <row r="5900">
          <cell r="B5900" t="str">
            <v>14-郭扶镇</v>
          </cell>
        </row>
        <row r="5900">
          <cell r="L5900" t="str">
            <v>城市特困人员</v>
          </cell>
        </row>
        <row r="5901">
          <cell r="B5901" t="str">
            <v>14-郭扶镇</v>
          </cell>
        </row>
        <row r="5901">
          <cell r="L5901" t="str">
            <v>城市特困人员</v>
          </cell>
        </row>
        <row r="5902">
          <cell r="B5902" t="str">
            <v>14-郭扶镇</v>
          </cell>
        </row>
        <row r="5902">
          <cell r="L5902" t="str">
            <v>城市特困人员</v>
          </cell>
        </row>
        <row r="5903">
          <cell r="B5903" t="str">
            <v>14-郭扶镇</v>
          </cell>
        </row>
        <row r="5903">
          <cell r="L5903" t="str">
            <v>城市特困人员</v>
          </cell>
        </row>
        <row r="5904">
          <cell r="B5904" t="str">
            <v>14-郭扶镇</v>
          </cell>
        </row>
        <row r="5904">
          <cell r="L5904" t="str">
            <v>城市特困人员</v>
          </cell>
        </row>
        <row r="5905">
          <cell r="B5905" t="str">
            <v>14-郭扶镇</v>
          </cell>
        </row>
        <row r="5905">
          <cell r="L5905" t="str">
            <v>城市特困人员</v>
          </cell>
        </row>
        <row r="5906">
          <cell r="B5906" t="str">
            <v>14-郭扶镇</v>
          </cell>
        </row>
        <row r="5906">
          <cell r="L5906" t="str">
            <v>城市特困人员</v>
          </cell>
        </row>
        <row r="5907">
          <cell r="B5907" t="str">
            <v>14-郭扶镇</v>
          </cell>
        </row>
        <row r="5907">
          <cell r="L5907" t="str">
            <v>城市特困人员</v>
          </cell>
        </row>
        <row r="5908">
          <cell r="B5908" t="str">
            <v>14-郭扶镇</v>
          </cell>
        </row>
        <row r="5908">
          <cell r="L5908" t="str">
            <v>城市特困人员</v>
          </cell>
        </row>
        <row r="5909">
          <cell r="B5909" t="str">
            <v>14-郭扶镇</v>
          </cell>
        </row>
        <row r="5909">
          <cell r="L5909" t="str">
            <v>城市特困人员</v>
          </cell>
        </row>
        <row r="5910">
          <cell r="B5910" t="str">
            <v>14-郭扶镇</v>
          </cell>
        </row>
        <row r="5910">
          <cell r="L5910" t="str">
            <v>城市特困人员</v>
          </cell>
        </row>
        <row r="5911">
          <cell r="B5911" t="str">
            <v>14-郭扶镇</v>
          </cell>
        </row>
        <row r="5911">
          <cell r="L5911" t="str">
            <v>城市特困人员</v>
          </cell>
        </row>
        <row r="5912">
          <cell r="B5912" t="str">
            <v>14-郭扶镇</v>
          </cell>
        </row>
        <row r="5912">
          <cell r="L5912" t="str">
            <v>城市特困人员</v>
          </cell>
        </row>
        <row r="5913">
          <cell r="B5913" t="str">
            <v>14-郭扶镇</v>
          </cell>
        </row>
        <row r="5913">
          <cell r="L5913" t="str">
            <v>城市特困人员</v>
          </cell>
        </row>
        <row r="5914">
          <cell r="B5914" t="str">
            <v>14-郭扶镇</v>
          </cell>
        </row>
        <row r="5914">
          <cell r="L5914" t="str">
            <v>城市特困人员</v>
          </cell>
        </row>
        <row r="5915">
          <cell r="B5915" t="str">
            <v>14-郭扶镇</v>
          </cell>
        </row>
        <row r="5915">
          <cell r="L5915" t="str">
            <v>城市特困人员</v>
          </cell>
        </row>
        <row r="5916">
          <cell r="B5916" t="str">
            <v>14-郭扶镇</v>
          </cell>
        </row>
        <row r="5916">
          <cell r="L5916" t="str">
            <v>城市特困人员</v>
          </cell>
        </row>
        <row r="5917">
          <cell r="B5917" t="str">
            <v>14-郭扶镇</v>
          </cell>
        </row>
        <row r="5917">
          <cell r="L5917" t="str">
            <v>城市特困人员</v>
          </cell>
        </row>
        <row r="5918">
          <cell r="B5918" t="str">
            <v>14-郭扶镇</v>
          </cell>
        </row>
        <row r="5918">
          <cell r="L5918" t="str">
            <v>城市特困人员</v>
          </cell>
        </row>
        <row r="5919">
          <cell r="B5919" t="str">
            <v>14-郭扶镇</v>
          </cell>
        </row>
        <row r="5919">
          <cell r="L5919" t="str">
            <v>城市特困人员</v>
          </cell>
        </row>
        <row r="5920">
          <cell r="B5920" t="str">
            <v>14-郭扶镇</v>
          </cell>
        </row>
        <row r="5920">
          <cell r="L5920" t="str">
            <v>城市特困人员</v>
          </cell>
        </row>
        <row r="5921">
          <cell r="B5921" t="str">
            <v>14-郭扶镇</v>
          </cell>
        </row>
        <row r="5921">
          <cell r="L5921" t="str">
            <v>城市特困人员</v>
          </cell>
        </row>
        <row r="5922">
          <cell r="B5922" t="str">
            <v>14-郭扶镇</v>
          </cell>
        </row>
        <row r="5922">
          <cell r="L5922" t="str">
            <v>城市特困人员</v>
          </cell>
        </row>
        <row r="5923">
          <cell r="B5923" t="str">
            <v>14-郭扶镇</v>
          </cell>
        </row>
        <row r="5923">
          <cell r="L5923" t="str">
            <v>城市特困人员</v>
          </cell>
        </row>
        <row r="5924">
          <cell r="B5924" t="str">
            <v>14-郭扶镇</v>
          </cell>
        </row>
        <row r="5924">
          <cell r="L5924" t="str">
            <v>城市特困人员</v>
          </cell>
        </row>
        <row r="5925">
          <cell r="B5925" t="str">
            <v>14-郭扶镇</v>
          </cell>
        </row>
        <row r="5925">
          <cell r="L5925" t="str">
            <v>城市特困人员</v>
          </cell>
        </row>
        <row r="5926">
          <cell r="B5926" t="str">
            <v>14-郭扶镇</v>
          </cell>
        </row>
        <row r="5926">
          <cell r="L5926" t="str">
            <v>城市特困人员</v>
          </cell>
        </row>
        <row r="5927">
          <cell r="B5927" t="str">
            <v>14-郭扶镇</v>
          </cell>
        </row>
        <row r="5927">
          <cell r="L5927" t="str">
            <v>城市特困人员</v>
          </cell>
        </row>
        <row r="5928">
          <cell r="B5928" t="str">
            <v>14-郭扶镇</v>
          </cell>
        </row>
        <row r="5928">
          <cell r="L5928" t="str">
            <v>城市特困人员</v>
          </cell>
        </row>
        <row r="5929">
          <cell r="B5929" t="str">
            <v>14-郭扶镇</v>
          </cell>
        </row>
        <row r="5929">
          <cell r="L5929" t="str">
            <v>城市特困人员</v>
          </cell>
        </row>
        <row r="5930">
          <cell r="B5930" t="str">
            <v>14-郭扶镇</v>
          </cell>
        </row>
        <row r="5930">
          <cell r="L5930" t="str">
            <v>城市特困人员</v>
          </cell>
        </row>
        <row r="5931">
          <cell r="B5931" t="str">
            <v>14-郭扶镇</v>
          </cell>
        </row>
        <row r="5931">
          <cell r="L5931" t="str">
            <v>城市特困人员</v>
          </cell>
        </row>
        <row r="5932">
          <cell r="B5932" t="str">
            <v>14-郭扶镇</v>
          </cell>
        </row>
        <row r="5932">
          <cell r="L5932" t="str">
            <v>城市特困人员</v>
          </cell>
        </row>
        <row r="5933">
          <cell r="B5933" t="str">
            <v>14-郭扶镇</v>
          </cell>
        </row>
        <row r="5933">
          <cell r="L5933" t="str">
            <v>城市特困人员</v>
          </cell>
        </row>
        <row r="5934">
          <cell r="B5934" t="str">
            <v>14-郭扶镇</v>
          </cell>
        </row>
        <row r="5934">
          <cell r="L5934" t="str">
            <v>城市特困人员</v>
          </cell>
        </row>
        <row r="5935">
          <cell r="B5935" t="str">
            <v>14-郭扶镇</v>
          </cell>
        </row>
        <row r="5935">
          <cell r="L5935" t="str">
            <v>城市特困人员</v>
          </cell>
        </row>
        <row r="5936">
          <cell r="B5936" t="str">
            <v>14-郭扶镇</v>
          </cell>
        </row>
        <row r="5936">
          <cell r="L5936" t="str">
            <v>城市特困人员</v>
          </cell>
        </row>
        <row r="5937">
          <cell r="B5937" t="str">
            <v>14-郭扶镇</v>
          </cell>
        </row>
        <row r="5937">
          <cell r="L5937" t="str">
            <v>城市特困人员</v>
          </cell>
        </row>
        <row r="5938">
          <cell r="B5938" t="str">
            <v>14-郭扶镇</v>
          </cell>
        </row>
        <row r="5938">
          <cell r="L5938" t="str">
            <v>城市特困人员</v>
          </cell>
        </row>
        <row r="5939">
          <cell r="B5939" t="str">
            <v>14-郭扶镇</v>
          </cell>
        </row>
        <row r="5939">
          <cell r="L5939" t="str">
            <v>城市特困人员</v>
          </cell>
        </row>
        <row r="5940">
          <cell r="B5940" t="str">
            <v>14-郭扶镇</v>
          </cell>
        </row>
        <row r="5940">
          <cell r="L5940" t="str">
            <v>城市特困人员</v>
          </cell>
        </row>
        <row r="5941">
          <cell r="B5941" t="str">
            <v>14-郭扶镇</v>
          </cell>
        </row>
        <row r="5941">
          <cell r="L5941" t="str">
            <v>城市特困人员</v>
          </cell>
        </row>
        <row r="5942">
          <cell r="B5942" t="str">
            <v>14-郭扶镇</v>
          </cell>
        </row>
        <row r="5942">
          <cell r="L5942" t="str">
            <v>城市特困人员</v>
          </cell>
        </row>
        <row r="5943">
          <cell r="B5943" t="str">
            <v>14-郭扶镇</v>
          </cell>
        </row>
        <row r="5943">
          <cell r="L5943" t="str">
            <v>城市特困人员</v>
          </cell>
        </row>
        <row r="5944">
          <cell r="B5944" t="str">
            <v>14-郭扶镇</v>
          </cell>
        </row>
        <row r="5944">
          <cell r="L5944" t="str">
            <v>城市特困人员</v>
          </cell>
        </row>
        <row r="5945">
          <cell r="B5945" t="str">
            <v>14-郭扶镇</v>
          </cell>
        </row>
        <row r="5945">
          <cell r="L5945" t="str">
            <v>城市特困人员</v>
          </cell>
        </row>
        <row r="5946">
          <cell r="B5946" t="str">
            <v>14-郭扶镇</v>
          </cell>
        </row>
        <row r="5946">
          <cell r="L5946" t="str">
            <v>城市特困人员</v>
          </cell>
        </row>
        <row r="5947">
          <cell r="B5947" t="str">
            <v>14-郭扶镇</v>
          </cell>
        </row>
        <row r="5947">
          <cell r="L5947" t="str">
            <v>城市特困人员</v>
          </cell>
        </row>
        <row r="5948">
          <cell r="B5948" t="str">
            <v>14-郭扶镇</v>
          </cell>
        </row>
        <row r="5948">
          <cell r="L5948" t="str">
            <v>城市特困人员</v>
          </cell>
        </row>
        <row r="5949">
          <cell r="B5949" t="str">
            <v>14-郭扶镇</v>
          </cell>
        </row>
        <row r="5949">
          <cell r="L5949" t="str">
            <v>城市特困人员</v>
          </cell>
        </row>
        <row r="5950">
          <cell r="B5950" t="str">
            <v>14-郭扶镇</v>
          </cell>
        </row>
        <row r="5950">
          <cell r="L5950" t="str">
            <v>城市特困人员</v>
          </cell>
        </row>
        <row r="5951">
          <cell r="B5951" t="str">
            <v>14-郭扶镇</v>
          </cell>
        </row>
        <row r="5951">
          <cell r="L5951" t="str">
            <v>城市特困人员</v>
          </cell>
        </row>
        <row r="5952">
          <cell r="B5952" t="str">
            <v>14-郭扶镇</v>
          </cell>
        </row>
        <row r="5952">
          <cell r="L5952" t="str">
            <v>城市特困人员</v>
          </cell>
        </row>
        <row r="5953">
          <cell r="B5953" t="str">
            <v>14-郭扶镇</v>
          </cell>
        </row>
        <row r="5953">
          <cell r="L5953" t="str">
            <v>城市特困人员</v>
          </cell>
        </row>
        <row r="5954">
          <cell r="B5954" t="str">
            <v>14-郭扶镇</v>
          </cell>
        </row>
        <row r="5954">
          <cell r="L5954" t="str">
            <v>城市特困人员</v>
          </cell>
        </row>
        <row r="5955">
          <cell r="B5955" t="str">
            <v>14-郭扶镇</v>
          </cell>
        </row>
        <row r="5955">
          <cell r="L5955" t="str">
            <v>城市特困人员</v>
          </cell>
        </row>
        <row r="5956">
          <cell r="B5956" t="str">
            <v>14-郭扶镇</v>
          </cell>
        </row>
        <row r="5956">
          <cell r="L5956" t="str">
            <v>城市特困人员</v>
          </cell>
        </row>
        <row r="5957">
          <cell r="B5957" t="str">
            <v>14-郭扶镇</v>
          </cell>
        </row>
        <row r="5957">
          <cell r="L5957" t="str">
            <v>城市特困人员</v>
          </cell>
        </row>
        <row r="5958">
          <cell r="B5958" t="str">
            <v>14-郭扶镇</v>
          </cell>
        </row>
        <row r="5958">
          <cell r="L5958" t="str">
            <v>城市特困人员</v>
          </cell>
        </row>
        <row r="5959">
          <cell r="B5959" t="str">
            <v>14-郭扶镇</v>
          </cell>
        </row>
        <row r="5959">
          <cell r="L5959" t="str">
            <v>城市特困人员</v>
          </cell>
        </row>
        <row r="5960">
          <cell r="B5960" t="str">
            <v>14-郭扶镇</v>
          </cell>
        </row>
        <row r="5960">
          <cell r="L5960" t="str">
            <v>城市特困人员</v>
          </cell>
        </row>
        <row r="5961">
          <cell r="B5961" t="str">
            <v>14-郭扶镇</v>
          </cell>
        </row>
        <row r="5961">
          <cell r="L5961" t="str">
            <v>城市特困人员</v>
          </cell>
        </row>
        <row r="5962">
          <cell r="B5962" t="str">
            <v>14-郭扶镇</v>
          </cell>
        </row>
        <row r="5962">
          <cell r="L5962" t="str">
            <v>城市特困人员</v>
          </cell>
        </row>
        <row r="5963">
          <cell r="B5963" t="str">
            <v>14-郭扶镇</v>
          </cell>
        </row>
        <row r="5963">
          <cell r="L5963" t="str">
            <v>城市特困人员</v>
          </cell>
        </row>
        <row r="5964">
          <cell r="B5964" t="str">
            <v>14-郭扶镇</v>
          </cell>
        </row>
        <row r="5964">
          <cell r="L5964" t="str">
            <v>城市特困人员</v>
          </cell>
        </row>
        <row r="5965">
          <cell r="B5965" t="str">
            <v>14-郭扶镇</v>
          </cell>
        </row>
        <row r="5965">
          <cell r="L5965" t="str">
            <v>城市特困人员</v>
          </cell>
        </row>
        <row r="5966">
          <cell r="B5966" t="str">
            <v>14-郭扶镇</v>
          </cell>
        </row>
        <row r="5966">
          <cell r="L5966" t="str">
            <v>城市特困人员</v>
          </cell>
        </row>
        <row r="5967">
          <cell r="B5967" t="str">
            <v>14-郭扶镇</v>
          </cell>
        </row>
        <row r="5967">
          <cell r="L5967" t="str">
            <v>城市特困人员</v>
          </cell>
        </row>
        <row r="5968">
          <cell r="B5968" t="str">
            <v>14-郭扶镇</v>
          </cell>
        </row>
        <row r="5968">
          <cell r="L5968" t="str">
            <v>城市特困人员</v>
          </cell>
        </row>
        <row r="5969">
          <cell r="B5969" t="str">
            <v>14-郭扶镇</v>
          </cell>
        </row>
        <row r="5969">
          <cell r="L5969" t="str">
            <v>城市特困人员</v>
          </cell>
        </row>
        <row r="5970">
          <cell r="B5970" t="str">
            <v>14-郭扶镇</v>
          </cell>
        </row>
        <row r="5970">
          <cell r="L5970" t="str">
            <v>农村特困人员</v>
          </cell>
        </row>
        <row r="5971">
          <cell r="B5971" t="str">
            <v>14-郭扶镇</v>
          </cell>
        </row>
        <row r="5971">
          <cell r="L5971" t="str">
            <v>农村特困人员</v>
          </cell>
        </row>
        <row r="5972">
          <cell r="B5972" t="str">
            <v>14-郭扶镇</v>
          </cell>
        </row>
        <row r="5972">
          <cell r="L5972" t="str">
            <v>农村特困人员</v>
          </cell>
        </row>
        <row r="5973">
          <cell r="B5973" t="str">
            <v>14-郭扶镇</v>
          </cell>
        </row>
        <row r="5973">
          <cell r="L5973" t="str">
            <v>农村特困人员</v>
          </cell>
        </row>
        <row r="5974">
          <cell r="B5974" t="str">
            <v>14-郭扶镇</v>
          </cell>
        </row>
        <row r="5974">
          <cell r="L5974" t="str">
            <v>农村特困人员</v>
          </cell>
        </row>
        <row r="5975">
          <cell r="B5975" t="str">
            <v>14-郭扶镇</v>
          </cell>
        </row>
        <row r="5975">
          <cell r="L5975" t="str">
            <v>农村特困人员</v>
          </cell>
        </row>
        <row r="5976">
          <cell r="B5976" t="str">
            <v>14-郭扶镇</v>
          </cell>
        </row>
        <row r="5976">
          <cell r="L5976" t="str">
            <v>农村特困人员</v>
          </cell>
        </row>
        <row r="5977">
          <cell r="B5977" t="str">
            <v>14-郭扶镇</v>
          </cell>
        </row>
        <row r="5977">
          <cell r="L5977" t="str">
            <v>农村特困人员</v>
          </cell>
        </row>
        <row r="5978">
          <cell r="B5978" t="str">
            <v>14-郭扶镇</v>
          </cell>
        </row>
        <row r="5978">
          <cell r="L5978" t="str">
            <v>农村特困人员</v>
          </cell>
        </row>
        <row r="5979">
          <cell r="B5979" t="str">
            <v>14-郭扶镇</v>
          </cell>
        </row>
        <row r="5979">
          <cell r="L5979" t="str">
            <v>农村特困人员</v>
          </cell>
        </row>
        <row r="5980">
          <cell r="B5980" t="str">
            <v>14-郭扶镇</v>
          </cell>
        </row>
        <row r="5980">
          <cell r="L5980" t="str">
            <v>农村特困人员</v>
          </cell>
        </row>
        <row r="5981">
          <cell r="B5981" t="str">
            <v>14-郭扶镇</v>
          </cell>
        </row>
        <row r="5981">
          <cell r="L5981" t="str">
            <v>农村特困人员</v>
          </cell>
        </row>
        <row r="5982">
          <cell r="B5982" t="str">
            <v>14-郭扶镇</v>
          </cell>
        </row>
        <row r="5982">
          <cell r="L5982" t="str">
            <v>农村特困人员</v>
          </cell>
        </row>
        <row r="5983">
          <cell r="B5983" t="str">
            <v>14-郭扶镇</v>
          </cell>
        </row>
        <row r="5983">
          <cell r="L5983" t="str">
            <v>农村特困人员</v>
          </cell>
        </row>
        <row r="5984">
          <cell r="B5984" t="str">
            <v>14-郭扶镇</v>
          </cell>
        </row>
        <row r="5984">
          <cell r="L5984" t="str">
            <v>农村特困人员</v>
          </cell>
        </row>
        <row r="5985">
          <cell r="B5985" t="str">
            <v>14-郭扶镇</v>
          </cell>
        </row>
        <row r="5985">
          <cell r="L5985" t="str">
            <v>农村特困人员</v>
          </cell>
        </row>
        <row r="5986">
          <cell r="B5986" t="str">
            <v>14-郭扶镇</v>
          </cell>
        </row>
        <row r="5986">
          <cell r="L5986" t="str">
            <v>农村特困人员</v>
          </cell>
        </row>
        <row r="5987">
          <cell r="B5987" t="str">
            <v>14-郭扶镇</v>
          </cell>
        </row>
        <row r="5987">
          <cell r="L5987" t="str">
            <v>农村特困人员</v>
          </cell>
        </row>
        <row r="5988">
          <cell r="B5988" t="str">
            <v>14-郭扶镇</v>
          </cell>
        </row>
        <row r="5988">
          <cell r="L5988" t="str">
            <v>农村特困人员</v>
          </cell>
        </row>
        <row r="5989">
          <cell r="B5989" t="str">
            <v>14-郭扶镇</v>
          </cell>
        </row>
        <row r="5989">
          <cell r="L5989" t="str">
            <v>农村特困人员</v>
          </cell>
        </row>
        <row r="5990">
          <cell r="B5990" t="str">
            <v>14-郭扶镇</v>
          </cell>
        </row>
        <row r="5990">
          <cell r="L5990" t="str">
            <v>农村特困人员</v>
          </cell>
        </row>
        <row r="5991">
          <cell r="B5991" t="str">
            <v>14-郭扶镇</v>
          </cell>
        </row>
        <row r="5991">
          <cell r="L5991" t="str">
            <v>农村特困人员</v>
          </cell>
        </row>
        <row r="5992">
          <cell r="B5992" t="str">
            <v>14-郭扶镇</v>
          </cell>
        </row>
        <row r="5992">
          <cell r="L5992" t="str">
            <v>农村特困人员</v>
          </cell>
        </row>
        <row r="5993">
          <cell r="B5993" t="str">
            <v>14-郭扶镇</v>
          </cell>
        </row>
        <row r="5993">
          <cell r="L5993" t="str">
            <v>农村特困人员</v>
          </cell>
        </row>
        <row r="5994">
          <cell r="B5994" t="str">
            <v>14-郭扶镇</v>
          </cell>
        </row>
        <row r="5994">
          <cell r="L5994" t="str">
            <v>农村特困人员</v>
          </cell>
        </row>
        <row r="5995">
          <cell r="B5995" t="str">
            <v>14-郭扶镇</v>
          </cell>
        </row>
        <row r="5995">
          <cell r="L5995" t="str">
            <v>农村特困人员</v>
          </cell>
        </row>
        <row r="5996">
          <cell r="B5996" t="str">
            <v>14-郭扶镇</v>
          </cell>
        </row>
        <row r="5996">
          <cell r="L5996" t="str">
            <v>农村特困人员</v>
          </cell>
        </row>
        <row r="5997">
          <cell r="B5997" t="str">
            <v>14-郭扶镇</v>
          </cell>
        </row>
        <row r="5997">
          <cell r="L5997" t="str">
            <v>农村特困人员</v>
          </cell>
        </row>
        <row r="5998">
          <cell r="B5998" t="str">
            <v>14-郭扶镇</v>
          </cell>
        </row>
        <row r="5998">
          <cell r="L5998" t="str">
            <v>农村特困人员</v>
          </cell>
        </row>
        <row r="5999">
          <cell r="B5999" t="str">
            <v>14-郭扶镇</v>
          </cell>
        </row>
        <row r="5999">
          <cell r="L5999" t="str">
            <v>农村特困人员</v>
          </cell>
        </row>
        <row r="6000">
          <cell r="B6000" t="str">
            <v>14-郭扶镇</v>
          </cell>
        </row>
        <row r="6000">
          <cell r="L6000" t="str">
            <v>农村特困人员</v>
          </cell>
        </row>
        <row r="6001">
          <cell r="B6001" t="str">
            <v>14-郭扶镇</v>
          </cell>
        </row>
        <row r="6001">
          <cell r="L6001" t="str">
            <v>农村特困人员</v>
          </cell>
        </row>
        <row r="6002">
          <cell r="B6002" t="str">
            <v>14-郭扶镇</v>
          </cell>
        </row>
        <row r="6002">
          <cell r="L6002" t="str">
            <v>农村特困人员</v>
          </cell>
        </row>
        <row r="6003">
          <cell r="B6003" t="str">
            <v>14-郭扶镇</v>
          </cell>
        </row>
        <row r="6003">
          <cell r="L6003" t="str">
            <v>农村特困人员</v>
          </cell>
        </row>
        <row r="6004">
          <cell r="B6004" t="str">
            <v>14-郭扶镇</v>
          </cell>
        </row>
        <row r="6004">
          <cell r="L6004" t="str">
            <v>农村特困人员</v>
          </cell>
        </row>
        <row r="6005">
          <cell r="B6005" t="str">
            <v>14-郭扶镇</v>
          </cell>
        </row>
        <row r="6005">
          <cell r="L6005" t="str">
            <v>农村特困人员</v>
          </cell>
        </row>
        <row r="6006">
          <cell r="B6006" t="str">
            <v>14-郭扶镇</v>
          </cell>
        </row>
        <row r="6006">
          <cell r="L6006" t="str">
            <v>农村特困人员</v>
          </cell>
        </row>
        <row r="6007">
          <cell r="B6007" t="str">
            <v>14-郭扶镇</v>
          </cell>
        </row>
        <row r="6007">
          <cell r="L6007" t="str">
            <v>农村特困人员</v>
          </cell>
        </row>
        <row r="6008">
          <cell r="B6008" t="str">
            <v>14-郭扶镇</v>
          </cell>
        </row>
        <row r="6008">
          <cell r="L6008" t="str">
            <v>农村特困人员</v>
          </cell>
        </row>
        <row r="6009">
          <cell r="B6009" t="str">
            <v>14-郭扶镇</v>
          </cell>
        </row>
        <row r="6009">
          <cell r="L6009" t="str">
            <v>农村特困人员</v>
          </cell>
        </row>
        <row r="6010">
          <cell r="B6010" t="str">
            <v>14-郭扶镇</v>
          </cell>
        </row>
        <row r="6010">
          <cell r="L6010" t="str">
            <v>农村特困人员</v>
          </cell>
        </row>
        <row r="6011">
          <cell r="B6011" t="str">
            <v>14-郭扶镇</v>
          </cell>
        </row>
        <row r="6011">
          <cell r="L6011" t="str">
            <v>农村特困人员</v>
          </cell>
        </row>
        <row r="6012">
          <cell r="B6012" t="str">
            <v>14-郭扶镇</v>
          </cell>
        </row>
        <row r="6012">
          <cell r="L6012" t="str">
            <v>农村特困人员</v>
          </cell>
        </row>
        <row r="6013">
          <cell r="B6013" t="str">
            <v>14-郭扶镇</v>
          </cell>
        </row>
        <row r="6013">
          <cell r="L6013" t="str">
            <v>农村特困人员</v>
          </cell>
        </row>
        <row r="6014">
          <cell r="B6014" t="str">
            <v>14-郭扶镇</v>
          </cell>
        </row>
        <row r="6014">
          <cell r="L6014" t="str">
            <v>农村特困人员</v>
          </cell>
        </row>
        <row r="6015">
          <cell r="B6015" t="str">
            <v>14-郭扶镇</v>
          </cell>
        </row>
        <row r="6015">
          <cell r="L6015" t="str">
            <v>农村特困人员</v>
          </cell>
        </row>
        <row r="6016">
          <cell r="B6016" t="str">
            <v>14-郭扶镇</v>
          </cell>
        </row>
        <row r="6016">
          <cell r="L6016" t="str">
            <v>农村特困人员</v>
          </cell>
        </row>
        <row r="6017">
          <cell r="B6017" t="str">
            <v>14-郭扶镇</v>
          </cell>
        </row>
        <row r="6017">
          <cell r="L6017" t="str">
            <v>农村特困人员</v>
          </cell>
        </row>
        <row r="6018">
          <cell r="B6018" t="str">
            <v>14-郭扶镇</v>
          </cell>
        </row>
        <row r="6018">
          <cell r="L6018" t="str">
            <v>农村特困人员</v>
          </cell>
        </row>
        <row r="6019">
          <cell r="B6019" t="str">
            <v>14-郭扶镇</v>
          </cell>
        </row>
        <row r="6019">
          <cell r="L6019" t="str">
            <v>农村特困人员</v>
          </cell>
        </row>
        <row r="6020">
          <cell r="B6020" t="str">
            <v>14-郭扶镇</v>
          </cell>
        </row>
        <row r="6020">
          <cell r="L6020" t="str">
            <v>农村特困人员</v>
          </cell>
        </row>
        <row r="6021">
          <cell r="B6021" t="str">
            <v>14-郭扶镇</v>
          </cell>
        </row>
        <row r="6021">
          <cell r="L6021" t="str">
            <v>农村特困人员</v>
          </cell>
        </row>
        <row r="6022">
          <cell r="B6022" t="str">
            <v>14-郭扶镇</v>
          </cell>
        </row>
        <row r="6022">
          <cell r="L6022" t="str">
            <v>农村特困人员</v>
          </cell>
        </row>
        <row r="6023">
          <cell r="B6023" t="str">
            <v>14-郭扶镇</v>
          </cell>
        </row>
        <row r="6023">
          <cell r="L6023" t="str">
            <v>农村特困人员</v>
          </cell>
        </row>
        <row r="6024">
          <cell r="B6024" t="str">
            <v>14-郭扶镇</v>
          </cell>
        </row>
        <row r="6024">
          <cell r="L6024" t="str">
            <v>农村特困人员</v>
          </cell>
        </row>
        <row r="6025">
          <cell r="B6025" t="str">
            <v>14-郭扶镇</v>
          </cell>
        </row>
        <row r="6025">
          <cell r="L6025" t="str">
            <v>农村特困人员</v>
          </cell>
        </row>
        <row r="6026">
          <cell r="B6026" t="str">
            <v>14-郭扶镇</v>
          </cell>
        </row>
        <row r="6026">
          <cell r="L6026" t="str">
            <v>农村特困人员</v>
          </cell>
        </row>
        <row r="6027">
          <cell r="B6027" t="str">
            <v>14-郭扶镇</v>
          </cell>
        </row>
        <row r="6027">
          <cell r="L6027" t="str">
            <v>农村特困人员</v>
          </cell>
        </row>
        <row r="6028">
          <cell r="B6028" t="str">
            <v>14-郭扶镇</v>
          </cell>
        </row>
        <row r="6028">
          <cell r="L6028" t="str">
            <v>农村特困人员</v>
          </cell>
        </row>
        <row r="6029">
          <cell r="B6029" t="str">
            <v>14-郭扶镇</v>
          </cell>
        </row>
        <row r="6029">
          <cell r="L6029" t="str">
            <v>农村特困人员</v>
          </cell>
        </row>
        <row r="6030">
          <cell r="B6030" t="str">
            <v>14-郭扶镇</v>
          </cell>
        </row>
        <row r="6030">
          <cell r="L6030" t="str">
            <v>农村特困人员</v>
          </cell>
        </row>
        <row r="6031">
          <cell r="B6031" t="str">
            <v>14-郭扶镇</v>
          </cell>
        </row>
        <row r="6031">
          <cell r="L6031" t="str">
            <v>农村特困人员</v>
          </cell>
        </row>
        <row r="6032">
          <cell r="B6032" t="str">
            <v>14-郭扶镇</v>
          </cell>
        </row>
        <row r="6032">
          <cell r="L6032" t="str">
            <v>农村特困人员</v>
          </cell>
        </row>
        <row r="6033">
          <cell r="B6033" t="str">
            <v>14-郭扶镇</v>
          </cell>
        </row>
        <row r="6033">
          <cell r="L6033" t="str">
            <v>农村特困人员</v>
          </cell>
        </row>
        <row r="6034">
          <cell r="B6034" t="str">
            <v>14-郭扶镇</v>
          </cell>
        </row>
        <row r="6034">
          <cell r="L6034" t="str">
            <v>农村特困人员</v>
          </cell>
        </row>
        <row r="6035">
          <cell r="B6035" t="str">
            <v>14-郭扶镇</v>
          </cell>
        </row>
        <row r="6035">
          <cell r="L6035" t="str">
            <v>农村特困人员</v>
          </cell>
        </row>
        <row r="6036">
          <cell r="B6036" t="str">
            <v>14-郭扶镇</v>
          </cell>
        </row>
        <row r="6036">
          <cell r="L6036" t="str">
            <v>农村特困人员</v>
          </cell>
        </row>
        <row r="6037">
          <cell r="B6037" t="str">
            <v>14-郭扶镇</v>
          </cell>
        </row>
        <row r="6037">
          <cell r="L6037" t="str">
            <v>农村特困人员</v>
          </cell>
        </row>
        <row r="6038">
          <cell r="B6038" t="str">
            <v>14-郭扶镇</v>
          </cell>
        </row>
        <row r="6038">
          <cell r="L6038" t="str">
            <v>农村特困人员</v>
          </cell>
        </row>
        <row r="6039">
          <cell r="B6039" t="str">
            <v>14-郭扶镇</v>
          </cell>
        </row>
        <row r="6039">
          <cell r="L6039" t="str">
            <v>农村特困人员</v>
          </cell>
        </row>
        <row r="6040">
          <cell r="B6040" t="str">
            <v>14-郭扶镇</v>
          </cell>
        </row>
        <row r="6040">
          <cell r="L6040" t="str">
            <v>农村特困人员</v>
          </cell>
        </row>
        <row r="6041">
          <cell r="B6041" t="str">
            <v>14-郭扶镇</v>
          </cell>
        </row>
        <row r="6041">
          <cell r="L6041" t="str">
            <v>农村特困人员</v>
          </cell>
        </row>
        <row r="6042">
          <cell r="B6042" t="str">
            <v>14-郭扶镇</v>
          </cell>
        </row>
        <row r="6042">
          <cell r="L6042" t="str">
            <v>农村特困人员</v>
          </cell>
        </row>
        <row r="6043">
          <cell r="B6043" t="str">
            <v>14-郭扶镇</v>
          </cell>
        </row>
        <row r="6043">
          <cell r="L6043" t="str">
            <v>农村特困人员</v>
          </cell>
        </row>
        <row r="6044">
          <cell r="B6044" t="str">
            <v>14-郭扶镇</v>
          </cell>
        </row>
        <row r="6044">
          <cell r="L6044" t="str">
            <v>农村特困人员</v>
          </cell>
        </row>
        <row r="6045">
          <cell r="B6045" t="str">
            <v>14-郭扶镇</v>
          </cell>
        </row>
        <row r="6045">
          <cell r="L6045" t="str">
            <v>农村特困人员</v>
          </cell>
        </row>
        <row r="6046">
          <cell r="B6046" t="str">
            <v>14-郭扶镇</v>
          </cell>
        </row>
        <row r="6046">
          <cell r="L6046" t="str">
            <v>农村特困人员</v>
          </cell>
        </row>
        <row r="6047">
          <cell r="B6047" t="str">
            <v>14-郭扶镇</v>
          </cell>
        </row>
        <row r="6047">
          <cell r="L6047" t="str">
            <v>农村特困人员</v>
          </cell>
        </row>
        <row r="6048">
          <cell r="B6048" t="str">
            <v>14-郭扶镇</v>
          </cell>
        </row>
        <row r="6048">
          <cell r="L6048" t="str">
            <v>农村特困人员</v>
          </cell>
        </row>
        <row r="6049">
          <cell r="B6049" t="str">
            <v>14-郭扶镇</v>
          </cell>
        </row>
        <row r="6049">
          <cell r="L6049" t="str">
            <v>农村特困人员</v>
          </cell>
        </row>
        <row r="6050">
          <cell r="B6050" t="str">
            <v>14-郭扶镇</v>
          </cell>
        </row>
        <row r="6050">
          <cell r="L6050" t="str">
            <v>农村特困人员</v>
          </cell>
        </row>
        <row r="6051">
          <cell r="B6051" t="str">
            <v>14-郭扶镇</v>
          </cell>
        </row>
        <row r="6051">
          <cell r="L6051" t="str">
            <v>农村特困人员</v>
          </cell>
        </row>
        <row r="6052">
          <cell r="B6052" t="str">
            <v>14-郭扶镇</v>
          </cell>
        </row>
        <row r="6052">
          <cell r="L6052" t="str">
            <v>农村特困人员</v>
          </cell>
        </row>
        <row r="6053">
          <cell r="B6053" t="str">
            <v>14-郭扶镇</v>
          </cell>
        </row>
        <row r="6053">
          <cell r="L6053" t="str">
            <v>农村特困人员</v>
          </cell>
        </row>
        <row r="6054">
          <cell r="B6054" t="str">
            <v>14-郭扶镇</v>
          </cell>
        </row>
        <row r="6054">
          <cell r="L6054" t="str">
            <v>农村特困人员</v>
          </cell>
        </row>
        <row r="6055">
          <cell r="B6055" t="str">
            <v>14-郭扶镇</v>
          </cell>
        </row>
        <row r="6055">
          <cell r="L6055" t="str">
            <v>农村特困人员</v>
          </cell>
        </row>
        <row r="6056">
          <cell r="B6056" t="str">
            <v>14-郭扶镇</v>
          </cell>
        </row>
        <row r="6056">
          <cell r="L6056" t="str">
            <v>农村特困人员</v>
          </cell>
        </row>
        <row r="6057">
          <cell r="B6057" t="str">
            <v>14-郭扶镇</v>
          </cell>
        </row>
        <row r="6057">
          <cell r="L6057" t="str">
            <v>农村特困人员</v>
          </cell>
        </row>
        <row r="6058">
          <cell r="B6058" t="str">
            <v>14-郭扶镇</v>
          </cell>
        </row>
        <row r="6058">
          <cell r="L6058" t="str">
            <v>农村特困人员</v>
          </cell>
        </row>
        <row r="6059">
          <cell r="B6059" t="str">
            <v>14-郭扶镇</v>
          </cell>
        </row>
        <row r="6059">
          <cell r="L6059" t="str">
            <v>农村特困人员</v>
          </cell>
        </row>
        <row r="6060">
          <cell r="B6060" t="str">
            <v>14-郭扶镇</v>
          </cell>
        </row>
        <row r="6060">
          <cell r="L6060" t="str">
            <v>农村特困人员</v>
          </cell>
        </row>
        <row r="6061">
          <cell r="B6061" t="str">
            <v>14-郭扶镇</v>
          </cell>
        </row>
        <row r="6061">
          <cell r="L6061" t="str">
            <v>农村特困人员</v>
          </cell>
        </row>
        <row r="6062">
          <cell r="B6062" t="str">
            <v>14-郭扶镇</v>
          </cell>
        </row>
        <row r="6062">
          <cell r="L6062" t="str">
            <v>农村特困人员</v>
          </cell>
        </row>
        <row r="6063">
          <cell r="B6063" t="str">
            <v>14-郭扶镇</v>
          </cell>
        </row>
        <row r="6063">
          <cell r="L6063" t="str">
            <v>农村特困人员</v>
          </cell>
        </row>
        <row r="6064">
          <cell r="B6064" t="str">
            <v>14-郭扶镇</v>
          </cell>
        </row>
        <row r="6064">
          <cell r="L6064" t="str">
            <v>农村特困人员</v>
          </cell>
        </row>
        <row r="6065">
          <cell r="B6065" t="str">
            <v>14-郭扶镇</v>
          </cell>
        </row>
        <row r="6065">
          <cell r="L6065" t="str">
            <v>农村特困人员</v>
          </cell>
        </row>
        <row r="6066">
          <cell r="B6066" t="str">
            <v>14-郭扶镇</v>
          </cell>
        </row>
        <row r="6066">
          <cell r="L6066" t="str">
            <v>农村特困人员</v>
          </cell>
        </row>
        <row r="6067">
          <cell r="B6067" t="str">
            <v>14-郭扶镇</v>
          </cell>
        </row>
        <row r="6067">
          <cell r="L6067" t="str">
            <v>农村特困人员</v>
          </cell>
        </row>
        <row r="6068">
          <cell r="B6068" t="str">
            <v>14-郭扶镇</v>
          </cell>
        </row>
        <row r="6068">
          <cell r="L6068" t="str">
            <v>农村特困人员</v>
          </cell>
        </row>
        <row r="6069">
          <cell r="B6069" t="str">
            <v>14-郭扶镇</v>
          </cell>
        </row>
        <row r="6069">
          <cell r="L6069" t="str">
            <v>农村特困人员</v>
          </cell>
        </row>
        <row r="6070">
          <cell r="B6070" t="str">
            <v>14-郭扶镇</v>
          </cell>
        </row>
        <row r="6070">
          <cell r="L6070" t="str">
            <v>农村特困人员</v>
          </cell>
        </row>
        <row r="6071">
          <cell r="B6071" t="str">
            <v>14-郭扶镇</v>
          </cell>
        </row>
        <row r="6071">
          <cell r="L6071" t="str">
            <v>农村特困人员</v>
          </cell>
        </row>
        <row r="6072">
          <cell r="B6072" t="str">
            <v>14-郭扶镇</v>
          </cell>
        </row>
        <row r="6072">
          <cell r="L6072" t="str">
            <v>农村特困人员</v>
          </cell>
        </row>
        <row r="6073">
          <cell r="B6073" t="str">
            <v>14-郭扶镇</v>
          </cell>
        </row>
        <row r="6073">
          <cell r="L6073" t="str">
            <v>农村特困人员</v>
          </cell>
        </row>
        <row r="6074">
          <cell r="B6074" t="str">
            <v>14-郭扶镇</v>
          </cell>
        </row>
        <row r="6074">
          <cell r="L6074" t="str">
            <v>农村特困人员</v>
          </cell>
        </row>
        <row r="6075">
          <cell r="B6075" t="str">
            <v>14-郭扶镇</v>
          </cell>
        </row>
        <row r="6075">
          <cell r="L6075" t="str">
            <v>农村特困人员</v>
          </cell>
        </row>
        <row r="6076">
          <cell r="B6076" t="str">
            <v>14-郭扶镇</v>
          </cell>
        </row>
        <row r="6076">
          <cell r="L6076" t="str">
            <v>农村特困人员</v>
          </cell>
        </row>
        <row r="6077">
          <cell r="B6077" t="str">
            <v>14-郭扶镇</v>
          </cell>
        </row>
        <row r="6077">
          <cell r="L6077" t="str">
            <v>农村特困人员</v>
          </cell>
        </row>
        <row r="6078">
          <cell r="B6078" t="str">
            <v>14-郭扶镇</v>
          </cell>
        </row>
        <row r="6078">
          <cell r="L6078" t="str">
            <v>农村特困人员</v>
          </cell>
        </row>
        <row r="6079">
          <cell r="B6079" t="str">
            <v>14-郭扶镇</v>
          </cell>
        </row>
        <row r="6079">
          <cell r="L6079" t="str">
            <v>农村特困人员</v>
          </cell>
        </row>
        <row r="6080">
          <cell r="B6080" t="str">
            <v>14-郭扶镇</v>
          </cell>
        </row>
        <row r="6080">
          <cell r="L6080" t="str">
            <v>农村特困人员</v>
          </cell>
        </row>
        <row r="6081">
          <cell r="B6081" t="str">
            <v>14-郭扶镇</v>
          </cell>
        </row>
        <row r="6081">
          <cell r="L6081" t="str">
            <v>农村特困人员</v>
          </cell>
        </row>
        <row r="6082">
          <cell r="B6082" t="str">
            <v>14-郭扶镇</v>
          </cell>
        </row>
        <row r="6082">
          <cell r="L6082" t="str">
            <v>农村特困人员</v>
          </cell>
        </row>
        <row r="6083">
          <cell r="B6083" t="str">
            <v>14-郭扶镇</v>
          </cell>
        </row>
        <row r="6083">
          <cell r="L6083" t="str">
            <v>农村特困人员</v>
          </cell>
        </row>
        <row r="6084">
          <cell r="B6084" t="str">
            <v>14-郭扶镇</v>
          </cell>
        </row>
        <row r="6084">
          <cell r="L6084" t="str">
            <v>农村特困人员</v>
          </cell>
        </row>
        <row r="6085">
          <cell r="B6085" t="str">
            <v>14-郭扶镇</v>
          </cell>
        </row>
        <row r="6085">
          <cell r="L6085" t="str">
            <v>农村特困人员</v>
          </cell>
        </row>
        <row r="6086">
          <cell r="B6086" t="str">
            <v>14-郭扶镇</v>
          </cell>
        </row>
        <row r="6086">
          <cell r="L6086" t="str">
            <v>农村特困人员</v>
          </cell>
        </row>
        <row r="6087">
          <cell r="B6087" t="str">
            <v>14-郭扶镇</v>
          </cell>
        </row>
        <row r="6087">
          <cell r="L6087" t="str">
            <v>农村特困人员</v>
          </cell>
        </row>
        <row r="6088">
          <cell r="B6088" t="str">
            <v>14-郭扶镇</v>
          </cell>
        </row>
        <row r="6088">
          <cell r="L6088" t="str">
            <v>农村特困人员</v>
          </cell>
        </row>
        <row r="6089">
          <cell r="B6089" t="str">
            <v>14-郭扶镇</v>
          </cell>
        </row>
        <row r="6089">
          <cell r="L6089" t="str">
            <v>农村特困人员</v>
          </cell>
        </row>
        <row r="6090">
          <cell r="B6090" t="str">
            <v>14-郭扶镇</v>
          </cell>
        </row>
        <row r="6090">
          <cell r="L6090" t="str">
            <v>农村特困人员</v>
          </cell>
        </row>
        <row r="6091">
          <cell r="B6091" t="str">
            <v>14-郭扶镇</v>
          </cell>
        </row>
        <row r="6091">
          <cell r="L6091" t="str">
            <v>农村特困人员</v>
          </cell>
        </row>
        <row r="6092">
          <cell r="B6092" t="str">
            <v>14-郭扶镇</v>
          </cell>
        </row>
        <row r="6092">
          <cell r="L6092" t="str">
            <v>农村特困人员</v>
          </cell>
        </row>
        <row r="6093">
          <cell r="B6093" t="str">
            <v>14-郭扶镇</v>
          </cell>
        </row>
        <row r="6093">
          <cell r="L6093" t="str">
            <v>农村特困人员</v>
          </cell>
        </row>
        <row r="6094">
          <cell r="B6094" t="str">
            <v>14-郭扶镇</v>
          </cell>
        </row>
        <row r="6094">
          <cell r="L6094" t="str">
            <v>农村特困人员</v>
          </cell>
        </row>
        <row r="6095">
          <cell r="B6095" t="str">
            <v>14-郭扶镇</v>
          </cell>
        </row>
        <row r="6095">
          <cell r="L6095" t="str">
            <v>农村特困人员</v>
          </cell>
        </row>
        <row r="6096">
          <cell r="B6096" t="str">
            <v>14-郭扶镇</v>
          </cell>
        </row>
        <row r="6096">
          <cell r="L6096" t="str">
            <v>农村特困人员</v>
          </cell>
        </row>
        <row r="6097">
          <cell r="B6097" t="str">
            <v>14-郭扶镇</v>
          </cell>
        </row>
        <row r="6097">
          <cell r="L6097" t="str">
            <v>城市特困人员</v>
          </cell>
        </row>
        <row r="6098">
          <cell r="B6098" t="str">
            <v>14-郭扶镇</v>
          </cell>
        </row>
        <row r="6098">
          <cell r="L6098" t="str">
            <v>农村特困人员</v>
          </cell>
        </row>
        <row r="6099">
          <cell r="B6099" t="str">
            <v>14-郭扶镇</v>
          </cell>
        </row>
        <row r="6099">
          <cell r="L6099" t="str">
            <v>城市特困人员</v>
          </cell>
        </row>
        <row r="6100">
          <cell r="B6100" t="str">
            <v>14-郭扶镇</v>
          </cell>
        </row>
        <row r="6100">
          <cell r="L6100" t="str">
            <v>农村特困人员</v>
          </cell>
        </row>
        <row r="6101">
          <cell r="B6101" t="str">
            <v>14-郭扶镇</v>
          </cell>
        </row>
        <row r="6101">
          <cell r="L6101" t="str">
            <v>农村特困人员</v>
          </cell>
        </row>
        <row r="6102">
          <cell r="B6102" t="str">
            <v>14-郭扶镇</v>
          </cell>
        </row>
        <row r="6102">
          <cell r="L6102" t="str">
            <v>农村特困人员</v>
          </cell>
        </row>
        <row r="6103">
          <cell r="B6103" t="str">
            <v>14-郭扶镇</v>
          </cell>
        </row>
        <row r="6103">
          <cell r="L6103" t="str">
            <v>农村特困人员</v>
          </cell>
        </row>
        <row r="6104">
          <cell r="B6104" t="str">
            <v>14-郭扶镇</v>
          </cell>
        </row>
        <row r="6104">
          <cell r="L6104" t="str">
            <v>农村特困人员</v>
          </cell>
        </row>
        <row r="6105">
          <cell r="B6105" t="str">
            <v>14-郭扶镇</v>
          </cell>
        </row>
        <row r="6105">
          <cell r="L6105" t="str">
            <v>农村特困人员</v>
          </cell>
        </row>
        <row r="6106">
          <cell r="B6106" t="str">
            <v>14-郭扶镇</v>
          </cell>
        </row>
        <row r="6106">
          <cell r="L6106" t="str">
            <v>农村特困人员</v>
          </cell>
        </row>
        <row r="6107">
          <cell r="B6107" t="str">
            <v>14-郭扶镇</v>
          </cell>
        </row>
        <row r="6107">
          <cell r="L6107" t="str">
            <v>农村特困人员</v>
          </cell>
        </row>
        <row r="6108">
          <cell r="B6108" t="str">
            <v>14-郭扶镇</v>
          </cell>
        </row>
        <row r="6108">
          <cell r="L6108" t="str">
            <v>农村特困人员</v>
          </cell>
        </row>
        <row r="6109">
          <cell r="B6109" t="str">
            <v>14-郭扶镇</v>
          </cell>
        </row>
        <row r="6109">
          <cell r="L6109" t="str">
            <v>农村特困人员</v>
          </cell>
        </row>
        <row r="6110">
          <cell r="B6110" t="str">
            <v>14-郭扶镇</v>
          </cell>
        </row>
        <row r="6110">
          <cell r="L6110" t="str">
            <v>农村特困人员</v>
          </cell>
        </row>
        <row r="6111">
          <cell r="B6111" t="str">
            <v>14-郭扶镇</v>
          </cell>
        </row>
        <row r="6111">
          <cell r="L6111" t="str">
            <v>农村特困人员</v>
          </cell>
        </row>
        <row r="6112">
          <cell r="B6112" t="str">
            <v>14-郭扶镇</v>
          </cell>
        </row>
        <row r="6112">
          <cell r="L6112" t="str">
            <v>农村特困人员</v>
          </cell>
        </row>
        <row r="6113">
          <cell r="B6113" t="str">
            <v>14-郭扶镇</v>
          </cell>
        </row>
        <row r="6113">
          <cell r="L6113" t="str">
            <v>农村特困人员</v>
          </cell>
        </row>
        <row r="6114">
          <cell r="B6114" t="str">
            <v>14-郭扶镇</v>
          </cell>
        </row>
        <row r="6114">
          <cell r="L6114" t="str">
            <v>农村特困人员</v>
          </cell>
        </row>
        <row r="6115">
          <cell r="B6115" t="str">
            <v>14-郭扶镇</v>
          </cell>
        </row>
        <row r="6115">
          <cell r="L6115" t="str">
            <v>农村特困人员</v>
          </cell>
        </row>
        <row r="6116">
          <cell r="B6116" t="str">
            <v>14-郭扶镇</v>
          </cell>
        </row>
        <row r="6116">
          <cell r="L6116" t="str">
            <v>农村特困人员</v>
          </cell>
        </row>
        <row r="6117">
          <cell r="B6117" t="str">
            <v>14-郭扶镇</v>
          </cell>
        </row>
        <row r="6117">
          <cell r="L6117" t="str">
            <v>农村特困人员</v>
          </cell>
        </row>
        <row r="6118">
          <cell r="B6118" t="str">
            <v>14-郭扶镇</v>
          </cell>
        </row>
        <row r="6118">
          <cell r="L6118" t="str">
            <v>城市特困人员</v>
          </cell>
        </row>
        <row r="6119">
          <cell r="B6119" t="str">
            <v>14-郭扶镇</v>
          </cell>
        </row>
        <row r="6119">
          <cell r="L6119" t="str">
            <v>农村特困人员</v>
          </cell>
        </row>
        <row r="6120">
          <cell r="B6120" t="str">
            <v>14-郭扶镇</v>
          </cell>
        </row>
        <row r="6120">
          <cell r="L6120" t="str">
            <v>农村特困人员</v>
          </cell>
        </row>
        <row r="6121">
          <cell r="B6121" t="str">
            <v>14-郭扶镇</v>
          </cell>
        </row>
        <row r="6121">
          <cell r="L6121" t="str">
            <v>农村特困人员</v>
          </cell>
        </row>
        <row r="6122">
          <cell r="B6122" t="str">
            <v>14-郭扶镇</v>
          </cell>
        </row>
        <row r="6122">
          <cell r="L6122" t="str">
            <v>农村特困人员</v>
          </cell>
        </row>
        <row r="6123">
          <cell r="B6123" t="str">
            <v>14-郭扶镇</v>
          </cell>
        </row>
        <row r="6123">
          <cell r="L6123" t="str">
            <v>农村特困人员</v>
          </cell>
        </row>
        <row r="6124">
          <cell r="B6124" t="str">
            <v>14-郭扶镇</v>
          </cell>
        </row>
        <row r="6124">
          <cell r="L6124" t="str">
            <v>农村特困人员</v>
          </cell>
        </row>
        <row r="6125">
          <cell r="B6125" t="str">
            <v>14-郭扶镇</v>
          </cell>
        </row>
        <row r="6125">
          <cell r="L6125" t="str">
            <v>农村特困人员</v>
          </cell>
        </row>
        <row r="6126">
          <cell r="B6126" t="str">
            <v>14-郭扶镇</v>
          </cell>
        </row>
        <row r="6126">
          <cell r="L6126" t="str">
            <v>农村特困人员</v>
          </cell>
        </row>
        <row r="6127">
          <cell r="B6127" t="str">
            <v>14-郭扶镇</v>
          </cell>
        </row>
        <row r="6127">
          <cell r="L6127" t="str">
            <v>农村特困人员</v>
          </cell>
        </row>
        <row r="6128">
          <cell r="B6128" t="str">
            <v>14-郭扶镇</v>
          </cell>
        </row>
        <row r="6128">
          <cell r="L6128" t="str">
            <v>农村特困人员</v>
          </cell>
        </row>
        <row r="6129">
          <cell r="B6129" t="str">
            <v>14-郭扶镇</v>
          </cell>
        </row>
        <row r="6129">
          <cell r="L6129" t="str">
            <v>农村特困人员</v>
          </cell>
        </row>
        <row r="6130">
          <cell r="B6130" t="str">
            <v>14-郭扶镇</v>
          </cell>
        </row>
        <row r="6130">
          <cell r="L6130" t="str">
            <v>农村特困人员</v>
          </cell>
        </row>
        <row r="6131">
          <cell r="B6131" t="str">
            <v>14-郭扶镇</v>
          </cell>
        </row>
        <row r="6131">
          <cell r="L6131" t="str">
            <v>农村特困人员</v>
          </cell>
        </row>
        <row r="6132">
          <cell r="B6132" t="str">
            <v>14-郭扶镇</v>
          </cell>
        </row>
        <row r="6132">
          <cell r="L6132" t="str">
            <v>农村特困人员</v>
          </cell>
        </row>
        <row r="6133">
          <cell r="B6133" t="str">
            <v>14-郭扶镇</v>
          </cell>
        </row>
        <row r="6133">
          <cell r="L6133" t="str">
            <v>农村特困人员</v>
          </cell>
        </row>
        <row r="6134">
          <cell r="B6134" t="str">
            <v>14-郭扶镇</v>
          </cell>
        </row>
        <row r="6134">
          <cell r="L6134" t="str">
            <v>农村特困人员</v>
          </cell>
        </row>
        <row r="6135">
          <cell r="B6135" t="str">
            <v>14-郭扶镇</v>
          </cell>
        </row>
        <row r="6135">
          <cell r="L6135" t="str">
            <v>农村特困人员</v>
          </cell>
        </row>
        <row r="6136">
          <cell r="B6136" t="str">
            <v>14-郭扶镇</v>
          </cell>
        </row>
        <row r="6136">
          <cell r="L6136" t="str">
            <v>农村特困人员</v>
          </cell>
        </row>
        <row r="6137">
          <cell r="B6137" t="str">
            <v>14-郭扶镇</v>
          </cell>
        </row>
        <row r="6137">
          <cell r="L6137" t="str">
            <v>农村特困人员</v>
          </cell>
        </row>
        <row r="6138">
          <cell r="B6138" t="str">
            <v>14-郭扶镇</v>
          </cell>
        </row>
        <row r="6138">
          <cell r="L6138" t="str">
            <v>农村特困人员</v>
          </cell>
        </row>
        <row r="6139">
          <cell r="B6139" t="str">
            <v>14-郭扶镇</v>
          </cell>
        </row>
        <row r="6139">
          <cell r="L6139" t="str">
            <v>农村特困人员</v>
          </cell>
        </row>
        <row r="6140">
          <cell r="B6140" t="str">
            <v>14-郭扶镇</v>
          </cell>
        </row>
        <row r="6140">
          <cell r="L6140" t="str">
            <v>农村特困人员</v>
          </cell>
        </row>
        <row r="6141">
          <cell r="B6141" t="str">
            <v>14-郭扶镇</v>
          </cell>
        </row>
        <row r="6141">
          <cell r="L6141" t="str">
            <v>农村特困人员</v>
          </cell>
        </row>
        <row r="6142">
          <cell r="B6142" t="str">
            <v>14-郭扶镇</v>
          </cell>
        </row>
        <row r="6142">
          <cell r="L6142" t="str">
            <v>农村特困人员</v>
          </cell>
        </row>
        <row r="6143">
          <cell r="B6143" t="str">
            <v>14-郭扶镇</v>
          </cell>
        </row>
        <row r="6143">
          <cell r="L6143" t="str">
            <v>农村特困人员</v>
          </cell>
        </row>
        <row r="6144">
          <cell r="B6144" t="str">
            <v>15-篆塘镇</v>
          </cell>
        </row>
        <row r="6144">
          <cell r="L6144" t="str">
            <v>城市特困人员</v>
          </cell>
        </row>
        <row r="6145">
          <cell r="B6145" t="str">
            <v>15-篆塘镇</v>
          </cell>
        </row>
        <row r="6145">
          <cell r="L6145" t="str">
            <v>城市特困人员</v>
          </cell>
        </row>
        <row r="6146">
          <cell r="B6146" t="str">
            <v>15-篆塘镇</v>
          </cell>
        </row>
        <row r="6146">
          <cell r="L6146" t="str">
            <v>城市特困人员</v>
          </cell>
        </row>
        <row r="6147">
          <cell r="B6147" t="str">
            <v>15-篆塘镇</v>
          </cell>
        </row>
        <row r="6147">
          <cell r="L6147" t="str">
            <v>城市特困人员</v>
          </cell>
        </row>
        <row r="6148">
          <cell r="B6148" t="str">
            <v>15-篆塘镇</v>
          </cell>
        </row>
        <row r="6148">
          <cell r="L6148" t="str">
            <v>城市特困人员</v>
          </cell>
        </row>
        <row r="6149">
          <cell r="B6149" t="str">
            <v>15-篆塘镇</v>
          </cell>
        </row>
        <row r="6149">
          <cell r="L6149" t="str">
            <v>城市特困人员</v>
          </cell>
        </row>
        <row r="6150">
          <cell r="B6150" t="str">
            <v>15-篆塘镇</v>
          </cell>
        </row>
        <row r="6150">
          <cell r="L6150" t="str">
            <v>农村特困人员</v>
          </cell>
        </row>
        <row r="6151">
          <cell r="B6151" t="str">
            <v>15-篆塘镇</v>
          </cell>
        </row>
        <row r="6151">
          <cell r="L6151" t="str">
            <v>农村特困人员</v>
          </cell>
        </row>
        <row r="6152">
          <cell r="B6152" t="str">
            <v>15-篆塘镇</v>
          </cell>
        </row>
        <row r="6152">
          <cell r="L6152" t="str">
            <v>农村特困人员</v>
          </cell>
        </row>
        <row r="6153">
          <cell r="B6153" t="str">
            <v>15-篆塘镇</v>
          </cell>
        </row>
        <row r="6153">
          <cell r="L6153" t="str">
            <v>农村特困人员</v>
          </cell>
        </row>
        <row r="6154">
          <cell r="B6154" t="str">
            <v>15-篆塘镇</v>
          </cell>
        </row>
        <row r="6154">
          <cell r="L6154" t="str">
            <v>农村特困人员</v>
          </cell>
        </row>
        <row r="6155">
          <cell r="B6155" t="str">
            <v>15-篆塘镇</v>
          </cell>
        </row>
        <row r="6155">
          <cell r="L6155" t="str">
            <v>农村特困人员</v>
          </cell>
        </row>
        <row r="6156">
          <cell r="B6156" t="str">
            <v>15-篆塘镇</v>
          </cell>
        </row>
        <row r="6156">
          <cell r="L6156" t="str">
            <v>农村特困人员</v>
          </cell>
        </row>
        <row r="6157">
          <cell r="B6157" t="str">
            <v>15-篆塘镇</v>
          </cell>
        </row>
        <row r="6157">
          <cell r="L6157" t="str">
            <v>农村特困人员</v>
          </cell>
        </row>
        <row r="6158">
          <cell r="B6158" t="str">
            <v>15-篆塘镇</v>
          </cell>
        </row>
        <row r="6158">
          <cell r="L6158" t="str">
            <v>城市特困人员</v>
          </cell>
        </row>
        <row r="6159">
          <cell r="B6159" t="str">
            <v>15-篆塘镇</v>
          </cell>
        </row>
        <row r="6159">
          <cell r="L6159" t="str">
            <v>城市特困人员</v>
          </cell>
        </row>
        <row r="6160">
          <cell r="B6160" t="str">
            <v>15-篆塘镇</v>
          </cell>
        </row>
        <row r="6160">
          <cell r="L6160" t="str">
            <v>城市特困人员</v>
          </cell>
        </row>
        <row r="6161">
          <cell r="B6161" t="str">
            <v>15-篆塘镇</v>
          </cell>
        </row>
        <row r="6161">
          <cell r="L6161" t="str">
            <v>城市特困人员</v>
          </cell>
        </row>
        <row r="6162">
          <cell r="B6162" t="str">
            <v>15-篆塘镇</v>
          </cell>
        </row>
        <row r="6162">
          <cell r="L6162" t="str">
            <v>城市特困人员</v>
          </cell>
        </row>
        <row r="6163">
          <cell r="B6163" t="str">
            <v>15-篆塘镇</v>
          </cell>
        </row>
        <row r="6163">
          <cell r="L6163" t="str">
            <v>农村特困人员</v>
          </cell>
        </row>
        <row r="6164">
          <cell r="B6164" t="str">
            <v>15-篆塘镇</v>
          </cell>
        </row>
        <row r="6164">
          <cell r="L6164" t="str">
            <v>农村特困人员</v>
          </cell>
        </row>
        <row r="6165">
          <cell r="B6165" t="str">
            <v>15-篆塘镇</v>
          </cell>
        </row>
        <row r="6165">
          <cell r="L6165" t="str">
            <v>城市特困人员</v>
          </cell>
        </row>
        <row r="6166">
          <cell r="B6166" t="str">
            <v>15-篆塘镇</v>
          </cell>
        </row>
        <row r="6166">
          <cell r="L6166" t="str">
            <v>农村特困人员</v>
          </cell>
        </row>
        <row r="6167">
          <cell r="B6167" t="str">
            <v>15-篆塘镇</v>
          </cell>
        </row>
        <row r="6167">
          <cell r="L6167" t="str">
            <v>城市特困人员</v>
          </cell>
        </row>
        <row r="6168">
          <cell r="B6168" t="str">
            <v>15-篆塘镇</v>
          </cell>
        </row>
        <row r="6168">
          <cell r="L6168" t="str">
            <v>城市特困人员</v>
          </cell>
        </row>
        <row r="6169">
          <cell r="B6169" t="str">
            <v>15-篆塘镇</v>
          </cell>
        </row>
        <row r="6169">
          <cell r="L6169" t="str">
            <v>城市特困人员</v>
          </cell>
        </row>
        <row r="6170">
          <cell r="B6170" t="str">
            <v>15-篆塘镇</v>
          </cell>
        </row>
        <row r="6170">
          <cell r="L6170" t="str">
            <v>城市特困人员</v>
          </cell>
        </row>
        <row r="6171">
          <cell r="B6171" t="str">
            <v>15-篆塘镇</v>
          </cell>
        </row>
        <row r="6171">
          <cell r="L6171" t="str">
            <v>城市特困人员</v>
          </cell>
        </row>
        <row r="6172">
          <cell r="B6172" t="str">
            <v>15-篆塘镇</v>
          </cell>
        </row>
        <row r="6172">
          <cell r="L6172" t="str">
            <v>城市特困人员</v>
          </cell>
        </row>
        <row r="6173">
          <cell r="B6173" t="str">
            <v>15-篆塘镇</v>
          </cell>
        </row>
        <row r="6173">
          <cell r="L6173" t="str">
            <v>城市特困人员</v>
          </cell>
        </row>
        <row r="6174">
          <cell r="B6174" t="str">
            <v>15-篆塘镇</v>
          </cell>
        </row>
        <row r="6174">
          <cell r="L6174" t="str">
            <v>城市特困人员</v>
          </cell>
        </row>
        <row r="6175">
          <cell r="B6175" t="str">
            <v>15-篆塘镇</v>
          </cell>
        </row>
        <row r="6175">
          <cell r="L6175" t="str">
            <v>城市特困人员</v>
          </cell>
        </row>
        <row r="6176">
          <cell r="B6176" t="str">
            <v>15-篆塘镇</v>
          </cell>
        </row>
        <row r="6176">
          <cell r="L6176" t="str">
            <v>城市特困人员</v>
          </cell>
        </row>
        <row r="6177">
          <cell r="B6177" t="str">
            <v>15-篆塘镇</v>
          </cell>
        </row>
        <row r="6177">
          <cell r="L6177" t="str">
            <v>城市特困人员</v>
          </cell>
        </row>
        <row r="6178">
          <cell r="B6178" t="str">
            <v>15-篆塘镇</v>
          </cell>
        </row>
        <row r="6178">
          <cell r="L6178" t="str">
            <v>城市特困人员</v>
          </cell>
        </row>
        <row r="6179">
          <cell r="B6179" t="str">
            <v>15-篆塘镇</v>
          </cell>
        </row>
        <row r="6179">
          <cell r="L6179" t="str">
            <v>城市特困人员</v>
          </cell>
        </row>
        <row r="6180">
          <cell r="B6180" t="str">
            <v>15-篆塘镇</v>
          </cell>
        </row>
        <row r="6180">
          <cell r="L6180" t="str">
            <v>农村特困人员</v>
          </cell>
        </row>
        <row r="6181">
          <cell r="B6181" t="str">
            <v>15-篆塘镇</v>
          </cell>
        </row>
        <row r="6181">
          <cell r="L6181" t="str">
            <v>农村特困人员</v>
          </cell>
        </row>
        <row r="6182">
          <cell r="B6182" t="str">
            <v>15-篆塘镇</v>
          </cell>
        </row>
        <row r="6182">
          <cell r="L6182" t="str">
            <v>农村特困人员</v>
          </cell>
        </row>
        <row r="6183">
          <cell r="B6183" t="str">
            <v>15-篆塘镇</v>
          </cell>
        </row>
        <row r="6183">
          <cell r="L6183" t="str">
            <v>农村特困人员</v>
          </cell>
        </row>
        <row r="6184">
          <cell r="B6184" t="str">
            <v>15-篆塘镇</v>
          </cell>
        </row>
        <row r="6184">
          <cell r="L6184" t="str">
            <v>城市特困人员</v>
          </cell>
        </row>
        <row r="6185">
          <cell r="B6185" t="str">
            <v>15-篆塘镇</v>
          </cell>
        </row>
        <row r="6185">
          <cell r="L6185" t="str">
            <v>农村特困人员</v>
          </cell>
        </row>
        <row r="6186">
          <cell r="B6186" t="str">
            <v>15-篆塘镇</v>
          </cell>
        </row>
        <row r="6186">
          <cell r="L6186" t="str">
            <v>城市特困人员</v>
          </cell>
        </row>
        <row r="6187">
          <cell r="B6187" t="str">
            <v>15-篆塘镇</v>
          </cell>
        </row>
        <row r="6187">
          <cell r="L6187" t="str">
            <v>农村特困人员</v>
          </cell>
        </row>
        <row r="6188">
          <cell r="B6188" t="str">
            <v>15-篆塘镇</v>
          </cell>
        </row>
        <row r="6188">
          <cell r="L6188" t="str">
            <v>农村特困人员</v>
          </cell>
        </row>
        <row r="6189">
          <cell r="B6189" t="str">
            <v>15-篆塘镇</v>
          </cell>
        </row>
        <row r="6189">
          <cell r="L6189" t="str">
            <v>农村特困人员</v>
          </cell>
        </row>
        <row r="6190">
          <cell r="B6190" t="str">
            <v>15-篆塘镇</v>
          </cell>
        </row>
        <row r="6190">
          <cell r="L6190" t="str">
            <v>城市特困人员</v>
          </cell>
        </row>
        <row r="6191">
          <cell r="B6191" t="str">
            <v>15-篆塘镇</v>
          </cell>
        </row>
        <row r="6191">
          <cell r="L6191" t="str">
            <v>城市特困人员</v>
          </cell>
        </row>
        <row r="6192">
          <cell r="B6192" t="str">
            <v>15-篆塘镇</v>
          </cell>
        </row>
        <row r="6192">
          <cell r="L6192" t="str">
            <v>城市特困人员</v>
          </cell>
        </row>
        <row r="6193">
          <cell r="B6193" t="str">
            <v>15-篆塘镇</v>
          </cell>
        </row>
        <row r="6193">
          <cell r="L6193" t="str">
            <v>城市特困人员</v>
          </cell>
        </row>
        <row r="6194">
          <cell r="B6194" t="str">
            <v>15-篆塘镇</v>
          </cell>
        </row>
        <row r="6194">
          <cell r="L6194" t="str">
            <v>城市特困人员</v>
          </cell>
        </row>
        <row r="6195">
          <cell r="B6195" t="str">
            <v>15-篆塘镇</v>
          </cell>
        </row>
        <row r="6195">
          <cell r="L6195" t="str">
            <v>农村特困人员</v>
          </cell>
        </row>
        <row r="6196">
          <cell r="B6196" t="str">
            <v>15-篆塘镇</v>
          </cell>
        </row>
        <row r="6196">
          <cell r="L6196" t="str">
            <v>城市特困人员</v>
          </cell>
        </row>
        <row r="6197">
          <cell r="B6197" t="str">
            <v>15-篆塘镇</v>
          </cell>
        </row>
        <row r="6197">
          <cell r="L6197" t="str">
            <v>城市特困人员</v>
          </cell>
        </row>
        <row r="6198">
          <cell r="B6198" t="str">
            <v>15-篆塘镇</v>
          </cell>
        </row>
        <row r="6198">
          <cell r="L6198" t="str">
            <v>城市特困人员</v>
          </cell>
        </row>
        <row r="6199">
          <cell r="B6199" t="str">
            <v>15-篆塘镇</v>
          </cell>
        </row>
        <row r="6199">
          <cell r="L6199" t="str">
            <v>城市特困人员</v>
          </cell>
        </row>
        <row r="6200">
          <cell r="B6200" t="str">
            <v>15-篆塘镇</v>
          </cell>
        </row>
        <row r="6200">
          <cell r="L6200" t="str">
            <v>城市特困人员</v>
          </cell>
        </row>
        <row r="6201">
          <cell r="B6201" t="str">
            <v>15-篆塘镇</v>
          </cell>
        </row>
        <row r="6201">
          <cell r="L6201" t="str">
            <v>城市特困人员</v>
          </cell>
        </row>
        <row r="6202">
          <cell r="B6202" t="str">
            <v>15-篆塘镇</v>
          </cell>
        </row>
        <row r="6202">
          <cell r="L6202" t="str">
            <v>农村特困人员</v>
          </cell>
        </row>
        <row r="6203">
          <cell r="B6203" t="str">
            <v>15-篆塘镇</v>
          </cell>
        </row>
        <row r="6203">
          <cell r="L6203" t="str">
            <v>农村特困人员</v>
          </cell>
        </row>
        <row r="6204">
          <cell r="B6204" t="str">
            <v>15-篆塘镇</v>
          </cell>
        </row>
        <row r="6204">
          <cell r="L6204" t="str">
            <v>农村特困人员</v>
          </cell>
        </row>
        <row r="6205">
          <cell r="B6205" t="str">
            <v>15-篆塘镇</v>
          </cell>
        </row>
        <row r="6205">
          <cell r="L6205" t="str">
            <v>农村特困人员</v>
          </cell>
        </row>
        <row r="6206">
          <cell r="B6206" t="str">
            <v>15-篆塘镇</v>
          </cell>
        </row>
        <row r="6206">
          <cell r="L6206" t="str">
            <v>农村特困人员</v>
          </cell>
        </row>
        <row r="6207">
          <cell r="B6207" t="str">
            <v>15-篆塘镇</v>
          </cell>
        </row>
        <row r="6207">
          <cell r="L6207" t="str">
            <v>农村特困人员</v>
          </cell>
        </row>
        <row r="6208">
          <cell r="B6208" t="str">
            <v>15-篆塘镇</v>
          </cell>
        </row>
        <row r="6208">
          <cell r="L6208" t="str">
            <v>农村特困人员</v>
          </cell>
        </row>
        <row r="6209">
          <cell r="B6209" t="str">
            <v>15-篆塘镇</v>
          </cell>
        </row>
        <row r="6209">
          <cell r="L6209" t="str">
            <v>城市特困人员</v>
          </cell>
        </row>
        <row r="6210">
          <cell r="B6210" t="str">
            <v>15-篆塘镇</v>
          </cell>
        </row>
        <row r="6210">
          <cell r="L6210" t="str">
            <v>农村特困人员</v>
          </cell>
        </row>
        <row r="6211">
          <cell r="B6211" t="str">
            <v>15-篆塘镇</v>
          </cell>
        </row>
        <row r="6211">
          <cell r="L6211" t="str">
            <v>农村特困人员</v>
          </cell>
        </row>
        <row r="6212">
          <cell r="B6212" t="str">
            <v>15-篆塘镇</v>
          </cell>
        </row>
        <row r="6212">
          <cell r="L6212" t="str">
            <v>城市特困人员</v>
          </cell>
        </row>
        <row r="6213">
          <cell r="B6213" t="str">
            <v>15-篆塘镇</v>
          </cell>
        </row>
        <row r="6213">
          <cell r="L6213" t="str">
            <v>农村特困人员</v>
          </cell>
        </row>
        <row r="6214">
          <cell r="B6214" t="str">
            <v>15-篆塘镇</v>
          </cell>
        </row>
        <row r="6214">
          <cell r="L6214" t="str">
            <v>城市特困人员</v>
          </cell>
        </row>
        <row r="6215">
          <cell r="B6215" t="str">
            <v>15-篆塘镇</v>
          </cell>
        </row>
        <row r="6215">
          <cell r="L6215" t="str">
            <v>城市特困人员</v>
          </cell>
        </row>
        <row r="6216">
          <cell r="B6216" t="str">
            <v>15-篆塘镇</v>
          </cell>
        </row>
        <row r="6216">
          <cell r="L6216" t="str">
            <v>城市特困人员</v>
          </cell>
        </row>
        <row r="6217">
          <cell r="B6217" t="str">
            <v>15-篆塘镇</v>
          </cell>
        </row>
        <row r="6217">
          <cell r="L6217" t="str">
            <v>城市特困人员</v>
          </cell>
        </row>
        <row r="6218">
          <cell r="B6218" t="str">
            <v>15-篆塘镇</v>
          </cell>
        </row>
        <row r="6218">
          <cell r="L6218" t="str">
            <v>城市特困人员</v>
          </cell>
        </row>
        <row r="6219">
          <cell r="B6219" t="str">
            <v>15-篆塘镇</v>
          </cell>
        </row>
        <row r="6219">
          <cell r="L6219" t="str">
            <v>城市特困人员</v>
          </cell>
        </row>
        <row r="6220">
          <cell r="B6220" t="str">
            <v>15-篆塘镇</v>
          </cell>
        </row>
        <row r="6220">
          <cell r="L6220" t="str">
            <v>城市特困人员</v>
          </cell>
        </row>
        <row r="6221">
          <cell r="B6221" t="str">
            <v>15-篆塘镇</v>
          </cell>
        </row>
        <row r="6221">
          <cell r="L6221" t="str">
            <v>城市特困人员</v>
          </cell>
        </row>
        <row r="6222">
          <cell r="B6222" t="str">
            <v>15-篆塘镇</v>
          </cell>
        </row>
        <row r="6222">
          <cell r="L6222" t="str">
            <v>城市特困人员</v>
          </cell>
        </row>
        <row r="6223">
          <cell r="B6223" t="str">
            <v>15-篆塘镇</v>
          </cell>
        </row>
        <row r="6223">
          <cell r="L6223" t="str">
            <v>城市特困人员</v>
          </cell>
        </row>
        <row r="6224">
          <cell r="B6224" t="str">
            <v>15-篆塘镇</v>
          </cell>
        </row>
        <row r="6224">
          <cell r="L6224" t="str">
            <v>农村特困人员</v>
          </cell>
        </row>
        <row r="6225">
          <cell r="B6225" t="str">
            <v>15-篆塘镇</v>
          </cell>
        </row>
        <row r="6225">
          <cell r="L6225" t="str">
            <v>农村特困人员</v>
          </cell>
        </row>
        <row r="6226">
          <cell r="B6226" t="str">
            <v>15-篆塘镇</v>
          </cell>
        </row>
        <row r="6226">
          <cell r="L6226" t="str">
            <v>农村特困人员</v>
          </cell>
        </row>
        <row r="6227">
          <cell r="B6227" t="str">
            <v>15-篆塘镇</v>
          </cell>
        </row>
        <row r="6227">
          <cell r="L6227" t="str">
            <v>农村特困人员</v>
          </cell>
        </row>
        <row r="6228">
          <cell r="B6228" t="str">
            <v>15-篆塘镇</v>
          </cell>
        </row>
        <row r="6228">
          <cell r="L6228" t="str">
            <v>农村特困人员</v>
          </cell>
        </row>
        <row r="6229">
          <cell r="B6229" t="str">
            <v>15-篆塘镇</v>
          </cell>
        </row>
        <row r="6229">
          <cell r="L6229" t="str">
            <v>农村特困人员</v>
          </cell>
        </row>
        <row r="6230">
          <cell r="B6230" t="str">
            <v>15-篆塘镇</v>
          </cell>
        </row>
        <row r="6230">
          <cell r="L6230" t="str">
            <v>农村特困人员</v>
          </cell>
        </row>
        <row r="6231">
          <cell r="B6231" t="str">
            <v>15-篆塘镇</v>
          </cell>
        </row>
        <row r="6231">
          <cell r="L6231" t="str">
            <v>城市特困人员</v>
          </cell>
        </row>
        <row r="6232">
          <cell r="B6232" t="str">
            <v>15-篆塘镇</v>
          </cell>
        </row>
        <row r="6232">
          <cell r="L6232" t="str">
            <v>城市特困人员</v>
          </cell>
        </row>
        <row r="6233">
          <cell r="B6233" t="str">
            <v>15-篆塘镇</v>
          </cell>
        </row>
        <row r="6233">
          <cell r="L6233" t="str">
            <v>城市特困人员</v>
          </cell>
        </row>
        <row r="6234">
          <cell r="B6234" t="str">
            <v>15-篆塘镇</v>
          </cell>
        </row>
        <row r="6234">
          <cell r="L6234" t="str">
            <v>城市特困人员</v>
          </cell>
        </row>
        <row r="6235">
          <cell r="B6235" t="str">
            <v>15-篆塘镇</v>
          </cell>
        </row>
        <row r="6235">
          <cell r="L6235" t="str">
            <v>城市特困人员</v>
          </cell>
        </row>
        <row r="6236">
          <cell r="B6236" t="str">
            <v>15-篆塘镇</v>
          </cell>
        </row>
        <row r="6236">
          <cell r="L6236" t="str">
            <v>农村特困人员</v>
          </cell>
        </row>
        <row r="6237">
          <cell r="B6237" t="str">
            <v>15-篆塘镇</v>
          </cell>
        </row>
        <row r="6237">
          <cell r="L6237" t="str">
            <v>城市特困人员</v>
          </cell>
        </row>
        <row r="6238">
          <cell r="B6238" t="str">
            <v>15-篆塘镇</v>
          </cell>
        </row>
        <row r="6238">
          <cell r="L6238" t="str">
            <v>城市特困人员</v>
          </cell>
        </row>
        <row r="6239">
          <cell r="B6239" t="str">
            <v>15-篆塘镇</v>
          </cell>
        </row>
        <row r="6239">
          <cell r="L6239" t="str">
            <v>城市特困人员</v>
          </cell>
        </row>
        <row r="6240">
          <cell r="B6240" t="str">
            <v>15-篆塘镇</v>
          </cell>
        </row>
        <row r="6240">
          <cell r="L6240" t="str">
            <v>城市特困人员</v>
          </cell>
        </row>
        <row r="6241">
          <cell r="B6241" t="str">
            <v>15-篆塘镇</v>
          </cell>
        </row>
        <row r="6241">
          <cell r="L6241" t="str">
            <v>城市特困人员</v>
          </cell>
        </row>
        <row r="6242">
          <cell r="B6242" t="str">
            <v>15-篆塘镇</v>
          </cell>
        </row>
        <row r="6242">
          <cell r="L6242" t="str">
            <v>城市特困人员</v>
          </cell>
        </row>
        <row r="6243">
          <cell r="B6243" t="str">
            <v>15-篆塘镇</v>
          </cell>
        </row>
        <row r="6243">
          <cell r="L6243" t="str">
            <v>农村特困人员</v>
          </cell>
        </row>
        <row r="6244">
          <cell r="B6244" t="str">
            <v>15-篆塘镇</v>
          </cell>
        </row>
        <row r="6244">
          <cell r="L6244" t="str">
            <v>农村特困人员</v>
          </cell>
        </row>
        <row r="6245">
          <cell r="B6245" t="str">
            <v>15-篆塘镇</v>
          </cell>
        </row>
        <row r="6245">
          <cell r="L6245" t="str">
            <v>农村特困人员</v>
          </cell>
        </row>
        <row r="6246">
          <cell r="B6246" t="str">
            <v>15-篆塘镇</v>
          </cell>
        </row>
        <row r="6246">
          <cell r="L6246" t="str">
            <v>农村特困人员</v>
          </cell>
        </row>
        <row r="6247">
          <cell r="B6247" t="str">
            <v>15-篆塘镇</v>
          </cell>
        </row>
        <row r="6247">
          <cell r="L6247" t="str">
            <v>农村特困人员</v>
          </cell>
        </row>
        <row r="6248">
          <cell r="B6248" t="str">
            <v>15-篆塘镇</v>
          </cell>
        </row>
        <row r="6248">
          <cell r="L6248" t="str">
            <v>农村特困人员</v>
          </cell>
        </row>
        <row r="6249">
          <cell r="B6249" t="str">
            <v>15-篆塘镇</v>
          </cell>
        </row>
        <row r="6249">
          <cell r="L6249" t="str">
            <v>农村特困人员</v>
          </cell>
        </row>
        <row r="6250">
          <cell r="B6250" t="str">
            <v>15-篆塘镇</v>
          </cell>
        </row>
        <row r="6250">
          <cell r="L6250" t="str">
            <v>城市特困人员</v>
          </cell>
        </row>
        <row r="6251">
          <cell r="B6251" t="str">
            <v>15-篆塘镇</v>
          </cell>
        </row>
        <row r="6251">
          <cell r="L6251" t="str">
            <v>城市特困人员</v>
          </cell>
        </row>
        <row r="6252">
          <cell r="B6252" t="str">
            <v>15-篆塘镇</v>
          </cell>
        </row>
        <row r="6252">
          <cell r="L6252" t="str">
            <v>城市特困人员</v>
          </cell>
        </row>
        <row r="6253">
          <cell r="B6253" t="str">
            <v>15-篆塘镇</v>
          </cell>
        </row>
        <row r="6253">
          <cell r="L6253" t="str">
            <v>城市特困人员</v>
          </cell>
        </row>
        <row r="6254">
          <cell r="B6254" t="str">
            <v>15-篆塘镇</v>
          </cell>
        </row>
        <row r="6254">
          <cell r="L6254" t="str">
            <v>城市特困人员</v>
          </cell>
        </row>
        <row r="6255">
          <cell r="B6255" t="str">
            <v>15-篆塘镇</v>
          </cell>
        </row>
        <row r="6255">
          <cell r="L6255" t="str">
            <v>城市特困人员</v>
          </cell>
        </row>
        <row r="6256">
          <cell r="B6256" t="str">
            <v>15-篆塘镇</v>
          </cell>
        </row>
        <row r="6256">
          <cell r="L6256" t="str">
            <v>城市特困人员</v>
          </cell>
        </row>
        <row r="6257">
          <cell r="B6257" t="str">
            <v>15-篆塘镇</v>
          </cell>
        </row>
        <row r="6257">
          <cell r="L6257" t="str">
            <v>农村特困人员</v>
          </cell>
        </row>
        <row r="6258">
          <cell r="B6258" t="str">
            <v>15-篆塘镇</v>
          </cell>
        </row>
        <row r="6258">
          <cell r="L6258" t="str">
            <v>农村特困人员</v>
          </cell>
        </row>
        <row r="6259">
          <cell r="B6259" t="str">
            <v>15-篆塘镇</v>
          </cell>
        </row>
        <row r="6259">
          <cell r="L6259" t="str">
            <v>城市特困人员</v>
          </cell>
        </row>
        <row r="6260">
          <cell r="B6260" t="str">
            <v>15-篆塘镇</v>
          </cell>
        </row>
        <row r="6260">
          <cell r="L6260" t="str">
            <v>城市特困人员</v>
          </cell>
        </row>
        <row r="6261">
          <cell r="B6261" t="str">
            <v>15-篆塘镇</v>
          </cell>
        </row>
        <row r="6261">
          <cell r="L6261" t="str">
            <v>城市特困人员</v>
          </cell>
        </row>
        <row r="6262">
          <cell r="B6262" t="str">
            <v>15-篆塘镇</v>
          </cell>
        </row>
        <row r="6262">
          <cell r="L6262" t="str">
            <v>城市特困人员</v>
          </cell>
        </row>
        <row r="6263">
          <cell r="B6263" t="str">
            <v>15-篆塘镇</v>
          </cell>
        </row>
        <row r="6263">
          <cell r="L6263" t="str">
            <v>城市特困人员</v>
          </cell>
        </row>
        <row r="6264">
          <cell r="B6264" t="str">
            <v>15-篆塘镇</v>
          </cell>
        </row>
        <row r="6264">
          <cell r="L6264" t="str">
            <v>农村特困人员</v>
          </cell>
        </row>
        <row r="6265">
          <cell r="B6265" t="str">
            <v>15-篆塘镇</v>
          </cell>
        </row>
        <row r="6265">
          <cell r="L6265" t="str">
            <v>城市特困人员</v>
          </cell>
        </row>
        <row r="6266">
          <cell r="B6266" t="str">
            <v>15-篆塘镇</v>
          </cell>
        </row>
        <row r="6266">
          <cell r="L6266" t="str">
            <v>城市特困人员</v>
          </cell>
        </row>
        <row r="6267">
          <cell r="B6267" t="str">
            <v>15-篆塘镇</v>
          </cell>
        </row>
        <row r="6267">
          <cell r="L6267" t="str">
            <v>农村特困人员</v>
          </cell>
        </row>
        <row r="6268">
          <cell r="B6268" t="str">
            <v>15-篆塘镇</v>
          </cell>
        </row>
        <row r="6268">
          <cell r="L6268" t="str">
            <v>农村特困人员</v>
          </cell>
        </row>
        <row r="6269">
          <cell r="B6269" t="str">
            <v>15-篆塘镇</v>
          </cell>
        </row>
        <row r="6269">
          <cell r="L6269" t="str">
            <v>农村特困人员</v>
          </cell>
        </row>
        <row r="6270">
          <cell r="B6270" t="str">
            <v>15-篆塘镇</v>
          </cell>
        </row>
        <row r="6270">
          <cell r="L6270" t="str">
            <v>农村特困人员</v>
          </cell>
        </row>
        <row r="6271">
          <cell r="B6271" t="str">
            <v>15-篆塘镇</v>
          </cell>
        </row>
        <row r="6271">
          <cell r="L6271" t="str">
            <v>农村特困人员</v>
          </cell>
        </row>
        <row r="6272">
          <cell r="B6272" t="str">
            <v>15-篆塘镇</v>
          </cell>
        </row>
        <row r="6272">
          <cell r="L6272" t="str">
            <v>农村特困人员</v>
          </cell>
        </row>
        <row r="6273">
          <cell r="B6273" t="str">
            <v>15-篆塘镇</v>
          </cell>
        </row>
        <row r="6273">
          <cell r="L6273" t="str">
            <v>农村特困人员</v>
          </cell>
        </row>
        <row r="6274">
          <cell r="B6274" t="str">
            <v>15-篆塘镇</v>
          </cell>
        </row>
        <row r="6274">
          <cell r="L6274" t="str">
            <v>农村特困人员</v>
          </cell>
        </row>
        <row r="6275">
          <cell r="B6275" t="str">
            <v>15-篆塘镇</v>
          </cell>
        </row>
        <row r="6275">
          <cell r="L6275" t="str">
            <v>农村特困人员</v>
          </cell>
        </row>
        <row r="6276">
          <cell r="B6276" t="str">
            <v>15-篆塘镇</v>
          </cell>
        </row>
        <row r="6276">
          <cell r="L6276" t="str">
            <v>城市特困人员</v>
          </cell>
        </row>
        <row r="6277">
          <cell r="B6277" t="str">
            <v>15-篆塘镇</v>
          </cell>
        </row>
        <row r="6277">
          <cell r="L6277" t="str">
            <v>城市特困人员</v>
          </cell>
        </row>
        <row r="6278">
          <cell r="B6278" t="str">
            <v>15-篆塘镇</v>
          </cell>
        </row>
        <row r="6278">
          <cell r="L6278" t="str">
            <v>城市特困人员</v>
          </cell>
        </row>
        <row r="6279">
          <cell r="B6279" t="str">
            <v>15-篆塘镇</v>
          </cell>
        </row>
        <row r="6279">
          <cell r="L6279" t="str">
            <v>农村特困人员</v>
          </cell>
        </row>
        <row r="6280">
          <cell r="B6280" t="str">
            <v>15-篆塘镇</v>
          </cell>
        </row>
        <row r="6280">
          <cell r="L6280" t="str">
            <v>城市特困人员</v>
          </cell>
        </row>
        <row r="6281">
          <cell r="B6281" t="str">
            <v>15-篆塘镇</v>
          </cell>
        </row>
        <row r="6281">
          <cell r="L6281" t="str">
            <v>城市特困人员</v>
          </cell>
        </row>
        <row r="6282">
          <cell r="B6282" t="str">
            <v>15-篆塘镇</v>
          </cell>
        </row>
        <row r="6282">
          <cell r="L6282" t="str">
            <v>城市特困人员</v>
          </cell>
        </row>
        <row r="6283">
          <cell r="B6283" t="str">
            <v>15-篆塘镇</v>
          </cell>
        </row>
        <row r="6283">
          <cell r="L6283" t="str">
            <v>城市特困人员</v>
          </cell>
        </row>
        <row r="6284">
          <cell r="B6284" t="str">
            <v>15-篆塘镇</v>
          </cell>
        </row>
        <row r="6284">
          <cell r="L6284" t="str">
            <v>城市特困人员</v>
          </cell>
        </row>
        <row r="6285">
          <cell r="B6285" t="str">
            <v>15-篆塘镇</v>
          </cell>
        </row>
        <row r="6285">
          <cell r="L6285" t="str">
            <v>城市特困人员</v>
          </cell>
        </row>
        <row r="6286">
          <cell r="B6286" t="str">
            <v>15-篆塘镇</v>
          </cell>
        </row>
        <row r="6286">
          <cell r="L6286" t="str">
            <v>城市特困人员</v>
          </cell>
        </row>
        <row r="6287">
          <cell r="B6287" t="str">
            <v>15-篆塘镇</v>
          </cell>
        </row>
        <row r="6287">
          <cell r="L6287" t="str">
            <v>城市特困人员</v>
          </cell>
        </row>
        <row r="6288">
          <cell r="B6288" t="str">
            <v>15-篆塘镇</v>
          </cell>
        </row>
        <row r="6288">
          <cell r="L6288" t="str">
            <v>城市特困人员</v>
          </cell>
        </row>
        <row r="6289">
          <cell r="B6289" t="str">
            <v>15-篆塘镇</v>
          </cell>
        </row>
        <row r="6289">
          <cell r="L6289" t="str">
            <v>城市特困人员</v>
          </cell>
        </row>
        <row r="6290">
          <cell r="B6290" t="str">
            <v>15-篆塘镇</v>
          </cell>
        </row>
        <row r="6290">
          <cell r="L6290" t="str">
            <v>农村特困人员</v>
          </cell>
        </row>
        <row r="6291">
          <cell r="B6291" t="str">
            <v>15-篆塘镇</v>
          </cell>
        </row>
        <row r="6291">
          <cell r="L6291" t="str">
            <v>农村特困人员</v>
          </cell>
        </row>
        <row r="6292">
          <cell r="B6292" t="str">
            <v>15-篆塘镇</v>
          </cell>
        </row>
        <row r="6292">
          <cell r="L6292" t="str">
            <v>城市特困人员</v>
          </cell>
        </row>
        <row r="6293">
          <cell r="B6293" t="str">
            <v>15-篆塘镇</v>
          </cell>
        </row>
        <row r="6293">
          <cell r="L6293" t="str">
            <v>城市特困人员</v>
          </cell>
        </row>
        <row r="6294">
          <cell r="B6294" t="str">
            <v>15-篆塘镇</v>
          </cell>
        </row>
        <row r="6294">
          <cell r="L6294" t="str">
            <v>城市特困人员</v>
          </cell>
        </row>
        <row r="6295">
          <cell r="B6295" t="str">
            <v>15-篆塘镇</v>
          </cell>
        </row>
        <row r="6295">
          <cell r="L6295" t="str">
            <v>城市特困人员</v>
          </cell>
        </row>
        <row r="6296">
          <cell r="B6296" t="str">
            <v>15-篆塘镇</v>
          </cell>
        </row>
        <row r="6296">
          <cell r="L6296" t="str">
            <v>农村特困人员</v>
          </cell>
        </row>
        <row r="6297">
          <cell r="B6297" t="str">
            <v>15-篆塘镇</v>
          </cell>
        </row>
        <row r="6297">
          <cell r="L6297" t="str">
            <v>农村特困人员</v>
          </cell>
        </row>
        <row r="6298">
          <cell r="B6298" t="str">
            <v>15-篆塘镇</v>
          </cell>
        </row>
        <row r="6298">
          <cell r="L6298" t="str">
            <v>城市特困人员</v>
          </cell>
        </row>
        <row r="6299">
          <cell r="B6299" t="str">
            <v>15-篆塘镇</v>
          </cell>
        </row>
        <row r="6299">
          <cell r="L6299" t="str">
            <v>城市特困人员</v>
          </cell>
        </row>
        <row r="6300">
          <cell r="B6300" t="str">
            <v>15-篆塘镇</v>
          </cell>
        </row>
        <row r="6300">
          <cell r="L6300" t="str">
            <v>农村特困人员</v>
          </cell>
        </row>
        <row r="6301">
          <cell r="B6301" t="str">
            <v>15-篆塘镇</v>
          </cell>
        </row>
        <row r="6301">
          <cell r="L6301" t="str">
            <v>城市特困人员</v>
          </cell>
        </row>
        <row r="6302">
          <cell r="B6302" t="str">
            <v>15-篆塘镇</v>
          </cell>
        </row>
        <row r="6302">
          <cell r="L6302" t="str">
            <v>城市特困人员</v>
          </cell>
        </row>
        <row r="6303">
          <cell r="B6303" t="str">
            <v>15-篆塘镇</v>
          </cell>
        </row>
        <row r="6303">
          <cell r="L6303" t="str">
            <v>城市特困人员</v>
          </cell>
        </row>
        <row r="6304">
          <cell r="B6304" t="str">
            <v>15-篆塘镇</v>
          </cell>
        </row>
        <row r="6304">
          <cell r="L6304" t="str">
            <v>城市特困人员</v>
          </cell>
        </row>
        <row r="6305">
          <cell r="B6305" t="str">
            <v>15-篆塘镇</v>
          </cell>
        </row>
        <row r="6305">
          <cell r="L6305" t="str">
            <v>城市特困人员</v>
          </cell>
        </row>
        <row r="6306">
          <cell r="B6306" t="str">
            <v>15-篆塘镇</v>
          </cell>
        </row>
        <row r="6306">
          <cell r="L6306" t="str">
            <v>城市特困人员</v>
          </cell>
        </row>
        <row r="6307">
          <cell r="B6307" t="str">
            <v>15-篆塘镇</v>
          </cell>
        </row>
        <row r="6307">
          <cell r="L6307" t="str">
            <v>农村特困人员</v>
          </cell>
        </row>
        <row r="6308">
          <cell r="B6308" t="str">
            <v>15-篆塘镇</v>
          </cell>
        </row>
        <row r="6308">
          <cell r="L6308" t="str">
            <v>农村特困人员</v>
          </cell>
        </row>
        <row r="6309">
          <cell r="B6309" t="str">
            <v>15-篆塘镇</v>
          </cell>
        </row>
        <row r="6309">
          <cell r="L6309" t="str">
            <v>农村特困人员</v>
          </cell>
        </row>
        <row r="6310">
          <cell r="B6310" t="str">
            <v>15-篆塘镇</v>
          </cell>
        </row>
        <row r="6310">
          <cell r="L6310" t="str">
            <v>农村特困人员</v>
          </cell>
        </row>
        <row r="6311">
          <cell r="B6311" t="str">
            <v>15-篆塘镇</v>
          </cell>
        </row>
        <row r="6311">
          <cell r="L6311" t="str">
            <v>农村特困人员</v>
          </cell>
        </row>
        <row r="6312">
          <cell r="B6312" t="str">
            <v>15-篆塘镇</v>
          </cell>
        </row>
        <row r="6312">
          <cell r="L6312" t="str">
            <v>农村特困人员</v>
          </cell>
        </row>
        <row r="6313">
          <cell r="B6313" t="str">
            <v>15-篆塘镇</v>
          </cell>
        </row>
        <row r="6313">
          <cell r="L6313" t="str">
            <v>农村特困人员</v>
          </cell>
        </row>
        <row r="6314">
          <cell r="B6314" t="str">
            <v>15-篆塘镇</v>
          </cell>
        </row>
        <row r="6314">
          <cell r="L6314" t="str">
            <v>城市特困人员</v>
          </cell>
        </row>
        <row r="6315">
          <cell r="B6315" t="str">
            <v>15-篆塘镇</v>
          </cell>
        </row>
        <row r="6315">
          <cell r="L6315" t="str">
            <v>城市特困人员</v>
          </cell>
        </row>
        <row r="6316">
          <cell r="B6316" t="str">
            <v>15-篆塘镇</v>
          </cell>
        </row>
        <row r="6316">
          <cell r="L6316" t="str">
            <v>城市特困人员</v>
          </cell>
        </row>
        <row r="6317">
          <cell r="B6317" t="str">
            <v>15-篆塘镇</v>
          </cell>
        </row>
        <row r="6317">
          <cell r="L6317" t="str">
            <v>城市特困人员</v>
          </cell>
        </row>
        <row r="6318">
          <cell r="B6318" t="str">
            <v>15-篆塘镇</v>
          </cell>
        </row>
        <row r="6318">
          <cell r="L6318" t="str">
            <v>城市特困人员</v>
          </cell>
        </row>
        <row r="6319">
          <cell r="B6319" t="str">
            <v>15-篆塘镇</v>
          </cell>
        </row>
        <row r="6319">
          <cell r="L6319" t="str">
            <v>城市特困人员</v>
          </cell>
        </row>
        <row r="6320">
          <cell r="B6320" t="str">
            <v>15-篆塘镇</v>
          </cell>
        </row>
        <row r="6320">
          <cell r="L6320" t="str">
            <v>农村特困人员</v>
          </cell>
        </row>
        <row r="6321">
          <cell r="B6321" t="str">
            <v>15-篆塘镇</v>
          </cell>
        </row>
        <row r="6321">
          <cell r="L6321" t="str">
            <v>城市特困人员</v>
          </cell>
        </row>
        <row r="6322">
          <cell r="B6322" t="str">
            <v>15-篆塘镇</v>
          </cell>
        </row>
        <row r="6322">
          <cell r="L6322" t="str">
            <v>农村特困人员</v>
          </cell>
        </row>
        <row r="6323">
          <cell r="B6323" t="str">
            <v>15-篆塘镇</v>
          </cell>
        </row>
        <row r="6323">
          <cell r="L6323" t="str">
            <v>农村特困人员</v>
          </cell>
        </row>
        <row r="6324">
          <cell r="B6324" t="str">
            <v>15-篆塘镇</v>
          </cell>
        </row>
        <row r="6324">
          <cell r="L6324" t="str">
            <v>农村特困人员</v>
          </cell>
        </row>
        <row r="6325">
          <cell r="B6325" t="str">
            <v>15-篆塘镇</v>
          </cell>
        </row>
        <row r="6325">
          <cell r="L6325" t="str">
            <v>农村特困人员</v>
          </cell>
        </row>
        <row r="6326">
          <cell r="B6326" t="str">
            <v>15-篆塘镇</v>
          </cell>
        </row>
        <row r="6326">
          <cell r="L6326" t="str">
            <v>农村特困人员</v>
          </cell>
        </row>
        <row r="6327">
          <cell r="B6327" t="str">
            <v>15-篆塘镇</v>
          </cell>
        </row>
        <row r="6327">
          <cell r="L6327" t="str">
            <v>城市特困人员</v>
          </cell>
        </row>
        <row r="6328">
          <cell r="B6328" t="str">
            <v>15-篆塘镇</v>
          </cell>
        </row>
        <row r="6328">
          <cell r="L6328" t="str">
            <v>城市特困人员</v>
          </cell>
        </row>
        <row r="6329">
          <cell r="B6329" t="str">
            <v>15-篆塘镇</v>
          </cell>
        </row>
        <row r="6329">
          <cell r="L6329" t="str">
            <v>城市特困人员</v>
          </cell>
        </row>
        <row r="6330">
          <cell r="B6330" t="str">
            <v>15-篆塘镇</v>
          </cell>
        </row>
        <row r="6330">
          <cell r="L6330" t="str">
            <v>农村特困人员</v>
          </cell>
        </row>
        <row r="6331">
          <cell r="B6331" t="str">
            <v>15-篆塘镇</v>
          </cell>
        </row>
        <row r="6331">
          <cell r="L6331" t="str">
            <v>城市特困人员</v>
          </cell>
        </row>
        <row r="6332">
          <cell r="B6332" t="str">
            <v>15-篆塘镇</v>
          </cell>
        </row>
        <row r="6332">
          <cell r="L6332" t="str">
            <v>农村特困人员</v>
          </cell>
        </row>
        <row r="6333">
          <cell r="B6333" t="str">
            <v>15-篆塘镇</v>
          </cell>
        </row>
        <row r="6333">
          <cell r="L6333" t="str">
            <v>城市特困人员</v>
          </cell>
        </row>
        <row r="6334">
          <cell r="B6334" t="str">
            <v>15-篆塘镇</v>
          </cell>
        </row>
        <row r="6334">
          <cell r="L6334" t="str">
            <v>城市特困人员</v>
          </cell>
        </row>
        <row r="6335">
          <cell r="B6335" t="str">
            <v>15-篆塘镇</v>
          </cell>
        </row>
        <row r="6335">
          <cell r="L6335" t="str">
            <v>城市特困人员</v>
          </cell>
        </row>
        <row r="6336">
          <cell r="B6336" t="str">
            <v>15-篆塘镇</v>
          </cell>
        </row>
        <row r="6336">
          <cell r="L6336" t="str">
            <v>城市特困人员</v>
          </cell>
        </row>
        <row r="6337">
          <cell r="B6337" t="str">
            <v>15-篆塘镇</v>
          </cell>
        </row>
        <row r="6337">
          <cell r="L6337" t="str">
            <v>城市特困人员</v>
          </cell>
        </row>
        <row r="6338">
          <cell r="B6338" t="str">
            <v>15-篆塘镇</v>
          </cell>
        </row>
        <row r="6338">
          <cell r="L6338" t="str">
            <v>城市特困人员</v>
          </cell>
        </row>
        <row r="6339">
          <cell r="B6339" t="str">
            <v>15-篆塘镇</v>
          </cell>
        </row>
        <row r="6339">
          <cell r="L6339" t="str">
            <v>城市特困人员</v>
          </cell>
        </row>
        <row r="6340">
          <cell r="B6340" t="str">
            <v>15-篆塘镇</v>
          </cell>
        </row>
        <row r="6340">
          <cell r="L6340" t="str">
            <v>城市特困人员</v>
          </cell>
        </row>
        <row r="6341">
          <cell r="B6341" t="str">
            <v>15-篆塘镇</v>
          </cell>
        </row>
        <row r="6341">
          <cell r="L6341" t="str">
            <v>城市特困人员</v>
          </cell>
        </row>
        <row r="6342">
          <cell r="B6342" t="str">
            <v>15-篆塘镇</v>
          </cell>
        </row>
        <row r="6342">
          <cell r="L6342" t="str">
            <v>农村特困人员</v>
          </cell>
        </row>
        <row r="6343">
          <cell r="B6343" t="str">
            <v>15-篆塘镇</v>
          </cell>
        </row>
        <row r="6343">
          <cell r="L6343" t="str">
            <v>农村特困人员</v>
          </cell>
        </row>
        <row r="6344">
          <cell r="B6344" t="str">
            <v>15-篆塘镇</v>
          </cell>
        </row>
        <row r="6344">
          <cell r="L6344" t="str">
            <v>农村特困人员</v>
          </cell>
        </row>
        <row r="6345">
          <cell r="B6345" t="str">
            <v>15-篆塘镇</v>
          </cell>
        </row>
        <row r="6345">
          <cell r="L6345" t="str">
            <v>农村特困人员</v>
          </cell>
        </row>
        <row r="6346">
          <cell r="B6346" t="str">
            <v>15-篆塘镇</v>
          </cell>
        </row>
        <row r="6346">
          <cell r="L6346" t="str">
            <v>农村特困人员</v>
          </cell>
        </row>
        <row r="6347">
          <cell r="B6347" t="str">
            <v>15-篆塘镇</v>
          </cell>
        </row>
        <row r="6347">
          <cell r="L6347" t="str">
            <v>农村特困人员</v>
          </cell>
        </row>
        <row r="6348">
          <cell r="B6348" t="str">
            <v>15-篆塘镇</v>
          </cell>
        </row>
        <row r="6348">
          <cell r="L6348" t="str">
            <v>农村特困人员</v>
          </cell>
        </row>
        <row r="6349">
          <cell r="B6349" t="str">
            <v>15-篆塘镇</v>
          </cell>
        </row>
        <row r="6349">
          <cell r="L6349" t="str">
            <v>农村特困人员</v>
          </cell>
        </row>
        <row r="6350">
          <cell r="B6350" t="str">
            <v>15-篆塘镇</v>
          </cell>
        </row>
        <row r="6350">
          <cell r="L6350" t="str">
            <v>城市特困人员</v>
          </cell>
        </row>
        <row r="6351">
          <cell r="B6351" t="str">
            <v>15-篆塘镇</v>
          </cell>
        </row>
        <row r="6351">
          <cell r="L6351" t="str">
            <v>城市特困人员</v>
          </cell>
        </row>
        <row r="6352">
          <cell r="B6352" t="str">
            <v>15-篆塘镇</v>
          </cell>
        </row>
        <row r="6352">
          <cell r="L6352" t="str">
            <v>城市特困人员</v>
          </cell>
        </row>
        <row r="6353">
          <cell r="B6353" t="str">
            <v>15-篆塘镇</v>
          </cell>
        </row>
        <row r="6353">
          <cell r="L6353" t="str">
            <v>农村特困人员</v>
          </cell>
        </row>
        <row r="6354">
          <cell r="B6354" t="str">
            <v>15-篆塘镇</v>
          </cell>
        </row>
        <row r="6354">
          <cell r="L6354" t="str">
            <v>城市特困人员</v>
          </cell>
        </row>
        <row r="6355">
          <cell r="B6355" t="str">
            <v>15-篆塘镇</v>
          </cell>
        </row>
        <row r="6355">
          <cell r="L6355" t="str">
            <v>城市特困人员</v>
          </cell>
        </row>
        <row r="6356">
          <cell r="B6356" t="str">
            <v>15-篆塘镇</v>
          </cell>
        </row>
        <row r="6356">
          <cell r="L6356" t="str">
            <v>城市特困人员</v>
          </cell>
        </row>
        <row r="6357">
          <cell r="B6357" t="str">
            <v>15-篆塘镇</v>
          </cell>
        </row>
        <row r="6357">
          <cell r="L6357" t="str">
            <v>城市特困人员</v>
          </cell>
        </row>
        <row r="6358">
          <cell r="B6358" t="str">
            <v>15-篆塘镇</v>
          </cell>
        </row>
        <row r="6358">
          <cell r="L6358" t="str">
            <v>城市特困人员</v>
          </cell>
        </row>
        <row r="6359">
          <cell r="B6359" t="str">
            <v>15-篆塘镇</v>
          </cell>
        </row>
        <row r="6359">
          <cell r="L6359" t="str">
            <v>城市特困人员</v>
          </cell>
        </row>
        <row r="6360">
          <cell r="B6360" t="str">
            <v>15-篆塘镇</v>
          </cell>
        </row>
        <row r="6360">
          <cell r="L6360" t="str">
            <v>城市特困人员</v>
          </cell>
        </row>
        <row r="6361">
          <cell r="B6361" t="str">
            <v>15-篆塘镇</v>
          </cell>
        </row>
        <row r="6361">
          <cell r="L6361" t="str">
            <v>城市特困人员</v>
          </cell>
        </row>
        <row r="6362">
          <cell r="B6362" t="str">
            <v>15-篆塘镇</v>
          </cell>
        </row>
        <row r="6362">
          <cell r="L6362" t="str">
            <v>城市特困人员</v>
          </cell>
        </row>
        <row r="6363">
          <cell r="B6363" t="str">
            <v>15-篆塘镇</v>
          </cell>
        </row>
        <row r="6363">
          <cell r="L6363" t="str">
            <v>城市特困人员</v>
          </cell>
        </row>
        <row r="6364">
          <cell r="B6364" t="str">
            <v>15-篆塘镇</v>
          </cell>
        </row>
        <row r="6364">
          <cell r="L6364" t="str">
            <v>城市特困人员</v>
          </cell>
        </row>
        <row r="6365">
          <cell r="B6365" t="str">
            <v>15-篆塘镇</v>
          </cell>
        </row>
        <row r="6365">
          <cell r="L6365" t="str">
            <v>城市特困人员</v>
          </cell>
        </row>
        <row r="6366">
          <cell r="B6366" t="str">
            <v>15-篆塘镇</v>
          </cell>
        </row>
        <row r="6366">
          <cell r="L6366" t="str">
            <v>城市特困人员</v>
          </cell>
        </row>
        <row r="6367">
          <cell r="B6367" t="str">
            <v>15-篆塘镇</v>
          </cell>
        </row>
        <row r="6367">
          <cell r="L6367" t="str">
            <v>城市特困人员</v>
          </cell>
        </row>
        <row r="6368">
          <cell r="B6368" t="str">
            <v>15-篆塘镇</v>
          </cell>
        </row>
        <row r="6368">
          <cell r="L6368" t="str">
            <v>城市特困人员</v>
          </cell>
        </row>
        <row r="6369">
          <cell r="B6369" t="str">
            <v>15-篆塘镇</v>
          </cell>
        </row>
        <row r="6369">
          <cell r="L6369" t="str">
            <v>城市特困人员</v>
          </cell>
        </row>
        <row r="6370">
          <cell r="B6370" t="str">
            <v>15-篆塘镇</v>
          </cell>
        </row>
        <row r="6370">
          <cell r="L6370" t="str">
            <v>城市特困人员</v>
          </cell>
        </row>
        <row r="6371">
          <cell r="B6371" t="str">
            <v>15-篆塘镇</v>
          </cell>
        </row>
        <row r="6371">
          <cell r="L6371" t="str">
            <v>城市特困人员</v>
          </cell>
        </row>
        <row r="6372">
          <cell r="B6372" t="str">
            <v>15-篆塘镇</v>
          </cell>
        </row>
        <row r="6372">
          <cell r="L6372" t="str">
            <v>城市特困人员</v>
          </cell>
        </row>
        <row r="6373">
          <cell r="B6373" t="str">
            <v>15-篆塘镇</v>
          </cell>
        </row>
        <row r="6373">
          <cell r="L6373" t="str">
            <v>城市特困人员</v>
          </cell>
        </row>
        <row r="6374">
          <cell r="B6374" t="str">
            <v>15-篆塘镇</v>
          </cell>
        </row>
        <row r="6374">
          <cell r="L6374" t="str">
            <v>城市特困人员</v>
          </cell>
        </row>
        <row r="6375">
          <cell r="B6375" t="str">
            <v>15-篆塘镇</v>
          </cell>
        </row>
        <row r="6375">
          <cell r="L6375" t="str">
            <v>城市特困人员</v>
          </cell>
        </row>
        <row r="6376">
          <cell r="B6376" t="str">
            <v>15-篆塘镇</v>
          </cell>
        </row>
        <row r="6376">
          <cell r="L6376" t="str">
            <v>农村特困人员</v>
          </cell>
        </row>
        <row r="6377">
          <cell r="B6377" t="str">
            <v>15-篆塘镇</v>
          </cell>
        </row>
        <row r="6377">
          <cell r="L6377" t="str">
            <v>农村特困人员</v>
          </cell>
        </row>
        <row r="6378">
          <cell r="B6378" t="str">
            <v>16-丁山镇</v>
          </cell>
        </row>
        <row r="6378">
          <cell r="L6378" t="str">
            <v>城市特困人员</v>
          </cell>
        </row>
        <row r="6379">
          <cell r="B6379" t="str">
            <v>16-丁山镇</v>
          </cell>
        </row>
        <row r="6379">
          <cell r="L6379" t="str">
            <v>城市特困人员</v>
          </cell>
        </row>
        <row r="6380">
          <cell r="B6380" t="str">
            <v>16-丁山镇</v>
          </cell>
        </row>
        <row r="6380">
          <cell r="L6380" t="str">
            <v>城市特困人员</v>
          </cell>
        </row>
        <row r="6381">
          <cell r="B6381" t="str">
            <v>16-丁山镇</v>
          </cell>
        </row>
        <row r="6381">
          <cell r="L6381" t="str">
            <v>城市特困人员</v>
          </cell>
        </row>
        <row r="6382">
          <cell r="B6382" t="str">
            <v>16-丁山镇</v>
          </cell>
        </row>
        <row r="6382">
          <cell r="L6382" t="str">
            <v>农村特困人员</v>
          </cell>
        </row>
        <row r="6383">
          <cell r="B6383" t="str">
            <v>16-丁山镇</v>
          </cell>
        </row>
        <row r="6383">
          <cell r="L6383" t="str">
            <v>城市特困人员</v>
          </cell>
        </row>
        <row r="6384">
          <cell r="B6384" t="str">
            <v>16-丁山镇</v>
          </cell>
        </row>
        <row r="6384">
          <cell r="L6384" t="str">
            <v>城市特困人员</v>
          </cell>
        </row>
        <row r="6385">
          <cell r="B6385" t="str">
            <v>16-丁山镇</v>
          </cell>
        </row>
        <row r="6385">
          <cell r="L6385" t="str">
            <v>城市特困人员</v>
          </cell>
        </row>
        <row r="6386">
          <cell r="B6386" t="str">
            <v>16-丁山镇</v>
          </cell>
        </row>
        <row r="6386">
          <cell r="L6386" t="str">
            <v>城市特困人员</v>
          </cell>
        </row>
        <row r="6387">
          <cell r="B6387" t="str">
            <v>16-丁山镇</v>
          </cell>
        </row>
        <row r="6387">
          <cell r="L6387" t="str">
            <v>城市特困人员</v>
          </cell>
        </row>
        <row r="6388">
          <cell r="B6388" t="str">
            <v>16-丁山镇</v>
          </cell>
        </row>
        <row r="6388">
          <cell r="L6388" t="str">
            <v>城市特困人员</v>
          </cell>
        </row>
        <row r="6389">
          <cell r="B6389" t="str">
            <v>16-丁山镇</v>
          </cell>
        </row>
        <row r="6389">
          <cell r="L6389" t="str">
            <v>城市特困人员</v>
          </cell>
        </row>
        <row r="6390">
          <cell r="B6390" t="str">
            <v>16-丁山镇</v>
          </cell>
        </row>
        <row r="6390">
          <cell r="L6390" t="str">
            <v>城市特困人员</v>
          </cell>
        </row>
        <row r="6391">
          <cell r="B6391" t="str">
            <v>16-丁山镇</v>
          </cell>
        </row>
        <row r="6391">
          <cell r="L6391" t="str">
            <v>城市特困人员</v>
          </cell>
        </row>
        <row r="6392">
          <cell r="B6392" t="str">
            <v>16-丁山镇</v>
          </cell>
        </row>
        <row r="6392">
          <cell r="L6392" t="str">
            <v>城市特困人员</v>
          </cell>
        </row>
        <row r="6393">
          <cell r="B6393" t="str">
            <v>16-丁山镇</v>
          </cell>
        </row>
        <row r="6393">
          <cell r="L6393" t="str">
            <v>城市特困人员</v>
          </cell>
        </row>
        <row r="6394">
          <cell r="B6394" t="str">
            <v>16-丁山镇</v>
          </cell>
        </row>
        <row r="6394">
          <cell r="L6394" t="str">
            <v>城市特困人员</v>
          </cell>
        </row>
        <row r="6395">
          <cell r="B6395" t="str">
            <v>16-丁山镇</v>
          </cell>
        </row>
        <row r="6395">
          <cell r="L6395" t="str">
            <v>城市特困人员</v>
          </cell>
        </row>
        <row r="6396">
          <cell r="B6396" t="str">
            <v>16-丁山镇</v>
          </cell>
        </row>
        <row r="6396">
          <cell r="L6396" t="str">
            <v>城市特困人员</v>
          </cell>
        </row>
        <row r="6397">
          <cell r="B6397" t="str">
            <v>16-丁山镇</v>
          </cell>
        </row>
        <row r="6397">
          <cell r="L6397" t="str">
            <v>城市特困人员</v>
          </cell>
        </row>
        <row r="6398">
          <cell r="B6398" t="str">
            <v>16-丁山镇</v>
          </cell>
        </row>
        <row r="6398">
          <cell r="L6398" t="str">
            <v>城市特困人员</v>
          </cell>
        </row>
        <row r="6399">
          <cell r="B6399" t="str">
            <v>16-丁山镇</v>
          </cell>
        </row>
        <row r="6399">
          <cell r="L6399" t="str">
            <v>城市特困人员</v>
          </cell>
        </row>
        <row r="6400">
          <cell r="B6400" t="str">
            <v>16-丁山镇</v>
          </cell>
        </row>
        <row r="6400">
          <cell r="L6400" t="str">
            <v>城市特困人员</v>
          </cell>
        </row>
        <row r="6401">
          <cell r="B6401" t="str">
            <v>16-丁山镇</v>
          </cell>
        </row>
        <row r="6401">
          <cell r="L6401" t="str">
            <v>城市特困人员</v>
          </cell>
        </row>
        <row r="6402">
          <cell r="B6402" t="str">
            <v>16-丁山镇</v>
          </cell>
        </row>
        <row r="6402">
          <cell r="L6402" t="str">
            <v>城市特困人员</v>
          </cell>
        </row>
        <row r="6403">
          <cell r="B6403" t="str">
            <v>16-丁山镇</v>
          </cell>
        </row>
        <row r="6403">
          <cell r="L6403" t="str">
            <v>城市特困人员</v>
          </cell>
        </row>
        <row r="6404">
          <cell r="B6404" t="str">
            <v>16-丁山镇</v>
          </cell>
        </row>
        <row r="6404">
          <cell r="L6404" t="str">
            <v>城市特困人员</v>
          </cell>
        </row>
        <row r="6405">
          <cell r="B6405" t="str">
            <v>16-丁山镇</v>
          </cell>
        </row>
        <row r="6405">
          <cell r="L6405" t="str">
            <v>城市特困人员</v>
          </cell>
        </row>
        <row r="6406">
          <cell r="B6406" t="str">
            <v>16-丁山镇</v>
          </cell>
        </row>
        <row r="6406">
          <cell r="L6406" t="str">
            <v>城市特困人员</v>
          </cell>
        </row>
        <row r="6407">
          <cell r="B6407" t="str">
            <v>16-丁山镇</v>
          </cell>
        </row>
        <row r="6407">
          <cell r="L6407" t="str">
            <v>城市特困人员</v>
          </cell>
        </row>
        <row r="6408">
          <cell r="B6408" t="str">
            <v>16-丁山镇</v>
          </cell>
        </row>
        <row r="6408">
          <cell r="L6408" t="str">
            <v>城市特困人员</v>
          </cell>
        </row>
        <row r="6409">
          <cell r="B6409" t="str">
            <v>16-丁山镇</v>
          </cell>
        </row>
        <row r="6409">
          <cell r="L6409" t="str">
            <v>城市特困人员</v>
          </cell>
        </row>
        <row r="6410">
          <cell r="B6410" t="str">
            <v>16-丁山镇</v>
          </cell>
        </row>
        <row r="6410">
          <cell r="L6410" t="str">
            <v>城市特困人员</v>
          </cell>
        </row>
        <row r="6411">
          <cell r="B6411" t="str">
            <v>16-丁山镇</v>
          </cell>
        </row>
        <row r="6411">
          <cell r="L6411" t="str">
            <v>农村特困人员</v>
          </cell>
        </row>
        <row r="6412">
          <cell r="B6412" t="str">
            <v>16-丁山镇</v>
          </cell>
        </row>
        <row r="6412">
          <cell r="L6412" t="str">
            <v>农村特困人员</v>
          </cell>
        </row>
        <row r="6413">
          <cell r="B6413" t="str">
            <v>16-丁山镇</v>
          </cell>
        </row>
        <row r="6413">
          <cell r="L6413" t="str">
            <v>城市特困人员</v>
          </cell>
        </row>
        <row r="6414">
          <cell r="B6414" t="str">
            <v>16-丁山镇</v>
          </cell>
        </row>
        <row r="6414">
          <cell r="L6414" t="str">
            <v>城市特困人员</v>
          </cell>
        </row>
        <row r="6415">
          <cell r="B6415" t="str">
            <v>16-丁山镇</v>
          </cell>
        </row>
        <row r="6415">
          <cell r="L6415" t="str">
            <v>农村特困人员</v>
          </cell>
        </row>
        <row r="6416">
          <cell r="B6416" t="str">
            <v>16-丁山镇</v>
          </cell>
        </row>
        <row r="6416">
          <cell r="L6416" t="str">
            <v>农村特困人员</v>
          </cell>
        </row>
        <row r="6417">
          <cell r="B6417" t="str">
            <v>16-丁山镇</v>
          </cell>
        </row>
        <row r="6417">
          <cell r="L6417" t="str">
            <v>农村特困人员</v>
          </cell>
        </row>
        <row r="6418">
          <cell r="B6418" t="str">
            <v>16-丁山镇</v>
          </cell>
        </row>
        <row r="6418">
          <cell r="L6418" t="str">
            <v>城市特困人员</v>
          </cell>
        </row>
        <row r="6419">
          <cell r="B6419" t="str">
            <v>16-丁山镇</v>
          </cell>
        </row>
        <row r="6419">
          <cell r="L6419" t="str">
            <v>城市特困人员</v>
          </cell>
        </row>
        <row r="6420">
          <cell r="B6420" t="str">
            <v>16-丁山镇</v>
          </cell>
        </row>
        <row r="6420">
          <cell r="L6420" t="str">
            <v>城市特困人员</v>
          </cell>
        </row>
        <row r="6421">
          <cell r="B6421" t="str">
            <v>16-丁山镇</v>
          </cell>
        </row>
        <row r="6421">
          <cell r="L6421" t="str">
            <v>城市特困人员</v>
          </cell>
        </row>
        <row r="6422">
          <cell r="B6422" t="str">
            <v>16-丁山镇</v>
          </cell>
        </row>
        <row r="6422">
          <cell r="L6422" t="str">
            <v>城市特困人员</v>
          </cell>
        </row>
        <row r="6423">
          <cell r="B6423" t="str">
            <v>16-丁山镇</v>
          </cell>
        </row>
        <row r="6423">
          <cell r="L6423" t="str">
            <v>城市特困人员</v>
          </cell>
        </row>
        <row r="6424">
          <cell r="B6424" t="str">
            <v>16-丁山镇</v>
          </cell>
        </row>
        <row r="6424">
          <cell r="L6424" t="str">
            <v>农村特困人员</v>
          </cell>
        </row>
        <row r="6425">
          <cell r="B6425" t="str">
            <v>16-丁山镇</v>
          </cell>
        </row>
        <row r="6425">
          <cell r="L6425" t="str">
            <v>农村特困人员</v>
          </cell>
        </row>
        <row r="6426">
          <cell r="B6426" t="str">
            <v>16-丁山镇</v>
          </cell>
        </row>
        <row r="6426">
          <cell r="L6426" t="str">
            <v>农村特困人员</v>
          </cell>
        </row>
        <row r="6427">
          <cell r="B6427" t="str">
            <v>16-丁山镇</v>
          </cell>
        </row>
        <row r="6427">
          <cell r="L6427" t="str">
            <v>农村特困人员</v>
          </cell>
        </row>
        <row r="6428">
          <cell r="B6428" t="str">
            <v>16-丁山镇</v>
          </cell>
        </row>
        <row r="6428">
          <cell r="L6428" t="str">
            <v>农村特困人员</v>
          </cell>
        </row>
        <row r="6429">
          <cell r="B6429" t="str">
            <v>16-丁山镇</v>
          </cell>
        </row>
        <row r="6429">
          <cell r="L6429" t="str">
            <v>农村特困人员</v>
          </cell>
        </row>
        <row r="6430">
          <cell r="B6430" t="str">
            <v>16-丁山镇</v>
          </cell>
        </row>
        <row r="6430">
          <cell r="L6430" t="str">
            <v>城市特困人员</v>
          </cell>
        </row>
        <row r="6431">
          <cell r="B6431" t="str">
            <v>16-丁山镇</v>
          </cell>
        </row>
        <row r="6431">
          <cell r="L6431" t="str">
            <v>农村特困人员</v>
          </cell>
        </row>
        <row r="6432">
          <cell r="B6432" t="str">
            <v>16-丁山镇</v>
          </cell>
        </row>
        <row r="6432">
          <cell r="L6432" t="str">
            <v>城市特困人员</v>
          </cell>
        </row>
        <row r="6433">
          <cell r="B6433" t="str">
            <v>16-丁山镇</v>
          </cell>
        </row>
        <row r="6433">
          <cell r="L6433" t="str">
            <v>农村特困人员</v>
          </cell>
        </row>
        <row r="6434">
          <cell r="B6434" t="str">
            <v>16-丁山镇</v>
          </cell>
        </row>
        <row r="6434">
          <cell r="L6434" t="str">
            <v>城市特困人员</v>
          </cell>
        </row>
        <row r="6435">
          <cell r="B6435" t="str">
            <v>16-丁山镇</v>
          </cell>
        </row>
        <row r="6435">
          <cell r="L6435" t="str">
            <v>农村特困人员</v>
          </cell>
        </row>
        <row r="6436">
          <cell r="B6436" t="str">
            <v>16-丁山镇</v>
          </cell>
        </row>
        <row r="6436">
          <cell r="L6436" t="str">
            <v>农村特困人员</v>
          </cell>
        </row>
        <row r="6437">
          <cell r="B6437" t="str">
            <v>16-丁山镇</v>
          </cell>
        </row>
        <row r="6437">
          <cell r="L6437" t="str">
            <v>农村特困人员</v>
          </cell>
        </row>
        <row r="6438">
          <cell r="B6438" t="str">
            <v>16-丁山镇</v>
          </cell>
        </row>
        <row r="6438">
          <cell r="L6438" t="str">
            <v>农村特困人员</v>
          </cell>
        </row>
        <row r="6439">
          <cell r="B6439" t="str">
            <v>16-丁山镇</v>
          </cell>
        </row>
        <row r="6439">
          <cell r="L6439" t="str">
            <v>农村特困人员</v>
          </cell>
        </row>
        <row r="6440">
          <cell r="B6440" t="str">
            <v>16-丁山镇</v>
          </cell>
        </row>
        <row r="6440">
          <cell r="L6440" t="str">
            <v>农村特困人员</v>
          </cell>
        </row>
        <row r="6441">
          <cell r="B6441" t="str">
            <v>16-丁山镇</v>
          </cell>
        </row>
        <row r="6441">
          <cell r="L6441" t="str">
            <v>农村特困人员</v>
          </cell>
        </row>
        <row r="6442">
          <cell r="B6442" t="str">
            <v>16-丁山镇</v>
          </cell>
        </row>
        <row r="6442">
          <cell r="L6442" t="str">
            <v>农村特困人员</v>
          </cell>
        </row>
        <row r="6443">
          <cell r="B6443" t="str">
            <v>16-丁山镇</v>
          </cell>
        </row>
        <row r="6443">
          <cell r="L6443" t="str">
            <v>农村特困人员</v>
          </cell>
        </row>
        <row r="6444">
          <cell r="B6444" t="str">
            <v>16-丁山镇</v>
          </cell>
        </row>
        <row r="6444">
          <cell r="L6444" t="str">
            <v>城市特困人员</v>
          </cell>
        </row>
        <row r="6445">
          <cell r="B6445" t="str">
            <v>17-安稳镇</v>
          </cell>
        </row>
        <row r="6445">
          <cell r="L6445" t="str">
            <v>农村特困人员</v>
          </cell>
        </row>
        <row r="6446">
          <cell r="B6446" t="str">
            <v>17-安稳镇</v>
          </cell>
        </row>
        <row r="6446">
          <cell r="L6446" t="str">
            <v>农村特困人员</v>
          </cell>
        </row>
        <row r="6447">
          <cell r="B6447" t="str">
            <v>17-安稳镇</v>
          </cell>
        </row>
        <row r="6447">
          <cell r="L6447" t="str">
            <v>农村特困人员</v>
          </cell>
        </row>
        <row r="6448">
          <cell r="B6448" t="str">
            <v>17-安稳镇</v>
          </cell>
        </row>
        <row r="6448">
          <cell r="L6448" t="str">
            <v>农村特困人员</v>
          </cell>
        </row>
        <row r="6449">
          <cell r="B6449" t="str">
            <v>17-安稳镇</v>
          </cell>
        </row>
        <row r="6449">
          <cell r="L6449" t="str">
            <v>农村特困人员</v>
          </cell>
        </row>
        <row r="6450">
          <cell r="B6450" t="str">
            <v>17-安稳镇</v>
          </cell>
        </row>
        <row r="6450">
          <cell r="L6450" t="str">
            <v>农村特困人员</v>
          </cell>
        </row>
        <row r="6451">
          <cell r="B6451" t="str">
            <v>17-安稳镇</v>
          </cell>
        </row>
        <row r="6451">
          <cell r="L6451" t="str">
            <v>农村特困人员</v>
          </cell>
        </row>
        <row r="6452">
          <cell r="B6452" t="str">
            <v>17-安稳镇</v>
          </cell>
        </row>
        <row r="6452">
          <cell r="L6452" t="str">
            <v>农村特困人员</v>
          </cell>
        </row>
        <row r="6453">
          <cell r="B6453" t="str">
            <v>17-安稳镇</v>
          </cell>
        </row>
        <row r="6453">
          <cell r="L6453" t="str">
            <v>农村特困人员</v>
          </cell>
        </row>
        <row r="6454">
          <cell r="B6454" t="str">
            <v>17-安稳镇</v>
          </cell>
        </row>
        <row r="6454">
          <cell r="L6454" t="str">
            <v>农村特困人员</v>
          </cell>
        </row>
        <row r="6455">
          <cell r="B6455" t="str">
            <v>17-安稳镇</v>
          </cell>
        </row>
        <row r="6455">
          <cell r="L6455" t="str">
            <v>城市特困人员</v>
          </cell>
        </row>
        <row r="6456">
          <cell r="B6456" t="str">
            <v>17-安稳镇</v>
          </cell>
        </row>
        <row r="6456">
          <cell r="L6456" t="str">
            <v>城市特困人员</v>
          </cell>
        </row>
        <row r="6457">
          <cell r="B6457" t="str">
            <v>17-安稳镇</v>
          </cell>
        </row>
        <row r="6457">
          <cell r="L6457" t="str">
            <v>城市特困人员</v>
          </cell>
        </row>
        <row r="6458">
          <cell r="B6458" t="str">
            <v>17-安稳镇</v>
          </cell>
        </row>
        <row r="6458">
          <cell r="L6458" t="str">
            <v>城市特困人员</v>
          </cell>
        </row>
        <row r="6459">
          <cell r="B6459" t="str">
            <v>17-安稳镇</v>
          </cell>
        </row>
        <row r="6459">
          <cell r="L6459" t="str">
            <v>城市特困人员</v>
          </cell>
        </row>
        <row r="6460">
          <cell r="B6460" t="str">
            <v>17-安稳镇</v>
          </cell>
        </row>
        <row r="6460">
          <cell r="L6460" t="str">
            <v>城市特困人员</v>
          </cell>
        </row>
        <row r="6461">
          <cell r="B6461" t="str">
            <v>17-安稳镇</v>
          </cell>
        </row>
        <row r="6461">
          <cell r="L6461" t="str">
            <v>城市特困人员</v>
          </cell>
        </row>
        <row r="6462">
          <cell r="B6462" t="str">
            <v>17-安稳镇</v>
          </cell>
        </row>
        <row r="6462">
          <cell r="L6462" t="str">
            <v>城市特困人员</v>
          </cell>
        </row>
        <row r="6463">
          <cell r="B6463" t="str">
            <v>17-安稳镇</v>
          </cell>
        </row>
        <row r="6463">
          <cell r="L6463" t="str">
            <v>城市特困人员</v>
          </cell>
        </row>
        <row r="6464">
          <cell r="B6464" t="str">
            <v>17-安稳镇</v>
          </cell>
        </row>
        <row r="6464">
          <cell r="L6464" t="str">
            <v>城市特困人员</v>
          </cell>
        </row>
        <row r="6465">
          <cell r="B6465" t="str">
            <v>17-安稳镇</v>
          </cell>
        </row>
        <row r="6465">
          <cell r="L6465" t="str">
            <v>城市特困人员</v>
          </cell>
        </row>
        <row r="6466">
          <cell r="B6466" t="str">
            <v>17-安稳镇</v>
          </cell>
        </row>
        <row r="6466">
          <cell r="L6466" t="str">
            <v>城市特困人员</v>
          </cell>
        </row>
        <row r="6467">
          <cell r="B6467" t="str">
            <v>17-安稳镇</v>
          </cell>
        </row>
        <row r="6467">
          <cell r="L6467" t="str">
            <v>城市特困人员</v>
          </cell>
        </row>
        <row r="6468">
          <cell r="B6468" t="str">
            <v>17-安稳镇</v>
          </cell>
        </row>
        <row r="6468">
          <cell r="L6468" t="str">
            <v>城市特困人员</v>
          </cell>
        </row>
        <row r="6469">
          <cell r="B6469" t="str">
            <v>17-安稳镇</v>
          </cell>
        </row>
        <row r="6469">
          <cell r="L6469" t="str">
            <v>城市特困人员</v>
          </cell>
        </row>
        <row r="6470">
          <cell r="B6470" t="str">
            <v>17-安稳镇</v>
          </cell>
        </row>
        <row r="6470">
          <cell r="L6470" t="str">
            <v>城市特困人员</v>
          </cell>
        </row>
        <row r="6471">
          <cell r="B6471" t="str">
            <v>17-安稳镇</v>
          </cell>
        </row>
        <row r="6471">
          <cell r="L6471" t="str">
            <v>城市特困人员</v>
          </cell>
        </row>
        <row r="6472">
          <cell r="B6472" t="str">
            <v>17-安稳镇</v>
          </cell>
        </row>
        <row r="6472">
          <cell r="L6472" t="str">
            <v>城市特困人员</v>
          </cell>
        </row>
        <row r="6473">
          <cell r="B6473" t="str">
            <v>17-安稳镇</v>
          </cell>
        </row>
        <row r="6473">
          <cell r="L6473" t="str">
            <v>城市特困人员</v>
          </cell>
        </row>
        <row r="6474">
          <cell r="B6474" t="str">
            <v>17-安稳镇</v>
          </cell>
        </row>
        <row r="6474">
          <cell r="L6474" t="str">
            <v>城市特困人员</v>
          </cell>
        </row>
        <row r="6475">
          <cell r="B6475" t="str">
            <v>17-安稳镇</v>
          </cell>
        </row>
        <row r="6475">
          <cell r="L6475" t="str">
            <v>城市特困人员</v>
          </cell>
        </row>
        <row r="6476">
          <cell r="B6476" t="str">
            <v>17-安稳镇</v>
          </cell>
        </row>
        <row r="6476">
          <cell r="L6476" t="str">
            <v>城市特困人员</v>
          </cell>
        </row>
        <row r="6477">
          <cell r="B6477" t="str">
            <v>17-安稳镇</v>
          </cell>
        </row>
        <row r="6477">
          <cell r="L6477" t="str">
            <v>城市特困人员</v>
          </cell>
        </row>
        <row r="6478">
          <cell r="B6478" t="str">
            <v>17-安稳镇</v>
          </cell>
        </row>
        <row r="6478">
          <cell r="L6478" t="str">
            <v>城市特困人员</v>
          </cell>
        </row>
        <row r="6479">
          <cell r="B6479" t="str">
            <v>17-安稳镇</v>
          </cell>
        </row>
        <row r="6479">
          <cell r="L6479" t="str">
            <v>城市特困人员</v>
          </cell>
        </row>
        <row r="6480">
          <cell r="B6480" t="str">
            <v>17-安稳镇</v>
          </cell>
        </row>
        <row r="6480">
          <cell r="L6480" t="str">
            <v>城市特困人员</v>
          </cell>
        </row>
        <row r="6481">
          <cell r="B6481" t="str">
            <v>17-安稳镇</v>
          </cell>
        </row>
        <row r="6481">
          <cell r="L6481" t="str">
            <v>城市特困人员</v>
          </cell>
        </row>
        <row r="6482">
          <cell r="B6482" t="str">
            <v>17-安稳镇</v>
          </cell>
        </row>
        <row r="6482">
          <cell r="L6482" t="str">
            <v>城市特困人员</v>
          </cell>
        </row>
        <row r="6483">
          <cell r="B6483" t="str">
            <v>17-安稳镇</v>
          </cell>
        </row>
        <row r="6483">
          <cell r="L6483" t="str">
            <v>城市特困人员</v>
          </cell>
        </row>
        <row r="6484">
          <cell r="B6484" t="str">
            <v>17-安稳镇</v>
          </cell>
        </row>
        <row r="6484">
          <cell r="L6484" t="str">
            <v>城市特困人员</v>
          </cell>
        </row>
        <row r="6485">
          <cell r="B6485" t="str">
            <v>17-安稳镇</v>
          </cell>
        </row>
        <row r="6485">
          <cell r="L6485" t="str">
            <v>城市特困人员</v>
          </cell>
        </row>
        <row r="6486">
          <cell r="B6486" t="str">
            <v>17-安稳镇</v>
          </cell>
        </row>
        <row r="6486">
          <cell r="L6486" t="str">
            <v>城市特困人员</v>
          </cell>
        </row>
        <row r="6487">
          <cell r="B6487" t="str">
            <v>17-安稳镇</v>
          </cell>
        </row>
        <row r="6487">
          <cell r="L6487" t="str">
            <v>城市特困人员</v>
          </cell>
        </row>
        <row r="6488">
          <cell r="B6488" t="str">
            <v>17-安稳镇</v>
          </cell>
        </row>
        <row r="6488">
          <cell r="L6488" t="str">
            <v>城市特困人员</v>
          </cell>
        </row>
        <row r="6489">
          <cell r="B6489" t="str">
            <v>17-安稳镇</v>
          </cell>
        </row>
        <row r="6489">
          <cell r="L6489" t="str">
            <v>城市特困人员</v>
          </cell>
        </row>
        <row r="6490">
          <cell r="B6490" t="str">
            <v>17-安稳镇</v>
          </cell>
        </row>
        <row r="6490">
          <cell r="L6490" t="str">
            <v>城市特困人员</v>
          </cell>
        </row>
        <row r="6491">
          <cell r="B6491" t="str">
            <v>17-安稳镇</v>
          </cell>
        </row>
        <row r="6491">
          <cell r="L6491" t="str">
            <v>城市特困人员</v>
          </cell>
        </row>
        <row r="6492">
          <cell r="B6492" t="str">
            <v>17-安稳镇</v>
          </cell>
        </row>
        <row r="6492">
          <cell r="L6492" t="str">
            <v>城市特困人员</v>
          </cell>
        </row>
        <row r="6493">
          <cell r="B6493" t="str">
            <v>17-安稳镇</v>
          </cell>
        </row>
        <row r="6493">
          <cell r="L6493" t="str">
            <v>城市特困人员</v>
          </cell>
        </row>
        <row r="6494">
          <cell r="B6494" t="str">
            <v>17-安稳镇</v>
          </cell>
        </row>
        <row r="6494">
          <cell r="L6494" t="str">
            <v>城市特困人员</v>
          </cell>
        </row>
        <row r="6495">
          <cell r="B6495" t="str">
            <v>17-安稳镇</v>
          </cell>
        </row>
        <row r="6495">
          <cell r="L6495" t="str">
            <v>城市特困人员</v>
          </cell>
        </row>
        <row r="6496">
          <cell r="B6496" t="str">
            <v>17-安稳镇</v>
          </cell>
        </row>
        <row r="6496">
          <cell r="L6496" t="str">
            <v>城市特困人员</v>
          </cell>
        </row>
        <row r="6497">
          <cell r="B6497" t="str">
            <v>17-安稳镇</v>
          </cell>
        </row>
        <row r="6497">
          <cell r="L6497" t="str">
            <v>城市特困人员</v>
          </cell>
        </row>
        <row r="6498">
          <cell r="B6498" t="str">
            <v>17-安稳镇</v>
          </cell>
        </row>
        <row r="6498">
          <cell r="L6498" t="str">
            <v>城市特困人员</v>
          </cell>
        </row>
        <row r="6499">
          <cell r="B6499" t="str">
            <v>17-安稳镇</v>
          </cell>
        </row>
        <row r="6499">
          <cell r="L6499" t="str">
            <v>城市特困人员</v>
          </cell>
        </row>
        <row r="6500">
          <cell r="B6500" t="str">
            <v>17-安稳镇</v>
          </cell>
        </row>
        <row r="6500">
          <cell r="L6500" t="str">
            <v>城市特困人员</v>
          </cell>
        </row>
        <row r="6501">
          <cell r="B6501" t="str">
            <v>17-安稳镇</v>
          </cell>
        </row>
        <row r="6501">
          <cell r="L6501" t="str">
            <v>城市特困人员</v>
          </cell>
        </row>
        <row r="6502">
          <cell r="B6502" t="str">
            <v>17-安稳镇</v>
          </cell>
        </row>
        <row r="6502">
          <cell r="L6502" t="str">
            <v>城市特困人员</v>
          </cell>
        </row>
        <row r="6503">
          <cell r="B6503" t="str">
            <v>17-安稳镇</v>
          </cell>
        </row>
        <row r="6503">
          <cell r="L6503" t="str">
            <v>城市特困人员</v>
          </cell>
        </row>
        <row r="6504">
          <cell r="B6504" t="str">
            <v>17-安稳镇</v>
          </cell>
        </row>
        <row r="6504">
          <cell r="L6504" t="str">
            <v>城市特困人员</v>
          </cell>
        </row>
        <row r="6505">
          <cell r="B6505" t="str">
            <v>17-安稳镇</v>
          </cell>
        </row>
        <row r="6505">
          <cell r="L6505" t="str">
            <v>城市特困人员</v>
          </cell>
        </row>
        <row r="6506">
          <cell r="B6506" t="str">
            <v>17-安稳镇</v>
          </cell>
        </row>
        <row r="6506">
          <cell r="L6506" t="str">
            <v>城市特困人员</v>
          </cell>
        </row>
        <row r="6507">
          <cell r="B6507" t="str">
            <v>17-安稳镇</v>
          </cell>
        </row>
        <row r="6507">
          <cell r="L6507" t="str">
            <v>城市特困人员</v>
          </cell>
        </row>
        <row r="6508">
          <cell r="B6508" t="str">
            <v>17-安稳镇</v>
          </cell>
        </row>
        <row r="6508">
          <cell r="L6508" t="str">
            <v>城市特困人员</v>
          </cell>
        </row>
        <row r="6509">
          <cell r="B6509" t="str">
            <v>17-安稳镇</v>
          </cell>
        </row>
        <row r="6509">
          <cell r="L6509" t="str">
            <v>城市特困人员</v>
          </cell>
        </row>
        <row r="6510">
          <cell r="B6510" t="str">
            <v>17-安稳镇</v>
          </cell>
        </row>
        <row r="6510">
          <cell r="L6510" t="str">
            <v>城市特困人员</v>
          </cell>
        </row>
        <row r="6511">
          <cell r="B6511" t="str">
            <v>17-安稳镇</v>
          </cell>
        </row>
        <row r="6511">
          <cell r="L6511" t="str">
            <v>城市特困人员</v>
          </cell>
        </row>
        <row r="6512">
          <cell r="B6512" t="str">
            <v>17-安稳镇</v>
          </cell>
        </row>
        <row r="6512">
          <cell r="L6512" t="str">
            <v>城市特困人员</v>
          </cell>
        </row>
        <row r="6513">
          <cell r="B6513" t="str">
            <v>17-安稳镇</v>
          </cell>
        </row>
        <row r="6513">
          <cell r="L6513" t="str">
            <v>城市特困人员</v>
          </cell>
        </row>
        <row r="6514">
          <cell r="B6514" t="str">
            <v>17-安稳镇</v>
          </cell>
        </row>
        <row r="6514">
          <cell r="L6514" t="str">
            <v>城市特困人员</v>
          </cell>
        </row>
        <row r="6515">
          <cell r="B6515" t="str">
            <v>17-安稳镇</v>
          </cell>
        </row>
        <row r="6515">
          <cell r="L6515" t="str">
            <v>城市特困人员</v>
          </cell>
        </row>
        <row r="6516">
          <cell r="B6516" t="str">
            <v>17-安稳镇</v>
          </cell>
        </row>
        <row r="6516">
          <cell r="L6516" t="str">
            <v>城市特困人员</v>
          </cell>
        </row>
        <row r="6517">
          <cell r="B6517" t="str">
            <v>17-安稳镇</v>
          </cell>
        </row>
        <row r="6517">
          <cell r="L6517" t="str">
            <v>城市特困人员</v>
          </cell>
        </row>
        <row r="6518">
          <cell r="B6518" t="str">
            <v>17-安稳镇</v>
          </cell>
        </row>
        <row r="6518">
          <cell r="L6518" t="str">
            <v>城市特困人员</v>
          </cell>
        </row>
        <row r="6519">
          <cell r="B6519" t="str">
            <v>17-安稳镇</v>
          </cell>
        </row>
        <row r="6519">
          <cell r="L6519" t="str">
            <v>城市特困人员</v>
          </cell>
        </row>
        <row r="6520">
          <cell r="B6520" t="str">
            <v>17-安稳镇</v>
          </cell>
        </row>
        <row r="6520">
          <cell r="L6520" t="str">
            <v>城市特困人员</v>
          </cell>
        </row>
        <row r="6521">
          <cell r="B6521" t="str">
            <v>17-安稳镇</v>
          </cell>
        </row>
        <row r="6521">
          <cell r="L6521" t="str">
            <v>城市特困人员</v>
          </cell>
        </row>
        <row r="6522">
          <cell r="B6522" t="str">
            <v>17-安稳镇</v>
          </cell>
        </row>
        <row r="6522">
          <cell r="L6522" t="str">
            <v>城市特困人员</v>
          </cell>
        </row>
        <row r="6523">
          <cell r="B6523" t="str">
            <v>17-安稳镇</v>
          </cell>
        </row>
        <row r="6523">
          <cell r="L6523" t="str">
            <v>农村特困人员</v>
          </cell>
        </row>
        <row r="6524">
          <cell r="B6524" t="str">
            <v>17-安稳镇</v>
          </cell>
        </row>
        <row r="6524">
          <cell r="L6524" t="str">
            <v>城市特困人员</v>
          </cell>
        </row>
        <row r="6525">
          <cell r="B6525" t="str">
            <v>17-安稳镇</v>
          </cell>
        </row>
        <row r="6525">
          <cell r="L6525" t="str">
            <v>农村特困人员</v>
          </cell>
        </row>
        <row r="6526">
          <cell r="B6526" t="str">
            <v>17-安稳镇</v>
          </cell>
        </row>
        <row r="6526">
          <cell r="L6526" t="str">
            <v>农村特困人员</v>
          </cell>
        </row>
        <row r="6527">
          <cell r="B6527" t="str">
            <v>17-安稳镇</v>
          </cell>
        </row>
        <row r="6527">
          <cell r="L6527" t="str">
            <v>农村特困人员</v>
          </cell>
        </row>
        <row r="6528">
          <cell r="B6528" t="str">
            <v>17-安稳镇</v>
          </cell>
        </row>
        <row r="6528">
          <cell r="L6528" t="str">
            <v>农村特困人员</v>
          </cell>
        </row>
        <row r="6529">
          <cell r="B6529" t="str">
            <v>17-安稳镇</v>
          </cell>
        </row>
        <row r="6529">
          <cell r="L6529" t="str">
            <v>城市特困人员</v>
          </cell>
        </row>
        <row r="6530">
          <cell r="B6530" t="str">
            <v>17-安稳镇</v>
          </cell>
        </row>
        <row r="6530">
          <cell r="L6530" t="str">
            <v>农村特困人员</v>
          </cell>
        </row>
        <row r="6531">
          <cell r="B6531" t="str">
            <v>17-安稳镇</v>
          </cell>
        </row>
        <row r="6531">
          <cell r="L6531" t="str">
            <v>农村特困人员</v>
          </cell>
        </row>
        <row r="6532">
          <cell r="B6532" t="str">
            <v>17-安稳镇</v>
          </cell>
        </row>
        <row r="6532">
          <cell r="L6532" t="str">
            <v>农村特困人员</v>
          </cell>
        </row>
        <row r="6533">
          <cell r="B6533" t="str">
            <v>17-安稳镇</v>
          </cell>
        </row>
        <row r="6533">
          <cell r="L6533" t="str">
            <v>农村特困人员</v>
          </cell>
        </row>
        <row r="6534">
          <cell r="B6534" t="str">
            <v>17-安稳镇</v>
          </cell>
        </row>
        <row r="6534">
          <cell r="L6534" t="str">
            <v>农村特困人员</v>
          </cell>
        </row>
        <row r="6535">
          <cell r="B6535" t="str">
            <v>17-安稳镇</v>
          </cell>
        </row>
        <row r="6535">
          <cell r="L6535" t="str">
            <v>农村特困人员</v>
          </cell>
        </row>
        <row r="6536">
          <cell r="B6536" t="str">
            <v>17-安稳镇</v>
          </cell>
        </row>
        <row r="6536">
          <cell r="L6536" t="str">
            <v>农村特困人员</v>
          </cell>
        </row>
        <row r="6537">
          <cell r="B6537" t="str">
            <v>17-安稳镇</v>
          </cell>
        </row>
        <row r="6537">
          <cell r="L6537" t="str">
            <v>城市特困人员</v>
          </cell>
        </row>
        <row r="6538">
          <cell r="B6538" t="str">
            <v>17-安稳镇</v>
          </cell>
        </row>
        <row r="6538">
          <cell r="L6538" t="str">
            <v>农村特困人员</v>
          </cell>
        </row>
        <row r="6539">
          <cell r="B6539" t="str">
            <v>17-安稳镇</v>
          </cell>
        </row>
        <row r="6539">
          <cell r="L6539" t="str">
            <v>农村特困人员</v>
          </cell>
        </row>
        <row r="6540">
          <cell r="B6540" t="str">
            <v>17-安稳镇</v>
          </cell>
        </row>
        <row r="6540">
          <cell r="L6540" t="str">
            <v>农村特困人员</v>
          </cell>
        </row>
        <row r="6541">
          <cell r="B6541" t="str">
            <v>17-安稳镇</v>
          </cell>
        </row>
        <row r="6541">
          <cell r="L6541" t="str">
            <v>农村特困人员</v>
          </cell>
        </row>
        <row r="6542">
          <cell r="B6542" t="str">
            <v>17-安稳镇</v>
          </cell>
        </row>
        <row r="6542">
          <cell r="L6542" t="str">
            <v>城市特困人员</v>
          </cell>
        </row>
        <row r="6543">
          <cell r="B6543" t="str">
            <v>17-安稳镇</v>
          </cell>
        </row>
        <row r="6543">
          <cell r="L6543" t="str">
            <v>农村特困人员</v>
          </cell>
        </row>
        <row r="6544">
          <cell r="B6544" t="str">
            <v>17-安稳镇</v>
          </cell>
        </row>
        <row r="6544">
          <cell r="L6544" t="str">
            <v>城市特困人员</v>
          </cell>
        </row>
        <row r="6545">
          <cell r="B6545" t="str">
            <v>17-安稳镇</v>
          </cell>
        </row>
        <row r="6545">
          <cell r="L6545" t="str">
            <v>农村特困人员</v>
          </cell>
        </row>
        <row r="6546">
          <cell r="B6546" t="str">
            <v>17-安稳镇</v>
          </cell>
        </row>
        <row r="6546">
          <cell r="L6546" t="str">
            <v>农村特困人员</v>
          </cell>
        </row>
        <row r="6547">
          <cell r="B6547" t="str">
            <v>17-安稳镇</v>
          </cell>
        </row>
        <row r="6547">
          <cell r="L6547" t="str">
            <v>农村特困人员</v>
          </cell>
        </row>
        <row r="6548">
          <cell r="B6548" t="str">
            <v>17-安稳镇</v>
          </cell>
        </row>
        <row r="6548">
          <cell r="L6548" t="str">
            <v>农村特困人员</v>
          </cell>
        </row>
        <row r="6549">
          <cell r="B6549" t="str">
            <v>17-安稳镇</v>
          </cell>
        </row>
        <row r="6549">
          <cell r="L6549" t="str">
            <v>农村特困人员</v>
          </cell>
        </row>
        <row r="6550">
          <cell r="B6550" t="str">
            <v>17-安稳镇</v>
          </cell>
        </row>
        <row r="6550">
          <cell r="L6550" t="str">
            <v>农村特困人员</v>
          </cell>
        </row>
        <row r="6551">
          <cell r="B6551" t="str">
            <v>17-安稳镇</v>
          </cell>
        </row>
        <row r="6551">
          <cell r="L6551" t="str">
            <v>农村特困人员</v>
          </cell>
        </row>
        <row r="6552">
          <cell r="B6552" t="str">
            <v>17-安稳镇</v>
          </cell>
        </row>
        <row r="6552">
          <cell r="L6552" t="str">
            <v>农村特困人员</v>
          </cell>
        </row>
        <row r="6553">
          <cell r="B6553" t="str">
            <v>17-安稳镇</v>
          </cell>
        </row>
        <row r="6553">
          <cell r="L6553" t="str">
            <v>城市特困人员</v>
          </cell>
        </row>
        <row r="6554">
          <cell r="B6554" t="str">
            <v>17-安稳镇</v>
          </cell>
        </row>
        <row r="6554">
          <cell r="L6554" t="str">
            <v>城市特困人员</v>
          </cell>
        </row>
        <row r="6555">
          <cell r="B6555" t="str">
            <v>17-安稳镇</v>
          </cell>
        </row>
        <row r="6555">
          <cell r="L6555" t="str">
            <v>农村特困人员</v>
          </cell>
        </row>
        <row r="6556">
          <cell r="B6556" t="str">
            <v>17-安稳镇</v>
          </cell>
        </row>
        <row r="6556">
          <cell r="L6556" t="str">
            <v>农村特困人员</v>
          </cell>
        </row>
        <row r="6557">
          <cell r="B6557" t="str">
            <v>17-安稳镇</v>
          </cell>
        </row>
        <row r="6557">
          <cell r="L6557" t="str">
            <v>农村特困人员</v>
          </cell>
        </row>
        <row r="6558">
          <cell r="B6558" t="str">
            <v>17-安稳镇</v>
          </cell>
        </row>
        <row r="6558">
          <cell r="L6558" t="str">
            <v>城市特困人员</v>
          </cell>
        </row>
        <row r="6559">
          <cell r="B6559" t="str">
            <v>17-安稳镇</v>
          </cell>
        </row>
        <row r="6559">
          <cell r="L6559" t="str">
            <v>农村特困人员</v>
          </cell>
        </row>
        <row r="6560">
          <cell r="B6560" t="str">
            <v>17-安稳镇</v>
          </cell>
        </row>
        <row r="6560">
          <cell r="L6560" t="str">
            <v>城市特困人员</v>
          </cell>
        </row>
        <row r="6561">
          <cell r="B6561" t="str">
            <v>17-安稳镇</v>
          </cell>
        </row>
        <row r="6561">
          <cell r="L6561" t="str">
            <v>农村特困人员</v>
          </cell>
        </row>
        <row r="6562">
          <cell r="B6562" t="str">
            <v>17-安稳镇</v>
          </cell>
        </row>
        <row r="6562">
          <cell r="L6562" t="str">
            <v>农村特困人员</v>
          </cell>
        </row>
        <row r="6563">
          <cell r="B6563" t="str">
            <v>17-安稳镇</v>
          </cell>
        </row>
        <row r="6563">
          <cell r="L6563" t="str">
            <v>农村特困人员</v>
          </cell>
        </row>
        <row r="6564">
          <cell r="B6564" t="str">
            <v>17-安稳镇</v>
          </cell>
        </row>
        <row r="6564">
          <cell r="L6564" t="str">
            <v>农村特困人员</v>
          </cell>
        </row>
        <row r="6565">
          <cell r="B6565" t="str">
            <v>17-安稳镇</v>
          </cell>
        </row>
        <row r="6565">
          <cell r="L6565" t="str">
            <v>城市特困人员</v>
          </cell>
        </row>
        <row r="6566">
          <cell r="B6566" t="str">
            <v>17-安稳镇</v>
          </cell>
        </row>
        <row r="6566">
          <cell r="L6566" t="str">
            <v>农村特困人员</v>
          </cell>
        </row>
        <row r="6567">
          <cell r="B6567" t="str">
            <v>17-安稳镇</v>
          </cell>
        </row>
        <row r="6567">
          <cell r="L6567" t="str">
            <v>农村特困人员</v>
          </cell>
        </row>
        <row r="6568">
          <cell r="B6568" t="str">
            <v>18-扶欢镇</v>
          </cell>
        </row>
        <row r="6568">
          <cell r="L6568" t="str">
            <v>城市特困人员</v>
          </cell>
        </row>
        <row r="6569">
          <cell r="B6569" t="str">
            <v>18-扶欢镇</v>
          </cell>
        </row>
        <row r="6569">
          <cell r="L6569" t="str">
            <v>城市特困人员</v>
          </cell>
        </row>
        <row r="6570">
          <cell r="B6570" t="str">
            <v>18-扶欢镇</v>
          </cell>
        </row>
        <row r="6570">
          <cell r="L6570" t="str">
            <v>城市特困人员</v>
          </cell>
        </row>
        <row r="6571">
          <cell r="B6571" t="str">
            <v>18-扶欢镇</v>
          </cell>
        </row>
        <row r="6571">
          <cell r="L6571" t="str">
            <v>城市特困人员</v>
          </cell>
        </row>
        <row r="6572">
          <cell r="B6572" t="str">
            <v>18-扶欢镇</v>
          </cell>
        </row>
        <row r="6572">
          <cell r="L6572" t="str">
            <v>城市特困人员</v>
          </cell>
        </row>
        <row r="6573">
          <cell r="B6573" t="str">
            <v>18-扶欢镇</v>
          </cell>
        </row>
        <row r="6573">
          <cell r="L6573" t="str">
            <v>城市特困人员</v>
          </cell>
        </row>
        <row r="6574">
          <cell r="B6574" t="str">
            <v>18-扶欢镇</v>
          </cell>
        </row>
        <row r="6574">
          <cell r="L6574" t="str">
            <v>城市特困人员</v>
          </cell>
        </row>
        <row r="6575">
          <cell r="B6575" t="str">
            <v>18-扶欢镇</v>
          </cell>
        </row>
        <row r="6575">
          <cell r="L6575" t="str">
            <v>城市特困人员</v>
          </cell>
        </row>
        <row r="6576">
          <cell r="B6576" t="str">
            <v>18-扶欢镇</v>
          </cell>
        </row>
        <row r="6576">
          <cell r="L6576" t="str">
            <v>农村特困人员</v>
          </cell>
        </row>
        <row r="6577">
          <cell r="B6577" t="str">
            <v>18-扶欢镇</v>
          </cell>
        </row>
        <row r="6577">
          <cell r="L6577" t="str">
            <v>农村特困人员</v>
          </cell>
        </row>
        <row r="6578">
          <cell r="B6578" t="str">
            <v>18-扶欢镇</v>
          </cell>
        </row>
        <row r="6578">
          <cell r="L6578" t="str">
            <v>城市特困人员</v>
          </cell>
        </row>
        <row r="6579">
          <cell r="B6579" t="str">
            <v>18-扶欢镇</v>
          </cell>
        </row>
        <row r="6579">
          <cell r="L6579" t="str">
            <v>城市特困人员</v>
          </cell>
        </row>
        <row r="6580">
          <cell r="B6580" t="str">
            <v>18-扶欢镇</v>
          </cell>
        </row>
        <row r="6580">
          <cell r="L6580" t="str">
            <v>农村特困人员</v>
          </cell>
        </row>
        <row r="6581">
          <cell r="B6581" t="str">
            <v>18-扶欢镇</v>
          </cell>
        </row>
        <row r="6581">
          <cell r="L6581" t="str">
            <v>城市特困人员</v>
          </cell>
        </row>
        <row r="6582">
          <cell r="B6582" t="str">
            <v>18-扶欢镇</v>
          </cell>
        </row>
        <row r="6582">
          <cell r="L6582" t="str">
            <v>城市特困人员</v>
          </cell>
        </row>
        <row r="6583">
          <cell r="B6583" t="str">
            <v>18-扶欢镇</v>
          </cell>
        </row>
        <row r="6583">
          <cell r="L6583" t="str">
            <v>城市特困人员</v>
          </cell>
        </row>
        <row r="6584">
          <cell r="B6584" t="str">
            <v>18-扶欢镇</v>
          </cell>
        </row>
        <row r="6584">
          <cell r="L6584" t="str">
            <v>城市特困人员</v>
          </cell>
        </row>
        <row r="6585">
          <cell r="B6585" t="str">
            <v>18-扶欢镇</v>
          </cell>
        </row>
        <row r="6585">
          <cell r="L6585" t="str">
            <v>农村特困人员</v>
          </cell>
        </row>
        <row r="6586">
          <cell r="B6586" t="str">
            <v>18-扶欢镇</v>
          </cell>
        </row>
        <row r="6586">
          <cell r="L6586" t="str">
            <v>农村特困人员</v>
          </cell>
        </row>
        <row r="6587">
          <cell r="B6587" t="str">
            <v>18-扶欢镇</v>
          </cell>
        </row>
        <row r="6587">
          <cell r="L6587" t="str">
            <v>农村特困人员</v>
          </cell>
        </row>
        <row r="6588">
          <cell r="B6588" t="str">
            <v>18-扶欢镇</v>
          </cell>
        </row>
        <row r="6588">
          <cell r="L6588" t="str">
            <v>农村特困人员</v>
          </cell>
        </row>
        <row r="6589">
          <cell r="B6589" t="str">
            <v>18-扶欢镇</v>
          </cell>
        </row>
        <row r="6589">
          <cell r="L6589" t="str">
            <v>农村特困人员</v>
          </cell>
        </row>
        <row r="6590">
          <cell r="B6590" t="str">
            <v>18-扶欢镇</v>
          </cell>
        </row>
        <row r="6590">
          <cell r="L6590" t="str">
            <v>农村特困人员</v>
          </cell>
        </row>
        <row r="6591">
          <cell r="B6591" t="str">
            <v>18-扶欢镇</v>
          </cell>
        </row>
        <row r="6591">
          <cell r="L6591" t="str">
            <v>农村特困人员</v>
          </cell>
        </row>
        <row r="6592">
          <cell r="B6592" t="str">
            <v>18-扶欢镇</v>
          </cell>
        </row>
        <row r="6592">
          <cell r="L6592" t="str">
            <v>农村特困人员</v>
          </cell>
        </row>
        <row r="6593">
          <cell r="B6593" t="str">
            <v>18-扶欢镇</v>
          </cell>
        </row>
        <row r="6593">
          <cell r="L6593" t="str">
            <v>农村特困人员</v>
          </cell>
        </row>
        <row r="6594">
          <cell r="B6594" t="str">
            <v>18-扶欢镇</v>
          </cell>
        </row>
        <row r="6594">
          <cell r="L6594" t="str">
            <v>农村特困人员</v>
          </cell>
        </row>
        <row r="6595">
          <cell r="B6595" t="str">
            <v>18-扶欢镇</v>
          </cell>
        </row>
        <row r="6595">
          <cell r="L6595" t="str">
            <v>农村特困人员</v>
          </cell>
        </row>
        <row r="6596">
          <cell r="B6596" t="str">
            <v>18-扶欢镇</v>
          </cell>
        </row>
        <row r="6596">
          <cell r="L6596" t="str">
            <v>农村特困人员</v>
          </cell>
        </row>
        <row r="6597">
          <cell r="B6597" t="str">
            <v>18-扶欢镇</v>
          </cell>
        </row>
        <row r="6597">
          <cell r="L6597" t="str">
            <v>农村特困人员</v>
          </cell>
        </row>
        <row r="6598">
          <cell r="B6598" t="str">
            <v>18-扶欢镇</v>
          </cell>
        </row>
        <row r="6598">
          <cell r="L6598" t="str">
            <v>农村特困人员</v>
          </cell>
        </row>
        <row r="6599">
          <cell r="B6599" t="str">
            <v>18-扶欢镇</v>
          </cell>
        </row>
        <row r="6599">
          <cell r="L6599" t="str">
            <v>农村特困人员</v>
          </cell>
        </row>
        <row r="6600">
          <cell r="B6600" t="str">
            <v>18-扶欢镇</v>
          </cell>
        </row>
        <row r="6600">
          <cell r="L6600" t="str">
            <v>农村特困人员</v>
          </cell>
        </row>
        <row r="6601">
          <cell r="B6601" t="str">
            <v>18-扶欢镇</v>
          </cell>
        </row>
        <row r="6601">
          <cell r="L6601" t="str">
            <v>农村特困人员</v>
          </cell>
        </row>
        <row r="6602">
          <cell r="B6602" t="str">
            <v>18-扶欢镇</v>
          </cell>
        </row>
        <row r="6602">
          <cell r="L6602" t="str">
            <v>农村特困人员</v>
          </cell>
        </row>
        <row r="6603">
          <cell r="B6603" t="str">
            <v>18-扶欢镇</v>
          </cell>
        </row>
        <row r="6603">
          <cell r="L6603" t="str">
            <v>农村特困人员</v>
          </cell>
        </row>
        <row r="6604">
          <cell r="B6604" t="str">
            <v>18-扶欢镇</v>
          </cell>
        </row>
        <row r="6604">
          <cell r="L6604" t="str">
            <v>农村特困人员</v>
          </cell>
        </row>
        <row r="6605">
          <cell r="B6605" t="str">
            <v>18-扶欢镇</v>
          </cell>
        </row>
        <row r="6605">
          <cell r="L6605" t="str">
            <v>农村特困人员</v>
          </cell>
        </row>
        <row r="6606">
          <cell r="B6606" t="str">
            <v>18-扶欢镇</v>
          </cell>
        </row>
        <row r="6606">
          <cell r="L6606" t="str">
            <v>农村特困人员</v>
          </cell>
        </row>
        <row r="6607">
          <cell r="B6607" t="str">
            <v>18-扶欢镇</v>
          </cell>
        </row>
        <row r="6607">
          <cell r="L6607" t="str">
            <v>农村特困人员</v>
          </cell>
        </row>
        <row r="6608">
          <cell r="B6608" t="str">
            <v>18-扶欢镇</v>
          </cell>
        </row>
        <row r="6608">
          <cell r="L6608" t="str">
            <v>农村特困人员</v>
          </cell>
        </row>
        <row r="6609">
          <cell r="B6609" t="str">
            <v>18-扶欢镇</v>
          </cell>
        </row>
        <row r="6609">
          <cell r="L6609" t="str">
            <v>农村特困人员</v>
          </cell>
        </row>
        <row r="6610">
          <cell r="B6610" t="str">
            <v>18-扶欢镇</v>
          </cell>
        </row>
        <row r="6610">
          <cell r="L6610" t="str">
            <v>农村特困人员</v>
          </cell>
        </row>
        <row r="6611">
          <cell r="B6611" t="str">
            <v>18-扶欢镇</v>
          </cell>
        </row>
        <row r="6611">
          <cell r="L6611" t="str">
            <v>城市特困人员</v>
          </cell>
        </row>
        <row r="6612">
          <cell r="B6612" t="str">
            <v>18-扶欢镇</v>
          </cell>
        </row>
        <row r="6612">
          <cell r="L6612" t="str">
            <v>城市特困人员</v>
          </cell>
        </row>
        <row r="6613">
          <cell r="B6613" t="str">
            <v>18-扶欢镇</v>
          </cell>
        </row>
        <row r="6613">
          <cell r="L6613" t="str">
            <v>城市特困人员</v>
          </cell>
        </row>
        <row r="6614">
          <cell r="B6614" t="str">
            <v>18-扶欢镇</v>
          </cell>
        </row>
        <row r="6614">
          <cell r="L6614" t="str">
            <v>城市特困人员</v>
          </cell>
        </row>
        <row r="6615">
          <cell r="B6615" t="str">
            <v>18-扶欢镇</v>
          </cell>
        </row>
        <row r="6615">
          <cell r="L6615" t="str">
            <v>城市特困人员</v>
          </cell>
        </row>
        <row r="6616">
          <cell r="B6616" t="str">
            <v>18-扶欢镇</v>
          </cell>
        </row>
        <row r="6616">
          <cell r="L6616" t="str">
            <v>城市特困人员</v>
          </cell>
        </row>
        <row r="6617">
          <cell r="B6617" t="str">
            <v>18-扶欢镇</v>
          </cell>
        </row>
        <row r="6617">
          <cell r="L6617" t="str">
            <v>城市特困人员</v>
          </cell>
        </row>
        <row r="6618">
          <cell r="B6618" t="str">
            <v>18-扶欢镇</v>
          </cell>
        </row>
        <row r="6618">
          <cell r="L6618" t="str">
            <v>城市特困人员</v>
          </cell>
        </row>
        <row r="6619">
          <cell r="B6619" t="str">
            <v>18-扶欢镇</v>
          </cell>
        </row>
        <row r="6619">
          <cell r="L6619" t="str">
            <v>城市特困人员</v>
          </cell>
        </row>
        <row r="6620">
          <cell r="B6620" t="str">
            <v>18-扶欢镇</v>
          </cell>
        </row>
        <row r="6620">
          <cell r="L6620" t="str">
            <v>城市特困人员</v>
          </cell>
        </row>
        <row r="6621">
          <cell r="B6621" t="str">
            <v>18-扶欢镇</v>
          </cell>
        </row>
        <row r="6621">
          <cell r="L6621" t="str">
            <v>城市特困人员</v>
          </cell>
        </row>
        <row r="6622">
          <cell r="B6622" t="str">
            <v>18-扶欢镇</v>
          </cell>
        </row>
        <row r="6622">
          <cell r="L6622" t="str">
            <v>城市特困人员</v>
          </cell>
        </row>
        <row r="6623">
          <cell r="B6623" t="str">
            <v>18-扶欢镇</v>
          </cell>
        </row>
        <row r="6623">
          <cell r="L6623" t="str">
            <v>城市特困人员</v>
          </cell>
        </row>
        <row r="6624">
          <cell r="B6624" t="str">
            <v>18-扶欢镇</v>
          </cell>
        </row>
        <row r="6624">
          <cell r="L6624" t="str">
            <v>城市特困人员</v>
          </cell>
        </row>
        <row r="6625">
          <cell r="B6625" t="str">
            <v>18-扶欢镇</v>
          </cell>
        </row>
        <row r="6625">
          <cell r="L6625" t="str">
            <v>城市特困人员</v>
          </cell>
        </row>
        <row r="6626">
          <cell r="B6626" t="str">
            <v>18-扶欢镇</v>
          </cell>
        </row>
        <row r="6626">
          <cell r="L6626" t="str">
            <v>城市特困人员</v>
          </cell>
        </row>
        <row r="6627">
          <cell r="B6627" t="str">
            <v>18-扶欢镇</v>
          </cell>
        </row>
        <row r="6627">
          <cell r="L6627" t="str">
            <v>城市特困人员</v>
          </cell>
        </row>
        <row r="6628">
          <cell r="B6628" t="str">
            <v>18-扶欢镇</v>
          </cell>
        </row>
        <row r="6628">
          <cell r="L6628" t="str">
            <v>城市特困人员</v>
          </cell>
        </row>
        <row r="6629">
          <cell r="B6629" t="str">
            <v>18-扶欢镇</v>
          </cell>
        </row>
        <row r="6629">
          <cell r="L6629" t="str">
            <v>城市特困人员</v>
          </cell>
        </row>
        <row r="6630">
          <cell r="B6630" t="str">
            <v>18-扶欢镇</v>
          </cell>
        </row>
        <row r="6630">
          <cell r="L6630" t="str">
            <v>城市特困人员</v>
          </cell>
        </row>
        <row r="6631">
          <cell r="B6631" t="str">
            <v>18-扶欢镇</v>
          </cell>
        </row>
        <row r="6631">
          <cell r="L6631" t="str">
            <v>城市特困人员</v>
          </cell>
        </row>
        <row r="6632">
          <cell r="B6632" t="str">
            <v>18-扶欢镇</v>
          </cell>
        </row>
        <row r="6632">
          <cell r="L6632" t="str">
            <v>城市特困人员</v>
          </cell>
        </row>
        <row r="6633">
          <cell r="B6633" t="str">
            <v>18-扶欢镇</v>
          </cell>
        </row>
        <row r="6633">
          <cell r="L6633" t="str">
            <v>城市特困人员</v>
          </cell>
        </row>
        <row r="6634">
          <cell r="B6634" t="str">
            <v>18-扶欢镇</v>
          </cell>
        </row>
        <row r="6634">
          <cell r="L6634" t="str">
            <v>城市特困人员</v>
          </cell>
        </row>
        <row r="6635">
          <cell r="B6635" t="str">
            <v>18-扶欢镇</v>
          </cell>
        </row>
        <row r="6635">
          <cell r="L6635" t="str">
            <v>城市特困人员</v>
          </cell>
        </row>
        <row r="6636">
          <cell r="B6636" t="str">
            <v>18-扶欢镇</v>
          </cell>
        </row>
        <row r="6636">
          <cell r="L6636" t="str">
            <v>城市特困人员</v>
          </cell>
        </row>
        <row r="6637">
          <cell r="B6637" t="str">
            <v>18-扶欢镇</v>
          </cell>
        </row>
        <row r="6637">
          <cell r="L6637" t="str">
            <v>城市特困人员</v>
          </cell>
        </row>
        <row r="6638">
          <cell r="B6638" t="str">
            <v>18-扶欢镇</v>
          </cell>
        </row>
        <row r="6638">
          <cell r="L6638" t="str">
            <v>城市特困人员</v>
          </cell>
        </row>
        <row r="6639">
          <cell r="B6639" t="str">
            <v>18-扶欢镇</v>
          </cell>
        </row>
        <row r="6639">
          <cell r="L6639" t="str">
            <v>城市特困人员</v>
          </cell>
        </row>
        <row r="6640">
          <cell r="B6640" t="str">
            <v>18-扶欢镇</v>
          </cell>
        </row>
        <row r="6640">
          <cell r="L6640" t="str">
            <v>城市特困人员</v>
          </cell>
        </row>
        <row r="6641">
          <cell r="B6641" t="str">
            <v>18-扶欢镇</v>
          </cell>
        </row>
        <row r="6641">
          <cell r="L6641" t="str">
            <v>城市特困人员</v>
          </cell>
        </row>
        <row r="6642">
          <cell r="B6642" t="str">
            <v>18-扶欢镇</v>
          </cell>
        </row>
        <row r="6642">
          <cell r="L6642" t="str">
            <v>城市特困人员</v>
          </cell>
        </row>
        <row r="6643">
          <cell r="B6643" t="str">
            <v>18-扶欢镇</v>
          </cell>
        </row>
        <row r="6643">
          <cell r="L6643" t="str">
            <v>城市特困人员</v>
          </cell>
        </row>
        <row r="6644">
          <cell r="B6644" t="str">
            <v>18-扶欢镇</v>
          </cell>
        </row>
        <row r="6644">
          <cell r="L6644" t="str">
            <v>城市特困人员</v>
          </cell>
        </row>
        <row r="6645">
          <cell r="B6645" t="str">
            <v>18-扶欢镇</v>
          </cell>
        </row>
        <row r="6645">
          <cell r="L6645" t="str">
            <v>城市特困人员</v>
          </cell>
        </row>
        <row r="6646">
          <cell r="B6646" t="str">
            <v>18-扶欢镇</v>
          </cell>
        </row>
        <row r="6646">
          <cell r="L6646" t="str">
            <v>城市特困人员</v>
          </cell>
        </row>
        <row r="6647">
          <cell r="B6647" t="str">
            <v>18-扶欢镇</v>
          </cell>
        </row>
        <row r="6647">
          <cell r="L6647" t="str">
            <v>城市特困人员</v>
          </cell>
        </row>
        <row r="6648">
          <cell r="B6648" t="str">
            <v>18-扶欢镇</v>
          </cell>
        </row>
        <row r="6648">
          <cell r="L6648" t="str">
            <v>城市特困人员</v>
          </cell>
        </row>
        <row r="6649">
          <cell r="B6649" t="str">
            <v>18-扶欢镇</v>
          </cell>
        </row>
        <row r="6649">
          <cell r="L6649" t="str">
            <v>城市特困人员</v>
          </cell>
        </row>
        <row r="6650">
          <cell r="B6650" t="str">
            <v>18-扶欢镇</v>
          </cell>
        </row>
        <row r="6650">
          <cell r="L6650" t="str">
            <v>城市特困人员</v>
          </cell>
        </row>
        <row r="6651">
          <cell r="B6651" t="str">
            <v>18-扶欢镇</v>
          </cell>
        </row>
        <row r="6651">
          <cell r="L6651" t="str">
            <v>城市特困人员</v>
          </cell>
        </row>
        <row r="6652">
          <cell r="B6652" t="str">
            <v>18-扶欢镇</v>
          </cell>
        </row>
        <row r="6652">
          <cell r="L6652" t="str">
            <v>城市特困人员</v>
          </cell>
        </row>
        <row r="6653">
          <cell r="B6653" t="str">
            <v>18-扶欢镇</v>
          </cell>
        </row>
        <row r="6653">
          <cell r="L6653" t="str">
            <v>城市特困人员</v>
          </cell>
        </row>
        <row r="6654">
          <cell r="B6654" t="str">
            <v>18-扶欢镇</v>
          </cell>
        </row>
        <row r="6654">
          <cell r="L6654" t="str">
            <v>城市特困人员</v>
          </cell>
        </row>
        <row r="6655">
          <cell r="B6655" t="str">
            <v>18-扶欢镇</v>
          </cell>
        </row>
        <row r="6655">
          <cell r="L6655" t="str">
            <v>城市特困人员</v>
          </cell>
        </row>
        <row r="6656">
          <cell r="B6656" t="str">
            <v>18-扶欢镇</v>
          </cell>
        </row>
        <row r="6656">
          <cell r="L6656" t="str">
            <v>城市特困人员</v>
          </cell>
        </row>
        <row r="6657">
          <cell r="B6657" t="str">
            <v>18-扶欢镇</v>
          </cell>
        </row>
        <row r="6657">
          <cell r="L6657" t="str">
            <v>城市特困人员</v>
          </cell>
        </row>
        <row r="6658">
          <cell r="B6658" t="str">
            <v>18-扶欢镇</v>
          </cell>
        </row>
        <row r="6658">
          <cell r="L6658" t="str">
            <v>城市特困人员</v>
          </cell>
        </row>
        <row r="6659">
          <cell r="B6659" t="str">
            <v>18-扶欢镇</v>
          </cell>
        </row>
        <row r="6659">
          <cell r="L6659" t="str">
            <v>城市特困人员</v>
          </cell>
        </row>
        <row r="6660">
          <cell r="B6660" t="str">
            <v>18-扶欢镇</v>
          </cell>
        </row>
        <row r="6660">
          <cell r="L6660" t="str">
            <v>城市特困人员</v>
          </cell>
        </row>
        <row r="6661">
          <cell r="B6661" t="str">
            <v>18-扶欢镇</v>
          </cell>
        </row>
        <row r="6661">
          <cell r="L6661" t="str">
            <v>城市特困人员</v>
          </cell>
        </row>
        <row r="6662">
          <cell r="B6662" t="str">
            <v>18-扶欢镇</v>
          </cell>
        </row>
        <row r="6662">
          <cell r="L6662" t="str">
            <v>城市特困人员</v>
          </cell>
        </row>
        <row r="6663">
          <cell r="B6663" t="str">
            <v>18-扶欢镇</v>
          </cell>
        </row>
        <row r="6663">
          <cell r="L6663" t="str">
            <v>城市特困人员</v>
          </cell>
        </row>
        <row r="6664">
          <cell r="B6664" t="str">
            <v>18-扶欢镇</v>
          </cell>
        </row>
        <row r="6664">
          <cell r="L6664" t="str">
            <v>城市特困人员</v>
          </cell>
        </row>
        <row r="6665">
          <cell r="B6665" t="str">
            <v>18-扶欢镇</v>
          </cell>
        </row>
        <row r="6665">
          <cell r="L6665" t="str">
            <v>城市特困人员</v>
          </cell>
        </row>
        <row r="6666">
          <cell r="B6666" t="str">
            <v>18-扶欢镇</v>
          </cell>
        </row>
        <row r="6666">
          <cell r="L6666" t="str">
            <v>城市特困人员</v>
          </cell>
        </row>
        <row r="6667">
          <cell r="B6667" t="str">
            <v>18-扶欢镇</v>
          </cell>
        </row>
        <row r="6667">
          <cell r="L6667" t="str">
            <v>城市特困人员</v>
          </cell>
        </row>
        <row r="6668">
          <cell r="B6668" t="str">
            <v>18-扶欢镇</v>
          </cell>
        </row>
        <row r="6668">
          <cell r="L6668" t="str">
            <v>城市特困人员</v>
          </cell>
        </row>
        <row r="6669">
          <cell r="B6669" t="str">
            <v>18-扶欢镇</v>
          </cell>
        </row>
        <row r="6669">
          <cell r="L6669" t="str">
            <v>城市特困人员</v>
          </cell>
        </row>
        <row r="6670">
          <cell r="B6670" t="str">
            <v>18-扶欢镇</v>
          </cell>
        </row>
        <row r="6670">
          <cell r="L6670" t="str">
            <v>城市特困人员</v>
          </cell>
        </row>
        <row r="6671">
          <cell r="B6671" t="str">
            <v>18-扶欢镇</v>
          </cell>
        </row>
        <row r="6671">
          <cell r="L6671" t="str">
            <v>城市特困人员</v>
          </cell>
        </row>
        <row r="6672">
          <cell r="B6672" t="str">
            <v>18-扶欢镇</v>
          </cell>
        </row>
        <row r="6672">
          <cell r="L6672" t="str">
            <v>城市特困人员</v>
          </cell>
        </row>
        <row r="6673">
          <cell r="B6673" t="str">
            <v>18-扶欢镇</v>
          </cell>
        </row>
        <row r="6673">
          <cell r="L6673" t="str">
            <v>城市特困人员</v>
          </cell>
        </row>
        <row r="6674">
          <cell r="B6674" t="str">
            <v>18-扶欢镇</v>
          </cell>
        </row>
        <row r="6674">
          <cell r="L6674" t="str">
            <v>城市特困人员</v>
          </cell>
        </row>
        <row r="6675">
          <cell r="B6675" t="str">
            <v>18-扶欢镇</v>
          </cell>
        </row>
        <row r="6675">
          <cell r="L6675" t="str">
            <v>城市特困人员</v>
          </cell>
        </row>
        <row r="6676">
          <cell r="B6676" t="str">
            <v>18-扶欢镇</v>
          </cell>
        </row>
        <row r="6676">
          <cell r="L6676" t="str">
            <v>城市特困人员</v>
          </cell>
        </row>
        <row r="6677">
          <cell r="B6677" t="str">
            <v>18-扶欢镇</v>
          </cell>
        </row>
        <row r="6677">
          <cell r="L6677" t="str">
            <v>城市特困人员</v>
          </cell>
        </row>
        <row r="6678">
          <cell r="B6678" t="str">
            <v>18-扶欢镇</v>
          </cell>
        </row>
        <row r="6678">
          <cell r="L6678" t="str">
            <v>城市特困人员</v>
          </cell>
        </row>
        <row r="6679">
          <cell r="B6679" t="str">
            <v>18-扶欢镇</v>
          </cell>
        </row>
        <row r="6679">
          <cell r="L6679" t="str">
            <v>城市特困人员</v>
          </cell>
        </row>
        <row r="6680">
          <cell r="B6680" t="str">
            <v>18-扶欢镇</v>
          </cell>
        </row>
        <row r="6680">
          <cell r="L6680" t="str">
            <v>城市特困人员</v>
          </cell>
        </row>
        <row r="6681">
          <cell r="B6681" t="str">
            <v>18-扶欢镇</v>
          </cell>
        </row>
        <row r="6681">
          <cell r="L6681" t="str">
            <v>城市特困人员</v>
          </cell>
        </row>
        <row r="6682">
          <cell r="B6682" t="str">
            <v>18-扶欢镇</v>
          </cell>
        </row>
        <row r="6682">
          <cell r="L6682" t="str">
            <v>城市特困人员</v>
          </cell>
        </row>
        <row r="6683">
          <cell r="B6683" t="str">
            <v>18-扶欢镇</v>
          </cell>
        </row>
        <row r="6683">
          <cell r="L6683" t="str">
            <v>城市特困人员</v>
          </cell>
        </row>
        <row r="6684">
          <cell r="B6684" t="str">
            <v>18-扶欢镇</v>
          </cell>
        </row>
        <row r="6684">
          <cell r="L6684" t="str">
            <v>城市特困人员</v>
          </cell>
        </row>
        <row r="6685">
          <cell r="B6685" t="str">
            <v>18-扶欢镇</v>
          </cell>
        </row>
        <row r="6685">
          <cell r="L6685" t="str">
            <v>城市特困人员</v>
          </cell>
        </row>
        <row r="6686">
          <cell r="B6686" t="str">
            <v>18-扶欢镇</v>
          </cell>
        </row>
        <row r="6686">
          <cell r="L6686" t="str">
            <v>城市特困人员</v>
          </cell>
        </row>
        <row r="6687">
          <cell r="B6687" t="str">
            <v>18-扶欢镇</v>
          </cell>
        </row>
        <row r="6687">
          <cell r="L6687" t="str">
            <v>城市特困人员</v>
          </cell>
        </row>
        <row r="6688">
          <cell r="B6688" t="str">
            <v>18-扶欢镇</v>
          </cell>
        </row>
        <row r="6688">
          <cell r="L6688" t="str">
            <v>城市特困人员</v>
          </cell>
        </row>
        <row r="6689">
          <cell r="B6689" t="str">
            <v>18-扶欢镇</v>
          </cell>
        </row>
        <row r="6689">
          <cell r="L6689" t="str">
            <v>城市特困人员</v>
          </cell>
        </row>
        <row r="6690">
          <cell r="B6690" t="str">
            <v>18-扶欢镇</v>
          </cell>
        </row>
        <row r="6690">
          <cell r="L6690" t="str">
            <v>城市特困人员</v>
          </cell>
        </row>
        <row r="6691">
          <cell r="B6691" t="str">
            <v>18-扶欢镇</v>
          </cell>
        </row>
        <row r="6691">
          <cell r="L6691" t="str">
            <v>城市特困人员</v>
          </cell>
        </row>
        <row r="6692">
          <cell r="B6692" t="str">
            <v>18-扶欢镇</v>
          </cell>
        </row>
        <row r="6692">
          <cell r="L6692" t="str">
            <v>城市特困人员</v>
          </cell>
        </row>
        <row r="6693">
          <cell r="B6693" t="str">
            <v>18-扶欢镇</v>
          </cell>
        </row>
        <row r="6693">
          <cell r="L6693" t="str">
            <v>城市特困人员</v>
          </cell>
        </row>
        <row r="6694">
          <cell r="B6694" t="str">
            <v>18-扶欢镇</v>
          </cell>
        </row>
        <row r="6694">
          <cell r="L6694" t="str">
            <v>城市特困人员</v>
          </cell>
        </row>
        <row r="6695">
          <cell r="B6695" t="str">
            <v>18-扶欢镇</v>
          </cell>
        </row>
        <row r="6695">
          <cell r="L6695" t="str">
            <v>城市特困人员</v>
          </cell>
        </row>
        <row r="6696">
          <cell r="B6696" t="str">
            <v>18-扶欢镇</v>
          </cell>
        </row>
        <row r="6696">
          <cell r="L6696" t="str">
            <v>城市特困人员</v>
          </cell>
        </row>
        <row r="6697">
          <cell r="B6697" t="str">
            <v>18-扶欢镇</v>
          </cell>
        </row>
        <row r="6697">
          <cell r="L6697" t="str">
            <v>城市特困人员</v>
          </cell>
        </row>
        <row r="6698">
          <cell r="B6698" t="str">
            <v>18-扶欢镇</v>
          </cell>
        </row>
        <row r="6698">
          <cell r="L6698" t="str">
            <v>城市特困人员</v>
          </cell>
        </row>
        <row r="6699">
          <cell r="B6699" t="str">
            <v>18-扶欢镇</v>
          </cell>
        </row>
        <row r="6699">
          <cell r="L6699" t="str">
            <v>城市特困人员</v>
          </cell>
        </row>
        <row r="6700">
          <cell r="B6700" t="str">
            <v>18-扶欢镇</v>
          </cell>
        </row>
        <row r="6700">
          <cell r="L6700" t="str">
            <v>城市特困人员</v>
          </cell>
        </row>
        <row r="6701">
          <cell r="B6701" t="str">
            <v>18-扶欢镇</v>
          </cell>
        </row>
        <row r="6701">
          <cell r="L6701" t="str">
            <v>城市特困人员</v>
          </cell>
        </row>
        <row r="6702">
          <cell r="B6702" t="str">
            <v>18-扶欢镇</v>
          </cell>
        </row>
        <row r="6702">
          <cell r="L6702" t="str">
            <v>城市特困人员</v>
          </cell>
        </row>
        <row r="6703">
          <cell r="B6703" t="str">
            <v>18-扶欢镇</v>
          </cell>
        </row>
        <row r="6703">
          <cell r="L6703" t="str">
            <v>城市特困人员</v>
          </cell>
        </row>
        <row r="6704">
          <cell r="B6704" t="str">
            <v>18-扶欢镇</v>
          </cell>
        </row>
        <row r="6704">
          <cell r="L6704" t="str">
            <v>城市特困人员</v>
          </cell>
        </row>
        <row r="6705">
          <cell r="B6705" t="str">
            <v>18-扶欢镇</v>
          </cell>
        </row>
        <row r="6705">
          <cell r="L6705" t="str">
            <v>城市特困人员</v>
          </cell>
        </row>
        <row r="6706">
          <cell r="B6706" t="str">
            <v>18-扶欢镇</v>
          </cell>
        </row>
        <row r="6706">
          <cell r="L6706" t="str">
            <v>城市特困人员</v>
          </cell>
        </row>
        <row r="6707">
          <cell r="B6707" t="str">
            <v>18-扶欢镇</v>
          </cell>
        </row>
        <row r="6707">
          <cell r="L6707" t="str">
            <v>城市特困人员</v>
          </cell>
        </row>
        <row r="6708">
          <cell r="B6708" t="str">
            <v>18-扶欢镇</v>
          </cell>
        </row>
        <row r="6708">
          <cell r="L6708" t="str">
            <v>城市特困人员</v>
          </cell>
        </row>
        <row r="6709">
          <cell r="B6709" t="str">
            <v>18-扶欢镇</v>
          </cell>
        </row>
        <row r="6709">
          <cell r="L6709" t="str">
            <v>城市特困人员</v>
          </cell>
        </row>
        <row r="6710">
          <cell r="B6710" t="str">
            <v>18-扶欢镇</v>
          </cell>
        </row>
        <row r="6710">
          <cell r="L6710" t="str">
            <v>城市特困人员</v>
          </cell>
        </row>
        <row r="6711">
          <cell r="B6711" t="str">
            <v>18-扶欢镇</v>
          </cell>
        </row>
        <row r="6711">
          <cell r="L6711" t="str">
            <v>城市特困人员</v>
          </cell>
        </row>
        <row r="6712">
          <cell r="B6712" t="str">
            <v>18-扶欢镇</v>
          </cell>
        </row>
        <row r="6712">
          <cell r="L6712" t="str">
            <v>城市特困人员</v>
          </cell>
        </row>
        <row r="6713">
          <cell r="B6713" t="str">
            <v>18-扶欢镇</v>
          </cell>
        </row>
        <row r="6713">
          <cell r="L6713" t="str">
            <v>城市特困人员</v>
          </cell>
        </row>
        <row r="6714">
          <cell r="B6714" t="str">
            <v>18-扶欢镇</v>
          </cell>
        </row>
        <row r="6714">
          <cell r="L6714" t="str">
            <v>城市特困人员</v>
          </cell>
        </row>
        <row r="6715">
          <cell r="B6715" t="str">
            <v>18-扶欢镇</v>
          </cell>
        </row>
        <row r="6715">
          <cell r="L6715" t="str">
            <v>城市特困人员</v>
          </cell>
        </row>
        <row r="6716">
          <cell r="B6716" t="str">
            <v>18-扶欢镇</v>
          </cell>
        </row>
        <row r="6716">
          <cell r="L6716" t="str">
            <v>城市特困人员</v>
          </cell>
        </row>
        <row r="6717">
          <cell r="B6717" t="str">
            <v>18-扶欢镇</v>
          </cell>
        </row>
        <row r="6717">
          <cell r="L6717" t="str">
            <v>城市特困人员</v>
          </cell>
        </row>
        <row r="6718">
          <cell r="B6718" t="str">
            <v>18-扶欢镇</v>
          </cell>
        </row>
        <row r="6718">
          <cell r="L6718" t="str">
            <v>城市特困人员</v>
          </cell>
        </row>
        <row r="6719">
          <cell r="B6719" t="str">
            <v>18-扶欢镇</v>
          </cell>
        </row>
        <row r="6719">
          <cell r="L6719" t="str">
            <v>城市特困人员</v>
          </cell>
        </row>
        <row r="6720">
          <cell r="B6720" t="str">
            <v>18-扶欢镇</v>
          </cell>
        </row>
        <row r="6720">
          <cell r="L6720" t="str">
            <v>城市特困人员</v>
          </cell>
        </row>
        <row r="6721">
          <cell r="B6721" t="str">
            <v>18-扶欢镇</v>
          </cell>
        </row>
        <row r="6721">
          <cell r="L6721" t="str">
            <v>城市特困人员</v>
          </cell>
        </row>
        <row r="6722">
          <cell r="B6722" t="str">
            <v>18-扶欢镇</v>
          </cell>
        </row>
        <row r="6722">
          <cell r="L6722" t="str">
            <v>城市特困人员</v>
          </cell>
        </row>
        <row r="6723">
          <cell r="B6723" t="str">
            <v>18-扶欢镇</v>
          </cell>
        </row>
        <row r="6723">
          <cell r="L6723" t="str">
            <v>城市特困人员</v>
          </cell>
        </row>
        <row r="6724">
          <cell r="B6724" t="str">
            <v>18-扶欢镇</v>
          </cell>
        </row>
        <row r="6724">
          <cell r="L6724" t="str">
            <v>城市特困人员</v>
          </cell>
        </row>
        <row r="6725">
          <cell r="B6725" t="str">
            <v>18-扶欢镇</v>
          </cell>
        </row>
        <row r="6725">
          <cell r="L6725" t="str">
            <v>城市特困人员</v>
          </cell>
        </row>
        <row r="6726">
          <cell r="B6726" t="str">
            <v>18-扶欢镇</v>
          </cell>
        </row>
        <row r="6726">
          <cell r="L6726" t="str">
            <v>城市特困人员</v>
          </cell>
        </row>
        <row r="6727">
          <cell r="B6727" t="str">
            <v>18-扶欢镇</v>
          </cell>
        </row>
        <row r="6727">
          <cell r="L6727" t="str">
            <v>城市特困人员</v>
          </cell>
        </row>
        <row r="6728">
          <cell r="B6728" t="str">
            <v>18-扶欢镇</v>
          </cell>
        </row>
        <row r="6728">
          <cell r="L6728" t="str">
            <v>城市特困人员</v>
          </cell>
        </row>
        <row r="6729">
          <cell r="B6729" t="str">
            <v>18-扶欢镇</v>
          </cell>
        </row>
        <row r="6729">
          <cell r="L6729" t="str">
            <v>城市特困人员</v>
          </cell>
        </row>
        <row r="6730">
          <cell r="B6730" t="str">
            <v>18-扶欢镇</v>
          </cell>
        </row>
        <row r="6730">
          <cell r="L6730" t="str">
            <v>城市特困人员</v>
          </cell>
        </row>
        <row r="6731">
          <cell r="B6731" t="str">
            <v>18-扶欢镇</v>
          </cell>
        </row>
        <row r="6731">
          <cell r="L6731" t="str">
            <v>城市特困人员</v>
          </cell>
        </row>
        <row r="6732">
          <cell r="B6732" t="str">
            <v>18-扶欢镇</v>
          </cell>
        </row>
        <row r="6732">
          <cell r="L6732" t="str">
            <v>城市特困人员</v>
          </cell>
        </row>
        <row r="6733">
          <cell r="B6733" t="str">
            <v>18-扶欢镇</v>
          </cell>
        </row>
        <row r="6733">
          <cell r="L6733" t="str">
            <v>城市特困人员</v>
          </cell>
        </row>
        <row r="6734">
          <cell r="B6734" t="str">
            <v>18-扶欢镇</v>
          </cell>
        </row>
        <row r="6734">
          <cell r="L6734" t="str">
            <v>城市特困人员</v>
          </cell>
        </row>
        <row r="6735">
          <cell r="B6735" t="str">
            <v>18-扶欢镇</v>
          </cell>
        </row>
        <row r="6735">
          <cell r="L6735" t="str">
            <v>城市特困人员</v>
          </cell>
        </row>
        <row r="6736">
          <cell r="B6736" t="str">
            <v>18-扶欢镇</v>
          </cell>
        </row>
        <row r="6736">
          <cell r="L6736" t="str">
            <v>城市特困人员</v>
          </cell>
        </row>
        <row r="6737">
          <cell r="B6737" t="str">
            <v>18-扶欢镇</v>
          </cell>
        </row>
        <row r="6737">
          <cell r="L6737" t="str">
            <v>城市特困人员</v>
          </cell>
        </row>
        <row r="6738">
          <cell r="B6738" t="str">
            <v>18-扶欢镇</v>
          </cell>
        </row>
        <row r="6738">
          <cell r="L6738" t="str">
            <v>城市特困人员</v>
          </cell>
        </row>
        <row r="6739">
          <cell r="B6739" t="str">
            <v>18-扶欢镇</v>
          </cell>
        </row>
        <row r="6739">
          <cell r="L6739" t="str">
            <v>城市特困人员</v>
          </cell>
        </row>
        <row r="6740">
          <cell r="B6740" t="str">
            <v>18-扶欢镇</v>
          </cell>
        </row>
        <row r="6740">
          <cell r="L6740" t="str">
            <v>城市特困人员</v>
          </cell>
        </row>
        <row r="6741">
          <cell r="B6741" t="str">
            <v>18-扶欢镇</v>
          </cell>
        </row>
        <row r="6741">
          <cell r="L6741" t="str">
            <v>农村特困人员</v>
          </cell>
        </row>
        <row r="6742">
          <cell r="B6742" t="str">
            <v>18-扶欢镇</v>
          </cell>
        </row>
        <row r="6742">
          <cell r="L6742" t="str">
            <v>农村特困人员</v>
          </cell>
        </row>
        <row r="6743">
          <cell r="B6743" t="str">
            <v>18-扶欢镇</v>
          </cell>
        </row>
        <row r="6743">
          <cell r="L6743" t="str">
            <v>农村特困人员</v>
          </cell>
        </row>
        <row r="6744">
          <cell r="B6744" t="str">
            <v>18-扶欢镇</v>
          </cell>
        </row>
        <row r="6744">
          <cell r="L6744" t="str">
            <v>农村特困人员</v>
          </cell>
        </row>
        <row r="6745">
          <cell r="B6745" t="str">
            <v>18-扶欢镇</v>
          </cell>
        </row>
        <row r="6745">
          <cell r="L6745" t="str">
            <v>农村特困人员</v>
          </cell>
        </row>
        <row r="6746">
          <cell r="B6746" t="str">
            <v>18-扶欢镇</v>
          </cell>
        </row>
        <row r="6746">
          <cell r="L6746" t="str">
            <v>农村特困人员</v>
          </cell>
        </row>
        <row r="6747">
          <cell r="B6747" t="str">
            <v>18-扶欢镇</v>
          </cell>
        </row>
        <row r="6747">
          <cell r="L6747" t="str">
            <v>农村特困人员</v>
          </cell>
        </row>
        <row r="6748">
          <cell r="B6748" t="str">
            <v>18-扶欢镇</v>
          </cell>
        </row>
        <row r="6748">
          <cell r="L6748" t="str">
            <v>农村特困人员</v>
          </cell>
        </row>
        <row r="6749">
          <cell r="B6749" t="str">
            <v>18-扶欢镇</v>
          </cell>
        </row>
        <row r="6749">
          <cell r="L6749" t="str">
            <v>农村特困人员</v>
          </cell>
        </row>
        <row r="6750">
          <cell r="B6750" t="str">
            <v>18-扶欢镇</v>
          </cell>
        </row>
        <row r="6750">
          <cell r="L6750" t="str">
            <v>农村特困人员</v>
          </cell>
        </row>
        <row r="6751">
          <cell r="B6751" t="str">
            <v>18-扶欢镇</v>
          </cell>
        </row>
        <row r="6751">
          <cell r="L6751" t="str">
            <v>农村特困人员</v>
          </cell>
        </row>
        <row r="6752">
          <cell r="B6752" t="str">
            <v>18-扶欢镇</v>
          </cell>
        </row>
        <row r="6752">
          <cell r="L6752" t="str">
            <v>农村特困人员</v>
          </cell>
        </row>
        <row r="6753">
          <cell r="B6753" t="str">
            <v>18-扶欢镇</v>
          </cell>
        </row>
        <row r="6753">
          <cell r="L6753" t="str">
            <v>农村特困人员</v>
          </cell>
        </row>
        <row r="6754">
          <cell r="B6754" t="str">
            <v>18-扶欢镇</v>
          </cell>
        </row>
        <row r="6754">
          <cell r="L6754" t="str">
            <v>农村特困人员</v>
          </cell>
        </row>
        <row r="6755">
          <cell r="B6755" t="str">
            <v>18-扶欢镇</v>
          </cell>
        </row>
        <row r="6755">
          <cell r="L6755" t="str">
            <v>农村特困人员</v>
          </cell>
        </row>
        <row r="6756">
          <cell r="B6756" t="str">
            <v>18-扶欢镇</v>
          </cell>
        </row>
        <row r="6756">
          <cell r="L6756" t="str">
            <v>农村特困人员</v>
          </cell>
        </row>
        <row r="6757">
          <cell r="B6757" t="str">
            <v>18-扶欢镇</v>
          </cell>
        </row>
        <row r="6757">
          <cell r="L6757" t="str">
            <v>农村特困人员</v>
          </cell>
        </row>
        <row r="6758">
          <cell r="B6758" t="str">
            <v>18-扶欢镇</v>
          </cell>
        </row>
        <row r="6758">
          <cell r="L6758" t="str">
            <v>农村特困人员</v>
          </cell>
        </row>
        <row r="6759">
          <cell r="B6759" t="str">
            <v>18-扶欢镇</v>
          </cell>
        </row>
        <row r="6759">
          <cell r="L6759" t="str">
            <v>农村特困人员</v>
          </cell>
        </row>
        <row r="6760">
          <cell r="B6760" t="str">
            <v>18-扶欢镇</v>
          </cell>
        </row>
        <row r="6760">
          <cell r="L6760" t="str">
            <v>农村特困人员</v>
          </cell>
        </row>
        <row r="6761">
          <cell r="B6761" t="str">
            <v>18-扶欢镇</v>
          </cell>
        </row>
        <row r="6761">
          <cell r="L6761" t="str">
            <v>农村特困人员</v>
          </cell>
        </row>
        <row r="6762">
          <cell r="B6762" t="str">
            <v>18-扶欢镇</v>
          </cell>
        </row>
        <row r="6762">
          <cell r="L6762" t="str">
            <v>农村特困人员</v>
          </cell>
        </row>
        <row r="6763">
          <cell r="B6763" t="str">
            <v>18-扶欢镇</v>
          </cell>
        </row>
        <row r="6763">
          <cell r="L6763" t="str">
            <v>农村特困人员</v>
          </cell>
        </row>
        <row r="6764">
          <cell r="B6764" t="str">
            <v>18-扶欢镇</v>
          </cell>
        </row>
        <row r="6764">
          <cell r="L6764" t="str">
            <v>农村特困人员</v>
          </cell>
        </row>
        <row r="6765">
          <cell r="B6765" t="str">
            <v>18-扶欢镇</v>
          </cell>
        </row>
        <row r="6765">
          <cell r="L6765" t="str">
            <v>农村特困人员</v>
          </cell>
        </row>
        <row r="6766">
          <cell r="B6766" t="str">
            <v>18-扶欢镇</v>
          </cell>
        </row>
        <row r="6766">
          <cell r="L6766" t="str">
            <v>农村特困人员</v>
          </cell>
        </row>
        <row r="6767">
          <cell r="B6767" t="str">
            <v>18-扶欢镇</v>
          </cell>
        </row>
        <row r="6767">
          <cell r="L6767" t="str">
            <v>农村特困人员</v>
          </cell>
        </row>
        <row r="6768">
          <cell r="B6768" t="str">
            <v>18-扶欢镇</v>
          </cell>
        </row>
        <row r="6768">
          <cell r="L6768" t="str">
            <v>农村特困人员</v>
          </cell>
        </row>
        <row r="6769">
          <cell r="B6769" t="str">
            <v>18-扶欢镇</v>
          </cell>
        </row>
        <row r="6769">
          <cell r="L6769" t="str">
            <v>农村特困人员</v>
          </cell>
        </row>
        <row r="6770">
          <cell r="B6770" t="str">
            <v>18-扶欢镇</v>
          </cell>
        </row>
        <row r="6770">
          <cell r="L6770" t="str">
            <v>农村特困人员</v>
          </cell>
        </row>
        <row r="6771">
          <cell r="B6771" t="str">
            <v>18-扶欢镇</v>
          </cell>
        </row>
        <row r="6771">
          <cell r="L6771" t="str">
            <v>农村特困人员</v>
          </cell>
        </row>
        <row r="6772">
          <cell r="B6772" t="str">
            <v>18-扶欢镇</v>
          </cell>
        </row>
        <row r="6772">
          <cell r="L6772" t="str">
            <v>农村特困人员</v>
          </cell>
        </row>
        <row r="6773">
          <cell r="B6773" t="str">
            <v>18-扶欢镇</v>
          </cell>
        </row>
        <row r="6773">
          <cell r="L6773" t="str">
            <v>农村特困人员</v>
          </cell>
        </row>
        <row r="6774">
          <cell r="B6774" t="str">
            <v>18-扶欢镇</v>
          </cell>
        </row>
        <row r="6774">
          <cell r="L6774" t="str">
            <v>农村特困人员</v>
          </cell>
        </row>
        <row r="6775">
          <cell r="B6775" t="str">
            <v>18-扶欢镇</v>
          </cell>
        </row>
        <row r="6775">
          <cell r="L6775" t="str">
            <v>农村特困人员</v>
          </cell>
        </row>
        <row r="6776">
          <cell r="B6776" t="str">
            <v>18-扶欢镇</v>
          </cell>
        </row>
        <row r="6776">
          <cell r="L6776" t="str">
            <v>农村特困人员</v>
          </cell>
        </row>
        <row r="6777">
          <cell r="B6777" t="str">
            <v>18-扶欢镇</v>
          </cell>
        </row>
        <row r="6777">
          <cell r="L6777" t="str">
            <v>农村特困人员</v>
          </cell>
        </row>
        <row r="6778">
          <cell r="B6778" t="str">
            <v>18-扶欢镇</v>
          </cell>
        </row>
        <row r="6778">
          <cell r="L6778" t="str">
            <v>农村特困人员</v>
          </cell>
        </row>
        <row r="6779">
          <cell r="B6779" t="str">
            <v>18-扶欢镇</v>
          </cell>
        </row>
        <row r="6779">
          <cell r="L6779" t="str">
            <v>农村特困人员</v>
          </cell>
        </row>
        <row r="6780">
          <cell r="B6780" t="str">
            <v>18-扶欢镇</v>
          </cell>
        </row>
        <row r="6780">
          <cell r="L6780" t="str">
            <v>城市特困人员</v>
          </cell>
        </row>
        <row r="6781">
          <cell r="B6781" t="str">
            <v>18-扶欢镇</v>
          </cell>
        </row>
        <row r="6781">
          <cell r="L6781" t="str">
            <v>农村特困人员</v>
          </cell>
        </row>
        <row r="6782">
          <cell r="B6782" t="str">
            <v>18-扶欢镇</v>
          </cell>
        </row>
        <row r="6782">
          <cell r="L6782" t="str">
            <v>农村特困人员</v>
          </cell>
        </row>
        <row r="6783">
          <cell r="B6783" t="str">
            <v>18-扶欢镇</v>
          </cell>
        </row>
        <row r="6783">
          <cell r="L6783" t="str">
            <v>农村特困人员</v>
          </cell>
        </row>
        <row r="6784">
          <cell r="B6784" t="str">
            <v>18-扶欢镇</v>
          </cell>
        </row>
        <row r="6784">
          <cell r="L6784" t="str">
            <v>农村特困人员</v>
          </cell>
        </row>
        <row r="6785">
          <cell r="B6785" t="str">
            <v>18-扶欢镇</v>
          </cell>
        </row>
        <row r="6785">
          <cell r="L6785" t="str">
            <v>农村特困人员</v>
          </cell>
        </row>
        <row r="6786">
          <cell r="B6786" t="str">
            <v>18-扶欢镇</v>
          </cell>
        </row>
        <row r="6786">
          <cell r="L6786" t="str">
            <v>农村特困人员</v>
          </cell>
        </row>
        <row r="6787">
          <cell r="B6787" t="str">
            <v>18-扶欢镇</v>
          </cell>
        </row>
        <row r="6787">
          <cell r="L6787" t="str">
            <v>农村特困人员</v>
          </cell>
        </row>
        <row r="6788">
          <cell r="B6788" t="str">
            <v>18-扶欢镇</v>
          </cell>
        </row>
        <row r="6788">
          <cell r="L6788" t="str">
            <v>农村特困人员</v>
          </cell>
        </row>
        <row r="6789">
          <cell r="B6789" t="str">
            <v>18-扶欢镇</v>
          </cell>
        </row>
        <row r="6789">
          <cell r="L6789" t="str">
            <v>农村特困人员</v>
          </cell>
        </row>
        <row r="6790">
          <cell r="B6790" t="str">
            <v>18-扶欢镇</v>
          </cell>
        </row>
        <row r="6790">
          <cell r="L6790" t="str">
            <v>农村特困人员</v>
          </cell>
        </row>
        <row r="6791">
          <cell r="B6791" t="str">
            <v>18-扶欢镇</v>
          </cell>
        </row>
        <row r="6791">
          <cell r="L6791" t="str">
            <v>农村特困人员</v>
          </cell>
        </row>
        <row r="6792">
          <cell r="B6792" t="str">
            <v>18-扶欢镇</v>
          </cell>
        </row>
        <row r="6792">
          <cell r="L6792" t="str">
            <v>城市特困人员</v>
          </cell>
        </row>
        <row r="6793">
          <cell r="B6793" t="str">
            <v>18-扶欢镇</v>
          </cell>
        </row>
        <row r="6793">
          <cell r="L6793" t="str">
            <v>农村特困人员</v>
          </cell>
        </row>
        <row r="6794">
          <cell r="B6794" t="str">
            <v>18-扶欢镇</v>
          </cell>
        </row>
        <row r="6794">
          <cell r="L6794" t="str">
            <v>农村特困人员</v>
          </cell>
        </row>
        <row r="6795">
          <cell r="B6795" t="str">
            <v>18-扶欢镇</v>
          </cell>
        </row>
        <row r="6795">
          <cell r="L6795" t="str">
            <v>农村特困人员</v>
          </cell>
        </row>
        <row r="6796">
          <cell r="B6796" t="str">
            <v>18-扶欢镇</v>
          </cell>
        </row>
        <row r="6796">
          <cell r="L6796" t="str">
            <v>城市特困人员</v>
          </cell>
        </row>
        <row r="6797">
          <cell r="B6797" t="str">
            <v>19-永城镇</v>
          </cell>
        </row>
        <row r="6797">
          <cell r="L6797" t="str">
            <v>城市特困人员</v>
          </cell>
        </row>
        <row r="6798">
          <cell r="B6798" t="str">
            <v>19-永城镇</v>
          </cell>
        </row>
        <row r="6798">
          <cell r="L6798" t="str">
            <v>城市特困人员</v>
          </cell>
        </row>
        <row r="6799">
          <cell r="B6799" t="str">
            <v>19-永城镇</v>
          </cell>
        </row>
        <row r="6799">
          <cell r="L6799" t="str">
            <v>城市特困人员</v>
          </cell>
        </row>
        <row r="6800">
          <cell r="B6800" t="str">
            <v>19-永城镇</v>
          </cell>
        </row>
        <row r="6800">
          <cell r="L6800" t="str">
            <v>城市特困人员</v>
          </cell>
        </row>
        <row r="6801">
          <cell r="B6801" t="str">
            <v>19-永城镇</v>
          </cell>
        </row>
        <row r="6801">
          <cell r="L6801" t="str">
            <v>城市特困人员</v>
          </cell>
        </row>
        <row r="6802">
          <cell r="B6802" t="str">
            <v>19-永城镇</v>
          </cell>
        </row>
        <row r="6802">
          <cell r="L6802" t="str">
            <v>城市特困人员</v>
          </cell>
        </row>
        <row r="6803">
          <cell r="B6803" t="str">
            <v>19-永城镇</v>
          </cell>
        </row>
        <row r="6803">
          <cell r="L6803" t="str">
            <v>城市特困人员</v>
          </cell>
        </row>
        <row r="6804">
          <cell r="B6804" t="str">
            <v>19-永城镇</v>
          </cell>
        </row>
        <row r="6804">
          <cell r="L6804" t="str">
            <v>城市特困人员</v>
          </cell>
        </row>
        <row r="6805">
          <cell r="B6805" t="str">
            <v>19-永城镇</v>
          </cell>
        </row>
        <row r="6805">
          <cell r="L6805" t="str">
            <v>城市特困人员</v>
          </cell>
        </row>
        <row r="6806">
          <cell r="B6806" t="str">
            <v>19-永城镇</v>
          </cell>
        </row>
        <row r="6806">
          <cell r="L6806" t="str">
            <v>城市特困人员</v>
          </cell>
        </row>
        <row r="6807">
          <cell r="B6807" t="str">
            <v>19-永城镇</v>
          </cell>
        </row>
        <row r="6807">
          <cell r="L6807" t="str">
            <v>城市特困人员</v>
          </cell>
        </row>
        <row r="6808">
          <cell r="B6808" t="str">
            <v>19-永城镇</v>
          </cell>
        </row>
        <row r="6808">
          <cell r="L6808" t="str">
            <v>城市特困人员</v>
          </cell>
        </row>
        <row r="6809">
          <cell r="B6809" t="str">
            <v>19-永城镇</v>
          </cell>
        </row>
        <row r="6809">
          <cell r="L6809" t="str">
            <v>城市特困人员</v>
          </cell>
        </row>
        <row r="6810">
          <cell r="B6810" t="str">
            <v>19-永城镇</v>
          </cell>
        </row>
        <row r="6810">
          <cell r="L6810" t="str">
            <v>农村特困人员</v>
          </cell>
        </row>
        <row r="6811">
          <cell r="B6811" t="str">
            <v>19-永城镇</v>
          </cell>
        </row>
        <row r="6811">
          <cell r="L6811" t="str">
            <v>城市特困人员</v>
          </cell>
        </row>
        <row r="6812">
          <cell r="B6812" t="str">
            <v>19-永城镇</v>
          </cell>
        </row>
        <row r="6812">
          <cell r="L6812" t="str">
            <v>城市特困人员</v>
          </cell>
        </row>
        <row r="6813">
          <cell r="B6813" t="str">
            <v>19-永城镇</v>
          </cell>
        </row>
        <row r="6813">
          <cell r="L6813" t="str">
            <v>城市特困人员</v>
          </cell>
        </row>
        <row r="6814">
          <cell r="B6814" t="str">
            <v>19-永城镇</v>
          </cell>
        </row>
        <row r="6814">
          <cell r="L6814" t="str">
            <v>城市特困人员</v>
          </cell>
        </row>
        <row r="6815">
          <cell r="B6815" t="str">
            <v>19-永城镇</v>
          </cell>
        </row>
        <row r="6815">
          <cell r="L6815" t="str">
            <v>城市特困人员</v>
          </cell>
        </row>
        <row r="6816">
          <cell r="B6816" t="str">
            <v>19-永城镇</v>
          </cell>
        </row>
        <row r="6816">
          <cell r="L6816" t="str">
            <v>城市特困人员</v>
          </cell>
        </row>
        <row r="6817">
          <cell r="B6817" t="str">
            <v>19-永城镇</v>
          </cell>
        </row>
        <row r="6817">
          <cell r="L6817" t="str">
            <v>城市特困人员</v>
          </cell>
        </row>
        <row r="6818">
          <cell r="B6818" t="str">
            <v>19-永城镇</v>
          </cell>
        </row>
        <row r="6818">
          <cell r="L6818" t="str">
            <v>城市特困人员</v>
          </cell>
        </row>
        <row r="6819">
          <cell r="B6819" t="str">
            <v>19-永城镇</v>
          </cell>
        </row>
        <row r="6819">
          <cell r="L6819" t="str">
            <v>城市特困人员</v>
          </cell>
        </row>
        <row r="6820">
          <cell r="B6820" t="str">
            <v>19-永城镇</v>
          </cell>
        </row>
        <row r="6820">
          <cell r="L6820" t="str">
            <v>城市特困人员</v>
          </cell>
        </row>
        <row r="6821">
          <cell r="B6821" t="str">
            <v>19-永城镇</v>
          </cell>
        </row>
        <row r="6821">
          <cell r="L6821" t="str">
            <v>城市特困人员</v>
          </cell>
        </row>
        <row r="6822">
          <cell r="B6822" t="str">
            <v>19-永城镇</v>
          </cell>
        </row>
        <row r="6822">
          <cell r="L6822" t="str">
            <v>城市特困人员</v>
          </cell>
        </row>
        <row r="6823">
          <cell r="B6823" t="str">
            <v>19-永城镇</v>
          </cell>
        </row>
        <row r="6823">
          <cell r="L6823" t="str">
            <v>城市特困人员</v>
          </cell>
        </row>
        <row r="6824">
          <cell r="B6824" t="str">
            <v>19-永城镇</v>
          </cell>
        </row>
        <row r="6824">
          <cell r="L6824" t="str">
            <v>城市特困人员</v>
          </cell>
        </row>
        <row r="6825">
          <cell r="B6825" t="str">
            <v>19-永城镇</v>
          </cell>
        </row>
        <row r="6825">
          <cell r="L6825" t="str">
            <v>城市特困人员</v>
          </cell>
        </row>
        <row r="6826">
          <cell r="B6826" t="str">
            <v>19-永城镇</v>
          </cell>
        </row>
        <row r="6826">
          <cell r="L6826" t="str">
            <v>城市特困人员</v>
          </cell>
        </row>
        <row r="6827">
          <cell r="B6827" t="str">
            <v>19-永城镇</v>
          </cell>
        </row>
        <row r="6827">
          <cell r="L6827" t="str">
            <v>城市特困人员</v>
          </cell>
        </row>
        <row r="6828">
          <cell r="B6828" t="str">
            <v>19-永城镇</v>
          </cell>
        </row>
        <row r="6828">
          <cell r="L6828" t="str">
            <v>城市特困人员</v>
          </cell>
        </row>
        <row r="6829">
          <cell r="B6829" t="str">
            <v>19-永城镇</v>
          </cell>
        </row>
        <row r="6829">
          <cell r="L6829" t="str">
            <v>城市特困人员</v>
          </cell>
        </row>
        <row r="6830">
          <cell r="B6830" t="str">
            <v>19-永城镇</v>
          </cell>
        </row>
        <row r="6830">
          <cell r="L6830" t="str">
            <v>城市特困人员</v>
          </cell>
        </row>
        <row r="6831">
          <cell r="B6831" t="str">
            <v>19-永城镇</v>
          </cell>
        </row>
        <row r="6831">
          <cell r="L6831" t="str">
            <v>城市特困人员</v>
          </cell>
        </row>
        <row r="6832">
          <cell r="B6832" t="str">
            <v>19-永城镇</v>
          </cell>
        </row>
        <row r="6832">
          <cell r="L6832" t="str">
            <v>城市特困人员</v>
          </cell>
        </row>
        <row r="6833">
          <cell r="B6833" t="str">
            <v>19-永城镇</v>
          </cell>
        </row>
        <row r="6833">
          <cell r="L6833" t="str">
            <v>城市特困人员</v>
          </cell>
        </row>
        <row r="6834">
          <cell r="B6834" t="str">
            <v>19-永城镇</v>
          </cell>
        </row>
        <row r="6834">
          <cell r="L6834" t="str">
            <v>城市特困人员</v>
          </cell>
        </row>
        <row r="6835">
          <cell r="B6835" t="str">
            <v>19-永城镇</v>
          </cell>
        </row>
        <row r="6835">
          <cell r="L6835" t="str">
            <v>农村特困人员</v>
          </cell>
        </row>
        <row r="6836">
          <cell r="B6836" t="str">
            <v>19-永城镇</v>
          </cell>
        </row>
        <row r="6836">
          <cell r="L6836" t="str">
            <v>城市特困人员</v>
          </cell>
        </row>
        <row r="6837">
          <cell r="B6837" t="str">
            <v>19-永城镇</v>
          </cell>
        </row>
        <row r="6837">
          <cell r="L6837" t="str">
            <v>城市特困人员</v>
          </cell>
        </row>
        <row r="6838">
          <cell r="B6838" t="str">
            <v>19-永城镇</v>
          </cell>
        </row>
        <row r="6838">
          <cell r="L6838" t="str">
            <v>城市特困人员</v>
          </cell>
        </row>
        <row r="6839">
          <cell r="B6839" t="str">
            <v>19-永城镇</v>
          </cell>
        </row>
        <row r="6839">
          <cell r="L6839" t="str">
            <v>城市特困人员</v>
          </cell>
        </row>
        <row r="6840">
          <cell r="B6840" t="str">
            <v>19-永城镇</v>
          </cell>
        </row>
        <row r="6840">
          <cell r="L6840" t="str">
            <v>城市特困人员</v>
          </cell>
        </row>
        <row r="6841">
          <cell r="B6841" t="str">
            <v>19-永城镇</v>
          </cell>
        </row>
        <row r="6841">
          <cell r="L6841" t="str">
            <v>城市特困人员</v>
          </cell>
        </row>
        <row r="6842">
          <cell r="B6842" t="str">
            <v>19-永城镇</v>
          </cell>
        </row>
        <row r="6842">
          <cell r="L6842" t="str">
            <v>城市特困人员</v>
          </cell>
        </row>
        <row r="6843">
          <cell r="B6843" t="str">
            <v>19-永城镇</v>
          </cell>
        </row>
        <row r="6843">
          <cell r="L6843" t="str">
            <v>城市特困人员</v>
          </cell>
        </row>
        <row r="6844">
          <cell r="B6844" t="str">
            <v>19-永城镇</v>
          </cell>
        </row>
        <row r="6844">
          <cell r="L6844" t="str">
            <v>城市特困人员</v>
          </cell>
        </row>
        <row r="6845">
          <cell r="B6845" t="str">
            <v>19-永城镇</v>
          </cell>
        </row>
        <row r="6845">
          <cell r="L6845" t="str">
            <v>城市特困人员</v>
          </cell>
        </row>
        <row r="6846">
          <cell r="B6846" t="str">
            <v>19-永城镇</v>
          </cell>
        </row>
        <row r="6846">
          <cell r="L6846" t="str">
            <v>城市特困人员</v>
          </cell>
        </row>
        <row r="6847">
          <cell r="B6847" t="str">
            <v>19-永城镇</v>
          </cell>
        </row>
        <row r="6847">
          <cell r="L6847" t="str">
            <v>城市特困人员</v>
          </cell>
        </row>
        <row r="6848">
          <cell r="B6848" t="str">
            <v>19-永城镇</v>
          </cell>
        </row>
        <row r="6848">
          <cell r="L6848" t="str">
            <v>城市特困人员</v>
          </cell>
        </row>
        <row r="6849">
          <cell r="B6849" t="str">
            <v>19-永城镇</v>
          </cell>
        </row>
        <row r="6849">
          <cell r="L6849" t="str">
            <v>城市特困人员</v>
          </cell>
        </row>
        <row r="6850">
          <cell r="B6850" t="str">
            <v>19-永城镇</v>
          </cell>
        </row>
        <row r="6850">
          <cell r="L6850" t="str">
            <v>城市特困人员</v>
          </cell>
        </row>
        <row r="6851">
          <cell r="B6851" t="str">
            <v>19-永城镇</v>
          </cell>
        </row>
        <row r="6851">
          <cell r="L6851" t="str">
            <v>城市特困人员</v>
          </cell>
        </row>
        <row r="6852">
          <cell r="B6852" t="str">
            <v>19-永城镇</v>
          </cell>
        </row>
        <row r="6852">
          <cell r="L6852" t="str">
            <v>城市特困人员</v>
          </cell>
        </row>
        <row r="6853">
          <cell r="B6853" t="str">
            <v>19-永城镇</v>
          </cell>
        </row>
        <row r="6853">
          <cell r="L6853" t="str">
            <v>城市特困人员</v>
          </cell>
        </row>
        <row r="6854">
          <cell r="B6854" t="str">
            <v>19-永城镇</v>
          </cell>
        </row>
        <row r="6854">
          <cell r="L6854" t="str">
            <v>城市特困人员</v>
          </cell>
        </row>
        <row r="6855">
          <cell r="B6855" t="str">
            <v>19-永城镇</v>
          </cell>
        </row>
        <row r="6855">
          <cell r="L6855" t="str">
            <v>城市特困人员</v>
          </cell>
        </row>
        <row r="6856">
          <cell r="B6856" t="str">
            <v>19-永城镇</v>
          </cell>
        </row>
        <row r="6856">
          <cell r="L6856" t="str">
            <v>城市特困人员</v>
          </cell>
        </row>
        <row r="6857">
          <cell r="B6857" t="str">
            <v>19-永城镇</v>
          </cell>
        </row>
        <row r="6857">
          <cell r="L6857" t="str">
            <v>城市特困人员</v>
          </cell>
        </row>
        <row r="6858">
          <cell r="B6858" t="str">
            <v>19-永城镇</v>
          </cell>
        </row>
        <row r="6858">
          <cell r="L6858" t="str">
            <v>城市特困人员</v>
          </cell>
        </row>
        <row r="6859">
          <cell r="B6859" t="str">
            <v>19-永城镇</v>
          </cell>
        </row>
        <row r="6859">
          <cell r="L6859" t="str">
            <v>城市特困人员</v>
          </cell>
        </row>
        <row r="6860">
          <cell r="B6860" t="str">
            <v>19-永城镇</v>
          </cell>
        </row>
        <row r="6860">
          <cell r="L6860" t="str">
            <v>城市特困人员</v>
          </cell>
        </row>
        <row r="6861">
          <cell r="B6861" t="str">
            <v>19-永城镇</v>
          </cell>
        </row>
        <row r="6861">
          <cell r="L6861" t="str">
            <v>城市特困人员</v>
          </cell>
        </row>
        <row r="6862">
          <cell r="B6862" t="str">
            <v>19-永城镇</v>
          </cell>
        </row>
        <row r="6862">
          <cell r="L6862" t="str">
            <v>城市特困人员</v>
          </cell>
        </row>
        <row r="6863">
          <cell r="B6863" t="str">
            <v>19-永城镇</v>
          </cell>
        </row>
        <row r="6863">
          <cell r="L6863" t="str">
            <v>城市特困人员</v>
          </cell>
        </row>
        <row r="6864">
          <cell r="B6864" t="str">
            <v>19-永城镇</v>
          </cell>
        </row>
        <row r="6864">
          <cell r="L6864" t="str">
            <v>城市特困人员</v>
          </cell>
        </row>
        <row r="6865">
          <cell r="B6865" t="str">
            <v>19-永城镇</v>
          </cell>
        </row>
        <row r="6865">
          <cell r="L6865" t="str">
            <v>城市特困人员</v>
          </cell>
        </row>
        <row r="6866">
          <cell r="B6866" t="str">
            <v>19-永城镇</v>
          </cell>
        </row>
        <row r="6866">
          <cell r="L6866" t="str">
            <v>城市特困人员</v>
          </cell>
        </row>
        <row r="6867">
          <cell r="B6867" t="str">
            <v>19-永城镇</v>
          </cell>
        </row>
        <row r="6867">
          <cell r="L6867" t="str">
            <v>城市特困人员</v>
          </cell>
        </row>
        <row r="6868">
          <cell r="B6868" t="str">
            <v>19-永城镇</v>
          </cell>
        </row>
        <row r="6868">
          <cell r="L6868" t="str">
            <v>城市特困人员</v>
          </cell>
        </row>
        <row r="6869">
          <cell r="B6869" t="str">
            <v>19-永城镇</v>
          </cell>
        </row>
        <row r="6869">
          <cell r="L6869" t="str">
            <v>城市特困人员</v>
          </cell>
        </row>
        <row r="6870">
          <cell r="B6870" t="str">
            <v>19-永城镇</v>
          </cell>
        </row>
        <row r="6870">
          <cell r="L6870" t="str">
            <v>城市特困人员</v>
          </cell>
        </row>
        <row r="6871">
          <cell r="B6871" t="str">
            <v>19-永城镇</v>
          </cell>
        </row>
        <row r="6871">
          <cell r="L6871" t="str">
            <v>城市特困人员</v>
          </cell>
        </row>
        <row r="6872">
          <cell r="B6872" t="str">
            <v>19-永城镇</v>
          </cell>
        </row>
        <row r="6872">
          <cell r="L6872" t="str">
            <v>城市特困人员</v>
          </cell>
        </row>
        <row r="6873">
          <cell r="B6873" t="str">
            <v>19-永城镇</v>
          </cell>
        </row>
        <row r="6873">
          <cell r="L6873" t="str">
            <v>城市特困人员</v>
          </cell>
        </row>
        <row r="6874">
          <cell r="B6874" t="str">
            <v>19-永城镇</v>
          </cell>
        </row>
        <row r="6874">
          <cell r="L6874" t="str">
            <v>城市特困人员</v>
          </cell>
        </row>
        <row r="6875">
          <cell r="B6875" t="str">
            <v>19-永城镇</v>
          </cell>
        </row>
        <row r="6875">
          <cell r="L6875" t="str">
            <v>城市特困人员</v>
          </cell>
        </row>
        <row r="6876">
          <cell r="B6876" t="str">
            <v>19-永城镇</v>
          </cell>
        </row>
        <row r="6876">
          <cell r="L6876" t="str">
            <v>城市特困人员</v>
          </cell>
        </row>
        <row r="6877">
          <cell r="B6877" t="str">
            <v>19-永城镇</v>
          </cell>
        </row>
        <row r="6877">
          <cell r="L6877" t="str">
            <v>城市特困人员</v>
          </cell>
        </row>
        <row r="6878">
          <cell r="B6878" t="str">
            <v>19-永城镇</v>
          </cell>
        </row>
        <row r="6878">
          <cell r="L6878" t="str">
            <v>城市特困人员</v>
          </cell>
        </row>
        <row r="6879">
          <cell r="B6879" t="str">
            <v>19-永城镇</v>
          </cell>
        </row>
        <row r="6879">
          <cell r="L6879" t="str">
            <v>城市特困人员</v>
          </cell>
        </row>
        <row r="6880">
          <cell r="B6880" t="str">
            <v>19-永城镇</v>
          </cell>
        </row>
        <row r="6880">
          <cell r="L6880" t="str">
            <v>城市特困人员</v>
          </cell>
        </row>
        <row r="6881">
          <cell r="B6881" t="str">
            <v>19-永城镇</v>
          </cell>
        </row>
        <row r="6881">
          <cell r="L6881" t="str">
            <v>城市特困人员</v>
          </cell>
        </row>
        <row r="6882">
          <cell r="B6882" t="str">
            <v>19-永城镇</v>
          </cell>
        </row>
        <row r="6882">
          <cell r="L6882" t="str">
            <v>城市特困人员</v>
          </cell>
        </row>
        <row r="6883">
          <cell r="B6883" t="str">
            <v>19-永城镇</v>
          </cell>
        </row>
        <row r="6883">
          <cell r="L6883" t="str">
            <v>城市特困人员</v>
          </cell>
        </row>
        <row r="6884">
          <cell r="B6884" t="str">
            <v>19-永城镇</v>
          </cell>
        </row>
        <row r="6884">
          <cell r="L6884" t="str">
            <v>城市特困人员</v>
          </cell>
        </row>
        <row r="6885">
          <cell r="B6885" t="str">
            <v>19-永城镇</v>
          </cell>
        </row>
        <row r="6885">
          <cell r="L6885" t="str">
            <v>城市特困人员</v>
          </cell>
        </row>
        <row r="6886">
          <cell r="B6886" t="str">
            <v>19-永城镇</v>
          </cell>
        </row>
        <row r="6886">
          <cell r="L6886" t="str">
            <v>城市特困人员</v>
          </cell>
        </row>
        <row r="6887">
          <cell r="B6887" t="str">
            <v>19-永城镇</v>
          </cell>
        </row>
        <row r="6887">
          <cell r="L6887" t="str">
            <v>城市特困人员</v>
          </cell>
        </row>
        <row r="6888">
          <cell r="B6888" t="str">
            <v>19-永城镇</v>
          </cell>
        </row>
        <row r="6888">
          <cell r="L6888" t="str">
            <v>城市特困人员</v>
          </cell>
        </row>
        <row r="6889">
          <cell r="B6889" t="str">
            <v>19-永城镇</v>
          </cell>
        </row>
        <row r="6889">
          <cell r="L6889" t="str">
            <v>城市特困人员</v>
          </cell>
        </row>
        <row r="6890">
          <cell r="B6890" t="str">
            <v>19-永城镇</v>
          </cell>
        </row>
        <row r="6890">
          <cell r="L6890" t="str">
            <v>城市特困人员</v>
          </cell>
        </row>
        <row r="6891">
          <cell r="B6891" t="str">
            <v>19-永城镇</v>
          </cell>
        </row>
        <row r="6891">
          <cell r="L6891" t="str">
            <v>城市特困人员</v>
          </cell>
        </row>
        <row r="6892">
          <cell r="B6892" t="str">
            <v>19-永城镇</v>
          </cell>
        </row>
        <row r="6892">
          <cell r="L6892" t="str">
            <v>城市特困人员</v>
          </cell>
        </row>
        <row r="6893">
          <cell r="B6893" t="str">
            <v>19-永城镇</v>
          </cell>
        </row>
        <row r="6893">
          <cell r="L6893" t="str">
            <v>城市特困人员</v>
          </cell>
        </row>
        <row r="6894">
          <cell r="B6894" t="str">
            <v>19-永城镇</v>
          </cell>
        </row>
        <row r="6894">
          <cell r="L6894" t="str">
            <v>城市特困人员</v>
          </cell>
        </row>
        <row r="6895">
          <cell r="B6895" t="str">
            <v>19-永城镇</v>
          </cell>
        </row>
        <row r="6895">
          <cell r="L6895" t="str">
            <v>城市特困人员</v>
          </cell>
        </row>
        <row r="6896">
          <cell r="B6896" t="str">
            <v>19-永城镇</v>
          </cell>
        </row>
        <row r="6896">
          <cell r="L6896" t="str">
            <v>城市特困人员</v>
          </cell>
        </row>
        <row r="6897">
          <cell r="B6897" t="str">
            <v>19-永城镇</v>
          </cell>
        </row>
        <row r="6897">
          <cell r="L6897" t="str">
            <v>城市特困人员</v>
          </cell>
        </row>
        <row r="6898">
          <cell r="B6898" t="str">
            <v>19-永城镇</v>
          </cell>
        </row>
        <row r="6898">
          <cell r="L6898" t="str">
            <v>城市特困人员</v>
          </cell>
        </row>
        <row r="6899">
          <cell r="B6899" t="str">
            <v>19-永城镇</v>
          </cell>
        </row>
        <row r="6899">
          <cell r="L6899" t="str">
            <v>城市特困人员</v>
          </cell>
        </row>
        <row r="6900">
          <cell r="B6900" t="str">
            <v>19-永城镇</v>
          </cell>
        </row>
        <row r="6900">
          <cell r="L6900" t="str">
            <v>城市特困人员</v>
          </cell>
        </row>
        <row r="6901">
          <cell r="B6901" t="str">
            <v>19-永城镇</v>
          </cell>
        </row>
        <row r="6901">
          <cell r="L6901" t="str">
            <v>城市特困人员</v>
          </cell>
        </row>
        <row r="6902">
          <cell r="B6902" t="str">
            <v>19-永城镇</v>
          </cell>
        </row>
        <row r="6902">
          <cell r="L6902" t="str">
            <v>城市特困人员</v>
          </cell>
        </row>
        <row r="6903">
          <cell r="B6903" t="str">
            <v>19-永城镇</v>
          </cell>
        </row>
        <row r="6903">
          <cell r="L6903" t="str">
            <v>城市特困人员</v>
          </cell>
        </row>
        <row r="6904">
          <cell r="B6904" t="str">
            <v>19-永城镇</v>
          </cell>
        </row>
        <row r="6904">
          <cell r="L6904" t="str">
            <v>城市特困人员</v>
          </cell>
        </row>
        <row r="6905">
          <cell r="B6905" t="str">
            <v>19-永城镇</v>
          </cell>
        </row>
        <row r="6905">
          <cell r="L6905" t="str">
            <v>城市特困人员</v>
          </cell>
        </row>
        <row r="6906">
          <cell r="B6906" t="str">
            <v>19-永城镇</v>
          </cell>
        </row>
        <row r="6906">
          <cell r="L6906" t="str">
            <v>城市特困人员</v>
          </cell>
        </row>
        <row r="6907">
          <cell r="B6907" t="str">
            <v>19-永城镇</v>
          </cell>
        </row>
        <row r="6907">
          <cell r="L6907" t="str">
            <v>城市特困人员</v>
          </cell>
        </row>
        <row r="6908">
          <cell r="B6908" t="str">
            <v>19-永城镇</v>
          </cell>
        </row>
        <row r="6908">
          <cell r="L6908" t="str">
            <v>城市特困人员</v>
          </cell>
        </row>
        <row r="6909">
          <cell r="B6909" t="str">
            <v>19-永城镇</v>
          </cell>
        </row>
        <row r="6909">
          <cell r="L6909" t="str">
            <v>城市特困人员</v>
          </cell>
        </row>
        <row r="6910">
          <cell r="B6910" t="str">
            <v>19-永城镇</v>
          </cell>
        </row>
        <row r="6910">
          <cell r="L6910" t="str">
            <v>城市特困人员</v>
          </cell>
        </row>
        <row r="6911">
          <cell r="B6911" t="str">
            <v>19-永城镇</v>
          </cell>
        </row>
        <row r="6911">
          <cell r="L6911" t="str">
            <v>城市特困人员</v>
          </cell>
        </row>
        <row r="6912">
          <cell r="B6912" t="str">
            <v>19-永城镇</v>
          </cell>
        </row>
        <row r="6912">
          <cell r="L6912" t="str">
            <v>城市特困人员</v>
          </cell>
        </row>
        <row r="6913">
          <cell r="B6913" t="str">
            <v>19-永城镇</v>
          </cell>
        </row>
        <row r="6913">
          <cell r="L6913" t="str">
            <v>城市特困人员</v>
          </cell>
        </row>
        <row r="6914">
          <cell r="B6914" t="str">
            <v>19-永城镇</v>
          </cell>
        </row>
        <row r="6914">
          <cell r="L6914" t="str">
            <v>城市特困人员</v>
          </cell>
        </row>
        <row r="6915">
          <cell r="B6915" t="str">
            <v>19-永城镇</v>
          </cell>
        </row>
        <row r="6915">
          <cell r="L6915" t="str">
            <v>城市特困人员</v>
          </cell>
        </row>
        <row r="6916">
          <cell r="B6916" t="str">
            <v>19-永城镇</v>
          </cell>
        </row>
        <row r="6916">
          <cell r="L6916" t="str">
            <v>城市特困人员</v>
          </cell>
        </row>
        <row r="6917">
          <cell r="B6917" t="str">
            <v>19-永城镇</v>
          </cell>
        </row>
        <row r="6917">
          <cell r="L6917" t="str">
            <v>农村特困人员</v>
          </cell>
        </row>
        <row r="6918">
          <cell r="B6918" t="str">
            <v>19-永城镇</v>
          </cell>
        </row>
        <row r="6918">
          <cell r="L6918" t="str">
            <v>城市特困人员</v>
          </cell>
        </row>
        <row r="6919">
          <cell r="B6919" t="str">
            <v>19-永城镇</v>
          </cell>
        </row>
        <row r="6919">
          <cell r="L6919" t="str">
            <v>城市特困人员</v>
          </cell>
        </row>
        <row r="6920">
          <cell r="B6920" t="str">
            <v>19-永城镇</v>
          </cell>
        </row>
        <row r="6920">
          <cell r="L6920" t="str">
            <v>城市特困人员</v>
          </cell>
        </row>
        <row r="6921">
          <cell r="B6921" t="str">
            <v>19-永城镇</v>
          </cell>
        </row>
        <row r="6921">
          <cell r="L6921" t="str">
            <v>城市特困人员</v>
          </cell>
        </row>
        <row r="6922">
          <cell r="B6922" t="str">
            <v>19-永城镇</v>
          </cell>
        </row>
        <row r="6922">
          <cell r="L6922" t="str">
            <v>城市特困人员</v>
          </cell>
        </row>
        <row r="6923">
          <cell r="B6923" t="str">
            <v>19-永城镇</v>
          </cell>
        </row>
        <row r="6923">
          <cell r="L6923" t="str">
            <v>城市特困人员</v>
          </cell>
        </row>
        <row r="6924">
          <cell r="B6924" t="str">
            <v>19-永城镇</v>
          </cell>
        </row>
        <row r="6924">
          <cell r="L6924" t="str">
            <v>城市特困人员</v>
          </cell>
        </row>
        <row r="6925">
          <cell r="B6925" t="str">
            <v>19-永城镇</v>
          </cell>
        </row>
        <row r="6925">
          <cell r="L6925" t="str">
            <v>城市特困人员</v>
          </cell>
        </row>
        <row r="6926">
          <cell r="B6926" t="str">
            <v>19-永城镇</v>
          </cell>
        </row>
        <row r="6926">
          <cell r="L6926" t="str">
            <v>城市特困人员</v>
          </cell>
        </row>
        <row r="6927">
          <cell r="B6927" t="str">
            <v>19-永城镇</v>
          </cell>
        </row>
        <row r="6927">
          <cell r="L6927" t="str">
            <v>城市特困人员</v>
          </cell>
        </row>
        <row r="6928">
          <cell r="B6928" t="str">
            <v>19-永城镇</v>
          </cell>
        </row>
        <row r="6928">
          <cell r="L6928" t="str">
            <v>城市特困人员</v>
          </cell>
        </row>
        <row r="6929">
          <cell r="B6929" t="str">
            <v>19-永城镇</v>
          </cell>
        </row>
        <row r="6929">
          <cell r="L6929" t="str">
            <v>城市特困人员</v>
          </cell>
        </row>
        <row r="6930">
          <cell r="B6930" t="str">
            <v>19-永城镇</v>
          </cell>
        </row>
        <row r="6930">
          <cell r="L6930" t="str">
            <v>城市特困人员</v>
          </cell>
        </row>
        <row r="6931">
          <cell r="B6931" t="str">
            <v>19-永城镇</v>
          </cell>
        </row>
        <row r="6931">
          <cell r="L6931" t="str">
            <v>城市特困人员</v>
          </cell>
        </row>
        <row r="6932">
          <cell r="B6932" t="str">
            <v>19-永城镇</v>
          </cell>
        </row>
        <row r="6932">
          <cell r="L6932" t="str">
            <v>农村特困人员</v>
          </cell>
        </row>
        <row r="6933">
          <cell r="B6933" t="str">
            <v>19-永城镇</v>
          </cell>
        </row>
        <row r="6933">
          <cell r="L6933" t="str">
            <v>农村特困人员</v>
          </cell>
        </row>
        <row r="6934">
          <cell r="B6934" t="str">
            <v>19-永城镇</v>
          </cell>
        </row>
        <row r="6934">
          <cell r="L6934" t="str">
            <v>农村特困人员</v>
          </cell>
        </row>
        <row r="6935">
          <cell r="B6935" t="str">
            <v>19-永城镇</v>
          </cell>
        </row>
        <row r="6935">
          <cell r="L6935" t="str">
            <v>城市特困人员</v>
          </cell>
        </row>
        <row r="6936">
          <cell r="B6936" t="str">
            <v>19-永城镇</v>
          </cell>
        </row>
        <row r="6936">
          <cell r="L6936" t="str">
            <v>城市特困人员</v>
          </cell>
        </row>
        <row r="6937">
          <cell r="B6937" t="str">
            <v>19-永城镇</v>
          </cell>
        </row>
        <row r="6937">
          <cell r="L6937" t="str">
            <v>城市特困人员</v>
          </cell>
        </row>
        <row r="6938">
          <cell r="B6938" t="str">
            <v>19-永城镇</v>
          </cell>
        </row>
        <row r="6938">
          <cell r="L6938" t="str">
            <v>城市特困人员</v>
          </cell>
        </row>
        <row r="6939">
          <cell r="B6939" t="str">
            <v>19-永城镇</v>
          </cell>
        </row>
        <row r="6939">
          <cell r="L6939" t="str">
            <v>城市特困人员</v>
          </cell>
        </row>
        <row r="6940">
          <cell r="B6940" t="str">
            <v>19-永城镇</v>
          </cell>
        </row>
        <row r="6940">
          <cell r="L6940" t="str">
            <v>城市特困人员</v>
          </cell>
        </row>
        <row r="6941">
          <cell r="B6941" t="str">
            <v>19-永城镇</v>
          </cell>
        </row>
        <row r="6941">
          <cell r="L6941" t="str">
            <v>城市特困人员</v>
          </cell>
        </row>
        <row r="6942">
          <cell r="B6942" t="str">
            <v>19-永城镇</v>
          </cell>
        </row>
        <row r="6942">
          <cell r="L6942" t="str">
            <v>城市特困人员</v>
          </cell>
        </row>
        <row r="6943">
          <cell r="B6943" t="str">
            <v>19-永城镇</v>
          </cell>
        </row>
        <row r="6943">
          <cell r="L6943" t="str">
            <v>城市特困人员</v>
          </cell>
        </row>
        <row r="6944">
          <cell r="B6944" t="str">
            <v>19-永城镇</v>
          </cell>
        </row>
        <row r="6944">
          <cell r="L6944" t="str">
            <v>农村特困人员</v>
          </cell>
        </row>
        <row r="6945">
          <cell r="B6945" t="str">
            <v>19-永城镇</v>
          </cell>
        </row>
        <row r="6945">
          <cell r="L6945" t="str">
            <v>农村特困人员</v>
          </cell>
        </row>
        <row r="6946">
          <cell r="B6946" t="str">
            <v>19-永城镇</v>
          </cell>
        </row>
        <row r="6946">
          <cell r="L6946" t="str">
            <v>城市特困人员</v>
          </cell>
        </row>
        <row r="6947">
          <cell r="B6947" t="str">
            <v>19-永城镇</v>
          </cell>
        </row>
        <row r="6947">
          <cell r="L6947" t="str">
            <v>城市特困人员</v>
          </cell>
        </row>
        <row r="6948">
          <cell r="B6948" t="str">
            <v>19-永城镇</v>
          </cell>
        </row>
        <row r="6948">
          <cell r="L6948" t="str">
            <v>城市特困人员</v>
          </cell>
        </row>
        <row r="6949">
          <cell r="B6949" t="str">
            <v>19-永城镇</v>
          </cell>
        </row>
        <row r="6949">
          <cell r="L6949" t="str">
            <v>城市特困人员</v>
          </cell>
        </row>
        <row r="6950">
          <cell r="B6950" t="str">
            <v>19-永城镇</v>
          </cell>
        </row>
        <row r="6950">
          <cell r="L6950" t="str">
            <v>城市特困人员</v>
          </cell>
        </row>
        <row r="6951">
          <cell r="B6951" t="str">
            <v>19-永城镇</v>
          </cell>
        </row>
        <row r="6951">
          <cell r="L6951" t="str">
            <v>城市特困人员</v>
          </cell>
        </row>
        <row r="6952">
          <cell r="B6952" t="str">
            <v>19-永城镇</v>
          </cell>
        </row>
        <row r="6952">
          <cell r="L6952" t="str">
            <v>城市特困人员</v>
          </cell>
        </row>
        <row r="6953">
          <cell r="B6953" t="str">
            <v>19-永城镇</v>
          </cell>
        </row>
        <row r="6953">
          <cell r="L6953" t="str">
            <v>城市特困人员</v>
          </cell>
        </row>
        <row r="6954">
          <cell r="B6954" t="str">
            <v>19-永城镇</v>
          </cell>
        </row>
        <row r="6954">
          <cell r="L6954" t="str">
            <v>城市特困人员</v>
          </cell>
        </row>
        <row r="6955">
          <cell r="B6955" t="str">
            <v>19-永城镇</v>
          </cell>
        </row>
        <row r="6955">
          <cell r="L6955" t="str">
            <v>城市特困人员</v>
          </cell>
        </row>
        <row r="6956">
          <cell r="B6956" t="str">
            <v>19-永城镇</v>
          </cell>
        </row>
        <row r="6956">
          <cell r="L6956" t="str">
            <v>城市特困人员</v>
          </cell>
        </row>
        <row r="6957">
          <cell r="B6957" t="str">
            <v>19-永城镇</v>
          </cell>
        </row>
        <row r="6957">
          <cell r="L6957" t="str">
            <v>城市特困人员</v>
          </cell>
        </row>
        <row r="6958">
          <cell r="B6958" t="str">
            <v>19-永城镇</v>
          </cell>
        </row>
        <row r="6958">
          <cell r="L6958" t="str">
            <v>城市特困人员</v>
          </cell>
        </row>
        <row r="6959">
          <cell r="B6959" t="str">
            <v>19-永城镇</v>
          </cell>
        </row>
        <row r="6959">
          <cell r="L6959" t="str">
            <v>农村特困人员</v>
          </cell>
        </row>
        <row r="6960">
          <cell r="B6960" t="str">
            <v>19-永城镇</v>
          </cell>
        </row>
        <row r="6960">
          <cell r="L6960" t="str">
            <v>农村特困人员</v>
          </cell>
        </row>
        <row r="6961">
          <cell r="B6961" t="str">
            <v>19-永城镇</v>
          </cell>
        </row>
        <row r="6961">
          <cell r="L6961" t="str">
            <v>农村特困人员</v>
          </cell>
        </row>
        <row r="6962">
          <cell r="B6962" t="str">
            <v>19-永城镇</v>
          </cell>
        </row>
        <row r="6962">
          <cell r="L6962" t="str">
            <v>农村特困人员</v>
          </cell>
        </row>
        <row r="6963">
          <cell r="B6963" t="str">
            <v>19-永城镇</v>
          </cell>
        </row>
        <row r="6963">
          <cell r="L6963" t="str">
            <v>农村特困人员</v>
          </cell>
        </row>
        <row r="6964">
          <cell r="B6964" t="str">
            <v>19-永城镇</v>
          </cell>
        </row>
        <row r="6964">
          <cell r="L6964" t="str">
            <v>农村特困人员</v>
          </cell>
        </row>
        <row r="6965">
          <cell r="B6965" t="str">
            <v>19-永城镇</v>
          </cell>
        </row>
        <row r="6965">
          <cell r="L6965" t="str">
            <v>农村特困人员</v>
          </cell>
        </row>
        <row r="6966">
          <cell r="B6966" t="str">
            <v>19-永城镇</v>
          </cell>
        </row>
        <row r="6966">
          <cell r="L6966" t="str">
            <v>农村特困人员</v>
          </cell>
        </row>
        <row r="6967">
          <cell r="B6967" t="str">
            <v>19-永城镇</v>
          </cell>
        </row>
        <row r="6967">
          <cell r="L6967" t="str">
            <v>农村特困人员</v>
          </cell>
        </row>
        <row r="6968">
          <cell r="B6968" t="str">
            <v>19-永城镇</v>
          </cell>
        </row>
        <row r="6968">
          <cell r="L6968" t="str">
            <v>农村特困人员</v>
          </cell>
        </row>
        <row r="6969">
          <cell r="B6969" t="str">
            <v>19-永城镇</v>
          </cell>
        </row>
        <row r="6969">
          <cell r="L6969" t="str">
            <v>农村特困人员</v>
          </cell>
        </row>
        <row r="6970">
          <cell r="B6970" t="str">
            <v>19-永城镇</v>
          </cell>
        </row>
        <row r="6970">
          <cell r="L6970" t="str">
            <v>农村特困人员</v>
          </cell>
        </row>
        <row r="6971">
          <cell r="B6971" t="str">
            <v>19-永城镇</v>
          </cell>
        </row>
        <row r="6971">
          <cell r="L6971" t="str">
            <v>农村特困人员</v>
          </cell>
        </row>
        <row r="6972">
          <cell r="B6972" t="str">
            <v>19-永城镇</v>
          </cell>
        </row>
        <row r="6972">
          <cell r="L6972" t="str">
            <v>农村特困人员</v>
          </cell>
        </row>
        <row r="6973">
          <cell r="B6973" t="str">
            <v>19-永城镇</v>
          </cell>
        </row>
        <row r="6973">
          <cell r="L6973" t="str">
            <v>农村特困人员</v>
          </cell>
        </row>
        <row r="6974">
          <cell r="B6974" t="str">
            <v>19-永城镇</v>
          </cell>
        </row>
        <row r="6974">
          <cell r="L6974" t="str">
            <v>农村特困人员</v>
          </cell>
        </row>
        <row r="6975">
          <cell r="B6975" t="str">
            <v>19-永城镇</v>
          </cell>
        </row>
        <row r="6975">
          <cell r="L6975" t="str">
            <v>农村特困人员</v>
          </cell>
        </row>
        <row r="6976">
          <cell r="B6976" t="str">
            <v>19-永城镇</v>
          </cell>
        </row>
        <row r="6976">
          <cell r="L6976" t="str">
            <v>农村特困人员</v>
          </cell>
        </row>
        <row r="6977">
          <cell r="B6977" t="str">
            <v>19-永城镇</v>
          </cell>
        </row>
        <row r="6977">
          <cell r="L6977" t="str">
            <v>农村特困人员</v>
          </cell>
        </row>
        <row r="6978">
          <cell r="B6978" t="str">
            <v>19-永城镇</v>
          </cell>
        </row>
        <row r="6978">
          <cell r="L6978" t="str">
            <v>农村特困人员</v>
          </cell>
        </row>
        <row r="6979">
          <cell r="B6979" t="str">
            <v>19-永城镇</v>
          </cell>
        </row>
        <row r="6979">
          <cell r="L6979" t="str">
            <v>农村特困人员</v>
          </cell>
        </row>
        <row r="6980">
          <cell r="B6980" t="str">
            <v>19-永城镇</v>
          </cell>
        </row>
        <row r="6980">
          <cell r="L6980" t="str">
            <v>农村特困人员</v>
          </cell>
        </row>
        <row r="6981">
          <cell r="B6981" t="str">
            <v>19-永城镇</v>
          </cell>
        </row>
        <row r="6981">
          <cell r="L6981" t="str">
            <v>农村特困人员</v>
          </cell>
        </row>
        <row r="6982">
          <cell r="B6982" t="str">
            <v>19-永城镇</v>
          </cell>
        </row>
        <row r="6982">
          <cell r="L6982" t="str">
            <v>农村特困人员</v>
          </cell>
        </row>
        <row r="6983">
          <cell r="B6983" t="str">
            <v>19-永城镇</v>
          </cell>
        </row>
        <row r="6983">
          <cell r="L6983" t="str">
            <v>农村特困人员</v>
          </cell>
        </row>
        <row r="6984">
          <cell r="B6984" t="str">
            <v>19-永城镇</v>
          </cell>
        </row>
        <row r="6984">
          <cell r="L6984" t="str">
            <v>农村特困人员</v>
          </cell>
        </row>
        <row r="6985">
          <cell r="B6985" t="str">
            <v>19-永城镇</v>
          </cell>
        </row>
        <row r="6985">
          <cell r="L6985" t="str">
            <v>农村特困人员</v>
          </cell>
        </row>
        <row r="6986">
          <cell r="B6986" t="str">
            <v>19-永城镇</v>
          </cell>
        </row>
        <row r="6986">
          <cell r="L6986" t="str">
            <v>农村特困人员</v>
          </cell>
        </row>
        <row r="6987">
          <cell r="B6987" t="str">
            <v>19-永城镇</v>
          </cell>
        </row>
        <row r="6987">
          <cell r="L6987" t="str">
            <v>农村特困人员</v>
          </cell>
        </row>
        <row r="6988">
          <cell r="B6988" t="str">
            <v>19-永城镇</v>
          </cell>
        </row>
        <row r="6988">
          <cell r="L6988" t="str">
            <v>农村特困人员</v>
          </cell>
        </row>
        <row r="6989">
          <cell r="B6989" t="str">
            <v>19-永城镇</v>
          </cell>
        </row>
        <row r="6989">
          <cell r="L6989" t="str">
            <v>农村特困人员</v>
          </cell>
        </row>
        <row r="6990">
          <cell r="B6990" t="str">
            <v>19-永城镇</v>
          </cell>
        </row>
        <row r="6990">
          <cell r="L6990" t="str">
            <v>农村特困人员</v>
          </cell>
        </row>
        <row r="6991">
          <cell r="B6991" t="str">
            <v>19-永城镇</v>
          </cell>
        </row>
        <row r="6991">
          <cell r="L6991" t="str">
            <v>农村特困人员</v>
          </cell>
        </row>
        <row r="6992">
          <cell r="B6992" t="str">
            <v>19-永城镇</v>
          </cell>
        </row>
        <row r="6992">
          <cell r="L6992" t="str">
            <v>农村特困人员</v>
          </cell>
        </row>
        <row r="6993">
          <cell r="B6993" t="str">
            <v>19-永城镇</v>
          </cell>
        </row>
        <row r="6993">
          <cell r="L6993" t="str">
            <v>农村特困人员</v>
          </cell>
        </row>
        <row r="6994">
          <cell r="B6994" t="str">
            <v>19-永城镇</v>
          </cell>
        </row>
        <row r="6994">
          <cell r="L6994" t="str">
            <v>农村特困人员</v>
          </cell>
        </row>
        <row r="6995">
          <cell r="B6995" t="str">
            <v>19-永城镇</v>
          </cell>
        </row>
        <row r="6995">
          <cell r="L6995" t="str">
            <v>农村特困人员</v>
          </cell>
        </row>
        <row r="6996">
          <cell r="B6996" t="str">
            <v>19-永城镇</v>
          </cell>
        </row>
        <row r="6996">
          <cell r="L6996" t="str">
            <v>农村特困人员</v>
          </cell>
        </row>
        <row r="6997">
          <cell r="B6997" t="str">
            <v>19-永城镇</v>
          </cell>
        </row>
        <row r="6997">
          <cell r="L6997" t="str">
            <v>农村特困人员</v>
          </cell>
        </row>
        <row r="6998">
          <cell r="B6998" t="str">
            <v>19-永城镇</v>
          </cell>
        </row>
        <row r="6998">
          <cell r="L6998" t="str">
            <v>农村特困人员</v>
          </cell>
        </row>
        <row r="6999">
          <cell r="B6999" t="str">
            <v>19-永城镇</v>
          </cell>
        </row>
        <row r="6999">
          <cell r="L6999" t="str">
            <v>农村特困人员</v>
          </cell>
        </row>
        <row r="7000">
          <cell r="B7000" t="str">
            <v>19-永城镇</v>
          </cell>
        </row>
        <row r="7000">
          <cell r="L7000" t="str">
            <v>农村特困人员</v>
          </cell>
        </row>
        <row r="7001">
          <cell r="B7001" t="str">
            <v>19-永城镇</v>
          </cell>
        </row>
        <row r="7001">
          <cell r="L7001" t="str">
            <v>农村特困人员</v>
          </cell>
        </row>
        <row r="7002">
          <cell r="B7002" t="str">
            <v>19-永城镇</v>
          </cell>
        </row>
        <row r="7002">
          <cell r="L7002" t="str">
            <v>农村特困人员</v>
          </cell>
        </row>
        <row r="7003">
          <cell r="B7003" t="str">
            <v>19-永城镇</v>
          </cell>
        </row>
        <row r="7003">
          <cell r="L7003" t="str">
            <v>农村特困人员</v>
          </cell>
        </row>
        <row r="7004">
          <cell r="B7004" t="str">
            <v>19-永城镇</v>
          </cell>
        </row>
        <row r="7004">
          <cell r="L7004" t="str">
            <v>农村特困人员</v>
          </cell>
        </row>
        <row r="7005">
          <cell r="B7005" t="str">
            <v>19-永城镇</v>
          </cell>
        </row>
        <row r="7005">
          <cell r="L7005" t="str">
            <v>农村特困人员</v>
          </cell>
        </row>
        <row r="7006">
          <cell r="B7006" t="str">
            <v>19-永城镇</v>
          </cell>
        </row>
        <row r="7006">
          <cell r="L7006" t="str">
            <v>农村特困人员</v>
          </cell>
        </row>
        <row r="7007">
          <cell r="B7007" t="str">
            <v>19-永城镇</v>
          </cell>
        </row>
        <row r="7007">
          <cell r="L7007" t="str">
            <v>农村特困人员</v>
          </cell>
        </row>
        <row r="7008">
          <cell r="B7008" t="str">
            <v>19-永城镇</v>
          </cell>
        </row>
        <row r="7008">
          <cell r="L7008" t="str">
            <v>农村特困人员</v>
          </cell>
        </row>
        <row r="7009">
          <cell r="B7009" t="str">
            <v>19-永城镇</v>
          </cell>
        </row>
        <row r="7009">
          <cell r="L7009" t="str">
            <v>农村特困人员</v>
          </cell>
        </row>
        <row r="7010">
          <cell r="B7010" t="str">
            <v>19-永城镇</v>
          </cell>
        </row>
        <row r="7010">
          <cell r="L7010" t="str">
            <v>农村特困人员</v>
          </cell>
        </row>
        <row r="7011">
          <cell r="B7011" t="str">
            <v>19-永城镇</v>
          </cell>
        </row>
        <row r="7011">
          <cell r="L7011" t="str">
            <v>农村特困人员</v>
          </cell>
        </row>
        <row r="7012">
          <cell r="B7012" t="str">
            <v>19-永城镇</v>
          </cell>
        </row>
        <row r="7012">
          <cell r="L7012" t="str">
            <v>农村特困人员</v>
          </cell>
        </row>
        <row r="7013">
          <cell r="B7013" t="str">
            <v>19-永城镇</v>
          </cell>
        </row>
        <row r="7013">
          <cell r="L7013" t="str">
            <v>农村特困人员</v>
          </cell>
        </row>
        <row r="7014">
          <cell r="B7014" t="str">
            <v>19-永城镇</v>
          </cell>
        </row>
        <row r="7014">
          <cell r="L7014" t="str">
            <v>农村特困人员</v>
          </cell>
        </row>
        <row r="7015">
          <cell r="B7015" t="str">
            <v>20-中峰镇</v>
          </cell>
        </row>
        <row r="7015">
          <cell r="L7015" t="str">
            <v>农村特困人员</v>
          </cell>
        </row>
        <row r="7016">
          <cell r="B7016" t="str">
            <v>20-中峰镇</v>
          </cell>
        </row>
        <row r="7016">
          <cell r="L7016" t="str">
            <v>农村特困人员</v>
          </cell>
        </row>
        <row r="7017">
          <cell r="B7017" t="str">
            <v>20-中峰镇</v>
          </cell>
        </row>
        <row r="7017">
          <cell r="L7017" t="str">
            <v>城市特困人员</v>
          </cell>
        </row>
        <row r="7018">
          <cell r="B7018" t="str">
            <v>20-中峰镇</v>
          </cell>
        </row>
        <row r="7018">
          <cell r="L7018" t="str">
            <v>城市特困人员</v>
          </cell>
        </row>
        <row r="7019">
          <cell r="B7019" t="str">
            <v>20-中峰镇</v>
          </cell>
        </row>
        <row r="7019">
          <cell r="L7019" t="str">
            <v>城市特困人员</v>
          </cell>
        </row>
        <row r="7020">
          <cell r="B7020" t="str">
            <v>20-中峰镇</v>
          </cell>
        </row>
        <row r="7020">
          <cell r="L7020" t="str">
            <v>农村特困人员</v>
          </cell>
        </row>
        <row r="7021">
          <cell r="B7021" t="str">
            <v>20-中峰镇</v>
          </cell>
        </row>
        <row r="7021">
          <cell r="L7021" t="str">
            <v>城市特困人员</v>
          </cell>
        </row>
        <row r="7022">
          <cell r="B7022" t="str">
            <v>20-中峰镇</v>
          </cell>
        </row>
        <row r="7022">
          <cell r="L7022" t="str">
            <v>城市特困人员</v>
          </cell>
        </row>
        <row r="7023">
          <cell r="B7023" t="str">
            <v>20-中峰镇</v>
          </cell>
        </row>
        <row r="7023">
          <cell r="L7023" t="str">
            <v>农村特困人员</v>
          </cell>
        </row>
        <row r="7024">
          <cell r="B7024" t="str">
            <v>20-中峰镇</v>
          </cell>
        </row>
        <row r="7024">
          <cell r="L7024" t="str">
            <v>城市特困人员</v>
          </cell>
        </row>
        <row r="7025">
          <cell r="B7025" t="str">
            <v>20-中峰镇</v>
          </cell>
        </row>
        <row r="7025">
          <cell r="L7025" t="str">
            <v>城市特困人员</v>
          </cell>
        </row>
        <row r="7026">
          <cell r="B7026" t="str">
            <v>20-中峰镇</v>
          </cell>
        </row>
        <row r="7026">
          <cell r="L7026" t="str">
            <v>城市特困人员</v>
          </cell>
        </row>
        <row r="7027">
          <cell r="B7027" t="str">
            <v>20-中峰镇</v>
          </cell>
        </row>
        <row r="7027">
          <cell r="L7027" t="str">
            <v>城市特困人员</v>
          </cell>
        </row>
        <row r="7028">
          <cell r="B7028" t="str">
            <v>20-中峰镇</v>
          </cell>
        </row>
        <row r="7028">
          <cell r="L7028" t="str">
            <v>农村特困人员</v>
          </cell>
        </row>
        <row r="7029">
          <cell r="B7029" t="str">
            <v>20-中峰镇</v>
          </cell>
        </row>
        <row r="7029">
          <cell r="L7029" t="str">
            <v>城市特困人员</v>
          </cell>
        </row>
        <row r="7030">
          <cell r="B7030" t="str">
            <v>20-中峰镇</v>
          </cell>
        </row>
        <row r="7030">
          <cell r="L7030" t="str">
            <v>城市特困人员</v>
          </cell>
        </row>
        <row r="7031">
          <cell r="B7031" t="str">
            <v>20-中峰镇</v>
          </cell>
        </row>
        <row r="7031">
          <cell r="L7031" t="str">
            <v>城市特困人员</v>
          </cell>
        </row>
        <row r="7032">
          <cell r="B7032" t="str">
            <v>20-中峰镇</v>
          </cell>
        </row>
        <row r="7032">
          <cell r="L7032" t="str">
            <v>城市特困人员</v>
          </cell>
        </row>
        <row r="7033">
          <cell r="B7033" t="str">
            <v>20-中峰镇</v>
          </cell>
        </row>
        <row r="7033">
          <cell r="L7033" t="str">
            <v>农村特困人员</v>
          </cell>
        </row>
        <row r="7034">
          <cell r="B7034" t="str">
            <v>20-中峰镇</v>
          </cell>
        </row>
        <row r="7034">
          <cell r="L7034" t="str">
            <v>城市特困人员</v>
          </cell>
        </row>
        <row r="7035">
          <cell r="B7035" t="str">
            <v>20-中峰镇</v>
          </cell>
        </row>
        <row r="7035">
          <cell r="L7035" t="str">
            <v>农村特困人员</v>
          </cell>
        </row>
        <row r="7036">
          <cell r="B7036" t="str">
            <v>20-中峰镇</v>
          </cell>
        </row>
        <row r="7036">
          <cell r="L7036" t="str">
            <v>城市特困人员</v>
          </cell>
        </row>
        <row r="7037">
          <cell r="B7037" t="str">
            <v>20-中峰镇</v>
          </cell>
        </row>
        <row r="7037">
          <cell r="L7037" t="str">
            <v>城市特困人员</v>
          </cell>
        </row>
        <row r="7038">
          <cell r="B7038" t="str">
            <v>20-中峰镇</v>
          </cell>
        </row>
        <row r="7038">
          <cell r="L7038" t="str">
            <v>城市特困人员</v>
          </cell>
        </row>
        <row r="7039">
          <cell r="B7039" t="str">
            <v>20-中峰镇</v>
          </cell>
        </row>
        <row r="7039">
          <cell r="L7039" t="str">
            <v>农村特困人员</v>
          </cell>
        </row>
        <row r="7040">
          <cell r="B7040" t="str">
            <v>20-中峰镇</v>
          </cell>
        </row>
        <row r="7040">
          <cell r="L7040" t="str">
            <v>城市特困人员</v>
          </cell>
        </row>
        <row r="7041">
          <cell r="B7041" t="str">
            <v>20-中峰镇</v>
          </cell>
        </row>
        <row r="7041">
          <cell r="L7041" t="str">
            <v>农村特困人员</v>
          </cell>
        </row>
        <row r="7042">
          <cell r="B7042" t="str">
            <v>20-中峰镇</v>
          </cell>
        </row>
        <row r="7042">
          <cell r="L7042" t="str">
            <v>农村特困人员</v>
          </cell>
        </row>
        <row r="7043">
          <cell r="B7043" t="str">
            <v>20-中峰镇</v>
          </cell>
        </row>
        <row r="7043">
          <cell r="L7043" t="str">
            <v>农村特困人员</v>
          </cell>
        </row>
        <row r="7044">
          <cell r="B7044" t="str">
            <v>20-中峰镇</v>
          </cell>
        </row>
        <row r="7044">
          <cell r="L7044" t="str">
            <v>农村特困人员</v>
          </cell>
        </row>
        <row r="7045">
          <cell r="B7045" t="str">
            <v>20-中峰镇</v>
          </cell>
        </row>
        <row r="7045">
          <cell r="L7045" t="str">
            <v>农村特困人员</v>
          </cell>
        </row>
        <row r="7046">
          <cell r="B7046" t="str">
            <v>20-中峰镇</v>
          </cell>
        </row>
        <row r="7046">
          <cell r="L7046" t="str">
            <v>城市特困人员</v>
          </cell>
        </row>
        <row r="7047">
          <cell r="B7047" t="str">
            <v>20-中峰镇</v>
          </cell>
        </row>
        <row r="7047">
          <cell r="L7047" t="str">
            <v>农村特困人员</v>
          </cell>
        </row>
        <row r="7048">
          <cell r="B7048" t="str">
            <v>20-中峰镇</v>
          </cell>
        </row>
        <row r="7048">
          <cell r="L7048" t="str">
            <v>城市特困人员</v>
          </cell>
        </row>
        <row r="7049">
          <cell r="B7049" t="str">
            <v>20-中峰镇</v>
          </cell>
        </row>
        <row r="7049">
          <cell r="L7049" t="str">
            <v>农村特困人员</v>
          </cell>
        </row>
        <row r="7050">
          <cell r="B7050" t="str">
            <v>20-中峰镇</v>
          </cell>
        </row>
        <row r="7050">
          <cell r="L7050" t="str">
            <v>城市特困人员</v>
          </cell>
        </row>
        <row r="7051">
          <cell r="B7051" t="str">
            <v>20-中峰镇</v>
          </cell>
        </row>
        <row r="7051">
          <cell r="L7051" t="str">
            <v>农村特困人员</v>
          </cell>
        </row>
        <row r="7052">
          <cell r="B7052" t="str">
            <v>20-中峰镇</v>
          </cell>
        </row>
        <row r="7052">
          <cell r="L7052" t="str">
            <v>农村特困人员</v>
          </cell>
        </row>
        <row r="7053">
          <cell r="B7053" t="str">
            <v>20-中峰镇</v>
          </cell>
        </row>
        <row r="7053">
          <cell r="L7053" t="str">
            <v>城市特困人员</v>
          </cell>
        </row>
        <row r="7054">
          <cell r="B7054" t="str">
            <v>20-中峰镇</v>
          </cell>
        </row>
        <row r="7054">
          <cell r="L7054" t="str">
            <v>城市特困人员</v>
          </cell>
        </row>
        <row r="7055">
          <cell r="B7055" t="str">
            <v>20-中峰镇</v>
          </cell>
        </row>
        <row r="7055">
          <cell r="L7055" t="str">
            <v>城市特困人员</v>
          </cell>
        </row>
        <row r="7056">
          <cell r="B7056" t="str">
            <v>20-中峰镇</v>
          </cell>
        </row>
        <row r="7056">
          <cell r="L7056" t="str">
            <v>城市特困人员</v>
          </cell>
        </row>
        <row r="7057">
          <cell r="B7057" t="str">
            <v>20-中峰镇</v>
          </cell>
        </row>
        <row r="7057">
          <cell r="L7057" t="str">
            <v>城市特困人员</v>
          </cell>
        </row>
        <row r="7058">
          <cell r="B7058" t="str">
            <v>20-中峰镇</v>
          </cell>
        </row>
        <row r="7058">
          <cell r="L7058" t="str">
            <v>农村特困人员</v>
          </cell>
        </row>
        <row r="7059">
          <cell r="B7059" t="str">
            <v>20-中峰镇</v>
          </cell>
        </row>
        <row r="7059">
          <cell r="L7059" t="str">
            <v>城市特困人员</v>
          </cell>
        </row>
        <row r="7060">
          <cell r="B7060" t="str">
            <v>20-中峰镇</v>
          </cell>
        </row>
        <row r="7060">
          <cell r="L7060" t="str">
            <v>农村特困人员</v>
          </cell>
        </row>
        <row r="7061">
          <cell r="B7061" t="str">
            <v>20-中峰镇</v>
          </cell>
        </row>
        <row r="7061">
          <cell r="L7061" t="str">
            <v>城市特困人员</v>
          </cell>
        </row>
        <row r="7062">
          <cell r="B7062" t="str">
            <v>20-中峰镇</v>
          </cell>
        </row>
        <row r="7062">
          <cell r="L7062" t="str">
            <v>城市特困人员</v>
          </cell>
        </row>
        <row r="7063">
          <cell r="B7063" t="str">
            <v>20-中峰镇</v>
          </cell>
        </row>
        <row r="7063">
          <cell r="L7063" t="str">
            <v>农村特困人员</v>
          </cell>
        </row>
        <row r="7064">
          <cell r="B7064" t="str">
            <v>20-中峰镇</v>
          </cell>
        </row>
        <row r="7064">
          <cell r="L7064" t="str">
            <v>农村特困人员</v>
          </cell>
        </row>
        <row r="7065">
          <cell r="B7065" t="str">
            <v>20-中峰镇</v>
          </cell>
        </row>
        <row r="7065">
          <cell r="L7065" t="str">
            <v>城市特困人员</v>
          </cell>
        </row>
        <row r="7066">
          <cell r="B7066" t="str">
            <v>20-中峰镇</v>
          </cell>
        </row>
        <row r="7066">
          <cell r="L7066" t="str">
            <v>城市特困人员</v>
          </cell>
        </row>
        <row r="7067">
          <cell r="B7067" t="str">
            <v>20-中峰镇</v>
          </cell>
        </row>
        <row r="7067">
          <cell r="L7067" t="str">
            <v>农村特困人员</v>
          </cell>
        </row>
        <row r="7068">
          <cell r="B7068" t="str">
            <v>20-中峰镇</v>
          </cell>
        </row>
        <row r="7068">
          <cell r="L7068" t="str">
            <v>农村特困人员</v>
          </cell>
        </row>
        <row r="7069">
          <cell r="B7069" t="str">
            <v>20-中峰镇</v>
          </cell>
        </row>
        <row r="7069">
          <cell r="L7069" t="str">
            <v>城市特困人员</v>
          </cell>
        </row>
        <row r="7070">
          <cell r="B7070" t="str">
            <v>20-中峰镇</v>
          </cell>
        </row>
        <row r="7070">
          <cell r="L7070" t="str">
            <v>农村特困人员</v>
          </cell>
        </row>
        <row r="7071">
          <cell r="B7071" t="str">
            <v>20-中峰镇</v>
          </cell>
        </row>
        <row r="7071">
          <cell r="L7071" t="str">
            <v>农村特困人员</v>
          </cell>
        </row>
        <row r="7072">
          <cell r="B7072" t="str">
            <v>20-中峰镇</v>
          </cell>
        </row>
        <row r="7072">
          <cell r="L7072" t="str">
            <v>农村特困人员</v>
          </cell>
        </row>
        <row r="7073">
          <cell r="B7073" t="str">
            <v>20-中峰镇</v>
          </cell>
        </row>
        <row r="7073">
          <cell r="L7073" t="str">
            <v>城市特困人员</v>
          </cell>
        </row>
        <row r="7074">
          <cell r="B7074" t="str">
            <v>20-中峰镇</v>
          </cell>
        </row>
        <row r="7074">
          <cell r="L7074" t="str">
            <v>城市特困人员</v>
          </cell>
        </row>
        <row r="7075">
          <cell r="B7075" t="str">
            <v>20-中峰镇</v>
          </cell>
        </row>
        <row r="7075">
          <cell r="L7075" t="str">
            <v>城市特困人员</v>
          </cell>
        </row>
        <row r="7076">
          <cell r="B7076" t="str">
            <v>20-中峰镇</v>
          </cell>
        </row>
        <row r="7076">
          <cell r="L7076" t="str">
            <v>城市特困人员</v>
          </cell>
        </row>
        <row r="7077">
          <cell r="B7077" t="str">
            <v>20-中峰镇</v>
          </cell>
        </row>
        <row r="7077">
          <cell r="L7077" t="str">
            <v>城市特困人员</v>
          </cell>
        </row>
        <row r="7078">
          <cell r="B7078" t="str">
            <v>20-中峰镇</v>
          </cell>
        </row>
        <row r="7078">
          <cell r="L7078" t="str">
            <v>城市特困人员</v>
          </cell>
        </row>
        <row r="7079">
          <cell r="B7079" t="str">
            <v>20-中峰镇</v>
          </cell>
        </row>
        <row r="7079">
          <cell r="L7079" t="str">
            <v>城市特困人员</v>
          </cell>
        </row>
        <row r="7080">
          <cell r="B7080" t="str">
            <v>20-中峰镇</v>
          </cell>
        </row>
        <row r="7080">
          <cell r="L7080" t="str">
            <v>城市特困人员</v>
          </cell>
        </row>
        <row r="7081">
          <cell r="B7081" t="str">
            <v>20-中峰镇</v>
          </cell>
        </row>
        <row r="7081">
          <cell r="L7081" t="str">
            <v>农村特困人员</v>
          </cell>
        </row>
        <row r="7082">
          <cell r="B7082" t="str">
            <v>20-中峰镇</v>
          </cell>
        </row>
        <row r="7082">
          <cell r="L7082" t="str">
            <v>农村特困人员</v>
          </cell>
        </row>
        <row r="7083">
          <cell r="B7083" t="str">
            <v>20-中峰镇</v>
          </cell>
        </row>
        <row r="7083">
          <cell r="L7083" t="str">
            <v>农村特困人员</v>
          </cell>
        </row>
        <row r="7084">
          <cell r="B7084" t="str">
            <v>20-中峰镇</v>
          </cell>
        </row>
        <row r="7084">
          <cell r="L7084" t="str">
            <v>农村特困人员</v>
          </cell>
        </row>
        <row r="7085">
          <cell r="B7085" t="str">
            <v>20-中峰镇</v>
          </cell>
        </row>
        <row r="7085">
          <cell r="L7085" t="str">
            <v>城市特困人员</v>
          </cell>
        </row>
        <row r="7086">
          <cell r="B7086" t="str">
            <v>20-中峰镇</v>
          </cell>
        </row>
        <row r="7086">
          <cell r="L7086" t="str">
            <v>农村特困人员</v>
          </cell>
        </row>
        <row r="7087">
          <cell r="B7087" t="str">
            <v>20-中峰镇</v>
          </cell>
        </row>
        <row r="7087">
          <cell r="L7087" t="str">
            <v>城市特困人员</v>
          </cell>
        </row>
        <row r="7088">
          <cell r="B7088" t="str">
            <v>20-中峰镇</v>
          </cell>
        </row>
        <row r="7088">
          <cell r="L7088" t="str">
            <v>城市特困人员</v>
          </cell>
        </row>
        <row r="7089">
          <cell r="B7089" t="str">
            <v>20-中峰镇</v>
          </cell>
        </row>
        <row r="7089">
          <cell r="L7089" t="str">
            <v>城市特困人员</v>
          </cell>
        </row>
        <row r="7090">
          <cell r="B7090" t="str">
            <v>20-中峰镇</v>
          </cell>
        </row>
        <row r="7090">
          <cell r="L7090" t="str">
            <v>城市特困人员</v>
          </cell>
        </row>
        <row r="7091">
          <cell r="B7091" t="str">
            <v>20-中峰镇</v>
          </cell>
        </row>
        <row r="7091">
          <cell r="L7091" t="str">
            <v>农村特困人员</v>
          </cell>
        </row>
        <row r="7092">
          <cell r="B7092" t="str">
            <v>20-中峰镇</v>
          </cell>
        </row>
        <row r="7092">
          <cell r="L7092" t="str">
            <v>农村特困人员</v>
          </cell>
        </row>
        <row r="7093">
          <cell r="B7093" t="str">
            <v>20-中峰镇</v>
          </cell>
        </row>
        <row r="7093">
          <cell r="L7093" t="str">
            <v>农村特困人员</v>
          </cell>
        </row>
        <row r="7094">
          <cell r="B7094" t="str">
            <v>20-中峰镇</v>
          </cell>
        </row>
        <row r="7094">
          <cell r="L7094" t="str">
            <v>农村特困人员</v>
          </cell>
        </row>
        <row r="7095">
          <cell r="B7095" t="str">
            <v>20-中峰镇</v>
          </cell>
        </row>
        <row r="7095">
          <cell r="L7095" t="str">
            <v>农村特困人员</v>
          </cell>
        </row>
        <row r="7096">
          <cell r="B7096" t="str">
            <v>20-中峰镇</v>
          </cell>
        </row>
        <row r="7096">
          <cell r="L7096" t="str">
            <v>城市特困人员</v>
          </cell>
        </row>
        <row r="7097">
          <cell r="B7097" t="str">
            <v>20-中峰镇</v>
          </cell>
        </row>
        <row r="7097">
          <cell r="L7097" t="str">
            <v>城市特困人员</v>
          </cell>
        </row>
        <row r="7098">
          <cell r="B7098" t="str">
            <v>20-中峰镇</v>
          </cell>
        </row>
        <row r="7098">
          <cell r="L7098" t="str">
            <v>城市特困人员</v>
          </cell>
        </row>
        <row r="7099">
          <cell r="B7099" t="str">
            <v>20-中峰镇</v>
          </cell>
        </row>
        <row r="7099">
          <cell r="L7099" t="str">
            <v>城市特困人员</v>
          </cell>
        </row>
        <row r="7100">
          <cell r="B7100" t="str">
            <v>20-中峰镇</v>
          </cell>
        </row>
        <row r="7100">
          <cell r="L7100" t="str">
            <v>城市特困人员</v>
          </cell>
        </row>
        <row r="7101">
          <cell r="B7101" t="str">
            <v>20-中峰镇</v>
          </cell>
        </row>
        <row r="7101">
          <cell r="L7101" t="str">
            <v>城市特困人员</v>
          </cell>
        </row>
        <row r="7102">
          <cell r="B7102" t="str">
            <v>20-中峰镇</v>
          </cell>
        </row>
        <row r="7102">
          <cell r="L7102" t="str">
            <v>城市特困人员</v>
          </cell>
        </row>
        <row r="7103">
          <cell r="B7103" t="str">
            <v>20-中峰镇</v>
          </cell>
        </row>
        <row r="7103">
          <cell r="L7103" t="str">
            <v>城市特困人员</v>
          </cell>
        </row>
        <row r="7104">
          <cell r="B7104" t="str">
            <v>20-中峰镇</v>
          </cell>
        </row>
        <row r="7104">
          <cell r="L7104" t="str">
            <v>城市特困人员</v>
          </cell>
        </row>
        <row r="7105">
          <cell r="B7105" t="str">
            <v>20-中峰镇</v>
          </cell>
        </row>
        <row r="7105">
          <cell r="L7105" t="str">
            <v>城市特困人员</v>
          </cell>
        </row>
        <row r="7106">
          <cell r="B7106" t="str">
            <v>20-中峰镇</v>
          </cell>
        </row>
        <row r="7106">
          <cell r="L7106" t="str">
            <v>农村特困人员</v>
          </cell>
        </row>
        <row r="7107">
          <cell r="B7107" t="str">
            <v>20-中峰镇</v>
          </cell>
        </row>
        <row r="7107">
          <cell r="L7107" t="str">
            <v>城市特困人员</v>
          </cell>
        </row>
        <row r="7108">
          <cell r="B7108" t="str">
            <v>20-中峰镇</v>
          </cell>
        </row>
        <row r="7108">
          <cell r="L7108" t="str">
            <v>农村特困人员</v>
          </cell>
        </row>
        <row r="7109">
          <cell r="B7109" t="str">
            <v>20-中峰镇</v>
          </cell>
        </row>
        <row r="7109">
          <cell r="L7109" t="str">
            <v>城市特困人员</v>
          </cell>
        </row>
        <row r="7110">
          <cell r="B7110" t="str">
            <v>20-中峰镇</v>
          </cell>
        </row>
        <row r="7110">
          <cell r="L7110" t="str">
            <v>农村特困人员</v>
          </cell>
        </row>
        <row r="7111">
          <cell r="B7111" t="str">
            <v>20-中峰镇</v>
          </cell>
        </row>
        <row r="7111">
          <cell r="L7111" t="str">
            <v>农村特困人员</v>
          </cell>
        </row>
        <row r="7112">
          <cell r="B7112" t="str">
            <v>20-中峰镇</v>
          </cell>
        </row>
        <row r="7112">
          <cell r="L7112" t="str">
            <v>农村特困人员</v>
          </cell>
        </row>
        <row r="7113">
          <cell r="B7113" t="str">
            <v>20-中峰镇</v>
          </cell>
        </row>
        <row r="7113">
          <cell r="L7113" t="str">
            <v>城市特困人员</v>
          </cell>
        </row>
        <row r="7114">
          <cell r="B7114" t="str">
            <v>20-中峰镇</v>
          </cell>
        </row>
        <row r="7114">
          <cell r="L7114" t="str">
            <v>城市特困人员</v>
          </cell>
        </row>
        <row r="7115">
          <cell r="B7115" t="str">
            <v>20-中峰镇</v>
          </cell>
        </row>
        <row r="7115">
          <cell r="L7115" t="str">
            <v>城市特困人员</v>
          </cell>
        </row>
        <row r="7116">
          <cell r="B7116" t="str">
            <v>20-中峰镇</v>
          </cell>
        </row>
        <row r="7116">
          <cell r="L7116" t="str">
            <v>城市特困人员</v>
          </cell>
        </row>
        <row r="7117">
          <cell r="B7117" t="str">
            <v>20-中峰镇</v>
          </cell>
        </row>
        <row r="7117">
          <cell r="L7117" t="str">
            <v>农村特困人员</v>
          </cell>
        </row>
        <row r="7118">
          <cell r="B7118" t="str">
            <v>20-中峰镇</v>
          </cell>
        </row>
        <row r="7118">
          <cell r="L7118" t="str">
            <v>城市特困人员</v>
          </cell>
        </row>
        <row r="7119">
          <cell r="B7119" t="str">
            <v>20-中峰镇</v>
          </cell>
        </row>
        <row r="7119">
          <cell r="L7119" t="str">
            <v>城市特困人员</v>
          </cell>
        </row>
        <row r="7120">
          <cell r="B7120" t="str">
            <v>20-中峰镇</v>
          </cell>
        </row>
        <row r="7120">
          <cell r="L7120" t="str">
            <v>农村特困人员</v>
          </cell>
        </row>
        <row r="7121">
          <cell r="B7121" t="str">
            <v>20-中峰镇</v>
          </cell>
        </row>
        <row r="7121">
          <cell r="L7121" t="str">
            <v>城市特困人员</v>
          </cell>
        </row>
        <row r="7122">
          <cell r="B7122" t="str">
            <v>20-中峰镇</v>
          </cell>
        </row>
        <row r="7122">
          <cell r="L7122" t="str">
            <v>城市特困人员</v>
          </cell>
        </row>
        <row r="7123">
          <cell r="B7123" t="str">
            <v>20-中峰镇</v>
          </cell>
        </row>
        <row r="7123">
          <cell r="L7123" t="str">
            <v>城市特困人员</v>
          </cell>
        </row>
        <row r="7124">
          <cell r="B7124" t="str">
            <v>20-中峰镇</v>
          </cell>
        </row>
        <row r="7124">
          <cell r="L7124" t="str">
            <v>城市特困人员</v>
          </cell>
        </row>
        <row r="7125">
          <cell r="B7125" t="str">
            <v>20-中峰镇</v>
          </cell>
        </row>
        <row r="7125">
          <cell r="L7125" t="str">
            <v>城市特困人员</v>
          </cell>
        </row>
        <row r="7126">
          <cell r="B7126" t="str">
            <v>20-中峰镇</v>
          </cell>
        </row>
        <row r="7126">
          <cell r="L7126" t="str">
            <v>城市特困人员</v>
          </cell>
        </row>
        <row r="7127">
          <cell r="B7127" t="str">
            <v>20-中峰镇</v>
          </cell>
        </row>
        <row r="7127">
          <cell r="L7127" t="str">
            <v>城市特困人员</v>
          </cell>
        </row>
        <row r="7128">
          <cell r="B7128" t="str">
            <v>20-中峰镇</v>
          </cell>
        </row>
        <row r="7128">
          <cell r="L7128" t="str">
            <v>农村特困人员</v>
          </cell>
        </row>
        <row r="7129">
          <cell r="B7129" t="str">
            <v>20-中峰镇</v>
          </cell>
        </row>
        <row r="7129">
          <cell r="L7129" t="str">
            <v>农村特困人员</v>
          </cell>
        </row>
        <row r="7130">
          <cell r="B7130" t="str">
            <v>20-中峰镇</v>
          </cell>
        </row>
        <row r="7130">
          <cell r="L7130" t="str">
            <v>农村特困人员</v>
          </cell>
        </row>
        <row r="7131">
          <cell r="B7131" t="str">
            <v>20-中峰镇</v>
          </cell>
        </row>
        <row r="7131">
          <cell r="L7131" t="str">
            <v>城市特困人员</v>
          </cell>
        </row>
        <row r="7132">
          <cell r="B7132" t="str">
            <v>20-中峰镇</v>
          </cell>
        </row>
        <row r="7132">
          <cell r="L7132" t="str">
            <v>农村特困人员</v>
          </cell>
        </row>
        <row r="7133">
          <cell r="B7133" t="str">
            <v>20-中峰镇</v>
          </cell>
        </row>
        <row r="7133">
          <cell r="L7133" t="str">
            <v>城市特困人员</v>
          </cell>
        </row>
        <row r="7134">
          <cell r="B7134" t="str">
            <v>20-中峰镇</v>
          </cell>
        </row>
        <row r="7134">
          <cell r="L7134" t="str">
            <v>城市特困人员</v>
          </cell>
        </row>
        <row r="7135">
          <cell r="B7135" t="str">
            <v>20-中峰镇</v>
          </cell>
        </row>
        <row r="7135">
          <cell r="L7135" t="str">
            <v>城市特困人员</v>
          </cell>
        </row>
        <row r="7136">
          <cell r="B7136" t="str">
            <v>20-中峰镇</v>
          </cell>
        </row>
        <row r="7136">
          <cell r="L7136" t="str">
            <v>农村特困人员</v>
          </cell>
        </row>
        <row r="7137">
          <cell r="B7137" t="str">
            <v>20-中峰镇</v>
          </cell>
        </row>
        <row r="7137">
          <cell r="L7137" t="str">
            <v>城市特困人员</v>
          </cell>
        </row>
        <row r="7138">
          <cell r="B7138" t="str">
            <v>20-中峰镇</v>
          </cell>
        </row>
        <row r="7138">
          <cell r="L7138" t="str">
            <v>城市特困人员</v>
          </cell>
        </row>
        <row r="7139">
          <cell r="B7139" t="str">
            <v>20-中峰镇</v>
          </cell>
        </row>
        <row r="7139">
          <cell r="L7139" t="str">
            <v>农村特困人员</v>
          </cell>
        </row>
        <row r="7140">
          <cell r="B7140" t="str">
            <v>20-中峰镇</v>
          </cell>
        </row>
        <row r="7140">
          <cell r="L7140" t="str">
            <v>城市特困人员</v>
          </cell>
        </row>
        <row r="7141">
          <cell r="B7141" t="str">
            <v>20-中峰镇</v>
          </cell>
        </row>
        <row r="7141">
          <cell r="L7141" t="str">
            <v>农村特困人员</v>
          </cell>
        </row>
        <row r="7142">
          <cell r="B7142" t="str">
            <v>20-中峰镇</v>
          </cell>
        </row>
        <row r="7142">
          <cell r="L7142" t="str">
            <v>农村特困人员</v>
          </cell>
        </row>
        <row r="7143">
          <cell r="B7143" t="str">
            <v>20-中峰镇</v>
          </cell>
        </row>
        <row r="7143">
          <cell r="L7143" t="str">
            <v>城市特困人员</v>
          </cell>
        </row>
        <row r="7144">
          <cell r="B7144" t="str">
            <v>20-中峰镇</v>
          </cell>
        </row>
        <row r="7144">
          <cell r="L7144" t="str">
            <v>城市特困人员</v>
          </cell>
        </row>
        <row r="7145">
          <cell r="B7145" t="str">
            <v>20-中峰镇</v>
          </cell>
        </row>
        <row r="7145">
          <cell r="L7145" t="str">
            <v>城市特困人员</v>
          </cell>
        </row>
        <row r="7146">
          <cell r="B7146" t="str">
            <v>20-中峰镇</v>
          </cell>
        </row>
        <row r="7146">
          <cell r="L7146" t="str">
            <v>城市特困人员</v>
          </cell>
        </row>
        <row r="7147">
          <cell r="B7147" t="str">
            <v>20-中峰镇</v>
          </cell>
        </row>
        <row r="7147">
          <cell r="L7147" t="str">
            <v>城市特困人员</v>
          </cell>
        </row>
        <row r="7148">
          <cell r="B7148" t="str">
            <v>20-中峰镇</v>
          </cell>
        </row>
        <row r="7148">
          <cell r="L7148" t="str">
            <v>城市特困人员</v>
          </cell>
        </row>
        <row r="7149">
          <cell r="B7149" t="str">
            <v>20-中峰镇</v>
          </cell>
        </row>
        <row r="7149">
          <cell r="L7149" t="str">
            <v>城市特困人员</v>
          </cell>
        </row>
        <row r="7150">
          <cell r="B7150" t="str">
            <v>20-中峰镇</v>
          </cell>
        </row>
        <row r="7150">
          <cell r="L7150" t="str">
            <v>城市特困人员</v>
          </cell>
        </row>
        <row r="7151">
          <cell r="B7151" t="str">
            <v>20-中峰镇</v>
          </cell>
        </row>
        <row r="7151">
          <cell r="L7151" t="str">
            <v>农村特困人员</v>
          </cell>
        </row>
        <row r="7152">
          <cell r="B7152" t="str">
            <v>20-中峰镇</v>
          </cell>
        </row>
        <row r="7152">
          <cell r="L7152" t="str">
            <v>城市特困人员</v>
          </cell>
        </row>
        <row r="7153">
          <cell r="B7153" t="str">
            <v>20-中峰镇</v>
          </cell>
        </row>
        <row r="7153">
          <cell r="L7153" t="str">
            <v>农村特困人员</v>
          </cell>
        </row>
        <row r="7154">
          <cell r="B7154" t="str">
            <v>20-中峰镇</v>
          </cell>
        </row>
        <row r="7154">
          <cell r="L7154" t="str">
            <v>农村特困人员</v>
          </cell>
        </row>
        <row r="7155">
          <cell r="B7155" t="str">
            <v>20-中峰镇</v>
          </cell>
        </row>
        <row r="7155">
          <cell r="L7155" t="str">
            <v>农村特困人员</v>
          </cell>
        </row>
        <row r="7156">
          <cell r="B7156" t="str">
            <v>20-中峰镇</v>
          </cell>
        </row>
        <row r="7156">
          <cell r="L7156" t="str">
            <v>农村特困人员</v>
          </cell>
        </row>
        <row r="7157">
          <cell r="B7157" t="str">
            <v>20-中峰镇</v>
          </cell>
        </row>
        <row r="7157">
          <cell r="L7157" t="str">
            <v>农村特困人员</v>
          </cell>
        </row>
        <row r="7158">
          <cell r="B7158" t="str">
            <v>20-中峰镇</v>
          </cell>
        </row>
        <row r="7158">
          <cell r="L7158" t="str">
            <v>农村特困人员</v>
          </cell>
        </row>
        <row r="7159">
          <cell r="B7159" t="str">
            <v>20-中峰镇</v>
          </cell>
        </row>
        <row r="7159">
          <cell r="L7159" t="str">
            <v>农村特困人员</v>
          </cell>
        </row>
        <row r="7160">
          <cell r="B7160" t="str">
            <v>20-中峰镇</v>
          </cell>
        </row>
        <row r="7160">
          <cell r="L7160" t="str">
            <v>农村特困人员</v>
          </cell>
        </row>
        <row r="7161">
          <cell r="B7161" t="str">
            <v>20-中峰镇</v>
          </cell>
        </row>
        <row r="7161">
          <cell r="L7161" t="str">
            <v>农村特困人员</v>
          </cell>
        </row>
        <row r="7162">
          <cell r="B7162" t="str">
            <v>20-中峰镇</v>
          </cell>
        </row>
        <row r="7162">
          <cell r="L7162" t="str">
            <v>农村特困人员</v>
          </cell>
        </row>
        <row r="7163">
          <cell r="B7163" t="str">
            <v>20-中峰镇</v>
          </cell>
        </row>
        <row r="7163">
          <cell r="L7163" t="str">
            <v>农村特困人员</v>
          </cell>
        </row>
        <row r="7164">
          <cell r="B7164" t="str">
            <v>20-中峰镇</v>
          </cell>
        </row>
        <row r="7164">
          <cell r="L7164" t="str">
            <v>农村特困人员</v>
          </cell>
        </row>
        <row r="7165">
          <cell r="B7165" t="str">
            <v>20-中峰镇</v>
          </cell>
        </row>
        <row r="7165">
          <cell r="L7165" t="str">
            <v>农村特困人员</v>
          </cell>
        </row>
        <row r="7166">
          <cell r="B7166" t="str">
            <v>20-中峰镇</v>
          </cell>
        </row>
        <row r="7166">
          <cell r="L7166" t="str">
            <v>农村特困人员</v>
          </cell>
        </row>
        <row r="7167">
          <cell r="B7167" t="str">
            <v>20-中峰镇</v>
          </cell>
        </row>
        <row r="7167">
          <cell r="L7167" t="str">
            <v>农村特困人员</v>
          </cell>
        </row>
        <row r="7168">
          <cell r="B7168" t="str">
            <v>20-中峰镇</v>
          </cell>
        </row>
        <row r="7168">
          <cell r="L7168" t="str">
            <v>农村特困人员</v>
          </cell>
        </row>
        <row r="7169">
          <cell r="B7169" t="str">
            <v>20-中峰镇</v>
          </cell>
        </row>
        <row r="7169">
          <cell r="L7169" t="str">
            <v>农村特困人员</v>
          </cell>
        </row>
        <row r="7170">
          <cell r="B7170" t="str">
            <v>20-中峰镇</v>
          </cell>
        </row>
        <row r="7170">
          <cell r="L7170" t="str">
            <v>农村特困人员</v>
          </cell>
        </row>
        <row r="7171">
          <cell r="B7171" t="str">
            <v>20-中峰镇</v>
          </cell>
        </row>
        <row r="7171">
          <cell r="L7171" t="str">
            <v>农村特困人员</v>
          </cell>
        </row>
        <row r="7172">
          <cell r="B7172" t="str">
            <v>20-中峰镇</v>
          </cell>
        </row>
        <row r="7172">
          <cell r="L7172" t="str">
            <v>农村特困人员</v>
          </cell>
        </row>
        <row r="7173">
          <cell r="B7173" t="str">
            <v>20-中峰镇</v>
          </cell>
        </row>
        <row r="7173">
          <cell r="L7173" t="str">
            <v>农村特困人员</v>
          </cell>
        </row>
        <row r="7174">
          <cell r="B7174" t="str">
            <v>20-中峰镇</v>
          </cell>
        </row>
        <row r="7174">
          <cell r="L7174" t="str">
            <v>农村特困人员</v>
          </cell>
        </row>
        <row r="7175">
          <cell r="B7175" t="str">
            <v>21-横山镇</v>
          </cell>
        </row>
        <row r="7175">
          <cell r="L7175" t="str">
            <v>城市特困人员</v>
          </cell>
        </row>
        <row r="7176">
          <cell r="B7176" t="str">
            <v>21-横山镇</v>
          </cell>
        </row>
        <row r="7176">
          <cell r="L7176" t="str">
            <v>城市特困人员</v>
          </cell>
        </row>
        <row r="7177">
          <cell r="B7177" t="str">
            <v>21-横山镇</v>
          </cell>
        </row>
        <row r="7177">
          <cell r="L7177" t="str">
            <v>城市特困人员</v>
          </cell>
        </row>
        <row r="7178">
          <cell r="B7178" t="str">
            <v>21-横山镇</v>
          </cell>
        </row>
        <row r="7178">
          <cell r="L7178" t="str">
            <v>城市特困人员</v>
          </cell>
        </row>
        <row r="7179">
          <cell r="B7179" t="str">
            <v>21-横山镇</v>
          </cell>
        </row>
        <row r="7179">
          <cell r="L7179" t="str">
            <v>城市特困人员</v>
          </cell>
        </row>
        <row r="7180">
          <cell r="B7180" t="str">
            <v>21-横山镇</v>
          </cell>
        </row>
        <row r="7180">
          <cell r="L7180" t="str">
            <v>城市特困人员</v>
          </cell>
        </row>
        <row r="7181">
          <cell r="B7181" t="str">
            <v>21-横山镇</v>
          </cell>
        </row>
        <row r="7181">
          <cell r="L7181" t="str">
            <v>城市特困人员</v>
          </cell>
        </row>
        <row r="7182">
          <cell r="B7182" t="str">
            <v>21-横山镇</v>
          </cell>
        </row>
        <row r="7182">
          <cell r="L7182" t="str">
            <v>城市特困人员</v>
          </cell>
        </row>
        <row r="7183">
          <cell r="B7183" t="str">
            <v>21-横山镇</v>
          </cell>
        </row>
        <row r="7183">
          <cell r="L7183" t="str">
            <v>城市特困人员</v>
          </cell>
        </row>
        <row r="7184">
          <cell r="B7184" t="str">
            <v>21-横山镇</v>
          </cell>
        </row>
        <row r="7184">
          <cell r="L7184" t="str">
            <v>城市特困人员</v>
          </cell>
        </row>
        <row r="7185">
          <cell r="B7185" t="str">
            <v>21-横山镇</v>
          </cell>
        </row>
        <row r="7185">
          <cell r="L7185" t="str">
            <v>城市特困人员</v>
          </cell>
        </row>
        <row r="7186">
          <cell r="B7186" t="str">
            <v>21-横山镇</v>
          </cell>
        </row>
        <row r="7186">
          <cell r="L7186" t="str">
            <v>城市特困人员</v>
          </cell>
        </row>
        <row r="7187">
          <cell r="B7187" t="str">
            <v>21-横山镇</v>
          </cell>
        </row>
        <row r="7187">
          <cell r="L7187" t="str">
            <v>城市特困人员</v>
          </cell>
        </row>
        <row r="7188">
          <cell r="B7188" t="str">
            <v>21-横山镇</v>
          </cell>
        </row>
        <row r="7188">
          <cell r="L7188" t="str">
            <v>城市特困人员</v>
          </cell>
        </row>
        <row r="7189">
          <cell r="B7189" t="str">
            <v>21-横山镇</v>
          </cell>
        </row>
        <row r="7189">
          <cell r="L7189" t="str">
            <v>城市特困人员</v>
          </cell>
        </row>
        <row r="7190">
          <cell r="B7190" t="str">
            <v>21-横山镇</v>
          </cell>
        </row>
        <row r="7190">
          <cell r="L7190" t="str">
            <v>城市特困人员</v>
          </cell>
        </row>
        <row r="7191">
          <cell r="B7191" t="str">
            <v>21-横山镇</v>
          </cell>
        </row>
        <row r="7191">
          <cell r="L7191" t="str">
            <v>城市特困人员</v>
          </cell>
        </row>
        <row r="7192">
          <cell r="B7192" t="str">
            <v>21-横山镇</v>
          </cell>
        </row>
        <row r="7192">
          <cell r="L7192" t="str">
            <v>城市特困人员</v>
          </cell>
        </row>
        <row r="7193">
          <cell r="B7193" t="str">
            <v>21-横山镇</v>
          </cell>
        </row>
        <row r="7193">
          <cell r="L7193" t="str">
            <v>城市特困人员</v>
          </cell>
        </row>
        <row r="7194">
          <cell r="B7194" t="str">
            <v>21-横山镇</v>
          </cell>
        </row>
        <row r="7194">
          <cell r="L7194" t="str">
            <v>城市特困人员</v>
          </cell>
        </row>
        <row r="7195">
          <cell r="B7195" t="str">
            <v>21-横山镇</v>
          </cell>
        </row>
        <row r="7195">
          <cell r="L7195" t="str">
            <v>城市特困人员</v>
          </cell>
        </row>
        <row r="7196">
          <cell r="B7196" t="str">
            <v>21-横山镇</v>
          </cell>
        </row>
        <row r="7196">
          <cell r="L7196" t="str">
            <v>城市特困人员</v>
          </cell>
        </row>
        <row r="7197">
          <cell r="B7197" t="str">
            <v>21-横山镇</v>
          </cell>
        </row>
        <row r="7197">
          <cell r="L7197" t="str">
            <v>城市特困人员</v>
          </cell>
        </row>
        <row r="7198">
          <cell r="B7198" t="str">
            <v>21-横山镇</v>
          </cell>
        </row>
        <row r="7198">
          <cell r="L7198" t="str">
            <v>城市特困人员</v>
          </cell>
        </row>
        <row r="7199">
          <cell r="B7199" t="str">
            <v>21-横山镇</v>
          </cell>
        </row>
        <row r="7199">
          <cell r="L7199" t="str">
            <v>城市特困人员</v>
          </cell>
        </row>
        <row r="7200">
          <cell r="B7200" t="str">
            <v>21-横山镇</v>
          </cell>
        </row>
        <row r="7200">
          <cell r="L7200" t="str">
            <v>城市特困人员</v>
          </cell>
        </row>
        <row r="7201">
          <cell r="B7201" t="str">
            <v>21-横山镇</v>
          </cell>
        </row>
        <row r="7201">
          <cell r="L7201" t="str">
            <v>城市特困人员</v>
          </cell>
        </row>
        <row r="7202">
          <cell r="B7202" t="str">
            <v>21-横山镇</v>
          </cell>
        </row>
        <row r="7202">
          <cell r="L7202" t="str">
            <v>城市特困人员</v>
          </cell>
        </row>
        <row r="7203">
          <cell r="B7203" t="str">
            <v>21-横山镇</v>
          </cell>
        </row>
        <row r="7203">
          <cell r="L7203" t="str">
            <v>城市特困人员</v>
          </cell>
        </row>
        <row r="7204">
          <cell r="B7204" t="str">
            <v>21-横山镇</v>
          </cell>
        </row>
        <row r="7204">
          <cell r="L7204" t="str">
            <v>城市特困人员</v>
          </cell>
        </row>
        <row r="7205">
          <cell r="B7205" t="str">
            <v>21-横山镇</v>
          </cell>
        </row>
        <row r="7205">
          <cell r="L7205" t="str">
            <v>城市特困人员</v>
          </cell>
        </row>
        <row r="7206">
          <cell r="B7206" t="str">
            <v>21-横山镇</v>
          </cell>
        </row>
        <row r="7206">
          <cell r="L7206" t="str">
            <v>城市特困人员</v>
          </cell>
        </row>
        <row r="7207">
          <cell r="B7207" t="str">
            <v>21-横山镇</v>
          </cell>
        </row>
        <row r="7207">
          <cell r="L7207" t="str">
            <v>城市特困人员</v>
          </cell>
        </row>
        <row r="7208">
          <cell r="B7208" t="str">
            <v>21-横山镇</v>
          </cell>
        </row>
        <row r="7208">
          <cell r="L7208" t="str">
            <v>城市特困人员</v>
          </cell>
        </row>
        <row r="7209">
          <cell r="B7209" t="str">
            <v>21-横山镇</v>
          </cell>
        </row>
        <row r="7209">
          <cell r="L7209" t="str">
            <v>城市特困人员</v>
          </cell>
        </row>
        <row r="7210">
          <cell r="B7210" t="str">
            <v>21-横山镇</v>
          </cell>
        </row>
        <row r="7210">
          <cell r="L7210" t="str">
            <v>城市特困人员</v>
          </cell>
        </row>
        <row r="7211">
          <cell r="B7211" t="str">
            <v>21-横山镇</v>
          </cell>
        </row>
        <row r="7211">
          <cell r="L7211" t="str">
            <v>城市特困人员</v>
          </cell>
        </row>
        <row r="7212">
          <cell r="B7212" t="str">
            <v>21-横山镇</v>
          </cell>
        </row>
        <row r="7212">
          <cell r="L7212" t="str">
            <v>城市特困人员</v>
          </cell>
        </row>
        <row r="7213">
          <cell r="B7213" t="str">
            <v>21-横山镇</v>
          </cell>
        </row>
        <row r="7213">
          <cell r="L7213" t="str">
            <v>城市特困人员</v>
          </cell>
        </row>
        <row r="7214">
          <cell r="B7214" t="str">
            <v>21-横山镇</v>
          </cell>
        </row>
        <row r="7214">
          <cell r="L7214" t="str">
            <v>城市特困人员</v>
          </cell>
        </row>
        <row r="7215">
          <cell r="B7215" t="str">
            <v>21-横山镇</v>
          </cell>
        </row>
        <row r="7215">
          <cell r="L7215" t="str">
            <v>城市特困人员</v>
          </cell>
        </row>
        <row r="7216">
          <cell r="B7216" t="str">
            <v>21-横山镇</v>
          </cell>
        </row>
        <row r="7216">
          <cell r="L7216" t="str">
            <v>城市特困人员</v>
          </cell>
        </row>
        <row r="7217">
          <cell r="B7217" t="str">
            <v>21-横山镇</v>
          </cell>
        </row>
        <row r="7217">
          <cell r="L7217" t="str">
            <v>城市特困人员</v>
          </cell>
        </row>
        <row r="7218">
          <cell r="B7218" t="str">
            <v>21-横山镇</v>
          </cell>
        </row>
        <row r="7218">
          <cell r="L7218" t="str">
            <v>城市特困人员</v>
          </cell>
        </row>
        <row r="7219">
          <cell r="B7219" t="str">
            <v>21-横山镇</v>
          </cell>
        </row>
        <row r="7219">
          <cell r="L7219" t="str">
            <v>城市特困人员</v>
          </cell>
        </row>
        <row r="7220">
          <cell r="B7220" t="str">
            <v>21-横山镇</v>
          </cell>
        </row>
        <row r="7220">
          <cell r="L7220" t="str">
            <v>城市特困人员</v>
          </cell>
        </row>
        <row r="7221">
          <cell r="B7221" t="str">
            <v>21-横山镇</v>
          </cell>
        </row>
        <row r="7221">
          <cell r="L7221" t="str">
            <v>城市特困人员</v>
          </cell>
        </row>
        <row r="7222">
          <cell r="B7222" t="str">
            <v>21-横山镇</v>
          </cell>
        </row>
        <row r="7222">
          <cell r="L7222" t="str">
            <v>城市特困人员</v>
          </cell>
        </row>
        <row r="7223">
          <cell r="B7223" t="str">
            <v>21-横山镇</v>
          </cell>
        </row>
        <row r="7223">
          <cell r="L7223" t="str">
            <v>城市特困人员</v>
          </cell>
        </row>
        <row r="7224">
          <cell r="B7224" t="str">
            <v>21-横山镇</v>
          </cell>
        </row>
        <row r="7224">
          <cell r="L7224" t="str">
            <v>城市特困人员</v>
          </cell>
        </row>
        <row r="7225">
          <cell r="B7225" t="str">
            <v>21-横山镇</v>
          </cell>
        </row>
        <row r="7225">
          <cell r="L7225" t="str">
            <v>城市特困人员</v>
          </cell>
        </row>
        <row r="7226">
          <cell r="B7226" t="str">
            <v>21-横山镇</v>
          </cell>
        </row>
        <row r="7226">
          <cell r="L7226" t="str">
            <v>城市特困人员</v>
          </cell>
        </row>
        <row r="7227">
          <cell r="B7227" t="str">
            <v>21-横山镇</v>
          </cell>
        </row>
        <row r="7227">
          <cell r="L7227" t="str">
            <v>城市特困人员</v>
          </cell>
        </row>
        <row r="7228">
          <cell r="B7228" t="str">
            <v>21-横山镇</v>
          </cell>
        </row>
        <row r="7228">
          <cell r="L7228" t="str">
            <v>城市特困人员</v>
          </cell>
        </row>
        <row r="7229">
          <cell r="B7229" t="str">
            <v>21-横山镇</v>
          </cell>
        </row>
        <row r="7229">
          <cell r="L7229" t="str">
            <v>城市特困人员</v>
          </cell>
        </row>
        <row r="7230">
          <cell r="B7230" t="str">
            <v>21-横山镇</v>
          </cell>
        </row>
        <row r="7230">
          <cell r="L7230" t="str">
            <v>城市特困人员</v>
          </cell>
        </row>
        <row r="7231">
          <cell r="B7231" t="str">
            <v>21-横山镇</v>
          </cell>
        </row>
        <row r="7231">
          <cell r="L7231" t="str">
            <v>城市特困人员</v>
          </cell>
        </row>
        <row r="7232">
          <cell r="B7232" t="str">
            <v>21-横山镇</v>
          </cell>
        </row>
        <row r="7232">
          <cell r="L7232" t="str">
            <v>城市特困人员</v>
          </cell>
        </row>
        <row r="7233">
          <cell r="B7233" t="str">
            <v>21-横山镇</v>
          </cell>
        </row>
        <row r="7233">
          <cell r="L7233" t="str">
            <v>城市特困人员</v>
          </cell>
        </row>
        <row r="7234">
          <cell r="B7234" t="str">
            <v>21-横山镇</v>
          </cell>
        </row>
        <row r="7234">
          <cell r="L7234" t="str">
            <v>城市特困人员</v>
          </cell>
        </row>
        <row r="7235">
          <cell r="B7235" t="str">
            <v>21-横山镇</v>
          </cell>
        </row>
        <row r="7235">
          <cell r="L7235" t="str">
            <v>城市特困人员</v>
          </cell>
        </row>
        <row r="7236">
          <cell r="B7236" t="str">
            <v>21-横山镇</v>
          </cell>
        </row>
        <row r="7236">
          <cell r="L7236" t="str">
            <v>城市特困人员</v>
          </cell>
        </row>
        <row r="7237">
          <cell r="B7237" t="str">
            <v>21-横山镇</v>
          </cell>
        </row>
        <row r="7237">
          <cell r="L7237" t="str">
            <v>城市特困人员</v>
          </cell>
        </row>
        <row r="7238">
          <cell r="B7238" t="str">
            <v>21-横山镇</v>
          </cell>
        </row>
        <row r="7238">
          <cell r="L7238" t="str">
            <v>城市特困人员</v>
          </cell>
        </row>
        <row r="7239">
          <cell r="B7239" t="str">
            <v>21-横山镇</v>
          </cell>
        </row>
        <row r="7239">
          <cell r="L7239" t="str">
            <v>城市特困人员</v>
          </cell>
        </row>
        <row r="7240">
          <cell r="B7240" t="str">
            <v>21-横山镇</v>
          </cell>
        </row>
        <row r="7240">
          <cell r="L7240" t="str">
            <v>城市特困人员</v>
          </cell>
        </row>
        <row r="7241">
          <cell r="B7241" t="str">
            <v>21-横山镇</v>
          </cell>
        </row>
        <row r="7241">
          <cell r="L7241" t="str">
            <v>城市特困人员</v>
          </cell>
        </row>
        <row r="7242">
          <cell r="B7242" t="str">
            <v>21-横山镇</v>
          </cell>
        </row>
        <row r="7242">
          <cell r="L7242" t="str">
            <v>城市特困人员</v>
          </cell>
        </row>
        <row r="7243">
          <cell r="B7243" t="str">
            <v>21-横山镇</v>
          </cell>
        </row>
        <row r="7243">
          <cell r="L7243" t="str">
            <v>城市特困人员</v>
          </cell>
        </row>
        <row r="7244">
          <cell r="B7244" t="str">
            <v>21-横山镇</v>
          </cell>
        </row>
        <row r="7244">
          <cell r="L7244" t="str">
            <v>城市特困人员</v>
          </cell>
        </row>
        <row r="7245">
          <cell r="B7245" t="str">
            <v>21-横山镇</v>
          </cell>
        </row>
        <row r="7245">
          <cell r="L7245" t="str">
            <v>城市特困人员</v>
          </cell>
        </row>
        <row r="7246">
          <cell r="B7246" t="str">
            <v>21-横山镇</v>
          </cell>
        </row>
        <row r="7246">
          <cell r="L7246" t="str">
            <v>城市特困人员</v>
          </cell>
        </row>
        <row r="7247">
          <cell r="B7247" t="str">
            <v>21-横山镇</v>
          </cell>
        </row>
        <row r="7247">
          <cell r="L7247" t="str">
            <v>城市特困人员</v>
          </cell>
        </row>
        <row r="7248">
          <cell r="B7248" t="str">
            <v>21-横山镇</v>
          </cell>
        </row>
        <row r="7248">
          <cell r="L7248" t="str">
            <v>城市特困人员</v>
          </cell>
        </row>
        <row r="7249">
          <cell r="B7249" t="str">
            <v>21-横山镇</v>
          </cell>
        </row>
        <row r="7249">
          <cell r="L7249" t="str">
            <v>城市特困人员</v>
          </cell>
        </row>
        <row r="7250">
          <cell r="B7250" t="str">
            <v>21-横山镇</v>
          </cell>
        </row>
        <row r="7250">
          <cell r="L7250" t="str">
            <v>城市特困人员</v>
          </cell>
        </row>
        <row r="7251">
          <cell r="B7251" t="str">
            <v>21-横山镇</v>
          </cell>
        </row>
        <row r="7251">
          <cell r="L7251" t="str">
            <v>城市特困人员</v>
          </cell>
        </row>
        <row r="7252">
          <cell r="B7252" t="str">
            <v>21-横山镇</v>
          </cell>
        </row>
        <row r="7252">
          <cell r="L7252" t="str">
            <v>城市特困人员</v>
          </cell>
        </row>
        <row r="7253">
          <cell r="B7253" t="str">
            <v>21-横山镇</v>
          </cell>
        </row>
        <row r="7253">
          <cell r="L7253" t="str">
            <v>城市特困人员</v>
          </cell>
        </row>
        <row r="7254">
          <cell r="B7254" t="str">
            <v>21-横山镇</v>
          </cell>
        </row>
        <row r="7254">
          <cell r="L7254" t="str">
            <v>城市特困人员</v>
          </cell>
        </row>
        <row r="7255">
          <cell r="B7255" t="str">
            <v>21-横山镇</v>
          </cell>
        </row>
        <row r="7255">
          <cell r="L7255" t="str">
            <v>城市特困人员</v>
          </cell>
        </row>
        <row r="7256">
          <cell r="B7256" t="str">
            <v>21-横山镇</v>
          </cell>
        </row>
        <row r="7256">
          <cell r="L7256" t="str">
            <v>城市特困人员</v>
          </cell>
        </row>
        <row r="7257">
          <cell r="B7257" t="str">
            <v>21-横山镇</v>
          </cell>
        </row>
        <row r="7257">
          <cell r="L7257" t="str">
            <v>城市特困人员</v>
          </cell>
        </row>
        <row r="7258">
          <cell r="B7258" t="str">
            <v>21-横山镇</v>
          </cell>
        </row>
        <row r="7258">
          <cell r="L7258" t="str">
            <v>城市特困人员</v>
          </cell>
        </row>
        <row r="7259">
          <cell r="B7259" t="str">
            <v>21-横山镇</v>
          </cell>
        </row>
        <row r="7259">
          <cell r="L7259" t="str">
            <v>城市特困人员</v>
          </cell>
        </row>
        <row r="7260">
          <cell r="B7260" t="str">
            <v>21-横山镇</v>
          </cell>
        </row>
        <row r="7260">
          <cell r="L7260" t="str">
            <v>城市特困人员</v>
          </cell>
        </row>
        <row r="7261">
          <cell r="B7261" t="str">
            <v>21-横山镇</v>
          </cell>
        </row>
        <row r="7261">
          <cell r="L7261" t="str">
            <v>城市特困人员</v>
          </cell>
        </row>
        <row r="7262">
          <cell r="B7262" t="str">
            <v>21-横山镇</v>
          </cell>
        </row>
        <row r="7262">
          <cell r="L7262" t="str">
            <v>城市特困人员</v>
          </cell>
        </row>
        <row r="7263">
          <cell r="B7263" t="str">
            <v>21-横山镇</v>
          </cell>
        </row>
        <row r="7263">
          <cell r="L7263" t="str">
            <v>城市特困人员</v>
          </cell>
        </row>
        <row r="7264">
          <cell r="B7264" t="str">
            <v>21-横山镇</v>
          </cell>
        </row>
        <row r="7264">
          <cell r="L7264" t="str">
            <v>城市特困人员</v>
          </cell>
        </row>
        <row r="7265">
          <cell r="B7265" t="str">
            <v>21-横山镇</v>
          </cell>
        </row>
        <row r="7265">
          <cell r="L7265" t="str">
            <v>城市特困人员</v>
          </cell>
        </row>
        <row r="7266">
          <cell r="B7266" t="str">
            <v>21-横山镇</v>
          </cell>
        </row>
        <row r="7266">
          <cell r="L7266" t="str">
            <v>城市特困人员</v>
          </cell>
        </row>
        <row r="7267">
          <cell r="B7267" t="str">
            <v>21-横山镇</v>
          </cell>
        </row>
        <row r="7267">
          <cell r="L7267" t="str">
            <v>城市特困人员</v>
          </cell>
        </row>
        <row r="7268">
          <cell r="B7268" t="str">
            <v>21-横山镇</v>
          </cell>
        </row>
        <row r="7268">
          <cell r="L7268" t="str">
            <v>城市特困人员</v>
          </cell>
        </row>
        <row r="7269">
          <cell r="B7269" t="str">
            <v>21-横山镇</v>
          </cell>
        </row>
        <row r="7269">
          <cell r="L7269" t="str">
            <v>城市特困人员</v>
          </cell>
        </row>
        <row r="7270">
          <cell r="B7270" t="str">
            <v>21-横山镇</v>
          </cell>
        </row>
        <row r="7270">
          <cell r="L7270" t="str">
            <v>城市特困人员</v>
          </cell>
        </row>
        <row r="7271">
          <cell r="B7271" t="str">
            <v>21-横山镇</v>
          </cell>
        </row>
        <row r="7271">
          <cell r="L7271" t="str">
            <v>城市特困人员</v>
          </cell>
        </row>
        <row r="7272">
          <cell r="B7272" t="str">
            <v>21-横山镇</v>
          </cell>
        </row>
        <row r="7272">
          <cell r="L7272" t="str">
            <v>城市特困人员</v>
          </cell>
        </row>
        <row r="7273">
          <cell r="B7273" t="str">
            <v>21-横山镇</v>
          </cell>
        </row>
        <row r="7273">
          <cell r="L7273" t="str">
            <v>城市特困人员</v>
          </cell>
        </row>
        <row r="7274">
          <cell r="B7274" t="str">
            <v>21-横山镇</v>
          </cell>
        </row>
        <row r="7274">
          <cell r="L7274" t="str">
            <v>城市特困人员</v>
          </cell>
        </row>
        <row r="7275">
          <cell r="B7275" t="str">
            <v>21-横山镇</v>
          </cell>
        </row>
        <row r="7275">
          <cell r="L7275" t="str">
            <v>城市特困人员</v>
          </cell>
        </row>
        <row r="7276">
          <cell r="B7276" t="str">
            <v>21-横山镇</v>
          </cell>
        </row>
        <row r="7276">
          <cell r="L7276" t="str">
            <v>城市特困人员</v>
          </cell>
        </row>
        <row r="7277">
          <cell r="B7277" t="str">
            <v>21-横山镇</v>
          </cell>
        </row>
        <row r="7277">
          <cell r="L7277" t="str">
            <v>城市特困人员</v>
          </cell>
        </row>
        <row r="7278">
          <cell r="B7278" t="str">
            <v>21-横山镇</v>
          </cell>
        </row>
        <row r="7278">
          <cell r="L7278" t="str">
            <v>城市特困人员</v>
          </cell>
        </row>
        <row r="7279">
          <cell r="B7279" t="str">
            <v>21-横山镇</v>
          </cell>
        </row>
        <row r="7279">
          <cell r="L7279" t="str">
            <v>城市特困人员</v>
          </cell>
        </row>
        <row r="7280">
          <cell r="B7280" t="str">
            <v>21-横山镇</v>
          </cell>
        </row>
        <row r="7280">
          <cell r="L7280" t="str">
            <v>城市特困人员</v>
          </cell>
        </row>
        <row r="7281">
          <cell r="B7281" t="str">
            <v>21-横山镇</v>
          </cell>
        </row>
        <row r="7281">
          <cell r="L7281" t="str">
            <v>城市特困人员</v>
          </cell>
        </row>
        <row r="7282">
          <cell r="B7282" t="str">
            <v>21-横山镇</v>
          </cell>
        </row>
        <row r="7282">
          <cell r="L7282" t="str">
            <v>城市特困人员</v>
          </cell>
        </row>
        <row r="7283">
          <cell r="B7283" t="str">
            <v>21-横山镇</v>
          </cell>
        </row>
        <row r="7283">
          <cell r="L7283" t="str">
            <v>城市特困人员</v>
          </cell>
        </row>
        <row r="7284">
          <cell r="B7284" t="str">
            <v>21-横山镇</v>
          </cell>
        </row>
        <row r="7284">
          <cell r="L7284" t="str">
            <v>城市特困人员</v>
          </cell>
        </row>
        <row r="7285">
          <cell r="B7285" t="str">
            <v>21-横山镇</v>
          </cell>
        </row>
        <row r="7285">
          <cell r="L7285" t="str">
            <v>城市特困人员</v>
          </cell>
        </row>
        <row r="7286">
          <cell r="B7286" t="str">
            <v>21-横山镇</v>
          </cell>
        </row>
        <row r="7286">
          <cell r="L7286" t="str">
            <v>城市特困人员</v>
          </cell>
        </row>
        <row r="7287">
          <cell r="B7287" t="str">
            <v>21-横山镇</v>
          </cell>
        </row>
        <row r="7287">
          <cell r="L7287" t="str">
            <v>城市特困人员</v>
          </cell>
        </row>
        <row r="7288">
          <cell r="B7288" t="str">
            <v>21-横山镇</v>
          </cell>
        </row>
        <row r="7288">
          <cell r="L7288" t="str">
            <v>城市特困人员</v>
          </cell>
        </row>
        <row r="7289">
          <cell r="B7289" t="str">
            <v>21-横山镇</v>
          </cell>
        </row>
        <row r="7289">
          <cell r="L7289" t="str">
            <v>城市特困人员</v>
          </cell>
        </row>
        <row r="7290">
          <cell r="B7290" t="str">
            <v>21-横山镇</v>
          </cell>
        </row>
        <row r="7290">
          <cell r="L7290" t="str">
            <v>城市特困人员</v>
          </cell>
        </row>
        <row r="7291">
          <cell r="B7291" t="str">
            <v>21-横山镇</v>
          </cell>
        </row>
        <row r="7291">
          <cell r="L7291" t="str">
            <v>城市特困人员</v>
          </cell>
        </row>
        <row r="7292">
          <cell r="B7292" t="str">
            <v>21-横山镇</v>
          </cell>
        </row>
        <row r="7292">
          <cell r="L7292" t="str">
            <v>城市特困人员</v>
          </cell>
        </row>
        <row r="7293">
          <cell r="B7293" t="str">
            <v>21-横山镇</v>
          </cell>
        </row>
        <row r="7293">
          <cell r="L7293" t="str">
            <v>城市特困人员</v>
          </cell>
        </row>
        <row r="7294">
          <cell r="B7294" t="str">
            <v>21-横山镇</v>
          </cell>
        </row>
        <row r="7294">
          <cell r="L7294" t="str">
            <v>城市特困人员</v>
          </cell>
        </row>
        <row r="7295">
          <cell r="B7295" t="str">
            <v>21-横山镇</v>
          </cell>
        </row>
        <row r="7295">
          <cell r="L7295" t="str">
            <v>城市特困人员</v>
          </cell>
        </row>
        <row r="7296">
          <cell r="B7296" t="str">
            <v>21-横山镇</v>
          </cell>
        </row>
        <row r="7296">
          <cell r="L7296" t="str">
            <v>城市特困人员</v>
          </cell>
        </row>
        <row r="7297">
          <cell r="B7297" t="str">
            <v>21-横山镇</v>
          </cell>
        </row>
        <row r="7297">
          <cell r="L7297" t="str">
            <v>城市特困人员</v>
          </cell>
        </row>
        <row r="7298">
          <cell r="B7298" t="str">
            <v>21-横山镇</v>
          </cell>
        </row>
        <row r="7298">
          <cell r="L7298" t="str">
            <v>城市特困人员</v>
          </cell>
        </row>
        <row r="7299">
          <cell r="B7299" t="str">
            <v>21-横山镇</v>
          </cell>
        </row>
        <row r="7299">
          <cell r="L7299" t="str">
            <v>农村特困人员</v>
          </cell>
        </row>
        <row r="7300">
          <cell r="B7300" t="str">
            <v>21-横山镇</v>
          </cell>
        </row>
        <row r="7300">
          <cell r="L7300" t="str">
            <v>农村特困人员</v>
          </cell>
        </row>
        <row r="7301">
          <cell r="B7301" t="str">
            <v>21-横山镇</v>
          </cell>
        </row>
        <row r="7301">
          <cell r="L7301" t="str">
            <v>农村特困人员</v>
          </cell>
        </row>
        <row r="7302">
          <cell r="B7302" t="str">
            <v>21-横山镇</v>
          </cell>
        </row>
        <row r="7302">
          <cell r="L7302" t="str">
            <v>农村特困人员</v>
          </cell>
        </row>
        <row r="7303">
          <cell r="B7303" t="str">
            <v>21-横山镇</v>
          </cell>
        </row>
        <row r="7303">
          <cell r="L7303" t="str">
            <v>农村特困人员</v>
          </cell>
        </row>
        <row r="7304">
          <cell r="B7304" t="str">
            <v>21-横山镇</v>
          </cell>
        </row>
        <row r="7304">
          <cell r="L7304" t="str">
            <v>农村特困人员</v>
          </cell>
        </row>
        <row r="7305">
          <cell r="B7305" t="str">
            <v>21-横山镇</v>
          </cell>
        </row>
        <row r="7305">
          <cell r="L7305" t="str">
            <v>农村特困人员</v>
          </cell>
        </row>
        <row r="7306">
          <cell r="B7306" t="str">
            <v>21-横山镇</v>
          </cell>
        </row>
        <row r="7306">
          <cell r="L7306" t="str">
            <v>农村特困人员</v>
          </cell>
        </row>
        <row r="7307">
          <cell r="B7307" t="str">
            <v>21-横山镇</v>
          </cell>
        </row>
        <row r="7307">
          <cell r="L7307" t="str">
            <v>农村特困人员</v>
          </cell>
        </row>
        <row r="7308">
          <cell r="B7308" t="str">
            <v>21-横山镇</v>
          </cell>
        </row>
        <row r="7308">
          <cell r="L7308" t="str">
            <v>农村特困人员</v>
          </cell>
        </row>
        <row r="7309">
          <cell r="B7309" t="str">
            <v>21-横山镇</v>
          </cell>
        </row>
        <row r="7309">
          <cell r="L7309" t="str">
            <v>农村特困人员</v>
          </cell>
        </row>
        <row r="7310">
          <cell r="B7310" t="str">
            <v>21-横山镇</v>
          </cell>
        </row>
        <row r="7310">
          <cell r="L7310" t="str">
            <v>农村特困人员</v>
          </cell>
        </row>
        <row r="7311">
          <cell r="B7311" t="str">
            <v>21-横山镇</v>
          </cell>
        </row>
        <row r="7311">
          <cell r="L7311" t="str">
            <v>农村特困人员</v>
          </cell>
        </row>
        <row r="7312">
          <cell r="B7312" t="str">
            <v>21-横山镇</v>
          </cell>
        </row>
        <row r="7312">
          <cell r="L7312" t="str">
            <v>农村特困人员</v>
          </cell>
        </row>
        <row r="7313">
          <cell r="B7313" t="str">
            <v>21-横山镇</v>
          </cell>
        </row>
        <row r="7313">
          <cell r="L7313" t="str">
            <v>农村特困人员</v>
          </cell>
        </row>
        <row r="7314">
          <cell r="B7314" t="str">
            <v>21-横山镇</v>
          </cell>
        </row>
        <row r="7314">
          <cell r="L7314" t="str">
            <v>农村特困人员</v>
          </cell>
        </row>
        <row r="7315">
          <cell r="B7315" t="str">
            <v>21-横山镇</v>
          </cell>
        </row>
        <row r="7315">
          <cell r="L7315" t="str">
            <v>农村特困人员</v>
          </cell>
        </row>
        <row r="7316">
          <cell r="B7316" t="str">
            <v>21-横山镇</v>
          </cell>
        </row>
        <row r="7316">
          <cell r="L7316" t="str">
            <v>农村特困人员</v>
          </cell>
        </row>
        <row r="7317">
          <cell r="B7317" t="str">
            <v>21-横山镇</v>
          </cell>
        </row>
        <row r="7317">
          <cell r="L7317" t="str">
            <v>农村特困人员</v>
          </cell>
        </row>
        <row r="7318">
          <cell r="B7318" t="str">
            <v>21-横山镇</v>
          </cell>
        </row>
        <row r="7318">
          <cell r="L7318" t="str">
            <v>农村特困人员</v>
          </cell>
        </row>
        <row r="7319">
          <cell r="B7319" t="str">
            <v>21-横山镇</v>
          </cell>
        </row>
        <row r="7319">
          <cell r="L7319" t="str">
            <v>农村特困人员</v>
          </cell>
        </row>
        <row r="7320">
          <cell r="B7320" t="str">
            <v>21-横山镇</v>
          </cell>
        </row>
        <row r="7320">
          <cell r="L7320" t="str">
            <v>农村特困人员</v>
          </cell>
        </row>
        <row r="7321">
          <cell r="B7321" t="str">
            <v>21-横山镇</v>
          </cell>
        </row>
        <row r="7321">
          <cell r="L7321" t="str">
            <v>农村特困人员</v>
          </cell>
        </row>
        <row r="7322">
          <cell r="B7322" t="str">
            <v>21-横山镇</v>
          </cell>
        </row>
        <row r="7322">
          <cell r="L7322" t="str">
            <v>农村特困人员</v>
          </cell>
        </row>
        <row r="7323">
          <cell r="B7323" t="str">
            <v>21-横山镇</v>
          </cell>
        </row>
        <row r="7323">
          <cell r="L7323" t="str">
            <v>农村特困人员</v>
          </cell>
        </row>
        <row r="7324">
          <cell r="B7324" t="str">
            <v>21-横山镇</v>
          </cell>
        </row>
        <row r="7324">
          <cell r="L7324" t="str">
            <v>农村特困人员</v>
          </cell>
        </row>
        <row r="7325">
          <cell r="B7325" t="str">
            <v>21-横山镇</v>
          </cell>
        </row>
        <row r="7325">
          <cell r="L7325" t="str">
            <v>农村特困人员</v>
          </cell>
        </row>
        <row r="7326">
          <cell r="B7326" t="str">
            <v>21-横山镇</v>
          </cell>
        </row>
        <row r="7326">
          <cell r="L7326" t="str">
            <v>农村特困人员</v>
          </cell>
        </row>
        <row r="7327">
          <cell r="B7327" t="str">
            <v>21-横山镇</v>
          </cell>
        </row>
        <row r="7327">
          <cell r="L7327" t="str">
            <v>农村特困人员</v>
          </cell>
        </row>
        <row r="7328">
          <cell r="B7328" t="str">
            <v>21-横山镇</v>
          </cell>
        </row>
        <row r="7328">
          <cell r="L7328" t="str">
            <v>农村特困人员</v>
          </cell>
        </row>
        <row r="7329">
          <cell r="B7329" t="str">
            <v>21-横山镇</v>
          </cell>
        </row>
        <row r="7329">
          <cell r="L7329" t="str">
            <v>农村特困人员</v>
          </cell>
        </row>
        <row r="7330">
          <cell r="B7330" t="str">
            <v>21-横山镇</v>
          </cell>
        </row>
        <row r="7330">
          <cell r="L7330" t="str">
            <v>农村特困人员</v>
          </cell>
        </row>
        <row r="7331">
          <cell r="B7331" t="str">
            <v>21-横山镇</v>
          </cell>
        </row>
        <row r="7331">
          <cell r="L7331" t="str">
            <v>农村特困人员</v>
          </cell>
        </row>
        <row r="7332">
          <cell r="B7332" t="str">
            <v>21-横山镇</v>
          </cell>
        </row>
        <row r="7332">
          <cell r="L7332" t="str">
            <v>农村特困人员</v>
          </cell>
        </row>
        <row r="7333">
          <cell r="B7333" t="str">
            <v>21-横山镇</v>
          </cell>
        </row>
        <row r="7333">
          <cell r="L7333" t="str">
            <v>城市特困人员</v>
          </cell>
        </row>
        <row r="7334">
          <cell r="B7334" t="str">
            <v>21-横山镇</v>
          </cell>
        </row>
        <row r="7334">
          <cell r="L7334" t="str">
            <v>农村特困人员</v>
          </cell>
        </row>
        <row r="7335">
          <cell r="B7335" t="str">
            <v>21-横山镇</v>
          </cell>
        </row>
        <row r="7335">
          <cell r="L7335" t="str">
            <v>农村特困人员</v>
          </cell>
        </row>
        <row r="7336">
          <cell r="B7336" t="str">
            <v>21-横山镇</v>
          </cell>
        </row>
        <row r="7336">
          <cell r="L7336" t="str">
            <v>农村特困人员</v>
          </cell>
        </row>
        <row r="7337">
          <cell r="B7337" t="str">
            <v>21-横山镇</v>
          </cell>
        </row>
        <row r="7337">
          <cell r="L7337" t="str">
            <v>城市特困人员</v>
          </cell>
        </row>
        <row r="7338">
          <cell r="B7338" t="str">
            <v>21-横山镇</v>
          </cell>
        </row>
        <row r="7338">
          <cell r="L7338" t="str">
            <v>农村特困人员</v>
          </cell>
        </row>
        <row r="7339">
          <cell r="B7339" t="str">
            <v>21-横山镇</v>
          </cell>
        </row>
        <row r="7339">
          <cell r="L7339" t="str">
            <v>农村特困人员</v>
          </cell>
        </row>
        <row r="7340">
          <cell r="B7340" t="str">
            <v>21-横山镇</v>
          </cell>
        </row>
        <row r="7340">
          <cell r="L7340" t="str">
            <v>农村特困人员</v>
          </cell>
        </row>
        <row r="7341">
          <cell r="B7341" t="str">
            <v>21-横山镇</v>
          </cell>
        </row>
        <row r="7341">
          <cell r="L7341" t="str">
            <v>农村特困人员</v>
          </cell>
        </row>
        <row r="7342">
          <cell r="B7342" t="str">
            <v>21-横山镇</v>
          </cell>
        </row>
        <row r="7342">
          <cell r="L7342" t="str">
            <v>城市特困人员</v>
          </cell>
        </row>
        <row r="7343">
          <cell r="B7343" t="str">
            <v>21-横山镇</v>
          </cell>
        </row>
        <row r="7343">
          <cell r="L7343" t="str">
            <v>农村特困人员</v>
          </cell>
        </row>
        <row r="7344">
          <cell r="B7344" t="str">
            <v>21-横山镇</v>
          </cell>
        </row>
        <row r="7344">
          <cell r="L7344" t="str">
            <v>农村特困人员</v>
          </cell>
        </row>
        <row r="7345">
          <cell r="B7345" t="str">
            <v>21-横山镇</v>
          </cell>
        </row>
        <row r="7345">
          <cell r="L7345" t="str">
            <v>农村特困人员</v>
          </cell>
        </row>
        <row r="7346">
          <cell r="B7346" t="str">
            <v>21-横山镇</v>
          </cell>
        </row>
        <row r="7346">
          <cell r="L7346" t="str">
            <v>农村特困人员</v>
          </cell>
        </row>
        <row r="7347">
          <cell r="B7347" t="str">
            <v>21-横山镇</v>
          </cell>
        </row>
        <row r="7347">
          <cell r="L7347" t="str">
            <v>城市特困人员</v>
          </cell>
        </row>
        <row r="7348">
          <cell r="B7348" t="str">
            <v>21-横山镇</v>
          </cell>
        </row>
        <row r="7348">
          <cell r="L7348" t="str">
            <v>农村特困人员</v>
          </cell>
        </row>
        <row r="7349">
          <cell r="B7349" t="str">
            <v>21-横山镇</v>
          </cell>
        </row>
        <row r="7349">
          <cell r="L7349" t="str">
            <v>农村特困人员</v>
          </cell>
        </row>
        <row r="7350">
          <cell r="B7350" t="str">
            <v>21-横山镇</v>
          </cell>
        </row>
        <row r="7350">
          <cell r="L7350" t="str">
            <v>农村特困人员</v>
          </cell>
        </row>
        <row r="7351">
          <cell r="B7351" t="str">
            <v>21-横山镇</v>
          </cell>
        </row>
        <row r="7351">
          <cell r="L7351" t="str">
            <v>农村特困人员</v>
          </cell>
        </row>
        <row r="7352">
          <cell r="B7352" t="str">
            <v>21-横山镇</v>
          </cell>
        </row>
        <row r="7352">
          <cell r="L7352" t="str">
            <v>城市特困人员</v>
          </cell>
        </row>
        <row r="7353">
          <cell r="B7353" t="str">
            <v>21-横山镇</v>
          </cell>
        </row>
        <row r="7353">
          <cell r="L7353" t="str">
            <v>城市特困人员</v>
          </cell>
        </row>
        <row r="7354">
          <cell r="B7354" t="str">
            <v>21-横山镇</v>
          </cell>
        </row>
        <row r="7354">
          <cell r="L7354" t="str">
            <v>城市特困人员</v>
          </cell>
        </row>
        <row r="7355">
          <cell r="B7355" t="str">
            <v>21-横山镇</v>
          </cell>
        </row>
        <row r="7355">
          <cell r="L7355" t="str">
            <v>城市特困人员</v>
          </cell>
        </row>
        <row r="7356">
          <cell r="B7356" t="str">
            <v>21-横山镇</v>
          </cell>
        </row>
        <row r="7356">
          <cell r="L7356" t="str">
            <v>城市特困人员</v>
          </cell>
        </row>
        <row r="7357">
          <cell r="B7357" t="str">
            <v>21-横山镇</v>
          </cell>
        </row>
        <row r="7357">
          <cell r="L7357" t="str">
            <v>城市特困人员</v>
          </cell>
        </row>
        <row r="7358">
          <cell r="B7358" t="str">
            <v>21-横山镇</v>
          </cell>
        </row>
        <row r="7358">
          <cell r="L7358" t="str">
            <v>城市特困人员</v>
          </cell>
        </row>
        <row r="7359">
          <cell r="B7359" t="str">
            <v>21-横山镇</v>
          </cell>
        </row>
        <row r="7359">
          <cell r="L7359" t="str">
            <v>农村特困人员</v>
          </cell>
        </row>
        <row r="7360">
          <cell r="B7360" t="str">
            <v>21-横山镇</v>
          </cell>
        </row>
        <row r="7360">
          <cell r="L7360" t="str">
            <v>城市特困人员</v>
          </cell>
        </row>
        <row r="7361">
          <cell r="B7361" t="str">
            <v>21-横山镇</v>
          </cell>
        </row>
        <row r="7361">
          <cell r="L7361" t="str">
            <v>农村特困人员</v>
          </cell>
        </row>
        <row r="7362">
          <cell r="B7362" t="str">
            <v>21-横山镇</v>
          </cell>
        </row>
        <row r="7362">
          <cell r="L7362" t="str">
            <v>农村特困人员</v>
          </cell>
        </row>
        <row r="7363">
          <cell r="B7363" t="str">
            <v>21-横山镇</v>
          </cell>
        </row>
        <row r="7363">
          <cell r="L7363" t="str">
            <v>农村特困人员</v>
          </cell>
        </row>
        <row r="7364">
          <cell r="B7364" t="str">
            <v>21-横山镇</v>
          </cell>
        </row>
        <row r="7364">
          <cell r="L7364" t="str">
            <v>农村特困人员</v>
          </cell>
        </row>
        <row r="7365">
          <cell r="B7365" t="str">
            <v>21-横山镇</v>
          </cell>
        </row>
        <row r="7365">
          <cell r="L7365" t="str">
            <v>农村特困人员</v>
          </cell>
        </row>
        <row r="7366">
          <cell r="B7366" t="str">
            <v>21-横山镇</v>
          </cell>
        </row>
        <row r="7366">
          <cell r="L7366" t="str">
            <v>农村特困人员</v>
          </cell>
        </row>
        <row r="7367">
          <cell r="B7367" t="str">
            <v>21-横山镇</v>
          </cell>
        </row>
        <row r="7367">
          <cell r="L7367" t="str">
            <v>农村特困人员</v>
          </cell>
        </row>
        <row r="7368">
          <cell r="B7368" t="str">
            <v>21-横山镇</v>
          </cell>
        </row>
        <row r="7368">
          <cell r="L7368" t="str">
            <v>农村特困人员</v>
          </cell>
        </row>
        <row r="7369">
          <cell r="B7369" t="str">
            <v>21-横山镇</v>
          </cell>
        </row>
        <row r="7369">
          <cell r="L7369" t="str">
            <v>农村特困人员</v>
          </cell>
        </row>
        <row r="7370">
          <cell r="B7370" t="str">
            <v>21-横山镇</v>
          </cell>
        </row>
        <row r="7370">
          <cell r="L7370" t="str">
            <v>农村特困人员</v>
          </cell>
        </row>
        <row r="7371">
          <cell r="B7371" t="str">
            <v>02-文龙街道</v>
          </cell>
        </row>
        <row r="7371">
          <cell r="L7371" t="str">
            <v>城市特困人员</v>
          </cell>
        </row>
        <row r="7372">
          <cell r="B7372" t="str">
            <v>03-三江街道</v>
          </cell>
        </row>
        <row r="7372">
          <cell r="L7372" t="str">
            <v>农村特困人员</v>
          </cell>
        </row>
        <row r="7373">
          <cell r="B7373" t="str">
            <v>03-三江街道</v>
          </cell>
        </row>
        <row r="7373">
          <cell r="L7373" t="str">
            <v>农村特困人员</v>
          </cell>
        </row>
        <row r="7374">
          <cell r="B7374" t="str">
            <v>04-新盛街道</v>
          </cell>
        </row>
        <row r="7374">
          <cell r="L7374" t="str">
            <v>城市特困人员</v>
          </cell>
        </row>
        <row r="7375">
          <cell r="B7375" t="str">
            <v>04-新盛街道</v>
          </cell>
        </row>
        <row r="7375">
          <cell r="L7375" t="str">
            <v>城市特困人员</v>
          </cell>
        </row>
        <row r="7376">
          <cell r="B7376" t="str">
            <v>04-新盛街道</v>
          </cell>
        </row>
        <row r="7376">
          <cell r="L7376" t="str">
            <v>城市特困人员</v>
          </cell>
        </row>
        <row r="7377">
          <cell r="B7377" t="str">
            <v>05-通惠街道</v>
          </cell>
        </row>
        <row r="7377">
          <cell r="L7377" t="str">
            <v>农村特困人员</v>
          </cell>
        </row>
        <row r="7378">
          <cell r="B7378" t="str">
            <v>06-石角镇</v>
          </cell>
        </row>
        <row r="7378">
          <cell r="L7378" t="str">
            <v>城市特困人员</v>
          </cell>
        </row>
        <row r="7379">
          <cell r="B7379" t="str">
            <v>06-石角镇</v>
          </cell>
        </row>
        <row r="7379">
          <cell r="L7379" t="str">
            <v>城市特困人员</v>
          </cell>
        </row>
        <row r="7380">
          <cell r="B7380" t="str">
            <v>06-石角镇</v>
          </cell>
        </row>
        <row r="7380">
          <cell r="L7380" t="str">
            <v>城市特困人员</v>
          </cell>
        </row>
        <row r="7381">
          <cell r="B7381" t="str">
            <v>06-石角镇</v>
          </cell>
        </row>
        <row r="7381">
          <cell r="L7381" t="str">
            <v>城市特困人员</v>
          </cell>
        </row>
        <row r="7382">
          <cell r="B7382" t="str">
            <v>06-石角镇</v>
          </cell>
        </row>
        <row r="7382">
          <cell r="L7382" t="str">
            <v>城市特困人员</v>
          </cell>
        </row>
        <row r="7383">
          <cell r="B7383" t="str">
            <v>06-石角镇</v>
          </cell>
        </row>
        <row r="7383">
          <cell r="L7383" t="str">
            <v>农村特困人员</v>
          </cell>
        </row>
        <row r="7384">
          <cell r="B7384" t="str">
            <v>06-石角镇</v>
          </cell>
        </row>
        <row r="7384">
          <cell r="L7384" t="str">
            <v>农村特困人员</v>
          </cell>
        </row>
        <row r="7385">
          <cell r="B7385" t="str">
            <v>07-东溪镇</v>
          </cell>
        </row>
        <row r="7385">
          <cell r="L7385" t="str">
            <v>城市特困人员</v>
          </cell>
        </row>
        <row r="7386">
          <cell r="B7386" t="str">
            <v>07-东溪镇</v>
          </cell>
        </row>
        <row r="7386">
          <cell r="L7386" t="str">
            <v>城市特困人员</v>
          </cell>
        </row>
        <row r="7387">
          <cell r="B7387" t="str">
            <v>08-赶水镇</v>
          </cell>
        </row>
        <row r="7387">
          <cell r="L7387" t="str">
            <v>城市特困人员</v>
          </cell>
        </row>
        <row r="7388">
          <cell r="B7388" t="str">
            <v>08-赶水镇</v>
          </cell>
        </row>
        <row r="7388">
          <cell r="L7388" t="str">
            <v>农村特困人员</v>
          </cell>
        </row>
        <row r="7389">
          <cell r="B7389" t="str">
            <v>08-赶水镇</v>
          </cell>
        </row>
        <row r="7389">
          <cell r="L7389" t="str">
            <v>城市特困人员</v>
          </cell>
        </row>
        <row r="7390">
          <cell r="B7390" t="str">
            <v>08-赶水镇</v>
          </cell>
        </row>
        <row r="7390">
          <cell r="L7390" t="str">
            <v>农村特困人员</v>
          </cell>
        </row>
        <row r="7391">
          <cell r="B7391" t="str">
            <v>09-打通镇</v>
          </cell>
        </row>
        <row r="7391">
          <cell r="L7391" t="str">
            <v>城市特困人员</v>
          </cell>
        </row>
        <row r="7392">
          <cell r="B7392" t="str">
            <v>10-石壕镇</v>
          </cell>
        </row>
        <row r="7392">
          <cell r="L7392" t="str">
            <v>城市特困人员</v>
          </cell>
        </row>
        <row r="7393">
          <cell r="B7393" t="str">
            <v>10-石壕镇</v>
          </cell>
        </row>
        <row r="7393">
          <cell r="L7393" t="str">
            <v>城市特困人员</v>
          </cell>
        </row>
        <row r="7394">
          <cell r="B7394" t="str">
            <v>11-永新镇</v>
          </cell>
        </row>
        <row r="7394">
          <cell r="L7394" t="str">
            <v>农村特困人员</v>
          </cell>
        </row>
        <row r="7395">
          <cell r="B7395" t="str">
            <v>11-永新镇</v>
          </cell>
        </row>
        <row r="7395">
          <cell r="L7395" t="str">
            <v>城市特困人员</v>
          </cell>
        </row>
        <row r="7396">
          <cell r="B7396" t="str">
            <v>11-永新镇</v>
          </cell>
        </row>
        <row r="7396">
          <cell r="L7396" t="str">
            <v>城市特困人员</v>
          </cell>
        </row>
        <row r="7397">
          <cell r="B7397" t="str">
            <v>11-永新镇</v>
          </cell>
        </row>
        <row r="7397">
          <cell r="L7397" t="str">
            <v>城市特困人员</v>
          </cell>
        </row>
        <row r="7398">
          <cell r="B7398" t="str">
            <v>11-永新镇</v>
          </cell>
        </row>
        <row r="7398">
          <cell r="L7398" t="str">
            <v>城市特困人员</v>
          </cell>
        </row>
        <row r="7399">
          <cell r="B7399" t="str">
            <v>12-三角镇</v>
          </cell>
        </row>
        <row r="7399">
          <cell r="L7399" t="str">
            <v>城市特困人员</v>
          </cell>
        </row>
        <row r="7400">
          <cell r="B7400" t="str">
            <v>12-三角镇</v>
          </cell>
        </row>
        <row r="7400">
          <cell r="L7400" t="str">
            <v>农村特困人员</v>
          </cell>
        </row>
        <row r="7401">
          <cell r="B7401" t="str">
            <v>13-隆盛镇</v>
          </cell>
        </row>
        <row r="7401">
          <cell r="L7401" t="str">
            <v>城市特困人员</v>
          </cell>
        </row>
        <row r="7402">
          <cell r="B7402" t="str">
            <v>13-隆盛镇</v>
          </cell>
        </row>
        <row r="7402">
          <cell r="L7402" t="str">
            <v>城市特困人员</v>
          </cell>
        </row>
        <row r="7403">
          <cell r="B7403" t="str">
            <v>14-郭扶镇</v>
          </cell>
        </row>
        <row r="7403">
          <cell r="L7403" t="str">
            <v>农村特困人员</v>
          </cell>
        </row>
        <row r="7404">
          <cell r="B7404" t="str">
            <v>14-郭扶镇</v>
          </cell>
        </row>
        <row r="7404">
          <cell r="L7404" t="str">
            <v>城市特困人员</v>
          </cell>
        </row>
        <row r="7405">
          <cell r="B7405" t="str">
            <v>14-郭扶镇</v>
          </cell>
        </row>
        <row r="7405">
          <cell r="L7405" t="str">
            <v>城市特困人员</v>
          </cell>
        </row>
        <row r="7406">
          <cell r="B7406" t="str">
            <v>15-篆塘镇</v>
          </cell>
        </row>
        <row r="7406">
          <cell r="L7406" t="str">
            <v>农村特困人员</v>
          </cell>
        </row>
        <row r="7407">
          <cell r="B7407" t="str">
            <v>15-篆塘镇</v>
          </cell>
        </row>
        <row r="7407">
          <cell r="L7407" t="str">
            <v>城市特困人员</v>
          </cell>
        </row>
        <row r="7408">
          <cell r="B7408" t="str">
            <v>16-丁山镇</v>
          </cell>
        </row>
        <row r="7408">
          <cell r="L7408" t="str">
            <v>城市特困人员</v>
          </cell>
        </row>
        <row r="7409">
          <cell r="B7409" t="str">
            <v>18-扶欢镇</v>
          </cell>
        </row>
        <row r="7409">
          <cell r="L7409" t="str">
            <v>城市特困人员</v>
          </cell>
        </row>
        <row r="7410">
          <cell r="B7410" t="str">
            <v>18-扶欢镇</v>
          </cell>
        </row>
        <row r="7410">
          <cell r="L7410" t="str">
            <v>城市特困人员</v>
          </cell>
        </row>
        <row r="7411">
          <cell r="B7411" t="str">
            <v>19-永城镇</v>
          </cell>
        </row>
        <row r="7411">
          <cell r="L7411" t="str">
            <v>城市特困人员</v>
          </cell>
        </row>
        <row r="7412">
          <cell r="B7412" t="str">
            <v>01-古南街道</v>
          </cell>
        </row>
        <row r="7412">
          <cell r="L7412" t="str">
            <v>特困人员照料护理补贴</v>
          </cell>
        </row>
        <row r="7413">
          <cell r="B7413" t="str">
            <v>01-古南街道</v>
          </cell>
        </row>
        <row r="7413">
          <cell r="L7413" t="str">
            <v>特困人员照料护理补贴</v>
          </cell>
        </row>
        <row r="7414">
          <cell r="B7414" t="str">
            <v>01-古南街道</v>
          </cell>
        </row>
        <row r="7414">
          <cell r="L7414" t="str">
            <v>特困人员照料护理补贴</v>
          </cell>
        </row>
        <row r="7415">
          <cell r="B7415" t="str">
            <v>01-古南街道</v>
          </cell>
        </row>
        <row r="7415">
          <cell r="L7415" t="str">
            <v>特困人员照料护理补贴</v>
          </cell>
        </row>
        <row r="7416">
          <cell r="B7416" t="str">
            <v>01-古南街道</v>
          </cell>
        </row>
        <row r="7416">
          <cell r="L7416" t="str">
            <v>特困人员照料护理补贴</v>
          </cell>
        </row>
        <row r="7417">
          <cell r="B7417" t="str">
            <v>01-古南街道</v>
          </cell>
        </row>
        <row r="7417">
          <cell r="L7417" t="str">
            <v>特困人员照料护理补贴</v>
          </cell>
        </row>
        <row r="7418">
          <cell r="B7418" t="str">
            <v>01-古南街道</v>
          </cell>
        </row>
        <row r="7418">
          <cell r="L7418" t="str">
            <v>特困人员照料护理补贴</v>
          </cell>
        </row>
        <row r="7419">
          <cell r="B7419" t="str">
            <v>01-古南街道</v>
          </cell>
        </row>
        <row r="7419">
          <cell r="L7419" t="str">
            <v>特困人员照料护理补贴</v>
          </cell>
        </row>
        <row r="7420">
          <cell r="B7420" t="str">
            <v>01-古南街道</v>
          </cell>
        </row>
        <row r="7420">
          <cell r="L7420" t="str">
            <v>特困人员照料护理补贴</v>
          </cell>
        </row>
        <row r="7421">
          <cell r="B7421" t="str">
            <v>01-古南街道</v>
          </cell>
        </row>
        <row r="7421">
          <cell r="L7421" t="str">
            <v>特困人员照料护理补贴</v>
          </cell>
        </row>
        <row r="7422">
          <cell r="B7422" t="str">
            <v>01-古南街道</v>
          </cell>
        </row>
        <row r="7422">
          <cell r="L7422" t="str">
            <v>特困人员照料护理补贴</v>
          </cell>
        </row>
        <row r="7423">
          <cell r="B7423" t="str">
            <v>01-古南街道</v>
          </cell>
        </row>
        <row r="7423">
          <cell r="L7423" t="str">
            <v>特困人员照料护理补贴</v>
          </cell>
        </row>
        <row r="7424">
          <cell r="B7424" t="str">
            <v>01-古南街道</v>
          </cell>
        </row>
        <row r="7424">
          <cell r="L7424" t="str">
            <v>特困人员照料护理补贴</v>
          </cell>
        </row>
        <row r="7425">
          <cell r="B7425" t="str">
            <v>01-古南街道</v>
          </cell>
        </row>
        <row r="7425">
          <cell r="L7425" t="str">
            <v>特困人员照料护理补贴</v>
          </cell>
        </row>
        <row r="7426">
          <cell r="B7426" t="str">
            <v>01-古南街道</v>
          </cell>
        </row>
        <row r="7426">
          <cell r="L7426" t="str">
            <v>特困人员照料护理补贴</v>
          </cell>
        </row>
        <row r="7427">
          <cell r="B7427" t="str">
            <v>01-古南街道</v>
          </cell>
        </row>
        <row r="7427">
          <cell r="L7427" t="str">
            <v>特困人员照料护理补贴</v>
          </cell>
        </row>
        <row r="7428">
          <cell r="B7428" t="str">
            <v>01-古南街道</v>
          </cell>
        </row>
        <row r="7428">
          <cell r="L7428" t="str">
            <v>特困人员照料护理补贴</v>
          </cell>
        </row>
        <row r="7429">
          <cell r="B7429" t="str">
            <v>01-古南街道</v>
          </cell>
        </row>
        <row r="7429">
          <cell r="L7429" t="str">
            <v>特困人员照料护理补贴</v>
          </cell>
        </row>
        <row r="7430">
          <cell r="B7430" t="str">
            <v>01-古南街道</v>
          </cell>
        </row>
        <row r="7430">
          <cell r="L7430" t="str">
            <v>特困人员照料护理补贴</v>
          </cell>
        </row>
        <row r="7431">
          <cell r="B7431" t="str">
            <v>01-古南街道</v>
          </cell>
        </row>
        <row r="7431">
          <cell r="L7431" t="str">
            <v>特困人员照料护理补贴</v>
          </cell>
        </row>
        <row r="7432">
          <cell r="B7432" t="str">
            <v>01-古南街道</v>
          </cell>
        </row>
        <row r="7432">
          <cell r="L7432" t="str">
            <v>特困人员照料护理补贴</v>
          </cell>
        </row>
        <row r="7433">
          <cell r="B7433" t="str">
            <v>01-古南街道</v>
          </cell>
        </row>
        <row r="7433">
          <cell r="L7433" t="str">
            <v>特困人员照料护理补贴</v>
          </cell>
        </row>
        <row r="7434">
          <cell r="B7434" t="str">
            <v>01-古南街道</v>
          </cell>
        </row>
        <row r="7434">
          <cell r="L7434" t="str">
            <v>特困人员照料护理补贴</v>
          </cell>
        </row>
        <row r="7435">
          <cell r="B7435" t="str">
            <v>01-古南街道</v>
          </cell>
        </row>
        <row r="7435">
          <cell r="L7435" t="str">
            <v>特困人员照料护理补贴</v>
          </cell>
        </row>
        <row r="7436">
          <cell r="B7436" t="str">
            <v>01-古南街道</v>
          </cell>
        </row>
        <row r="7436">
          <cell r="L7436" t="str">
            <v>特困人员照料护理补贴</v>
          </cell>
        </row>
        <row r="7437">
          <cell r="B7437" t="str">
            <v>01-古南街道</v>
          </cell>
        </row>
        <row r="7437">
          <cell r="L7437" t="str">
            <v>特困人员照料护理补贴</v>
          </cell>
        </row>
        <row r="7438">
          <cell r="B7438" t="str">
            <v>01-古南街道</v>
          </cell>
        </row>
        <row r="7438">
          <cell r="L7438" t="str">
            <v>特困人员照料护理补贴</v>
          </cell>
        </row>
        <row r="7439">
          <cell r="B7439" t="str">
            <v>01-古南街道</v>
          </cell>
        </row>
        <row r="7439">
          <cell r="L7439" t="str">
            <v>特困人员照料护理补贴</v>
          </cell>
        </row>
        <row r="7440">
          <cell r="B7440" t="str">
            <v>01-古南街道</v>
          </cell>
        </row>
        <row r="7440">
          <cell r="L7440" t="str">
            <v>特困人员照料护理补贴</v>
          </cell>
        </row>
        <row r="7441">
          <cell r="B7441" t="str">
            <v>01-古南街道</v>
          </cell>
        </row>
        <row r="7441">
          <cell r="L7441" t="str">
            <v>特困人员照料护理补贴</v>
          </cell>
        </row>
        <row r="7442">
          <cell r="B7442" t="str">
            <v>01-古南街道</v>
          </cell>
        </row>
        <row r="7442">
          <cell r="L7442" t="str">
            <v>特困人员照料护理补贴</v>
          </cell>
        </row>
        <row r="7443">
          <cell r="B7443" t="str">
            <v>01-古南街道</v>
          </cell>
        </row>
        <row r="7443">
          <cell r="L7443" t="str">
            <v>特困人员照料护理补贴</v>
          </cell>
        </row>
        <row r="7444">
          <cell r="B7444" t="str">
            <v>01-古南街道</v>
          </cell>
        </row>
        <row r="7444">
          <cell r="L7444" t="str">
            <v>特困人员照料护理补贴</v>
          </cell>
        </row>
        <row r="7445">
          <cell r="B7445" t="str">
            <v>01-古南街道</v>
          </cell>
        </row>
        <row r="7445">
          <cell r="L7445" t="str">
            <v>特困人员照料护理补贴</v>
          </cell>
        </row>
        <row r="7446">
          <cell r="B7446" t="str">
            <v>01-古南街道</v>
          </cell>
        </row>
        <row r="7446">
          <cell r="L7446" t="str">
            <v>特困人员照料护理补贴</v>
          </cell>
        </row>
        <row r="7447">
          <cell r="B7447" t="str">
            <v>01-古南街道</v>
          </cell>
        </row>
        <row r="7447">
          <cell r="L7447" t="str">
            <v>特困人员照料护理补贴</v>
          </cell>
        </row>
        <row r="7448">
          <cell r="B7448" t="str">
            <v>01-古南街道</v>
          </cell>
        </row>
        <row r="7448">
          <cell r="L7448" t="str">
            <v>特困人员照料护理补贴</v>
          </cell>
        </row>
        <row r="7449">
          <cell r="B7449" t="str">
            <v>01-古南街道</v>
          </cell>
        </row>
        <row r="7449">
          <cell r="L7449" t="str">
            <v>特困人员照料护理补贴</v>
          </cell>
        </row>
        <row r="7450">
          <cell r="B7450" t="str">
            <v>01-古南街道</v>
          </cell>
        </row>
        <row r="7450">
          <cell r="L7450" t="str">
            <v>特困人员照料护理补贴</v>
          </cell>
        </row>
        <row r="7451">
          <cell r="B7451" t="str">
            <v>01-古南街道</v>
          </cell>
        </row>
        <row r="7451">
          <cell r="L7451" t="str">
            <v>特困人员照料护理补贴</v>
          </cell>
        </row>
        <row r="7452">
          <cell r="B7452" t="str">
            <v>01-古南街道</v>
          </cell>
        </row>
        <row r="7452">
          <cell r="L7452" t="str">
            <v>特困人员照料护理补贴</v>
          </cell>
        </row>
        <row r="7453">
          <cell r="B7453" t="str">
            <v>01-古南街道</v>
          </cell>
        </row>
        <row r="7453">
          <cell r="L7453" t="str">
            <v>特困人员照料护理补贴</v>
          </cell>
        </row>
        <row r="7454">
          <cell r="B7454" t="str">
            <v>01-古南街道</v>
          </cell>
        </row>
        <row r="7454">
          <cell r="L7454" t="str">
            <v>特困人员照料护理补贴</v>
          </cell>
        </row>
        <row r="7455">
          <cell r="B7455" t="str">
            <v>01-古南街道</v>
          </cell>
        </row>
        <row r="7455">
          <cell r="L7455" t="str">
            <v>特困人员照料护理补贴</v>
          </cell>
        </row>
        <row r="7456">
          <cell r="B7456" t="str">
            <v>01-古南街道</v>
          </cell>
        </row>
        <row r="7456">
          <cell r="L7456" t="str">
            <v>特困人员照料护理补贴</v>
          </cell>
        </row>
        <row r="7457">
          <cell r="B7457" t="str">
            <v>01-古南街道</v>
          </cell>
        </row>
        <row r="7457">
          <cell r="L7457" t="str">
            <v>特困人员照料护理补贴</v>
          </cell>
        </row>
        <row r="7458">
          <cell r="B7458" t="str">
            <v>01-古南街道</v>
          </cell>
        </row>
        <row r="7458">
          <cell r="L7458" t="str">
            <v>特困人员照料护理补贴</v>
          </cell>
        </row>
        <row r="7459">
          <cell r="B7459" t="str">
            <v>01-古南街道</v>
          </cell>
        </row>
        <row r="7459">
          <cell r="L7459" t="str">
            <v>特困人员照料护理补贴</v>
          </cell>
        </row>
        <row r="7460">
          <cell r="B7460" t="str">
            <v>01-古南街道</v>
          </cell>
        </row>
        <row r="7460">
          <cell r="L7460" t="str">
            <v>特困人员照料护理补贴</v>
          </cell>
        </row>
        <row r="7461">
          <cell r="B7461" t="str">
            <v>01-古南街道</v>
          </cell>
        </row>
        <row r="7461">
          <cell r="L7461" t="str">
            <v>特困人员照料护理补贴</v>
          </cell>
        </row>
        <row r="7462">
          <cell r="B7462" t="str">
            <v>01-古南街道</v>
          </cell>
        </row>
        <row r="7462">
          <cell r="L7462" t="str">
            <v>特困人员照料护理补贴</v>
          </cell>
        </row>
        <row r="7463">
          <cell r="B7463" t="str">
            <v>01-古南街道</v>
          </cell>
        </row>
        <row r="7463">
          <cell r="L7463" t="str">
            <v>特困人员照料护理补贴</v>
          </cell>
        </row>
        <row r="7464">
          <cell r="B7464" t="str">
            <v>01-古南街道</v>
          </cell>
        </row>
        <row r="7464">
          <cell r="L7464" t="str">
            <v>特困人员照料护理补贴</v>
          </cell>
        </row>
        <row r="7465">
          <cell r="B7465" t="str">
            <v>01-古南街道</v>
          </cell>
        </row>
        <row r="7465">
          <cell r="L7465" t="str">
            <v>特困人员照料护理补贴</v>
          </cell>
        </row>
        <row r="7466">
          <cell r="B7466" t="str">
            <v>01-古南街道</v>
          </cell>
        </row>
        <row r="7466">
          <cell r="L7466" t="str">
            <v>特困人员照料护理补贴</v>
          </cell>
        </row>
        <row r="7467">
          <cell r="B7467" t="str">
            <v>01-古南街道</v>
          </cell>
        </row>
        <row r="7467">
          <cell r="L7467" t="str">
            <v>特困人员照料护理补贴</v>
          </cell>
        </row>
        <row r="7468">
          <cell r="B7468" t="str">
            <v>01-古南街道</v>
          </cell>
        </row>
        <row r="7468">
          <cell r="L7468" t="str">
            <v>特困人员照料护理补贴</v>
          </cell>
        </row>
        <row r="7469">
          <cell r="B7469" t="str">
            <v>01-古南街道</v>
          </cell>
        </row>
        <row r="7469">
          <cell r="L7469" t="str">
            <v>特困人员照料护理补贴</v>
          </cell>
        </row>
        <row r="7470">
          <cell r="B7470" t="str">
            <v>01-古南街道</v>
          </cell>
        </row>
        <row r="7470">
          <cell r="L7470" t="str">
            <v>特困人员照料护理补贴</v>
          </cell>
        </row>
        <row r="7471">
          <cell r="B7471" t="str">
            <v>01-古南街道</v>
          </cell>
        </row>
        <row r="7471">
          <cell r="L7471" t="str">
            <v>特困人员照料护理补贴</v>
          </cell>
        </row>
        <row r="7472">
          <cell r="B7472" t="str">
            <v>01-古南街道</v>
          </cell>
        </row>
        <row r="7472">
          <cell r="L7472" t="str">
            <v>特困人员照料护理补贴</v>
          </cell>
        </row>
        <row r="7473">
          <cell r="B7473" t="str">
            <v>01-古南街道</v>
          </cell>
        </row>
        <row r="7473">
          <cell r="L7473" t="str">
            <v>特困人员照料护理补贴</v>
          </cell>
        </row>
        <row r="7474">
          <cell r="B7474" t="str">
            <v>01-古南街道</v>
          </cell>
        </row>
        <row r="7474">
          <cell r="L7474" t="str">
            <v>特困人员照料护理补贴</v>
          </cell>
        </row>
        <row r="7475">
          <cell r="B7475" t="str">
            <v>01-古南街道</v>
          </cell>
        </row>
        <row r="7475">
          <cell r="L7475" t="str">
            <v>特困人员照料护理补贴</v>
          </cell>
        </row>
        <row r="7476">
          <cell r="B7476" t="str">
            <v>01-古南街道</v>
          </cell>
        </row>
        <row r="7476">
          <cell r="L7476" t="str">
            <v>特困人员照料护理补贴</v>
          </cell>
        </row>
        <row r="7477">
          <cell r="B7477" t="str">
            <v>01-古南街道</v>
          </cell>
        </row>
        <row r="7477">
          <cell r="L7477" t="str">
            <v>特困人员照料护理补贴</v>
          </cell>
        </row>
        <row r="7478">
          <cell r="B7478" t="str">
            <v>01-古南街道</v>
          </cell>
        </row>
        <row r="7478">
          <cell r="L7478" t="str">
            <v>特困人员照料护理补贴</v>
          </cell>
        </row>
        <row r="7479">
          <cell r="B7479" t="str">
            <v>01-古南街道</v>
          </cell>
        </row>
        <row r="7479">
          <cell r="L7479" t="str">
            <v>特困人员照料护理补贴</v>
          </cell>
        </row>
        <row r="7480">
          <cell r="B7480" t="str">
            <v>02-文龙街道</v>
          </cell>
        </row>
        <row r="7480">
          <cell r="L7480" t="str">
            <v>特困人员照料护理补贴</v>
          </cell>
        </row>
        <row r="7481">
          <cell r="B7481" t="str">
            <v>02-文龙街道</v>
          </cell>
        </row>
        <row r="7481">
          <cell r="L7481" t="str">
            <v>特困人员照料护理补贴</v>
          </cell>
        </row>
        <row r="7482">
          <cell r="B7482" t="str">
            <v>02-文龙街道</v>
          </cell>
        </row>
        <row r="7482">
          <cell r="L7482" t="str">
            <v>特困人员照料护理补贴</v>
          </cell>
        </row>
        <row r="7483">
          <cell r="B7483" t="str">
            <v>02-文龙街道</v>
          </cell>
        </row>
        <row r="7483">
          <cell r="L7483" t="str">
            <v>特困人员照料护理补贴</v>
          </cell>
        </row>
        <row r="7484">
          <cell r="B7484" t="str">
            <v>02-文龙街道</v>
          </cell>
        </row>
        <row r="7484">
          <cell r="L7484" t="str">
            <v>特困人员照料护理补贴</v>
          </cell>
        </row>
        <row r="7485">
          <cell r="B7485" t="str">
            <v>02-文龙街道</v>
          </cell>
        </row>
        <row r="7485">
          <cell r="L7485" t="str">
            <v>特困人员照料护理补贴</v>
          </cell>
        </row>
        <row r="7486">
          <cell r="B7486" t="str">
            <v>02-文龙街道</v>
          </cell>
        </row>
        <row r="7486">
          <cell r="L7486" t="str">
            <v>特困人员照料护理补贴</v>
          </cell>
        </row>
        <row r="7487">
          <cell r="B7487" t="str">
            <v>02-文龙街道</v>
          </cell>
        </row>
        <row r="7487">
          <cell r="L7487" t="str">
            <v>特困人员照料护理补贴</v>
          </cell>
        </row>
        <row r="7488">
          <cell r="B7488" t="str">
            <v>02-文龙街道</v>
          </cell>
        </row>
        <row r="7488">
          <cell r="L7488" t="str">
            <v>特困人员照料护理补贴</v>
          </cell>
        </row>
        <row r="7489">
          <cell r="B7489" t="str">
            <v>02-文龙街道</v>
          </cell>
        </row>
        <row r="7489">
          <cell r="L7489" t="str">
            <v>特困人员照料护理补贴</v>
          </cell>
        </row>
        <row r="7490">
          <cell r="B7490" t="str">
            <v>02-文龙街道</v>
          </cell>
        </row>
        <row r="7490">
          <cell r="L7490" t="str">
            <v>特困人员照料护理补贴</v>
          </cell>
        </row>
        <row r="7491">
          <cell r="B7491" t="str">
            <v>02-文龙街道</v>
          </cell>
        </row>
        <row r="7491">
          <cell r="L7491" t="str">
            <v>特困人员照料护理补贴</v>
          </cell>
        </row>
        <row r="7492">
          <cell r="B7492" t="str">
            <v>02-文龙街道</v>
          </cell>
        </row>
        <row r="7492">
          <cell r="L7492" t="str">
            <v>特困人员照料护理补贴</v>
          </cell>
        </row>
        <row r="7493">
          <cell r="B7493" t="str">
            <v>02-文龙街道</v>
          </cell>
        </row>
        <row r="7493">
          <cell r="L7493" t="str">
            <v>特困人员照料护理补贴</v>
          </cell>
        </row>
        <row r="7494">
          <cell r="B7494" t="str">
            <v>02-文龙街道</v>
          </cell>
        </row>
        <row r="7494">
          <cell r="L7494" t="str">
            <v>特困人员照料护理补贴</v>
          </cell>
        </row>
        <row r="7495">
          <cell r="B7495" t="str">
            <v>02-文龙街道</v>
          </cell>
        </row>
        <row r="7495">
          <cell r="L7495" t="str">
            <v>特困人员照料护理补贴</v>
          </cell>
        </row>
        <row r="7496">
          <cell r="B7496" t="str">
            <v>02-文龙街道</v>
          </cell>
        </row>
        <row r="7496">
          <cell r="L7496" t="str">
            <v>特困人员照料护理补贴</v>
          </cell>
        </row>
        <row r="7497">
          <cell r="B7497" t="str">
            <v>02-文龙街道</v>
          </cell>
        </row>
        <row r="7497">
          <cell r="L7497" t="str">
            <v>特困人员照料护理补贴</v>
          </cell>
        </row>
        <row r="7498">
          <cell r="B7498" t="str">
            <v>02-文龙街道</v>
          </cell>
        </row>
        <row r="7498">
          <cell r="L7498" t="str">
            <v>特困人员照料护理补贴</v>
          </cell>
        </row>
        <row r="7499">
          <cell r="B7499" t="str">
            <v>02-文龙街道</v>
          </cell>
        </row>
        <row r="7499">
          <cell r="L7499" t="str">
            <v>特困人员照料护理补贴</v>
          </cell>
        </row>
        <row r="7500">
          <cell r="B7500" t="str">
            <v>02-文龙街道</v>
          </cell>
        </row>
        <row r="7500">
          <cell r="L7500" t="str">
            <v>特困人员照料护理补贴</v>
          </cell>
        </row>
        <row r="7501">
          <cell r="B7501" t="str">
            <v>02-文龙街道</v>
          </cell>
        </row>
        <row r="7501">
          <cell r="L7501" t="str">
            <v>特困人员照料护理补贴</v>
          </cell>
        </row>
        <row r="7502">
          <cell r="B7502" t="str">
            <v>02-文龙街道</v>
          </cell>
        </row>
        <row r="7502">
          <cell r="L7502" t="str">
            <v>特困人员照料护理补贴</v>
          </cell>
        </row>
        <row r="7503">
          <cell r="B7503" t="str">
            <v>02-文龙街道</v>
          </cell>
        </row>
        <row r="7503">
          <cell r="L7503" t="str">
            <v>特困人员照料护理补贴</v>
          </cell>
        </row>
        <row r="7504">
          <cell r="B7504" t="str">
            <v>02-文龙街道</v>
          </cell>
        </row>
        <row r="7504">
          <cell r="L7504" t="str">
            <v>特困人员照料护理补贴</v>
          </cell>
        </row>
        <row r="7505">
          <cell r="B7505" t="str">
            <v>02-文龙街道</v>
          </cell>
        </row>
        <row r="7505">
          <cell r="L7505" t="str">
            <v>特困人员照料护理补贴</v>
          </cell>
        </row>
        <row r="7506">
          <cell r="B7506" t="str">
            <v>02-文龙街道</v>
          </cell>
        </row>
        <row r="7506">
          <cell r="L7506" t="str">
            <v>特困人员照料护理补贴</v>
          </cell>
        </row>
        <row r="7507">
          <cell r="B7507" t="str">
            <v>02-文龙街道</v>
          </cell>
        </row>
        <row r="7507">
          <cell r="L7507" t="str">
            <v>特困人员照料护理补贴</v>
          </cell>
        </row>
        <row r="7508">
          <cell r="B7508" t="str">
            <v>02-文龙街道</v>
          </cell>
        </row>
        <row r="7508">
          <cell r="L7508" t="str">
            <v>特困人员照料护理补贴</v>
          </cell>
        </row>
        <row r="7509">
          <cell r="B7509" t="str">
            <v>02-文龙街道</v>
          </cell>
        </row>
        <row r="7509">
          <cell r="L7509" t="str">
            <v>特困人员照料护理补贴</v>
          </cell>
        </row>
        <row r="7510">
          <cell r="B7510" t="str">
            <v>02-文龙街道</v>
          </cell>
        </row>
        <row r="7510">
          <cell r="L7510" t="str">
            <v>特困人员照料护理补贴</v>
          </cell>
        </row>
        <row r="7511">
          <cell r="B7511" t="str">
            <v>02-文龙街道</v>
          </cell>
        </row>
        <row r="7511">
          <cell r="L7511" t="str">
            <v>特困人员照料护理补贴</v>
          </cell>
        </row>
        <row r="7512">
          <cell r="B7512" t="str">
            <v>02-文龙街道</v>
          </cell>
        </row>
        <row r="7512">
          <cell r="L7512" t="str">
            <v>特困人员照料护理补贴</v>
          </cell>
        </row>
        <row r="7513">
          <cell r="B7513" t="str">
            <v>02-文龙街道</v>
          </cell>
        </row>
        <row r="7513">
          <cell r="L7513" t="str">
            <v>特困人员照料护理补贴</v>
          </cell>
        </row>
        <row r="7514">
          <cell r="B7514" t="str">
            <v>02-文龙街道</v>
          </cell>
        </row>
        <row r="7514">
          <cell r="L7514" t="str">
            <v>特困人员照料护理补贴</v>
          </cell>
        </row>
        <row r="7515">
          <cell r="B7515" t="str">
            <v>02-文龙街道</v>
          </cell>
        </row>
        <row r="7515">
          <cell r="L7515" t="str">
            <v>特困人员照料护理补贴</v>
          </cell>
        </row>
        <row r="7516">
          <cell r="B7516" t="str">
            <v>02-文龙街道</v>
          </cell>
        </row>
        <row r="7516">
          <cell r="L7516" t="str">
            <v>特困人员照料护理补贴</v>
          </cell>
        </row>
        <row r="7517">
          <cell r="B7517" t="str">
            <v>02-文龙街道</v>
          </cell>
        </row>
        <row r="7517">
          <cell r="L7517" t="str">
            <v>特困人员照料护理补贴</v>
          </cell>
        </row>
        <row r="7518">
          <cell r="B7518" t="str">
            <v>02-文龙街道</v>
          </cell>
        </row>
        <row r="7518">
          <cell r="L7518" t="str">
            <v>特困人员照料护理补贴</v>
          </cell>
        </row>
        <row r="7519">
          <cell r="B7519" t="str">
            <v>02-文龙街道</v>
          </cell>
        </row>
        <row r="7519">
          <cell r="L7519" t="str">
            <v>特困人员照料护理补贴</v>
          </cell>
        </row>
        <row r="7520">
          <cell r="B7520" t="str">
            <v>02-文龙街道</v>
          </cell>
        </row>
        <row r="7520">
          <cell r="L7520" t="str">
            <v>特困人员照料护理补贴</v>
          </cell>
        </row>
        <row r="7521">
          <cell r="B7521" t="str">
            <v>02-文龙街道</v>
          </cell>
        </row>
        <row r="7521">
          <cell r="L7521" t="str">
            <v>特困人员照料护理补贴</v>
          </cell>
        </row>
        <row r="7522">
          <cell r="B7522" t="str">
            <v>02-文龙街道</v>
          </cell>
        </row>
        <row r="7522">
          <cell r="L7522" t="str">
            <v>特困人员照料护理补贴</v>
          </cell>
        </row>
        <row r="7523">
          <cell r="B7523" t="str">
            <v>02-文龙街道</v>
          </cell>
        </row>
        <row r="7523">
          <cell r="L7523" t="str">
            <v>特困人员照料护理补贴</v>
          </cell>
        </row>
        <row r="7524">
          <cell r="B7524" t="str">
            <v>02-文龙街道</v>
          </cell>
        </row>
        <row r="7524">
          <cell r="L7524" t="str">
            <v>特困人员照料护理补贴</v>
          </cell>
        </row>
        <row r="7525">
          <cell r="B7525" t="str">
            <v>02-文龙街道</v>
          </cell>
        </row>
        <row r="7525">
          <cell r="L7525" t="str">
            <v>特困人员照料护理补贴</v>
          </cell>
        </row>
        <row r="7526">
          <cell r="B7526" t="str">
            <v>02-文龙街道</v>
          </cell>
        </row>
        <row r="7526">
          <cell r="L7526" t="str">
            <v>特困人员照料护理补贴</v>
          </cell>
        </row>
        <row r="7527">
          <cell r="B7527" t="str">
            <v>02-文龙街道</v>
          </cell>
        </row>
        <row r="7527">
          <cell r="L7527" t="str">
            <v>特困人员照料护理补贴</v>
          </cell>
        </row>
        <row r="7528">
          <cell r="B7528" t="str">
            <v>02-文龙街道</v>
          </cell>
        </row>
        <row r="7528">
          <cell r="L7528" t="str">
            <v>特困人员照料护理补贴</v>
          </cell>
        </row>
        <row r="7529">
          <cell r="B7529" t="str">
            <v>02-文龙街道</v>
          </cell>
        </row>
        <row r="7529">
          <cell r="L7529" t="str">
            <v>特困人员照料护理补贴</v>
          </cell>
        </row>
        <row r="7530">
          <cell r="B7530" t="str">
            <v>02-文龙街道</v>
          </cell>
        </row>
        <row r="7530">
          <cell r="L7530" t="str">
            <v>特困人员照料护理补贴</v>
          </cell>
        </row>
        <row r="7531">
          <cell r="B7531" t="str">
            <v>02-文龙街道</v>
          </cell>
        </row>
        <row r="7531">
          <cell r="L7531" t="str">
            <v>特困人员照料护理补贴</v>
          </cell>
        </row>
        <row r="7532">
          <cell r="B7532" t="str">
            <v>02-文龙街道</v>
          </cell>
        </row>
        <row r="7532">
          <cell r="L7532" t="str">
            <v>特困人员照料护理补贴</v>
          </cell>
        </row>
        <row r="7533">
          <cell r="B7533" t="str">
            <v>02-文龙街道</v>
          </cell>
        </row>
        <row r="7533">
          <cell r="L7533" t="str">
            <v>特困人员照料护理补贴</v>
          </cell>
        </row>
        <row r="7534">
          <cell r="B7534" t="str">
            <v>02-文龙街道</v>
          </cell>
        </row>
        <row r="7534">
          <cell r="L7534" t="str">
            <v>特困人员照料护理补贴</v>
          </cell>
        </row>
        <row r="7535">
          <cell r="B7535" t="str">
            <v>02-文龙街道</v>
          </cell>
        </row>
        <row r="7535">
          <cell r="L7535" t="str">
            <v>特困人员照料护理补贴</v>
          </cell>
        </row>
        <row r="7536">
          <cell r="B7536" t="str">
            <v>02-文龙街道</v>
          </cell>
        </row>
        <row r="7536">
          <cell r="L7536" t="str">
            <v>特困人员照料护理补贴</v>
          </cell>
        </row>
        <row r="7537">
          <cell r="B7537" t="str">
            <v>02-文龙街道</v>
          </cell>
        </row>
        <row r="7537">
          <cell r="L7537" t="str">
            <v>特困人员照料护理补贴</v>
          </cell>
        </row>
        <row r="7538">
          <cell r="B7538" t="str">
            <v>02-文龙街道</v>
          </cell>
        </row>
        <row r="7538">
          <cell r="L7538" t="str">
            <v>特困人员照料护理补贴</v>
          </cell>
        </row>
        <row r="7539">
          <cell r="B7539" t="str">
            <v>03-三江街道</v>
          </cell>
        </row>
        <row r="7539">
          <cell r="L7539" t="str">
            <v>特困人员照料护理补贴</v>
          </cell>
        </row>
        <row r="7540">
          <cell r="B7540" t="str">
            <v>03-三江街道</v>
          </cell>
        </row>
        <row r="7540">
          <cell r="L7540" t="str">
            <v>特困人员照料护理补贴</v>
          </cell>
        </row>
        <row r="7541">
          <cell r="B7541" t="str">
            <v>03-三江街道</v>
          </cell>
        </row>
        <row r="7541">
          <cell r="L7541" t="str">
            <v>特困人员照料护理补贴</v>
          </cell>
        </row>
        <row r="7542">
          <cell r="B7542" t="str">
            <v>03-三江街道</v>
          </cell>
        </row>
        <row r="7542">
          <cell r="L7542" t="str">
            <v>特困人员照料护理补贴</v>
          </cell>
        </row>
        <row r="7543">
          <cell r="B7543" t="str">
            <v>03-三江街道</v>
          </cell>
        </row>
        <row r="7543">
          <cell r="L7543" t="str">
            <v>特困人员照料护理补贴</v>
          </cell>
        </row>
        <row r="7544">
          <cell r="B7544" t="str">
            <v>03-三江街道</v>
          </cell>
        </row>
        <row r="7544">
          <cell r="L7544" t="str">
            <v>特困人员照料护理补贴</v>
          </cell>
        </row>
        <row r="7545">
          <cell r="B7545" t="str">
            <v>03-三江街道</v>
          </cell>
        </row>
        <row r="7545">
          <cell r="L7545" t="str">
            <v>特困人员照料护理补贴</v>
          </cell>
        </row>
        <row r="7546">
          <cell r="B7546" t="str">
            <v>03-三江街道</v>
          </cell>
        </row>
        <row r="7546">
          <cell r="L7546" t="str">
            <v>特困人员照料护理补贴</v>
          </cell>
        </row>
        <row r="7547">
          <cell r="B7547" t="str">
            <v>03-三江街道</v>
          </cell>
        </row>
        <row r="7547">
          <cell r="L7547" t="str">
            <v>特困人员照料护理补贴</v>
          </cell>
        </row>
        <row r="7548">
          <cell r="B7548" t="str">
            <v>03-三江街道</v>
          </cell>
        </row>
        <row r="7548">
          <cell r="L7548" t="str">
            <v>特困人员照料护理补贴</v>
          </cell>
        </row>
        <row r="7549">
          <cell r="B7549" t="str">
            <v>03-三江街道</v>
          </cell>
        </row>
        <row r="7549">
          <cell r="L7549" t="str">
            <v>特困人员照料护理补贴</v>
          </cell>
        </row>
        <row r="7550">
          <cell r="B7550" t="str">
            <v>03-三江街道</v>
          </cell>
        </row>
        <row r="7550">
          <cell r="L7550" t="str">
            <v>特困人员照料护理补贴</v>
          </cell>
        </row>
        <row r="7551">
          <cell r="B7551" t="str">
            <v>03-三江街道</v>
          </cell>
        </row>
        <row r="7551">
          <cell r="L7551" t="str">
            <v>特困人员照料护理补贴</v>
          </cell>
        </row>
        <row r="7552">
          <cell r="B7552" t="str">
            <v>03-三江街道</v>
          </cell>
        </row>
        <row r="7552">
          <cell r="L7552" t="str">
            <v>特困人员照料护理补贴</v>
          </cell>
        </row>
        <row r="7553">
          <cell r="B7553" t="str">
            <v>03-三江街道</v>
          </cell>
        </row>
        <row r="7553">
          <cell r="L7553" t="str">
            <v>特困人员照料护理补贴</v>
          </cell>
        </row>
        <row r="7554">
          <cell r="B7554" t="str">
            <v>03-三江街道</v>
          </cell>
        </row>
        <row r="7554">
          <cell r="L7554" t="str">
            <v>特困人员照料护理补贴</v>
          </cell>
        </row>
        <row r="7555">
          <cell r="B7555" t="str">
            <v>03-三江街道</v>
          </cell>
        </row>
        <row r="7555">
          <cell r="L7555" t="str">
            <v>特困人员照料护理补贴</v>
          </cell>
        </row>
        <row r="7556">
          <cell r="B7556" t="str">
            <v>03-三江街道</v>
          </cell>
        </row>
        <row r="7556">
          <cell r="L7556" t="str">
            <v>特困人员照料护理补贴</v>
          </cell>
        </row>
        <row r="7557">
          <cell r="B7557" t="str">
            <v>03-三江街道</v>
          </cell>
        </row>
        <row r="7557">
          <cell r="L7557" t="str">
            <v>特困人员照料护理补贴</v>
          </cell>
        </row>
        <row r="7558">
          <cell r="B7558" t="str">
            <v>03-三江街道</v>
          </cell>
        </row>
        <row r="7558">
          <cell r="L7558" t="str">
            <v>特困人员照料护理补贴</v>
          </cell>
        </row>
        <row r="7559">
          <cell r="B7559" t="str">
            <v>03-三江街道</v>
          </cell>
        </row>
        <row r="7559">
          <cell r="L7559" t="str">
            <v>特困人员照料护理补贴</v>
          </cell>
        </row>
        <row r="7560">
          <cell r="B7560" t="str">
            <v>03-三江街道</v>
          </cell>
        </row>
        <row r="7560">
          <cell r="L7560" t="str">
            <v>特困人员照料护理补贴</v>
          </cell>
        </row>
        <row r="7561">
          <cell r="B7561" t="str">
            <v>03-三江街道</v>
          </cell>
        </row>
        <row r="7561">
          <cell r="L7561" t="str">
            <v>特困人员照料护理补贴</v>
          </cell>
        </row>
        <row r="7562">
          <cell r="B7562" t="str">
            <v>03-三江街道</v>
          </cell>
        </row>
        <row r="7562">
          <cell r="L7562" t="str">
            <v>特困人员照料护理补贴</v>
          </cell>
        </row>
        <row r="7563">
          <cell r="B7563" t="str">
            <v>03-三江街道</v>
          </cell>
        </row>
        <row r="7563">
          <cell r="L7563" t="str">
            <v>特困人员照料护理补贴</v>
          </cell>
        </row>
        <row r="7564">
          <cell r="B7564" t="str">
            <v>03-三江街道</v>
          </cell>
        </row>
        <row r="7564">
          <cell r="L7564" t="str">
            <v>特困人员照料护理补贴</v>
          </cell>
        </row>
        <row r="7565">
          <cell r="B7565" t="str">
            <v>03-三江街道</v>
          </cell>
        </row>
        <row r="7565">
          <cell r="L7565" t="str">
            <v>特困人员照料护理补贴</v>
          </cell>
        </row>
        <row r="7566">
          <cell r="B7566" t="str">
            <v>03-三江街道</v>
          </cell>
        </row>
        <row r="7566">
          <cell r="L7566" t="str">
            <v>特困人员照料护理补贴</v>
          </cell>
        </row>
        <row r="7567">
          <cell r="B7567" t="str">
            <v>03-三江街道</v>
          </cell>
        </row>
        <row r="7567">
          <cell r="L7567" t="str">
            <v>特困人员照料护理补贴</v>
          </cell>
        </row>
        <row r="7568">
          <cell r="B7568" t="str">
            <v>03-三江街道</v>
          </cell>
        </row>
        <row r="7568">
          <cell r="L7568" t="str">
            <v>特困人员照料护理补贴</v>
          </cell>
        </row>
        <row r="7569">
          <cell r="B7569" t="str">
            <v>03-三江街道</v>
          </cell>
        </row>
        <row r="7569">
          <cell r="L7569" t="str">
            <v>特困人员照料护理补贴</v>
          </cell>
        </row>
        <row r="7570">
          <cell r="B7570" t="str">
            <v>03-三江街道</v>
          </cell>
        </row>
        <row r="7570">
          <cell r="L7570" t="str">
            <v>特困人员照料护理补贴</v>
          </cell>
        </row>
        <row r="7571">
          <cell r="B7571" t="str">
            <v>03-三江街道</v>
          </cell>
        </row>
        <row r="7571">
          <cell r="L7571" t="str">
            <v>特困人员照料护理补贴</v>
          </cell>
        </row>
        <row r="7572">
          <cell r="B7572" t="str">
            <v>03-三江街道</v>
          </cell>
        </row>
        <row r="7572">
          <cell r="L7572" t="str">
            <v>特困人员照料护理补贴</v>
          </cell>
        </row>
        <row r="7573">
          <cell r="B7573" t="str">
            <v>03-三江街道</v>
          </cell>
        </row>
        <row r="7573">
          <cell r="L7573" t="str">
            <v>特困人员照料护理补贴</v>
          </cell>
        </row>
        <row r="7574">
          <cell r="B7574" t="str">
            <v>03-三江街道</v>
          </cell>
        </row>
        <row r="7574">
          <cell r="L7574" t="str">
            <v>特困人员照料护理补贴</v>
          </cell>
        </row>
        <row r="7575">
          <cell r="B7575" t="str">
            <v>03-三江街道</v>
          </cell>
        </row>
        <row r="7575">
          <cell r="L7575" t="str">
            <v>特困人员照料护理补贴</v>
          </cell>
        </row>
        <row r="7576">
          <cell r="B7576" t="str">
            <v>03-三江街道</v>
          </cell>
        </row>
        <row r="7576">
          <cell r="L7576" t="str">
            <v>特困人员照料护理补贴</v>
          </cell>
        </row>
        <row r="7577">
          <cell r="B7577" t="str">
            <v>03-三江街道</v>
          </cell>
        </row>
        <row r="7577">
          <cell r="L7577" t="str">
            <v>特困人员照料护理补贴</v>
          </cell>
        </row>
        <row r="7578">
          <cell r="B7578" t="str">
            <v>03-三江街道</v>
          </cell>
        </row>
        <row r="7578">
          <cell r="L7578" t="str">
            <v>特困人员照料护理补贴</v>
          </cell>
        </row>
        <row r="7579">
          <cell r="B7579" t="str">
            <v>03-三江街道</v>
          </cell>
        </row>
        <row r="7579">
          <cell r="L7579" t="str">
            <v>特困人员照料护理补贴</v>
          </cell>
        </row>
        <row r="7580">
          <cell r="B7580" t="str">
            <v>03-三江街道</v>
          </cell>
        </row>
        <row r="7580">
          <cell r="L7580" t="str">
            <v>特困人员照料护理补贴</v>
          </cell>
        </row>
        <row r="7581">
          <cell r="B7581" t="str">
            <v>03-三江街道</v>
          </cell>
        </row>
        <row r="7581">
          <cell r="L7581" t="str">
            <v>特困人员照料护理补贴</v>
          </cell>
        </row>
        <row r="7582">
          <cell r="B7582" t="str">
            <v>03-三江街道</v>
          </cell>
        </row>
        <row r="7582">
          <cell r="L7582" t="str">
            <v>特困人员照料护理补贴</v>
          </cell>
        </row>
        <row r="7583">
          <cell r="B7583" t="str">
            <v>03-三江街道</v>
          </cell>
        </row>
        <row r="7583">
          <cell r="L7583" t="str">
            <v>特困人员照料护理补贴</v>
          </cell>
        </row>
        <row r="7584">
          <cell r="B7584" t="str">
            <v>03-三江街道</v>
          </cell>
        </row>
        <row r="7584">
          <cell r="L7584" t="str">
            <v>特困人员照料护理补贴</v>
          </cell>
        </row>
        <row r="7585">
          <cell r="B7585" t="str">
            <v>03-三江街道</v>
          </cell>
        </row>
        <row r="7585">
          <cell r="L7585" t="str">
            <v>特困人员照料护理补贴</v>
          </cell>
        </row>
        <row r="7586">
          <cell r="B7586" t="str">
            <v>03-三江街道</v>
          </cell>
        </row>
        <row r="7586">
          <cell r="L7586" t="str">
            <v>特困人员照料护理补贴</v>
          </cell>
        </row>
        <row r="7587">
          <cell r="B7587" t="str">
            <v>03-三江街道</v>
          </cell>
        </row>
        <row r="7587">
          <cell r="L7587" t="str">
            <v>特困人员照料护理补贴</v>
          </cell>
        </row>
        <row r="7588">
          <cell r="B7588" t="str">
            <v>03-三江街道</v>
          </cell>
        </row>
        <row r="7588">
          <cell r="L7588" t="str">
            <v>特困人员照料护理补贴</v>
          </cell>
        </row>
        <row r="7589">
          <cell r="B7589" t="str">
            <v>03-三江街道</v>
          </cell>
        </row>
        <row r="7589">
          <cell r="L7589" t="str">
            <v>特困人员照料护理补贴</v>
          </cell>
        </row>
        <row r="7590">
          <cell r="B7590" t="str">
            <v>03-三江街道</v>
          </cell>
        </row>
        <row r="7590">
          <cell r="L7590" t="str">
            <v>特困人员照料护理补贴</v>
          </cell>
        </row>
        <row r="7591">
          <cell r="B7591" t="str">
            <v>03-三江街道</v>
          </cell>
        </row>
        <row r="7591">
          <cell r="L7591" t="str">
            <v>特困人员照料护理补贴</v>
          </cell>
        </row>
        <row r="7592">
          <cell r="B7592" t="str">
            <v>03-三江街道</v>
          </cell>
        </row>
        <row r="7592">
          <cell r="L7592" t="str">
            <v>特困人员照料护理补贴</v>
          </cell>
        </row>
        <row r="7593">
          <cell r="B7593" t="str">
            <v>03-三江街道</v>
          </cell>
        </row>
        <row r="7593">
          <cell r="L7593" t="str">
            <v>特困人员照料护理补贴</v>
          </cell>
        </row>
        <row r="7594">
          <cell r="B7594" t="str">
            <v>03-三江街道</v>
          </cell>
        </row>
        <row r="7594">
          <cell r="L7594" t="str">
            <v>特困人员照料护理补贴</v>
          </cell>
        </row>
        <row r="7595">
          <cell r="B7595" t="str">
            <v>03-三江街道</v>
          </cell>
        </row>
        <row r="7595">
          <cell r="L7595" t="str">
            <v>特困人员照料护理补贴</v>
          </cell>
        </row>
        <row r="7596">
          <cell r="B7596" t="str">
            <v>03-三江街道</v>
          </cell>
        </row>
        <row r="7596">
          <cell r="L7596" t="str">
            <v>特困人员照料护理补贴</v>
          </cell>
        </row>
        <row r="7597">
          <cell r="B7597" t="str">
            <v>03-三江街道</v>
          </cell>
        </row>
        <row r="7597">
          <cell r="L7597" t="str">
            <v>特困人员照料护理补贴</v>
          </cell>
        </row>
        <row r="7598">
          <cell r="B7598" t="str">
            <v>03-三江街道</v>
          </cell>
        </row>
        <row r="7598">
          <cell r="L7598" t="str">
            <v>特困人员照料护理补贴</v>
          </cell>
        </row>
        <row r="7599">
          <cell r="B7599" t="str">
            <v>03-三江街道</v>
          </cell>
        </row>
        <row r="7599">
          <cell r="L7599" t="str">
            <v>特困人员照料护理补贴</v>
          </cell>
        </row>
        <row r="7600">
          <cell r="B7600" t="str">
            <v>03-三江街道</v>
          </cell>
        </row>
        <row r="7600">
          <cell r="L7600" t="str">
            <v>特困人员照料护理补贴</v>
          </cell>
        </row>
        <row r="7601">
          <cell r="B7601" t="str">
            <v>04-新盛街道</v>
          </cell>
        </row>
        <row r="7601">
          <cell r="L7601" t="str">
            <v>特困人员照料护理补贴</v>
          </cell>
        </row>
        <row r="7602">
          <cell r="B7602" t="str">
            <v>04-新盛街道</v>
          </cell>
        </row>
        <row r="7602">
          <cell r="L7602" t="str">
            <v>特困人员照料护理补贴</v>
          </cell>
        </row>
        <row r="7603">
          <cell r="B7603" t="str">
            <v>04-新盛街道</v>
          </cell>
        </row>
        <row r="7603">
          <cell r="L7603" t="str">
            <v>特困人员照料护理补贴</v>
          </cell>
        </row>
        <row r="7604">
          <cell r="B7604" t="str">
            <v>04-新盛街道</v>
          </cell>
        </row>
        <row r="7604">
          <cell r="L7604" t="str">
            <v>特困人员照料护理补贴</v>
          </cell>
        </row>
        <row r="7605">
          <cell r="B7605" t="str">
            <v>04-新盛街道</v>
          </cell>
        </row>
        <row r="7605">
          <cell r="L7605" t="str">
            <v>特困人员照料护理补贴</v>
          </cell>
        </row>
        <row r="7606">
          <cell r="B7606" t="str">
            <v>04-新盛街道</v>
          </cell>
        </row>
        <row r="7606">
          <cell r="L7606" t="str">
            <v>特困人员照料护理补贴</v>
          </cell>
        </row>
        <row r="7607">
          <cell r="B7607" t="str">
            <v>04-新盛街道</v>
          </cell>
        </row>
        <row r="7607">
          <cell r="L7607" t="str">
            <v>特困人员照料护理补贴</v>
          </cell>
        </row>
        <row r="7608">
          <cell r="B7608" t="str">
            <v>04-新盛街道</v>
          </cell>
        </row>
        <row r="7608">
          <cell r="L7608" t="str">
            <v>特困人员照料护理补贴</v>
          </cell>
        </row>
        <row r="7609">
          <cell r="B7609" t="str">
            <v>04-新盛街道</v>
          </cell>
        </row>
        <row r="7609">
          <cell r="L7609" t="str">
            <v>特困人员照料护理补贴</v>
          </cell>
        </row>
        <row r="7610">
          <cell r="B7610" t="str">
            <v>04-新盛街道</v>
          </cell>
        </row>
        <row r="7610">
          <cell r="L7610" t="str">
            <v>特困人员照料护理补贴</v>
          </cell>
        </row>
        <row r="7611">
          <cell r="B7611" t="str">
            <v>04-新盛街道</v>
          </cell>
        </row>
        <row r="7611">
          <cell r="L7611" t="str">
            <v>特困人员照料护理补贴</v>
          </cell>
        </row>
        <row r="7612">
          <cell r="B7612" t="str">
            <v>04-新盛街道</v>
          </cell>
        </row>
        <row r="7612">
          <cell r="L7612" t="str">
            <v>特困人员照料护理补贴</v>
          </cell>
        </row>
        <row r="7613">
          <cell r="B7613" t="str">
            <v>04-新盛街道</v>
          </cell>
        </row>
        <row r="7613">
          <cell r="L7613" t="str">
            <v>特困人员照料护理补贴</v>
          </cell>
        </row>
        <row r="7614">
          <cell r="B7614" t="str">
            <v>04-新盛街道</v>
          </cell>
        </row>
        <row r="7614">
          <cell r="L7614" t="str">
            <v>特困人员照料护理补贴</v>
          </cell>
        </row>
        <row r="7615">
          <cell r="B7615" t="str">
            <v>04-新盛街道</v>
          </cell>
        </row>
        <row r="7615">
          <cell r="L7615" t="str">
            <v>特困人员照料护理补贴</v>
          </cell>
        </row>
        <row r="7616">
          <cell r="B7616" t="str">
            <v>04-新盛街道</v>
          </cell>
        </row>
        <row r="7616">
          <cell r="L7616" t="str">
            <v>特困人员照料护理补贴</v>
          </cell>
        </row>
        <row r="7617">
          <cell r="B7617" t="str">
            <v>04-新盛街道</v>
          </cell>
        </row>
        <row r="7617">
          <cell r="L7617" t="str">
            <v>特困人员照料护理补贴</v>
          </cell>
        </row>
        <row r="7618">
          <cell r="B7618" t="str">
            <v>04-新盛街道</v>
          </cell>
        </row>
        <row r="7618">
          <cell r="L7618" t="str">
            <v>特困人员照料护理补贴</v>
          </cell>
        </row>
        <row r="7619">
          <cell r="B7619" t="str">
            <v>04-新盛街道</v>
          </cell>
        </row>
        <row r="7619">
          <cell r="L7619" t="str">
            <v>特困人员照料护理补贴</v>
          </cell>
        </row>
        <row r="7620">
          <cell r="B7620" t="str">
            <v>04-新盛街道</v>
          </cell>
        </row>
        <row r="7620">
          <cell r="L7620" t="str">
            <v>特困人员照料护理补贴</v>
          </cell>
        </row>
        <row r="7621">
          <cell r="B7621" t="str">
            <v>04-新盛街道</v>
          </cell>
        </row>
        <row r="7621">
          <cell r="L7621" t="str">
            <v>特困人员照料护理补贴</v>
          </cell>
        </row>
        <row r="7622">
          <cell r="B7622" t="str">
            <v>04-新盛街道</v>
          </cell>
        </row>
        <row r="7622">
          <cell r="L7622" t="str">
            <v>特困人员照料护理补贴</v>
          </cell>
        </row>
        <row r="7623">
          <cell r="B7623" t="str">
            <v>04-新盛街道</v>
          </cell>
        </row>
        <row r="7623">
          <cell r="L7623" t="str">
            <v>特困人员照料护理补贴</v>
          </cell>
        </row>
        <row r="7624">
          <cell r="B7624" t="str">
            <v>04-新盛街道</v>
          </cell>
        </row>
        <row r="7624">
          <cell r="L7624" t="str">
            <v>特困人员照料护理补贴</v>
          </cell>
        </row>
        <row r="7625">
          <cell r="B7625" t="str">
            <v>04-新盛街道</v>
          </cell>
        </row>
        <row r="7625">
          <cell r="L7625" t="str">
            <v>特困人员照料护理补贴</v>
          </cell>
        </row>
        <row r="7626">
          <cell r="B7626" t="str">
            <v>04-新盛街道</v>
          </cell>
        </row>
        <row r="7626">
          <cell r="L7626" t="str">
            <v>特困人员照料护理补贴</v>
          </cell>
        </row>
        <row r="7627">
          <cell r="B7627" t="str">
            <v>04-新盛街道</v>
          </cell>
        </row>
        <row r="7627">
          <cell r="L7627" t="str">
            <v>特困人员照料护理补贴</v>
          </cell>
        </row>
        <row r="7628">
          <cell r="B7628" t="str">
            <v>04-新盛街道</v>
          </cell>
        </row>
        <row r="7628">
          <cell r="L7628" t="str">
            <v>特困人员照料护理补贴</v>
          </cell>
        </row>
        <row r="7629">
          <cell r="B7629" t="str">
            <v>04-新盛街道</v>
          </cell>
        </row>
        <row r="7629">
          <cell r="L7629" t="str">
            <v>特困人员照料护理补贴</v>
          </cell>
        </row>
        <row r="7630">
          <cell r="B7630" t="str">
            <v>04-新盛街道</v>
          </cell>
        </row>
        <row r="7630">
          <cell r="L7630" t="str">
            <v>特困人员照料护理补贴</v>
          </cell>
        </row>
        <row r="7631">
          <cell r="B7631" t="str">
            <v>04-新盛街道</v>
          </cell>
        </row>
        <row r="7631">
          <cell r="L7631" t="str">
            <v>特困人员照料护理补贴</v>
          </cell>
        </row>
        <row r="7632">
          <cell r="B7632" t="str">
            <v>04-新盛街道</v>
          </cell>
        </row>
        <row r="7632">
          <cell r="L7632" t="str">
            <v>特困人员照料护理补贴</v>
          </cell>
        </row>
        <row r="7633">
          <cell r="B7633" t="str">
            <v>04-新盛街道</v>
          </cell>
        </row>
        <row r="7633">
          <cell r="L7633" t="str">
            <v>特困人员照料护理补贴</v>
          </cell>
        </row>
        <row r="7634">
          <cell r="B7634" t="str">
            <v>04-新盛街道</v>
          </cell>
        </row>
        <row r="7634">
          <cell r="L7634" t="str">
            <v>特困人员照料护理补贴</v>
          </cell>
        </row>
        <row r="7635">
          <cell r="B7635" t="str">
            <v>04-新盛街道</v>
          </cell>
        </row>
        <row r="7635">
          <cell r="L7635" t="str">
            <v>特困人员照料护理补贴</v>
          </cell>
        </row>
        <row r="7636">
          <cell r="B7636" t="str">
            <v>04-新盛街道</v>
          </cell>
        </row>
        <row r="7636">
          <cell r="L7636" t="str">
            <v>特困人员照料护理补贴</v>
          </cell>
        </row>
        <row r="7637">
          <cell r="B7637" t="str">
            <v>04-新盛街道</v>
          </cell>
        </row>
        <row r="7637">
          <cell r="L7637" t="str">
            <v>特困人员照料护理补贴</v>
          </cell>
        </row>
        <row r="7638">
          <cell r="B7638" t="str">
            <v>04-新盛街道</v>
          </cell>
        </row>
        <row r="7638">
          <cell r="L7638" t="str">
            <v>特困人员照料护理补贴</v>
          </cell>
        </row>
        <row r="7639">
          <cell r="B7639" t="str">
            <v>04-新盛街道</v>
          </cell>
        </row>
        <row r="7639">
          <cell r="L7639" t="str">
            <v>特困人员照料护理补贴</v>
          </cell>
        </row>
        <row r="7640">
          <cell r="B7640" t="str">
            <v>04-新盛街道</v>
          </cell>
        </row>
        <row r="7640">
          <cell r="L7640" t="str">
            <v>特困人员照料护理补贴</v>
          </cell>
        </row>
        <row r="7641">
          <cell r="B7641" t="str">
            <v>04-新盛街道</v>
          </cell>
        </row>
        <row r="7641">
          <cell r="L7641" t="str">
            <v>特困人员照料护理补贴</v>
          </cell>
        </row>
        <row r="7642">
          <cell r="B7642" t="str">
            <v>04-新盛街道</v>
          </cell>
        </row>
        <row r="7642">
          <cell r="L7642" t="str">
            <v>特困人员照料护理补贴</v>
          </cell>
        </row>
        <row r="7643">
          <cell r="B7643" t="str">
            <v>04-新盛街道</v>
          </cell>
        </row>
        <row r="7643">
          <cell r="L7643" t="str">
            <v>特困人员照料护理补贴</v>
          </cell>
        </row>
        <row r="7644">
          <cell r="B7644" t="str">
            <v>04-新盛街道</v>
          </cell>
        </row>
        <row r="7644">
          <cell r="L7644" t="str">
            <v>特困人员照料护理补贴</v>
          </cell>
        </row>
        <row r="7645">
          <cell r="B7645" t="str">
            <v>04-新盛街道</v>
          </cell>
        </row>
        <row r="7645">
          <cell r="L7645" t="str">
            <v>特困人员照料护理补贴</v>
          </cell>
        </row>
        <row r="7646">
          <cell r="B7646" t="str">
            <v>04-新盛街道</v>
          </cell>
        </row>
        <row r="7646">
          <cell r="L7646" t="str">
            <v>特困人员照料护理补贴</v>
          </cell>
        </row>
        <row r="7647">
          <cell r="B7647" t="str">
            <v>04-新盛街道</v>
          </cell>
        </row>
        <row r="7647">
          <cell r="L7647" t="str">
            <v>特困人员照料护理补贴</v>
          </cell>
        </row>
        <row r="7648">
          <cell r="B7648" t="str">
            <v>04-新盛街道</v>
          </cell>
        </row>
        <row r="7648">
          <cell r="L7648" t="str">
            <v>特困人员照料护理补贴</v>
          </cell>
        </row>
        <row r="7649">
          <cell r="B7649" t="str">
            <v>04-新盛街道</v>
          </cell>
        </row>
        <row r="7649">
          <cell r="L7649" t="str">
            <v>特困人员照料护理补贴</v>
          </cell>
        </row>
        <row r="7650">
          <cell r="B7650" t="str">
            <v>04-新盛街道</v>
          </cell>
        </row>
        <row r="7650">
          <cell r="L7650" t="str">
            <v>特困人员照料护理补贴</v>
          </cell>
        </row>
        <row r="7651">
          <cell r="B7651" t="str">
            <v>04-新盛街道</v>
          </cell>
        </row>
        <row r="7651">
          <cell r="L7651" t="str">
            <v>特困人员照料护理补贴</v>
          </cell>
        </row>
        <row r="7652">
          <cell r="B7652" t="str">
            <v>04-新盛街道</v>
          </cell>
        </row>
        <row r="7652">
          <cell r="L7652" t="str">
            <v>特困人员照料护理补贴</v>
          </cell>
        </row>
        <row r="7653">
          <cell r="B7653" t="str">
            <v>04-新盛街道</v>
          </cell>
        </row>
        <row r="7653">
          <cell r="L7653" t="str">
            <v>特困人员照料护理补贴</v>
          </cell>
        </row>
        <row r="7654">
          <cell r="B7654" t="str">
            <v>04-新盛街道</v>
          </cell>
        </row>
        <row r="7654">
          <cell r="L7654" t="str">
            <v>特困人员照料护理补贴</v>
          </cell>
        </row>
        <row r="7655">
          <cell r="B7655" t="str">
            <v>04-新盛街道</v>
          </cell>
        </row>
        <row r="7655">
          <cell r="L7655" t="str">
            <v>特困人员照料护理补贴</v>
          </cell>
        </row>
        <row r="7656">
          <cell r="B7656" t="str">
            <v>04-新盛街道</v>
          </cell>
        </row>
        <row r="7656">
          <cell r="L7656" t="str">
            <v>特困人员照料护理补贴</v>
          </cell>
        </row>
        <row r="7657">
          <cell r="B7657" t="str">
            <v>04-新盛街道</v>
          </cell>
        </row>
        <row r="7657">
          <cell r="L7657" t="str">
            <v>特困人员照料护理补贴</v>
          </cell>
        </row>
        <row r="7658">
          <cell r="B7658" t="str">
            <v>04-新盛街道</v>
          </cell>
        </row>
        <row r="7658">
          <cell r="L7658" t="str">
            <v>特困人员照料护理补贴</v>
          </cell>
        </row>
        <row r="7659">
          <cell r="B7659" t="str">
            <v>04-新盛街道</v>
          </cell>
        </row>
        <row r="7659">
          <cell r="L7659" t="str">
            <v>特困人员照料护理补贴</v>
          </cell>
        </row>
        <row r="7660">
          <cell r="B7660" t="str">
            <v>04-新盛街道</v>
          </cell>
        </row>
        <row r="7660">
          <cell r="L7660" t="str">
            <v>特困人员照料护理补贴</v>
          </cell>
        </row>
        <row r="7661">
          <cell r="B7661" t="str">
            <v>04-新盛街道</v>
          </cell>
        </row>
        <row r="7661">
          <cell r="L7661" t="str">
            <v>特困人员照料护理补贴</v>
          </cell>
        </row>
        <row r="7662">
          <cell r="B7662" t="str">
            <v>04-新盛街道</v>
          </cell>
        </row>
        <row r="7662">
          <cell r="L7662" t="str">
            <v>特困人员照料护理补贴</v>
          </cell>
        </row>
        <row r="7663">
          <cell r="B7663" t="str">
            <v>04-新盛街道</v>
          </cell>
        </row>
        <row r="7663">
          <cell r="L7663" t="str">
            <v>特困人员照料护理补贴</v>
          </cell>
        </row>
        <row r="7664">
          <cell r="B7664" t="str">
            <v>04-新盛街道</v>
          </cell>
        </row>
        <row r="7664">
          <cell r="L7664" t="str">
            <v>特困人员照料护理补贴</v>
          </cell>
        </row>
        <row r="7665">
          <cell r="B7665" t="str">
            <v>04-新盛街道</v>
          </cell>
        </row>
        <row r="7665">
          <cell r="L7665" t="str">
            <v>特困人员照料护理补贴</v>
          </cell>
        </row>
        <row r="7666">
          <cell r="B7666" t="str">
            <v>05-通惠街道</v>
          </cell>
        </row>
        <row r="7666">
          <cell r="L7666" t="str">
            <v>特困人员照料护理补贴</v>
          </cell>
        </row>
        <row r="7667">
          <cell r="B7667" t="str">
            <v>05-通惠街道</v>
          </cell>
        </row>
        <row r="7667">
          <cell r="L7667" t="str">
            <v>特困人员照料护理补贴</v>
          </cell>
        </row>
        <row r="7668">
          <cell r="B7668" t="str">
            <v>05-通惠街道</v>
          </cell>
        </row>
        <row r="7668">
          <cell r="L7668" t="str">
            <v>特困人员照料护理补贴</v>
          </cell>
        </row>
        <row r="7669">
          <cell r="B7669" t="str">
            <v>05-通惠街道</v>
          </cell>
        </row>
        <row r="7669">
          <cell r="L7669" t="str">
            <v>特困人员照料护理补贴</v>
          </cell>
        </row>
        <row r="7670">
          <cell r="B7670" t="str">
            <v>05-通惠街道</v>
          </cell>
        </row>
        <row r="7670">
          <cell r="L7670" t="str">
            <v>特困人员照料护理补贴</v>
          </cell>
        </row>
        <row r="7671">
          <cell r="B7671" t="str">
            <v>05-通惠街道</v>
          </cell>
        </row>
        <row r="7671">
          <cell r="L7671" t="str">
            <v>特困人员照料护理补贴</v>
          </cell>
        </row>
        <row r="7672">
          <cell r="B7672" t="str">
            <v>05-通惠街道</v>
          </cell>
        </row>
        <row r="7672">
          <cell r="L7672" t="str">
            <v>特困人员照料护理补贴</v>
          </cell>
        </row>
        <row r="7673">
          <cell r="B7673" t="str">
            <v>05-通惠街道</v>
          </cell>
        </row>
        <row r="7673">
          <cell r="L7673" t="str">
            <v>特困人员照料护理补贴</v>
          </cell>
        </row>
        <row r="7674">
          <cell r="B7674" t="str">
            <v>05-通惠街道</v>
          </cell>
        </row>
        <row r="7674">
          <cell r="L7674" t="str">
            <v>特困人员照料护理补贴</v>
          </cell>
        </row>
        <row r="7675">
          <cell r="B7675" t="str">
            <v>05-通惠街道</v>
          </cell>
        </row>
        <row r="7675">
          <cell r="L7675" t="str">
            <v>特困人员照料护理补贴</v>
          </cell>
        </row>
        <row r="7676">
          <cell r="B7676" t="str">
            <v>05-通惠街道</v>
          </cell>
        </row>
        <row r="7676">
          <cell r="L7676" t="str">
            <v>特困人员照料护理补贴</v>
          </cell>
        </row>
        <row r="7677">
          <cell r="B7677" t="str">
            <v>05-通惠街道</v>
          </cell>
        </row>
        <row r="7677">
          <cell r="L7677" t="str">
            <v>特困人员照料护理补贴</v>
          </cell>
        </row>
        <row r="7678">
          <cell r="B7678" t="str">
            <v>05-通惠街道</v>
          </cell>
        </row>
        <row r="7678">
          <cell r="L7678" t="str">
            <v>特困人员照料护理补贴</v>
          </cell>
        </row>
        <row r="7679">
          <cell r="B7679" t="str">
            <v>05-通惠街道</v>
          </cell>
        </row>
        <row r="7679">
          <cell r="L7679" t="str">
            <v>特困人员照料护理补贴</v>
          </cell>
        </row>
        <row r="7680">
          <cell r="B7680" t="str">
            <v>05-通惠街道</v>
          </cell>
        </row>
        <row r="7680">
          <cell r="L7680" t="str">
            <v>特困人员照料护理补贴</v>
          </cell>
        </row>
        <row r="7681">
          <cell r="B7681" t="str">
            <v>05-通惠街道</v>
          </cell>
        </row>
        <row r="7681">
          <cell r="L7681" t="str">
            <v>特困人员照料护理补贴</v>
          </cell>
        </row>
        <row r="7682">
          <cell r="B7682" t="str">
            <v>05-通惠街道</v>
          </cell>
        </row>
        <row r="7682">
          <cell r="L7682" t="str">
            <v>特困人员照料护理补贴</v>
          </cell>
        </row>
        <row r="7683">
          <cell r="B7683" t="str">
            <v>05-通惠街道</v>
          </cell>
        </row>
        <row r="7683">
          <cell r="L7683" t="str">
            <v>特困人员照料护理补贴</v>
          </cell>
        </row>
        <row r="7684">
          <cell r="B7684" t="str">
            <v>05-通惠街道</v>
          </cell>
        </row>
        <row r="7684">
          <cell r="L7684" t="str">
            <v>特困人员照料护理补贴</v>
          </cell>
        </row>
        <row r="7685">
          <cell r="B7685" t="str">
            <v>05-通惠街道</v>
          </cell>
        </row>
        <row r="7685">
          <cell r="L7685" t="str">
            <v>特困人员照料护理补贴</v>
          </cell>
        </row>
        <row r="7686">
          <cell r="B7686" t="str">
            <v>05-通惠街道</v>
          </cell>
        </row>
        <row r="7686">
          <cell r="L7686" t="str">
            <v>特困人员照料护理补贴</v>
          </cell>
        </row>
        <row r="7687">
          <cell r="B7687" t="str">
            <v>05-通惠街道</v>
          </cell>
        </row>
        <row r="7687">
          <cell r="L7687" t="str">
            <v>特困人员照料护理补贴</v>
          </cell>
        </row>
        <row r="7688">
          <cell r="B7688" t="str">
            <v>05-通惠街道</v>
          </cell>
        </row>
        <row r="7688">
          <cell r="L7688" t="str">
            <v>特困人员照料护理补贴</v>
          </cell>
        </row>
        <row r="7689">
          <cell r="B7689" t="str">
            <v>05-通惠街道</v>
          </cell>
        </row>
        <row r="7689">
          <cell r="L7689" t="str">
            <v>特困人员照料护理补贴</v>
          </cell>
        </row>
        <row r="7690">
          <cell r="B7690" t="str">
            <v>05-通惠街道</v>
          </cell>
        </row>
        <row r="7690">
          <cell r="L7690" t="str">
            <v>特困人员照料护理补贴</v>
          </cell>
        </row>
        <row r="7691">
          <cell r="B7691" t="str">
            <v>05-通惠街道</v>
          </cell>
        </row>
        <row r="7691">
          <cell r="L7691" t="str">
            <v>特困人员照料护理补贴</v>
          </cell>
        </row>
        <row r="7692">
          <cell r="B7692" t="str">
            <v>05-通惠街道</v>
          </cell>
        </row>
        <row r="7692">
          <cell r="L7692" t="str">
            <v>特困人员照料护理补贴</v>
          </cell>
        </row>
        <row r="7693">
          <cell r="B7693" t="str">
            <v>05-通惠街道</v>
          </cell>
        </row>
        <row r="7693">
          <cell r="L7693" t="str">
            <v>特困人员照料护理补贴</v>
          </cell>
        </row>
        <row r="7694">
          <cell r="B7694" t="str">
            <v>05-通惠街道</v>
          </cell>
        </row>
        <row r="7694">
          <cell r="L7694" t="str">
            <v>特困人员照料护理补贴</v>
          </cell>
        </row>
        <row r="7695">
          <cell r="B7695" t="str">
            <v>05-通惠街道</v>
          </cell>
        </row>
        <row r="7695">
          <cell r="L7695" t="str">
            <v>特困人员照料护理补贴</v>
          </cell>
        </row>
        <row r="7696">
          <cell r="B7696" t="str">
            <v>05-通惠街道</v>
          </cell>
        </row>
        <row r="7696">
          <cell r="L7696" t="str">
            <v>特困人员照料护理补贴</v>
          </cell>
        </row>
        <row r="7697">
          <cell r="B7697" t="str">
            <v>05-通惠街道</v>
          </cell>
        </row>
        <row r="7697">
          <cell r="L7697" t="str">
            <v>特困人员照料护理补贴</v>
          </cell>
        </row>
        <row r="7698">
          <cell r="B7698" t="str">
            <v>05-通惠街道</v>
          </cell>
        </row>
        <row r="7698">
          <cell r="L7698" t="str">
            <v>特困人员照料护理补贴</v>
          </cell>
        </row>
        <row r="7699">
          <cell r="B7699" t="str">
            <v>05-通惠街道</v>
          </cell>
        </row>
        <row r="7699">
          <cell r="L7699" t="str">
            <v>特困人员照料护理补贴</v>
          </cell>
        </row>
        <row r="7700">
          <cell r="B7700" t="str">
            <v>05-通惠街道</v>
          </cell>
        </row>
        <row r="7700">
          <cell r="L7700" t="str">
            <v>特困人员照料护理补贴</v>
          </cell>
        </row>
        <row r="7701">
          <cell r="B7701" t="str">
            <v>05-通惠街道</v>
          </cell>
        </row>
        <row r="7701">
          <cell r="L7701" t="str">
            <v>特困人员照料护理补贴</v>
          </cell>
        </row>
        <row r="7702">
          <cell r="B7702" t="str">
            <v>05-通惠街道</v>
          </cell>
        </row>
        <row r="7702">
          <cell r="L7702" t="str">
            <v>特困人员照料护理补贴</v>
          </cell>
        </row>
        <row r="7703">
          <cell r="B7703" t="str">
            <v>05-通惠街道</v>
          </cell>
        </row>
        <row r="7703">
          <cell r="L7703" t="str">
            <v>特困人员照料护理补贴</v>
          </cell>
        </row>
        <row r="7704">
          <cell r="B7704" t="str">
            <v>05-通惠街道</v>
          </cell>
        </row>
        <row r="7704">
          <cell r="L7704" t="str">
            <v>特困人员照料护理补贴</v>
          </cell>
        </row>
        <row r="7705">
          <cell r="B7705" t="str">
            <v>05-通惠街道</v>
          </cell>
        </row>
        <row r="7705">
          <cell r="L7705" t="str">
            <v>特困人员照料护理补贴</v>
          </cell>
        </row>
        <row r="7706">
          <cell r="B7706" t="str">
            <v>05-通惠街道</v>
          </cell>
        </row>
        <row r="7706">
          <cell r="L7706" t="str">
            <v>特困人员照料护理补贴</v>
          </cell>
        </row>
        <row r="7707">
          <cell r="B7707" t="str">
            <v>05-通惠街道</v>
          </cell>
        </row>
        <row r="7707">
          <cell r="L7707" t="str">
            <v>特困人员照料护理补贴</v>
          </cell>
        </row>
        <row r="7708">
          <cell r="B7708" t="str">
            <v>05-通惠街道</v>
          </cell>
        </row>
        <row r="7708">
          <cell r="L7708" t="str">
            <v>特困人员照料护理补贴</v>
          </cell>
        </row>
        <row r="7709">
          <cell r="B7709" t="str">
            <v>05-通惠街道</v>
          </cell>
        </row>
        <row r="7709">
          <cell r="L7709" t="str">
            <v>特困人员照料护理补贴</v>
          </cell>
        </row>
        <row r="7710">
          <cell r="B7710" t="str">
            <v>05-通惠街道</v>
          </cell>
        </row>
        <row r="7710">
          <cell r="L7710" t="str">
            <v>特困人员照料护理补贴</v>
          </cell>
        </row>
        <row r="7711">
          <cell r="B7711" t="str">
            <v>05-通惠街道</v>
          </cell>
        </row>
        <row r="7711">
          <cell r="L7711" t="str">
            <v>特困人员照料护理补贴</v>
          </cell>
        </row>
        <row r="7712">
          <cell r="B7712" t="str">
            <v>06-石角镇</v>
          </cell>
        </row>
        <row r="7712">
          <cell r="L7712" t="str">
            <v>特困人员照料护理补贴</v>
          </cell>
        </row>
        <row r="7713">
          <cell r="B7713" t="str">
            <v>06-石角镇</v>
          </cell>
        </row>
        <row r="7713">
          <cell r="L7713" t="str">
            <v>特困人员照料护理补贴</v>
          </cell>
        </row>
        <row r="7714">
          <cell r="B7714" t="str">
            <v>06-石角镇</v>
          </cell>
        </row>
        <row r="7714">
          <cell r="L7714" t="str">
            <v>特困人员照料护理补贴</v>
          </cell>
        </row>
        <row r="7715">
          <cell r="B7715" t="str">
            <v>06-石角镇</v>
          </cell>
        </row>
        <row r="7715">
          <cell r="L7715" t="str">
            <v>特困人员照料护理补贴</v>
          </cell>
        </row>
        <row r="7716">
          <cell r="B7716" t="str">
            <v>06-石角镇</v>
          </cell>
        </row>
        <row r="7716">
          <cell r="L7716" t="str">
            <v>特困人员照料护理补贴</v>
          </cell>
        </row>
        <row r="7717">
          <cell r="B7717" t="str">
            <v>06-石角镇</v>
          </cell>
        </row>
        <row r="7717">
          <cell r="L7717" t="str">
            <v>特困人员照料护理补贴</v>
          </cell>
        </row>
        <row r="7718">
          <cell r="B7718" t="str">
            <v>06-石角镇</v>
          </cell>
        </row>
        <row r="7718">
          <cell r="L7718" t="str">
            <v>特困人员照料护理补贴</v>
          </cell>
        </row>
        <row r="7719">
          <cell r="B7719" t="str">
            <v>06-石角镇</v>
          </cell>
        </row>
        <row r="7719">
          <cell r="L7719" t="str">
            <v>特困人员照料护理补贴</v>
          </cell>
        </row>
        <row r="7720">
          <cell r="B7720" t="str">
            <v>06-石角镇</v>
          </cell>
        </row>
        <row r="7720">
          <cell r="L7720" t="str">
            <v>特困人员照料护理补贴</v>
          </cell>
        </row>
        <row r="7721">
          <cell r="B7721" t="str">
            <v>06-石角镇</v>
          </cell>
        </row>
        <row r="7721">
          <cell r="L7721" t="str">
            <v>特困人员照料护理补贴</v>
          </cell>
        </row>
        <row r="7722">
          <cell r="B7722" t="str">
            <v>06-石角镇</v>
          </cell>
        </row>
        <row r="7722">
          <cell r="L7722" t="str">
            <v>特困人员照料护理补贴</v>
          </cell>
        </row>
        <row r="7723">
          <cell r="B7723" t="str">
            <v>06-石角镇</v>
          </cell>
        </row>
        <row r="7723">
          <cell r="L7723" t="str">
            <v>特困人员照料护理补贴</v>
          </cell>
        </row>
        <row r="7724">
          <cell r="B7724" t="str">
            <v>06-石角镇</v>
          </cell>
        </row>
        <row r="7724">
          <cell r="L7724" t="str">
            <v>特困人员照料护理补贴</v>
          </cell>
        </row>
        <row r="7725">
          <cell r="B7725" t="str">
            <v>06-石角镇</v>
          </cell>
        </row>
        <row r="7725">
          <cell r="L7725" t="str">
            <v>特困人员照料护理补贴</v>
          </cell>
        </row>
        <row r="7726">
          <cell r="B7726" t="str">
            <v>06-石角镇</v>
          </cell>
        </row>
        <row r="7726">
          <cell r="L7726" t="str">
            <v>特困人员照料护理补贴</v>
          </cell>
        </row>
        <row r="7727">
          <cell r="B7727" t="str">
            <v>06-石角镇</v>
          </cell>
        </row>
        <row r="7727">
          <cell r="L7727" t="str">
            <v>特困人员照料护理补贴</v>
          </cell>
        </row>
        <row r="7728">
          <cell r="B7728" t="str">
            <v>06-石角镇</v>
          </cell>
        </row>
        <row r="7728">
          <cell r="L7728" t="str">
            <v>特困人员照料护理补贴</v>
          </cell>
        </row>
        <row r="7729">
          <cell r="B7729" t="str">
            <v>06-石角镇</v>
          </cell>
        </row>
        <row r="7729">
          <cell r="L7729" t="str">
            <v>特困人员照料护理补贴</v>
          </cell>
        </row>
        <row r="7730">
          <cell r="B7730" t="str">
            <v>06-石角镇</v>
          </cell>
        </row>
        <row r="7730">
          <cell r="L7730" t="str">
            <v>特困人员照料护理补贴</v>
          </cell>
        </row>
        <row r="7731">
          <cell r="B7731" t="str">
            <v>06-石角镇</v>
          </cell>
        </row>
        <row r="7731">
          <cell r="L7731" t="str">
            <v>特困人员照料护理补贴</v>
          </cell>
        </row>
        <row r="7732">
          <cell r="B7732" t="str">
            <v>06-石角镇</v>
          </cell>
        </row>
        <row r="7732">
          <cell r="L7732" t="str">
            <v>特困人员照料护理补贴</v>
          </cell>
        </row>
        <row r="7733">
          <cell r="B7733" t="str">
            <v>06-石角镇</v>
          </cell>
        </row>
        <row r="7733">
          <cell r="L7733" t="str">
            <v>特困人员照料护理补贴</v>
          </cell>
        </row>
        <row r="7734">
          <cell r="B7734" t="str">
            <v>06-石角镇</v>
          </cell>
        </row>
        <row r="7734">
          <cell r="L7734" t="str">
            <v>特困人员照料护理补贴</v>
          </cell>
        </row>
        <row r="7735">
          <cell r="B7735" t="str">
            <v>06-石角镇</v>
          </cell>
        </row>
        <row r="7735">
          <cell r="L7735" t="str">
            <v>特困人员照料护理补贴</v>
          </cell>
        </row>
        <row r="7736">
          <cell r="B7736" t="str">
            <v>06-石角镇</v>
          </cell>
        </row>
        <row r="7736">
          <cell r="L7736" t="str">
            <v>特困人员照料护理补贴</v>
          </cell>
        </row>
        <row r="7737">
          <cell r="B7737" t="str">
            <v>06-石角镇</v>
          </cell>
        </row>
        <row r="7737">
          <cell r="L7737" t="str">
            <v>特困人员照料护理补贴</v>
          </cell>
        </row>
        <row r="7738">
          <cell r="B7738" t="str">
            <v>06-石角镇</v>
          </cell>
        </row>
        <row r="7738">
          <cell r="L7738" t="str">
            <v>特困人员照料护理补贴</v>
          </cell>
        </row>
        <row r="7739">
          <cell r="B7739" t="str">
            <v>06-石角镇</v>
          </cell>
        </row>
        <row r="7739">
          <cell r="L7739" t="str">
            <v>特困人员照料护理补贴</v>
          </cell>
        </row>
        <row r="7740">
          <cell r="B7740" t="str">
            <v>06-石角镇</v>
          </cell>
        </row>
        <row r="7740">
          <cell r="L7740" t="str">
            <v>特困人员照料护理补贴</v>
          </cell>
        </row>
        <row r="7741">
          <cell r="B7741" t="str">
            <v>06-石角镇</v>
          </cell>
        </row>
        <row r="7741">
          <cell r="L7741" t="str">
            <v>特困人员照料护理补贴</v>
          </cell>
        </row>
        <row r="7742">
          <cell r="B7742" t="str">
            <v>06-石角镇</v>
          </cell>
        </row>
        <row r="7742">
          <cell r="L7742" t="str">
            <v>特困人员照料护理补贴</v>
          </cell>
        </row>
        <row r="7743">
          <cell r="B7743" t="str">
            <v>06-石角镇</v>
          </cell>
        </row>
        <row r="7743">
          <cell r="L7743" t="str">
            <v>特困人员照料护理补贴</v>
          </cell>
        </row>
        <row r="7744">
          <cell r="B7744" t="str">
            <v>06-石角镇</v>
          </cell>
        </row>
        <row r="7744">
          <cell r="L7744" t="str">
            <v>特困人员照料护理补贴</v>
          </cell>
        </row>
        <row r="7745">
          <cell r="B7745" t="str">
            <v>06-石角镇</v>
          </cell>
        </row>
        <row r="7745">
          <cell r="L7745" t="str">
            <v>特困人员照料护理补贴</v>
          </cell>
        </row>
        <row r="7746">
          <cell r="B7746" t="str">
            <v>06-石角镇</v>
          </cell>
        </row>
        <row r="7746">
          <cell r="L7746" t="str">
            <v>特困人员照料护理补贴</v>
          </cell>
        </row>
        <row r="7747">
          <cell r="B7747" t="str">
            <v>06-石角镇</v>
          </cell>
        </row>
        <row r="7747">
          <cell r="L7747" t="str">
            <v>特困人员照料护理补贴</v>
          </cell>
        </row>
        <row r="7748">
          <cell r="B7748" t="str">
            <v>06-石角镇</v>
          </cell>
        </row>
        <row r="7748">
          <cell r="L7748" t="str">
            <v>特困人员照料护理补贴</v>
          </cell>
        </row>
        <row r="7749">
          <cell r="B7749" t="str">
            <v>06-石角镇</v>
          </cell>
        </row>
        <row r="7749">
          <cell r="L7749" t="str">
            <v>特困人员照料护理补贴</v>
          </cell>
        </row>
        <row r="7750">
          <cell r="B7750" t="str">
            <v>06-石角镇</v>
          </cell>
        </row>
        <row r="7750">
          <cell r="L7750" t="str">
            <v>特困人员照料护理补贴</v>
          </cell>
        </row>
        <row r="7751">
          <cell r="B7751" t="str">
            <v>06-石角镇</v>
          </cell>
        </row>
        <row r="7751">
          <cell r="L7751" t="str">
            <v>特困人员照料护理补贴</v>
          </cell>
        </row>
        <row r="7752">
          <cell r="B7752" t="str">
            <v>06-石角镇</v>
          </cell>
        </row>
        <row r="7752">
          <cell r="L7752" t="str">
            <v>特困人员照料护理补贴</v>
          </cell>
        </row>
        <row r="7753">
          <cell r="B7753" t="str">
            <v>06-石角镇</v>
          </cell>
        </row>
        <row r="7753">
          <cell r="L7753" t="str">
            <v>特困人员照料护理补贴</v>
          </cell>
        </row>
        <row r="7754">
          <cell r="B7754" t="str">
            <v>06-石角镇</v>
          </cell>
        </row>
        <row r="7754">
          <cell r="L7754" t="str">
            <v>特困人员照料护理补贴</v>
          </cell>
        </row>
        <row r="7755">
          <cell r="B7755" t="str">
            <v>06-石角镇</v>
          </cell>
        </row>
        <row r="7755">
          <cell r="L7755" t="str">
            <v>特困人员照料护理补贴</v>
          </cell>
        </row>
        <row r="7756">
          <cell r="B7756" t="str">
            <v>06-石角镇</v>
          </cell>
        </row>
        <row r="7756">
          <cell r="L7756" t="str">
            <v>特困人员照料护理补贴</v>
          </cell>
        </row>
        <row r="7757">
          <cell r="B7757" t="str">
            <v>06-石角镇</v>
          </cell>
        </row>
        <row r="7757">
          <cell r="L7757" t="str">
            <v>特困人员照料护理补贴</v>
          </cell>
        </row>
        <row r="7758">
          <cell r="B7758" t="str">
            <v>06-石角镇</v>
          </cell>
        </row>
        <row r="7758">
          <cell r="L7758" t="str">
            <v>特困人员照料护理补贴</v>
          </cell>
        </row>
        <row r="7759">
          <cell r="B7759" t="str">
            <v>06-石角镇</v>
          </cell>
        </row>
        <row r="7759">
          <cell r="L7759" t="str">
            <v>特困人员照料护理补贴</v>
          </cell>
        </row>
        <row r="7760">
          <cell r="B7760" t="str">
            <v>06-石角镇</v>
          </cell>
        </row>
        <row r="7760">
          <cell r="L7760" t="str">
            <v>特困人员照料护理补贴</v>
          </cell>
        </row>
        <row r="7761">
          <cell r="B7761" t="str">
            <v>06-石角镇</v>
          </cell>
        </row>
        <row r="7761">
          <cell r="L7761" t="str">
            <v>特困人员照料护理补贴</v>
          </cell>
        </row>
        <row r="7762">
          <cell r="B7762" t="str">
            <v>06-石角镇</v>
          </cell>
        </row>
        <row r="7762">
          <cell r="L7762" t="str">
            <v>特困人员照料护理补贴</v>
          </cell>
        </row>
        <row r="7763">
          <cell r="B7763" t="str">
            <v>06-石角镇</v>
          </cell>
        </row>
        <row r="7763">
          <cell r="L7763" t="str">
            <v>特困人员照料护理补贴</v>
          </cell>
        </row>
        <row r="7764">
          <cell r="B7764" t="str">
            <v>06-石角镇</v>
          </cell>
        </row>
        <row r="7764">
          <cell r="L7764" t="str">
            <v>特困人员照料护理补贴</v>
          </cell>
        </row>
        <row r="7765">
          <cell r="B7765" t="str">
            <v>06-石角镇</v>
          </cell>
        </row>
        <row r="7765">
          <cell r="L7765" t="str">
            <v>特困人员照料护理补贴</v>
          </cell>
        </row>
        <row r="7766">
          <cell r="B7766" t="str">
            <v>06-石角镇</v>
          </cell>
        </row>
        <row r="7766">
          <cell r="L7766" t="str">
            <v>特困人员照料护理补贴</v>
          </cell>
        </row>
        <row r="7767">
          <cell r="B7767" t="str">
            <v>06-石角镇</v>
          </cell>
        </row>
        <row r="7767">
          <cell r="L7767" t="str">
            <v>特困人员照料护理补贴</v>
          </cell>
        </row>
        <row r="7768">
          <cell r="B7768" t="str">
            <v>06-石角镇</v>
          </cell>
        </row>
        <row r="7768">
          <cell r="L7768" t="str">
            <v>特困人员照料护理补贴</v>
          </cell>
        </row>
        <row r="7769">
          <cell r="B7769" t="str">
            <v>06-石角镇</v>
          </cell>
        </row>
        <row r="7769">
          <cell r="L7769" t="str">
            <v>特困人员照料护理补贴</v>
          </cell>
        </row>
        <row r="7770">
          <cell r="B7770" t="str">
            <v>06-石角镇</v>
          </cell>
        </row>
        <row r="7770">
          <cell r="L7770" t="str">
            <v>特困人员照料护理补贴</v>
          </cell>
        </row>
        <row r="7771">
          <cell r="B7771" t="str">
            <v>06-石角镇</v>
          </cell>
        </row>
        <row r="7771">
          <cell r="L7771" t="str">
            <v>特困人员照料护理补贴</v>
          </cell>
        </row>
        <row r="7772">
          <cell r="B7772" t="str">
            <v>06-石角镇</v>
          </cell>
        </row>
        <row r="7772">
          <cell r="L7772" t="str">
            <v>特困人员照料护理补贴</v>
          </cell>
        </row>
        <row r="7773">
          <cell r="B7773" t="str">
            <v>06-石角镇</v>
          </cell>
        </row>
        <row r="7773">
          <cell r="L7773" t="str">
            <v>特困人员照料护理补贴</v>
          </cell>
        </row>
        <row r="7774">
          <cell r="B7774" t="str">
            <v>06-石角镇</v>
          </cell>
        </row>
        <row r="7774">
          <cell r="L7774" t="str">
            <v>特困人员照料护理补贴</v>
          </cell>
        </row>
        <row r="7775">
          <cell r="B7775" t="str">
            <v>06-石角镇</v>
          </cell>
        </row>
        <row r="7775">
          <cell r="L7775" t="str">
            <v>特困人员照料护理补贴</v>
          </cell>
        </row>
        <row r="7776">
          <cell r="B7776" t="str">
            <v>06-石角镇</v>
          </cell>
        </row>
        <row r="7776">
          <cell r="L7776" t="str">
            <v>特困人员照料护理补贴</v>
          </cell>
        </row>
        <row r="7777">
          <cell r="B7777" t="str">
            <v>06-石角镇</v>
          </cell>
        </row>
        <row r="7777">
          <cell r="L7777" t="str">
            <v>特困人员照料护理补贴</v>
          </cell>
        </row>
        <row r="7778">
          <cell r="B7778" t="str">
            <v>06-石角镇</v>
          </cell>
        </row>
        <row r="7778">
          <cell r="L7778" t="str">
            <v>特困人员照料护理补贴</v>
          </cell>
        </row>
        <row r="7779">
          <cell r="B7779" t="str">
            <v>06-石角镇</v>
          </cell>
        </row>
        <row r="7779">
          <cell r="L7779" t="str">
            <v>特困人员照料护理补贴</v>
          </cell>
        </row>
        <row r="7780">
          <cell r="B7780" t="str">
            <v>06-石角镇</v>
          </cell>
        </row>
        <row r="7780">
          <cell r="L7780" t="str">
            <v>特困人员照料护理补贴</v>
          </cell>
        </row>
        <row r="7781">
          <cell r="B7781" t="str">
            <v>06-石角镇</v>
          </cell>
        </row>
        <row r="7781">
          <cell r="L7781" t="str">
            <v>特困人员照料护理补贴</v>
          </cell>
        </row>
        <row r="7782">
          <cell r="B7782" t="str">
            <v>06-石角镇</v>
          </cell>
        </row>
        <row r="7782">
          <cell r="L7782" t="str">
            <v>特困人员照料护理补贴</v>
          </cell>
        </row>
        <row r="7783">
          <cell r="B7783" t="str">
            <v>06-石角镇</v>
          </cell>
        </row>
        <row r="7783">
          <cell r="L7783" t="str">
            <v>特困人员照料护理补贴</v>
          </cell>
        </row>
        <row r="7784">
          <cell r="B7784" t="str">
            <v>06-石角镇</v>
          </cell>
        </row>
        <row r="7784">
          <cell r="L7784" t="str">
            <v>特困人员照料护理补贴</v>
          </cell>
        </row>
        <row r="7785">
          <cell r="B7785" t="str">
            <v>06-石角镇</v>
          </cell>
        </row>
        <row r="7785">
          <cell r="L7785" t="str">
            <v>特困人员照料护理补贴</v>
          </cell>
        </row>
        <row r="7786">
          <cell r="B7786" t="str">
            <v>06-石角镇</v>
          </cell>
        </row>
        <row r="7786">
          <cell r="L7786" t="str">
            <v>特困人员照料护理补贴</v>
          </cell>
        </row>
        <row r="7787">
          <cell r="B7787" t="str">
            <v>06-石角镇</v>
          </cell>
        </row>
        <row r="7787">
          <cell r="L7787" t="str">
            <v>特困人员照料护理补贴</v>
          </cell>
        </row>
        <row r="7788">
          <cell r="B7788" t="str">
            <v>06-石角镇</v>
          </cell>
        </row>
        <row r="7788">
          <cell r="L7788" t="str">
            <v>特困人员照料护理补贴</v>
          </cell>
        </row>
        <row r="7789">
          <cell r="B7789" t="str">
            <v>06-石角镇</v>
          </cell>
        </row>
        <row r="7789">
          <cell r="L7789" t="str">
            <v>特困人员照料护理补贴</v>
          </cell>
        </row>
        <row r="7790">
          <cell r="B7790" t="str">
            <v>06-石角镇</v>
          </cell>
        </row>
        <row r="7790">
          <cell r="L7790" t="str">
            <v>特困人员照料护理补贴</v>
          </cell>
        </row>
        <row r="7791">
          <cell r="B7791" t="str">
            <v>06-石角镇</v>
          </cell>
        </row>
        <row r="7791">
          <cell r="L7791" t="str">
            <v>特困人员照料护理补贴</v>
          </cell>
        </row>
        <row r="7792">
          <cell r="B7792" t="str">
            <v>06-石角镇</v>
          </cell>
        </row>
        <row r="7792">
          <cell r="L7792" t="str">
            <v>特困人员照料护理补贴</v>
          </cell>
        </row>
        <row r="7793">
          <cell r="B7793" t="str">
            <v>06-石角镇</v>
          </cell>
        </row>
        <row r="7793">
          <cell r="L7793" t="str">
            <v>特困人员照料护理补贴</v>
          </cell>
        </row>
        <row r="7794">
          <cell r="B7794" t="str">
            <v>06-石角镇</v>
          </cell>
        </row>
        <row r="7794">
          <cell r="L7794" t="str">
            <v>特困人员照料护理补贴</v>
          </cell>
        </row>
        <row r="7795">
          <cell r="B7795" t="str">
            <v>06-石角镇</v>
          </cell>
        </row>
        <row r="7795">
          <cell r="L7795" t="str">
            <v>特困人员照料护理补贴</v>
          </cell>
        </row>
        <row r="7796">
          <cell r="B7796" t="str">
            <v>06-石角镇</v>
          </cell>
        </row>
        <row r="7796">
          <cell r="L7796" t="str">
            <v>特困人员照料护理补贴</v>
          </cell>
        </row>
        <row r="7797">
          <cell r="B7797" t="str">
            <v>06-石角镇</v>
          </cell>
        </row>
        <row r="7797">
          <cell r="L7797" t="str">
            <v>特困人员照料护理补贴</v>
          </cell>
        </row>
        <row r="7798">
          <cell r="B7798" t="str">
            <v>06-石角镇</v>
          </cell>
        </row>
        <row r="7798">
          <cell r="L7798" t="str">
            <v>特困人员照料护理补贴</v>
          </cell>
        </row>
        <row r="7799">
          <cell r="B7799" t="str">
            <v>06-石角镇</v>
          </cell>
        </row>
        <row r="7799">
          <cell r="L7799" t="str">
            <v>特困人员照料护理补贴</v>
          </cell>
        </row>
        <row r="7800">
          <cell r="B7800" t="str">
            <v>06-石角镇</v>
          </cell>
        </row>
        <row r="7800">
          <cell r="L7800" t="str">
            <v>特困人员照料护理补贴</v>
          </cell>
        </row>
        <row r="7801">
          <cell r="B7801" t="str">
            <v>06-石角镇</v>
          </cell>
        </row>
        <row r="7801">
          <cell r="L7801" t="str">
            <v>特困人员照料护理补贴</v>
          </cell>
        </row>
        <row r="7802">
          <cell r="B7802" t="str">
            <v>06-石角镇</v>
          </cell>
        </row>
        <row r="7802">
          <cell r="L7802" t="str">
            <v>特困人员照料护理补贴</v>
          </cell>
        </row>
        <row r="7803">
          <cell r="B7803" t="str">
            <v>06-石角镇</v>
          </cell>
        </row>
        <row r="7803">
          <cell r="L7803" t="str">
            <v>特困人员照料护理补贴</v>
          </cell>
        </row>
        <row r="7804">
          <cell r="B7804" t="str">
            <v>06-石角镇</v>
          </cell>
        </row>
        <row r="7804">
          <cell r="L7804" t="str">
            <v>特困人员照料护理补贴</v>
          </cell>
        </row>
        <row r="7805">
          <cell r="B7805" t="str">
            <v>07-东溪镇</v>
          </cell>
        </row>
        <row r="7805">
          <cell r="L7805" t="str">
            <v>特困人员照料护理补贴</v>
          </cell>
        </row>
        <row r="7806">
          <cell r="B7806" t="str">
            <v>07-东溪镇</v>
          </cell>
        </row>
        <row r="7806">
          <cell r="L7806" t="str">
            <v>特困人员照料护理补贴</v>
          </cell>
        </row>
        <row r="7807">
          <cell r="B7807" t="str">
            <v>07-东溪镇</v>
          </cell>
        </row>
        <row r="7807">
          <cell r="L7807" t="str">
            <v>特困人员照料护理补贴</v>
          </cell>
        </row>
        <row r="7808">
          <cell r="B7808" t="str">
            <v>07-东溪镇</v>
          </cell>
        </row>
        <row r="7808">
          <cell r="L7808" t="str">
            <v>特困人员照料护理补贴</v>
          </cell>
        </row>
        <row r="7809">
          <cell r="B7809" t="str">
            <v>07-东溪镇</v>
          </cell>
        </row>
        <row r="7809">
          <cell r="L7809" t="str">
            <v>特困人员照料护理补贴</v>
          </cell>
        </row>
        <row r="7810">
          <cell r="B7810" t="str">
            <v>07-东溪镇</v>
          </cell>
        </row>
        <row r="7810">
          <cell r="L7810" t="str">
            <v>特困人员照料护理补贴</v>
          </cell>
        </row>
        <row r="7811">
          <cell r="B7811" t="str">
            <v>07-东溪镇</v>
          </cell>
        </row>
        <row r="7811">
          <cell r="L7811" t="str">
            <v>特困人员照料护理补贴</v>
          </cell>
        </row>
        <row r="7812">
          <cell r="B7812" t="str">
            <v>07-东溪镇</v>
          </cell>
        </row>
        <row r="7812">
          <cell r="L7812" t="str">
            <v>特困人员照料护理补贴</v>
          </cell>
        </row>
        <row r="7813">
          <cell r="B7813" t="str">
            <v>07-东溪镇</v>
          </cell>
        </row>
        <row r="7813">
          <cell r="L7813" t="str">
            <v>特困人员照料护理补贴</v>
          </cell>
        </row>
        <row r="7814">
          <cell r="B7814" t="str">
            <v>07-东溪镇</v>
          </cell>
        </row>
        <row r="7814">
          <cell r="L7814" t="str">
            <v>特困人员照料护理补贴</v>
          </cell>
        </row>
        <row r="7815">
          <cell r="B7815" t="str">
            <v>07-东溪镇</v>
          </cell>
        </row>
        <row r="7815">
          <cell r="L7815" t="str">
            <v>特困人员照料护理补贴</v>
          </cell>
        </row>
        <row r="7816">
          <cell r="B7816" t="str">
            <v>07-东溪镇</v>
          </cell>
        </row>
        <row r="7816">
          <cell r="L7816" t="str">
            <v>特困人员照料护理补贴</v>
          </cell>
        </row>
        <row r="7817">
          <cell r="B7817" t="str">
            <v>07-东溪镇</v>
          </cell>
        </row>
        <row r="7817">
          <cell r="L7817" t="str">
            <v>特困人员照料护理补贴</v>
          </cell>
        </row>
        <row r="7818">
          <cell r="B7818" t="str">
            <v>07-东溪镇</v>
          </cell>
        </row>
        <row r="7818">
          <cell r="L7818" t="str">
            <v>特困人员照料护理补贴</v>
          </cell>
        </row>
        <row r="7819">
          <cell r="B7819" t="str">
            <v>07-东溪镇</v>
          </cell>
        </row>
        <row r="7819">
          <cell r="L7819" t="str">
            <v>特困人员照料护理补贴</v>
          </cell>
        </row>
        <row r="7820">
          <cell r="B7820" t="str">
            <v>07-东溪镇</v>
          </cell>
        </row>
        <row r="7820">
          <cell r="L7820" t="str">
            <v>特困人员照料护理补贴</v>
          </cell>
        </row>
        <row r="7821">
          <cell r="B7821" t="str">
            <v>07-东溪镇</v>
          </cell>
        </row>
        <row r="7821">
          <cell r="L7821" t="str">
            <v>特困人员照料护理补贴</v>
          </cell>
        </row>
        <row r="7822">
          <cell r="B7822" t="str">
            <v>07-东溪镇</v>
          </cell>
        </row>
        <row r="7822">
          <cell r="L7822" t="str">
            <v>特困人员照料护理补贴</v>
          </cell>
        </row>
        <row r="7823">
          <cell r="B7823" t="str">
            <v>07-东溪镇</v>
          </cell>
        </row>
        <row r="7823">
          <cell r="L7823" t="str">
            <v>特困人员照料护理补贴</v>
          </cell>
        </row>
        <row r="7824">
          <cell r="B7824" t="str">
            <v>07-东溪镇</v>
          </cell>
        </row>
        <row r="7824">
          <cell r="L7824" t="str">
            <v>特困人员照料护理补贴</v>
          </cell>
        </row>
        <row r="7825">
          <cell r="B7825" t="str">
            <v>07-东溪镇</v>
          </cell>
        </row>
        <row r="7825">
          <cell r="L7825" t="str">
            <v>特困人员照料护理补贴</v>
          </cell>
        </row>
        <row r="7826">
          <cell r="B7826" t="str">
            <v>07-东溪镇</v>
          </cell>
        </row>
        <row r="7826">
          <cell r="L7826" t="str">
            <v>特困人员照料护理补贴</v>
          </cell>
        </row>
        <row r="7827">
          <cell r="B7827" t="str">
            <v>07-东溪镇</v>
          </cell>
        </row>
        <row r="7827">
          <cell r="L7827" t="str">
            <v>特困人员照料护理补贴</v>
          </cell>
        </row>
        <row r="7828">
          <cell r="B7828" t="str">
            <v>07-东溪镇</v>
          </cell>
        </row>
        <row r="7828">
          <cell r="L7828" t="str">
            <v>特困人员照料护理补贴</v>
          </cell>
        </row>
        <row r="7829">
          <cell r="B7829" t="str">
            <v>07-东溪镇</v>
          </cell>
        </row>
        <row r="7829">
          <cell r="L7829" t="str">
            <v>特困人员照料护理补贴</v>
          </cell>
        </row>
        <row r="7830">
          <cell r="B7830" t="str">
            <v>07-东溪镇</v>
          </cell>
        </row>
        <row r="7830">
          <cell r="L7830" t="str">
            <v>特困人员照料护理补贴</v>
          </cell>
        </row>
        <row r="7831">
          <cell r="B7831" t="str">
            <v>07-东溪镇</v>
          </cell>
        </row>
        <row r="7831">
          <cell r="L7831" t="str">
            <v>特困人员照料护理补贴</v>
          </cell>
        </row>
        <row r="7832">
          <cell r="B7832" t="str">
            <v>07-东溪镇</v>
          </cell>
        </row>
        <row r="7832">
          <cell r="L7832" t="str">
            <v>特困人员照料护理补贴</v>
          </cell>
        </row>
        <row r="7833">
          <cell r="B7833" t="str">
            <v>07-东溪镇</v>
          </cell>
        </row>
        <row r="7833">
          <cell r="L7833" t="str">
            <v>特困人员照料护理补贴</v>
          </cell>
        </row>
        <row r="7834">
          <cell r="B7834" t="str">
            <v>07-东溪镇</v>
          </cell>
        </row>
        <row r="7834">
          <cell r="L7834" t="str">
            <v>特困人员照料护理补贴</v>
          </cell>
        </row>
        <row r="7835">
          <cell r="B7835" t="str">
            <v>07-东溪镇</v>
          </cell>
        </row>
        <row r="7835">
          <cell r="L7835" t="str">
            <v>特困人员照料护理补贴</v>
          </cell>
        </row>
        <row r="7836">
          <cell r="B7836" t="str">
            <v>07-东溪镇</v>
          </cell>
        </row>
        <row r="7836">
          <cell r="L7836" t="str">
            <v>特困人员照料护理补贴</v>
          </cell>
        </row>
        <row r="7837">
          <cell r="B7837" t="str">
            <v>07-东溪镇</v>
          </cell>
        </row>
        <row r="7837">
          <cell r="L7837" t="str">
            <v>特困人员照料护理补贴</v>
          </cell>
        </row>
        <row r="7838">
          <cell r="B7838" t="str">
            <v>07-东溪镇</v>
          </cell>
        </row>
        <row r="7838">
          <cell r="L7838" t="str">
            <v>特困人员照料护理补贴</v>
          </cell>
        </row>
        <row r="7839">
          <cell r="B7839" t="str">
            <v>07-东溪镇</v>
          </cell>
        </row>
        <row r="7839">
          <cell r="L7839" t="str">
            <v>特困人员照料护理补贴</v>
          </cell>
        </row>
        <row r="7840">
          <cell r="B7840" t="str">
            <v>07-东溪镇</v>
          </cell>
        </row>
        <row r="7840">
          <cell r="L7840" t="str">
            <v>特困人员照料护理补贴</v>
          </cell>
        </row>
        <row r="7841">
          <cell r="B7841" t="str">
            <v>07-东溪镇</v>
          </cell>
        </row>
        <row r="7841">
          <cell r="L7841" t="str">
            <v>特困人员照料护理补贴</v>
          </cell>
        </row>
        <row r="7842">
          <cell r="B7842" t="str">
            <v>07-东溪镇</v>
          </cell>
        </row>
        <row r="7842">
          <cell r="L7842" t="str">
            <v>特困人员照料护理补贴</v>
          </cell>
        </row>
        <row r="7843">
          <cell r="B7843" t="str">
            <v>07-东溪镇</v>
          </cell>
        </row>
        <row r="7843">
          <cell r="L7843" t="str">
            <v>特困人员照料护理补贴</v>
          </cell>
        </row>
        <row r="7844">
          <cell r="B7844" t="str">
            <v>07-东溪镇</v>
          </cell>
        </row>
        <row r="7844">
          <cell r="L7844" t="str">
            <v>特困人员照料护理补贴</v>
          </cell>
        </row>
        <row r="7845">
          <cell r="B7845" t="str">
            <v>07-东溪镇</v>
          </cell>
        </row>
        <row r="7845">
          <cell r="L7845" t="str">
            <v>特困人员照料护理补贴</v>
          </cell>
        </row>
        <row r="7846">
          <cell r="B7846" t="str">
            <v>07-东溪镇</v>
          </cell>
        </row>
        <row r="7846">
          <cell r="L7846" t="str">
            <v>特困人员照料护理补贴</v>
          </cell>
        </row>
        <row r="7847">
          <cell r="B7847" t="str">
            <v>07-东溪镇</v>
          </cell>
        </row>
        <row r="7847">
          <cell r="L7847" t="str">
            <v>特困人员照料护理补贴</v>
          </cell>
        </row>
        <row r="7848">
          <cell r="B7848" t="str">
            <v>07-东溪镇</v>
          </cell>
        </row>
        <row r="7848">
          <cell r="L7848" t="str">
            <v>特困人员照料护理补贴</v>
          </cell>
        </row>
        <row r="7849">
          <cell r="B7849" t="str">
            <v>07-东溪镇</v>
          </cell>
        </row>
        <row r="7849">
          <cell r="L7849" t="str">
            <v>特困人员照料护理补贴</v>
          </cell>
        </row>
        <row r="7850">
          <cell r="B7850" t="str">
            <v>07-东溪镇</v>
          </cell>
        </row>
        <row r="7850">
          <cell r="L7850" t="str">
            <v>特困人员照料护理补贴</v>
          </cell>
        </row>
        <row r="7851">
          <cell r="B7851" t="str">
            <v>07-东溪镇</v>
          </cell>
        </row>
        <row r="7851">
          <cell r="L7851" t="str">
            <v>特困人员照料护理补贴</v>
          </cell>
        </row>
        <row r="7852">
          <cell r="B7852" t="str">
            <v>07-东溪镇</v>
          </cell>
        </row>
        <row r="7852">
          <cell r="L7852" t="str">
            <v>特困人员照料护理补贴</v>
          </cell>
        </row>
        <row r="7853">
          <cell r="B7853" t="str">
            <v>07-东溪镇</v>
          </cell>
        </row>
        <row r="7853">
          <cell r="L7853" t="str">
            <v>特困人员照料护理补贴</v>
          </cell>
        </row>
        <row r="7854">
          <cell r="B7854" t="str">
            <v>07-东溪镇</v>
          </cell>
        </row>
        <row r="7854">
          <cell r="L7854" t="str">
            <v>特困人员照料护理补贴</v>
          </cell>
        </row>
        <row r="7855">
          <cell r="B7855" t="str">
            <v>07-东溪镇</v>
          </cell>
        </row>
        <row r="7855">
          <cell r="L7855" t="str">
            <v>特困人员照料护理补贴</v>
          </cell>
        </row>
        <row r="7856">
          <cell r="B7856" t="str">
            <v>07-东溪镇</v>
          </cell>
        </row>
        <row r="7856">
          <cell r="L7856" t="str">
            <v>特困人员照料护理补贴</v>
          </cell>
        </row>
        <row r="7857">
          <cell r="B7857" t="str">
            <v>07-东溪镇</v>
          </cell>
        </row>
        <row r="7857">
          <cell r="L7857" t="str">
            <v>特困人员照料护理补贴</v>
          </cell>
        </row>
        <row r="7858">
          <cell r="B7858" t="str">
            <v>07-东溪镇</v>
          </cell>
        </row>
        <row r="7858">
          <cell r="L7858" t="str">
            <v>特困人员照料护理补贴</v>
          </cell>
        </row>
        <row r="7859">
          <cell r="B7859" t="str">
            <v>07-东溪镇</v>
          </cell>
        </row>
        <row r="7859">
          <cell r="L7859" t="str">
            <v>特困人员照料护理补贴</v>
          </cell>
        </row>
        <row r="7860">
          <cell r="B7860" t="str">
            <v>07-东溪镇</v>
          </cell>
        </row>
        <row r="7860">
          <cell r="L7860" t="str">
            <v>特困人员照料护理补贴</v>
          </cell>
        </row>
        <row r="7861">
          <cell r="B7861" t="str">
            <v>07-东溪镇</v>
          </cell>
        </row>
        <row r="7861">
          <cell r="L7861" t="str">
            <v>特困人员照料护理补贴</v>
          </cell>
        </row>
        <row r="7862">
          <cell r="B7862" t="str">
            <v>07-东溪镇</v>
          </cell>
        </row>
        <row r="7862">
          <cell r="L7862" t="str">
            <v>特困人员照料护理补贴</v>
          </cell>
        </row>
        <row r="7863">
          <cell r="B7863" t="str">
            <v>07-东溪镇</v>
          </cell>
        </row>
        <row r="7863">
          <cell r="L7863" t="str">
            <v>特困人员照料护理补贴</v>
          </cell>
        </row>
        <row r="7864">
          <cell r="B7864" t="str">
            <v>07-东溪镇</v>
          </cell>
        </row>
        <row r="7864">
          <cell r="L7864" t="str">
            <v>特困人员照料护理补贴</v>
          </cell>
        </row>
        <row r="7865">
          <cell r="B7865" t="str">
            <v>07-东溪镇</v>
          </cell>
        </row>
        <row r="7865">
          <cell r="L7865" t="str">
            <v>特困人员照料护理补贴</v>
          </cell>
        </row>
        <row r="7866">
          <cell r="B7866" t="str">
            <v>07-东溪镇</v>
          </cell>
        </row>
        <row r="7866">
          <cell r="L7866" t="str">
            <v>特困人员照料护理补贴</v>
          </cell>
        </row>
        <row r="7867">
          <cell r="B7867" t="str">
            <v>07-东溪镇</v>
          </cell>
        </row>
        <row r="7867">
          <cell r="L7867" t="str">
            <v>特困人员照料护理补贴</v>
          </cell>
        </row>
        <row r="7868">
          <cell r="B7868" t="str">
            <v>07-东溪镇</v>
          </cell>
        </row>
        <row r="7868">
          <cell r="L7868" t="str">
            <v>特困人员照料护理补贴</v>
          </cell>
        </row>
        <row r="7869">
          <cell r="B7869" t="str">
            <v>07-东溪镇</v>
          </cell>
        </row>
        <row r="7869">
          <cell r="L7869" t="str">
            <v>特困人员照料护理补贴</v>
          </cell>
        </row>
        <row r="7870">
          <cell r="B7870" t="str">
            <v>07-东溪镇</v>
          </cell>
        </row>
        <row r="7870">
          <cell r="L7870" t="str">
            <v>特困人员照料护理补贴</v>
          </cell>
        </row>
        <row r="7871">
          <cell r="B7871" t="str">
            <v>07-东溪镇</v>
          </cell>
        </row>
        <row r="7871">
          <cell r="L7871" t="str">
            <v>特困人员照料护理补贴</v>
          </cell>
        </row>
        <row r="7872">
          <cell r="B7872" t="str">
            <v>07-东溪镇</v>
          </cell>
        </row>
        <row r="7872">
          <cell r="L7872" t="str">
            <v>特困人员照料护理补贴</v>
          </cell>
        </row>
        <row r="7873">
          <cell r="B7873" t="str">
            <v>07-东溪镇</v>
          </cell>
        </row>
        <row r="7873">
          <cell r="L7873" t="str">
            <v>特困人员照料护理补贴</v>
          </cell>
        </row>
        <row r="7874">
          <cell r="B7874" t="str">
            <v>07-东溪镇</v>
          </cell>
        </row>
        <row r="7874">
          <cell r="L7874" t="str">
            <v>特困人员照料护理补贴</v>
          </cell>
        </row>
        <row r="7875">
          <cell r="B7875" t="str">
            <v>07-东溪镇</v>
          </cell>
        </row>
        <row r="7875">
          <cell r="L7875" t="str">
            <v>特困人员照料护理补贴</v>
          </cell>
        </row>
        <row r="7876">
          <cell r="B7876" t="str">
            <v>07-东溪镇</v>
          </cell>
        </row>
        <row r="7876">
          <cell r="L7876" t="str">
            <v>特困人员照料护理补贴</v>
          </cell>
        </row>
        <row r="7877">
          <cell r="B7877" t="str">
            <v>07-东溪镇</v>
          </cell>
        </row>
        <row r="7877">
          <cell r="L7877" t="str">
            <v>特困人员照料护理补贴</v>
          </cell>
        </row>
        <row r="7878">
          <cell r="B7878" t="str">
            <v>07-东溪镇</v>
          </cell>
        </row>
        <row r="7878">
          <cell r="L7878" t="str">
            <v>特困人员照料护理补贴</v>
          </cell>
        </row>
        <row r="7879">
          <cell r="B7879" t="str">
            <v>07-东溪镇</v>
          </cell>
        </row>
        <row r="7879">
          <cell r="L7879" t="str">
            <v>特困人员照料护理补贴</v>
          </cell>
        </row>
        <row r="7880">
          <cell r="B7880" t="str">
            <v>07-东溪镇</v>
          </cell>
        </row>
        <row r="7880">
          <cell r="L7880" t="str">
            <v>特困人员照料护理补贴</v>
          </cell>
        </row>
        <row r="7881">
          <cell r="B7881" t="str">
            <v>07-东溪镇</v>
          </cell>
        </row>
        <row r="7881">
          <cell r="L7881" t="str">
            <v>特困人员照料护理补贴</v>
          </cell>
        </row>
        <row r="7882">
          <cell r="B7882" t="str">
            <v>07-东溪镇</v>
          </cell>
        </row>
        <row r="7882">
          <cell r="L7882" t="str">
            <v>特困人员照料护理补贴</v>
          </cell>
        </row>
        <row r="7883">
          <cell r="B7883" t="str">
            <v>07-东溪镇</v>
          </cell>
        </row>
        <row r="7883">
          <cell r="L7883" t="str">
            <v>特困人员照料护理补贴</v>
          </cell>
        </row>
        <row r="7884">
          <cell r="B7884" t="str">
            <v>07-东溪镇</v>
          </cell>
        </row>
        <row r="7884">
          <cell r="L7884" t="str">
            <v>特困人员照料护理补贴</v>
          </cell>
        </row>
        <row r="7885">
          <cell r="B7885" t="str">
            <v>07-东溪镇</v>
          </cell>
        </row>
        <row r="7885">
          <cell r="L7885" t="str">
            <v>特困人员照料护理补贴</v>
          </cell>
        </row>
        <row r="7886">
          <cell r="B7886" t="str">
            <v>07-东溪镇</v>
          </cell>
        </row>
        <row r="7886">
          <cell r="L7886" t="str">
            <v>特困人员照料护理补贴</v>
          </cell>
        </row>
        <row r="7887">
          <cell r="B7887" t="str">
            <v>07-东溪镇</v>
          </cell>
        </row>
        <row r="7887">
          <cell r="L7887" t="str">
            <v>特困人员照料护理补贴</v>
          </cell>
        </row>
        <row r="7888">
          <cell r="B7888" t="str">
            <v>07-东溪镇</v>
          </cell>
        </row>
        <row r="7888">
          <cell r="L7888" t="str">
            <v>特困人员照料护理补贴</v>
          </cell>
        </row>
        <row r="7889">
          <cell r="B7889" t="str">
            <v>07-东溪镇</v>
          </cell>
        </row>
        <row r="7889">
          <cell r="L7889" t="str">
            <v>特困人员照料护理补贴</v>
          </cell>
        </row>
        <row r="7890">
          <cell r="B7890" t="str">
            <v>07-东溪镇</v>
          </cell>
        </row>
        <row r="7890">
          <cell r="L7890" t="str">
            <v>特困人员照料护理补贴</v>
          </cell>
        </row>
        <row r="7891">
          <cell r="B7891" t="str">
            <v>07-东溪镇</v>
          </cell>
        </row>
        <row r="7891">
          <cell r="L7891" t="str">
            <v>特困人员照料护理补贴</v>
          </cell>
        </row>
        <row r="7892">
          <cell r="B7892" t="str">
            <v>07-东溪镇</v>
          </cell>
        </row>
        <row r="7892">
          <cell r="L7892" t="str">
            <v>特困人员照料护理补贴</v>
          </cell>
        </row>
        <row r="7893">
          <cell r="B7893" t="str">
            <v>07-东溪镇</v>
          </cell>
        </row>
        <row r="7893">
          <cell r="L7893" t="str">
            <v>特困人员照料护理补贴</v>
          </cell>
        </row>
        <row r="7894">
          <cell r="B7894" t="str">
            <v>07-东溪镇</v>
          </cell>
        </row>
        <row r="7894">
          <cell r="L7894" t="str">
            <v>特困人员照料护理补贴</v>
          </cell>
        </row>
        <row r="7895">
          <cell r="B7895" t="str">
            <v>07-东溪镇</v>
          </cell>
        </row>
        <row r="7895">
          <cell r="L7895" t="str">
            <v>特困人员照料护理补贴</v>
          </cell>
        </row>
        <row r="7896">
          <cell r="B7896" t="str">
            <v>08-赶水镇</v>
          </cell>
        </row>
        <row r="7896">
          <cell r="L7896" t="str">
            <v>特困人员照料护理补贴</v>
          </cell>
        </row>
        <row r="7897">
          <cell r="B7897" t="str">
            <v>08-赶水镇</v>
          </cell>
        </row>
        <row r="7897">
          <cell r="L7897" t="str">
            <v>特困人员照料护理补贴</v>
          </cell>
        </row>
        <row r="7898">
          <cell r="B7898" t="str">
            <v>08-赶水镇</v>
          </cell>
        </row>
        <row r="7898">
          <cell r="L7898" t="str">
            <v>特困人员照料护理补贴</v>
          </cell>
        </row>
        <row r="7899">
          <cell r="B7899" t="str">
            <v>08-赶水镇</v>
          </cell>
        </row>
        <row r="7899">
          <cell r="L7899" t="str">
            <v>特困人员照料护理补贴</v>
          </cell>
        </row>
        <row r="7900">
          <cell r="B7900" t="str">
            <v>08-赶水镇</v>
          </cell>
        </row>
        <row r="7900">
          <cell r="L7900" t="str">
            <v>特困人员照料护理补贴</v>
          </cell>
        </row>
        <row r="7901">
          <cell r="B7901" t="str">
            <v>08-赶水镇</v>
          </cell>
        </row>
        <row r="7901">
          <cell r="L7901" t="str">
            <v>特困人员照料护理补贴</v>
          </cell>
        </row>
        <row r="7902">
          <cell r="B7902" t="str">
            <v>08-赶水镇</v>
          </cell>
        </row>
        <row r="7902">
          <cell r="L7902" t="str">
            <v>特困人员照料护理补贴</v>
          </cell>
        </row>
        <row r="7903">
          <cell r="B7903" t="str">
            <v>08-赶水镇</v>
          </cell>
        </row>
        <row r="7903">
          <cell r="L7903" t="str">
            <v>特困人员照料护理补贴</v>
          </cell>
        </row>
        <row r="7904">
          <cell r="B7904" t="str">
            <v>08-赶水镇</v>
          </cell>
        </row>
        <row r="7904">
          <cell r="L7904" t="str">
            <v>特困人员照料护理补贴</v>
          </cell>
        </row>
        <row r="7905">
          <cell r="B7905" t="str">
            <v>08-赶水镇</v>
          </cell>
        </row>
        <row r="7905">
          <cell r="L7905" t="str">
            <v>特困人员照料护理补贴</v>
          </cell>
        </row>
        <row r="7906">
          <cell r="B7906" t="str">
            <v>08-赶水镇</v>
          </cell>
        </row>
        <row r="7906">
          <cell r="L7906" t="str">
            <v>特困人员照料护理补贴</v>
          </cell>
        </row>
        <row r="7907">
          <cell r="B7907" t="str">
            <v>08-赶水镇</v>
          </cell>
        </row>
        <row r="7907">
          <cell r="L7907" t="str">
            <v>特困人员照料护理补贴</v>
          </cell>
        </row>
        <row r="7908">
          <cell r="B7908" t="str">
            <v>08-赶水镇</v>
          </cell>
        </row>
        <row r="7908">
          <cell r="L7908" t="str">
            <v>特困人员照料护理补贴</v>
          </cell>
        </row>
        <row r="7909">
          <cell r="B7909" t="str">
            <v>08-赶水镇</v>
          </cell>
        </row>
        <row r="7909">
          <cell r="L7909" t="str">
            <v>特困人员照料护理补贴</v>
          </cell>
        </row>
        <row r="7910">
          <cell r="B7910" t="str">
            <v>08-赶水镇</v>
          </cell>
        </row>
        <row r="7910">
          <cell r="L7910" t="str">
            <v>特困人员照料护理补贴</v>
          </cell>
        </row>
        <row r="7911">
          <cell r="B7911" t="str">
            <v>08-赶水镇</v>
          </cell>
        </row>
        <row r="7911">
          <cell r="L7911" t="str">
            <v>特困人员照料护理补贴</v>
          </cell>
        </row>
        <row r="7912">
          <cell r="B7912" t="str">
            <v>08-赶水镇</v>
          </cell>
        </row>
        <row r="7912">
          <cell r="L7912" t="str">
            <v>特困人员照料护理补贴</v>
          </cell>
        </row>
        <row r="7913">
          <cell r="B7913" t="str">
            <v>08-赶水镇</v>
          </cell>
        </row>
        <row r="7913">
          <cell r="L7913" t="str">
            <v>特困人员照料护理补贴</v>
          </cell>
        </row>
        <row r="7914">
          <cell r="B7914" t="str">
            <v>08-赶水镇</v>
          </cell>
        </row>
        <row r="7914">
          <cell r="L7914" t="str">
            <v>特困人员照料护理补贴</v>
          </cell>
        </row>
        <row r="7915">
          <cell r="B7915" t="str">
            <v>08-赶水镇</v>
          </cell>
        </row>
        <row r="7915">
          <cell r="L7915" t="str">
            <v>特困人员照料护理补贴</v>
          </cell>
        </row>
        <row r="7916">
          <cell r="B7916" t="str">
            <v>08-赶水镇</v>
          </cell>
        </row>
        <row r="7916">
          <cell r="L7916" t="str">
            <v>特困人员照料护理补贴</v>
          </cell>
        </row>
        <row r="7917">
          <cell r="B7917" t="str">
            <v>08-赶水镇</v>
          </cell>
        </row>
        <row r="7917">
          <cell r="L7917" t="str">
            <v>特困人员照料护理补贴</v>
          </cell>
        </row>
        <row r="7918">
          <cell r="B7918" t="str">
            <v>08-赶水镇</v>
          </cell>
        </row>
        <row r="7918">
          <cell r="L7918" t="str">
            <v>特困人员照料护理补贴</v>
          </cell>
        </row>
        <row r="7919">
          <cell r="B7919" t="str">
            <v>08-赶水镇</v>
          </cell>
        </row>
        <row r="7919">
          <cell r="L7919" t="str">
            <v>特困人员照料护理补贴</v>
          </cell>
        </row>
        <row r="7920">
          <cell r="B7920" t="str">
            <v>08-赶水镇</v>
          </cell>
        </row>
        <row r="7920">
          <cell r="L7920" t="str">
            <v>特困人员照料护理补贴</v>
          </cell>
        </row>
        <row r="7921">
          <cell r="B7921" t="str">
            <v>08-赶水镇</v>
          </cell>
        </row>
        <row r="7921">
          <cell r="L7921" t="str">
            <v>特困人员照料护理补贴</v>
          </cell>
        </row>
        <row r="7922">
          <cell r="B7922" t="str">
            <v>08-赶水镇</v>
          </cell>
        </row>
        <row r="7922">
          <cell r="L7922" t="str">
            <v>特困人员照料护理补贴</v>
          </cell>
        </row>
        <row r="7923">
          <cell r="B7923" t="str">
            <v>08-赶水镇</v>
          </cell>
        </row>
        <row r="7923">
          <cell r="L7923" t="str">
            <v>特困人员照料护理补贴</v>
          </cell>
        </row>
        <row r="7924">
          <cell r="B7924" t="str">
            <v>08-赶水镇</v>
          </cell>
        </row>
        <row r="7924">
          <cell r="L7924" t="str">
            <v>特困人员照料护理补贴</v>
          </cell>
        </row>
        <row r="7925">
          <cell r="B7925" t="str">
            <v>08-赶水镇</v>
          </cell>
        </row>
        <row r="7925">
          <cell r="L7925" t="str">
            <v>特困人员照料护理补贴</v>
          </cell>
        </row>
        <row r="7926">
          <cell r="B7926" t="str">
            <v>08-赶水镇</v>
          </cell>
        </row>
        <row r="7926">
          <cell r="L7926" t="str">
            <v>特困人员照料护理补贴</v>
          </cell>
        </row>
        <row r="7927">
          <cell r="B7927" t="str">
            <v>08-赶水镇</v>
          </cell>
        </row>
        <row r="7927">
          <cell r="L7927" t="str">
            <v>特困人员照料护理补贴</v>
          </cell>
        </row>
        <row r="7928">
          <cell r="B7928" t="str">
            <v>08-赶水镇</v>
          </cell>
        </row>
        <row r="7928">
          <cell r="L7928" t="str">
            <v>特困人员照料护理补贴</v>
          </cell>
        </row>
        <row r="7929">
          <cell r="B7929" t="str">
            <v>08-赶水镇</v>
          </cell>
        </row>
        <row r="7929">
          <cell r="L7929" t="str">
            <v>特困人员照料护理补贴</v>
          </cell>
        </row>
        <row r="7930">
          <cell r="B7930" t="str">
            <v>08-赶水镇</v>
          </cell>
        </row>
        <row r="7930">
          <cell r="L7930" t="str">
            <v>特困人员照料护理补贴</v>
          </cell>
        </row>
        <row r="7931">
          <cell r="B7931" t="str">
            <v>08-赶水镇</v>
          </cell>
        </row>
        <row r="7931">
          <cell r="L7931" t="str">
            <v>特困人员照料护理补贴</v>
          </cell>
        </row>
        <row r="7932">
          <cell r="B7932" t="str">
            <v>08-赶水镇</v>
          </cell>
        </row>
        <row r="7932">
          <cell r="L7932" t="str">
            <v>特困人员照料护理补贴</v>
          </cell>
        </row>
        <row r="7933">
          <cell r="B7933" t="str">
            <v>08-赶水镇</v>
          </cell>
        </row>
        <row r="7933">
          <cell r="L7933" t="str">
            <v>特困人员照料护理补贴</v>
          </cell>
        </row>
        <row r="7934">
          <cell r="B7934" t="str">
            <v>08-赶水镇</v>
          </cell>
        </row>
        <row r="7934">
          <cell r="L7934" t="str">
            <v>特困人员照料护理补贴</v>
          </cell>
        </row>
        <row r="7935">
          <cell r="B7935" t="str">
            <v>08-赶水镇</v>
          </cell>
        </row>
        <row r="7935">
          <cell r="L7935" t="str">
            <v>特困人员照料护理补贴</v>
          </cell>
        </row>
        <row r="7936">
          <cell r="B7936" t="str">
            <v>08-赶水镇</v>
          </cell>
        </row>
        <row r="7936">
          <cell r="L7936" t="str">
            <v>特困人员照料护理补贴</v>
          </cell>
        </row>
        <row r="7937">
          <cell r="B7937" t="str">
            <v>08-赶水镇</v>
          </cell>
        </row>
        <row r="7937">
          <cell r="L7937" t="str">
            <v>特困人员照料护理补贴</v>
          </cell>
        </row>
        <row r="7938">
          <cell r="B7938" t="str">
            <v>08-赶水镇</v>
          </cell>
        </row>
        <row r="7938">
          <cell r="L7938" t="str">
            <v>特困人员照料护理补贴</v>
          </cell>
        </row>
        <row r="7939">
          <cell r="B7939" t="str">
            <v>08-赶水镇</v>
          </cell>
        </row>
        <row r="7939">
          <cell r="L7939" t="str">
            <v>特困人员照料护理补贴</v>
          </cell>
        </row>
        <row r="7940">
          <cell r="B7940" t="str">
            <v>08-赶水镇</v>
          </cell>
        </row>
        <row r="7940">
          <cell r="L7940" t="str">
            <v>特困人员照料护理补贴</v>
          </cell>
        </row>
        <row r="7941">
          <cell r="B7941" t="str">
            <v>08-赶水镇</v>
          </cell>
        </row>
        <row r="7941">
          <cell r="L7941" t="str">
            <v>特困人员照料护理补贴</v>
          </cell>
        </row>
        <row r="7942">
          <cell r="B7942" t="str">
            <v>08-赶水镇</v>
          </cell>
        </row>
        <row r="7942">
          <cell r="L7942" t="str">
            <v>特困人员照料护理补贴</v>
          </cell>
        </row>
        <row r="7943">
          <cell r="B7943" t="str">
            <v>08-赶水镇</v>
          </cell>
        </row>
        <row r="7943">
          <cell r="L7943" t="str">
            <v>特困人员照料护理补贴</v>
          </cell>
        </row>
        <row r="7944">
          <cell r="B7944" t="str">
            <v>08-赶水镇</v>
          </cell>
        </row>
        <row r="7944">
          <cell r="L7944" t="str">
            <v>特困人员照料护理补贴</v>
          </cell>
        </row>
        <row r="7945">
          <cell r="B7945" t="str">
            <v>08-赶水镇</v>
          </cell>
        </row>
        <row r="7945">
          <cell r="L7945" t="str">
            <v>特困人员照料护理补贴</v>
          </cell>
        </row>
        <row r="7946">
          <cell r="B7946" t="str">
            <v>08-赶水镇</v>
          </cell>
        </row>
        <row r="7946">
          <cell r="L7946" t="str">
            <v>特困人员照料护理补贴</v>
          </cell>
        </row>
        <row r="7947">
          <cell r="B7947" t="str">
            <v>08-赶水镇</v>
          </cell>
        </row>
        <row r="7947">
          <cell r="L7947" t="str">
            <v>特困人员照料护理补贴</v>
          </cell>
        </row>
        <row r="7948">
          <cell r="B7948" t="str">
            <v>08-赶水镇</v>
          </cell>
        </row>
        <row r="7948">
          <cell r="L7948" t="str">
            <v>特困人员照料护理补贴</v>
          </cell>
        </row>
        <row r="7949">
          <cell r="B7949" t="str">
            <v>08-赶水镇</v>
          </cell>
        </row>
        <row r="7949">
          <cell r="L7949" t="str">
            <v>特困人员照料护理补贴</v>
          </cell>
        </row>
        <row r="7950">
          <cell r="B7950" t="str">
            <v>08-赶水镇</v>
          </cell>
        </row>
        <row r="7950">
          <cell r="L7950" t="str">
            <v>特困人员照料护理补贴</v>
          </cell>
        </row>
        <row r="7951">
          <cell r="B7951" t="str">
            <v>08-赶水镇</v>
          </cell>
        </row>
        <row r="7951">
          <cell r="L7951" t="str">
            <v>特困人员照料护理补贴</v>
          </cell>
        </row>
        <row r="7952">
          <cell r="B7952" t="str">
            <v>08-赶水镇</v>
          </cell>
        </row>
        <row r="7952">
          <cell r="L7952" t="str">
            <v>特困人员照料护理补贴</v>
          </cell>
        </row>
        <row r="7953">
          <cell r="B7953" t="str">
            <v>08-赶水镇</v>
          </cell>
        </row>
        <row r="7953">
          <cell r="L7953" t="str">
            <v>特困人员照料护理补贴</v>
          </cell>
        </row>
        <row r="7954">
          <cell r="B7954" t="str">
            <v>08-赶水镇</v>
          </cell>
        </row>
        <row r="7954">
          <cell r="L7954" t="str">
            <v>特困人员照料护理补贴</v>
          </cell>
        </row>
        <row r="7955">
          <cell r="B7955" t="str">
            <v>08-赶水镇</v>
          </cell>
        </row>
        <row r="7955">
          <cell r="L7955" t="str">
            <v>特困人员照料护理补贴</v>
          </cell>
        </row>
        <row r="7956">
          <cell r="B7956" t="str">
            <v>08-赶水镇</v>
          </cell>
        </row>
        <row r="7956">
          <cell r="L7956" t="str">
            <v>特困人员照料护理补贴</v>
          </cell>
        </row>
        <row r="7957">
          <cell r="B7957" t="str">
            <v>08-赶水镇</v>
          </cell>
        </row>
        <row r="7957">
          <cell r="L7957" t="str">
            <v>特困人员照料护理补贴</v>
          </cell>
        </row>
        <row r="7958">
          <cell r="B7958" t="str">
            <v>08-赶水镇</v>
          </cell>
        </row>
        <row r="7958">
          <cell r="L7958" t="str">
            <v>特困人员照料护理补贴</v>
          </cell>
        </row>
        <row r="7959">
          <cell r="B7959" t="str">
            <v>08-赶水镇</v>
          </cell>
        </row>
        <row r="7959">
          <cell r="L7959" t="str">
            <v>特困人员照料护理补贴</v>
          </cell>
        </row>
        <row r="7960">
          <cell r="B7960" t="str">
            <v>08-赶水镇</v>
          </cell>
        </row>
        <row r="7960">
          <cell r="L7960" t="str">
            <v>特困人员照料护理补贴</v>
          </cell>
        </row>
        <row r="7961">
          <cell r="B7961" t="str">
            <v>08-赶水镇</v>
          </cell>
        </row>
        <row r="7961">
          <cell r="L7961" t="str">
            <v>特困人员照料护理补贴</v>
          </cell>
        </row>
        <row r="7962">
          <cell r="B7962" t="str">
            <v>08-赶水镇</v>
          </cell>
        </row>
        <row r="7962">
          <cell r="L7962" t="str">
            <v>特困人员照料护理补贴</v>
          </cell>
        </row>
        <row r="7963">
          <cell r="B7963" t="str">
            <v>08-赶水镇</v>
          </cell>
        </row>
        <row r="7963">
          <cell r="L7963" t="str">
            <v>特困人员照料护理补贴</v>
          </cell>
        </row>
        <row r="7964">
          <cell r="B7964" t="str">
            <v>08-赶水镇</v>
          </cell>
        </row>
        <row r="7964">
          <cell r="L7964" t="str">
            <v>特困人员照料护理补贴</v>
          </cell>
        </row>
        <row r="7965">
          <cell r="B7965" t="str">
            <v>08-赶水镇</v>
          </cell>
        </row>
        <row r="7965">
          <cell r="L7965" t="str">
            <v>特困人员照料护理补贴</v>
          </cell>
        </row>
        <row r="7966">
          <cell r="B7966" t="str">
            <v>08-赶水镇</v>
          </cell>
        </row>
        <row r="7966">
          <cell r="L7966" t="str">
            <v>特困人员照料护理补贴</v>
          </cell>
        </row>
        <row r="7967">
          <cell r="B7967" t="str">
            <v>08-赶水镇</v>
          </cell>
        </row>
        <row r="7967">
          <cell r="L7967" t="str">
            <v>特困人员照料护理补贴</v>
          </cell>
        </row>
        <row r="7968">
          <cell r="B7968" t="str">
            <v>08-赶水镇</v>
          </cell>
        </row>
        <row r="7968">
          <cell r="L7968" t="str">
            <v>特困人员照料护理补贴</v>
          </cell>
        </row>
        <row r="7969">
          <cell r="B7969" t="str">
            <v>08-赶水镇</v>
          </cell>
        </row>
        <row r="7969">
          <cell r="L7969" t="str">
            <v>特困人员照料护理补贴</v>
          </cell>
        </row>
        <row r="7970">
          <cell r="B7970" t="str">
            <v>08-赶水镇</v>
          </cell>
        </row>
        <row r="7970">
          <cell r="L7970" t="str">
            <v>特困人员照料护理补贴</v>
          </cell>
        </row>
        <row r="7971">
          <cell r="B7971" t="str">
            <v>08-赶水镇</v>
          </cell>
        </row>
        <row r="7971">
          <cell r="L7971" t="str">
            <v>特困人员照料护理补贴</v>
          </cell>
        </row>
        <row r="7972">
          <cell r="B7972" t="str">
            <v>08-赶水镇</v>
          </cell>
        </row>
        <row r="7972">
          <cell r="L7972" t="str">
            <v>特困人员照料护理补贴</v>
          </cell>
        </row>
        <row r="7973">
          <cell r="B7973" t="str">
            <v>08-赶水镇</v>
          </cell>
        </row>
        <row r="7973">
          <cell r="L7973" t="str">
            <v>特困人员照料护理补贴</v>
          </cell>
        </row>
        <row r="7974">
          <cell r="B7974" t="str">
            <v>08-赶水镇</v>
          </cell>
        </row>
        <row r="7974">
          <cell r="L7974" t="str">
            <v>特困人员照料护理补贴</v>
          </cell>
        </row>
        <row r="7975">
          <cell r="B7975" t="str">
            <v>08-赶水镇</v>
          </cell>
        </row>
        <row r="7975">
          <cell r="L7975" t="str">
            <v>特困人员照料护理补贴</v>
          </cell>
        </row>
        <row r="7976">
          <cell r="B7976" t="str">
            <v>08-赶水镇</v>
          </cell>
        </row>
        <row r="7976">
          <cell r="L7976" t="str">
            <v>特困人员照料护理补贴</v>
          </cell>
        </row>
        <row r="7977">
          <cell r="B7977" t="str">
            <v>08-赶水镇</v>
          </cell>
        </row>
        <row r="7977">
          <cell r="L7977" t="str">
            <v>特困人员照料护理补贴</v>
          </cell>
        </row>
        <row r="7978">
          <cell r="B7978" t="str">
            <v>08-赶水镇</v>
          </cell>
        </row>
        <row r="7978">
          <cell r="L7978" t="str">
            <v>特困人员照料护理补贴</v>
          </cell>
        </row>
        <row r="7979">
          <cell r="B7979" t="str">
            <v>08-赶水镇</v>
          </cell>
        </row>
        <row r="7979">
          <cell r="L7979" t="str">
            <v>特困人员照料护理补贴</v>
          </cell>
        </row>
        <row r="7980">
          <cell r="B7980" t="str">
            <v>08-赶水镇</v>
          </cell>
        </row>
        <row r="7980">
          <cell r="L7980" t="str">
            <v>特困人员照料护理补贴</v>
          </cell>
        </row>
        <row r="7981">
          <cell r="B7981" t="str">
            <v>09-打通镇</v>
          </cell>
        </row>
        <row r="7981">
          <cell r="L7981" t="str">
            <v>特困人员照料护理补贴</v>
          </cell>
        </row>
        <row r="7982">
          <cell r="B7982" t="str">
            <v>09-打通镇</v>
          </cell>
        </row>
        <row r="7982">
          <cell r="L7982" t="str">
            <v>特困人员照料护理补贴</v>
          </cell>
        </row>
        <row r="7983">
          <cell r="B7983" t="str">
            <v>09-打通镇</v>
          </cell>
        </row>
        <row r="7983">
          <cell r="L7983" t="str">
            <v>特困人员照料护理补贴</v>
          </cell>
        </row>
        <row r="7984">
          <cell r="B7984" t="str">
            <v>09-打通镇</v>
          </cell>
        </row>
        <row r="7984">
          <cell r="L7984" t="str">
            <v>特困人员照料护理补贴</v>
          </cell>
        </row>
        <row r="7985">
          <cell r="B7985" t="str">
            <v>09-打通镇</v>
          </cell>
        </row>
        <row r="7985">
          <cell r="L7985" t="str">
            <v>特困人员照料护理补贴</v>
          </cell>
        </row>
        <row r="7986">
          <cell r="B7986" t="str">
            <v>09-打通镇</v>
          </cell>
        </row>
        <row r="7986">
          <cell r="L7986" t="str">
            <v>特困人员照料护理补贴</v>
          </cell>
        </row>
        <row r="7987">
          <cell r="B7987" t="str">
            <v>09-打通镇</v>
          </cell>
        </row>
        <row r="7987">
          <cell r="L7987" t="str">
            <v>特困人员照料护理补贴</v>
          </cell>
        </row>
        <row r="7988">
          <cell r="B7988" t="str">
            <v>09-打通镇</v>
          </cell>
        </row>
        <row r="7988">
          <cell r="L7988" t="str">
            <v>特困人员照料护理补贴</v>
          </cell>
        </row>
        <row r="7989">
          <cell r="B7989" t="str">
            <v>09-打通镇</v>
          </cell>
        </row>
        <row r="7989">
          <cell r="L7989" t="str">
            <v>特困人员照料护理补贴</v>
          </cell>
        </row>
        <row r="7990">
          <cell r="B7990" t="str">
            <v>09-打通镇</v>
          </cell>
        </row>
        <row r="7990">
          <cell r="L7990" t="str">
            <v>特困人员照料护理补贴</v>
          </cell>
        </row>
        <row r="7991">
          <cell r="B7991" t="str">
            <v>09-打通镇</v>
          </cell>
        </row>
        <row r="7991">
          <cell r="L7991" t="str">
            <v>特困人员照料护理补贴</v>
          </cell>
        </row>
        <row r="7992">
          <cell r="B7992" t="str">
            <v>09-打通镇</v>
          </cell>
        </row>
        <row r="7992">
          <cell r="L7992" t="str">
            <v>特困人员照料护理补贴</v>
          </cell>
        </row>
        <row r="7993">
          <cell r="B7993" t="str">
            <v>09-打通镇</v>
          </cell>
        </row>
        <row r="7993">
          <cell r="L7993" t="str">
            <v>特困人员照料护理补贴</v>
          </cell>
        </row>
        <row r="7994">
          <cell r="B7994" t="str">
            <v>09-打通镇</v>
          </cell>
        </row>
        <row r="7994">
          <cell r="L7994" t="str">
            <v>特困人员照料护理补贴</v>
          </cell>
        </row>
        <row r="7995">
          <cell r="B7995" t="str">
            <v>09-打通镇</v>
          </cell>
        </row>
        <row r="7995">
          <cell r="L7995" t="str">
            <v>特困人员照料护理补贴</v>
          </cell>
        </row>
        <row r="7996">
          <cell r="B7996" t="str">
            <v>09-打通镇</v>
          </cell>
        </row>
        <row r="7996">
          <cell r="L7996" t="str">
            <v>特困人员照料护理补贴</v>
          </cell>
        </row>
        <row r="7997">
          <cell r="B7997" t="str">
            <v>09-打通镇</v>
          </cell>
        </row>
        <row r="7997">
          <cell r="L7997" t="str">
            <v>特困人员照料护理补贴</v>
          </cell>
        </row>
        <row r="7998">
          <cell r="B7998" t="str">
            <v>09-打通镇</v>
          </cell>
        </row>
        <row r="7998">
          <cell r="L7998" t="str">
            <v>特困人员照料护理补贴</v>
          </cell>
        </row>
        <row r="7999">
          <cell r="B7999" t="str">
            <v>09-打通镇</v>
          </cell>
        </row>
        <row r="7999">
          <cell r="L7999" t="str">
            <v>特困人员照料护理补贴</v>
          </cell>
        </row>
        <row r="8000">
          <cell r="B8000" t="str">
            <v>09-打通镇</v>
          </cell>
        </row>
        <row r="8000">
          <cell r="L8000" t="str">
            <v>特困人员照料护理补贴</v>
          </cell>
        </row>
        <row r="8001">
          <cell r="B8001" t="str">
            <v>09-打通镇</v>
          </cell>
        </row>
        <row r="8001">
          <cell r="L8001" t="str">
            <v>特困人员照料护理补贴</v>
          </cell>
        </row>
        <row r="8002">
          <cell r="B8002" t="str">
            <v>09-打通镇</v>
          </cell>
        </row>
        <row r="8002">
          <cell r="L8002" t="str">
            <v>特困人员照料护理补贴</v>
          </cell>
        </row>
        <row r="8003">
          <cell r="B8003" t="str">
            <v>09-打通镇</v>
          </cell>
        </row>
        <row r="8003">
          <cell r="L8003" t="str">
            <v>特困人员照料护理补贴</v>
          </cell>
        </row>
        <row r="8004">
          <cell r="B8004" t="str">
            <v>09-打通镇</v>
          </cell>
        </row>
        <row r="8004">
          <cell r="L8004" t="str">
            <v>特困人员照料护理补贴</v>
          </cell>
        </row>
        <row r="8005">
          <cell r="B8005" t="str">
            <v>09-打通镇</v>
          </cell>
        </row>
        <row r="8005">
          <cell r="L8005" t="str">
            <v>特困人员照料护理补贴</v>
          </cell>
        </row>
        <row r="8006">
          <cell r="B8006" t="str">
            <v>09-打通镇</v>
          </cell>
        </row>
        <row r="8006">
          <cell r="L8006" t="str">
            <v>特困人员照料护理补贴</v>
          </cell>
        </row>
        <row r="8007">
          <cell r="B8007" t="str">
            <v>09-打通镇</v>
          </cell>
        </row>
        <row r="8007">
          <cell r="L8007" t="str">
            <v>特困人员照料护理补贴</v>
          </cell>
        </row>
        <row r="8008">
          <cell r="B8008" t="str">
            <v>09-打通镇</v>
          </cell>
        </row>
        <row r="8008">
          <cell r="L8008" t="str">
            <v>特困人员照料护理补贴</v>
          </cell>
        </row>
        <row r="8009">
          <cell r="B8009" t="str">
            <v>09-打通镇</v>
          </cell>
        </row>
        <row r="8009">
          <cell r="L8009" t="str">
            <v>特困人员照料护理补贴</v>
          </cell>
        </row>
        <row r="8010">
          <cell r="B8010" t="str">
            <v>09-打通镇</v>
          </cell>
        </row>
        <row r="8010">
          <cell r="L8010" t="str">
            <v>特困人员照料护理补贴</v>
          </cell>
        </row>
        <row r="8011">
          <cell r="B8011" t="str">
            <v>09-打通镇</v>
          </cell>
        </row>
        <row r="8011">
          <cell r="L8011" t="str">
            <v>特困人员照料护理补贴</v>
          </cell>
        </row>
        <row r="8012">
          <cell r="B8012" t="str">
            <v>09-打通镇</v>
          </cell>
        </row>
        <row r="8012">
          <cell r="L8012" t="str">
            <v>特困人员照料护理补贴</v>
          </cell>
        </row>
        <row r="8013">
          <cell r="B8013" t="str">
            <v>09-打通镇</v>
          </cell>
        </row>
        <row r="8013">
          <cell r="L8013" t="str">
            <v>特困人员照料护理补贴</v>
          </cell>
        </row>
        <row r="8014">
          <cell r="B8014" t="str">
            <v>09-打通镇</v>
          </cell>
        </row>
        <row r="8014">
          <cell r="L8014" t="str">
            <v>特困人员照料护理补贴</v>
          </cell>
        </row>
        <row r="8015">
          <cell r="B8015" t="str">
            <v>09-打通镇</v>
          </cell>
        </row>
        <row r="8015">
          <cell r="L8015" t="str">
            <v>特困人员照料护理补贴</v>
          </cell>
        </row>
        <row r="8016">
          <cell r="B8016" t="str">
            <v>09-打通镇</v>
          </cell>
        </row>
        <row r="8016">
          <cell r="L8016" t="str">
            <v>特困人员照料护理补贴</v>
          </cell>
        </row>
        <row r="8017">
          <cell r="B8017" t="str">
            <v>09-打通镇</v>
          </cell>
        </row>
        <row r="8017">
          <cell r="L8017" t="str">
            <v>特困人员照料护理补贴</v>
          </cell>
        </row>
        <row r="8018">
          <cell r="B8018" t="str">
            <v>09-打通镇</v>
          </cell>
        </row>
        <row r="8018">
          <cell r="L8018" t="str">
            <v>特困人员照料护理补贴</v>
          </cell>
        </row>
        <row r="8019">
          <cell r="B8019" t="str">
            <v>09-打通镇</v>
          </cell>
        </row>
        <row r="8019">
          <cell r="L8019" t="str">
            <v>特困人员照料护理补贴</v>
          </cell>
        </row>
        <row r="8020">
          <cell r="B8020" t="str">
            <v>09-打通镇</v>
          </cell>
        </row>
        <row r="8020">
          <cell r="L8020" t="str">
            <v>特困人员照料护理补贴</v>
          </cell>
        </row>
        <row r="8021">
          <cell r="B8021" t="str">
            <v>09-打通镇</v>
          </cell>
        </row>
        <row r="8021">
          <cell r="L8021" t="str">
            <v>特困人员照料护理补贴</v>
          </cell>
        </row>
        <row r="8022">
          <cell r="B8022" t="str">
            <v>09-打通镇</v>
          </cell>
        </row>
        <row r="8022">
          <cell r="L8022" t="str">
            <v>特困人员照料护理补贴</v>
          </cell>
        </row>
        <row r="8023">
          <cell r="B8023" t="str">
            <v>09-打通镇</v>
          </cell>
        </row>
        <row r="8023">
          <cell r="L8023" t="str">
            <v>特困人员照料护理补贴</v>
          </cell>
        </row>
        <row r="8024">
          <cell r="B8024" t="str">
            <v>09-打通镇</v>
          </cell>
        </row>
        <row r="8024">
          <cell r="L8024" t="str">
            <v>特困人员照料护理补贴</v>
          </cell>
        </row>
        <row r="8025">
          <cell r="B8025" t="str">
            <v>09-打通镇</v>
          </cell>
        </row>
        <row r="8025">
          <cell r="L8025" t="str">
            <v>特困人员照料护理补贴</v>
          </cell>
        </row>
        <row r="8026">
          <cell r="B8026" t="str">
            <v>09-打通镇</v>
          </cell>
        </row>
        <row r="8026">
          <cell r="L8026" t="str">
            <v>特困人员照料护理补贴</v>
          </cell>
        </row>
        <row r="8027">
          <cell r="B8027" t="str">
            <v>10-石壕镇</v>
          </cell>
        </row>
        <row r="8027">
          <cell r="L8027" t="str">
            <v>特困人员照料护理补贴</v>
          </cell>
        </row>
        <row r="8028">
          <cell r="B8028" t="str">
            <v>10-石壕镇</v>
          </cell>
        </row>
        <row r="8028">
          <cell r="L8028" t="str">
            <v>特困人员照料护理补贴</v>
          </cell>
        </row>
        <row r="8029">
          <cell r="B8029" t="str">
            <v>10-石壕镇</v>
          </cell>
        </row>
        <row r="8029">
          <cell r="L8029" t="str">
            <v>特困人员照料护理补贴</v>
          </cell>
        </row>
        <row r="8030">
          <cell r="B8030" t="str">
            <v>10-石壕镇</v>
          </cell>
        </row>
        <row r="8030">
          <cell r="L8030" t="str">
            <v>特困人员照料护理补贴</v>
          </cell>
        </row>
        <row r="8031">
          <cell r="B8031" t="str">
            <v>10-石壕镇</v>
          </cell>
        </row>
        <row r="8031">
          <cell r="L8031" t="str">
            <v>特困人员照料护理补贴</v>
          </cell>
        </row>
        <row r="8032">
          <cell r="B8032" t="str">
            <v>10-石壕镇</v>
          </cell>
        </row>
        <row r="8032">
          <cell r="L8032" t="str">
            <v>特困人员照料护理补贴</v>
          </cell>
        </row>
        <row r="8033">
          <cell r="B8033" t="str">
            <v>10-石壕镇</v>
          </cell>
        </row>
        <row r="8033">
          <cell r="L8033" t="str">
            <v>特困人员照料护理补贴</v>
          </cell>
        </row>
        <row r="8034">
          <cell r="B8034" t="str">
            <v>10-石壕镇</v>
          </cell>
        </row>
        <row r="8034">
          <cell r="L8034" t="str">
            <v>特困人员照料护理补贴</v>
          </cell>
        </row>
        <row r="8035">
          <cell r="B8035" t="str">
            <v>10-石壕镇</v>
          </cell>
        </row>
        <row r="8035">
          <cell r="L8035" t="str">
            <v>特困人员照料护理补贴</v>
          </cell>
        </row>
        <row r="8036">
          <cell r="B8036" t="str">
            <v>10-石壕镇</v>
          </cell>
        </row>
        <row r="8036">
          <cell r="L8036" t="str">
            <v>特困人员照料护理补贴</v>
          </cell>
        </row>
        <row r="8037">
          <cell r="B8037" t="str">
            <v>10-石壕镇</v>
          </cell>
        </row>
        <row r="8037">
          <cell r="L8037" t="str">
            <v>特困人员照料护理补贴</v>
          </cell>
        </row>
        <row r="8038">
          <cell r="B8038" t="str">
            <v>10-石壕镇</v>
          </cell>
        </row>
        <row r="8038">
          <cell r="L8038" t="str">
            <v>特困人员照料护理补贴</v>
          </cell>
        </row>
        <row r="8039">
          <cell r="B8039" t="str">
            <v>10-石壕镇</v>
          </cell>
        </row>
        <row r="8039">
          <cell r="L8039" t="str">
            <v>特困人员照料护理补贴</v>
          </cell>
        </row>
        <row r="8040">
          <cell r="B8040" t="str">
            <v>10-石壕镇</v>
          </cell>
        </row>
        <row r="8040">
          <cell r="L8040" t="str">
            <v>特困人员照料护理补贴</v>
          </cell>
        </row>
        <row r="8041">
          <cell r="B8041" t="str">
            <v>10-石壕镇</v>
          </cell>
        </row>
        <row r="8041">
          <cell r="L8041" t="str">
            <v>特困人员照料护理补贴</v>
          </cell>
        </row>
        <row r="8042">
          <cell r="B8042" t="str">
            <v>10-石壕镇</v>
          </cell>
        </row>
        <row r="8042">
          <cell r="L8042" t="str">
            <v>特困人员照料护理补贴</v>
          </cell>
        </row>
        <row r="8043">
          <cell r="B8043" t="str">
            <v>10-石壕镇</v>
          </cell>
        </row>
        <row r="8043">
          <cell r="L8043" t="str">
            <v>特困人员照料护理补贴</v>
          </cell>
        </row>
        <row r="8044">
          <cell r="B8044" t="str">
            <v>10-石壕镇</v>
          </cell>
        </row>
        <row r="8044">
          <cell r="L8044" t="str">
            <v>特困人员照料护理补贴</v>
          </cell>
        </row>
        <row r="8045">
          <cell r="B8045" t="str">
            <v>10-石壕镇</v>
          </cell>
        </row>
        <row r="8045">
          <cell r="L8045" t="str">
            <v>特困人员照料护理补贴</v>
          </cell>
        </row>
        <row r="8046">
          <cell r="B8046" t="str">
            <v>10-石壕镇</v>
          </cell>
        </row>
        <row r="8046">
          <cell r="L8046" t="str">
            <v>特困人员照料护理补贴</v>
          </cell>
        </row>
        <row r="8047">
          <cell r="B8047" t="str">
            <v>10-石壕镇</v>
          </cell>
        </row>
        <row r="8047">
          <cell r="L8047" t="str">
            <v>特困人员照料护理补贴</v>
          </cell>
        </row>
        <row r="8048">
          <cell r="B8048" t="str">
            <v>10-石壕镇</v>
          </cell>
        </row>
        <row r="8048">
          <cell r="L8048" t="str">
            <v>特困人员照料护理补贴</v>
          </cell>
        </row>
        <row r="8049">
          <cell r="B8049" t="str">
            <v>10-石壕镇</v>
          </cell>
        </row>
        <row r="8049">
          <cell r="L8049" t="str">
            <v>特困人员照料护理补贴</v>
          </cell>
        </row>
        <row r="8050">
          <cell r="B8050" t="str">
            <v>10-石壕镇</v>
          </cell>
        </row>
        <row r="8050">
          <cell r="L8050" t="str">
            <v>特困人员照料护理补贴</v>
          </cell>
        </row>
        <row r="8051">
          <cell r="B8051" t="str">
            <v>10-石壕镇</v>
          </cell>
        </row>
        <row r="8051">
          <cell r="L8051" t="str">
            <v>特困人员照料护理补贴</v>
          </cell>
        </row>
        <row r="8052">
          <cell r="B8052" t="str">
            <v>10-石壕镇</v>
          </cell>
        </row>
        <row r="8052">
          <cell r="L8052" t="str">
            <v>特困人员照料护理补贴</v>
          </cell>
        </row>
        <row r="8053">
          <cell r="B8053" t="str">
            <v>10-石壕镇</v>
          </cell>
        </row>
        <row r="8053">
          <cell r="L8053" t="str">
            <v>特困人员照料护理补贴</v>
          </cell>
        </row>
        <row r="8054">
          <cell r="B8054" t="str">
            <v>10-石壕镇</v>
          </cell>
        </row>
        <row r="8054">
          <cell r="L8054" t="str">
            <v>特困人员照料护理补贴</v>
          </cell>
        </row>
        <row r="8055">
          <cell r="B8055" t="str">
            <v>10-石壕镇</v>
          </cell>
        </row>
        <row r="8055">
          <cell r="L8055" t="str">
            <v>特困人员照料护理补贴</v>
          </cell>
        </row>
        <row r="8056">
          <cell r="B8056" t="str">
            <v>10-石壕镇</v>
          </cell>
        </row>
        <row r="8056">
          <cell r="L8056" t="str">
            <v>特困人员照料护理补贴</v>
          </cell>
        </row>
        <row r="8057">
          <cell r="B8057" t="str">
            <v>10-石壕镇</v>
          </cell>
        </row>
        <row r="8057">
          <cell r="L8057" t="str">
            <v>特困人员照料护理补贴</v>
          </cell>
        </row>
        <row r="8058">
          <cell r="B8058" t="str">
            <v>10-石壕镇</v>
          </cell>
        </row>
        <row r="8058">
          <cell r="L8058" t="str">
            <v>特困人员照料护理补贴</v>
          </cell>
        </row>
        <row r="8059">
          <cell r="B8059" t="str">
            <v>10-石壕镇</v>
          </cell>
        </row>
        <row r="8059">
          <cell r="L8059" t="str">
            <v>特困人员照料护理补贴</v>
          </cell>
        </row>
        <row r="8060">
          <cell r="B8060" t="str">
            <v>10-石壕镇</v>
          </cell>
        </row>
        <row r="8060">
          <cell r="L8060" t="str">
            <v>特困人员照料护理补贴</v>
          </cell>
        </row>
        <row r="8061">
          <cell r="B8061" t="str">
            <v>10-石壕镇</v>
          </cell>
        </row>
        <row r="8061">
          <cell r="L8061" t="str">
            <v>特困人员照料护理补贴</v>
          </cell>
        </row>
        <row r="8062">
          <cell r="B8062" t="str">
            <v>10-石壕镇</v>
          </cell>
        </row>
        <row r="8062">
          <cell r="L8062" t="str">
            <v>特困人员照料护理补贴</v>
          </cell>
        </row>
        <row r="8063">
          <cell r="B8063" t="str">
            <v>10-石壕镇</v>
          </cell>
        </row>
        <row r="8063">
          <cell r="L8063" t="str">
            <v>特困人员照料护理补贴</v>
          </cell>
        </row>
        <row r="8064">
          <cell r="B8064" t="str">
            <v>10-石壕镇</v>
          </cell>
        </row>
        <row r="8064">
          <cell r="L8064" t="str">
            <v>特困人员照料护理补贴</v>
          </cell>
        </row>
        <row r="8065">
          <cell r="B8065" t="str">
            <v>10-石壕镇</v>
          </cell>
        </row>
        <row r="8065">
          <cell r="L8065" t="str">
            <v>特困人员照料护理补贴</v>
          </cell>
        </row>
        <row r="8066">
          <cell r="B8066" t="str">
            <v>10-石壕镇</v>
          </cell>
        </row>
        <row r="8066">
          <cell r="L8066" t="str">
            <v>特困人员照料护理补贴</v>
          </cell>
        </row>
        <row r="8067">
          <cell r="B8067" t="str">
            <v>10-石壕镇</v>
          </cell>
        </row>
        <row r="8067">
          <cell r="L8067" t="str">
            <v>特困人员照料护理补贴</v>
          </cell>
        </row>
        <row r="8068">
          <cell r="B8068" t="str">
            <v>10-石壕镇</v>
          </cell>
        </row>
        <row r="8068">
          <cell r="L8068" t="str">
            <v>特困人员照料护理补贴</v>
          </cell>
        </row>
        <row r="8069">
          <cell r="B8069" t="str">
            <v>10-石壕镇</v>
          </cell>
        </row>
        <row r="8069">
          <cell r="L8069" t="str">
            <v>特困人员照料护理补贴</v>
          </cell>
        </row>
        <row r="8070">
          <cell r="B8070" t="str">
            <v>10-石壕镇</v>
          </cell>
        </row>
        <row r="8070">
          <cell r="L8070" t="str">
            <v>特困人员照料护理补贴</v>
          </cell>
        </row>
        <row r="8071">
          <cell r="B8071" t="str">
            <v>10-石壕镇</v>
          </cell>
        </row>
        <row r="8071">
          <cell r="L8071" t="str">
            <v>特困人员照料护理补贴</v>
          </cell>
        </row>
        <row r="8072">
          <cell r="B8072" t="str">
            <v>11-永新镇</v>
          </cell>
        </row>
        <row r="8072">
          <cell r="L8072" t="str">
            <v>特困人员照料护理补贴</v>
          </cell>
        </row>
        <row r="8073">
          <cell r="B8073" t="str">
            <v>11-永新镇</v>
          </cell>
        </row>
        <row r="8073">
          <cell r="L8073" t="str">
            <v>特困人员照料护理补贴</v>
          </cell>
        </row>
        <row r="8074">
          <cell r="B8074" t="str">
            <v>11-永新镇</v>
          </cell>
        </row>
        <row r="8074">
          <cell r="L8074" t="str">
            <v>特困人员照料护理补贴</v>
          </cell>
        </row>
        <row r="8075">
          <cell r="B8075" t="str">
            <v>11-永新镇</v>
          </cell>
        </row>
        <row r="8075">
          <cell r="L8075" t="str">
            <v>特困人员照料护理补贴</v>
          </cell>
        </row>
        <row r="8076">
          <cell r="B8076" t="str">
            <v>11-永新镇</v>
          </cell>
        </row>
        <row r="8076">
          <cell r="L8076" t="str">
            <v>特困人员照料护理补贴</v>
          </cell>
        </row>
        <row r="8077">
          <cell r="B8077" t="str">
            <v>11-永新镇</v>
          </cell>
        </row>
        <row r="8077">
          <cell r="L8077" t="str">
            <v>特困人员照料护理补贴</v>
          </cell>
        </row>
        <row r="8078">
          <cell r="B8078" t="str">
            <v>11-永新镇</v>
          </cell>
        </row>
        <row r="8078">
          <cell r="L8078" t="str">
            <v>特困人员照料护理补贴</v>
          </cell>
        </row>
        <row r="8079">
          <cell r="B8079" t="str">
            <v>11-永新镇</v>
          </cell>
        </row>
        <row r="8079">
          <cell r="L8079" t="str">
            <v>特困人员照料护理补贴</v>
          </cell>
        </row>
        <row r="8080">
          <cell r="B8080" t="str">
            <v>11-永新镇</v>
          </cell>
        </row>
        <row r="8080">
          <cell r="L8080" t="str">
            <v>特困人员照料护理补贴</v>
          </cell>
        </row>
        <row r="8081">
          <cell r="B8081" t="str">
            <v>11-永新镇</v>
          </cell>
        </row>
        <row r="8081">
          <cell r="L8081" t="str">
            <v>特困人员照料护理补贴</v>
          </cell>
        </row>
        <row r="8082">
          <cell r="B8082" t="str">
            <v>11-永新镇</v>
          </cell>
        </row>
        <row r="8082">
          <cell r="L8082" t="str">
            <v>特困人员照料护理补贴</v>
          </cell>
        </row>
        <row r="8083">
          <cell r="B8083" t="str">
            <v>11-永新镇</v>
          </cell>
        </row>
        <row r="8083">
          <cell r="L8083" t="str">
            <v>特困人员照料护理补贴</v>
          </cell>
        </row>
        <row r="8084">
          <cell r="B8084" t="str">
            <v>11-永新镇</v>
          </cell>
        </row>
        <row r="8084">
          <cell r="L8084" t="str">
            <v>特困人员照料护理补贴</v>
          </cell>
        </row>
        <row r="8085">
          <cell r="B8085" t="str">
            <v>11-永新镇</v>
          </cell>
        </row>
        <row r="8085">
          <cell r="L8085" t="str">
            <v>特困人员照料护理补贴</v>
          </cell>
        </row>
        <row r="8086">
          <cell r="B8086" t="str">
            <v>11-永新镇</v>
          </cell>
        </row>
        <row r="8086">
          <cell r="L8086" t="str">
            <v>特困人员照料护理补贴</v>
          </cell>
        </row>
        <row r="8087">
          <cell r="B8087" t="str">
            <v>11-永新镇</v>
          </cell>
        </row>
        <row r="8087">
          <cell r="L8087" t="str">
            <v>特困人员照料护理补贴</v>
          </cell>
        </row>
        <row r="8088">
          <cell r="B8088" t="str">
            <v>11-永新镇</v>
          </cell>
        </row>
        <row r="8088">
          <cell r="L8088" t="str">
            <v>特困人员照料护理补贴</v>
          </cell>
        </row>
        <row r="8089">
          <cell r="B8089" t="str">
            <v>11-永新镇</v>
          </cell>
        </row>
        <row r="8089">
          <cell r="L8089" t="str">
            <v>特困人员照料护理补贴</v>
          </cell>
        </row>
        <row r="8090">
          <cell r="B8090" t="str">
            <v>11-永新镇</v>
          </cell>
        </row>
        <row r="8090">
          <cell r="L8090" t="str">
            <v>特困人员照料护理补贴</v>
          </cell>
        </row>
        <row r="8091">
          <cell r="B8091" t="str">
            <v>11-永新镇</v>
          </cell>
        </row>
        <row r="8091">
          <cell r="L8091" t="str">
            <v>特困人员照料护理补贴</v>
          </cell>
        </row>
        <row r="8092">
          <cell r="B8092" t="str">
            <v>11-永新镇</v>
          </cell>
        </row>
        <row r="8092">
          <cell r="L8092" t="str">
            <v>特困人员照料护理补贴</v>
          </cell>
        </row>
        <row r="8093">
          <cell r="B8093" t="str">
            <v>11-永新镇</v>
          </cell>
        </row>
        <row r="8093">
          <cell r="L8093" t="str">
            <v>特困人员照料护理补贴</v>
          </cell>
        </row>
        <row r="8094">
          <cell r="B8094" t="str">
            <v>11-永新镇</v>
          </cell>
        </row>
        <row r="8094">
          <cell r="L8094" t="str">
            <v>特困人员照料护理补贴</v>
          </cell>
        </row>
        <row r="8095">
          <cell r="B8095" t="str">
            <v>11-永新镇</v>
          </cell>
        </row>
        <row r="8095">
          <cell r="L8095" t="str">
            <v>特困人员照料护理补贴</v>
          </cell>
        </row>
        <row r="8096">
          <cell r="B8096" t="str">
            <v>11-永新镇</v>
          </cell>
        </row>
        <row r="8096">
          <cell r="L8096" t="str">
            <v>特困人员照料护理补贴</v>
          </cell>
        </row>
        <row r="8097">
          <cell r="B8097" t="str">
            <v>11-永新镇</v>
          </cell>
        </row>
        <row r="8097">
          <cell r="L8097" t="str">
            <v>特困人员照料护理补贴</v>
          </cell>
        </row>
        <row r="8098">
          <cell r="B8098" t="str">
            <v>11-永新镇</v>
          </cell>
        </row>
        <row r="8098">
          <cell r="L8098" t="str">
            <v>特困人员照料护理补贴</v>
          </cell>
        </row>
        <row r="8099">
          <cell r="B8099" t="str">
            <v>11-永新镇</v>
          </cell>
        </row>
        <row r="8099">
          <cell r="L8099" t="str">
            <v>特困人员照料护理补贴</v>
          </cell>
        </row>
        <row r="8100">
          <cell r="B8100" t="str">
            <v>11-永新镇</v>
          </cell>
        </row>
        <row r="8100">
          <cell r="L8100" t="str">
            <v>特困人员照料护理补贴</v>
          </cell>
        </row>
        <row r="8101">
          <cell r="B8101" t="str">
            <v>11-永新镇</v>
          </cell>
        </row>
        <row r="8101">
          <cell r="L8101" t="str">
            <v>特困人员照料护理补贴</v>
          </cell>
        </row>
        <row r="8102">
          <cell r="B8102" t="str">
            <v>11-永新镇</v>
          </cell>
        </row>
        <row r="8102">
          <cell r="L8102" t="str">
            <v>特困人员照料护理补贴</v>
          </cell>
        </row>
        <row r="8103">
          <cell r="B8103" t="str">
            <v>11-永新镇</v>
          </cell>
        </row>
        <row r="8103">
          <cell r="L8103" t="str">
            <v>特困人员照料护理补贴</v>
          </cell>
        </row>
        <row r="8104">
          <cell r="B8104" t="str">
            <v>11-永新镇</v>
          </cell>
        </row>
        <row r="8104">
          <cell r="L8104" t="str">
            <v>特困人员照料护理补贴</v>
          </cell>
        </row>
        <row r="8105">
          <cell r="B8105" t="str">
            <v>11-永新镇</v>
          </cell>
        </row>
        <row r="8105">
          <cell r="L8105" t="str">
            <v>特困人员照料护理补贴</v>
          </cell>
        </row>
        <row r="8106">
          <cell r="B8106" t="str">
            <v>11-永新镇</v>
          </cell>
        </row>
        <row r="8106">
          <cell r="L8106" t="str">
            <v>特困人员照料护理补贴</v>
          </cell>
        </row>
        <row r="8107">
          <cell r="B8107" t="str">
            <v>11-永新镇</v>
          </cell>
        </row>
        <row r="8107">
          <cell r="L8107" t="str">
            <v>特困人员照料护理补贴</v>
          </cell>
        </row>
        <row r="8108">
          <cell r="B8108" t="str">
            <v>11-永新镇</v>
          </cell>
        </row>
        <row r="8108">
          <cell r="L8108" t="str">
            <v>特困人员照料护理补贴</v>
          </cell>
        </row>
        <row r="8109">
          <cell r="B8109" t="str">
            <v>11-永新镇</v>
          </cell>
        </row>
        <row r="8109">
          <cell r="L8109" t="str">
            <v>特困人员照料护理补贴</v>
          </cell>
        </row>
        <row r="8110">
          <cell r="B8110" t="str">
            <v>11-永新镇</v>
          </cell>
        </row>
        <row r="8110">
          <cell r="L8110" t="str">
            <v>特困人员照料护理补贴</v>
          </cell>
        </row>
        <row r="8111">
          <cell r="B8111" t="str">
            <v>11-永新镇</v>
          </cell>
        </row>
        <row r="8111">
          <cell r="L8111" t="str">
            <v>特困人员照料护理补贴</v>
          </cell>
        </row>
        <row r="8112">
          <cell r="B8112" t="str">
            <v>11-永新镇</v>
          </cell>
        </row>
        <row r="8112">
          <cell r="L8112" t="str">
            <v>特困人员照料护理补贴</v>
          </cell>
        </row>
        <row r="8113">
          <cell r="B8113" t="str">
            <v>11-永新镇</v>
          </cell>
        </row>
        <row r="8113">
          <cell r="L8113" t="str">
            <v>特困人员照料护理补贴</v>
          </cell>
        </row>
        <row r="8114">
          <cell r="B8114" t="str">
            <v>11-永新镇</v>
          </cell>
        </row>
        <row r="8114">
          <cell r="L8114" t="str">
            <v>特困人员照料护理补贴</v>
          </cell>
        </row>
        <row r="8115">
          <cell r="B8115" t="str">
            <v>11-永新镇</v>
          </cell>
        </row>
        <row r="8115">
          <cell r="L8115" t="str">
            <v>特困人员照料护理补贴</v>
          </cell>
        </row>
        <row r="8116">
          <cell r="B8116" t="str">
            <v>11-永新镇</v>
          </cell>
        </row>
        <row r="8116">
          <cell r="L8116" t="str">
            <v>特困人员照料护理补贴</v>
          </cell>
        </row>
        <row r="8117">
          <cell r="B8117" t="str">
            <v>11-永新镇</v>
          </cell>
        </row>
        <row r="8117">
          <cell r="L8117" t="str">
            <v>特困人员照料护理补贴</v>
          </cell>
        </row>
        <row r="8118">
          <cell r="B8118" t="str">
            <v>11-永新镇</v>
          </cell>
        </row>
        <row r="8118">
          <cell r="L8118" t="str">
            <v>特困人员照料护理补贴</v>
          </cell>
        </row>
        <row r="8119">
          <cell r="B8119" t="str">
            <v>11-永新镇</v>
          </cell>
        </row>
        <row r="8119">
          <cell r="L8119" t="str">
            <v>特困人员照料护理补贴</v>
          </cell>
        </row>
        <row r="8120">
          <cell r="B8120" t="str">
            <v>11-永新镇</v>
          </cell>
        </row>
        <row r="8120">
          <cell r="L8120" t="str">
            <v>特困人员照料护理补贴</v>
          </cell>
        </row>
        <row r="8121">
          <cell r="B8121" t="str">
            <v>11-永新镇</v>
          </cell>
        </row>
        <row r="8121">
          <cell r="L8121" t="str">
            <v>特困人员照料护理补贴</v>
          </cell>
        </row>
        <row r="8122">
          <cell r="B8122" t="str">
            <v>11-永新镇</v>
          </cell>
        </row>
        <row r="8122">
          <cell r="L8122" t="str">
            <v>特困人员照料护理补贴</v>
          </cell>
        </row>
        <row r="8123">
          <cell r="B8123" t="str">
            <v>11-永新镇</v>
          </cell>
        </row>
        <row r="8123">
          <cell r="L8123" t="str">
            <v>特困人员照料护理补贴</v>
          </cell>
        </row>
        <row r="8124">
          <cell r="B8124" t="str">
            <v>11-永新镇</v>
          </cell>
        </row>
        <row r="8124">
          <cell r="L8124" t="str">
            <v>特困人员照料护理补贴</v>
          </cell>
        </row>
        <row r="8125">
          <cell r="B8125" t="str">
            <v>11-永新镇</v>
          </cell>
        </row>
        <row r="8125">
          <cell r="L8125" t="str">
            <v>特困人员照料护理补贴</v>
          </cell>
        </row>
        <row r="8126">
          <cell r="B8126" t="str">
            <v>11-永新镇</v>
          </cell>
        </row>
        <row r="8126">
          <cell r="L8126" t="str">
            <v>特困人员照料护理补贴</v>
          </cell>
        </row>
        <row r="8127">
          <cell r="B8127" t="str">
            <v>11-永新镇</v>
          </cell>
        </row>
        <row r="8127">
          <cell r="L8127" t="str">
            <v>特困人员照料护理补贴</v>
          </cell>
        </row>
        <row r="8128">
          <cell r="B8128" t="str">
            <v>11-永新镇</v>
          </cell>
        </row>
        <row r="8128">
          <cell r="L8128" t="str">
            <v>特困人员照料护理补贴</v>
          </cell>
        </row>
        <row r="8129">
          <cell r="B8129" t="str">
            <v>11-永新镇</v>
          </cell>
        </row>
        <row r="8129">
          <cell r="L8129" t="str">
            <v>特困人员照料护理补贴</v>
          </cell>
        </row>
        <row r="8130">
          <cell r="B8130" t="str">
            <v>11-永新镇</v>
          </cell>
        </row>
        <row r="8130">
          <cell r="L8130" t="str">
            <v>特困人员照料护理补贴</v>
          </cell>
        </row>
        <row r="8131">
          <cell r="B8131" t="str">
            <v>11-永新镇</v>
          </cell>
        </row>
        <row r="8131">
          <cell r="L8131" t="str">
            <v>特困人员照料护理补贴</v>
          </cell>
        </row>
        <row r="8132">
          <cell r="B8132" t="str">
            <v>11-永新镇</v>
          </cell>
        </row>
        <row r="8132">
          <cell r="L8132" t="str">
            <v>特困人员照料护理补贴</v>
          </cell>
        </row>
        <row r="8133">
          <cell r="B8133" t="str">
            <v>11-永新镇</v>
          </cell>
        </row>
        <row r="8133">
          <cell r="L8133" t="str">
            <v>特困人员照料护理补贴</v>
          </cell>
        </row>
        <row r="8134">
          <cell r="B8134" t="str">
            <v>11-永新镇</v>
          </cell>
        </row>
        <row r="8134">
          <cell r="L8134" t="str">
            <v>特困人员照料护理补贴</v>
          </cell>
        </row>
        <row r="8135">
          <cell r="B8135" t="str">
            <v>11-永新镇</v>
          </cell>
        </row>
        <row r="8135">
          <cell r="L8135" t="str">
            <v>特困人员照料护理补贴</v>
          </cell>
        </row>
        <row r="8136">
          <cell r="B8136" t="str">
            <v>11-永新镇</v>
          </cell>
        </row>
        <row r="8136">
          <cell r="L8136" t="str">
            <v>特困人员照料护理补贴</v>
          </cell>
        </row>
        <row r="8137">
          <cell r="B8137" t="str">
            <v>11-永新镇</v>
          </cell>
        </row>
        <row r="8137">
          <cell r="L8137" t="str">
            <v>特困人员照料护理补贴</v>
          </cell>
        </row>
        <row r="8138">
          <cell r="B8138" t="str">
            <v>11-永新镇</v>
          </cell>
        </row>
        <row r="8138">
          <cell r="L8138" t="str">
            <v>特困人员照料护理补贴</v>
          </cell>
        </row>
        <row r="8139">
          <cell r="B8139" t="str">
            <v>11-永新镇</v>
          </cell>
        </row>
        <row r="8139">
          <cell r="L8139" t="str">
            <v>特困人员照料护理补贴</v>
          </cell>
        </row>
        <row r="8140">
          <cell r="B8140" t="str">
            <v>11-永新镇</v>
          </cell>
        </row>
        <row r="8140">
          <cell r="L8140" t="str">
            <v>特困人员照料护理补贴</v>
          </cell>
        </row>
        <row r="8141">
          <cell r="B8141" t="str">
            <v>11-永新镇</v>
          </cell>
        </row>
        <row r="8141">
          <cell r="L8141" t="str">
            <v>特困人员照料护理补贴</v>
          </cell>
        </row>
        <row r="8142">
          <cell r="B8142" t="str">
            <v>11-永新镇</v>
          </cell>
        </row>
        <row r="8142">
          <cell r="L8142" t="str">
            <v>特困人员照料护理补贴</v>
          </cell>
        </row>
        <row r="8143">
          <cell r="B8143" t="str">
            <v>11-永新镇</v>
          </cell>
        </row>
        <row r="8143">
          <cell r="L8143" t="str">
            <v>特困人员照料护理补贴</v>
          </cell>
        </row>
        <row r="8144">
          <cell r="B8144" t="str">
            <v>11-永新镇</v>
          </cell>
        </row>
        <row r="8144">
          <cell r="L8144" t="str">
            <v>特困人员照料护理补贴</v>
          </cell>
        </row>
        <row r="8145">
          <cell r="B8145" t="str">
            <v>11-永新镇</v>
          </cell>
        </row>
        <row r="8145">
          <cell r="L8145" t="str">
            <v>特困人员照料护理补贴</v>
          </cell>
        </row>
        <row r="8146">
          <cell r="B8146" t="str">
            <v>11-永新镇</v>
          </cell>
        </row>
        <row r="8146">
          <cell r="L8146" t="str">
            <v>特困人员照料护理补贴</v>
          </cell>
        </row>
        <row r="8147">
          <cell r="B8147" t="str">
            <v>11-永新镇</v>
          </cell>
        </row>
        <row r="8147">
          <cell r="L8147" t="str">
            <v>特困人员照料护理补贴</v>
          </cell>
        </row>
        <row r="8148">
          <cell r="B8148" t="str">
            <v>11-永新镇</v>
          </cell>
        </row>
        <row r="8148">
          <cell r="L8148" t="str">
            <v>特困人员照料护理补贴</v>
          </cell>
        </row>
        <row r="8149">
          <cell r="B8149" t="str">
            <v>11-永新镇</v>
          </cell>
        </row>
        <row r="8149">
          <cell r="L8149" t="str">
            <v>特困人员照料护理补贴</v>
          </cell>
        </row>
        <row r="8150">
          <cell r="B8150" t="str">
            <v>11-永新镇</v>
          </cell>
        </row>
        <row r="8150">
          <cell r="L8150" t="str">
            <v>特困人员照料护理补贴</v>
          </cell>
        </row>
        <row r="8151">
          <cell r="B8151" t="str">
            <v>11-永新镇</v>
          </cell>
        </row>
        <row r="8151">
          <cell r="L8151" t="str">
            <v>特困人员照料护理补贴</v>
          </cell>
        </row>
        <row r="8152">
          <cell r="B8152" t="str">
            <v>11-永新镇</v>
          </cell>
        </row>
        <row r="8152">
          <cell r="L8152" t="str">
            <v>特困人员照料护理补贴</v>
          </cell>
        </row>
        <row r="8153">
          <cell r="B8153" t="str">
            <v>11-永新镇</v>
          </cell>
        </row>
        <row r="8153">
          <cell r="L8153" t="str">
            <v>特困人员照料护理补贴</v>
          </cell>
        </row>
        <row r="8154">
          <cell r="B8154" t="str">
            <v>11-永新镇</v>
          </cell>
        </row>
        <row r="8154">
          <cell r="L8154" t="str">
            <v>特困人员照料护理补贴</v>
          </cell>
        </row>
        <row r="8155">
          <cell r="B8155" t="str">
            <v>11-永新镇</v>
          </cell>
        </row>
        <row r="8155">
          <cell r="L8155" t="str">
            <v>特困人员照料护理补贴</v>
          </cell>
        </row>
        <row r="8156">
          <cell r="B8156" t="str">
            <v>11-永新镇</v>
          </cell>
        </row>
        <row r="8156">
          <cell r="L8156" t="str">
            <v>特困人员照料护理补贴</v>
          </cell>
        </row>
        <row r="8157">
          <cell r="B8157" t="str">
            <v>11-永新镇</v>
          </cell>
        </row>
        <row r="8157">
          <cell r="L8157" t="str">
            <v>特困人员照料护理补贴</v>
          </cell>
        </row>
        <row r="8158">
          <cell r="B8158" t="str">
            <v>11-永新镇</v>
          </cell>
        </row>
        <row r="8158">
          <cell r="L8158" t="str">
            <v>特困人员照料护理补贴</v>
          </cell>
        </row>
        <row r="8159">
          <cell r="B8159" t="str">
            <v>11-永新镇</v>
          </cell>
        </row>
        <row r="8159">
          <cell r="L8159" t="str">
            <v>特困人员照料护理补贴</v>
          </cell>
        </row>
        <row r="8160">
          <cell r="B8160" t="str">
            <v>11-永新镇</v>
          </cell>
        </row>
        <row r="8160">
          <cell r="L8160" t="str">
            <v>特困人员照料护理补贴</v>
          </cell>
        </row>
        <row r="8161">
          <cell r="B8161" t="str">
            <v>11-永新镇</v>
          </cell>
        </row>
        <row r="8161">
          <cell r="L8161" t="str">
            <v>特困人员照料护理补贴</v>
          </cell>
        </row>
        <row r="8162">
          <cell r="B8162" t="str">
            <v>11-永新镇</v>
          </cell>
        </row>
        <row r="8162">
          <cell r="L8162" t="str">
            <v>特困人员照料护理补贴</v>
          </cell>
        </row>
        <row r="8163">
          <cell r="B8163" t="str">
            <v>11-永新镇</v>
          </cell>
        </row>
        <row r="8163">
          <cell r="L8163" t="str">
            <v>特困人员照料护理补贴</v>
          </cell>
        </row>
        <row r="8164">
          <cell r="B8164" t="str">
            <v>11-永新镇</v>
          </cell>
        </row>
        <row r="8164">
          <cell r="L8164" t="str">
            <v>特困人员照料护理补贴</v>
          </cell>
        </row>
        <row r="8165">
          <cell r="B8165" t="str">
            <v>11-永新镇</v>
          </cell>
        </row>
        <row r="8165">
          <cell r="L8165" t="str">
            <v>特困人员照料护理补贴</v>
          </cell>
        </row>
        <row r="8166">
          <cell r="B8166" t="str">
            <v>11-永新镇</v>
          </cell>
        </row>
        <row r="8166">
          <cell r="L8166" t="str">
            <v>特困人员照料护理补贴</v>
          </cell>
        </row>
        <row r="8167">
          <cell r="B8167" t="str">
            <v>11-永新镇</v>
          </cell>
        </row>
        <row r="8167">
          <cell r="L8167" t="str">
            <v>特困人员照料护理补贴</v>
          </cell>
        </row>
        <row r="8168">
          <cell r="B8168" t="str">
            <v>11-永新镇</v>
          </cell>
        </row>
        <row r="8168">
          <cell r="L8168" t="str">
            <v>特困人员照料护理补贴</v>
          </cell>
        </row>
        <row r="8169">
          <cell r="B8169" t="str">
            <v>11-永新镇</v>
          </cell>
        </row>
        <row r="8169">
          <cell r="L8169" t="str">
            <v>特困人员照料护理补贴</v>
          </cell>
        </row>
        <row r="8170">
          <cell r="B8170" t="str">
            <v>11-永新镇</v>
          </cell>
        </row>
        <row r="8170">
          <cell r="L8170" t="str">
            <v>特困人员照料护理补贴</v>
          </cell>
        </row>
        <row r="8171">
          <cell r="B8171" t="str">
            <v>11-永新镇</v>
          </cell>
        </row>
        <row r="8171">
          <cell r="L8171" t="str">
            <v>特困人员照料护理补贴</v>
          </cell>
        </row>
        <row r="8172">
          <cell r="B8172" t="str">
            <v>11-永新镇</v>
          </cell>
        </row>
        <row r="8172">
          <cell r="L8172" t="str">
            <v>特困人员照料护理补贴</v>
          </cell>
        </row>
        <row r="8173">
          <cell r="B8173" t="str">
            <v>11-永新镇</v>
          </cell>
        </row>
        <row r="8173">
          <cell r="L8173" t="str">
            <v>特困人员照料护理补贴</v>
          </cell>
        </row>
        <row r="8174">
          <cell r="B8174" t="str">
            <v>11-永新镇</v>
          </cell>
        </row>
        <row r="8174">
          <cell r="L8174" t="str">
            <v>特困人员照料护理补贴</v>
          </cell>
        </row>
        <row r="8175">
          <cell r="B8175" t="str">
            <v>11-永新镇</v>
          </cell>
        </row>
        <row r="8175">
          <cell r="L8175" t="str">
            <v>特困人员照料护理补贴</v>
          </cell>
        </row>
        <row r="8176">
          <cell r="B8176" t="str">
            <v>11-永新镇</v>
          </cell>
        </row>
        <row r="8176">
          <cell r="L8176" t="str">
            <v>特困人员照料护理补贴</v>
          </cell>
        </row>
        <row r="8177">
          <cell r="B8177" t="str">
            <v>11-永新镇</v>
          </cell>
        </row>
        <row r="8177">
          <cell r="L8177" t="str">
            <v>特困人员照料护理补贴</v>
          </cell>
        </row>
        <row r="8178">
          <cell r="B8178" t="str">
            <v>11-永新镇</v>
          </cell>
        </row>
        <row r="8178">
          <cell r="L8178" t="str">
            <v>特困人员照料护理补贴</v>
          </cell>
        </row>
        <row r="8179">
          <cell r="B8179" t="str">
            <v>11-永新镇</v>
          </cell>
        </row>
        <row r="8179">
          <cell r="L8179" t="str">
            <v>特困人员照料护理补贴</v>
          </cell>
        </row>
        <row r="8180">
          <cell r="B8180" t="str">
            <v>11-永新镇</v>
          </cell>
        </row>
        <row r="8180">
          <cell r="L8180" t="str">
            <v>特困人员照料护理补贴</v>
          </cell>
        </row>
        <row r="8181">
          <cell r="B8181" t="str">
            <v>11-永新镇</v>
          </cell>
        </row>
        <row r="8181">
          <cell r="L8181" t="str">
            <v>特困人员照料护理补贴</v>
          </cell>
        </row>
        <row r="8182">
          <cell r="B8182" t="str">
            <v>11-永新镇</v>
          </cell>
        </row>
        <row r="8182">
          <cell r="L8182" t="str">
            <v>特困人员照料护理补贴</v>
          </cell>
        </row>
        <row r="8183">
          <cell r="B8183" t="str">
            <v>11-永新镇</v>
          </cell>
        </row>
        <row r="8183">
          <cell r="L8183" t="str">
            <v>特困人员照料护理补贴</v>
          </cell>
        </row>
        <row r="8184">
          <cell r="B8184" t="str">
            <v>11-永新镇</v>
          </cell>
        </row>
        <row r="8184">
          <cell r="L8184" t="str">
            <v>特困人员照料护理补贴</v>
          </cell>
        </row>
        <row r="8185">
          <cell r="B8185" t="str">
            <v>11-永新镇</v>
          </cell>
        </row>
        <row r="8185">
          <cell r="L8185" t="str">
            <v>特困人员照料护理补贴</v>
          </cell>
        </row>
        <row r="8186">
          <cell r="B8186" t="str">
            <v>11-永新镇</v>
          </cell>
        </row>
        <row r="8186">
          <cell r="L8186" t="str">
            <v>特困人员照料护理补贴</v>
          </cell>
        </row>
        <row r="8187">
          <cell r="B8187" t="str">
            <v>11-永新镇</v>
          </cell>
        </row>
        <row r="8187">
          <cell r="L8187" t="str">
            <v>特困人员照料护理补贴</v>
          </cell>
        </row>
        <row r="8188">
          <cell r="B8188" t="str">
            <v>11-永新镇</v>
          </cell>
        </row>
        <row r="8188">
          <cell r="L8188" t="str">
            <v>特困人员照料护理补贴</v>
          </cell>
        </row>
        <row r="8189">
          <cell r="B8189" t="str">
            <v>11-永新镇</v>
          </cell>
        </row>
        <row r="8189">
          <cell r="L8189" t="str">
            <v>特困人员照料护理补贴</v>
          </cell>
        </row>
        <row r="8190">
          <cell r="B8190" t="str">
            <v>11-永新镇</v>
          </cell>
        </row>
        <row r="8190">
          <cell r="L8190" t="str">
            <v>特困人员照料护理补贴</v>
          </cell>
        </row>
        <row r="8191">
          <cell r="B8191" t="str">
            <v>11-永新镇</v>
          </cell>
        </row>
        <row r="8191">
          <cell r="L8191" t="str">
            <v>特困人员照料护理补贴</v>
          </cell>
        </row>
        <row r="8192">
          <cell r="B8192" t="str">
            <v>11-永新镇</v>
          </cell>
        </row>
        <row r="8192">
          <cell r="L8192" t="str">
            <v>特困人员照料护理补贴</v>
          </cell>
        </row>
        <row r="8193">
          <cell r="B8193" t="str">
            <v>11-永新镇</v>
          </cell>
        </row>
        <row r="8193">
          <cell r="L8193" t="str">
            <v>特困人员照料护理补贴</v>
          </cell>
        </row>
        <row r="8194">
          <cell r="B8194" t="str">
            <v>11-永新镇</v>
          </cell>
        </row>
        <row r="8194">
          <cell r="L8194" t="str">
            <v>特困人员照料护理补贴</v>
          </cell>
        </row>
        <row r="8195">
          <cell r="B8195" t="str">
            <v>11-永新镇</v>
          </cell>
        </row>
        <row r="8195">
          <cell r="L8195" t="str">
            <v>特困人员照料护理补贴</v>
          </cell>
        </row>
        <row r="8196">
          <cell r="B8196" t="str">
            <v>11-永新镇</v>
          </cell>
        </row>
        <row r="8196">
          <cell r="L8196" t="str">
            <v>特困人员照料护理补贴</v>
          </cell>
        </row>
        <row r="8197">
          <cell r="B8197" t="str">
            <v>11-永新镇</v>
          </cell>
        </row>
        <row r="8197">
          <cell r="L8197" t="str">
            <v>特困人员照料护理补贴</v>
          </cell>
        </row>
        <row r="8198">
          <cell r="B8198" t="str">
            <v>11-永新镇</v>
          </cell>
        </row>
        <row r="8198">
          <cell r="L8198" t="str">
            <v>特困人员照料护理补贴</v>
          </cell>
        </row>
        <row r="8199">
          <cell r="B8199" t="str">
            <v>11-永新镇</v>
          </cell>
        </row>
        <row r="8199">
          <cell r="L8199" t="str">
            <v>特困人员照料护理补贴</v>
          </cell>
        </row>
        <row r="8200">
          <cell r="B8200" t="str">
            <v>11-永新镇</v>
          </cell>
        </row>
        <row r="8200">
          <cell r="L8200" t="str">
            <v>特困人员照料护理补贴</v>
          </cell>
        </row>
        <row r="8201">
          <cell r="B8201" t="str">
            <v>11-永新镇</v>
          </cell>
        </row>
        <row r="8201">
          <cell r="L8201" t="str">
            <v>特困人员照料护理补贴</v>
          </cell>
        </row>
        <row r="8202">
          <cell r="B8202" t="str">
            <v>11-永新镇</v>
          </cell>
        </row>
        <row r="8202">
          <cell r="L8202" t="str">
            <v>特困人员照料护理补贴</v>
          </cell>
        </row>
        <row r="8203">
          <cell r="B8203" t="str">
            <v>11-永新镇</v>
          </cell>
        </row>
        <row r="8203">
          <cell r="L8203" t="str">
            <v>特困人员照料护理补贴</v>
          </cell>
        </row>
        <row r="8204">
          <cell r="B8204" t="str">
            <v>11-永新镇</v>
          </cell>
        </row>
        <row r="8204">
          <cell r="L8204" t="str">
            <v>特困人员照料护理补贴</v>
          </cell>
        </row>
        <row r="8205">
          <cell r="B8205" t="str">
            <v>11-永新镇</v>
          </cell>
        </row>
        <row r="8205">
          <cell r="L8205" t="str">
            <v>特困人员照料护理补贴</v>
          </cell>
        </row>
        <row r="8206">
          <cell r="B8206" t="str">
            <v>11-永新镇</v>
          </cell>
        </row>
        <row r="8206">
          <cell r="L8206" t="str">
            <v>特困人员照料护理补贴</v>
          </cell>
        </row>
        <row r="8207">
          <cell r="B8207" t="str">
            <v>11-永新镇</v>
          </cell>
        </row>
        <row r="8207">
          <cell r="L8207" t="str">
            <v>特困人员照料护理补贴</v>
          </cell>
        </row>
        <row r="8208">
          <cell r="B8208" t="str">
            <v>11-永新镇</v>
          </cell>
        </row>
        <row r="8208">
          <cell r="L8208" t="str">
            <v>特困人员照料护理补贴</v>
          </cell>
        </row>
        <row r="8209">
          <cell r="B8209" t="str">
            <v>11-永新镇</v>
          </cell>
        </row>
        <row r="8209">
          <cell r="L8209" t="str">
            <v>特困人员照料护理补贴</v>
          </cell>
        </row>
        <row r="8210">
          <cell r="B8210" t="str">
            <v>11-永新镇</v>
          </cell>
        </row>
        <row r="8210">
          <cell r="L8210" t="str">
            <v>特困人员照料护理补贴</v>
          </cell>
        </row>
        <row r="8211">
          <cell r="B8211" t="str">
            <v>11-永新镇</v>
          </cell>
        </row>
        <row r="8211">
          <cell r="L8211" t="str">
            <v>特困人员照料护理补贴</v>
          </cell>
        </row>
        <row r="8212">
          <cell r="B8212" t="str">
            <v>11-永新镇</v>
          </cell>
        </row>
        <row r="8212">
          <cell r="L8212" t="str">
            <v>特困人员照料护理补贴</v>
          </cell>
        </row>
        <row r="8213">
          <cell r="B8213" t="str">
            <v>12-三角镇</v>
          </cell>
        </row>
        <row r="8213">
          <cell r="L8213" t="str">
            <v>特困人员照料护理补贴</v>
          </cell>
        </row>
        <row r="8214">
          <cell r="B8214" t="str">
            <v>12-三角镇</v>
          </cell>
        </row>
        <row r="8214">
          <cell r="L8214" t="str">
            <v>特困人员照料护理补贴</v>
          </cell>
        </row>
        <row r="8215">
          <cell r="B8215" t="str">
            <v>12-三角镇</v>
          </cell>
        </row>
        <row r="8215">
          <cell r="L8215" t="str">
            <v>特困人员照料护理补贴</v>
          </cell>
        </row>
        <row r="8216">
          <cell r="B8216" t="str">
            <v>12-三角镇</v>
          </cell>
        </row>
        <row r="8216">
          <cell r="L8216" t="str">
            <v>特困人员照料护理补贴</v>
          </cell>
        </row>
        <row r="8217">
          <cell r="B8217" t="str">
            <v>12-三角镇</v>
          </cell>
        </row>
        <row r="8217">
          <cell r="L8217" t="str">
            <v>特困人员照料护理补贴</v>
          </cell>
        </row>
        <row r="8218">
          <cell r="B8218" t="str">
            <v>12-三角镇</v>
          </cell>
        </row>
        <row r="8218">
          <cell r="L8218" t="str">
            <v>特困人员照料护理补贴</v>
          </cell>
        </row>
        <row r="8219">
          <cell r="B8219" t="str">
            <v>12-三角镇</v>
          </cell>
        </row>
        <row r="8219">
          <cell r="L8219" t="str">
            <v>特困人员照料护理补贴</v>
          </cell>
        </row>
        <row r="8220">
          <cell r="B8220" t="str">
            <v>12-三角镇</v>
          </cell>
        </row>
        <row r="8220">
          <cell r="L8220" t="str">
            <v>特困人员照料护理补贴</v>
          </cell>
        </row>
        <row r="8221">
          <cell r="B8221" t="str">
            <v>12-三角镇</v>
          </cell>
        </row>
        <row r="8221">
          <cell r="L8221" t="str">
            <v>特困人员照料护理补贴</v>
          </cell>
        </row>
        <row r="8222">
          <cell r="B8222" t="str">
            <v>12-三角镇</v>
          </cell>
        </row>
        <row r="8222">
          <cell r="L8222" t="str">
            <v>特困人员照料护理补贴</v>
          </cell>
        </row>
        <row r="8223">
          <cell r="B8223" t="str">
            <v>12-三角镇</v>
          </cell>
        </row>
        <row r="8223">
          <cell r="L8223" t="str">
            <v>特困人员照料护理补贴</v>
          </cell>
        </row>
        <row r="8224">
          <cell r="B8224" t="str">
            <v>12-三角镇</v>
          </cell>
        </row>
        <row r="8224">
          <cell r="L8224" t="str">
            <v>特困人员照料护理补贴</v>
          </cell>
        </row>
        <row r="8225">
          <cell r="B8225" t="str">
            <v>12-三角镇</v>
          </cell>
        </row>
        <row r="8225">
          <cell r="L8225" t="str">
            <v>特困人员照料护理补贴</v>
          </cell>
        </row>
        <row r="8226">
          <cell r="B8226" t="str">
            <v>12-三角镇</v>
          </cell>
        </row>
        <row r="8226">
          <cell r="L8226" t="str">
            <v>特困人员照料护理补贴</v>
          </cell>
        </row>
        <row r="8227">
          <cell r="B8227" t="str">
            <v>12-三角镇</v>
          </cell>
        </row>
        <row r="8227">
          <cell r="L8227" t="str">
            <v>特困人员照料护理补贴</v>
          </cell>
        </row>
        <row r="8228">
          <cell r="B8228" t="str">
            <v>12-三角镇</v>
          </cell>
        </row>
        <row r="8228">
          <cell r="L8228" t="str">
            <v>特困人员照料护理补贴</v>
          </cell>
        </row>
        <row r="8229">
          <cell r="B8229" t="str">
            <v>12-三角镇</v>
          </cell>
        </row>
        <row r="8229">
          <cell r="L8229" t="str">
            <v>特困人员照料护理补贴</v>
          </cell>
        </row>
        <row r="8230">
          <cell r="B8230" t="str">
            <v>12-三角镇</v>
          </cell>
        </row>
        <row r="8230">
          <cell r="L8230" t="str">
            <v>特困人员照料护理补贴</v>
          </cell>
        </row>
        <row r="8231">
          <cell r="B8231" t="str">
            <v>12-三角镇</v>
          </cell>
        </row>
        <row r="8231">
          <cell r="L8231" t="str">
            <v>特困人员照料护理补贴</v>
          </cell>
        </row>
        <row r="8232">
          <cell r="B8232" t="str">
            <v>12-三角镇</v>
          </cell>
        </row>
        <row r="8232">
          <cell r="L8232" t="str">
            <v>特困人员照料护理补贴</v>
          </cell>
        </row>
        <row r="8233">
          <cell r="B8233" t="str">
            <v>12-三角镇</v>
          </cell>
        </row>
        <row r="8233">
          <cell r="L8233" t="str">
            <v>特困人员照料护理补贴</v>
          </cell>
        </row>
        <row r="8234">
          <cell r="B8234" t="str">
            <v>12-三角镇</v>
          </cell>
        </row>
        <row r="8234">
          <cell r="L8234" t="str">
            <v>特困人员照料护理补贴</v>
          </cell>
        </row>
        <row r="8235">
          <cell r="B8235" t="str">
            <v>12-三角镇</v>
          </cell>
        </row>
        <row r="8235">
          <cell r="L8235" t="str">
            <v>特困人员照料护理补贴</v>
          </cell>
        </row>
        <row r="8236">
          <cell r="B8236" t="str">
            <v>12-三角镇</v>
          </cell>
        </row>
        <row r="8236">
          <cell r="L8236" t="str">
            <v>特困人员照料护理补贴</v>
          </cell>
        </row>
        <row r="8237">
          <cell r="B8237" t="str">
            <v>12-三角镇</v>
          </cell>
        </row>
        <row r="8237">
          <cell r="L8237" t="str">
            <v>特困人员照料护理补贴</v>
          </cell>
        </row>
        <row r="8238">
          <cell r="B8238" t="str">
            <v>12-三角镇</v>
          </cell>
        </row>
        <row r="8238">
          <cell r="L8238" t="str">
            <v>特困人员照料护理补贴</v>
          </cell>
        </row>
        <row r="8239">
          <cell r="B8239" t="str">
            <v>12-三角镇</v>
          </cell>
        </row>
        <row r="8239">
          <cell r="L8239" t="str">
            <v>特困人员照料护理补贴</v>
          </cell>
        </row>
        <row r="8240">
          <cell r="B8240" t="str">
            <v>12-三角镇</v>
          </cell>
        </row>
        <row r="8240">
          <cell r="L8240" t="str">
            <v>特困人员照料护理补贴</v>
          </cell>
        </row>
        <row r="8241">
          <cell r="B8241" t="str">
            <v>12-三角镇</v>
          </cell>
        </row>
        <row r="8241">
          <cell r="L8241" t="str">
            <v>特困人员照料护理补贴</v>
          </cell>
        </row>
        <row r="8242">
          <cell r="B8242" t="str">
            <v>12-三角镇</v>
          </cell>
        </row>
        <row r="8242">
          <cell r="L8242" t="str">
            <v>特困人员照料护理补贴</v>
          </cell>
        </row>
        <row r="8243">
          <cell r="B8243" t="str">
            <v>12-三角镇</v>
          </cell>
        </row>
        <row r="8243">
          <cell r="L8243" t="str">
            <v>特困人员照料护理补贴</v>
          </cell>
        </row>
        <row r="8244">
          <cell r="B8244" t="str">
            <v>12-三角镇</v>
          </cell>
        </row>
        <row r="8244">
          <cell r="L8244" t="str">
            <v>特困人员照料护理补贴</v>
          </cell>
        </row>
        <row r="8245">
          <cell r="B8245" t="str">
            <v>12-三角镇</v>
          </cell>
        </row>
        <row r="8245">
          <cell r="L8245" t="str">
            <v>特困人员照料护理补贴</v>
          </cell>
        </row>
        <row r="8246">
          <cell r="B8246" t="str">
            <v>12-三角镇</v>
          </cell>
        </row>
        <row r="8246">
          <cell r="L8246" t="str">
            <v>特困人员照料护理补贴</v>
          </cell>
        </row>
        <row r="8247">
          <cell r="B8247" t="str">
            <v>12-三角镇</v>
          </cell>
        </row>
        <row r="8247">
          <cell r="L8247" t="str">
            <v>特困人员照料护理补贴</v>
          </cell>
        </row>
        <row r="8248">
          <cell r="B8248" t="str">
            <v>12-三角镇</v>
          </cell>
        </row>
        <row r="8248">
          <cell r="L8248" t="str">
            <v>特困人员照料护理补贴</v>
          </cell>
        </row>
        <row r="8249">
          <cell r="B8249" t="str">
            <v>12-三角镇</v>
          </cell>
        </row>
        <row r="8249">
          <cell r="L8249" t="str">
            <v>特困人员照料护理补贴</v>
          </cell>
        </row>
        <row r="8250">
          <cell r="B8250" t="str">
            <v>12-三角镇</v>
          </cell>
        </row>
        <row r="8250">
          <cell r="L8250" t="str">
            <v>特困人员照料护理补贴</v>
          </cell>
        </row>
        <row r="8251">
          <cell r="B8251" t="str">
            <v>12-三角镇</v>
          </cell>
        </row>
        <row r="8251">
          <cell r="L8251" t="str">
            <v>特困人员照料护理补贴</v>
          </cell>
        </row>
        <row r="8252">
          <cell r="B8252" t="str">
            <v>12-三角镇</v>
          </cell>
        </row>
        <row r="8252">
          <cell r="L8252" t="str">
            <v>特困人员照料护理补贴</v>
          </cell>
        </row>
        <row r="8253">
          <cell r="B8253" t="str">
            <v>12-三角镇</v>
          </cell>
        </row>
        <row r="8253">
          <cell r="L8253" t="str">
            <v>特困人员照料护理补贴</v>
          </cell>
        </row>
        <row r="8254">
          <cell r="B8254" t="str">
            <v>12-三角镇</v>
          </cell>
        </row>
        <row r="8254">
          <cell r="L8254" t="str">
            <v>特困人员照料护理补贴</v>
          </cell>
        </row>
        <row r="8255">
          <cell r="B8255" t="str">
            <v>12-三角镇</v>
          </cell>
        </row>
        <row r="8255">
          <cell r="L8255" t="str">
            <v>特困人员照料护理补贴</v>
          </cell>
        </row>
        <row r="8256">
          <cell r="B8256" t="str">
            <v>12-三角镇</v>
          </cell>
        </row>
        <row r="8256">
          <cell r="L8256" t="str">
            <v>特困人员照料护理补贴</v>
          </cell>
        </row>
        <row r="8257">
          <cell r="B8257" t="str">
            <v>12-三角镇</v>
          </cell>
        </row>
        <row r="8257">
          <cell r="L8257" t="str">
            <v>特困人员照料护理补贴</v>
          </cell>
        </row>
        <row r="8258">
          <cell r="B8258" t="str">
            <v>12-三角镇</v>
          </cell>
        </row>
        <row r="8258">
          <cell r="L8258" t="str">
            <v>特困人员照料护理补贴</v>
          </cell>
        </row>
        <row r="8259">
          <cell r="B8259" t="str">
            <v>12-三角镇</v>
          </cell>
        </row>
        <row r="8259">
          <cell r="L8259" t="str">
            <v>特困人员照料护理补贴</v>
          </cell>
        </row>
        <row r="8260">
          <cell r="B8260" t="str">
            <v>12-三角镇</v>
          </cell>
        </row>
        <row r="8260">
          <cell r="L8260" t="str">
            <v>特困人员照料护理补贴</v>
          </cell>
        </row>
        <row r="8261">
          <cell r="B8261" t="str">
            <v>12-三角镇</v>
          </cell>
        </row>
        <row r="8261">
          <cell r="L8261" t="str">
            <v>特困人员照料护理补贴</v>
          </cell>
        </row>
        <row r="8262">
          <cell r="B8262" t="str">
            <v>12-三角镇</v>
          </cell>
        </row>
        <row r="8262">
          <cell r="L8262" t="str">
            <v>特困人员照料护理补贴</v>
          </cell>
        </row>
        <row r="8263">
          <cell r="B8263" t="str">
            <v>12-三角镇</v>
          </cell>
        </row>
        <row r="8263">
          <cell r="L8263" t="str">
            <v>特困人员照料护理补贴</v>
          </cell>
        </row>
        <row r="8264">
          <cell r="B8264" t="str">
            <v>12-三角镇</v>
          </cell>
        </row>
        <row r="8264">
          <cell r="L8264" t="str">
            <v>特困人员照料护理补贴</v>
          </cell>
        </row>
        <row r="8265">
          <cell r="B8265" t="str">
            <v>12-三角镇</v>
          </cell>
        </row>
        <row r="8265">
          <cell r="L8265" t="str">
            <v>特困人员照料护理补贴</v>
          </cell>
        </row>
        <row r="8266">
          <cell r="B8266" t="str">
            <v>12-三角镇</v>
          </cell>
        </row>
        <row r="8266">
          <cell r="L8266" t="str">
            <v>特困人员照料护理补贴</v>
          </cell>
        </row>
        <row r="8267">
          <cell r="B8267" t="str">
            <v>12-三角镇</v>
          </cell>
        </row>
        <row r="8267">
          <cell r="L8267" t="str">
            <v>特困人员照料护理补贴</v>
          </cell>
        </row>
        <row r="8268">
          <cell r="B8268" t="str">
            <v>12-三角镇</v>
          </cell>
        </row>
        <row r="8268">
          <cell r="L8268" t="str">
            <v>特困人员照料护理补贴</v>
          </cell>
        </row>
        <row r="8269">
          <cell r="B8269" t="str">
            <v>12-三角镇</v>
          </cell>
        </row>
        <row r="8269">
          <cell r="L8269" t="str">
            <v>特困人员照料护理补贴</v>
          </cell>
        </row>
        <row r="8270">
          <cell r="B8270" t="str">
            <v>12-三角镇</v>
          </cell>
        </row>
        <row r="8270">
          <cell r="L8270" t="str">
            <v>特困人员照料护理补贴</v>
          </cell>
        </row>
        <row r="8271">
          <cell r="B8271" t="str">
            <v>12-三角镇</v>
          </cell>
        </row>
        <row r="8271">
          <cell r="L8271" t="str">
            <v>特困人员照料护理补贴</v>
          </cell>
        </row>
        <row r="8272">
          <cell r="B8272" t="str">
            <v>12-三角镇</v>
          </cell>
        </row>
        <row r="8272">
          <cell r="L8272" t="str">
            <v>特困人员照料护理补贴</v>
          </cell>
        </row>
        <row r="8273">
          <cell r="B8273" t="str">
            <v>12-三角镇</v>
          </cell>
        </row>
        <row r="8273">
          <cell r="L8273" t="str">
            <v>特困人员照料护理补贴</v>
          </cell>
        </row>
        <row r="8274">
          <cell r="B8274" t="str">
            <v>12-三角镇</v>
          </cell>
        </row>
        <row r="8274">
          <cell r="L8274" t="str">
            <v>特困人员照料护理补贴</v>
          </cell>
        </row>
        <row r="8275">
          <cell r="B8275" t="str">
            <v>12-三角镇</v>
          </cell>
        </row>
        <row r="8275">
          <cell r="L8275" t="str">
            <v>特困人员照料护理补贴</v>
          </cell>
        </row>
        <row r="8276">
          <cell r="B8276" t="str">
            <v>12-三角镇</v>
          </cell>
        </row>
        <row r="8276">
          <cell r="L8276" t="str">
            <v>特困人员照料护理补贴</v>
          </cell>
        </row>
        <row r="8277">
          <cell r="B8277" t="str">
            <v>12-三角镇</v>
          </cell>
        </row>
        <row r="8277">
          <cell r="L8277" t="str">
            <v>特困人员照料护理补贴</v>
          </cell>
        </row>
        <row r="8278">
          <cell r="B8278" t="str">
            <v>12-三角镇</v>
          </cell>
        </row>
        <row r="8278">
          <cell r="L8278" t="str">
            <v>特困人员照料护理补贴</v>
          </cell>
        </row>
        <row r="8279">
          <cell r="B8279" t="str">
            <v>12-三角镇</v>
          </cell>
        </row>
        <row r="8279">
          <cell r="L8279" t="str">
            <v>特困人员照料护理补贴</v>
          </cell>
        </row>
        <row r="8280">
          <cell r="B8280" t="str">
            <v>12-三角镇</v>
          </cell>
        </row>
        <row r="8280">
          <cell r="L8280" t="str">
            <v>特困人员照料护理补贴</v>
          </cell>
        </row>
        <row r="8281">
          <cell r="B8281" t="str">
            <v>12-三角镇</v>
          </cell>
        </row>
        <row r="8281">
          <cell r="L8281" t="str">
            <v>特困人员照料护理补贴</v>
          </cell>
        </row>
        <row r="8282">
          <cell r="B8282" t="str">
            <v>12-三角镇</v>
          </cell>
        </row>
        <row r="8282">
          <cell r="L8282" t="str">
            <v>特困人员照料护理补贴</v>
          </cell>
        </row>
        <row r="8283">
          <cell r="B8283" t="str">
            <v>12-三角镇</v>
          </cell>
        </row>
        <row r="8283">
          <cell r="L8283" t="str">
            <v>特困人员照料护理补贴</v>
          </cell>
        </row>
        <row r="8284">
          <cell r="B8284" t="str">
            <v>12-三角镇</v>
          </cell>
        </row>
        <row r="8284">
          <cell r="L8284" t="str">
            <v>特困人员照料护理补贴</v>
          </cell>
        </row>
        <row r="8285">
          <cell r="B8285" t="str">
            <v>12-三角镇</v>
          </cell>
        </row>
        <row r="8285">
          <cell r="L8285" t="str">
            <v>特困人员照料护理补贴</v>
          </cell>
        </row>
        <row r="8286">
          <cell r="B8286" t="str">
            <v>12-三角镇</v>
          </cell>
        </row>
        <row r="8286">
          <cell r="L8286" t="str">
            <v>特困人员照料护理补贴</v>
          </cell>
        </row>
        <row r="8287">
          <cell r="B8287" t="str">
            <v>12-三角镇</v>
          </cell>
        </row>
        <row r="8287">
          <cell r="L8287" t="str">
            <v>特困人员照料护理补贴</v>
          </cell>
        </row>
        <row r="8288">
          <cell r="B8288" t="str">
            <v>12-三角镇</v>
          </cell>
        </row>
        <row r="8288">
          <cell r="L8288" t="str">
            <v>特困人员照料护理补贴</v>
          </cell>
        </row>
        <row r="8289">
          <cell r="B8289" t="str">
            <v>12-三角镇</v>
          </cell>
        </row>
        <row r="8289">
          <cell r="L8289" t="str">
            <v>特困人员照料护理补贴</v>
          </cell>
        </row>
        <row r="8290">
          <cell r="B8290" t="str">
            <v>12-三角镇</v>
          </cell>
        </row>
        <row r="8290">
          <cell r="L8290" t="str">
            <v>特困人员照料护理补贴</v>
          </cell>
        </row>
        <row r="8291">
          <cell r="B8291" t="str">
            <v>12-三角镇</v>
          </cell>
        </row>
        <row r="8291">
          <cell r="L8291" t="str">
            <v>特困人员照料护理补贴</v>
          </cell>
        </row>
        <row r="8292">
          <cell r="B8292" t="str">
            <v>12-三角镇</v>
          </cell>
        </row>
        <row r="8292">
          <cell r="L8292" t="str">
            <v>特困人员照料护理补贴</v>
          </cell>
        </row>
        <row r="8293">
          <cell r="B8293" t="str">
            <v>12-三角镇</v>
          </cell>
        </row>
        <row r="8293">
          <cell r="L8293" t="str">
            <v>特困人员照料护理补贴</v>
          </cell>
        </row>
        <row r="8294">
          <cell r="B8294" t="str">
            <v>12-三角镇</v>
          </cell>
        </row>
        <row r="8294">
          <cell r="L8294" t="str">
            <v>特困人员照料护理补贴</v>
          </cell>
        </row>
        <row r="8295">
          <cell r="B8295" t="str">
            <v>12-三角镇</v>
          </cell>
        </row>
        <row r="8295">
          <cell r="L8295" t="str">
            <v>特困人员照料护理补贴</v>
          </cell>
        </row>
        <row r="8296">
          <cell r="B8296" t="str">
            <v>12-三角镇</v>
          </cell>
        </row>
        <row r="8296">
          <cell r="L8296" t="str">
            <v>特困人员照料护理补贴</v>
          </cell>
        </row>
        <row r="8297">
          <cell r="B8297" t="str">
            <v>12-三角镇</v>
          </cell>
        </row>
        <row r="8297">
          <cell r="L8297" t="str">
            <v>特困人员照料护理补贴</v>
          </cell>
        </row>
        <row r="8298">
          <cell r="B8298" t="str">
            <v>12-三角镇</v>
          </cell>
        </row>
        <row r="8298">
          <cell r="L8298" t="str">
            <v>特困人员照料护理补贴</v>
          </cell>
        </row>
        <row r="8299">
          <cell r="B8299" t="str">
            <v>12-三角镇</v>
          </cell>
        </row>
        <row r="8299">
          <cell r="L8299" t="str">
            <v>特困人员照料护理补贴</v>
          </cell>
        </row>
        <row r="8300">
          <cell r="B8300" t="str">
            <v>12-三角镇</v>
          </cell>
        </row>
        <row r="8300">
          <cell r="L8300" t="str">
            <v>特困人员照料护理补贴</v>
          </cell>
        </row>
        <row r="8301">
          <cell r="B8301" t="str">
            <v>12-三角镇</v>
          </cell>
        </row>
        <row r="8301">
          <cell r="L8301" t="str">
            <v>特困人员照料护理补贴</v>
          </cell>
        </row>
        <row r="8302">
          <cell r="B8302" t="str">
            <v>12-三角镇</v>
          </cell>
        </row>
        <row r="8302">
          <cell r="L8302" t="str">
            <v>特困人员照料护理补贴</v>
          </cell>
        </row>
        <row r="8303">
          <cell r="B8303" t="str">
            <v>12-三角镇</v>
          </cell>
        </row>
        <row r="8303">
          <cell r="L8303" t="str">
            <v>特困人员照料护理补贴</v>
          </cell>
        </row>
        <row r="8304">
          <cell r="B8304" t="str">
            <v>13-隆盛镇</v>
          </cell>
        </row>
        <row r="8304">
          <cell r="L8304" t="str">
            <v>特困人员照料护理补贴</v>
          </cell>
        </row>
        <row r="8305">
          <cell r="B8305" t="str">
            <v>13-隆盛镇</v>
          </cell>
        </row>
        <row r="8305">
          <cell r="L8305" t="str">
            <v>特困人员照料护理补贴</v>
          </cell>
        </row>
        <row r="8306">
          <cell r="B8306" t="str">
            <v>13-隆盛镇</v>
          </cell>
        </row>
        <row r="8306">
          <cell r="L8306" t="str">
            <v>特困人员照料护理补贴</v>
          </cell>
        </row>
        <row r="8307">
          <cell r="B8307" t="str">
            <v>13-隆盛镇</v>
          </cell>
        </row>
        <row r="8307">
          <cell r="L8307" t="str">
            <v>特困人员照料护理补贴</v>
          </cell>
        </row>
        <row r="8308">
          <cell r="B8308" t="str">
            <v>13-隆盛镇</v>
          </cell>
        </row>
        <row r="8308">
          <cell r="L8308" t="str">
            <v>特困人员照料护理补贴</v>
          </cell>
        </row>
        <row r="8309">
          <cell r="B8309" t="str">
            <v>13-隆盛镇</v>
          </cell>
        </row>
        <row r="8309">
          <cell r="L8309" t="str">
            <v>特困人员照料护理补贴</v>
          </cell>
        </row>
        <row r="8310">
          <cell r="B8310" t="str">
            <v>13-隆盛镇</v>
          </cell>
        </row>
        <row r="8310">
          <cell r="L8310" t="str">
            <v>特困人员照料护理补贴</v>
          </cell>
        </row>
        <row r="8311">
          <cell r="B8311" t="str">
            <v>13-隆盛镇</v>
          </cell>
        </row>
        <row r="8311">
          <cell r="L8311" t="str">
            <v>特困人员照料护理补贴</v>
          </cell>
        </row>
        <row r="8312">
          <cell r="B8312" t="str">
            <v>13-隆盛镇</v>
          </cell>
        </row>
        <row r="8312">
          <cell r="L8312" t="str">
            <v>特困人员照料护理补贴</v>
          </cell>
        </row>
        <row r="8313">
          <cell r="B8313" t="str">
            <v>13-隆盛镇</v>
          </cell>
        </row>
        <row r="8313">
          <cell r="L8313" t="str">
            <v>特困人员照料护理补贴</v>
          </cell>
        </row>
        <row r="8314">
          <cell r="B8314" t="str">
            <v>13-隆盛镇</v>
          </cell>
        </row>
        <row r="8314">
          <cell r="L8314" t="str">
            <v>特困人员照料护理补贴</v>
          </cell>
        </row>
        <row r="8315">
          <cell r="B8315" t="str">
            <v>13-隆盛镇</v>
          </cell>
        </row>
        <row r="8315">
          <cell r="L8315" t="str">
            <v>特困人员照料护理补贴</v>
          </cell>
        </row>
        <row r="8316">
          <cell r="B8316" t="str">
            <v>13-隆盛镇</v>
          </cell>
        </row>
        <row r="8316">
          <cell r="L8316" t="str">
            <v>特困人员照料护理补贴</v>
          </cell>
        </row>
        <row r="8317">
          <cell r="B8317" t="str">
            <v>13-隆盛镇</v>
          </cell>
        </row>
        <row r="8317">
          <cell r="L8317" t="str">
            <v>特困人员照料护理补贴</v>
          </cell>
        </row>
        <row r="8318">
          <cell r="B8318" t="str">
            <v>13-隆盛镇</v>
          </cell>
        </row>
        <row r="8318">
          <cell r="L8318" t="str">
            <v>特困人员照料护理补贴</v>
          </cell>
        </row>
        <row r="8319">
          <cell r="B8319" t="str">
            <v>13-隆盛镇</v>
          </cell>
        </row>
        <row r="8319">
          <cell r="L8319" t="str">
            <v>特困人员照料护理补贴</v>
          </cell>
        </row>
        <row r="8320">
          <cell r="B8320" t="str">
            <v>13-隆盛镇</v>
          </cell>
        </row>
        <row r="8320">
          <cell r="L8320" t="str">
            <v>特困人员照料护理补贴</v>
          </cell>
        </row>
        <row r="8321">
          <cell r="B8321" t="str">
            <v>13-隆盛镇</v>
          </cell>
        </row>
        <row r="8321">
          <cell r="L8321" t="str">
            <v>特困人员照料护理补贴</v>
          </cell>
        </row>
        <row r="8322">
          <cell r="B8322" t="str">
            <v>13-隆盛镇</v>
          </cell>
        </row>
        <row r="8322">
          <cell r="L8322" t="str">
            <v>特困人员照料护理补贴</v>
          </cell>
        </row>
        <row r="8323">
          <cell r="B8323" t="str">
            <v>13-隆盛镇</v>
          </cell>
        </row>
        <row r="8323">
          <cell r="L8323" t="str">
            <v>特困人员照料护理补贴</v>
          </cell>
        </row>
        <row r="8324">
          <cell r="B8324" t="str">
            <v>13-隆盛镇</v>
          </cell>
        </row>
        <row r="8324">
          <cell r="L8324" t="str">
            <v>特困人员照料护理补贴</v>
          </cell>
        </row>
        <row r="8325">
          <cell r="B8325" t="str">
            <v>13-隆盛镇</v>
          </cell>
        </row>
        <row r="8325">
          <cell r="L8325" t="str">
            <v>特困人员照料护理补贴</v>
          </cell>
        </row>
        <row r="8326">
          <cell r="B8326" t="str">
            <v>13-隆盛镇</v>
          </cell>
        </row>
        <row r="8326">
          <cell r="L8326" t="str">
            <v>特困人员照料护理补贴</v>
          </cell>
        </row>
        <row r="8327">
          <cell r="B8327" t="str">
            <v>13-隆盛镇</v>
          </cell>
        </row>
        <row r="8327">
          <cell r="L8327" t="str">
            <v>特困人员照料护理补贴</v>
          </cell>
        </row>
        <row r="8328">
          <cell r="B8328" t="str">
            <v>13-隆盛镇</v>
          </cell>
        </row>
        <row r="8328">
          <cell r="L8328" t="str">
            <v>特困人员照料护理补贴</v>
          </cell>
        </row>
        <row r="8329">
          <cell r="B8329" t="str">
            <v>13-隆盛镇</v>
          </cell>
        </row>
        <row r="8329">
          <cell r="L8329" t="str">
            <v>特困人员照料护理补贴</v>
          </cell>
        </row>
        <row r="8330">
          <cell r="B8330" t="str">
            <v>13-隆盛镇</v>
          </cell>
        </row>
        <row r="8330">
          <cell r="L8330" t="str">
            <v>特困人员照料护理补贴</v>
          </cell>
        </row>
        <row r="8331">
          <cell r="B8331" t="str">
            <v>13-隆盛镇</v>
          </cell>
        </row>
        <row r="8331">
          <cell r="L8331" t="str">
            <v>特困人员照料护理补贴</v>
          </cell>
        </row>
        <row r="8332">
          <cell r="B8332" t="str">
            <v>13-隆盛镇</v>
          </cell>
        </row>
        <row r="8332">
          <cell r="L8332" t="str">
            <v>特困人员照料护理补贴</v>
          </cell>
        </row>
        <row r="8333">
          <cell r="B8333" t="str">
            <v>13-隆盛镇</v>
          </cell>
        </row>
        <row r="8333">
          <cell r="L8333" t="str">
            <v>特困人员照料护理补贴</v>
          </cell>
        </row>
        <row r="8334">
          <cell r="B8334" t="str">
            <v>13-隆盛镇</v>
          </cell>
        </row>
        <row r="8334">
          <cell r="L8334" t="str">
            <v>特困人员照料护理补贴</v>
          </cell>
        </row>
        <row r="8335">
          <cell r="B8335" t="str">
            <v>13-隆盛镇</v>
          </cell>
        </row>
        <row r="8335">
          <cell r="L8335" t="str">
            <v>特困人员照料护理补贴</v>
          </cell>
        </row>
        <row r="8336">
          <cell r="B8336" t="str">
            <v>13-隆盛镇</v>
          </cell>
        </row>
        <row r="8336">
          <cell r="L8336" t="str">
            <v>特困人员照料护理补贴</v>
          </cell>
        </row>
        <row r="8337">
          <cell r="B8337" t="str">
            <v>13-隆盛镇</v>
          </cell>
        </row>
        <row r="8337">
          <cell r="L8337" t="str">
            <v>特困人员照料护理补贴</v>
          </cell>
        </row>
        <row r="8338">
          <cell r="B8338" t="str">
            <v>13-隆盛镇</v>
          </cell>
        </row>
        <row r="8338">
          <cell r="L8338" t="str">
            <v>特困人员照料护理补贴</v>
          </cell>
        </row>
        <row r="8339">
          <cell r="B8339" t="str">
            <v>13-隆盛镇</v>
          </cell>
        </row>
        <row r="8339">
          <cell r="L8339" t="str">
            <v>特困人员照料护理补贴</v>
          </cell>
        </row>
        <row r="8340">
          <cell r="B8340" t="str">
            <v>13-隆盛镇</v>
          </cell>
        </row>
        <row r="8340">
          <cell r="L8340" t="str">
            <v>特困人员照料护理补贴</v>
          </cell>
        </row>
        <row r="8341">
          <cell r="B8341" t="str">
            <v>13-隆盛镇</v>
          </cell>
        </row>
        <row r="8341">
          <cell r="L8341" t="str">
            <v>特困人员照料护理补贴</v>
          </cell>
        </row>
        <row r="8342">
          <cell r="B8342" t="str">
            <v>13-隆盛镇</v>
          </cell>
        </row>
        <row r="8342">
          <cell r="L8342" t="str">
            <v>特困人员照料护理补贴</v>
          </cell>
        </row>
        <row r="8343">
          <cell r="B8343" t="str">
            <v>13-隆盛镇</v>
          </cell>
        </row>
        <row r="8343">
          <cell r="L8343" t="str">
            <v>特困人员照料护理补贴</v>
          </cell>
        </row>
        <row r="8344">
          <cell r="B8344" t="str">
            <v>13-隆盛镇</v>
          </cell>
        </row>
        <row r="8344">
          <cell r="L8344" t="str">
            <v>特困人员照料护理补贴</v>
          </cell>
        </row>
        <row r="8345">
          <cell r="B8345" t="str">
            <v>13-隆盛镇</v>
          </cell>
        </row>
        <row r="8345">
          <cell r="L8345" t="str">
            <v>特困人员照料护理补贴</v>
          </cell>
        </row>
        <row r="8346">
          <cell r="B8346" t="str">
            <v>13-隆盛镇</v>
          </cell>
        </row>
        <row r="8346">
          <cell r="L8346" t="str">
            <v>特困人员照料护理补贴</v>
          </cell>
        </row>
        <row r="8347">
          <cell r="B8347" t="str">
            <v>13-隆盛镇</v>
          </cell>
        </row>
        <row r="8347">
          <cell r="L8347" t="str">
            <v>特困人员照料护理补贴</v>
          </cell>
        </row>
        <row r="8348">
          <cell r="B8348" t="str">
            <v>13-隆盛镇</v>
          </cell>
        </row>
        <row r="8348">
          <cell r="L8348" t="str">
            <v>特困人员照料护理补贴</v>
          </cell>
        </row>
        <row r="8349">
          <cell r="B8349" t="str">
            <v>13-隆盛镇</v>
          </cell>
        </row>
        <row r="8349">
          <cell r="L8349" t="str">
            <v>特困人员照料护理补贴</v>
          </cell>
        </row>
        <row r="8350">
          <cell r="B8350" t="str">
            <v>13-隆盛镇</v>
          </cell>
        </row>
        <row r="8350">
          <cell r="L8350" t="str">
            <v>特困人员照料护理补贴</v>
          </cell>
        </row>
        <row r="8351">
          <cell r="B8351" t="str">
            <v>13-隆盛镇</v>
          </cell>
        </row>
        <row r="8351">
          <cell r="L8351" t="str">
            <v>特困人员照料护理补贴</v>
          </cell>
        </row>
        <row r="8352">
          <cell r="B8352" t="str">
            <v>13-隆盛镇</v>
          </cell>
        </row>
        <row r="8352">
          <cell r="L8352" t="str">
            <v>特困人员照料护理补贴</v>
          </cell>
        </row>
        <row r="8353">
          <cell r="B8353" t="str">
            <v>13-隆盛镇</v>
          </cell>
        </row>
        <row r="8353">
          <cell r="L8353" t="str">
            <v>特困人员照料护理补贴</v>
          </cell>
        </row>
        <row r="8354">
          <cell r="B8354" t="str">
            <v>13-隆盛镇</v>
          </cell>
        </row>
        <row r="8354">
          <cell r="L8354" t="str">
            <v>特困人员照料护理补贴</v>
          </cell>
        </row>
        <row r="8355">
          <cell r="B8355" t="str">
            <v>13-隆盛镇</v>
          </cell>
        </row>
        <row r="8355">
          <cell r="L8355" t="str">
            <v>特困人员照料护理补贴</v>
          </cell>
        </row>
        <row r="8356">
          <cell r="B8356" t="str">
            <v>13-隆盛镇</v>
          </cell>
        </row>
        <row r="8356">
          <cell r="L8356" t="str">
            <v>特困人员照料护理补贴</v>
          </cell>
        </row>
        <row r="8357">
          <cell r="B8357" t="str">
            <v>13-隆盛镇</v>
          </cell>
        </row>
        <row r="8357">
          <cell r="L8357" t="str">
            <v>特困人员照料护理补贴</v>
          </cell>
        </row>
        <row r="8358">
          <cell r="B8358" t="str">
            <v>13-隆盛镇</v>
          </cell>
        </row>
        <row r="8358">
          <cell r="L8358" t="str">
            <v>特困人员照料护理补贴</v>
          </cell>
        </row>
        <row r="8359">
          <cell r="B8359" t="str">
            <v>13-隆盛镇</v>
          </cell>
        </row>
        <row r="8359">
          <cell r="L8359" t="str">
            <v>特困人员照料护理补贴</v>
          </cell>
        </row>
        <row r="8360">
          <cell r="B8360" t="str">
            <v>13-隆盛镇</v>
          </cell>
        </row>
        <row r="8360">
          <cell r="L8360" t="str">
            <v>特困人员照料护理补贴</v>
          </cell>
        </row>
        <row r="8361">
          <cell r="B8361" t="str">
            <v>13-隆盛镇</v>
          </cell>
        </row>
        <row r="8361">
          <cell r="L8361" t="str">
            <v>特困人员照料护理补贴</v>
          </cell>
        </row>
        <row r="8362">
          <cell r="B8362" t="str">
            <v>13-隆盛镇</v>
          </cell>
        </row>
        <row r="8362">
          <cell r="L8362" t="str">
            <v>特困人员照料护理补贴</v>
          </cell>
        </row>
        <row r="8363">
          <cell r="B8363" t="str">
            <v>13-隆盛镇</v>
          </cell>
        </row>
        <row r="8363">
          <cell r="L8363" t="str">
            <v>特困人员照料护理补贴</v>
          </cell>
        </row>
        <row r="8364">
          <cell r="B8364" t="str">
            <v>13-隆盛镇</v>
          </cell>
        </row>
        <row r="8364">
          <cell r="L8364" t="str">
            <v>特困人员照料护理补贴</v>
          </cell>
        </row>
        <row r="8365">
          <cell r="B8365" t="str">
            <v>13-隆盛镇</v>
          </cell>
        </row>
        <row r="8365">
          <cell r="L8365" t="str">
            <v>特困人员照料护理补贴</v>
          </cell>
        </row>
        <row r="8366">
          <cell r="B8366" t="str">
            <v>14-郭扶镇</v>
          </cell>
        </row>
        <row r="8366">
          <cell r="L8366" t="str">
            <v>特困人员照料护理补贴</v>
          </cell>
        </row>
        <row r="8367">
          <cell r="B8367" t="str">
            <v>14-郭扶镇</v>
          </cell>
        </row>
        <row r="8367">
          <cell r="L8367" t="str">
            <v>特困人员照料护理补贴</v>
          </cell>
        </row>
        <row r="8368">
          <cell r="B8368" t="str">
            <v>14-郭扶镇</v>
          </cell>
        </row>
        <row r="8368">
          <cell r="L8368" t="str">
            <v>特困人员照料护理补贴</v>
          </cell>
        </row>
        <row r="8369">
          <cell r="B8369" t="str">
            <v>14-郭扶镇</v>
          </cell>
        </row>
        <row r="8369">
          <cell r="L8369" t="str">
            <v>特困人员照料护理补贴</v>
          </cell>
        </row>
        <row r="8370">
          <cell r="B8370" t="str">
            <v>14-郭扶镇</v>
          </cell>
        </row>
        <row r="8370">
          <cell r="L8370" t="str">
            <v>特困人员照料护理补贴</v>
          </cell>
        </row>
        <row r="8371">
          <cell r="B8371" t="str">
            <v>14-郭扶镇</v>
          </cell>
        </row>
        <row r="8371">
          <cell r="L8371" t="str">
            <v>特困人员照料护理补贴</v>
          </cell>
        </row>
        <row r="8372">
          <cell r="B8372" t="str">
            <v>14-郭扶镇</v>
          </cell>
        </row>
        <row r="8372">
          <cell r="L8372" t="str">
            <v>特困人员照料护理补贴</v>
          </cell>
        </row>
        <row r="8373">
          <cell r="B8373" t="str">
            <v>14-郭扶镇</v>
          </cell>
        </row>
        <row r="8373">
          <cell r="L8373" t="str">
            <v>特困人员照料护理补贴</v>
          </cell>
        </row>
        <row r="8374">
          <cell r="B8374" t="str">
            <v>14-郭扶镇</v>
          </cell>
        </row>
        <row r="8374">
          <cell r="L8374" t="str">
            <v>特困人员照料护理补贴</v>
          </cell>
        </row>
        <row r="8375">
          <cell r="B8375" t="str">
            <v>14-郭扶镇</v>
          </cell>
        </row>
        <row r="8375">
          <cell r="L8375" t="str">
            <v>特困人员照料护理补贴</v>
          </cell>
        </row>
        <row r="8376">
          <cell r="B8376" t="str">
            <v>14-郭扶镇</v>
          </cell>
        </row>
        <row r="8376">
          <cell r="L8376" t="str">
            <v>特困人员照料护理补贴</v>
          </cell>
        </row>
        <row r="8377">
          <cell r="B8377" t="str">
            <v>14-郭扶镇</v>
          </cell>
        </row>
        <row r="8377">
          <cell r="L8377" t="str">
            <v>特困人员照料护理补贴</v>
          </cell>
        </row>
        <row r="8378">
          <cell r="B8378" t="str">
            <v>14-郭扶镇</v>
          </cell>
        </row>
        <row r="8378">
          <cell r="L8378" t="str">
            <v>特困人员照料护理补贴</v>
          </cell>
        </row>
        <row r="8379">
          <cell r="B8379" t="str">
            <v>14-郭扶镇</v>
          </cell>
        </row>
        <row r="8379">
          <cell r="L8379" t="str">
            <v>特困人员照料护理补贴</v>
          </cell>
        </row>
        <row r="8380">
          <cell r="B8380" t="str">
            <v>14-郭扶镇</v>
          </cell>
        </row>
        <row r="8380">
          <cell r="L8380" t="str">
            <v>特困人员照料护理补贴</v>
          </cell>
        </row>
        <row r="8381">
          <cell r="B8381" t="str">
            <v>14-郭扶镇</v>
          </cell>
        </row>
        <row r="8381">
          <cell r="L8381" t="str">
            <v>特困人员照料护理补贴</v>
          </cell>
        </row>
        <row r="8382">
          <cell r="B8382" t="str">
            <v>14-郭扶镇</v>
          </cell>
        </row>
        <row r="8382">
          <cell r="L8382" t="str">
            <v>特困人员照料护理补贴</v>
          </cell>
        </row>
        <row r="8383">
          <cell r="B8383" t="str">
            <v>14-郭扶镇</v>
          </cell>
        </row>
        <row r="8383">
          <cell r="L8383" t="str">
            <v>特困人员照料护理补贴</v>
          </cell>
        </row>
        <row r="8384">
          <cell r="B8384" t="str">
            <v>14-郭扶镇</v>
          </cell>
        </row>
        <row r="8384">
          <cell r="L8384" t="str">
            <v>特困人员照料护理补贴</v>
          </cell>
        </row>
        <row r="8385">
          <cell r="B8385" t="str">
            <v>14-郭扶镇</v>
          </cell>
        </row>
        <row r="8385">
          <cell r="L8385" t="str">
            <v>特困人员照料护理补贴</v>
          </cell>
        </row>
        <row r="8386">
          <cell r="B8386" t="str">
            <v>14-郭扶镇</v>
          </cell>
        </row>
        <row r="8386">
          <cell r="L8386" t="str">
            <v>特困人员照料护理补贴</v>
          </cell>
        </row>
        <row r="8387">
          <cell r="B8387" t="str">
            <v>14-郭扶镇</v>
          </cell>
        </row>
        <row r="8387">
          <cell r="L8387" t="str">
            <v>特困人员照料护理补贴</v>
          </cell>
        </row>
        <row r="8388">
          <cell r="B8388" t="str">
            <v>14-郭扶镇</v>
          </cell>
        </row>
        <row r="8388">
          <cell r="L8388" t="str">
            <v>特困人员照料护理补贴</v>
          </cell>
        </row>
        <row r="8389">
          <cell r="B8389" t="str">
            <v>14-郭扶镇</v>
          </cell>
        </row>
        <row r="8389">
          <cell r="L8389" t="str">
            <v>特困人员照料护理补贴</v>
          </cell>
        </row>
        <row r="8390">
          <cell r="B8390" t="str">
            <v>14-郭扶镇</v>
          </cell>
        </row>
        <row r="8390">
          <cell r="L8390" t="str">
            <v>特困人员照料护理补贴</v>
          </cell>
        </row>
        <row r="8391">
          <cell r="B8391" t="str">
            <v>14-郭扶镇</v>
          </cell>
        </row>
        <row r="8391">
          <cell r="L8391" t="str">
            <v>特困人员照料护理补贴</v>
          </cell>
        </row>
        <row r="8392">
          <cell r="B8392" t="str">
            <v>14-郭扶镇</v>
          </cell>
        </row>
        <row r="8392">
          <cell r="L8392" t="str">
            <v>特困人员照料护理补贴</v>
          </cell>
        </row>
        <row r="8393">
          <cell r="B8393" t="str">
            <v>14-郭扶镇</v>
          </cell>
        </row>
        <row r="8393">
          <cell r="L8393" t="str">
            <v>特困人员照料护理补贴</v>
          </cell>
        </row>
        <row r="8394">
          <cell r="B8394" t="str">
            <v>14-郭扶镇</v>
          </cell>
        </row>
        <row r="8394">
          <cell r="L8394" t="str">
            <v>特困人员照料护理补贴</v>
          </cell>
        </row>
        <row r="8395">
          <cell r="B8395" t="str">
            <v>14-郭扶镇</v>
          </cell>
        </row>
        <row r="8395">
          <cell r="L8395" t="str">
            <v>特困人员照料护理补贴</v>
          </cell>
        </row>
        <row r="8396">
          <cell r="B8396" t="str">
            <v>14-郭扶镇</v>
          </cell>
        </row>
        <row r="8396">
          <cell r="L8396" t="str">
            <v>特困人员照料护理补贴</v>
          </cell>
        </row>
        <row r="8397">
          <cell r="B8397" t="str">
            <v>14-郭扶镇</v>
          </cell>
        </row>
        <row r="8397">
          <cell r="L8397" t="str">
            <v>特困人员照料护理补贴</v>
          </cell>
        </row>
        <row r="8398">
          <cell r="B8398" t="str">
            <v>14-郭扶镇</v>
          </cell>
        </row>
        <row r="8398">
          <cell r="L8398" t="str">
            <v>特困人员照料护理补贴</v>
          </cell>
        </row>
        <row r="8399">
          <cell r="B8399" t="str">
            <v>14-郭扶镇</v>
          </cell>
        </row>
        <row r="8399">
          <cell r="L8399" t="str">
            <v>特困人员照料护理补贴</v>
          </cell>
        </row>
        <row r="8400">
          <cell r="B8400" t="str">
            <v>14-郭扶镇</v>
          </cell>
        </row>
        <row r="8400">
          <cell r="L8400" t="str">
            <v>特困人员照料护理补贴</v>
          </cell>
        </row>
        <row r="8401">
          <cell r="B8401" t="str">
            <v>14-郭扶镇</v>
          </cell>
        </row>
        <row r="8401">
          <cell r="L8401" t="str">
            <v>特困人员照料护理补贴</v>
          </cell>
        </row>
        <row r="8402">
          <cell r="B8402" t="str">
            <v>14-郭扶镇</v>
          </cell>
        </row>
        <row r="8402">
          <cell r="L8402" t="str">
            <v>特困人员照料护理补贴</v>
          </cell>
        </row>
        <row r="8403">
          <cell r="B8403" t="str">
            <v>14-郭扶镇</v>
          </cell>
        </row>
        <row r="8403">
          <cell r="L8403" t="str">
            <v>特困人员照料护理补贴</v>
          </cell>
        </row>
        <row r="8404">
          <cell r="B8404" t="str">
            <v>14-郭扶镇</v>
          </cell>
        </row>
        <row r="8404">
          <cell r="L8404" t="str">
            <v>特困人员照料护理补贴</v>
          </cell>
        </row>
        <row r="8405">
          <cell r="B8405" t="str">
            <v>14-郭扶镇</v>
          </cell>
        </row>
        <row r="8405">
          <cell r="L8405" t="str">
            <v>特困人员照料护理补贴</v>
          </cell>
        </row>
        <row r="8406">
          <cell r="B8406" t="str">
            <v>14-郭扶镇</v>
          </cell>
        </row>
        <row r="8406">
          <cell r="L8406" t="str">
            <v>特困人员照料护理补贴</v>
          </cell>
        </row>
        <row r="8407">
          <cell r="B8407" t="str">
            <v>14-郭扶镇</v>
          </cell>
        </row>
        <row r="8407">
          <cell r="L8407" t="str">
            <v>特困人员照料护理补贴</v>
          </cell>
        </row>
        <row r="8408">
          <cell r="B8408" t="str">
            <v>14-郭扶镇</v>
          </cell>
        </row>
        <row r="8408">
          <cell r="L8408" t="str">
            <v>特困人员照料护理补贴</v>
          </cell>
        </row>
        <row r="8409">
          <cell r="B8409" t="str">
            <v>14-郭扶镇</v>
          </cell>
        </row>
        <row r="8409">
          <cell r="L8409" t="str">
            <v>特困人员照料护理补贴</v>
          </cell>
        </row>
        <row r="8410">
          <cell r="B8410" t="str">
            <v>14-郭扶镇</v>
          </cell>
        </row>
        <row r="8410">
          <cell r="L8410" t="str">
            <v>特困人员照料护理补贴</v>
          </cell>
        </row>
        <row r="8411">
          <cell r="B8411" t="str">
            <v>14-郭扶镇</v>
          </cell>
        </row>
        <row r="8411">
          <cell r="L8411" t="str">
            <v>特困人员照料护理补贴</v>
          </cell>
        </row>
        <row r="8412">
          <cell r="B8412" t="str">
            <v>14-郭扶镇</v>
          </cell>
        </row>
        <row r="8412">
          <cell r="L8412" t="str">
            <v>特困人员照料护理补贴</v>
          </cell>
        </row>
        <row r="8413">
          <cell r="B8413" t="str">
            <v>14-郭扶镇</v>
          </cell>
        </row>
        <row r="8413">
          <cell r="L8413" t="str">
            <v>特困人员照料护理补贴</v>
          </cell>
        </row>
        <row r="8414">
          <cell r="B8414" t="str">
            <v>14-郭扶镇</v>
          </cell>
        </row>
        <row r="8414">
          <cell r="L8414" t="str">
            <v>特困人员照料护理补贴</v>
          </cell>
        </row>
        <row r="8415">
          <cell r="B8415" t="str">
            <v>14-郭扶镇</v>
          </cell>
        </row>
        <row r="8415">
          <cell r="L8415" t="str">
            <v>特困人员照料护理补贴</v>
          </cell>
        </row>
        <row r="8416">
          <cell r="B8416" t="str">
            <v>14-郭扶镇</v>
          </cell>
        </row>
        <row r="8416">
          <cell r="L8416" t="str">
            <v>特困人员照料护理补贴</v>
          </cell>
        </row>
        <row r="8417">
          <cell r="B8417" t="str">
            <v>14-郭扶镇</v>
          </cell>
        </row>
        <row r="8417">
          <cell r="L8417" t="str">
            <v>特困人员照料护理补贴</v>
          </cell>
        </row>
        <row r="8418">
          <cell r="B8418" t="str">
            <v>14-郭扶镇</v>
          </cell>
        </row>
        <row r="8418">
          <cell r="L8418" t="str">
            <v>特困人员照料护理补贴</v>
          </cell>
        </row>
        <row r="8419">
          <cell r="B8419" t="str">
            <v>14-郭扶镇</v>
          </cell>
        </row>
        <row r="8419">
          <cell r="L8419" t="str">
            <v>特困人员照料护理补贴</v>
          </cell>
        </row>
        <row r="8420">
          <cell r="B8420" t="str">
            <v>14-郭扶镇</v>
          </cell>
        </row>
        <row r="8420">
          <cell r="L8420" t="str">
            <v>特困人员照料护理补贴</v>
          </cell>
        </row>
        <row r="8421">
          <cell r="B8421" t="str">
            <v>14-郭扶镇</v>
          </cell>
        </row>
        <row r="8421">
          <cell r="L8421" t="str">
            <v>特困人员照料护理补贴</v>
          </cell>
        </row>
        <row r="8422">
          <cell r="B8422" t="str">
            <v>14-郭扶镇</v>
          </cell>
        </row>
        <row r="8422">
          <cell r="L8422" t="str">
            <v>特困人员照料护理补贴</v>
          </cell>
        </row>
        <row r="8423">
          <cell r="B8423" t="str">
            <v>14-郭扶镇</v>
          </cell>
        </row>
        <row r="8423">
          <cell r="L8423" t="str">
            <v>特困人员照料护理补贴</v>
          </cell>
        </row>
        <row r="8424">
          <cell r="B8424" t="str">
            <v>14-郭扶镇</v>
          </cell>
        </row>
        <row r="8424">
          <cell r="L8424" t="str">
            <v>特困人员照料护理补贴</v>
          </cell>
        </row>
        <row r="8425">
          <cell r="B8425" t="str">
            <v>14-郭扶镇</v>
          </cell>
        </row>
        <row r="8425">
          <cell r="L8425" t="str">
            <v>特困人员照料护理补贴</v>
          </cell>
        </row>
        <row r="8426">
          <cell r="B8426" t="str">
            <v>14-郭扶镇</v>
          </cell>
        </row>
        <row r="8426">
          <cell r="L8426" t="str">
            <v>特困人员照料护理补贴</v>
          </cell>
        </row>
        <row r="8427">
          <cell r="B8427" t="str">
            <v>14-郭扶镇</v>
          </cell>
        </row>
        <row r="8427">
          <cell r="L8427" t="str">
            <v>特困人员照料护理补贴</v>
          </cell>
        </row>
        <row r="8428">
          <cell r="B8428" t="str">
            <v>14-郭扶镇</v>
          </cell>
        </row>
        <row r="8428">
          <cell r="L8428" t="str">
            <v>特困人员照料护理补贴</v>
          </cell>
        </row>
        <row r="8429">
          <cell r="B8429" t="str">
            <v>14-郭扶镇</v>
          </cell>
        </row>
        <row r="8429">
          <cell r="L8429" t="str">
            <v>特困人员照料护理补贴</v>
          </cell>
        </row>
        <row r="8430">
          <cell r="B8430" t="str">
            <v>14-郭扶镇</v>
          </cell>
        </row>
        <row r="8430">
          <cell r="L8430" t="str">
            <v>特困人员照料护理补贴</v>
          </cell>
        </row>
        <row r="8431">
          <cell r="B8431" t="str">
            <v>14-郭扶镇</v>
          </cell>
        </row>
        <row r="8431">
          <cell r="L8431" t="str">
            <v>特困人员照料护理补贴</v>
          </cell>
        </row>
        <row r="8432">
          <cell r="B8432" t="str">
            <v>14-郭扶镇</v>
          </cell>
        </row>
        <row r="8432">
          <cell r="L8432" t="str">
            <v>特困人员照料护理补贴</v>
          </cell>
        </row>
        <row r="8433">
          <cell r="B8433" t="str">
            <v>14-郭扶镇</v>
          </cell>
        </row>
        <row r="8433">
          <cell r="L8433" t="str">
            <v>特困人员照料护理补贴</v>
          </cell>
        </row>
        <row r="8434">
          <cell r="B8434" t="str">
            <v>14-郭扶镇</v>
          </cell>
        </row>
        <row r="8434">
          <cell r="L8434" t="str">
            <v>特困人员照料护理补贴</v>
          </cell>
        </row>
        <row r="8435">
          <cell r="B8435" t="str">
            <v>14-郭扶镇</v>
          </cell>
        </row>
        <row r="8435">
          <cell r="L8435" t="str">
            <v>特困人员照料护理补贴</v>
          </cell>
        </row>
        <row r="8436">
          <cell r="B8436" t="str">
            <v>14-郭扶镇</v>
          </cell>
        </row>
        <row r="8436">
          <cell r="L8436" t="str">
            <v>特困人员照料护理补贴</v>
          </cell>
        </row>
        <row r="8437">
          <cell r="B8437" t="str">
            <v>14-郭扶镇</v>
          </cell>
        </row>
        <row r="8437">
          <cell r="L8437" t="str">
            <v>特困人员照料护理补贴</v>
          </cell>
        </row>
        <row r="8438">
          <cell r="B8438" t="str">
            <v>14-郭扶镇</v>
          </cell>
        </row>
        <row r="8438">
          <cell r="L8438" t="str">
            <v>特困人员照料护理补贴</v>
          </cell>
        </row>
        <row r="8439">
          <cell r="B8439" t="str">
            <v>14-郭扶镇</v>
          </cell>
        </row>
        <row r="8439">
          <cell r="L8439" t="str">
            <v>特困人员照料护理补贴</v>
          </cell>
        </row>
        <row r="8440">
          <cell r="B8440" t="str">
            <v>14-郭扶镇</v>
          </cell>
        </row>
        <row r="8440">
          <cell r="L8440" t="str">
            <v>特困人员照料护理补贴</v>
          </cell>
        </row>
        <row r="8441">
          <cell r="B8441" t="str">
            <v>14-郭扶镇</v>
          </cell>
        </row>
        <row r="8441">
          <cell r="L8441" t="str">
            <v>特困人员照料护理补贴</v>
          </cell>
        </row>
        <row r="8442">
          <cell r="B8442" t="str">
            <v>14-郭扶镇</v>
          </cell>
        </row>
        <row r="8442">
          <cell r="L8442" t="str">
            <v>特困人员照料护理补贴</v>
          </cell>
        </row>
        <row r="8443">
          <cell r="B8443" t="str">
            <v>15-篆塘镇</v>
          </cell>
        </row>
        <row r="8443">
          <cell r="L8443" t="str">
            <v>特困人员照料护理补贴</v>
          </cell>
        </row>
        <row r="8444">
          <cell r="B8444" t="str">
            <v>15-篆塘镇</v>
          </cell>
        </row>
        <row r="8444">
          <cell r="L8444" t="str">
            <v>特困人员照料护理补贴</v>
          </cell>
        </row>
        <row r="8445">
          <cell r="B8445" t="str">
            <v>15-篆塘镇</v>
          </cell>
        </row>
        <row r="8445">
          <cell r="L8445" t="str">
            <v>特困人员照料护理补贴</v>
          </cell>
        </row>
        <row r="8446">
          <cell r="B8446" t="str">
            <v>15-篆塘镇</v>
          </cell>
        </row>
        <row r="8446">
          <cell r="L8446" t="str">
            <v>特困人员照料护理补贴</v>
          </cell>
        </row>
        <row r="8447">
          <cell r="B8447" t="str">
            <v>15-篆塘镇</v>
          </cell>
        </row>
        <row r="8447">
          <cell r="L8447" t="str">
            <v>特困人员照料护理补贴</v>
          </cell>
        </row>
        <row r="8448">
          <cell r="B8448" t="str">
            <v>15-篆塘镇</v>
          </cell>
        </row>
        <row r="8448">
          <cell r="L8448" t="str">
            <v>特困人员照料护理补贴</v>
          </cell>
        </row>
        <row r="8449">
          <cell r="B8449" t="str">
            <v>15-篆塘镇</v>
          </cell>
        </row>
        <row r="8449">
          <cell r="L8449" t="str">
            <v>特困人员照料护理补贴</v>
          </cell>
        </row>
        <row r="8450">
          <cell r="B8450" t="str">
            <v>15-篆塘镇</v>
          </cell>
        </row>
        <row r="8450">
          <cell r="L8450" t="str">
            <v>特困人员照料护理补贴</v>
          </cell>
        </row>
        <row r="8451">
          <cell r="B8451" t="str">
            <v>15-篆塘镇</v>
          </cell>
        </row>
        <row r="8451">
          <cell r="L8451" t="str">
            <v>特困人员照料护理补贴</v>
          </cell>
        </row>
        <row r="8452">
          <cell r="B8452" t="str">
            <v>15-篆塘镇</v>
          </cell>
        </row>
        <row r="8452">
          <cell r="L8452" t="str">
            <v>特困人员照料护理补贴</v>
          </cell>
        </row>
        <row r="8453">
          <cell r="B8453" t="str">
            <v>15-篆塘镇</v>
          </cell>
        </row>
        <row r="8453">
          <cell r="L8453" t="str">
            <v>特困人员照料护理补贴</v>
          </cell>
        </row>
        <row r="8454">
          <cell r="B8454" t="str">
            <v>15-篆塘镇</v>
          </cell>
        </row>
        <row r="8454">
          <cell r="L8454" t="str">
            <v>特困人员照料护理补贴</v>
          </cell>
        </row>
        <row r="8455">
          <cell r="B8455" t="str">
            <v>15-篆塘镇</v>
          </cell>
        </row>
        <row r="8455">
          <cell r="L8455" t="str">
            <v>特困人员照料护理补贴</v>
          </cell>
        </row>
        <row r="8456">
          <cell r="B8456" t="str">
            <v>15-篆塘镇</v>
          </cell>
        </row>
        <row r="8456">
          <cell r="L8456" t="str">
            <v>特困人员照料护理补贴</v>
          </cell>
        </row>
        <row r="8457">
          <cell r="B8457" t="str">
            <v>15-篆塘镇</v>
          </cell>
        </row>
        <row r="8457">
          <cell r="L8457" t="str">
            <v>特困人员照料护理补贴</v>
          </cell>
        </row>
        <row r="8458">
          <cell r="B8458" t="str">
            <v>15-篆塘镇</v>
          </cell>
        </row>
        <row r="8458">
          <cell r="L8458" t="str">
            <v>特困人员照料护理补贴</v>
          </cell>
        </row>
        <row r="8459">
          <cell r="B8459" t="str">
            <v>15-篆塘镇</v>
          </cell>
        </row>
        <row r="8459">
          <cell r="L8459" t="str">
            <v>特困人员照料护理补贴</v>
          </cell>
        </row>
        <row r="8460">
          <cell r="B8460" t="str">
            <v>15-篆塘镇</v>
          </cell>
        </row>
        <row r="8460">
          <cell r="L8460" t="str">
            <v>特困人员照料护理补贴</v>
          </cell>
        </row>
        <row r="8461">
          <cell r="B8461" t="str">
            <v>15-篆塘镇</v>
          </cell>
        </row>
        <row r="8461">
          <cell r="L8461" t="str">
            <v>特困人员照料护理补贴</v>
          </cell>
        </row>
        <row r="8462">
          <cell r="B8462" t="str">
            <v>15-篆塘镇</v>
          </cell>
        </row>
        <row r="8462">
          <cell r="L8462" t="str">
            <v>特困人员照料护理补贴</v>
          </cell>
        </row>
        <row r="8463">
          <cell r="B8463" t="str">
            <v>15-篆塘镇</v>
          </cell>
        </row>
        <row r="8463">
          <cell r="L8463" t="str">
            <v>特困人员照料护理补贴</v>
          </cell>
        </row>
        <row r="8464">
          <cell r="B8464" t="str">
            <v>15-篆塘镇</v>
          </cell>
        </row>
        <row r="8464">
          <cell r="L8464" t="str">
            <v>特困人员照料护理补贴</v>
          </cell>
        </row>
        <row r="8465">
          <cell r="B8465" t="str">
            <v>15-篆塘镇</v>
          </cell>
        </row>
        <row r="8465">
          <cell r="L8465" t="str">
            <v>特困人员照料护理补贴</v>
          </cell>
        </row>
        <row r="8466">
          <cell r="B8466" t="str">
            <v>15-篆塘镇</v>
          </cell>
        </row>
        <row r="8466">
          <cell r="L8466" t="str">
            <v>特困人员照料护理补贴</v>
          </cell>
        </row>
        <row r="8467">
          <cell r="B8467" t="str">
            <v>15-篆塘镇</v>
          </cell>
        </row>
        <row r="8467">
          <cell r="L8467" t="str">
            <v>特困人员照料护理补贴</v>
          </cell>
        </row>
        <row r="8468">
          <cell r="B8468" t="str">
            <v>15-篆塘镇</v>
          </cell>
        </row>
        <row r="8468">
          <cell r="L8468" t="str">
            <v>特困人员照料护理补贴</v>
          </cell>
        </row>
        <row r="8469">
          <cell r="B8469" t="str">
            <v>15-篆塘镇</v>
          </cell>
        </row>
        <row r="8469">
          <cell r="L8469" t="str">
            <v>特困人员照料护理补贴</v>
          </cell>
        </row>
        <row r="8470">
          <cell r="B8470" t="str">
            <v>15-篆塘镇</v>
          </cell>
        </row>
        <row r="8470">
          <cell r="L8470" t="str">
            <v>特困人员照料护理补贴</v>
          </cell>
        </row>
        <row r="8471">
          <cell r="B8471" t="str">
            <v>15-篆塘镇</v>
          </cell>
        </row>
        <row r="8471">
          <cell r="L8471" t="str">
            <v>特困人员照料护理补贴</v>
          </cell>
        </row>
        <row r="8472">
          <cell r="B8472" t="str">
            <v>15-篆塘镇</v>
          </cell>
        </row>
        <row r="8472">
          <cell r="L8472" t="str">
            <v>特困人员照料护理补贴</v>
          </cell>
        </row>
        <row r="8473">
          <cell r="B8473" t="str">
            <v>15-篆塘镇</v>
          </cell>
        </row>
        <row r="8473">
          <cell r="L8473" t="str">
            <v>特困人员照料护理补贴</v>
          </cell>
        </row>
        <row r="8474">
          <cell r="B8474" t="str">
            <v>15-篆塘镇</v>
          </cell>
        </row>
        <row r="8474">
          <cell r="L8474" t="str">
            <v>特困人员照料护理补贴</v>
          </cell>
        </row>
        <row r="8475">
          <cell r="B8475" t="str">
            <v>15-篆塘镇</v>
          </cell>
        </row>
        <row r="8475">
          <cell r="L8475" t="str">
            <v>特困人员照料护理补贴</v>
          </cell>
        </row>
        <row r="8476">
          <cell r="B8476" t="str">
            <v>15-篆塘镇</v>
          </cell>
        </row>
        <row r="8476">
          <cell r="L8476" t="str">
            <v>特困人员照料护理补贴</v>
          </cell>
        </row>
        <row r="8477">
          <cell r="B8477" t="str">
            <v>15-篆塘镇</v>
          </cell>
        </row>
        <row r="8477">
          <cell r="L8477" t="str">
            <v>特困人员照料护理补贴</v>
          </cell>
        </row>
        <row r="8478">
          <cell r="B8478" t="str">
            <v>15-篆塘镇</v>
          </cell>
        </row>
        <row r="8478">
          <cell r="L8478" t="str">
            <v>特困人员照料护理补贴</v>
          </cell>
        </row>
        <row r="8479">
          <cell r="B8479" t="str">
            <v>15-篆塘镇</v>
          </cell>
        </row>
        <row r="8479">
          <cell r="L8479" t="str">
            <v>特困人员照料护理补贴</v>
          </cell>
        </row>
        <row r="8480">
          <cell r="B8480" t="str">
            <v>15-篆塘镇</v>
          </cell>
        </row>
        <row r="8480">
          <cell r="L8480" t="str">
            <v>特困人员照料护理补贴</v>
          </cell>
        </row>
        <row r="8481">
          <cell r="B8481" t="str">
            <v>15-篆塘镇</v>
          </cell>
        </row>
        <row r="8481">
          <cell r="L8481" t="str">
            <v>特困人员照料护理补贴</v>
          </cell>
        </row>
        <row r="8482">
          <cell r="B8482" t="str">
            <v>15-篆塘镇</v>
          </cell>
        </row>
        <row r="8482">
          <cell r="L8482" t="str">
            <v>特困人员照料护理补贴</v>
          </cell>
        </row>
        <row r="8483">
          <cell r="B8483" t="str">
            <v>15-篆塘镇</v>
          </cell>
        </row>
        <row r="8483">
          <cell r="L8483" t="str">
            <v>特困人员照料护理补贴</v>
          </cell>
        </row>
        <row r="8484">
          <cell r="B8484" t="str">
            <v>15-篆塘镇</v>
          </cell>
        </row>
        <row r="8484">
          <cell r="L8484" t="str">
            <v>特困人员照料护理补贴</v>
          </cell>
        </row>
        <row r="8485">
          <cell r="B8485" t="str">
            <v>15-篆塘镇</v>
          </cell>
        </row>
        <row r="8485">
          <cell r="L8485" t="str">
            <v>特困人员照料护理补贴</v>
          </cell>
        </row>
        <row r="8486">
          <cell r="B8486" t="str">
            <v>15-篆塘镇</v>
          </cell>
        </row>
        <row r="8486">
          <cell r="L8486" t="str">
            <v>特困人员照料护理补贴</v>
          </cell>
        </row>
        <row r="8487">
          <cell r="B8487" t="str">
            <v>16-丁山镇</v>
          </cell>
        </row>
        <row r="8487">
          <cell r="L8487" t="str">
            <v>特困人员照料护理补贴</v>
          </cell>
        </row>
        <row r="8488">
          <cell r="B8488" t="str">
            <v>16-丁山镇</v>
          </cell>
        </row>
        <row r="8488">
          <cell r="L8488" t="str">
            <v>特困人员照料护理补贴</v>
          </cell>
        </row>
        <row r="8489">
          <cell r="B8489" t="str">
            <v>16-丁山镇</v>
          </cell>
        </row>
        <row r="8489">
          <cell r="L8489" t="str">
            <v>特困人员照料护理补贴</v>
          </cell>
        </row>
        <row r="8490">
          <cell r="B8490" t="str">
            <v>16-丁山镇</v>
          </cell>
        </row>
        <row r="8490">
          <cell r="L8490" t="str">
            <v>特困人员照料护理补贴</v>
          </cell>
        </row>
        <row r="8491">
          <cell r="B8491" t="str">
            <v>16-丁山镇</v>
          </cell>
        </row>
        <row r="8491">
          <cell r="L8491" t="str">
            <v>特困人员照料护理补贴</v>
          </cell>
        </row>
        <row r="8492">
          <cell r="B8492" t="str">
            <v>16-丁山镇</v>
          </cell>
        </row>
        <row r="8492">
          <cell r="L8492" t="str">
            <v>特困人员照料护理补贴</v>
          </cell>
        </row>
        <row r="8493">
          <cell r="B8493" t="str">
            <v>16-丁山镇</v>
          </cell>
        </row>
        <row r="8493">
          <cell r="L8493" t="str">
            <v>特困人员照料护理补贴</v>
          </cell>
        </row>
        <row r="8494">
          <cell r="B8494" t="str">
            <v>16-丁山镇</v>
          </cell>
        </row>
        <row r="8494">
          <cell r="L8494" t="str">
            <v>特困人员照料护理补贴</v>
          </cell>
        </row>
        <row r="8495">
          <cell r="B8495" t="str">
            <v>16-丁山镇</v>
          </cell>
        </row>
        <row r="8495">
          <cell r="L8495" t="str">
            <v>特困人员照料护理补贴</v>
          </cell>
        </row>
        <row r="8496">
          <cell r="B8496" t="str">
            <v>17-安稳镇</v>
          </cell>
        </row>
        <row r="8496">
          <cell r="L8496" t="str">
            <v>特困人员照料护理补贴</v>
          </cell>
        </row>
        <row r="8497">
          <cell r="B8497" t="str">
            <v>17-安稳镇</v>
          </cell>
        </row>
        <row r="8497">
          <cell r="L8497" t="str">
            <v>特困人员照料护理补贴</v>
          </cell>
        </row>
        <row r="8498">
          <cell r="B8498" t="str">
            <v>17-安稳镇</v>
          </cell>
        </row>
        <row r="8498">
          <cell r="L8498" t="str">
            <v>特困人员照料护理补贴</v>
          </cell>
        </row>
        <row r="8499">
          <cell r="B8499" t="str">
            <v>17-安稳镇</v>
          </cell>
        </row>
        <row r="8499">
          <cell r="L8499" t="str">
            <v>特困人员照料护理补贴</v>
          </cell>
        </row>
        <row r="8500">
          <cell r="B8500" t="str">
            <v>17-安稳镇</v>
          </cell>
        </row>
        <row r="8500">
          <cell r="L8500" t="str">
            <v>特困人员照料护理补贴</v>
          </cell>
        </row>
        <row r="8501">
          <cell r="B8501" t="str">
            <v>17-安稳镇</v>
          </cell>
        </row>
        <row r="8501">
          <cell r="L8501" t="str">
            <v>特困人员照料护理补贴</v>
          </cell>
        </row>
        <row r="8502">
          <cell r="B8502" t="str">
            <v>17-安稳镇</v>
          </cell>
        </row>
        <row r="8502">
          <cell r="L8502" t="str">
            <v>特困人员照料护理补贴</v>
          </cell>
        </row>
        <row r="8503">
          <cell r="B8503" t="str">
            <v>17-安稳镇</v>
          </cell>
        </row>
        <row r="8503">
          <cell r="L8503" t="str">
            <v>特困人员照料护理补贴</v>
          </cell>
        </row>
        <row r="8504">
          <cell r="B8504" t="str">
            <v>17-安稳镇</v>
          </cell>
        </row>
        <row r="8504">
          <cell r="L8504" t="str">
            <v>特困人员照料护理补贴</v>
          </cell>
        </row>
        <row r="8505">
          <cell r="B8505" t="str">
            <v>17-安稳镇</v>
          </cell>
        </row>
        <row r="8505">
          <cell r="L8505" t="str">
            <v>特困人员照料护理补贴</v>
          </cell>
        </row>
        <row r="8506">
          <cell r="B8506" t="str">
            <v>17-安稳镇</v>
          </cell>
        </row>
        <row r="8506">
          <cell r="L8506" t="str">
            <v>特困人员照料护理补贴</v>
          </cell>
        </row>
        <row r="8507">
          <cell r="B8507" t="str">
            <v>17-安稳镇</v>
          </cell>
        </row>
        <row r="8507">
          <cell r="L8507" t="str">
            <v>特困人员照料护理补贴</v>
          </cell>
        </row>
        <row r="8508">
          <cell r="B8508" t="str">
            <v>17-安稳镇</v>
          </cell>
        </row>
        <row r="8508">
          <cell r="L8508" t="str">
            <v>特困人员照料护理补贴</v>
          </cell>
        </row>
        <row r="8509">
          <cell r="B8509" t="str">
            <v>17-安稳镇</v>
          </cell>
        </row>
        <row r="8509">
          <cell r="L8509" t="str">
            <v>特困人员照料护理补贴</v>
          </cell>
        </row>
        <row r="8510">
          <cell r="B8510" t="str">
            <v>17-安稳镇</v>
          </cell>
        </row>
        <row r="8510">
          <cell r="L8510" t="str">
            <v>特困人员照料护理补贴</v>
          </cell>
        </row>
        <row r="8511">
          <cell r="B8511" t="str">
            <v>17-安稳镇</v>
          </cell>
        </row>
        <row r="8511">
          <cell r="L8511" t="str">
            <v>特困人员照料护理补贴</v>
          </cell>
        </row>
        <row r="8512">
          <cell r="B8512" t="str">
            <v>17-安稳镇</v>
          </cell>
        </row>
        <row r="8512">
          <cell r="L8512" t="str">
            <v>特困人员照料护理补贴</v>
          </cell>
        </row>
        <row r="8513">
          <cell r="B8513" t="str">
            <v>17-安稳镇</v>
          </cell>
        </row>
        <row r="8513">
          <cell r="L8513" t="str">
            <v>特困人员照料护理补贴</v>
          </cell>
        </row>
        <row r="8514">
          <cell r="B8514" t="str">
            <v>17-安稳镇</v>
          </cell>
        </row>
        <row r="8514">
          <cell r="L8514" t="str">
            <v>特困人员照料护理补贴</v>
          </cell>
        </row>
        <row r="8515">
          <cell r="B8515" t="str">
            <v>17-安稳镇</v>
          </cell>
        </row>
        <row r="8515">
          <cell r="L8515" t="str">
            <v>特困人员照料护理补贴</v>
          </cell>
        </row>
        <row r="8516">
          <cell r="B8516" t="str">
            <v>17-安稳镇</v>
          </cell>
        </row>
        <row r="8516">
          <cell r="L8516" t="str">
            <v>特困人员照料护理补贴</v>
          </cell>
        </row>
        <row r="8517">
          <cell r="B8517" t="str">
            <v>17-安稳镇</v>
          </cell>
        </row>
        <row r="8517">
          <cell r="L8517" t="str">
            <v>特困人员照料护理补贴</v>
          </cell>
        </row>
        <row r="8518">
          <cell r="B8518" t="str">
            <v>18-扶欢镇</v>
          </cell>
        </row>
        <row r="8518">
          <cell r="L8518" t="str">
            <v>特困人员照料护理补贴</v>
          </cell>
        </row>
        <row r="8519">
          <cell r="B8519" t="str">
            <v>18-扶欢镇</v>
          </cell>
        </row>
        <row r="8519">
          <cell r="L8519" t="str">
            <v>特困人员照料护理补贴</v>
          </cell>
        </row>
        <row r="8520">
          <cell r="B8520" t="str">
            <v>18-扶欢镇</v>
          </cell>
        </row>
        <row r="8520">
          <cell r="L8520" t="str">
            <v>特困人员照料护理补贴</v>
          </cell>
        </row>
        <row r="8521">
          <cell r="B8521" t="str">
            <v>18-扶欢镇</v>
          </cell>
        </row>
        <row r="8521">
          <cell r="L8521" t="str">
            <v>特困人员照料护理补贴</v>
          </cell>
        </row>
        <row r="8522">
          <cell r="B8522" t="str">
            <v>18-扶欢镇</v>
          </cell>
        </row>
        <row r="8522">
          <cell r="L8522" t="str">
            <v>特困人员照料护理补贴</v>
          </cell>
        </row>
        <row r="8523">
          <cell r="B8523" t="str">
            <v>18-扶欢镇</v>
          </cell>
        </row>
        <row r="8523">
          <cell r="L8523" t="str">
            <v>特困人员照料护理补贴</v>
          </cell>
        </row>
        <row r="8524">
          <cell r="B8524" t="str">
            <v>18-扶欢镇</v>
          </cell>
        </row>
        <row r="8524">
          <cell r="L8524" t="str">
            <v>特困人员照料护理补贴</v>
          </cell>
        </row>
        <row r="8525">
          <cell r="B8525" t="str">
            <v>18-扶欢镇</v>
          </cell>
        </row>
        <row r="8525">
          <cell r="L8525" t="str">
            <v>特困人员照料护理补贴</v>
          </cell>
        </row>
        <row r="8526">
          <cell r="B8526" t="str">
            <v>18-扶欢镇</v>
          </cell>
        </row>
        <row r="8526">
          <cell r="L8526" t="str">
            <v>特困人员照料护理补贴</v>
          </cell>
        </row>
        <row r="8527">
          <cell r="B8527" t="str">
            <v>18-扶欢镇</v>
          </cell>
        </row>
        <row r="8527">
          <cell r="L8527" t="str">
            <v>特困人员照料护理补贴</v>
          </cell>
        </row>
        <row r="8528">
          <cell r="B8528" t="str">
            <v>18-扶欢镇</v>
          </cell>
        </row>
        <row r="8528">
          <cell r="L8528" t="str">
            <v>特困人员照料护理补贴</v>
          </cell>
        </row>
        <row r="8529">
          <cell r="B8529" t="str">
            <v>18-扶欢镇</v>
          </cell>
        </row>
        <row r="8529">
          <cell r="L8529" t="str">
            <v>特困人员照料护理补贴</v>
          </cell>
        </row>
        <row r="8530">
          <cell r="B8530" t="str">
            <v>18-扶欢镇</v>
          </cell>
        </row>
        <row r="8530">
          <cell r="L8530" t="str">
            <v>特困人员照料护理补贴</v>
          </cell>
        </row>
        <row r="8531">
          <cell r="B8531" t="str">
            <v>18-扶欢镇</v>
          </cell>
        </row>
        <row r="8531">
          <cell r="L8531" t="str">
            <v>特困人员照料护理补贴</v>
          </cell>
        </row>
        <row r="8532">
          <cell r="B8532" t="str">
            <v>18-扶欢镇</v>
          </cell>
        </row>
        <row r="8532">
          <cell r="L8532" t="str">
            <v>特困人员照料护理补贴</v>
          </cell>
        </row>
        <row r="8533">
          <cell r="B8533" t="str">
            <v>18-扶欢镇</v>
          </cell>
        </row>
        <row r="8533">
          <cell r="L8533" t="str">
            <v>特困人员照料护理补贴</v>
          </cell>
        </row>
        <row r="8534">
          <cell r="B8534" t="str">
            <v>18-扶欢镇</v>
          </cell>
        </row>
        <row r="8534">
          <cell r="L8534" t="str">
            <v>特困人员照料护理补贴</v>
          </cell>
        </row>
        <row r="8535">
          <cell r="B8535" t="str">
            <v>18-扶欢镇</v>
          </cell>
        </row>
        <row r="8535">
          <cell r="L8535" t="str">
            <v>特困人员照料护理补贴</v>
          </cell>
        </row>
        <row r="8536">
          <cell r="B8536" t="str">
            <v>18-扶欢镇</v>
          </cell>
        </row>
        <row r="8536">
          <cell r="L8536" t="str">
            <v>特困人员照料护理补贴</v>
          </cell>
        </row>
        <row r="8537">
          <cell r="B8537" t="str">
            <v>18-扶欢镇</v>
          </cell>
        </row>
        <row r="8537">
          <cell r="L8537" t="str">
            <v>特困人员照料护理补贴</v>
          </cell>
        </row>
        <row r="8538">
          <cell r="B8538" t="str">
            <v>18-扶欢镇</v>
          </cell>
        </row>
        <row r="8538">
          <cell r="L8538" t="str">
            <v>特困人员照料护理补贴</v>
          </cell>
        </row>
        <row r="8539">
          <cell r="B8539" t="str">
            <v>18-扶欢镇</v>
          </cell>
        </row>
        <row r="8539">
          <cell r="L8539" t="str">
            <v>特困人员照料护理补贴</v>
          </cell>
        </row>
        <row r="8540">
          <cell r="B8540" t="str">
            <v>18-扶欢镇</v>
          </cell>
        </row>
        <row r="8540">
          <cell r="L8540" t="str">
            <v>特困人员照料护理补贴</v>
          </cell>
        </row>
        <row r="8541">
          <cell r="B8541" t="str">
            <v>18-扶欢镇</v>
          </cell>
        </row>
        <row r="8541">
          <cell r="L8541" t="str">
            <v>特困人员照料护理补贴</v>
          </cell>
        </row>
        <row r="8542">
          <cell r="B8542" t="str">
            <v>18-扶欢镇</v>
          </cell>
        </row>
        <row r="8542">
          <cell r="L8542" t="str">
            <v>特困人员照料护理补贴</v>
          </cell>
        </row>
        <row r="8543">
          <cell r="B8543" t="str">
            <v>18-扶欢镇</v>
          </cell>
        </row>
        <row r="8543">
          <cell r="L8543" t="str">
            <v>特困人员照料护理补贴</v>
          </cell>
        </row>
        <row r="8544">
          <cell r="B8544" t="str">
            <v>18-扶欢镇</v>
          </cell>
        </row>
        <row r="8544">
          <cell r="L8544" t="str">
            <v>特困人员照料护理补贴</v>
          </cell>
        </row>
        <row r="8545">
          <cell r="B8545" t="str">
            <v>18-扶欢镇</v>
          </cell>
        </row>
        <row r="8545">
          <cell r="L8545" t="str">
            <v>特困人员照料护理补贴</v>
          </cell>
        </row>
        <row r="8546">
          <cell r="B8546" t="str">
            <v>18-扶欢镇</v>
          </cell>
        </row>
        <row r="8546">
          <cell r="L8546" t="str">
            <v>特困人员照料护理补贴</v>
          </cell>
        </row>
        <row r="8547">
          <cell r="B8547" t="str">
            <v>18-扶欢镇</v>
          </cell>
        </row>
        <row r="8547">
          <cell r="L8547" t="str">
            <v>特困人员照料护理补贴</v>
          </cell>
        </row>
        <row r="8548">
          <cell r="B8548" t="str">
            <v>18-扶欢镇</v>
          </cell>
        </row>
        <row r="8548">
          <cell r="L8548" t="str">
            <v>特困人员照料护理补贴</v>
          </cell>
        </row>
        <row r="8549">
          <cell r="B8549" t="str">
            <v>18-扶欢镇</v>
          </cell>
        </row>
        <row r="8549">
          <cell r="L8549" t="str">
            <v>特困人员照料护理补贴</v>
          </cell>
        </row>
        <row r="8550">
          <cell r="B8550" t="str">
            <v>18-扶欢镇</v>
          </cell>
        </row>
        <row r="8550">
          <cell r="L8550" t="str">
            <v>特困人员照料护理补贴</v>
          </cell>
        </row>
        <row r="8551">
          <cell r="B8551" t="str">
            <v>18-扶欢镇</v>
          </cell>
        </row>
        <row r="8551">
          <cell r="L8551" t="str">
            <v>特困人员照料护理补贴</v>
          </cell>
        </row>
        <row r="8552">
          <cell r="B8552" t="str">
            <v>18-扶欢镇</v>
          </cell>
        </row>
        <row r="8552">
          <cell r="L8552" t="str">
            <v>特困人员照料护理补贴</v>
          </cell>
        </row>
        <row r="8553">
          <cell r="B8553" t="str">
            <v>19-永城镇</v>
          </cell>
        </row>
        <row r="8553">
          <cell r="L8553" t="str">
            <v>特困人员照料护理补贴</v>
          </cell>
        </row>
        <row r="8554">
          <cell r="B8554" t="str">
            <v>19-永城镇</v>
          </cell>
        </row>
        <row r="8554">
          <cell r="L8554" t="str">
            <v>特困人员照料护理补贴</v>
          </cell>
        </row>
        <row r="8555">
          <cell r="B8555" t="str">
            <v>19-永城镇</v>
          </cell>
        </row>
        <row r="8555">
          <cell r="L8555" t="str">
            <v>特困人员照料护理补贴</v>
          </cell>
        </row>
        <row r="8556">
          <cell r="B8556" t="str">
            <v>19-永城镇</v>
          </cell>
        </row>
        <row r="8556">
          <cell r="L8556" t="str">
            <v>特困人员照料护理补贴</v>
          </cell>
        </row>
        <row r="8557">
          <cell r="B8557" t="str">
            <v>19-永城镇</v>
          </cell>
        </row>
        <row r="8557">
          <cell r="L8557" t="str">
            <v>特困人员照料护理补贴</v>
          </cell>
        </row>
        <row r="8558">
          <cell r="B8558" t="str">
            <v>19-永城镇</v>
          </cell>
        </row>
        <row r="8558">
          <cell r="L8558" t="str">
            <v>特困人员照料护理补贴</v>
          </cell>
        </row>
        <row r="8559">
          <cell r="B8559" t="str">
            <v>19-永城镇</v>
          </cell>
        </row>
        <row r="8559">
          <cell r="L8559" t="str">
            <v>特困人员照料护理补贴</v>
          </cell>
        </row>
        <row r="8560">
          <cell r="B8560" t="str">
            <v>19-永城镇</v>
          </cell>
        </row>
        <row r="8560">
          <cell r="L8560" t="str">
            <v>特困人员照料护理补贴</v>
          </cell>
        </row>
        <row r="8561">
          <cell r="B8561" t="str">
            <v>19-永城镇</v>
          </cell>
        </row>
        <row r="8561">
          <cell r="L8561" t="str">
            <v>特困人员照料护理补贴</v>
          </cell>
        </row>
        <row r="8562">
          <cell r="B8562" t="str">
            <v>19-永城镇</v>
          </cell>
        </row>
        <row r="8562">
          <cell r="L8562" t="str">
            <v>特困人员照料护理补贴</v>
          </cell>
        </row>
        <row r="8563">
          <cell r="B8563" t="str">
            <v>19-永城镇</v>
          </cell>
        </row>
        <row r="8563">
          <cell r="L8563" t="str">
            <v>特困人员照料护理补贴</v>
          </cell>
        </row>
        <row r="8564">
          <cell r="B8564" t="str">
            <v>19-永城镇</v>
          </cell>
        </row>
        <row r="8564">
          <cell r="L8564" t="str">
            <v>特困人员照料护理补贴</v>
          </cell>
        </row>
        <row r="8565">
          <cell r="B8565" t="str">
            <v>19-永城镇</v>
          </cell>
        </row>
        <row r="8565">
          <cell r="L8565" t="str">
            <v>特困人员照料护理补贴</v>
          </cell>
        </row>
        <row r="8566">
          <cell r="B8566" t="str">
            <v>19-永城镇</v>
          </cell>
        </row>
        <row r="8566">
          <cell r="L8566" t="str">
            <v>特困人员照料护理补贴</v>
          </cell>
        </row>
        <row r="8567">
          <cell r="B8567" t="str">
            <v>19-永城镇</v>
          </cell>
        </row>
        <row r="8567">
          <cell r="L8567" t="str">
            <v>特困人员照料护理补贴</v>
          </cell>
        </row>
        <row r="8568">
          <cell r="B8568" t="str">
            <v>19-永城镇</v>
          </cell>
        </row>
        <row r="8568">
          <cell r="L8568" t="str">
            <v>特困人员照料护理补贴</v>
          </cell>
        </row>
        <row r="8569">
          <cell r="B8569" t="str">
            <v>19-永城镇</v>
          </cell>
        </row>
        <row r="8569">
          <cell r="L8569" t="str">
            <v>特困人员照料护理补贴</v>
          </cell>
        </row>
        <row r="8570">
          <cell r="B8570" t="str">
            <v>19-永城镇</v>
          </cell>
        </row>
        <row r="8570">
          <cell r="L8570" t="str">
            <v>特困人员照料护理补贴</v>
          </cell>
        </row>
        <row r="8571">
          <cell r="B8571" t="str">
            <v>19-永城镇</v>
          </cell>
        </row>
        <row r="8571">
          <cell r="L8571" t="str">
            <v>特困人员照料护理补贴</v>
          </cell>
        </row>
        <row r="8572">
          <cell r="B8572" t="str">
            <v>19-永城镇</v>
          </cell>
        </row>
        <row r="8572">
          <cell r="L8572" t="str">
            <v>特困人员照料护理补贴</v>
          </cell>
        </row>
        <row r="8573">
          <cell r="B8573" t="str">
            <v>19-永城镇</v>
          </cell>
        </row>
        <row r="8573">
          <cell r="L8573" t="str">
            <v>特困人员照料护理补贴</v>
          </cell>
        </row>
        <row r="8574">
          <cell r="B8574" t="str">
            <v>19-永城镇</v>
          </cell>
        </row>
        <row r="8574">
          <cell r="L8574" t="str">
            <v>特困人员照料护理补贴</v>
          </cell>
        </row>
        <row r="8575">
          <cell r="B8575" t="str">
            <v>19-永城镇</v>
          </cell>
        </row>
        <row r="8575">
          <cell r="L8575" t="str">
            <v>特困人员照料护理补贴</v>
          </cell>
        </row>
        <row r="8576">
          <cell r="B8576" t="str">
            <v>19-永城镇</v>
          </cell>
        </row>
        <row r="8576">
          <cell r="L8576" t="str">
            <v>特困人员照料护理补贴</v>
          </cell>
        </row>
        <row r="8577">
          <cell r="B8577" t="str">
            <v>19-永城镇</v>
          </cell>
        </row>
        <row r="8577">
          <cell r="L8577" t="str">
            <v>特困人员照料护理补贴</v>
          </cell>
        </row>
        <row r="8578">
          <cell r="B8578" t="str">
            <v>19-永城镇</v>
          </cell>
        </row>
        <row r="8578">
          <cell r="L8578" t="str">
            <v>特困人员照料护理补贴</v>
          </cell>
        </row>
        <row r="8579">
          <cell r="B8579" t="str">
            <v>19-永城镇</v>
          </cell>
        </row>
        <row r="8579">
          <cell r="L8579" t="str">
            <v>特困人员照料护理补贴</v>
          </cell>
        </row>
        <row r="8580">
          <cell r="B8580" t="str">
            <v>19-永城镇</v>
          </cell>
        </row>
        <row r="8580">
          <cell r="L8580" t="str">
            <v>特困人员照料护理补贴</v>
          </cell>
        </row>
        <row r="8581">
          <cell r="B8581" t="str">
            <v>19-永城镇</v>
          </cell>
        </row>
        <row r="8581">
          <cell r="L8581" t="str">
            <v>特困人员照料护理补贴</v>
          </cell>
        </row>
        <row r="8582">
          <cell r="B8582" t="str">
            <v>19-永城镇</v>
          </cell>
        </row>
        <row r="8582">
          <cell r="L8582" t="str">
            <v>特困人员照料护理补贴</v>
          </cell>
        </row>
        <row r="8583">
          <cell r="B8583" t="str">
            <v>19-永城镇</v>
          </cell>
        </row>
        <row r="8583">
          <cell r="L8583" t="str">
            <v>特困人员照料护理补贴</v>
          </cell>
        </row>
        <row r="8584">
          <cell r="B8584" t="str">
            <v>19-永城镇</v>
          </cell>
        </row>
        <row r="8584">
          <cell r="L8584" t="str">
            <v>特困人员照料护理补贴</v>
          </cell>
        </row>
        <row r="8585">
          <cell r="B8585" t="str">
            <v>19-永城镇</v>
          </cell>
        </row>
        <row r="8585">
          <cell r="L8585" t="str">
            <v>特困人员照料护理补贴</v>
          </cell>
        </row>
        <row r="8586">
          <cell r="B8586" t="str">
            <v>19-永城镇</v>
          </cell>
        </row>
        <row r="8586">
          <cell r="L8586" t="str">
            <v>特困人员照料护理补贴</v>
          </cell>
        </row>
        <row r="8587">
          <cell r="B8587" t="str">
            <v>19-永城镇</v>
          </cell>
        </row>
        <row r="8587">
          <cell r="L8587" t="str">
            <v>特困人员照料护理补贴</v>
          </cell>
        </row>
        <row r="8588">
          <cell r="B8588" t="str">
            <v>19-永城镇</v>
          </cell>
        </row>
        <row r="8588">
          <cell r="L8588" t="str">
            <v>特困人员照料护理补贴</v>
          </cell>
        </row>
        <row r="8589">
          <cell r="B8589" t="str">
            <v>19-永城镇</v>
          </cell>
        </row>
        <row r="8589">
          <cell r="L8589" t="str">
            <v>特困人员照料护理补贴</v>
          </cell>
        </row>
        <row r="8590">
          <cell r="B8590" t="str">
            <v>19-永城镇</v>
          </cell>
        </row>
        <row r="8590">
          <cell r="L8590" t="str">
            <v>特困人员照料护理补贴</v>
          </cell>
        </row>
        <row r="8591">
          <cell r="B8591" t="str">
            <v>19-永城镇</v>
          </cell>
        </row>
        <row r="8591">
          <cell r="L8591" t="str">
            <v>特困人员照料护理补贴</v>
          </cell>
        </row>
        <row r="8592">
          <cell r="B8592" t="str">
            <v>19-永城镇</v>
          </cell>
        </row>
        <row r="8592">
          <cell r="L8592" t="str">
            <v>特困人员照料护理补贴</v>
          </cell>
        </row>
        <row r="8593">
          <cell r="B8593" t="str">
            <v>19-永城镇</v>
          </cell>
        </row>
        <row r="8593">
          <cell r="L8593" t="str">
            <v>特困人员照料护理补贴</v>
          </cell>
        </row>
        <row r="8594">
          <cell r="B8594" t="str">
            <v>19-永城镇</v>
          </cell>
        </row>
        <row r="8594">
          <cell r="L8594" t="str">
            <v>特困人员照料护理补贴</v>
          </cell>
        </row>
        <row r="8595">
          <cell r="B8595" t="str">
            <v>19-永城镇</v>
          </cell>
        </row>
        <row r="8595">
          <cell r="L8595" t="str">
            <v>特困人员照料护理补贴</v>
          </cell>
        </row>
        <row r="8596">
          <cell r="B8596" t="str">
            <v>19-永城镇</v>
          </cell>
        </row>
        <row r="8596">
          <cell r="L8596" t="str">
            <v>特困人员照料护理补贴</v>
          </cell>
        </row>
        <row r="8597">
          <cell r="B8597" t="str">
            <v>19-永城镇</v>
          </cell>
        </row>
        <row r="8597">
          <cell r="L8597" t="str">
            <v>特困人员照料护理补贴</v>
          </cell>
        </row>
        <row r="8598">
          <cell r="B8598" t="str">
            <v>19-永城镇</v>
          </cell>
        </row>
        <row r="8598">
          <cell r="L8598" t="str">
            <v>特困人员照料护理补贴</v>
          </cell>
        </row>
        <row r="8599">
          <cell r="B8599" t="str">
            <v>19-永城镇</v>
          </cell>
        </row>
        <row r="8599">
          <cell r="L8599" t="str">
            <v>特困人员照料护理补贴</v>
          </cell>
        </row>
        <row r="8600">
          <cell r="B8600" t="str">
            <v>19-永城镇</v>
          </cell>
        </row>
        <row r="8600">
          <cell r="L8600" t="str">
            <v>特困人员照料护理补贴</v>
          </cell>
        </row>
        <row r="8601">
          <cell r="B8601" t="str">
            <v>19-永城镇</v>
          </cell>
        </row>
        <row r="8601">
          <cell r="L8601" t="str">
            <v>特困人员照料护理补贴</v>
          </cell>
        </row>
        <row r="8602">
          <cell r="B8602" t="str">
            <v>20-中峰镇</v>
          </cell>
        </row>
        <row r="8602">
          <cell r="L8602" t="str">
            <v>特困人员照料护理补贴</v>
          </cell>
        </row>
        <row r="8603">
          <cell r="B8603" t="str">
            <v>20-中峰镇</v>
          </cell>
        </row>
        <row r="8603">
          <cell r="L8603" t="str">
            <v>特困人员照料护理补贴</v>
          </cell>
        </row>
        <row r="8604">
          <cell r="B8604" t="str">
            <v>20-中峰镇</v>
          </cell>
        </row>
        <row r="8604">
          <cell r="L8604" t="str">
            <v>特困人员照料护理补贴</v>
          </cell>
        </row>
        <row r="8605">
          <cell r="B8605" t="str">
            <v>20-中峰镇</v>
          </cell>
        </row>
        <row r="8605">
          <cell r="L8605" t="str">
            <v>特困人员照料护理补贴</v>
          </cell>
        </row>
        <row r="8606">
          <cell r="B8606" t="str">
            <v>20-中峰镇</v>
          </cell>
        </row>
        <row r="8606">
          <cell r="L8606" t="str">
            <v>特困人员照料护理补贴</v>
          </cell>
        </row>
        <row r="8607">
          <cell r="B8607" t="str">
            <v>20-中峰镇</v>
          </cell>
        </row>
        <row r="8607">
          <cell r="L8607" t="str">
            <v>特困人员照料护理补贴</v>
          </cell>
        </row>
        <row r="8608">
          <cell r="B8608" t="str">
            <v>20-中峰镇</v>
          </cell>
        </row>
        <row r="8608">
          <cell r="L8608" t="str">
            <v>特困人员照料护理补贴</v>
          </cell>
        </row>
        <row r="8609">
          <cell r="B8609" t="str">
            <v>20-中峰镇</v>
          </cell>
        </row>
        <row r="8609">
          <cell r="L8609" t="str">
            <v>特困人员照料护理补贴</v>
          </cell>
        </row>
        <row r="8610">
          <cell r="B8610" t="str">
            <v>20-中峰镇</v>
          </cell>
        </row>
        <row r="8610">
          <cell r="L8610" t="str">
            <v>特困人员照料护理补贴</v>
          </cell>
        </row>
        <row r="8611">
          <cell r="B8611" t="str">
            <v>20-中峰镇</v>
          </cell>
        </row>
        <row r="8611">
          <cell r="L8611" t="str">
            <v>特困人员照料护理补贴</v>
          </cell>
        </row>
        <row r="8612">
          <cell r="B8612" t="str">
            <v>20-中峰镇</v>
          </cell>
        </row>
        <row r="8612">
          <cell r="L8612" t="str">
            <v>特困人员照料护理补贴</v>
          </cell>
        </row>
        <row r="8613">
          <cell r="B8613" t="str">
            <v>20-中峰镇</v>
          </cell>
        </row>
        <row r="8613">
          <cell r="L8613" t="str">
            <v>特困人员照料护理补贴</v>
          </cell>
        </row>
        <row r="8614">
          <cell r="B8614" t="str">
            <v>20-中峰镇</v>
          </cell>
        </row>
        <row r="8614">
          <cell r="L8614" t="str">
            <v>特困人员照料护理补贴</v>
          </cell>
        </row>
        <row r="8615">
          <cell r="B8615" t="str">
            <v>20-中峰镇</v>
          </cell>
        </row>
        <row r="8615">
          <cell r="L8615" t="str">
            <v>特困人员照料护理补贴</v>
          </cell>
        </row>
        <row r="8616">
          <cell r="B8616" t="str">
            <v>20-中峰镇</v>
          </cell>
        </row>
        <row r="8616">
          <cell r="L8616" t="str">
            <v>特困人员照料护理补贴</v>
          </cell>
        </row>
        <row r="8617">
          <cell r="B8617" t="str">
            <v>20-中峰镇</v>
          </cell>
        </row>
        <row r="8617">
          <cell r="L8617" t="str">
            <v>特困人员照料护理补贴</v>
          </cell>
        </row>
        <row r="8618">
          <cell r="B8618" t="str">
            <v>20-中峰镇</v>
          </cell>
        </row>
        <row r="8618">
          <cell r="L8618" t="str">
            <v>特困人员照料护理补贴</v>
          </cell>
        </row>
        <row r="8619">
          <cell r="B8619" t="str">
            <v>20-中峰镇</v>
          </cell>
        </row>
        <row r="8619">
          <cell r="L8619" t="str">
            <v>特困人员照料护理补贴</v>
          </cell>
        </row>
        <row r="8620">
          <cell r="B8620" t="str">
            <v>20-中峰镇</v>
          </cell>
        </row>
        <row r="8620">
          <cell r="L8620" t="str">
            <v>特困人员照料护理补贴</v>
          </cell>
        </row>
        <row r="8621">
          <cell r="B8621" t="str">
            <v>21-横山镇</v>
          </cell>
        </row>
        <row r="8621">
          <cell r="L8621" t="str">
            <v>特困人员照料护理补贴</v>
          </cell>
        </row>
        <row r="8622">
          <cell r="B8622" t="str">
            <v>21-横山镇</v>
          </cell>
        </row>
        <row r="8622">
          <cell r="L8622" t="str">
            <v>特困人员照料护理补贴</v>
          </cell>
        </row>
        <row r="8623">
          <cell r="B8623" t="str">
            <v>21-横山镇</v>
          </cell>
        </row>
        <row r="8623">
          <cell r="L8623" t="str">
            <v>特困人员照料护理补贴</v>
          </cell>
        </row>
        <row r="8624">
          <cell r="B8624" t="str">
            <v>21-横山镇</v>
          </cell>
        </row>
        <row r="8624">
          <cell r="L8624" t="str">
            <v>特困人员照料护理补贴</v>
          </cell>
        </row>
        <row r="8625">
          <cell r="B8625" t="str">
            <v>21-横山镇</v>
          </cell>
        </row>
        <row r="8625">
          <cell r="L8625" t="str">
            <v>特困人员照料护理补贴</v>
          </cell>
        </row>
        <row r="8626">
          <cell r="B8626" t="str">
            <v>21-横山镇</v>
          </cell>
        </row>
        <row r="8626">
          <cell r="L8626" t="str">
            <v>特困人员照料护理补贴</v>
          </cell>
        </row>
        <row r="8627">
          <cell r="B8627" t="str">
            <v>21-横山镇</v>
          </cell>
        </row>
        <row r="8627">
          <cell r="L8627" t="str">
            <v>特困人员照料护理补贴</v>
          </cell>
        </row>
        <row r="8628">
          <cell r="B8628" t="str">
            <v>21-横山镇</v>
          </cell>
        </row>
        <row r="8628">
          <cell r="L8628" t="str">
            <v>特困人员照料护理补贴</v>
          </cell>
        </row>
        <row r="8629">
          <cell r="B8629" t="str">
            <v>21-横山镇</v>
          </cell>
        </row>
        <row r="8629">
          <cell r="L8629" t="str">
            <v>特困人员照料护理补贴</v>
          </cell>
        </row>
        <row r="8630">
          <cell r="B8630" t="str">
            <v>21-横山镇</v>
          </cell>
        </row>
        <row r="8630">
          <cell r="L8630" t="str">
            <v>特困人员照料护理补贴</v>
          </cell>
        </row>
        <row r="8631">
          <cell r="B8631" t="str">
            <v>21-横山镇</v>
          </cell>
        </row>
        <row r="8631">
          <cell r="L8631" t="str">
            <v>特困人员照料护理补贴</v>
          </cell>
        </row>
        <row r="8632">
          <cell r="B8632" t="str">
            <v>21-横山镇</v>
          </cell>
        </row>
        <row r="8632">
          <cell r="L8632" t="str">
            <v>特困人员照料护理补贴</v>
          </cell>
        </row>
        <row r="8633">
          <cell r="B8633" t="str">
            <v>21-横山镇</v>
          </cell>
        </row>
        <row r="8633">
          <cell r="L8633" t="str">
            <v>特困人员照料护理补贴</v>
          </cell>
        </row>
        <row r="8634">
          <cell r="B8634" t="str">
            <v>21-横山镇</v>
          </cell>
        </row>
        <row r="8634">
          <cell r="L8634" t="str">
            <v>特困人员照料护理补贴</v>
          </cell>
        </row>
        <row r="8635">
          <cell r="B8635" t="str">
            <v>21-横山镇</v>
          </cell>
        </row>
        <row r="8635">
          <cell r="L8635" t="str">
            <v>特困人员照料护理补贴</v>
          </cell>
        </row>
        <row r="8636">
          <cell r="B8636" t="str">
            <v>21-横山镇</v>
          </cell>
        </row>
        <row r="8636">
          <cell r="L8636" t="str">
            <v>特困人员照料护理补贴</v>
          </cell>
        </row>
        <row r="8637">
          <cell r="B8637" t="str">
            <v>21-横山镇</v>
          </cell>
        </row>
        <row r="8637">
          <cell r="L8637" t="str">
            <v>特困人员照料护理补贴</v>
          </cell>
        </row>
        <row r="8638">
          <cell r="B8638" t="str">
            <v>21-横山镇</v>
          </cell>
        </row>
        <row r="8638">
          <cell r="L8638" t="str">
            <v>特困人员照料护理补贴</v>
          </cell>
        </row>
        <row r="8639">
          <cell r="B8639" t="str">
            <v>21-横山镇</v>
          </cell>
        </row>
        <row r="8639">
          <cell r="L8639" t="str">
            <v>特困人员照料护理补贴</v>
          </cell>
        </row>
        <row r="8640">
          <cell r="B8640" t="str">
            <v>21-横山镇</v>
          </cell>
        </row>
        <row r="8640">
          <cell r="L8640" t="str">
            <v>特困人员照料护理补贴</v>
          </cell>
        </row>
        <row r="8641">
          <cell r="B8641" t="str">
            <v>21-横山镇</v>
          </cell>
        </row>
        <row r="8641">
          <cell r="L8641" t="str">
            <v>特困人员照料护理补贴</v>
          </cell>
        </row>
        <row r="8642">
          <cell r="B8642" t="str">
            <v>21-横山镇</v>
          </cell>
        </row>
        <row r="8642">
          <cell r="L8642" t="str">
            <v>特困人员照料护理补贴</v>
          </cell>
        </row>
        <row r="8643">
          <cell r="B8643" t="str">
            <v>21-横山镇</v>
          </cell>
        </row>
        <row r="8643">
          <cell r="L8643" t="str">
            <v>特困人员照料护理补贴</v>
          </cell>
        </row>
        <row r="8644">
          <cell r="B8644" t="str">
            <v>21-横山镇</v>
          </cell>
        </row>
        <row r="8644">
          <cell r="L8644" t="str">
            <v>特困人员照料护理补贴</v>
          </cell>
        </row>
        <row r="8645">
          <cell r="B8645" t="str">
            <v>21-横山镇</v>
          </cell>
        </row>
        <row r="8645">
          <cell r="L8645" t="str">
            <v>特困人员照料护理补贴</v>
          </cell>
        </row>
        <row r="8646">
          <cell r="B8646" t="str">
            <v>21-横山镇</v>
          </cell>
        </row>
        <row r="8646">
          <cell r="L8646" t="str">
            <v>特困人员照料护理补贴</v>
          </cell>
        </row>
        <row r="8647">
          <cell r="B8647" t="str">
            <v>21-横山镇</v>
          </cell>
        </row>
        <row r="8647">
          <cell r="L8647" t="str">
            <v>特困人员照料护理补贴</v>
          </cell>
        </row>
        <row r="8648">
          <cell r="B8648" t="str">
            <v>21-横山镇</v>
          </cell>
        </row>
        <row r="8648">
          <cell r="L8648" t="str">
            <v>特困人员照料护理补贴</v>
          </cell>
        </row>
        <row r="8649">
          <cell r="B8649" t="str">
            <v>21-横山镇</v>
          </cell>
        </row>
        <row r="8649">
          <cell r="L8649" t="str">
            <v>特困人员照料护理补贴</v>
          </cell>
        </row>
        <row r="8650">
          <cell r="B8650" t="str">
            <v>21-横山镇</v>
          </cell>
        </row>
        <row r="8650">
          <cell r="L8650" t="str">
            <v>特困人员照料护理补贴</v>
          </cell>
        </row>
        <row r="8651">
          <cell r="B8651" t="str">
            <v>21-横山镇</v>
          </cell>
        </row>
        <row r="8651">
          <cell r="L8651" t="str">
            <v>特困人员照料护理补贴</v>
          </cell>
        </row>
        <row r="8652">
          <cell r="B8652" t="str">
            <v>21-横山镇</v>
          </cell>
        </row>
        <row r="8652">
          <cell r="L8652" t="str">
            <v>特困人员照料护理补贴</v>
          </cell>
        </row>
        <row r="8653">
          <cell r="B8653" t="str">
            <v>21-横山镇</v>
          </cell>
        </row>
        <row r="8653">
          <cell r="L8653" t="str">
            <v>特困人员照料护理补贴</v>
          </cell>
        </row>
        <row r="8654">
          <cell r="B8654" t="str">
            <v>21-横山镇</v>
          </cell>
        </row>
        <row r="8654">
          <cell r="L8654" t="str">
            <v>特困人员照料护理补贴</v>
          </cell>
        </row>
        <row r="8655">
          <cell r="B8655" t="str">
            <v>21-横山镇</v>
          </cell>
        </row>
        <row r="8655">
          <cell r="L8655" t="str">
            <v>特困人员照料护理补贴</v>
          </cell>
        </row>
        <row r="8656">
          <cell r="B8656" t="str">
            <v>21-横山镇</v>
          </cell>
        </row>
        <row r="8656">
          <cell r="L8656" t="str">
            <v>特困人员照料护理补贴</v>
          </cell>
        </row>
        <row r="8657">
          <cell r="B8657" t="str">
            <v>21-横山镇</v>
          </cell>
        </row>
        <row r="8657">
          <cell r="L8657" t="str">
            <v>特困人员照料护理补贴</v>
          </cell>
        </row>
        <row r="8658">
          <cell r="B8658" t="str">
            <v>21-横山镇</v>
          </cell>
        </row>
        <row r="8658">
          <cell r="L8658" t="str">
            <v>特困人员照料护理补贴</v>
          </cell>
        </row>
        <row r="8659">
          <cell r="B8659" t="str">
            <v>21-横山镇</v>
          </cell>
        </row>
        <row r="8659">
          <cell r="L8659" t="str">
            <v>特困人员照料护理补贴</v>
          </cell>
        </row>
        <row r="8660">
          <cell r="B8660" t="str">
            <v>21-横山镇</v>
          </cell>
        </row>
        <row r="8660">
          <cell r="L8660" t="str">
            <v>特困人员照料护理补贴</v>
          </cell>
        </row>
        <row r="8661">
          <cell r="B8661" t="str">
            <v>21-横山镇</v>
          </cell>
        </row>
        <row r="8661">
          <cell r="L8661" t="str">
            <v>特困人员照料护理补贴</v>
          </cell>
        </row>
        <row r="8662">
          <cell r="B8662" t="str">
            <v>21-横山镇</v>
          </cell>
        </row>
        <row r="8662">
          <cell r="L8662" t="str">
            <v>特困人员照料护理补贴</v>
          </cell>
        </row>
        <row r="8663">
          <cell r="B8663" t="str">
            <v>21-横山镇</v>
          </cell>
        </row>
        <row r="8663">
          <cell r="L8663" t="str">
            <v>特困人员照料护理补贴</v>
          </cell>
        </row>
        <row r="8664">
          <cell r="B8664" t="str">
            <v>01-古南街道</v>
          </cell>
        </row>
        <row r="8664">
          <cell r="L8664" t="str">
            <v>高龄失能老人</v>
          </cell>
        </row>
        <row r="8665">
          <cell r="B8665" t="str">
            <v>01-古南街道</v>
          </cell>
        </row>
        <row r="8665">
          <cell r="L8665" t="str">
            <v>高龄失能老人</v>
          </cell>
        </row>
        <row r="8666">
          <cell r="B8666" t="str">
            <v>01-古南街道</v>
          </cell>
        </row>
        <row r="8666">
          <cell r="L8666" t="str">
            <v>高龄失能老人</v>
          </cell>
        </row>
        <row r="8667">
          <cell r="B8667" t="str">
            <v>01-古南街道</v>
          </cell>
        </row>
        <row r="8667">
          <cell r="L8667" t="str">
            <v>高龄失能老人</v>
          </cell>
        </row>
        <row r="8668">
          <cell r="B8668" t="str">
            <v>01-古南街道</v>
          </cell>
        </row>
        <row r="8668">
          <cell r="L8668" t="str">
            <v>高龄失能老人</v>
          </cell>
        </row>
        <row r="8669">
          <cell r="B8669" t="str">
            <v>01-古南街道</v>
          </cell>
        </row>
        <row r="8669">
          <cell r="L8669" t="str">
            <v>高龄失能老人</v>
          </cell>
        </row>
        <row r="8670">
          <cell r="B8670" t="str">
            <v>01-古南街道</v>
          </cell>
        </row>
        <row r="8670">
          <cell r="L8670" t="str">
            <v>高龄失能老人</v>
          </cell>
        </row>
        <row r="8671">
          <cell r="B8671" t="str">
            <v>01-古南街道</v>
          </cell>
        </row>
        <row r="8671">
          <cell r="L8671" t="str">
            <v>高龄失能老人</v>
          </cell>
        </row>
        <row r="8672">
          <cell r="B8672" t="str">
            <v>01-古南街道</v>
          </cell>
        </row>
        <row r="8672">
          <cell r="L8672" t="str">
            <v>高龄失能老人</v>
          </cell>
        </row>
        <row r="8673">
          <cell r="B8673" t="str">
            <v>01-古南街道</v>
          </cell>
        </row>
        <row r="8673">
          <cell r="L8673" t="str">
            <v>高龄失能老人</v>
          </cell>
        </row>
        <row r="8674">
          <cell r="B8674" t="str">
            <v>01-古南街道</v>
          </cell>
        </row>
        <row r="8674">
          <cell r="L8674" t="str">
            <v>高龄失能老人</v>
          </cell>
        </row>
        <row r="8675">
          <cell r="B8675" t="str">
            <v>01-古南街道</v>
          </cell>
        </row>
        <row r="8675">
          <cell r="L8675" t="str">
            <v>高龄失能老人</v>
          </cell>
        </row>
        <row r="8676">
          <cell r="B8676" t="str">
            <v>01-古南街道</v>
          </cell>
        </row>
        <row r="8676">
          <cell r="L8676" t="str">
            <v>高龄失能老人</v>
          </cell>
        </row>
        <row r="8677">
          <cell r="B8677" t="str">
            <v>01-古南街道</v>
          </cell>
        </row>
        <row r="8677">
          <cell r="L8677" t="str">
            <v>高龄失能老人</v>
          </cell>
        </row>
        <row r="8678">
          <cell r="B8678" t="str">
            <v>01-古南街道</v>
          </cell>
        </row>
        <row r="8678">
          <cell r="L8678" t="str">
            <v>高龄失能老人</v>
          </cell>
        </row>
        <row r="8679">
          <cell r="B8679" t="str">
            <v>01-古南街道</v>
          </cell>
        </row>
        <row r="8679">
          <cell r="L8679" t="str">
            <v>高龄失能老人</v>
          </cell>
        </row>
        <row r="8680">
          <cell r="B8680" t="str">
            <v>01-古南街道</v>
          </cell>
        </row>
        <row r="8680">
          <cell r="L8680" t="str">
            <v>高龄失能老人</v>
          </cell>
        </row>
        <row r="8681">
          <cell r="B8681" t="str">
            <v>01-古南街道</v>
          </cell>
        </row>
        <row r="8681">
          <cell r="L8681" t="str">
            <v>高龄失能老人</v>
          </cell>
        </row>
        <row r="8682">
          <cell r="B8682" t="str">
            <v>01-古南街道</v>
          </cell>
        </row>
        <row r="8682">
          <cell r="L8682" t="str">
            <v>高龄失能老人</v>
          </cell>
        </row>
        <row r="8683">
          <cell r="B8683" t="str">
            <v>01-古南街道</v>
          </cell>
        </row>
        <row r="8683">
          <cell r="L8683" t="str">
            <v>高龄失能老人</v>
          </cell>
        </row>
        <row r="8684">
          <cell r="B8684" t="str">
            <v>01-古南街道</v>
          </cell>
        </row>
        <row r="8684">
          <cell r="L8684" t="str">
            <v>高龄失能老人</v>
          </cell>
        </row>
        <row r="8685">
          <cell r="B8685" t="str">
            <v>01-古南街道</v>
          </cell>
        </row>
        <row r="8685">
          <cell r="L8685" t="str">
            <v>高龄失能老人</v>
          </cell>
        </row>
        <row r="8686">
          <cell r="B8686" t="str">
            <v>01-古南街道</v>
          </cell>
        </row>
        <row r="8686">
          <cell r="L8686" t="str">
            <v>高龄失能老人</v>
          </cell>
        </row>
        <row r="8687">
          <cell r="B8687" t="str">
            <v>01-古南街道</v>
          </cell>
        </row>
        <row r="8687">
          <cell r="L8687" t="str">
            <v>高龄失能老人</v>
          </cell>
        </row>
        <row r="8688">
          <cell r="B8688" t="str">
            <v>01-古南街道</v>
          </cell>
        </row>
        <row r="8688">
          <cell r="L8688" t="str">
            <v>高龄失能老人</v>
          </cell>
        </row>
        <row r="8689">
          <cell r="B8689" t="str">
            <v>01-古南街道</v>
          </cell>
        </row>
        <row r="8689">
          <cell r="L8689" t="str">
            <v>高龄失能老人</v>
          </cell>
        </row>
        <row r="8690">
          <cell r="B8690" t="str">
            <v>01-古南街道</v>
          </cell>
        </row>
        <row r="8690">
          <cell r="L8690" t="str">
            <v>高龄失能老人</v>
          </cell>
        </row>
        <row r="8691">
          <cell r="B8691" t="str">
            <v>01-古南街道</v>
          </cell>
        </row>
        <row r="8691">
          <cell r="L8691" t="str">
            <v>高龄失能老人</v>
          </cell>
        </row>
        <row r="8692">
          <cell r="B8692" t="str">
            <v>01-古南街道</v>
          </cell>
        </row>
        <row r="8692">
          <cell r="L8692" t="str">
            <v>高龄失能老人</v>
          </cell>
        </row>
        <row r="8693">
          <cell r="B8693" t="str">
            <v>01-古南街道</v>
          </cell>
        </row>
        <row r="8693">
          <cell r="L8693" t="str">
            <v>高龄失能老人</v>
          </cell>
        </row>
        <row r="8694">
          <cell r="B8694" t="str">
            <v>01-古南街道</v>
          </cell>
        </row>
        <row r="8694">
          <cell r="L8694" t="str">
            <v>高龄失能老人</v>
          </cell>
        </row>
        <row r="8695">
          <cell r="B8695" t="str">
            <v>01-古南街道</v>
          </cell>
        </row>
        <row r="8695">
          <cell r="L8695" t="str">
            <v>高龄失能老人</v>
          </cell>
        </row>
        <row r="8696">
          <cell r="B8696" t="str">
            <v>01-古南街道</v>
          </cell>
        </row>
        <row r="8696">
          <cell r="L8696" t="str">
            <v>高龄失能老人</v>
          </cell>
        </row>
        <row r="8697">
          <cell r="B8697" t="str">
            <v>01-古南街道</v>
          </cell>
        </row>
        <row r="8697">
          <cell r="L8697" t="str">
            <v>高龄失能老人</v>
          </cell>
        </row>
        <row r="8698">
          <cell r="B8698" t="str">
            <v>01-古南街道</v>
          </cell>
        </row>
        <row r="8698">
          <cell r="L8698" t="str">
            <v>高龄失能老人</v>
          </cell>
        </row>
        <row r="8699">
          <cell r="B8699" t="str">
            <v>01-古南街道</v>
          </cell>
        </row>
        <row r="8699">
          <cell r="L8699" t="str">
            <v>高龄失能老人</v>
          </cell>
        </row>
        <row r="8700">
          <cell r="B8700" t="str">
            <v>01-古南街道</v>
          </cell>
        </row>
        <row r="8700">
          <cell r="L8700" t="str">
            <v>高龄失能老人</v>
          </cell>
        </row>
        <row r="8701">
          <cell r="B8701" t="str">
            <v>01-古南街道</v>
          </cell>
        </row>
        <row r="8701">
          <cell r="L8701" t="str">
            <v>高龄失能老人</v>
          </cell>
        </row>
        <row r="8702">
          <cell r="B8702" t="str">
            <v>01-古南街道</v>
          </cell>
        </row>
        <row r="8702">
          <cell r="L8702" t="str">
            <v>高龄失能老人</v>
          </cell>
        </row>
        <row r="8703">
          <cell r="B8703" t="str">
            <v>01-古南街道</v>
          </cell>
        </row>
        <row r="8703">
          <cell r="L8703" t="str">
            <v>高龄失能老人</v>
          </cell>
        </row>
        <row r="8704">
          <cell r="B8704" t="str">
            <v>01-古南街道</v>
          </cell>
        </row>
        <row r="8704">
          <cell r="L8704" t="str">
            <v>高龄失能老人</v>
          </cell>
        </row>
        <row r="8705">
          <cell r="B8705" t="str">
            <v>01-古南街道</v>
          </cell>
        </row>
        <row r="8705">
          <cell r="L8705" t="str">
            <v>高龄失能老人</v>
          </cell>
        </row>
        <row r="8706">
          <cell r="B8706" t="str">
            <v>02-文龙街道</v>
          </cell>
        </row>
        <row r="8706">
          <cell r="L8706" t="str">
            <v>高龄失能老人</v>
          </cell>
        </row>
        <row r="8707">
          <cell r="B8707" t="str">
            <v>02-文龙街道</v>
          </cell>
        </row>
        <row r="8707">
          <cell r="L8707" t="str">
            <v>高龄失能老人</v>
          </cell>
        </row>
        <row r="8708">
          <cell r="B8708" t="str">
            <v>02-文龙街道</v>
          </cell>
        </row>
        <row r="8708">
          <cell r="L8708" t="str">
            <v>高龄失能老人</v>
          </cell>
        </row>
        <row r="8709">
          <cell r="B8709" t="str">
            <v>02-文龙街道</v>
          </cell>
        </row>
        <row r="8709">
          <cell r="L8709" t="str">
            <v>高龄失能老人</v>
          </cell>
        </row>
        <row r="8710">
          <cell r="B8710" t="str">
            <v>02-文龙街道</v>
          </cell>
        </row>
        <row r="8710">
          <cell r="L8710" t="str">
            <v>高龄失能老人</v>
          </cell>
        </row>
        <row r="8711">
          <cell r="B8711" t="str">
            <v>02-文龙街道</v>
          </cell>
        </row>
        <row r="8711">
          <cell r="L8711" t="str">
            <v>高龄失能老人</v>
          </cell>
        </row>
        <row r="8712">
          <cell r="B8712" t="str">
            <v>02-文龙街道</v>
          </cell>
        </row>
        <row r="8712">
          <cell r="L8712" t="str">
            <v>高龄失能老人</v>
          </cell>
        </row>
        <row r="8713">
          <cell r="B8713" t="str">
            <v>02-文龙街道</v>
          </cell>
        </row>
        <row r="8713">
          <cell r="L8713" t="str">
            <v>高龄失能老人</v>
          </cell>
        </row>
        <row r="8714">
          <cell r="B8714" t="str">
            <v>02-文龙街道</v>
          </cell>
        </row>
        <row r="8714">
          <cell r="L8714" t="str">
            <v>高龄失能老人</v>
          </cell>
        </row>
        <row r="8715">
          <cell r="B8715" t="str">
            <v>02-文龙街道</v>
          </cell>
        </row>
        <row r="8715">
          <cell r="L8715" t="str">
            <v>高龄失能老人</v>
          </cell>
        </row>
        <row r="8716">
          <cell r="B8716" t="str">
            <v>02-文龙街道</v>
          </cell>
        </row>
        <row r="8716">
          <cell r="L8716" t="str">
            <v>高龄失能老人</v>
          </cell>
        </row>
        <row r="8717">
          <cell r="B8717" t="str">
            <v>02-文龙街道</v>
          </cell>
        </row>
        <row r="8717">
          <cell r="L8717" t="str">
            <v>高龄失能老人</v>
          </cell>
        </row>
        <row r="8718">
          <cell r="B8718" t="str">
            <v>02-文龙街道</v>
          </cell>
        </row>
        <row r="8718">
          <cell r="L8718" t="str">
            <v>高龄失能老人</v>
          </cell>
        </row>
        <row r="8719">
          <cell r="B8719" t="str">
            <v>02-文龙街道</v>
          </cell>
        </row>
        <row r="8719">
          <cell r="L8719" t="str">
            <v>高龄失能老人</v>
          </cell>
        </row>
        <row r="8720">
          <cell r="B8720" t="str">
            <v>02-文龙街道</v>
          </cell>
        </row>
        <row r="8720">
          <cell r="L8720" t="str">
            <v>高龄失能老人</v>
          </cell>
        </row>
        <row r="8721">
          <cell r="B8721" t="str">
            <v>02-文龙街道</v>
          </cell>
        </row>
        <row r="8721">
          <cell r="L8721" t="str">
            <v>高龄失能老人</v>
          </cell>
        </row>
        <row r="8722">
          <cell r="B8722" t="str">
            <v>02-文龙街道</v>
          </cell>
        </row>
        <row r="8722">
          <cell r="L8722" t="str">
            <v>高龄失能老人</v>
          </cell>
        </row>
        <row r="8723">
          <cell r="B8723" t="str">
            <v>02-文龙街道</v>
          </cell>
        </row>
        <row r="8723">
          <cell r="L8723" t="str">
            <v>高龄失能老人</v>
          </cell>
        </row>
        <row r="8724">
          <cell r="B8724" t="str">
            <v>02-文龙街道</v>
          </cell>
        </row>
        <row r="8724">
          <cell r="L8724" t="str">
            <v>高龄失能老人</v>
          </cell>
        </row>
        <row r="8725">
          <cell r="B8725" t="str">
            <v>02-文龙街道</v>
          </cell>
        </row>
        <row r="8725">
          <cell r="L8725" t="str">
            <v>高龄失能老人</v>
          </cell>
        </row>
        <row r="8726">
          <cell r="B8726" t="str">
            <v>02-文龙街道</v>
          </cell>
        </row>
        <row r="8726">
          <cell r="L8726" t="str">
            <v>高龄失能老人</v>
          </cell>
        </row>
        <row r="8727">
          <cell r="B8727" t="str">
            <v>02-文龙街道</v>
          </cell>
        </row>
        <row r="8727">
          <cell r="L8727" t="str">
            <v>高龄失能老人</v>
          </cell>
        </row>
        <row r="8728">
          <cell r="B8728" t="str">
            <v>02-文龙街道</v>
          </cell>
        </row>
        <row r="8728">
          <cell r="L8728" t="str">
            <v>高龄失能老人</v>
          </cell>
        </row>
        <row r="8729">
          <cell r="B8729" t="str">
            <v>02-文龙街道</v>
          </cell>
        </row>
        <row r="8729">
          <cell r="L8729" t="str">
            <v>高龄失能老人</v>
          </cell>
        </row>
        <row r="8730">
          <cell r="B8730" t="str">
            <v>02-文龙街道</v>
          </cell>
        </row>
        <row r="8730">
          <cell r="L8730" t="str">
            <v>高龄失能老人</v>
          </cell>
        </row>
        <row r="8731">
          <cell r="B8731" t="str">
            <v>02-文龙街道</v>
          </cell>
        </row>
        <row r="8731">
          <cell r="L8731" t="str">
            <v>高龄失能老人</v>
          </cell>
        </row>
        <row r="8732">
          <cell r="B8732" t="str">
            <v>02-文龙街道</v>
          </cell>
        </row>
        <row r="8732">
          <cell r="L8732" t="str">
            <v>高龄失能老人</v>
          </cell>
        </row>
        <row r="8733">
          <cell r="B8733" t="str">
            <v>02-文龙街道</v>
          </cell>
        </row>
        <row r="8733">
          <cell r="L8733" t="str">
            <v>高龄失能老人</v>
          </cell>
        </row>
        <row r="8734">
          <cell r="B8734" t="str">
            <v>02-文龙街道</v>
          </cell>
        </row>
        <row r="8734">
          <cell r="L8734" t="str">
            <v>高龄失能老人</v>
          </cell>
        </row>
        <row r="8735">
          <cell r="B8735" t="str">
            <v>02-文龙街道</v>
          </cell>
        </row>
        <row r="8735">
          <cell r="L8735" t="str">
            <v>高龄失能老人</v>
          </cell>
        </row>
        <row r="8736">
          <cell r="B8736" t="str">
            <v>02-文龙街道</v>
          </cell>
        </row>
        <row r="8736">
          <cell r="L8736" t="str">
            <v>高龄失能老人</v>
          </cell>
        </row>
        <row r="8737">
          <cell r="B8737" t="str">
            <v>02-文龙街道</v>
          </cell>
        </row>
        <row r="8737">
          <cell r="L8737" t="str">
            <v>高龄失能老人</v>
          </cell>
        </row>
        <row r="8738">
          <cell r="B8738" t="str">
            <v>02-文龙街道</v>
          </cell>
        </row>
        <row r="8738">
          <cell r="L8738" t="str">
            <v>高龄失能老人</v>
          </cell>
        </row>
        <row r="8739">
          <cell r="B8739" t="str">
            <v>02-文龙街道</v>
          </cell>
        </row>
        <row r="8739">
          <cell r="L8739" t="str">
            <v>高龄失能老人</v>
          </cell>
        </row>
        <row r="8740">
          <cell r="B8740" t="str">
            <v>02-文龙街道</v>
          </cell>
        </row>
        <row r="8740">
          <cell r="L8740" t="str">
            <v>高龄失能老人</v>
          </cell>
        </row>
        <row r="8741">
          <cell r="B8741" t="str">
            <v>02-文龙街道</v>
          </cell>
        </row>
        <row r="8741">
          <cell r="L8741" t="str">
            <v>高龄失能老人</v>
          </cell>
        </row>
        <row r="8742">
          <cell r="B8742" t="str">
            <v>02-文龙街道</v>
          </cell>
        </row>
        <row r="8742">
          <cell r="L8742" t="str">
            <v>高龄失能老人</v>
          </cell>
        </row>
        <row r="8743">
          <cell r="B8743" t="str">
            <v>02-文龙街道</v>
          </cell>
        </row>
        <row r="8743">
          <cell r="L8743" t="str">
            <v>高龄失能老人</v>
          </cell>
        </row>
        <row r="8744">
          <cell r="B8744" t="str">
            <v>02-文龙街道</v>
          </cell>
        </row>
        <row r="8744">
          <cell r="L8744" t="str">
            <v>高龄失能老人</v>
          </cell>
        </row>
        <row r="8745">
          <cell r="B8745" t="str">
            <v>02-文龙街道</v>
          </cell>
        </row>
        <row r="8745">
          <cell r="L8745" t="str">
            <v>高龄失能老人</v>
          </cell>
        </row>
        <row r="8746">
          <cell r="B8746" t="str">
            <v>02-文龙街道</v>
          </cell>
        </row>
        <row r="8746">
          <cell r="L8746" t="str">
            <v>高龄失能老人</v>
          </cell>
        </row>
        <row r="8747">
          <cell r="B8747" t="str">
            <v>02-文龙街道</v>
          </cell>
        </row>
        <row r="8747">
          <cell r="L8747" t="str">
            <v>高龄失能老人</v>
          </cell>
        </row>
        <row r="8748">
          <cell r="B8748" t="str">
            <v>02-文龙街道</v>
          </cell>
        </row>
        <row r="8748">
          <cell r="L8748" t="str">
            <v>高龄失能老人</v>
          </cell>
        </row>
        <row r="8749">
          <cell r="B8749" t="str">
            <v>02-文龙街道</v>
          </cell>
        </row>
        <row r="8749">
          <cell r="L8749" t="str">
            <v>高龄失能老人</v>
          </cell>
        </row>
        <row r="8750">
          <cell r="B8750" t="str">
            <v>02-文龙街道</v>
          </cell>
        </row>
        <row r="8750">
          <cell r="L8750" t="str">
            <v>高龄失能老人</v>
          </cell>
        </row>
        <row r="8751">
          <cell r="B8751" t="str">
            <v>02-文龙街道</v>
          </cell>
        </row>
        <row r="8751">
          <cell r="L8751" t="str">
            <v>高龄失能老人</v>
          </cell>
        </row>
        <row r="8752">
          <cell r="B8752" t="str">
            <v>02-文龙街道</v>
          </cell>
        </row>
        <row r="8752">
          <cell r="L8752" t="str">
            <v>高龄失能老人</v>
          </cell>
        </row>
        <row r="8753">
          <cell r="B8753" t="str">
            <v>02-文龙街道</v>
          </cell>
        </row>
        <row r="8753">
          <cell r="L8753" t="str">
            <v>高龄失能老人</v>
          </cell>
        </row>
        <row r="8754">
          <cell r="B8754" t="str">
            <v>02-文龙街道</v>
          </cell>
        </row>
        <row r="8754">
          <cell r="L8754" t="str">
            <v>高龄失能老人</v>
          </cell>
        </row>
        <row r="8755">
          <cell r="B8755" t="str">
            <v>02-文龙街道</v>
          </cell>
        </row>
        <row r="8755">
          <cell r="L8755" t="str">
            <v>高龄失能老人</v>
          </cell>
        </row>
        <row r="8756">
          <cell r="B8756" t="str">
            <v>02-文龙街道</v>
          </cell>
        </row>
        <row r="8756">
          <cell r="L8756" t="str">
            <v>高龄失能老人</v>
          </cell>
        </row>
        <row r="8757">
          <cell r="B8757" t="str">
            <v>02-文龙街道</v>
          </cell>
        </row>
        <row r="8757">
          <cell r="L8757" t="str">
            <v>高龄失能老人</v>
          </cell>
        </row>
        <row r="8758">
          <cell r="B8758" t="str">
            <v>02-文龙街道</v>
          </cell>
        </row>
        <row r="8758">
          <cell r="L8758" t="str">
            <v>高龄失能老人</v>
          </cell>
        </row>
        <row r="8759">
          <cell r="B8759" t="str">
            <v>02-文龙街道</v>
          </cell>
        </row>
        <row r="8759">
          <cell r="L8759" t="str">
            <v>高龄失能老人</v>
          </cell>
        </row>
        <row r="8760">
          <cell r="B8760" t="str">
            <v>02-文龙街道</v>
          </cell>
        </row>
        <row r="8760">
          <cell r="L8760" t="str">
            <v>高龄失能老人</v>
          </cell>
        </row>
        <row r="8761">
          <cell r="B8761" t="str">
            <v>02-文龙街道</v>
          </cell>
        </row>
        <row r="8761">
          <cell r="L8761" t="str">
            <v>高龄失能老人</v>
          </cell>
        </row>
        <row r="8762">
          <cell r="B8762" t="str">
            <v>03-三江街道</v>
          </cell>
        </row>
        <row r="8762">
          <cell r="L8762" t="str">
            <v>高龄失能老人</v>
          </cell>
        </row>
        <row r="8763">
          <cell r="B8763" t="str">
            <v>03-三江街道</v>
          </cell>
        </row>
        <row r="8763">
          <cell r="L8763" t="str">
            <v>高龄失能老人</v>
          </cell>
        </row>
        <row r="8764">
          <cell r="B8764" t="str">
            <v>03-三江街道</v>
          </cell>
        </row>
        <row r="8764">
          <cell r="L8764" t="str">
            <v>高龄失能老人</v>
          </cell>
        </row>
        <row r="8765">
          <cell r="B8765" t="str">
            <v>03-三江街道</v>
          </cell>
        </row>
        <row r="8765">
          <cell r="L8765" t="str">
            <v>高龄失能老人</v>
          </cell>
        </row>
        <row r="8766">
          <cell r="B8766" t="str">
            <v>03-三江街道</v>
          </cell>
        </row>
        <row r="8766">
          <cell r="L8766" t="str">
            <v>高龄失能老人</v>
          </cell>
        </row>
        <row r="8767">
          <cell r="B8767" t="str">
            <v>03-三江街道</v>
          </cell>
        </row>
        <row r="8767">
          <cell r="L8767" t="str">
            <v>高龄失能老人</v>
          </cell>
        </row>
        <row r="8768">
          <cell r="B8768" t="str">
            <v>03-三江街道</v>
          </cell>
        </row>
        <row r="8768">
          <cell r="L8768" t="str">
            <v>高龄失能老人</v>
          </cell>
        </row>
        <row r="8769">
          <cell r="B8769" t="str">
            <v>03-三江街道</v>
          </cell>
        </row>
        <row r="8769">
          <cell r="L8769" t="str">
            <v>高龄失能老人</v>
          </cell>
        </row>
        <row r="8770">
          <cell r="B8770" t="str">
            <v>03-三江街道</v>
          </cell>
        </row>
        <row r="8770">
          <cell r="L8770" t="str">
            <v>高龄失能老人</v>
          </cell>
        </row>
        <row r="8771">
          <cell r="B8771" t="str">
            <v>03-三江街道</v>
          </cell>
        </row>
        <row r="8771">
          <cell r="L8771" t="str">
            <v>高龄失能老人</v>
          </cell>
        </row>
        <row r="8772">
          <cell r="B8772" t="str">
            <v>03-三江街道</v>
          </cell>
        </row>
        <row r="8772">
          <cell r="L8772" t="str">
            <v>高龄失能老人</v>
          </cell>
        </row>
        <row r="8773">
          <cell r="B8773" t="str">
            <v>03-三江街道</v>
          </cell>
        </row>
        <row r="8773">
          <cell r="L8773" t="str">
            <v>高龄失能老人</v>
          </cell>
        </row>
        <row r="8774">
          <cell r="B8774" t="str">
            <v>03-三江街道</v>
          </cell>
        </row>
        <row r="8774">
          <cell r="L8774" t="str">
            <v>高龄失能老人</v>
          </cell>
        </row>
        <row r="8775">
          <cell r="B8775" t="str">
            <v>03-三江街道</v>
          </cell>
        </row>
        <row r="8775">
          <cell r="L8775" t="str">
            <v>高龄失能老人</v>
          </cell>
        </row>
        <row r="8776">
          <cell r="B8776" t="str">
            <v>03-三江街道</v>
          </cell>
        </row>
        <row r="8776">
          <cell r="L8776" t="str">
            <v>高龄失能老人</v>
          </cell>
        </row>
        <row r="8777">
          <cell r="B8777" t="str">
            <v>03-三江街道</v>
          </cell>
        </row>
        <row r="8777">
          <cell r="L8777" t="str">
            <v>高龄失能老人</v>
          </cell>
        </row>
        <row r="8778">
          <cell r="B8778" t="str">
            <v>03-三江街道</v>
          </cell>
        </row>
        <row r="8778">
          <cell r="L8778" t="str">
            <v>高龄失能老人</v>
          </cell>
        </row>
        <row r="8779">
          <cell r="B8779" t="str">
            <v>03-三江街道</v>
          </cell>
        </row>
        <row r="8779">
          <cell r="L8779" t="str">
            <v>高龄失能老人</v>
          </cell>
        </row>
        <row r="8780">
          <cell r="B8780" t="str">
            <v>03-三江街道</v>
          </cell>
        </row>
        <row r="8780">
          <cell r="L8780" t="str">
            <v>高龄失能老人</v>
          </cell>
        </row>
        <row r="8781">
          <cell r="B8781" t="str">
            <v>03-三江街道</v>
          </cell>
        </row>
        <row r="8781">
          <cell r="L8781" t="str">
            <v>高龄失能老人</v>
          </cell>
        </row>
        <row r="8782">
          <cell r="B8782" t="str">
            <v>03-三江街道</v>
          </cell>
        </row>
        <row r="8782">
          <cell r="L8782" t="str">
            <v>高龄失能老人</v>
          </cell>
        </row>
        <row r="8783">
          <cell r="B8783" t="str">
            <v>03-三江街道</v>
          </cell>
        </row>
        <row r="8783">
          <cell r="L8783" t="str">
            <v>高龄失能老人</v>
          </cell>
        </row>
        <row r="8784">
          <cell r="B8784" t="str">
            <v>03-三江街道</v>
          </cell>
        </row>
        <row r="8784">
          <cell r="L8784" t="str">
            <v>高龄失能老人</v>
          </cell>
        </row>
        <row r="8785">
          <cell r="B8785" t="str">
            <v>03-三江街道</v>
          </cell>
        </row>
        <row r="8785">
          <cell r="L8785" t="str">
            <v>高龄失能老人</v>
          </cell>
        </row>
        <row r="8786">
          <cell r="B8786" t="str">
            <v>03-三江街道</v>
          </cell>
        </row>
        <row r="8786">
          <cell r="L8786" t="str">
            <v>高龄失能老人</v>
          </cell>
        </row>
        <row r="8787">
          <cell r="B8787" t="str">
            <v>03-三江街道</v>
          </cell>
        </row>
        <row r="8787">
          <cell r="L8787" t="str">
            <v>高龄失能老人</v>
          </cell>
        </row>
        <row r="8788">
          <cell r="B8788" t="str">
            <v>03-三江街道</v>
          </cell>
        </row>
        <row r="8788">
          <cell r="L8788" t="str">
            <v>高龄失能老人</v>
          </cell>
        </row>
        <row r="8789">
          <cell r="B8789" t="str">
            <v>03-三江街道</v>
          </cell>
        </row>
        <row r="8789">
          <cell r="L8789" t="str">
            <v>高龄失能老人</v>
          </cell>
        </row>
        <row r="8790">
          <cell r="B8790" t="str">
            <v>03-三江街道</v>
          </cell>
        </row>
        <row r="8790">
          <cell r="L8790" t="str">
            <v>高龄失能老人</v>
          </cell>
        </row>
        <row r="8791">
          <cell r="B8791" t="str">
            <v>03-三江街道</v>
          </cell>
        </row>
        <row r="8791">
          <cell r="L8791" t="str">
            <v>高龄失能老人</v>
          </cell>
        </row>
        <row r="8792">
          <cell r="B8792" t="str">
            <v>03-三江街道</v>
          </cell>
        </row>
        <row r="8792">
          <cell r="L8792" t="str">
            <v>高龄失能老人</v>
          </cell>
        </row>
        <row r="8793">
          <cell r="B8793" t="str">
            <v>03-三江街道</v>
          </cell>
        </row>
        <row r="8793">
          <cell r="L8793" t="str">
            <v>高龄失能老人</v>
          </cell>
        </row>
        <row r="8794">
          <cell r="B8794" t="str">
            <v>03-三江街道</v>
          </cell>
        </row>
        <row r="8794">
          <cell r="L8794" t="str">
            <v>高龄失能老人</v>
          </cell>
        </row>
        <row r="8795">
          <cell r="B8795" t="str">
            <v>03-三江街道</v>
          </cell>
        </row>
        <row r="8795">
          <cell r="L8795" t="str">
            <v>高龄失能老人</v>
          </cell>
        </row>
        <row r="8796">
          <cell r="B8796" t="str">
            <v>03-三江街道</v>
          </cell>
        </row>
        <row r="8796">
          <cell r="L8796" t="str">
            <v>高龄失能老人</v>
          </cell>
        </row>
        <row r="8797">
          <cell r="B8797" t="str">
            <v>03-三江街道</v>
          </cell>
        </row>
        <row r="8797">
          <cell r="L8797" t="str">
            <v>高龄失能老人</v>
          </cell>
        </row>
        <row r="8798">
          <cell r="B8798" t="str">
            <v>03-三江街道</v>
          </cell>
        </row>
        <row r="8798">
          <cell r="L8798" t="str">
            <v>高龄失能老人</v>
          </cell>
        </row>
        <row r="8799">
          <cell r="B8799" t="str">
            <v>03-三江街道</v>
          </cell>
        </row>
        <row r="8799">
          <cell r="L8799" t="str">
            <v>高龄失能老人</v>
          </cell>
        </row>
        <row r="8800">
          <cell r="B8800" t="str">
            <v>03-三江街道</v>
          </cell>
        </row>
        <row r="8800">
          <cell r="L8800" t="str">
            <v>高龄失能老人</v>
          </cell>
        </row>
        <row r="8801">
          <cell r="B8801" t="str">
            <v>03-三江街道</v>
          </cell>
        </row>
        <row r="8801">
          <cell r="L8801" t="str">
            <v>高龄失能老人</v>
          </cell>
        </row>
        <row r="8802">
          <cell r="B8802" t="str">
            <v>03-三江街道</v>
          </cell>
        </row>
        <row r="8802">
          <cell r="L8802" t="str">
            <v>高龄失能老人</v>
          </cell>
        </row>
        <row r="8803">
          <cell r="B8803" t="str">
            <v>03-三江街道</v>
          </cell>
        </row>
        <row r="8803">
          <cell r="L8803" t="str">
            <v>高龄失能老人</v>
          </cell>
        </row>
        <row r="8804">
          <cell r="B8804" t="str">
            <v>03-三江街道</v>
          </cell>
        </row>
        <row r="8804">
          <cell r="L8804" t="str">
            <v>高龄失能老人</v>
          </cell>
        </row>
        <row r="8805">
          <cell r="B8805" t="str">
            <v>03-三江街道</v>
          </cell>
        </row>
        <row r="8805">
          <cell r="L8805" t="str">
            <v>高龄失能老人</v>
          </cell>
        </row>
        <row r="8806">
          <cell r="B8806" t="str">
            <v>03-三江街道</v>
          </cell>
        </row>
        <row r="8806">
          <cell r="L8806" t="str">
            <v>高龄失能老人</v>
          </cell>
        </row>
        <row r="8807">
          <cell r="B8807" t="str">
            <v>03-三江街道</v>
          </cell>
        </row>
        <row r="8807">
          <cell r="L8807" t="str">
            <v>高龄失能老人</v>
          </cell>
        </row>
        <row r="8808">
          <cell r="B8808" t="str">
            <v>03-三江街道</v>
          </cell>
        </row>
        <row r="8808">
          <cell r="L8808" t="str">
            <v>高龄失能老人</v>
          </cell>
        </row>
        <row r="8809">
          <cell r="B8809" t="str">
            <v>03-三江街道</v>
          </cell>
        </row>
        <row r="8809">
          <cell r="L8809" t="str">
            <v>高龄失能老人</v>
          </cell>
        </row>
        <row r="8810">
          <cell r="B8810" t="str">
            <v>03-三江街道</v>
          </cell>
        </row>
        <row r="8810">
          <cell r="L8810" t="str">
            <v>高龄失能老人</v>
          </cell>
        </row>
        <row r="8811">
          <cell r="B8811" t="str">
            <v>03-三江街道</v>
          </cell>
        </row>
        <row r="8811">
          <cell r="L8811" t="str">
            <v>高龄失能老人</v>
          </cell>
        </row>
        <row r="8812">
          <cell r="B8812" t="str">
            <v>03-三江街道</v>
          </cell>
        </row>
        <row r="8812">
          <cell r="L8812" t="str">
            <v>高龄失能老人</v>
          </cell>
        </row>
        <row r="8813">
          <cell r="B8813" t="str">
            <v>03-三江街道</v>
          </cell>
        </row>
        <row r="8813">
          <cell r="L8813" t="str">
            <v>高龄失能老人</v>
          </cell>
        </row>
        <row r="8814">
          <cell r="B8814" t="str">
            <v>03-三江街道</v>
          </cell>
        </row>
        <row r="8814">
          <cell r="L8814" t="str">
            <v>高龄失能老人</v>
          </cell>
        </row>
        <row r="8815">
          <cell r="B8815" t="str">
            <v>03-三江街道</v>
          </cell>
        </row>
        <row r="8815">
          <cell r="L8815" t="str">
            <v>高龄失能老人</v>
          </cell>
        </row>
        <row r="8816">
          <cell r="B8816" t="str">
            <v>03-三江街道</v>
          </cell>
        </row>
        <row r="8816">
          <cell r="L8816" t="str">
            <v>高龄失能老人</v>
          </cell>
        </row>
        <row r="8817">
          <cell r="B8817" t="str">
            <v>03-三江街道</v>
          </cell>
        </row>
        <row r="8817">
          <cell r="L8817" t="str">
            <v>高龄失能老人</v>
          </cell>
        </row>
        <row r="8818">
          <cell r="B8818" t="str">
            <v>03-三江街道</v>
          </cell>
        </row>
        <row r="8818">
          <cell r="L8818" t="str">
            <v>高龄失能老人</v>
          </cell>
        </row>
        <row r="8819">
          <cell r="B8819" t="str">
            <v>03-三江街道</v>
          </cell>
        </row>
        <row r="8819">
          <cell r="L8819" t="str">
            <v>高龄失能老人</v>
          </cell>
        </row>
        <row r="8820">
          <cell r="B8820" t="str">
            <v>04-新盛街道</v>
          </cell>
        </row>
        <row r="8820">
          <cell r="L8820" t="str">
            <v>高龄失能老人</v>
          </cell>
        </row>
        <row r="8821">
          <cell r="B8821" t="str">
            <v>04-新盛街道</v>
          </cell>
        </row>
        <row r="8821">
          <cell r="L8821" t="str">
            <v>高龄失能老人</v>
          </cell>
        </row>
        <row r="8822">
          <cell r="B8822" t="str">
            <v>04-新盛街道</v>
          </cell>
        </row>
        <row r="8822">
          <cell r="L8822" t="str">
            <v>高龄失能老人</v>
          </cell>
        </row>
        <row r="8823">
          <cell r="B8823" t="str">
            <v>04-新盛街道</v>
          </cell>
        </row>
        <row r="8823">
          <cell r="L8823" t="str">
            <v>高龄失能老人</v>
          </cell>
        </row>
        <row r="8824">
          <cell r="B8824" t="str">
            <v>04-新盛街道</v>
          </cell>
        </row>
        <row r="8824">
          <cell r="L8824" t="str">
            <v>高龄失能老人</v>
          </cell>
        </row>
        <row r="8825">
          <cell r="B8825" t="str">
            <v>04-新盛街道</v>
          </cell>
        </row>
        <row r="8825">
          <cell r="L8825" t="str">
            <v>高龄失能老人</v>
          </cell>
        </row>
        <row r="8826">
          <cell r="B8826" t="str">
            <v>04-新盛街道</v>
          </cell>
        </row>
        <row r="8826">
          <cell r="L8826" t="str">
            <v>高龄失能老人</v>
          </cell>
        </row>
        <row r="8827">
          <cell r="B8827" t="str">
            <v>04-新盛街道</v>
          </cell>
        </row>
        <row r="8827">
          <cell r="L8827" t="str">
            <v>高龄失能老人</v>
          </cell>
        </row>
        <row r="8828">
          <cell r="B8828" t="str">
            <v>04-新盛街道</v>
          </cell>
        </row>
        <row r="8828">
          <cell r="L8828" t="str">
            <v>高龄失能老人</v>
          </cell>
        </row>
        <row r="8829">
          <cell r="B8829" t="str">
            <v>04-新盛街道</v>
          </cell>
        </row>
        <row r="8829">
          <cell r="L8829" t="str">
            <v>高龄失能老人</v>
          </cell>
        </row>
        <row r="8830">
          <cell r="B8830" t="str">
            <v>04-新盛街道</v>
          </cell>
        </row>
        <row r="8830">
          <cell r="L8830" t="str">
            <v>高龄失能老人</v>
          </cell>
        </row>
        <row r="8831">
          <cell r="B8831" t="str">
            <v>04-新盛街道</v>
          </cell>
        </row>
        <row r="8831">
          <cell r="L8831" t="str">
            <v>高龄失能老人</v>
          </cell>
        </row>
        <row r="8832">
          <cell r="B8832" t="str">
            <v>04-新盛街道</v>
          </cell>
        </row>
        <row r="8832">
          <cell r="L8832" t="str">
            <v>高龄失能老人</v>
          </cell>
        </row>
        <row r="8833">
          <cell r="B8833" t="str">
            <v>04-新盛街道</v>
          </cell>
        </row>
        <row r="8833">
          <cell r="L8833" t="str">
            <v>高龄失能老人</v>
          </cell>
        </row>
        <row r="8834">
          <cell r="B8834" t="str">
            <v>04-新盛街道</v>
          </cell>
        </row>
        <row r="8834">
          <cell r="L8834" t="str">
            <v>高龄失能老人</v>
          </cell>
        </row>
        <row r="8835">
          <cell r="B8835" t="str">
            <v>04-新盛街道</v>
          </cell>
        </row>
        <row r="8835">
          <cell r="L8835" t="str">
            <v>高龄失能老人</v>
          </cell>
        </row>
        <row r="8836">
          <cell r="B8836" t="str">
            <v>04-新盛街道</v>
          </cell>
        </row>
        <row r="8836">
          <cell r="L8836" t="str">
            <v>高龄失能老人</v>
          </cell>
        </row>
        <row r="8837">
          <cell r="B8837" t="str">
            <v>04-新盛街道</v>
          </cell>
        </row>
        <row r="8837">
          <cell r="L8837" t="str">
            <v>高龄失能老人</v>
          </cell>
        </row>
        <row r="8838">
          <cell r="B8838" t="str">
            <v>04-新盛街道</v>
          </cell>
        </row>
        <row r="8838">
          <cell r="L8838" t="str">
            <v>高龄失能老人</v>
          </cell>
        </row>
        <row r="8839">
          <cell r="B8839" t="str">
            <v>04-新盛街道</v>
          </cell>
        </row>
        <row r="8839">
          <cell r="L8839" t="str">
            <v>高龄失能老人</v>
          </cell>
        </row>
        <row r="8840">
          <cell r="B8840" t="str">
            <v>04-新盛街道</v>
          </cell>
        </row>
        <row r="8840">
          <cell r="L8840" t="str">
            <v>高龄失能老人</v>
          </cell>
        </row>
        <row r="8841">
          <cell r="B8841" t="str">
            <v>04-新盛街道</v>
          </cell>
        </row>
        <row r="8841">
          <cell r="L8841" t="str">
            <v>高龄失能老人</v>
          </cell>
        </row>
        <row r="8842">
          <cell r="B8842" t="str">
            <v>04-新盛街道</v>
          </cell>
        </row>
        <row r="8842">
          <cell r="L8842" t="str">
            <v>高龄失能老人</v>
          </cell>
        </row>
        <row r="8843">
          <cell r="B8843" t="str">
            <v>04-新盛街道</v>
          </cell>
        </row>
        <row r="8843">
          <cell r="L8843" t="str">
            <v>高龄失能老人</v>
          </cell>
        </row>
        <row r="8844">
          <cell r="B8844" t="str">
            <v>04-新盛街道</v>
          </cell>
        </row>
        <row r="8844">
          <cell r="L8844" t="str">
            <v>高龄失能老人</v>
          </cell>
        </row>
        <row r="8845">
          <cell r="B8845" t="str">
            <v>04-新盛街道</v>
          </cell>
        </row>
        <row r="8845">
          <cell r="L8845" t="str">
            <v>高龄失能老人</v>
          </cell>
        </row>
        <row r="8846">
          <cell r="B8846" t="str">
            <v>04-新盛街道</v>
          </cell>
        </row>
        <row r="8846">
          <cell r="L8846" t="str">
            <v>高龄失能老人</v>
          </cell>
        </row>
        <row r="8847">
          <cell r="B8847" t="str">
            <v>04-新盛街道</v>
          </cell>
        </row>
        <row r="8847">
          <cell r="L8847" t="str">
            <v>高龄失能老人</v>
          </cell>
        </row>
        <row r="8848">
          <cell r="B8848" t="str">
            <v>04-新盛街道</v>
          </cell>
        </row>
        <row r="8848">
          <cell r="L8848" t="str">
            <v>高龄失能老人</v>
          </cell>
        </row>
        <row r="8849">
          <cell r="B8849" t="str">
            <v>04-新盛街道</v>
          </cell>
        </row>
        <row r="8849">
          <cell r="L8849" t="str">
            <v>高龄失能老人</v>
          </cell>
        </row>
        <row r="8850">
          <cell r="B8850" t="str">
            <v>04-新盛街道</v>
          </cell>
        </row>
        <row r="8850">
          <cell r="L8850" t="str">
            <v>高龄失能老人</v>
          </cell>
        </row>
        <row r="8851">
          <cell r="B8851" t="str">
            <v>04-新盛街道</v>
          </cell>
        </row>
        <row r="8851">
          <cell r="L8851" t="str">
            <v>高龄失能老人</v>
          </cell>
        </row>
        <row r="8852">
          <cell r="B8852" t="str">
            <v>04-新盛街道</v>
          </cell>
        </row>
        <row r="8852">
          <cell r="L8852" t="str">
            <v>高龄失能老人</v>
          </cell>
        </row>
        <row r="8853">
          <cell r="B8853" t="str">
            <v>04-新盛街道</v>
          </cell>
        </row>
        <row r="8853">
          <cell r="L8853" t="str">
            <v>高龄失能老人</v>
          </cell>
        </row>
        <row r="8854">
          <cell r="B8854" t="str">
            <v>04-新盛街道</v>
          </cell>
        </row>
        <row r="8854">
          <cell r="L8854" t="str">
            <v>高龄失能老人</v>
          </cell>
        </row>
        <row r="8855">
          <cell r="B8855" t="str">
            <v>04-新盛街道</v>
          </cell>
        </row>
        <row r="8855">
          <cell r="L8855" t="str">
            <v>高龄失能老人</v>
          </cell>
        </row>
        <row r="8856">
          <cell r="B8856" t="str">
            <v>04-新盛街道</v>
          </cell>
        </row>
        <row r="8856">
          <cell r="L8856" t="str">
            <v>高龄失能老人</v>
          </cell>
        </row>
        <row r="8857">
          <cell r="B8857" t="str">
            <v>04-新盛街道</v>
          </cell>
        </row>
        <row r="8857">
          <cell r="L8857" t="str">
            <v>高龄失能老人</v>
          </cell>
        </row>
        <row r="8858">
          <cell r="B8858" t="str">
            <v>04-新盛街道</v>
          </cell>
        </row>
        <row r="8858">
          <cell r="L8858" t="str">
            <v>高龄失能老人</v>
          </cell>
        </row>
        <row r="8859">
          <cell r="B8859" t="str">
            <v>04-新盛街道</v>
          </cell>
        </row>
        <row r="8859">
          <cell r="L8859" t="str">
            <v>高龄失能老人</v>
          </cell>
        </row>
        <row r="8860">
          <cell r="B8860" t="str">
            <v>04-新盛街道</v>
          </cell>
        </row>
        <row r="8860">
          <cell r="L8860" t="str">
            <v>高龄失能老人</v>
          </cell>
        </row>
        <row r="8861">
          <cell r="B8861" t="str">
            <v>04-新盛街道</v>
          </cell>
        </row>
        <row r="8861">
          <cell r="L8861" t="str">
            <v>高龄失能老人</v>
          </cell>
        </row>
        <row r="8862">
          <cell r="B8862" t="str">
            <v>04-新盛街道</v>
          </cell>
        </row>
        <row r="8862">
          <cell r="L8862" t="str">
            <v>高龄失能老人</v>
          </cell>
        </row>
        <row r="8863">
          <cell r="B8863" t="str">
            <v>04-新盛街道</v>
          </cell>
        </row>
        <row r="8863">
          <cell r="L8863" t="str">
            <v>高龄失能老人</v>
          </cell>
        </row>
        <row r="8864">
          <cell r="B8864" t="str">
            <v>04-新盛街道</v>
          </cell>
        </row>
        <row r="8864">
          <cell r="L8864" t="str">
            <v>高龄失能老人</v>
          </cell>
        </row>
        <row r="8865">
          <cell r="B8865" t="str">
            <v>04-新盛街道</v>
          </cell>
        </row>
        <row r="8865">
          <cell r="L8865" t="str">
            <v>高龄失能老人</v>
          </cell>
        </row>
        <row r="8866">
          <cell r="B8866" t="str">
            <v>04-新盛街道</v>
          </cell>
        </row>
        <row r="8866">
          <cell r="L8866" t="str">
            <v>高龄失能老人</v>
          </cell>
        </row>
        <row r="8867">
          <cell r="B8867" t="str">
            <v>04-新盛街道</v>
          </cell>
        </row>
        <row r="8867">
          <cell r="L8867" t="str">
            <v>高龄失能老人</v>
          </cell>
        </row>
        <row r="8868">
          <cell r="B8868" t="str">
            <v>04-新盛街道</v>
          </cell>
        </row>
        <row r="8868">
          <cell r="L8868" t="str">
            <v>高龄失能老人</v>
          </cell>
        </row>
        <row r="8869">
          <cell r="B8869" t="str">
            <v>04-新盛街道</v>
          </cell>
        </row>
        <row r="8869">
          <cell r="L8869" t="str">
            <v>高龄失能老人</v>
          </cell>
        </row>
        <row r="8870">
          <cell r="B8870" t="str">
            <v>04-新盛街道</v>
          </cell>
        </row>
        <row r="8870">
          <cell r="L8870" t="str">
            <v>高龄失能老人</v>
          </cell>
        </row>
        <row r="8871">
          <cell r="B8871" t="str">
            <v>04-新盛街道</v>
          </cell>
        </row>
        <row r="8871">
          <cell r="L8871" t="str">
            <v>高龄失能老人</v>
          </cell>
        </row>
        <row r="8872">
          <cell r="B8872" t="str">
            <v>04-新盛街道</v>
          </cell>
        </row>
        <row r="8872">
          <cell r="L8872" t="str">
            <v>高龄失能老人</v>
          </cell>
        </row>
        <row r="8873">
          <cell r="B8873" t="str">
            <v>04-新盛街道</v>
          </cell>
        </row>
        <row r="8873">
          <cell r="L8873" t="str">
            <v>高龄失能老人</v>
          </cell>
        </row>
        <row r="8874">
          <cell r="B8874" t="str">
            <v>04-新盛街道</v>
          </cell>
        </row>
        <row r="8874">
          <cell r="L8874" t="str">
            <v>高龄失能老人</v>
          </cell>
        </row>
        <row r="8875">
          <cell r="B8875" t="str">
            <v>04-新盛街道</v>
          </cell>
        </row>
        <row r="8875">
          <cell r="L8875" t="str">
            <v>高龄失能老人</v>
          </cell>
        </row>
        <row r="8876">
          <cell r="B8876" t="str">
            <v>04-新盛街道</v>
          </cell>
        </row>
        <row r="8876">
          <cell r="L8876" t="str">
            <v>高龄失能老人</v>
          </cell>
        </row>
        <row r="8877">
          <cell r="B8877" t="str">
            <v>04-新盛街道</v>
          </cell>
        </row>
        <row r="8877">
          <cell r="L8877" t="str">
            <v>高龄失能老人</v>
          </cell>
        </row>
        <row r="8878">
          <cell r="B8878" t="str">
            <v>04-新盛街道</v>
          </cell>
        </row>
        <row r="8878">
          <cell r="L8878" t="str">
            <v>高龄失能老人</v>
          </cell>
        </row>
        <row r="8879">
          <cell r="B8879" t="str">
            <v>04-新盛街道</v>
          </cell>
        </row>
        <row r="8879">
          <cell r="L8879" t="str">
            <v>高龄失能老人</v>
          </cell>
        </row>
        <row r="8880">
          <cell r="B8880" t="str">
            <v>04-新盛街道</v>
          </cell>
        </row>
        <row r="8880">
          <cell r="L8880" t="str">
            <v>高龄失能老人</v>
          </cell>
        </row>
        <row r="8881">
          <cell r="B8881" t="str">
            <v>04-新盛街道</v>
          </cell>
        </row>
        <row r="8881">
          <cell r="L8881" t="str">
            <v>高龄失能老人</v>
          </cell>
        </row>
        <row r="8882">
          <cell r="B8882" t="str">
            <v>04-新盛街道</v>
          </cell>
        </row>
        <row r="8882">
          <cell r="L8882" t="str">
            <v>高龄失能老人</v>
          </cell>
        </row>
        <row r="8883">
          <cell r="B8883" t="str">
            <v>04-新盛街道</v>
          </cell>
        </row>
        <row r="8883">
          <cell r="L8883" t="str">
            <v>高龄失能老人</v>
          </cell>
        </row>
        <row r="8884">
          <cell r="B8884" t="str">
            <v>04-新盛街道</v>
          </cell>
        </row>
        <row r="8884">
          <cell r="L8884" t="str">
            <v>高龄失能老人</v>
          </cell>
        </row>
        <row r="8885">
          <cell r="B8885" t="str">
            <v>04-新盛街道</v>
          </cell>
        </row>
        <row r="8885">
          <cell r="L8885" t="str">
            <v>高龄失能老人</v>
          </cell>
        </row>
        <row r="8886">
          <cell r="B8886" t="str">
            <v>04-新盛街道</v>
          </cell>
        </row>
        <row r="8886">
          <cell r="L8886" t="str">
            <v>高龄失能老人</v>
          </cell>
        </row>
        <row r="8887">
          <cell r="B8887" t="str">
            <v>04-新盛街道</v>
          </cell>
        </row>
        <row r="8887">
          <cell r="L8887" t="str">
            <v>高龄失能老人</v>
          </cell>
        </row>
        <row r="8888">
          <cell r="B8888" t="str">
            <v>04-新盛街道</v>
          </cell>
        </row>
        <row r="8888">
          <cell r="L8888" t="str">
            <v>高龄失能老人</v>
          </cell>
        </row>
        <row r="8889">
          <cell r="B8889" t="str">
            <v>04-新盛街道</v>
          </cell>
        </row>
        <row r="8889">
          <cell r="L8889" t="str">
            <v>高龄失能老人</v>
          </cell>
        </row>
        <row r="8890">
          <cell r="B8890" t="str">
            <v>04-新盛街道</v>
          </cell>
        </row>
        <row r="8890">
          <cell r="L8890" t="str">
            <v>高龄失能老人</v>
          </cell>
        </row>
        <row r="8891">
          <cell r="B8891" t="str">
            <v>04-新盛街道</v>
          </cell>
        </row>
        <row r="8891">
          <cell r="L8891" t="str">
            <v>高龄失能老人</v>
          </cell>
        </row>
        <row r="8892">
          <cell r="B8892" t="str">
            <v>04-新盛街道</v>
          </cell>
        </row>
        <row r="8892">
          <cell r="L8892" t="str">
            <v>高龄失能老人</v>
          </cell>
        </row>
        <row r="8893">
          <cell r="B8893" t="str">
            <v>04-新盛街道</v>
          </cell>
        </row>
        <row r="8893">
          <cell r="L8893" t="str">
            <v>高龄失能老人</v>
          </cell>
        </row>
        <row r="8894">
          <cell r="B8894" t="str">
            <v>04-新盛街道</v>
          </cell>
        </row>
        <row r="8894">
          <cell r="L8894" t="str">
            <v>高龄失能老人</v>
          </cell>
        </row>
        <row r="8895">
          <cell r="B8895" t="str">
            <v>05-通惠街道</v>
          </cell>
        </row>
        <row r="8895">
          <cell r="L8895" t="str">
            <v>高龄失能老人</v>
          </cell>
        </row>
        <row r="8896">
          <cell r="B8896" t="str">
            <v>05-通惠街道</v>
          </cell>
        </row>
        <row r="8896">
          <cell r="L8896" t="str">
            <v>高龄失能老人</v>
          </cell>
        </row>
        <row r="8897">
          <cell r="B8897" t="str">
            <v>05-通惠街道</v>
          </cell>
        </row>
        <row r="8897">
          <cell r="L8897" t="str">
            <v>高龄失能老人</v>
          </cell>
        </row>
        <row r="8898">
          <cell r="B8898" t="str">
            <v>05-通惠街道</v>
          </cell>
        </row>
        <row r="8898">
          <cell r="L8898" t="str">
            <v>高龄失能老人</v>
          </cell>
        </row>
        <row r="8899">
          <cell r="B8899" t="str">
            <v>05-通惠街道</v>
          </cell>
        </row>
        <row r="8899">
          <cell r="L8899" t="str">
            <v>高龄失能老人</v>
          </cell>
        </row>
        <row r="8900">
          <cell r="B8900" t="str">
            <v>05-通惠街道</v>
          </cell>
        </row>
        <row r="8900">
          <cell r="L8900" t="str">
            <v>高龄失能老人</v>
          </cell>
        </row>
        <row r="8901">
          <cell r="B8901" t="str">
            <v>05-通惠街道</v>
          </cell>
        </row>
        <row r="8901">
          <cell r="L8901" t="str">
            <v>高龄失能老人</v>
          </cell>
        </row>
        <row r="8902">
          <cell r="B8902" t="str">
            <v>05-通惠街道</v>
          </cell>
        </row>
        <row r="8902">
          <cell r="L8902" t="str">
            <v>高龄失能老人</v>
          </cell>
        </row>
        <row r="8903">
          <cell r="B8903" t="str">
            <v>05-通惠街道</v>
          </cell>
        </row>
        <row r="8903">
          <cell r="L8903" t="str">
            <v>高龄失能老人</v>
          </cell>
        </row>
        <row r="8904">
          <cell r="B8904" t="str">
            <v>05-通惠街道</v>
          </cell>
        </row>
        <row r="8904">
          <cell r="L8904" t="str">
            <v>高龄失能老人</v>
          </cell>
        </row>
        <row r="8905">
          <cell r="B8905" t="str">
            <v>05-通惠街道</v>
          </cell>
        </row>
        <row r="8905">
          <cell r="L8905" t="str">
            <v>高龄失能老人</v>
          </cell>
        </row>
        <row r="8906">
          <cell r="B8906" t="str">
            <v>05-通惠街道</v>
          </cell>
        </row>
        <row r="8906">
          <cell r="L8906" t="str">
            <v>高龄失能老人</v>
          </cell>
        </row>
        <row r="8907">
          <cell r="B8907" t="str">
            <v>05-通惠街道</v>
          </cell>
        </row>
        <row r="8907">
          <cell r="L8907" t="str">
            <v>高龄失能老人</v>
          </cell>
        </row>
        <row r="8908">
          <cell r="B8908" t="str">
            <v>05-通惠街道</v>
          </cell>
        </row>
        <row r="8908">
          <cell r="L8908" t="str">
            <v>高龄失能老人</v>
          </cell>
        </row>
        <row r="8909">
          <cell r="B8909" t="str">
            <v>05-通惠街道</v>
          </cell>
        </row>
        <row r="8909">
          <cell r="L8909" t="str">
            <v>高龄失能老人</v>
          </cell>
        </row>
        <row r="8910">
          <cell r="B8910" t="str">
            <v>05-通惠街道</v>
          </cell>
        </row>
        <row r="8910">
          <cell r="L8910" t="str">
            <v>高龄失能老人</v>
          </cell>
        </row>
        <row r="8911">
          <cell r="B8911" t="str">
            <v>05-通惠街道</v>
          </cell>
        </row>
        <row r="8911">
          <cell r="L8911" t="str">
            <v>高龄失能老人</v>
          </cell>
        </row>
        <row r="8912">
          <cell r="B8912" t="str">
            <v>05-通惠街道</v>
          </cell>
        </row>
        <row r="8912">
          <cell r="L8912" t="str">
            <v>高龄失能老人</v>
          </cell>
        </row>
        <row r="8913">
          <cell r="B8913" t="str">
            <v>05-通惠街道</v>
          </cell>
        </row>
        <row r="8913">
          <cell r="L8913" t="str">
            <v>高龄失能老人</v>
          </cell>
        </row>
        <row r="8914">
          <cell r="B8914" t="str">
            <v>05-通惠街道</v>
          </cell>
        </row>
        <row r="8914">
          <cell r="L8914" t="str">
            <v>高龄失能老人</v>
          </cell>
        </row>
        <row r="8915">
          <cell r="B8915" t="str">
            <v>05-通惠街道</v>
          </cell>
        </row>
        <row r="8915">
          <cell r="L8915" t="str">
            <v>高龄失能老人</v>
          </cell>
        </row>
        <row r="8916">
          <cell r="B8916" t="str">
            <v>05-通惠街道</v>
          </cell>
        </row>
        <row r="8916">
          <cell r="L8916" t="str">
            <v>高龄失能老人</v>
          </cell>
        </row>
        <row r="8917">
          <cell r="B8917" t="str">
            <v>05-通惠街道</v>
          </cell>
        </row>
        <row r="8917">
          <cell r="L8917" t="str">
            <v>高龄失能老人</v>
          </cell>
        </row>
        <row r="8918">
          <cell r="B8918" t="str">
            <v>05-通惠街道</v>
          </cell>
        </row>
        <row r="8918">
          <cell r="L8918" t="str">
            <v>高龄失能老人</v>
          </cell>
        </row>
        <row r="8919">
          <cell r="B8919" t="str">
            <v>05-通惠街道</v>
          </cell>
        </row>
        <row r="8919">
          <cell r="L8919" t="str">
            <v>高龄失能老人</v>
          </cell>
        </row>
        <row r="8920">
          <cell r="B8920" t="str">
            <v>05-通惠街道</v>
          </cell>
        </row>
        <row r="8920">
          <cell r="L8920" t="str">
            <v>高龄失能老人</v>
          </cell>
        </row>
        <row r="8921">
          <cell r="B8921" t="str">
            <v>05-通惠街道</v>
          </cell>
        </row>
        <row r="8921">
          <cell r="L8921" t="str">
            <v>高龄失能老人</v>
          </cell>
        </row>
        <row r="8922">
          <cell r="B8922" t="str">
            <v>05-通惠街道</v>
          </cell>
        </row>
        <row r="8922">
          <cell r="L8922" t="str">
            <v>高龄失能老人</v>
          </cell>
        </row>
        <row r="8923">
          <cell r="B8923" t="str">
            <v>05-通惠街道</v>
          </cell>
        </row>
        <row r="8923">
          <cell r="L8923" t="str">
            <v>高龄失能老人</v>
          </cell>
        </row>
        <row r="8924">
          <cell r="B8924" t="str">
            <v>05-通惠街道</v>
          </cell>
        </row>
        <row r="8924">
          <cell r="L8924" t="str">
            <v>高龄失能老人</v>
          </cell>
        </row>
        <row r="8925">
          <cell r="B8925" t="str">
            <v>05-通惠街道</v>
          </cell>
        </row>
        <row r="8925">
          <cell r="L8925" t="str">
            <v>高龄失能老人</v>
          </cell>
        </row>
        <row r="8926">
          <cell r="B8926" t="str">
            <v>05-通惠街道</v>
          </cell>
        </row>
        <row r="8926">
          <cell r="L8926" t="str">
            <v>高龄失能老人</v>
          </cell>
        </row>
        <row r="8927">
          <cell r="B8927" t="str">
            <v>05-通惠街道</v>
          </cell>
        </row>
        <row r="8927">
          <cell r="L8927" t="str">
            <v>高龄失能老人</v>
          </cell>
        </row>
        <row r="8928">
          <cell r="B8928" t="str">
            <v>05-通惠街道</v>
          </cell>
        </row>
        <row r="8928">
          <cell r="L8928" t="str">
            <v>高龄失能老人</v>
          </cell>
        </row>
        <row r="8929">
          <cell r="B8929" t="str">
            <v>05-通惠街道</v>
          </cell>
        </row>
        <row r="8929">
          <cell r="L8929" t="str">
            <v>高龄失能老人</v>
          </cell>
        </row>
        <row r="8930">
          <cell r="B8930" t="str">
            <v>05-通惠街道</v>
          </cell>
        </row>
        <row r="8930">
          <cell r="L8930" t="str">
            <v>高龄失能老人</v>
          </cell>
        </row>
        <row r="8931">
          <cell r="B8931" t="str">
            <v>05-通惠街道</v>
          </cell>
        </row>
        <row r="8931">
          <cell r="L8931" t="str">
            <v>高龄失能老人</v>
          </cell>
        </row>
        <row r="8932">
          <cell r="B8932" t="str">
            <v>05-通惠街道</v>
          </cell>
        </row>
        <row r="8932">
          <cell r="L8932" t="str">
            <v>高龄失能老人</v>
          </cell>
        </row>
        <row r="8933">
          <cell r="B8933" t="str">
            <v>05-通惠街道</v>
          </cell>
        </row>
        <row r="8933">
          <cell r="L8933" t="str">
            <v>高龄失能老人</v>
          </cell>
        </row>
        <row r="8934">
          <cell r="B8934" t="str">
            <v>05-通惠街道</v>
          </cell>
        </row>
        <row r="8934">
          <cell r="L8934" t="str">
            <v>高龄失能老人</v>
          </cell>
        </row>
        <row r="8935">
          <cell r="B8935" t="str">
            <v>05-通惠街道</v>
          </cell>
        </row>
        <row r="8935">
          <cell r="L8935" t="str">
            <v>高龄失能老人</v>
          </cell>
        </row>
        <row r="8936">
          <cell r="B8936" t="str">
            <v>05-通惠街道</v>
          </cell>
        </row>
        <row r="8936">
          <cell r="L8936" t="str">
            <v>高龄失能老人</v>
          </cell>
        </row>
        <row r="8937">
          <cell r="B8937" t="str">
            <v>05-通惠街道</v>
          </cell>
        </row>
        <row r="8937">
          <cell r="L8937" t="str">
            <v>高龄失能老人</v>
          </cell>
        </row>
        <row r="8938">
          <cell r="B8938" t="str">
            <v>05-通惠街道</v>
          </cell>
        </row>
        <row r="8938">
          <cell r="L8938" t="str">
            <v>高龄失能老人</v>
          </cell>
        </row>
        <row r="8939">
          <cell r="B8939" t="str">
            <v>06-石角镇</v>
          </cell>
        </row>
        <row r="8939">
          <cell r="L8939" t="str">
            <v>高龄失能老人</v>
          </cell>
        </row>
        <row r="8940">
          <cell r="B8940" t="str">
            <v>06-石角镇</v>
          </cell>
        </row>
        <row r="8940">
          <cell r="L8940" t="str">
            <v>高龄失能老人</v>
          </cell>
        </row>
        <row r="8941">
          <cell r="B8941" t="str">
            <v>06-石角镇</v>
          </cell>
        </row>
        <row r="8941">
          <cell r="L8941" t="str">
            <v>高龄失能老人</v>
          </cell>
        </row>
        <row r="8942">
          <cell r="B8942" t="str">
            <v>06-石角镇</v>
          </cell>
        </row>
        <row r="8942">
          <cell r="L8942" t="str">
            <v>高龄失能老人</v>
          </cell>
        </row>
        <row r="8943">
          <cell r="B8943" t="str">
            <v>06-石角镇</v>
          </cell>
        </row>
        <row r="8943">
          <cell r="L8943" t="str">
            <v>高龄失能老人</v>
          </cell>
        </row>
        <row r="8944">
          <cell r="B8944" t="str">
            <v>06-石角镇</v>
          </cell>
        </row>
        <row r="8944">
          <cell r="L8944" t="str">
            <v>高龄失能老人</v>
          </cell>
        </row>
        <row r="8945">
          <cell r="B8945" t="str">
            <v>06-石角镇</v>
          </cell>
        </row>
        <row r="8945">
          <cell r="L8945" t="str">
            <v>高龄失能老人</v>
          </cell>
        </row>
        <row r="8946">
          <cell r="B8946" t="str">
            <v>06-石角镇</v>
          </cell>
        </row>
        <row r="8946">
          <cell r="L8946" t="str">
            <v>高龄失能老人</v>
          </cell>
        </row>
        <row r="8947">
          <cell r="B8947" t="str">
            <v>06-石角镇</v>
          </cell>
        </row>
        <row r="8947">
          <cell r="L8947" t="str">
            <v>高龄失能老人</v>
          </cell>
        </row>
        <row r="8948">
          <cell r="B8948" t="str">
            <v>06-石角镇</v>
          </cell>
        </row>
        <row r="8948">
          <cell r="L8948" t="str">
            <v>高龄失能老人</v>
          </cell>
        </row>
        <row r="8949">
          <cell r="B8949" t="str">
            <v>06-石角镇</v>
          </cell>
        </row>
        <row r="8949">
          <cell r="L8949" t="str">
            <v>高龄失能老人</v>
          </cell>
        </row>
        <row r="8950">
          <cell r="B8950" t="str">
            <v>06-石角镇</v>
          </cell>
        </row>
        <row r="8950">
          <cell r="L8950" t="str">
            <v>高龄失能老人</v>
          </cell>
        </row>
        <row r="8951">
          <cell r="B8951" t="str">
            <v>06-石角镇</v>
          </cell>
        </row>
        <row r="8951">
          <cell r="L8951" t="str">
            <v>高龄失能老人</v>
          </cell>
        </row>
        <row r="8952">
          <cell r="B8952" t="str">
            <v>06-石角镇</v>
          </cell>
        </row>
        <row r="8952">
          <cell r="L8952" t="str">
            <v>高龄失能老人</v>
          </cell>
        </row>
        <row r="8953">
          <cell r="B8953" t="str">
            <v>06-石角镇</v>
          </cell>
        </row>
        <row r="8953">
          <cell r="L8953" t="str">
            <v>高龄失能老人</v>
          </cell>
        </row>
        <row r="8954">
          <cell r="B8954" t="str">
            <v>06-石角镇</v>
          </cell>
        </row>
        <row r="8954">
          <cell r="L8954" t="str">
            <v>高龄失能老人</v>
          </cell>
        </row>
        <row r="8955">
          <cell r="B8955" t="str">
            <v>06-石角镇</v>
          </cell>
        </row>
        <row r="8955">
          <cell r="L8955" t="str">
            <v>高龄失能老人</v>
          </cell>
        </row>
        <row r="8956">
          <cell r="B8956" t="str">
            <v>06-石角镇</v>
          </cell>
        </row>
        <row r="8956">
          <cell r="L8956" t="str">
            <v>高龄失能老人</v>
          </cell>
        </row>
        <row r="8957">
          <cell r="B8957" t="str">
            <v>06-石角镇</v>
          </cell>
        </row>
        <row r="8957">
          <cell r="L8957" t="str">
            <v>高龄失能老人</v>
          </cell>
        </row>
        <row r="8958">
          <cell r="B8958" t="str">
            <v>06-石角镇</v>
          </cell>
        </row>
        <row r="8958">
          <cell r="L8958" t="str">
            <v>高龄失能老人</v>
          </cell>
        </row>
        <row r="8959">
          <cell r="B8959" t="str">
            <v>06-石角镇</v>
          </cell>
        </row>
        <row r="8959">
          <cell r="L8959" t="str">
            <v>高龄失能老人</v>
          </cell>
        </row>
        <row r="8960">
          <cell r="B8960" t="str">
            <v>06-石角镇</v>
          </cell>
        </row>
        <row r="8960">
          <cell r="L8960" t="str">
            <v>高龄失能老人</v>
          </cell>
        </row>
        <row r="8961">
          <cell r="B8961" t="str">
            <v>06-石角镇</v>
          </cell>
        </row>
        <row r="8961">
          <cell r="L8961" t="str">
            <v>高龄失能老人</v>
          </cell>
        </row>
        <row r="8962">
          <cell r="B8962" t="str">
            <v>06-石角镇</v>
          </cell>
        </row>
        <row r="8962">
          <cell r="L8962" t="str">
            <v>高龄失能老人</v>
          </cell>
        </row>
        <row r="8963">
          <cell r="B8963" t="str">
            <v>06-石角镇</v>
          </cell>
        </row>
        <row r="8963">
          <cell r="L8963" t="str">
            <v>高龄失能老人</v>
          </cell>
        </row>
        <row r="8964">
          <cell r="B8964" t="str">
            <v>06-石角镇</v>
          </cell>
        </row>
        <row r="8964">
          <cell r="L8964" t="str">
            <v>高龄失能老人</v>
          </cell>
        </row>
        <row r="8965">
          <cell r="B8965" t="str">
            <v>06-石角镇</v>
          </cell>
        </row>
        <row r="8965">
          <cell r="L8965" t="str">
            <v>高龄失能老人</v>
          </cell>
        </row>
        <row r="8966">
          <cell r="B8966" t="str">
            <v>06-石角镇</v>
          </cell>
        </row>
        <row r="8966">
          <cell r="L8966" t="str">
            <v>高龄失能老人</v>
          </cell>
        </row>
        <row r="8967">
          <cell r="B8967" t="str">
            <v>06-石角镇</v>
          </cell>
        </row>
        <row r="8967">
          <cell r="L8967" t="str">
            <v>高龄失能老人</v>
          </cell>
        </row>
        <row r="8968">
          <cell r="B8968" t="str">
            <v>06-石角镇</v>
          </cell>
        </row>
        <row r="8968">
          <cell r="L8968" t="str">
            <v>高龄失能老人</v>
          </cell>
        </row>
        <row r="8969">
          <cell r="B8969" t="str">
            <v>06-石角镇</v>
          </cell>
        </row>
        <row r="8969">
          <cell r="L8969" t="str">
            <v>高龄失能老人</v>
          </cell>
        </row>
        <row r="8970">
          <cell r="B8970" t="str">
            <v>06-石角镇</v>
          </cell>
        </row>
        <row r="8970">
          <cell r="L8970" t="str">
            <v>高龄失能老人</v>
          </cell>
        </row>
        <row r="8971">
          <cell r="B8971" t="str">
            <v>06-石角镇</v>
          </cell>
        </row>
        <row r="8971">
          <cell r="L8971" t="str">
            <v>高龄失能老人</v>
          </cell>
        </row>
        <row r="8972">
          <cell r="B8972" t="str">
            <v>06-石角镇</v>
          </cell>
        </row>
        <row r="8972">
          <cell r="L8972" t="str">
            <v>高龄失能老人</v>
          </cell>
        </row>
        <row r="8973">
          <cell r="B8973" t="str">
            <v>06-石角镇</v>
          </cell>
        </row>
        <row r="8973">
          <cell r="L8973" t="str">
            <v>高龄失能老人</v>
          </cell>
        </row>
        <row r="8974">
          <cell r="B8974" t="str">
            <v>06-石角镇</v>
          </cell>
        </row>
        <row r="8974">
          <cell r="L8974" t="str">
            <v>高龄失能老人</v>
          </cell>
        </row>
        <row r="8975">
          <cell r="B8975" t="str">
            <v>06-石角镇</v>
          </cell>
        </row>
        <row r="8975">
          <cell r="L8975" t="str">
            <v>高龄失能老人</v>
          </cell>
        </row>
        <row r="8976">
          <cell r="B8976" t="str">
            <v>06-石角镇</v>
          </cell>
        </row>
        <row r="8976">
          <cell r="L8976" t="str">
            <v>高龄失能老人</v>
          </cell>
        </row>
        <row r="8977">
          <cell r="B8977" t="str">
            <v>06-石角镇</v>
          </cell>
        </row>
        <row r="8977">
          <cell r="L8977" t="str">
            <v>高龄失能老人</v>
          </cell>
        </row>
        <row r="8978">
          <cell r="B8978" t="str">
            <v>06-石角镇</v>
          </cell>
        </row>
        <row r="8978">
          <cell r="L8978" t="str">
            <v>高龄失能老人</v>
          </cell>
        </row>
        <row r="8979">
          <cell r="B8979" t="str">
            <v>06-石角镇</v>
          </cell>
        </row>
        <row r="8979">
          <cell r="L8979" t="str">
            <v>高龄失能老人</v>
          </cell>
        </row>
        <row r="8980">
          <cell r="B8980" t="str">
            <v>06-石角镇</v>
          </cell>
        </row>
        <row r="8980">
          <cell r="L8980" t="str">
            <v>高龄失能老人</v>
          </cell>
        </row>
        <row r="8981">
          <cell r="B8981" t="str">
            <v>06-石角镇</v>
          </cell>
        </row>
        <row r="8981">
          <cell r="L8981" t="str">
            <v>高龄失能老人</v>
          </cell>
        </row>
        <row r="8982">
          <cell r="B8982" t="str">
            <v>06-石角镇</v>
          </cell>
        </row>
        <row r="8982">
          <cell r="L8982" t="str">
            <v>高龄失能老人</v>
          </cell>
        </row>
        <row r="8983">
          <cell r="B8983" t="str">
            <v>06-石角镇</v>
          </cell>
        </row>
        <row r="8983">
          <cell r="L8983" t="str">
            <v>高龄失能老人</v>
          </cell>
        </row>
        <row r="8984">
          <cell r="B8984" t="str">
            <v>06-石角镇</v>
          </cell>
        </row>
        <row r="8984">
          <cell r="L8984" t="str">
            <v>高龄失能老人</v>
          </cell>
        </row>
        <row r="8985">
          <cell r="B8985" t="str">
            <v>06-石角镇</v>
          </cell>
        </row>
        <row r="8985">
          <cell r="L8985" t="str">
            <v>高龄失能老人</v>
          </cell>
        </row>
        <row r="8986">
          <cell r="B8986" t="str">
            <v>06-石角镇</v>
          </cell>
        </row>
        <row r="8986">
          <cell r="L8986" t="str">
            <v>高龄失能老人</v>
          </cell>
        </row>
        <row r="8987">
          <cell r="B8987" t="str">
            <v>06-石角镇</v>
          </cell>
        </row>
        <row r="8987">
          <cell r="L8987" t="str">
            <v>高龄失能老人</v>
          </cell>
        </row>
        <row r="8988">
          <cell r="B8988" t="str">
            <v>06-石角镇</v>
          </cell>
        </row>
        <row r="8988">
          <cell r="L8988" t="str">
            <v>高龄失能老人</v>
          </cell>
        </row>
        <row r="8989">
          <cell r="B8989" t="str">
            <v>06-石角镇</v>
          </cell>
        </row>
        <row r="8989">
          <cell r="L8989" t="str">
            <v>高龄失能老人</v>
          </cell>
        </row>
        <row r="8990">
          <cell r="B8990" t="str">
            <v>06-石角镇</v>
          </cell>
        </row>
        <row r="8990">
          <cell r="L8990" t="str">
            <v>高龄失能老人</v>
          </cell>
        </row>
        <row r="8991">
          <cell r="B8991" t="str">
            <v>06-石角镇</v>
          </cell>
        </row>
        <row r="8991">
          <cell r="L8991" t="str">
            <v>高龄失能老人</v>
          </cell>
        </row>
        <row r="8992">
          <cell r="B8992" t="str">
            <v>06-石角镇</v>
          </cell>
        </row>
        <row r="8992">
          <cell r="L8992" t="str">
            <v>高龄失能老人</v>
          </cell>
        </row>
        <row r="8993">
          <cell r="B8993" t="str">
            <v>06-石角镇</v>
          </cell>
        </row>
        <row r="8993">
          <cell r="L8993" t="str">
            <v>高龄失能老人</v>
          </cell>
        </row>
        <row r="8994">
          <cell r="B8994" t="str">
            <v>06-石角镇</v>
          </cell>
        </row>
        <row r="8994">
          <cell r="L8994" t="str">
            <v>高龄失能老人</v>
          </cell>
        </row>
        <row r="8995">
          <cell r="B8995" t="str">
            <v>06-石角镇</v>
          </cell>
        </row>
        <row r="8995">
          <cell r="L8995" t="str">
            <v>高龄失能老人</v>
          </cell>
        </row>
        <row r="8996">
          <cell r="B8996" t="str">
            <v>06-石角镇</v>
          </cell>
        </row>
        <row r="8996">
          <cell r="L8996" t="str">
            <v>高龄失能老人</v>
          </cell>
        </row>
        <row r="8997">
          <cell r="B8997" t="str">
            <v>06-石角镇</v>
          </cell>
        </row>
        <row r="8997">
          <cell r="L8997" t="str">
            <v>高龄失能老人</v>
          </cell>
        </row>
        <row r="8998">
          <cell r="B8998" t="str">
            <v>06-石角镇</v>
          </cell>
        </row>
        <row r="8998">
          <cell r="L8998" t="str">
            <v>高龄失能老人</v>
          </cell>
        </row>
        <row r="8999">
          <cell r="B8999" t="str">
            <v>06-石角镇</v>
          </cell>
        </row>
        <row r="8999">
          <cell r="L8999" t="str">
            <v>高龄失能老人</v>
          </cell>
        </row>
        <row r="9000">
          <cell r="B9000" t="str">
            <v>06-石角镇</v>
          </cell>
        </row>
        <row r="9000">
          <cell r="L9000" t="str">
            <v>高龄失能老人</v>
          </cell>
        </row>
        <row r="9001">
          <cell r="B9001" t="str">
            <v>06-石角镇</v>
          </cell>
        </row>
        <row r="9001">
          <cell r="L9001" t="str">
            <v>高龄失能老人</v>
          </cell>
        </row>
        <row r="9002">
          <cell r="B9002" t="str">
            <v>06-石角镇</v>
          </cell>
        </row>
        <row r="9002">
          <cell r="L9002" t="str">
            <v>高龄失能老人</v>
          </cell>
        </row>
        <row r="9003">
          <cell r="B9003" t="str">
            <v>06-石角镇</v>
          </cell>
        </row>
        <row r="9003">
          <cell r="L9003" t="str">
            <v>高龄失能老人</v>
          </cell>
        </row>
        <row r="9004">
          <cell r="B9004" t="str">
            <v>06-石角镇</v>
          </cell>
        </row>
        <row r="9004">
          <cell r="L9004" t="str">
            <v>高龄失能老人</v>
          </cell>
        </row>
        <row r="9005">
          <cell r="B9005" t="str">
            <v>06-石角镇</v>
          </cell>
        </row>
        <row r="9005">
          <cell r="L9005" t="str">
            <v>高龄失能老人</v>
          </cell>
        </row>
        <row r="9006">
          <cell r="B9006" t="str">
            <v>06-石角镇</v>
          </cell>
        </row>
        <row r="9006">
          <cell r="L9006" t="str">
            <v>高龄失能老人</v>
          </cell>
        </row>
        <row r="9007">
          <cell r="B9007" t="str">
            <v>06-石角镇</v>
          </cell>
        </row>
        <row r="9007">
          <cell r="L9007" t="str">
            <v>高龄失能老人</v>
          </cell>
        </row>
        <row r="9008">
          <cell r="B9008" t="str">
            <v>06-石角镇</v>
          </cell>
        </row>
        <row r="9008">
          <cell r="L9008" t="str">
            <v>高龄失能老人</v>
          </cell>
        </row>
        <row r="9009">
          <cell r="B9009" t="str">
            <v>06-石角镇</v>
          </cell>
        </row>
        <row r="9009">
          <cell r="L9009" t="str">
            <v>高龄失能老人</v>
          </cell>
        </row>
        <row r="9010">
          <cell r="B9010" t="str">
            <v>06-石角镇</v>
          </cell>
        </row>
        <row r="9010">
          <cell r="L9010" t="str">
            <v>高龄失能老人</v>
          </cell>
        </row>
        <row r="9011">
          <cell r="B9011" t="str">
            <v>06-石角镇</v>
          </cell>
        </row>
        <row r="9011">
          <cell r="L9011" t="str">
            <v>高龄失能老人</v>
          </cell>
        </row>
        <row r="9012">
          <cell r="B9012" t="str">
            <v>06-石角镇</v>
          </cell>
        </row>
        <row r="9012">
          <cell r="L9012" t="str">
            <v>高龄失能老人</v>
          </cell>
        </row>
        <row r="9013">
          <cell r="B9013" t="str">
            <v>06-石角镇</v>
          </cell>
        </row>
        <row r="9013">
          <cell r="L9013" t="str">
            <v>高龄失能老人</v>
          </cell>
        </row>
        <row r="9014">
          <cell r="B9014" t="str">
            <v>06-石角镇</v>
          </cell>
        </row>
        <row r="9014">
          <cell r="L9014" t="str">
            <v>高龄失能老人</v>
          </cell>
        </row>
        <row r="9015">
          <cell r="B9015" t="str">
            <v>06-石角镇</v>
          </cell>
        </row>
        <row r="9015">
          <cell r="L9015" t="str">
            <v>高龄失能老人</v>
          </cell>
        </row>
        <row r="9016">
          <cell r="B9016" t="str">
            <v>06-石角镇</v>
          </cell>
        </row>
        <row r="9016">
          <cell r="L9016" t="str">
            <v>高龄失能老人</v>
          </cell>
        </row>
        <row r="9017">
          <cell r="B9017" t="str">
            <v>06-石角镇</v>
          </cell>
        </row>
        <row r="9017">
          <cell r="L9017" t="str">
            <v>高龄失能老人</v>
          </cell>
        </row>
        <row r="9018">
          <cell r="B9018" t="str">
            <v>06-石角镇</v>
          </cell>
        </row>
        <row r="9018">
          <cell r="L9018" t="str">
            <v>高龄失能老人</v>
          </cell>
        </row>
        <row r="9019">
          <cell r="B9019" t="str">
            <v>06-石角镇</v>
          </cell>
        </row>
        <row r="9019">
          <cell r="L9019" t="str">
            <v>高龄失能老人</v>
          </cell>
        </row>
        <row r="9020">
          <cell r="B9020" t="str">
            <v>06-石角镇</v>
          </cell>
        </row>
        <row r="9020">
          <cell r="L9020" t="str">
            <v>高龄失能老人</v>
          </cell>
        </row>
        <row r="9021">
          <cell r="B9021" t="str">
            <v>06-石角镇</v>
          </cell>
        </row>
        <row r="9021">
          <cell r="L9021" t="str">
            <v>高龄失能老人</v>
          </cell>
        </row>
        <row r="9022">
          <cell r="B9022" t="str">
            <v>06-石角镇</v>
          </cell>
        </row>
        <row r="9022">
          <cell r="L9022" t="str">
            <v>高龄失能老人</v>
          </cell>
        </row>
        <row r="9023">
          <cell r="B9023" t="str">
            <v>06-石角镇</v>
          </cell>
        </row>
        <row r="9023">
          <cell r="L9023" t="str">
            <v>高龄失能老人</v>
          </cell>
        </row>
        <row r="9024">
          <cell r="B9024" t="str">
            <v>06-石角镇</v>
          </cell>
        </row>
        <row r="9024">
          <cell r="L9024" t="str">
            <v>高龄失能老人</v>
          </cell>
        </row>
        <row r="9025">
          <cell r="B9025" t="str">
            <v>06-石角镇</v>
          </cell>
        </row>
        <row r="9025">
          <cell r="L9025" t="str">
            <v>高龄失能老人</v>
          </cell>
        </row>
        <row r="9026">
          <cell r="B9026" t="str">
            <v>06-石角镇</v>
          </cell>
        </row>
        <row r="9026">
          <cell r="L9026" t="str">
            <v>高龄失能老人</v>
          </cell>
        </row>
        <row r="9027">
          <cell r="B9027" t="str">
            <v>06-石角镇</v>
          </cell>
        </row>
        <row r="9027">
          <cell r="L9027" t="str">
            <v>高龄失能老人</v>
          </cell>
        </row>
        <row r="9028">
          <cell r="B9028" t="str">
            <v>06-石角镇</v>
          </cell>
        </row>
        <row r="9028">
          <cell r="L9028" t="str">
            <v>高龄失能老人</v>
          </cell>
        </row>
        <row r="9029">
          <cell r="B9029" t="str">
            <v>06-石角镇</v>
          </cell>
        </row>
        <row r="9029">
          <cell r="L9029" t="str">
            <v>高龄失能老人</v>
          </cell>
        </row>
        <row r="9030">
          <cell r="B9030" t="str">
            <v>06-石角镇</v>
          </cell>
        </row>
        <row r="9030">
          <cell r="L9030" t="str">
            <v>高龄失能老人</v>
          </cell>
        </row>
        <row r="9031">
          <cell r="B9031" t="str">
            <v>06-石角镇</v>
          </cell>
        </row>
        <row r="9031">
          <cell r="L9031" t="str">
            <v>高龄失能老人</v>
          </cell>
        </row>
        <row r="9032">
          <cell r="B9032" t="str">
            <v>06-石角镇</v>
          </cell>
        </row>
        <row r="9032">
          <cell r="L9032" t="str">
            <v>高龄失能老人</v>
          </cell>
        </row>
        <row r="9033">
          <cell r="B9033" t="str">
            <v>06-石角镇</v>
          </cell>
        </row>
        <row r="9033">
          <cell r="L9033" t="str">
            <v>高龄失能老人</v>
          </cell>
        </row>
        <row r="9034">
          <cell r="B9034" t="str">
            <v>06-石角镇</v>
          </cell>
        </row>
        <row r="9034">
          <cell r="L9034" t="str">
            <v>高龄失能老人</v>
          </cell>
        </row>
        <row r="9035">
          <cell r="B9035" t="str">
            <v>06-石角镇</v>
          </cell>
        </row>
        <row r="9035">
          <cell r="L9035" t="str">
            <v>高龄失能老人</v>
          </cell>
        </row>
        <row r="9036">
          <cell r="B9036" t="str">
            <v>06-石角镇</v>
          </cell>
        </row>
        <row r="9036">
          <cell r="L9036" t="str">
            <v>高龄失能老人</v>
          </cell>
        </row>
        <row r="9037">
          <cell r="B9037" t="str">
            <v>06-石角镇</v>
          </cell>
        </row>
        <row r="9037">
          <cell r="L9037" t="str">
            <v>高龄失能老人</v>
          </cell>
        </row>
        <row r="9038">
          <cell r="B9038" t="str">
            <v>06-石角镇</v>
          </cell>
        </row>
        <row r="9038">
          <cell r="L9038" t="str">
            <v>高龄失能老人</v>
          </cell>
        </row>
        <row r="9039">
          <cell r="B9039" t="str">
            <v>06-石角镇</v>
          </cell>
        </row>
        <row r="9039">
          <cell r="L9039" t="str">
            <v>高龄失能老人</v>
          </cell>
        </row>
        <row r="9040">
          <cell r="B9040" t="str">
            <v>06-石角镇</v>
          </cell>
        </row>
        <row r="9040">
          <cell r="L9040" t="str">
            <v>高龄失能老人</v>
          </cell>
        </row>
        <row r="9041">
          <cell r="B9041" t="str">
            <v>06-石角镇</v>
          </cell>
        </row>
        <row r="9041">
          <cell r="L9041" t="str">
            <v>高龄失能老人</v>
          </cell>
        </row>
        <row r="9042">
          <cell r="B9042" t="str">
            <v>06-石角镇</v>
          </cell>
        </row>
        <row r="9042">
          <cell r="L9042" t="str">
            <v>高龄失能老人</v>
          </cell>
        </row>
        <row r="9043">
          <cell r="B9043" t="str">
            <v>06-石角镇</v>
          </cell>
        </row>
        <row r="9043">
          <cell r="L9043" t="str">
            <v>高龄失能老人</v>
          </cell>
        </row>
        <row r="9044">
          <cell r="B9044" t="str">
            <v>06-石角镇</v>
          </cell>
        </row>
        <row r="9044">
          <cell r="L9044" t="str">
            <v>高龄失能老人</v>
          </cell>
        </row>
        <row r="9045">
          <cell r="B9045" t="str">
            <v>06-石角镇</v>
          </cell>
        </row>
        <row r="9045">
          <cell r="L9045" t="str">
            <v>高龄失能老人</v>
          </cell>
        </row>
        <row r="9046">
          <cell r="B9046" t="str">
            <v>06-石角镇</v>
          </cell>
        </row>
        <row r="9046">
          <cell r="L9046" t="str">
            <v>高龄失能老人</v>
          </cell>
        </row>
        <row r="9047">
          <cell r="B9047" t="str">
            <v>06-石角镇</v>
          </cell>
        </row>
        <row r="9047">
          <cell r="L9047" t="str">
            <v>高龄失能老人</v>
          </cell>
        </row>
        <row r="9048">
          <cell r="B9048" t="str">
            <v>06-石角镇</v>
          </cell>
        </row>
        <row r="9048">
          <cell r="L9048" t="str">
            <v>高龄失能老人</v>
          </cell>
        </row>
        <row r="9049">
          <cell r="B9049" t="str">
            <v>06-石角镇</v>
          </cell>
        </row>
        <row r="9049">
          <cell r="L9049" t="str">
            <v>高龄失能老人</v>
          </cell>
        </row>
        <row r="9050">
          <cell r="B9050" t="str">
            <v>06-石角镇</v>
          </cell>
        </row>
        <row r="9050">
          <cell r="L9050" t="str">
            <v>高龄失能老人</v>
          </cell>
        </row>
        <row r="9051">
          <cell r="B9051" t="str">
            <v>06-石角镇</v>
          </cell>
        </row>
        <row r="9051">
          <cell r="L9051" t="str">
            <v>高龄失能老人</v>
          </cell>
        </row>
        <row r="9052">
          <cell r="B9052" t="str">
            <v>06-石角镇</v>
          </cell>
        </row>
        <row r="9052">
          <cell r="L9052" t="str">
            <v>高龄失能老人</v>
          </cell>
        </row>
        <row r="9053">
          <cell r="B9053" t="str">
            <v>06-石角镇</v>
          </cell>
        </row>
        <row r="9053">
          <cell r="L9053" t="str">
            <v>高龄失能老人</v>
          </cell>
        </row>
        <row r="9054">
          <cell r="B9054" t="str">
            <v>06-石角镇</v>
          </cell>
        </row>
        <row r="9054">
          <cell r="L9054" t="str">
            <v>高龄失能老人</v>
          </cell>
        </row>
        <row r="9055">
          <cell r="B9055" t="str">
            <v>06-石角镇</v>
          </cell>
        </row>
        <row r="9055">
          <cell r="L9055" t="str">
            <v>高龄失能老人</v>
          </cell>
        </row>
        <row r="9056">
          <cell r="B9056" t="str">
            <v>06-石角镇</v>
          </cell>
        </row>
        <row r="9056">
          <cell r="L9056" t="str">
            <v>高龄失能老人</v>
          </cell>
        </row>
        <row r="9057">
          <cell r="B9057" t="str">
            <v>06-石角镇</v>
          </cell>
        </row>
        <row r="9057">
          <cell r="L9057" t="str">
            <v>高龄失能老人</v>
          </cell>
        </row>
        <row r="9058">
          <cell r="B9058" t="str">
            <v>06-石角镇</v>
          </cell>
        </row>
        <row r="9058">
          <cell r="L9058" t="str">
            <v>高龄失能老人</v>
          </cell>
        </row>
        <row r="9059">
          <cell r="B9059" t="str">
            <v>06-石角镇</v>
          </cell>
        </row>
        <row r="9059">
          <cell r="L9059" t="str">
            <v>高龄失能老人</v>
          </cell>
        </row>
        <row r="9060">
          <cell r="B9060" t="str">
            <v>06-石角镇</v>
          </cell>
        </row>
        <row r="9060">
          <cell r="L9060" t="str">
            <v>高龄失能老人</v>
          </cell>
        </row>
        <row r="9061">
          <cell r="B9061" t="str">
            <v>06-石角镇</v>
          </cell>
        </row>
        <row r="9061">
          <cell r="L9061" t="str">
            <v>高龄失能老人</v>
          </cell>
        </row>
        <row r="9062">
          <cell r="B9062" t="str">
            <v>06-石角镇</v>
          </cell>
        </row>
        <row r="9062">
          <cell r="L9062" t="str">
            <v>高龄失能老人</v>
          </cell>
        </row>
        <row r="9063">
          <cell r="B9063" t="str">
            <v>06-石角镇</v>
          </cell>
        </row>
        <row r="9063">
          <cell r="L9063" t="str">
            <v>高龄失能老人</v>
          </cell>
        </row>
        <row r="9064">
          <cell r="B9064" t="str">
            <v>06-石角镇</v>
          </cell>
        </row>
        <row r="9064">
          <cell r="L9064" t="str">
            <v>高龄失能老人</v>
          </cell>
        </row>
        <row r="9065">
          <cell r="B9065" t="str">
            <v>06-石角镇</v>
          </cell>
        </row>
        <row r="9065">
          <cell r="L9065" t="str">
            <v>高龄失能老人</v>
          </cell>
        </row>
        <row r="9066">
          <cell r="B9066" t="str">
            <v>06-石角镇</v>
          </cell>
        </row>
        <row r="9066">
          <cell r="L9066" t="str">
            <v>高龄失能老人</v>
          </cell>
        </row>
        <row r="9067">
          <cell r="B9067" t="str">
            <v>06-石角镇</v>
          </cell>
        </row>
        <row r="9067">
          <cell r="L9067" t="str">
            <v>高龄失能老人</v>
          </cell>
        </row>
        <row r="9068">
          <cell r="B9068" t="str">
            <v>06-石角镇</v>
          </cell>
        </row>
        <row r="9068">
          <cell r="L9068" t="str">
            <v>高龄失能老人</v>
          </cell>
        </row>
        <row r="9069">
          <cell r="B9069" t="str">
            <v>06-石角镇</v>
          </cell>
        </row>
        <row r="9069">
          <cell r="L9069" t="str">
            <v>高龄失能老人</v>
          </cell>
        </row>
        <row r="9070">
          <cell r="B9070" t="str">
            <v>06-石角镇</v>
          </cell>
        </row>
        <row r="9070">
          <cell r="L9070" t="str">
            <v>高龄失能老人</v>
          </cell>
        </row>
        <row r="9071">
          <cell r="B9071" t="str">
            <v>06-石角镇</v>
          </cell>
        </row>
        <row r="9071">
          <cell r="L9071" t="str">
            <v>高龄失能老人</v>
          </cell>
        </row>
        <row r="9072">
          <cell r="B9072" t="str">
            <v>06-石角镇</v>
          </cell>
        </row>
        <row r="9072">
          <cell r="L9072" t="str">
            <v>高龄失能老人</v>
          </cell>
        </row>
        <row r="9073">
          <cell r="B9073" t="str">
            <v>06-石角镇</v>
          </cell>
        </row>
        <row r="9073">
          <cell r="L9073" t="str">
            <v>高龄失能老人</v>
          </cell>
        </row>
        <row r="9074">
          <cell r="B9074" t="str">
            <v>06-石角镇</v>
          </cell>
        </row>
        <row r="9074">
          <cell r="L9074" t="str">
            <v>高龄失能老人</v>
          </cell>
        </row>
        <row r="9075">
          <cell r="B9075" t="str">
            <v>06-石角镇</v>
          </cell>
        </row>
        <row r="9075">
          <cell r="L9075" t="str">
            <v>高龄失能老人</v>
          </cell>
        </row>
        <row r="9076">
          <cell r="B9076" t="str">
            <v>06-石角镇</v>
          </cell>
        </row>
        <row r="9076">
          <cell r="L9076" t="str">
            <v>高龄失能老人</v>
          </cell>
        </row>
        <row r="9077">
          <cell r="B9077" t="str">
            <v>06-石角镇</v>
          </cell>
        </row>
        <row r="9077">
          <cell r="L9077" t="str">
            <v>高龄失能老人</v>
          </cell>
        </row>
        <row r="9078">
          <cell r="B9078" t="str">
            <v>06-石角镇</v>
          </cell>
        </row>
        <row r="9078">
          <cell r="L9078" t="str">
            <v>高龄失能老人</v>
          </cell>
        </row>
        <row r="9079">
          <cell r="B9079" t="str">
            <v>06-石角镇</v>
          </cell>
        </row>
        <row r="9079">
          <cell r="L9079" t="str">
            <v>高龄失能老人</v>
          </cell>
        </row>
        <row r="9080">
          <cell r="B9080" t="str">
            <v>06-石角镇</v>
          </cell>
        </row>
        <row r="9080">
          <cell r="L9080" t="str">
            <v>高龄失能老人</v>
          </cell>
        </row>
        <row r="9081">
          <cell r="B9081" t="str">
            <v>06-石角镇</v>
          </cell>
        </row>
        <row r="9081">
          <cell r="L9081" t="str">
            <v>高龄失能老人</v>
          </cell>
        </row>
        <row r="9082">
          <cell r="B9082" t="str">
            <v>06-石角镇</v>
          </cell>
        </row>
        <row r="9082">
          <cell r="L9082" t="str">
            <v>高龄失能老人</v>
          </cell>
        </row>
        <row r="9083">
          <cell r="B9083" t="str">
            <v>06-石角镇</v>
          </cell>
        </row>
        <row r="9083">
          <cell r="L9083" t="str">
            <v>高龄失能老人</v>
          </cell>
        </row>
        <row r="9084">
          <cell r="B9084" t="str">
            <v>06-石角镇</v>
          </cell>
        </row>
        <row r="9084">
          <cell r="L9084" t="str">
            <v>高龄失能老人</v>
          </cell>
        </row>
        <row r="9085">
          <cell r="B9085" t="str">
            <v>06-石角镇</v>
          </cell>
        </row>
        <row r="9085">
          <cell r="L9085" t="str">
            <v>高龄失能老人</v>
          </cell>
        </row>
        <row r="9086">
          <cell r="B9086" t="str">
            <v>06-石角镇</v>
          </cell>
        </row>
        <row r="9086">
          <cell r="L9086" t="str">
            <v>高龄失能老人</v>
          </cell>
        </row>
        <row r="9087">
          <cell r="B9087" t="str">
            <v>06-石角镇</v>
          </cell>
        </row>
        <row r="9087">
          <cell r="L9087" t="str">
            <v>高龄失能老人</v>
          </cell>
        </row>
        <row r="9088">
          <cell r="B9088" t="str">
            <v>06-石角镇</v>
          </cell>
        </row>
        <row r="9088">
          <cell r="L9088" t="str">
            <v>高龄失能老人</v>
          </cell>
        </row>
        <row r="9089">
          <cell r="B9089" t="str">
            <v>06-石角镇</v>
          </cell>
        </row>
        <row r="9089">
          <cell r="L9089" t="str">
            <v>高龄失能老人</v>
          </cell>
        </row>
        <row r="9090">
          <cell r="B9090" t="str">
            <v>06-石角镇</v>
          </cell>
        </row>
        <row r="9090">
          <cell r="L9090" t="str">
            <v>高龄失能老人</v>
          </cell>
        </row>
        <row r="9091">
          <cell r="B9091" t="str">
            <v>06-石角镇</v>
          </cell>
        </row>
        <row r="9091">
          <cell r="L9091" t="str">
            <v>高龄失能老人</v>
          </cell>
        </row>
        <row r="9092">
          <cell r="B9092" t="str">
            <v>06-石角镇</v>
          </cell>
        </row>
        <row r="9092">
          <cell r="L9092" t="str">
            <v>高龄失能老人</v>
          </cell>
        </row>
        <row r="9093">
          <cell r="B9093" t="str">
            <v>06-石角镇</v>
          </cell>
        </row>
        <row r="9093">
          <cell r="L9093" t="str">
            <v>高龄失能老人</v>
          </cell>
        </row>
        <row r="9094">
          <cell r="B9094" t="str">
            <v>06-石角镇</v>
          </cell>
        </row>
        <row r="9094">
          <cell r="L9094" t="str">
            <v>高龄失能老人</v>
          </cell>
        </row>
        <row r="9095">
          <cell r="B9095" t="str">
            <v>06-石角镇</v>
          </cell>
        </row>
        <row r="9095">
          <cell r="L9095" t="str">
            <v>高龄失能老人</v>
          </cell>
        </row>
        <row r="9096">
          <cell r="B9096" t="str">
            <v>06-石角镇</v>
          </cell>
        </row>
        <row r="9096">
          <cell r="L9096" t="str">
            <v>高龄失能老人</v>
          </cell>
        </row>
        <row r="9097">
          <cell r="B9097" t="str">
            <v>06-石角镇</v>
          </cell>
        </row>
        <row r="9097">
          <cell r="L9097" t="str">
            <v>高龄失能老人</v>
          </cell>
        </row>
        <row r="9098">
          <cell r="B9098" t="str">
            <v>06-石角镇</v>
          </cell>
        </row>
        <row r="9098">
          <cell r="L9098" t="str">
            <v>高龄失能老人</v>
          </cell>
        </row>
        <row r="9099">
          <cell r="B9099" t="str">
            <v>06-石角镇</v>
          </cell>
        </row>
        <row r="9099">
          <cell r="L9099" t="str">
            <v>高龄失能老人</v>
          </cell>
        </row>
        <row r="9100">
          <cell r="B9100" t="str">
            <v>06-石角镇</v>
          </cell>
        </row>
        <row r="9100">
          <cell r="L9100" t="str">
            <v>高龄失能老人</v>
          </cell>
        </row>
        <row r="9101">
          <cell r="B9101" t="str">
            <v>06-石角镇</v>
          </cell>
        </row>
        <row r="9101">
          <cell r="L9101" t="str">
            <v>高龄失能老人</v>
          </cell>
        </row>
        <row r="9102">
          <cell r="B9102" t="str">
            <v>06-石角镇</v>
          </cell>
        </row>
        <row r="9102">
          <cell r="L9102" t="str">
            <v>高龄失能老人</v>
          </cell>
        </row>
        <row r="9103">
          <cell r="B9103" t="str">
            <v>06-石角镇</v>
          </cell>
        </row>
        <row r="9103">
          <cell r="L9103" t="str">
            <v>高龄失能老人</v>
          </cell>
        </row>
        <row r="9104">
          <cell r="B9104" t="str">
            <v>06-石角镇</v>
          </cell>
        </row>
        <row r="9104">
          <cell r="L9104" t="str">
            <v>高龄失能老人</v>
          </cell>
        </row>
        <row r="9105">
          <cell r="B9105" t="str">
            <v>06-石角镇</v>
          </cell>
        </row>
        <row r="9105">
          <cell r="L9105" t="str">
            <v>高龄失能老人</v>
          </cell>
        </row>
        <row r="9106">
          <cell r="B9106" t="str">
            <v>06-石角镇</v>
          </cell>
        </row>
        <row r="9106">
          <cell r="L9106" t="str">
            <v>高龄失能老人</v>
          </cell>
        </row>
        <row r="9107">
          <cell r="B9107" t="str">
            <v>06-石角镇</v>
          </cell>
        </row>
        <row r="9107">
          <cell r="L9107" t="str">
            <v>高龄失能老人</v>
          </cell>
        </row>
        <row r="9108">
          <cell r="B9108" t="str">
            <v>06-石角镇</v>
          </cell>
        </row>
        <row r="9108">
          <cell r="L9108" t="str">
            <v>高龄失能老人</v>
          </cell>
        </row>
        <row r="9109">
          <cell r="B9109" t="str">
            <v>06-石角镇</v>
          </cell>
        </row>
        <row r="9109">
          <cell r="L9109" t="str">
            <v>高龄失能老人</v>
          </cell>
        </row>
        <row r="9110">
          <cell r="B9110" t="str">
            <v>06-石角镇</v>
          </cell>
        </row>
        <row r="9110">
          <cell r="L9110" t="str">
            <v>高龄失能老人</v>
          </cell>
        </row>
        <row r="9111">
          <cell r="B9111" t="str">
            <v>06-石角镇</v>
          </cell>
        </row>
        <row r="9111">
          <cell r="L9111" t="str">
            <v>高龄失能老人</v>
          </cell>
        </row>
        <row r="9112">
          <cell r="B9112" t="str">
            <v>06-石角镇</v>
          </cell>
        </row>
        <row r="9112">
          <cell r="L9112" t="str">
            <v>高龄失能老人</v>
          </cell>
        </row>
        <row r="9113">
          <cell r="B9113" t="str">
            <v>07-东溪镇</v>
          </cell>
        </row>
        <row r="9113">
          <cell r="L9113" t="str">
            <v>高龄失能老人</v>
          </cell>
        </row>
        <row r="9114">
          <cell r="B9114" t="str">
            <v>07-东溪镇</v>
          </cell>
        </row>
        <row r="9114">
          <cell r="L9114" t="str">
            <v>高龄失能老人</v>
          </cell>
        </row>
        <row r="9115">
          <cell r="B9115" t="str">
            <v>07-东溪镇</v>
          </cell>
        </row>
        <row r="9115">
          <cell r="L9115" t="str">
            <v>高龄失能老人</v>
          </cell>
        </row>
        <row r="9116">
          <cell r="B9116" t="str">
            <v>07-东溪镇</v>
          </cell>
        </row>
        <row r="9116">
          <cell r="L9116" t="str">
            <v>高龄失能老人</v>
          </cell>
        </row>
        <row r="9117">
          <cell r="B9117" t="str">
            <v>07-东溪镇</v>
          </cell>
        </row>
        <row r="9117">
          <cell r="L9117" t="str">
            <v>高龄失能老人</v>
          </cell>
        </row>
        <row r="9118">
          <cell r="B9118" t="str">
            <v>07-东溪镇</v>
          </cell>
        </row>
        <row r="9118">
          <cell r="L9118" t="str">
            <v>高龄失能老人</v>
          </cell>
        </row>
        <row r="9119">
          <cell r="B9119" t="str">
            <v>07-东溪镇</v>
          </cell>
        </row>
        <row r="9119">
          <cell r="L9119" t="str">
            <v>高龄失能老人</v>
          </cell>
        </row>
        <row r="9120">
          <cell r="B9120" t="str">
            <v>07-东溪镇</v>
          </cell>
        </row>
        <row r="9120">
          <cell r="L9120" t="str">
            <v>高龄失能老人</v>
          </cell>
        </row>
        <row r="9121">
          <cell r="B9121" t="str">
            <v>07-东溪镇</v>
          </cell>
        </row>
        <row r="9121">
          <cell r="L9121" t="str">
            <v>高龄失能老人</v>
          </cell>
        </row>
        <row r="9122">
          <cell r="B9122" t="str">
            <v>07-东溪镇</v>
          </cell>
        </row>
        <row r="9122">
          <cell r="L9122" t="str">
            <v>高龄失能老人</v>
          </cell>
        </row>
        <row r="9123">
          <cell r="B9123" t="str">
            <v>07-东溪镇</v>
          </cell>
        </row>
        <row r="9123">
          <cell r="L9123" t="str">
            <v>高龄失能老人</v>
          </cell>
        </row>
        <row r="9124">
          <cell r="B9124" t="str">
            <v>07-东溪镇</v>
          </cell>
        </row>
        <row r="9124">
          <cell r="L9124" t="str">
            <v>高龄失能老人</v>
          </cell>
        </row>
        <row r="9125">
          <cell r="B9125" t="str">
            <v>07-东溪镇</v>
          </cell>
        </row>
        <row r="9125">
          <cell r="L9125" t="str">
            <v>高龄失能老人</v>
          </cell>
        </row>
        <row r="9126">
          <cell r="B9126" t="str">
            <v>07-东溪镇</v>
          </cell>
        </row>
        <row r="9126">
          <cell r="L9126" t="str">
            <v>高龄失能老人</v>
          </cell>
        </row>
        <row r="9127">
          <cell r="B9127" t="str">
            <v>07-东溪镇</v>
          </cell>
        </row>
        <row r="9127">
          <cell r="L9127" t="str">
            <v>高龄失能老人</v>
          </cell>
        </row>
        <row r="9128">
          <cell r="B9128" t="str">
            <v>07-东溪镇</v>
          </cell>
        </row>
        <row r="9128">
          <cell r="L9128" t="str">
            <v>高龄失能老人</v>
          </cell>
        </row>
        <row r="9129">
          <cell r="B9129" t="str">
            <v>07-东溪镇</v>
          </cell>
        </row>
        <row r="9129">
          <cell r="L9129" t="str">
            <v>高龄失能老人</v>
          </cell>
        </row>
        <row r="9130">
          <cell r="B9130" t="str">
            <v>07-东溪镇</v>
          </cell>
        </row>
        <row r="9130">
          <cell r="L9130" t="str">
            <v>高龄失能老人</v>
          </cell>
        </row>
        <row r="9131">
          <cell r="B9131" t="str">
            <v>07-东溪镇</v>
          </cell>
        </row>
        <row r="9131">
          <cell r="L9131" t="str">
            <v>高龄失能老人</v>
          </cell>
        </row>
        <row r="9132">
          <cell r="B9132" t="str">
            <v>07-东溪镇</v>
          </cell>
        </row>
        <row r="9132">
          <cell r="L9132" t="str">
            <v>高龄失能老人</v>
          </cell>
        </row>
        <row r="9133">
          <cell r="B9133" t="str">
            <v>07-东溪镇</v>
          </cell>
        </row>
        <row r="9133">
          <cell r="L9133" t="str">
            <v>高龄失能老人</v>
          </cell>
        </row>
        <row r="9134">
          <cell r="B9134" t="str">
            <v>07-东溪镇</v>
          </cell>
        </row>
        <row r="9134">
          <cell r="L9134" t="str">
            <v>高龄失能老人</v>
          </cell>
        </row>
        <row r="9135">
          <cell r="B9135" t="str">
            <v>07-东溪镇</v>
          </cell>
        </row>
        <row r="9135">
          <cell r="L9135" t="str">
            <v>高龄失能老人</v>
          </cell>
        </row>
        <row r="9136">
          <cell r="B9136" t="str">
            <v>07-东溪镇</v>
          </cell>
        </row>
        <row r="9136">
          <cell r="L9136" t="str">
            <v>高龄失能老人</v>
          </cell>
        </row>
        <row r="9137">
          <cell r="B9137" t="str">
            <v>07-东溪镇</v>
          </cell>
        </row>
        <row r="9137">
          <cell r="L9137" t="str">
            <v>高龄失能老人</v>
          </cell>
        </row>
        <row r="9138">
          <cell r="B9138" t="str">
            <v>07-东溪镇</v>
          </cell>
        </row>
        <row r="9138">
          <cell r="L9138" t="str">
            <v>高龄失能老人</v>
          </cell>
        </row>
        <row r="9139">
          <cell r="B9139" t="str">
            <v>07-东溪镇</v>
          </cell>
        </row>
        <row r="9139">
          <cell r="L9139" t="str">
            <v>高龄失能老人</v>
          </cell>
        </row>
        <row r="9140">
          <cell r="B9140" t="str">
            <v>07-东溪镇</v>
          </cell>
        </row>
        <row r="9140">
          <cell r="L9140" t="str">
            <v>高龄失能老人</v>
          </cell>
        </row>
        <row r="9141">
          <cell r="B9141" t="str">
            <v>07-东溪镇</v>
          </cell>
        </row>
        <row r="9141">
          <cell r="L9141" t="str">
            <v>高龄失能老人</v>
          </cell>
        </row>
        <row r="9142">
          <cell r="B9142" t="str">
            <v>07-东溪镇</v>
          </cell>
        </row>
        <row r="9142">
          <cell r="L9142" t="str">
            <v>高龄失能老人</v>
          </cell>
        </row>
        <row r="9143">
          <cell r="B9143" t="str">
            <v>07-东溪镇</v>
          </cell>
        </row>
        <row r="9143">
          <cell r="L9143" t="str">
            <v>高龄失能老人</v>
          </cell>
        </row>
        <row r="9144">
          <cell r="B9144" t="str">
            <v>07-东溪镇</v>
          </cell>
        </row>
        <row r="9144">
          <cell r="L9144" t="str">
            <v>高龄失能老人</v>
          </cell>
        </row>
        <row r="9145">
          <cell r="B9145" t="str">
            <v>07-东溪镇</v>
          </cell>
        </row>
        <row r="9145">
          <cell r="L9145" t="str">
            <v>高龄失能老人</v>
          </cell>
        </row>
        <row r="9146">
          <cell r="B9146" t="str">
            <v>07-东溪镇</v>
          </cell>
        </row>
        <row r="9146">
          <cell r="L9146" t="str">
            <v>高龄失能老人</v>
          </cell>
        </row>
        <row r="9147">
          <cell r="B9147" t="str">
            <v>07-东溪镇</v>
          </cell>
        </row>
        <row r="9147">
          <cell r="L9147" t="str">
            <v>高龄失能老人</v>
          </cell>
        </row>
        <row r="9148">
          <cell r="B9148" t="str">
            <v>07-东溪镇</v>
          </cell>
        </row>
        <row r="9148">
          <cell r="L9148" t="str">
            <v>高龄失能老人</v>
          </cell>
        </row>
        <row r="9149">
          <cell r="B9149" t="str">
            <v>07-东溪镇</v>
          </cell>
        </row>
        <row r="9149">
          <cell r="L9149" t="str">
            <v>高龄失能老人</v>
          </cell>
        </row>
        <row r="9150">
          <cell r="B9150" t="str">
            <v>07-东溪镇</v>
          </cell>
        </row>
        <row r="9150">
          <cell r="L9150" t="str">
            <v>高龄失能老人</v>
          </cell>
        </row>
        <row r="9151">
          <cell r="B9151" t="str">
            <v>07-东溪镇</v>
          </cell>
        </row>
        <row r="9151">
          <cell r="L9151" t="str">
            <v>高龄失能老人</v>
          </cell>
        </row>
        <row r="9152">
          <cell r="B9152" t="str">
            <v>07-东溪镇</v>
          </cell>
        </row>
        <row r="9152">
          <cell r="L9152" t="str">
            <v>高龄失能老人</v>
          </cell>
        </row>
        <row r="9153">
          <cell r="B9153" t="str">
            <v>07-东溪镇</v>
          </cell>
        </row>
        <row r="9153">
          <cell r="L9153" t="str">
            <v>高龄失能老人</v>
          </cell>
        </row>
        <row r="9154">
          <cell r="B9154" t="str">
            <v>07-东溪镇</v>
          </cell>
        </row>
        <row r="9154">
          <cell r="L9154" t="str">
            <v>高龄失能老人</v>
          </cell>
        </row>
        <row r="9155">
          <cell r="B9155" t="str">
            <v>07-东溪镇</v>
          </cell>
        </row>
        <row r="9155">
          <cell r="L9155" t="str">
            <v>高龄失能老人</v>
          </cell>
        </row>
        <row r="9156">
          <cell r="B9156" t="str">
            <v>07-东溪镇</v>
          </cell>
        </row>
        <row r="9156">
          <cell r="L9156" t="str">
            <v>高龄失能老人</v>
          </cell>
        </row>
        <row r="9157">
          <cell r="B9157" t="str">
            <v>07-东溪镇</v>
          </cell>
        </row>
        <row r="9157">
          <cell r="L9157" t="str">
            <v>高龄失能老人</v>
          </cell>
        </row>
        <row r="9158">
          <cell r="B9158" t="str">
            <v>07-东溪镇</v>
          </cell>
        </row>
        <row r="9158">
          <cell r="L9158" t="str">
            <v>高龄失能老人</v>
          </cell>
        </row>
        <row r="9159">
          <cell r="B9159" t="str">
            <v>07-东溪镇</v>
          </cell>
        </row>
        <row r="9159">
          <cell r="L9159" t="str">
            <v>高龄失能老人</v>
          </cell>
        </row>
        <row r="9160">
          <cell r="B9160" t="str">
            <v>07-东溪镇</v>
          </cell>
        </row>
        <row r="9160">
          <cell r="L9160" t="str">
            <v>高龄失能老人</v>
          </cell>
        </row>
        <row r="9161">
          <cell r="B9161" t="str">
            <v>07-东溪镇</v>
          </cell>
        </row>
        <row r="9161">
          <cell r="L9161" t="str">
            <v>高龄失能老人</v>
          </cell>
        </row>
        <row r="9162">
          <cell r="B9162" t="str">
            <v>07-东溪镇</v>
          </cell>
        </row>
        <row r="9162">
          <cell r="L9162" t="str">
            <v>高龄失能老人</v>
          </cell>
        </row>
        <row r="9163">
          <cell r="B9163" t="str">
            <v>07-东溪镇</v>
          </cell>
        </row>
        <row r="9163">
          <cell r="L9163" t="str">
            <v>高龄失能老人</v>
          </cell>
        </row>
        <row r="9164">
          <cell r="B9164" t="str">
            <v>07-东溪镇</v>
          </cell>
        </row>
        <row r="9164">
          <cell r="L9164" t="str">
            <v>高龄失能老人</v>
          </cell>
        </row>
        <row r="9165">
          <cell r="B9165" t="str">
            <v>07-东溪镇</v>
          </cell>
        </row>
        <row r="9165">
          <cell r="L9165" t="str">
            <v>高龄失能老人</v>
          </cell>
        </row>
        <row r="9166">
          <cell r="B9166" t="str">
            <v>07-东溪镇</v>
          </cell>
        </row>
        <row r="9166">
          <cell r="L9166" t="str">
            <v>高龄失能老人</v>
          </cell>
        </row>
        <row r="9167">
          <cell r="B9167" t="str">
            <v>07-东溪镇</v>
          </cell>
        </row>
        <row r="9167">
          <cell r="L9167" t="str">
            <v>高龄失能老人</v>
          </cell>
        </row>
        <row r="9168">
          <cell r="B9168" t="str">
            <v>07-东溪镇</v>
          </cell>
        </row>
        <row r="9168">
          <cell r="L9168" t="str">
            <v>高龄失能老人</v>
          </cell>
        </row>
        <row r="9169">
          <cell r="B9169" t="str">
            <v>07-东溪镇</v>
          </cell>
        </row>
        <row r="9169">
          <cell r="L9169" t="str">
            <v>高龄失能老人</v>
          </cell>
        </row>
        <row r="9170">
          <cell r="B9170" t="str">
            <v>07-东溪镇</v>
          </cell>
        </row>
        <row r="9170">
          <cell r="L9170" t="str">
            <v>高龄失能老人</v>
          </cell>
        </row>
        <row r="9171">
          <cell r="B9171" t="str">
            <v>07-东溪镇</v>
          </cell>
        </row>
        <row r="9171">
          <cell r="L9171" t="str">
            <v>高龄失能老人</v>
          </cell>
        </row>
        <row r="9172">
          <cell r="B9172" t="str">
            <v>07-东溪镇</v>
          </cell>
        </row>
        <row r="9172">
          <cell r="L9172" t="str">
            <v>高龄失能老人</v>
          </cell>
        </row>
        <row r="9173">
          <cell r="B9173" t="str">
            <v>07-东溪镇</v>
          </cell>
        </row>
        <row r="9173">
          <cell r="L9173" t="str">
            <v>高龄失能老人</v>
          </cell>
        </row>
        <row r="9174">
          <cell r="B9174" t="str">
            <v>07-东溪镇</v>
          </cell>
        </row>
        <row r="9174">
          <cell r="L9174" t="str">
            <v>高龄失能老人</v>
          </cell>
        </row>
        <row r="9175">
          <cell r="B9175" t="str">
            <v>07-东溪镇</v>
          </cell>
        </row>
        <row r="9175">
          <cell r="L9175" t="str">
            <v>高龄失能老人</v>
          </cell>
        </row>
        <row r="9176">
          <cell r="B9176" t="str">
            <v>07-东溪镇</v>
          </cell>
        </row>
        <row r="9176">
          <cell r="L9176" t="str">
            <v>高龄失能老人</v>
          </cell>
        </row>
        <row r="9177">
          <cell r="B9177" t="str">
            <v>07-东溪镇</v>
          </cell>
        </row>
        <row r="9177">
          <cell r="L9177" t="str">
            <v>高龄失能老人</v>
          </cell>
        </row>
        <row r="9178">
          <cell r="B9178" t="str">
            <v>07-东溪镇</v>
          </cell>
        </row>
        <row r="9178">
          <cell r="L9178" t="str">
            <v>高龄失能老人</v>
          </cell>
        </row>
        <row r="9179">
          <cell r="B9179" t="str">
            <v>07-东溪镇</v>
          </cell>
        </row>
        <row r="9179">
          <cell r="L9179" t="str">
            <v>高龄失能老人</v>
          </cell>
        </row>
        <row r="9180">
          <cell r="B9180" t="str">
            <v>07-东溪镇</v>
          </cell>
        </row>
        <row r="9180">
          <cell r="L9180" t="str">
            <v>高龄失能老人</v>
          </cell>
        </row>
        <row r="9181">
          <cell r="B9181" t="str">
            <v>07-东溪镇</v>
          </cell>
        </row>
        <row r="9181">
          <cell r="L9181" t="str">
            <v>高龄失能老人</v>
          </cell>
        </row>
        <row r="9182">
          <cell r="B9182" t="str">
            <v>07-东溪镇</v>
          </cell>
        </row>
        <row r="9182">
          <cell r="L9182" t="str">
            <v>高龄失能老人</v>
          </cell>
        </row>
        <row r="9183">
          <cell r="B9183" t="str">
            <v>07-东溪镇</v>
          </cell>
        </row>
        <row r="9183">
          <cell r="L9183" t="str">
            <v>高龄失能老人</v>
          </cell>
        </row>
        <row r="9184">
          <cell r="B9184" t="str">
            <v>07-东溪镇</v>
          </cell>
        </row>
        <row r="9184">
          <cell r="L9184" t="str">
            <v>高龄失能老人</v>
          </cell>
        </row>
        <row r="9185">
          <cell r="B9185" t="str">
            <v>07-东溪镇</v>
          </cell>
        </row>
        <row r="9185">
          <cell r="L9185" t="str">
            <v>高龄失能老人</v>
          </cell>
        </row>
        <row r="9186">
          <cell r="B9186" t="str">
            <v>07-东溪镇</v>
          </cell>
        </row>
        <row r="9186">
          <cell r="L9186" t="str">
            <v>高龄失能老人</v>
          </cell>
        </row>
        <row r="9187">
          <cell r="B9187" t="str">
            <v>07-东溪镇</v>
          </cell>
        </row>
        <row r="9187">
          <cell r="L9187" t="str">
            <v>高龄失能老人</v>
          </cell>
        </row>
        <row r="9188">
          <cell r="B9188" t="str">
            <v>07-东溪镇</v>
          </cell>
        </row>
        <row r="9188">
          <cell r="L9188" t="str">
            <v>高龄失能老人</v>
          </cell>
        </row>
        <row r="9189">
          <cell r="B9189" t="str">
            <v>07-东溪镇</v>
          </cell>
        </row>
        <row r="9189">
          <cell r="L9189" t="str">
            <v>高龄失能老人</v>
          </cell>
        </row>
        <row r="9190">
          <cell r="B9190" t="str">
            <v>07-东溪镇</v>
          </cell>
        </row>
        <row r="9190">
          <cell r="L9190" t="str">
            <v>高龄失能老人</v>
          </cell>
        </row>
        <row r="9191">
          <cell r="B9191" t="str">
            <v>07-东溪镇</v>
          </cell>
        </row>
        <row r="9191">
          <cell r="L9191" t="str">
            <v>高龄失能老人</v>
          </cell>
        </row>
        <row r="9192">
          <cell r="B9192" t="str">
            <v>07-东溪镇</v>
          </cell>
        </row>
        <row r="9192">
          <cell r="L9192" t="str">
            <v>高龄失能老人</v>
          </cell>
        </row>
        <row r="9193">
          <cell r="B9193" t="str">
            <v>07-东溪镇</v>
          </cell>
        </row>
        <row r="9193">
          <cell r="L9193" t="str">
            <v>高龄失能老人</v>
          </cell>
        </row>
        <row r="9194">
          <cell r="B9194" t="str">
            <v>07-东溪镇</v>
          </cell>
        </row>
        <row r="9194">
          <cell r="L9194" t="str">
            <v>高龄失能老人</v>
          </cell>
        </row>
        <row r="9195">
          <cell r="B9195" t="str">
            <v>07-东溪镇</v>
          </cell>
        </row>
        <row r="9195">
          <cell r="L9195" t="str">
            <v>高龄失能老人</v>
          </cell>
        </row>
        <row r="9196">
          <cell r="B9196" t="str">
            <v>07-东溪镇</v>
          </cell>
        </row>
        <row r="9196">
          <cell r="L9196" t="str">
            <v>高龄失能老人</v>
          </cell>
        </row>
        <row r="9197">
          <cell r="B9197" t="str">
            <v>07-东溪镇</v>
          </cell>
        </row>
        <row r="9197">
          <cell r="L9197" t="str">
            <v>高龄失能老人</v>
          </cell>
        </row>
        <row r="9198">
          <cell r="B9198" t="str">
            <v>07-东溪镇</v>
          </cell>
        </row>
        <row r="9198">
          <cell r="L9198" t="str">
            <v>高龄失能老人</v>
          </cell>
        </row>
        <row r="9199">
          <cell r="B9199" t="str">
            <v>07-东溪镇</v>
          </cell>
        </row>
        <row r="9199">
          <cell r="L9199" t="str">
            <v>高龄失能老人</v>
          </cell>
        </row>
        <row r="9200">
          <cell r="B9200" t="str">
            <v>07-东溪镇</v>
          </cell>
        </row>
        <row r="9200">
          <cell r="L9200" t="str">
            <v>高龄失能老人</v>
          </cell>
        </row>
        <row r="9201">
          <cell r="B9201" t="str">
            <v>07-东溪镇</v>
          </cell>
        </row>
        <row r="9201">
          <cell r="L9201" t="str">
            <v>高龄失能老人</v>
          </cell>
        </row>
        <row r="9202">
          <cell r="B9202" t="str">
            <v>07-东溪镇</v>
          </cell>
        </row>
        <row r="9202">
          <cell r="L9202" t="str">
            <v>高龄失能老人</v>
          </cell>
        </row>
        <row r="9203">
          <cell r="B9203" t="str">
            <v>07-东溪镇</v>
          </cell>
        </row>
        <row r="9203">
          <cell r="L9203" t="str">
            <v>高龄失能老人</v>
          </cell>
        </row>
        <row r="9204">
          <cell r="B9204" t="str">
            <v>07-东溪镇</v>
          </cell>
        </row>
        <row r="9204">
          <cell r="L9204" t="str">
            <v>高龄失能老人</v>
          </cell>
        </row>
        <row r="9205">
          <cell r="B9205" t="str">
            <v>07-东溪镇</v>
          </cell>
        </row>
        <row r="9205">
          <cell r="L9205" t="str">
            <v>高龄失能老人</v>
          </cell>
        </row>
        <row r="9206">
          <cell r="B9206" t="str">
            <v>07-东溪镇</v>
          </cell>
        </row>
        <row r="9206">
          <cell r="L9206" t="str">
            <v>高龄失能老人</v>
          </cell>
        </row>
        <row r="9207">
          <cell r="B9207" t="str">
            <v>07-东溪镇</v>
          </cell>
        </row>
        <row r="9207">
          <cell r="L9207" t="str">
            <v>高龄失能老人</v>
          </cell>
        </row>
        <row r="9208">
          <cell r="B9208" t="str">
            <v>07-东溪镇</v>
          </cell>
        </row>
        <row r="9208">
          <cell r="L9208" t="str">
            <v>高龄失能老人</v>
          </cell>
        </row>
        <row r="9209">
          <cell r="B9209" t="str">
            <v>07-东溪镇</v>
          </cell>
        </row>
        <row r="9209">
          <cell r="L9209" t="str">
            <v>高龄失能老人</v>
          </cell>
        </row>
        <row r="9210">
          <cell r="B9210" t="str">
            <v>07-东溪镇</v>
          </cell>
        </row>
        <row r="9210">
          <cell r="L9210" t="str">
            <v>高龄失能老人</v>
          </cell>
        </row>
        <row r="9211">
          <cell r="B9211" t="str">
            <v>07-东溪镇</v>
          </cell>
        </row>
        <row r="9211">
          <cell r="L9211" t="str">
            <v>高龄失能老人</v>
          </cell>
        </row>
        <row r="9212">
          <cell r="B9212" t="str">
            <v>07-东溪镇</v>
          </cell>
        </row>
        <row r="9212">
          <cell r="L9212" t="str">
            <v>高龄失能老人</v>
          </cell>
        </row>
        <row r="9213">
          <cell r="B9213" t="str">
            <v>07-东溪镇</v>
          </cell>
        </row>
        <row r="9213">
          <cell r="L9213" t="str">
            <v>高龄失能老人</v>
          </cell>
        </row>
        <row r="9214">
          <cell r="B9214" t="str">
            <v>07-东溪镇</v>
          </cell>
        </row>
        <row r="9214">
          <cell r="L9214" t="str">
            <v>高龄失能老人</v>
          </cell>
        </row>
        <row r="9215">
          <cell r="B9215" t="str">
            <v>07-东溪镇</v>
          </cell>
        </row>
        <row r="9215">
          <cell r="L9215" t="str">
            <v>高龄失能老人</v>
          </cell>
        </row>
        <row r="9216">
          <cell r="B9216" t="str">
            <v>07-东溪镇</v>
          </cell>
        </row>
        <row r="9216">
          <cell r="L9216" t="str">
            <v>高龄失能老人</v>
          </cell>
        </row>
        <row r="9217">
          <cell r="B9217" t="str">
            <v>07-东溪镇</v>
          </cell>
        </row>
        <row r="9217">
          <cell r="L9217" t="str">
            <v>高龄失能老人</v>
          </cell>
        </row>
        <row r="9218">
          <cell r="B9218" t="str">
            <v>07-东溪镇</v>
          </cell>
        </row>
        <row r="9218">
          <cell r="L9218" t="str">
            <v>高龄失能老人</v>
          </cell>
        </row>
        <row r="9219">
          <cell r="B9219" t="str">
            <v>07-东溪镇</v>
          </cell>
        </row>
        <row r="9219">
          <cell r="L9219" t="str">
            <v>高龄失能老人</v>
          </cell>
        </row>
        <row r="9220">
          <cell r="B9220" t="str">
            <v>07-东溪镇</v>
          </cell>
        </row>
        <row r="9220">
          <cell r="L9220" t="str">
            <v>高龄失能老人</v>
          </cell>
        </row>
        <row r="9221">
          <cell r="B9221" t="str">
            <v>07-东溪镇</v>
          </cell>
        </row>
        <row r="9221">
          <cell r="L9221" t="str">
            <v>高龄失能老人</v>
          </cell>
        </row>
        <row r="9222">
          <cell r="B9222" t="str">
            <v>07-东溪镇</v>
          </cell>
        </row>
        <row r="9222">
          <cell r="L9222" t="str">
            <v>高龄失能老人</v>
          </cell>
        </row>
        <row r="9223">
          <cell r="B9223" t="str">
            <v>07-东溪镇</v>
          </cell>
        </row>
        <row r="9223">
          <cell r="L9223" t="str">
            <v>高龄失能老人</v>
          </cell>
        </row>
        <row r="9224">
          <cell r="B9224" t="str">
            <v>07-东溪镇</v>
          </cell>
        </row>
        <row r="9224">
          <cell r="L9224" t="str">
            <v>高龄失能老人</v>
          </cell>
        </row>
        <row r="9225">
          <cell r="B9225" t="str">
            <v>07-东溪镇</v>
          </cell>
        </row>
        <row r="9225">
          <cell r="L9225" t="str">
            <v>高龄失能老人</v>
          </cell>
        </row>
        <row r="9226">
          <cell r="B9226" t="str">
            <v>07-东溪镇</v>
          </cell>
        </row>
        <row r="9226">
          <cell r="L9226" t="str">
            <v>高龄失能老人</v>
          </cell>
        </row>
        <row r="9227">
          <cell r="B9227" t="str">
            <v>07-东溪镇</v>
          </cell>
        </row>
        <row r="9227">
          <cell r="L9227" t="str">
            <v>高龄失能老人</v>
          </cell>
        </row>
        <row r="9228">
          <cell r="B9228" t="str">
            <v>07-东溪镇</v>
          </cell>
        </row>
        <row r="9228">
          <cell r="L9228" t="str">
            <v>高龄失能老人</v>
          </cell>
        </row>
        <row r="9229">
          <cell r="B9229" t="str">
            <v>07-东溪镇</v>
          </cell>
        </row>
        <row r="9229">
          <cell r="L9229" t="str">
            <v>高龄失能老人</v>
          </cell>
        </row>
        <row r="9230">
          <cell r="B9230" t="str">
            <v>07-东溪镇</v>
          </cell>
        </row>
        <row r="9230">
          <cell r="L9230" t="str">
            <v>高龄失能老人</v>
          </cell>
        </row>
        <row r="9231">
          <cell r="B9231" t="str">
            <v>07-东溪镇</v>
          </cell>
        </row>
        <row r="9231">
          <cell r="L9231" t="str">
            <v>高龄失能老人</v>
          </cell>
        </row>
        <row r="9232">
          <cell r="B9232" t="str">
            <v>07-东溪镇</v>
          </cell>
        </row>
        <row r="9232">
          <cell r="L9232" t="str">
            <v>高龄失能老人</v>
          </cell>
        </row>
        <row r="9233">
          <cell r="B9233" t="str">
            <v>07-东溪镇</v>
          </cell>
        </row>
        <row r="9233">
          <cell r="L9233" t="str">
            <v>高龄失能老人</v>
          </cell>
        </row>
        <row r="9234">
          <cell r="B9234" t="str">
            <v>07-东溪镇</v>
          </cell>
        </row>
        <row r="9234">
          <cell r="L9234" t="str">
            <v>高龄失能老人</v>
          </cell>
        </row>
        <row r="9235">
          <cell r="B9235" t="str">
            <v>07-东溪镇</v>
          </cell>
        </row>
        <row r="9235">
          <cell r="L9235" t="str">
            <v>高龄失能老人</v>
          </cell>
        </row>
        <row r="9236">
          <cell r="B9236" t="str">
            <v>07-东溪镇</v>
          </cell>
        </row>
        <row r="9236">
          <cell r="L9236" t="str">
            <v>高龄失能老人</v>
          </cell>
        </row>
        <row r="9237">
          <cell r="B9237" t="str">
            <v>07-东溪镇</v>
          </cell>
        </row>
        <row r="9237">
          <cell r="L9237" t="str">
            <v>高龄失能老人</v>
          </cell>
        </row>
        <row r="9238">
          <cell r="B9238" t="str">
            <v>07-东溪镇</v>
          </cell>
        </row>
        <row r="9238">
          <cell r="L9238" t="str">
            <v>高龄失能老人</v>
          </cell>
        </row>
        <row r="9239">
          <cell r="B9239" t="str">
            <v>07-东溪镇</v>
          </cell>
        </row>
        <row r="9239">
          <cell r="L9239" t="str">
            <v>高龄失能老人</v>
          </cell>
        </row>
        <row r="9240">
          <cell r="B9240" t="str">
            <v>07-东溪镇</v>
          </cell>
        </row>
        <row r="9240">
          <cell r="L9240" t="str">
            <v>高龄失能老人</v>
          </cell>
        </row>
        <row r="9241">
          <cell r="B9241" t="str">
            <v>07-东溪镇</v>
          </cell>
        </row>
        <row r="9241">
          <cell r="L9241" t="str">
            <v>高龄失能老人</v>
          </cell>
        </row>
        <row r="9242">
          <cell r="B9242" t="str">
            <v>07-东溪镇</v>
          </cell>
        </row>
        <row r="9242">
          <cell r="L9242" t="str">
            <v>高龄失能老人</v>
          </cell>
        </row>
        <row r="9243">
          <cell r="B9243" t="str">
            <v>07-东溪镇</v>
          </cell>
        </row>
        <row r="9243">
          <cell r="L9243" t="str">
            <v>高龄失能老人</v>
          </cell>
        </row>
        <row r="9244">
          <cell r="B9244" t="str">
            <v>07-东溪镇</v>
          </cell>
        </row>
        <row r="9244">
          <cell r="L9244" t="str">
            <v>高龄失能老人</v>
          </cell>
        </row>
        <row r="9245">
          <cell r="B9245" t="str">
            <v>07-东溪镇</v>
          </cell>
        </row>
        <row r="9245">
          <cell r="L9245" t="str">
            <v>高龄失能老人</v>
          </cell>
        </row>
        <row r="9246">
          <cell r="B9246" t="str">
            <v>07-东溪镇</v>
          </cell>
        </row>
        <row r="9246">
          <cell r="L9246" t="str">
            <v>高龄失能老人</v>
          </cell>
        </row>
        <row r="9247">
          <cell r="B9247" t="str">
            <v>07-东溪镇</v>
          </cell>
        </row>
        <row r="9247">
          <cell r="L9247" t="str">
            <v>高龄失能老人</v>
          </cell>
        </row>
        <row r="9248">
          <cell r="B9248" t="str">
            <v>07-东溪镇</v>
          </cell>
        </row>
        <row r="9248">
          <cell r="L9248" t="str">
            <v>高龄失能老人</v>
          </cell>
        </row>
        <row r="9249">
          <cell r="B9249" t="str">
            <v>07-东溪镇</v>
          </cell>
        </row>
        <row r="9249">
          <cell r="L9249" t="str">
            <v>高龄失能老人</v>
          </cell>
        </row>
        <row r="9250">
          <cell r="B9250" t="str">
            <v>07-东溪镇</v>
          </cell>
        </row>
        <row r="9250">
          <cell r="L9250" t="str">
            <v>高龄失能老人</v>
          </cell>
        </row>
        <row r="9251">
          <cell r="B9251" t="str">
            <v>07-东溪镇</v>
          </cell>
        </row>
        <row r="9251">
          <cell r="L9251" t="str">
            <v>高龄失能老人</v>
          </cell>
        </row>
        <row r="9252">
          <cell r="B9252" t="str">
            <v>07-东溪镇</v>
          </cell>
        </row>
        <row r="9252">
          <cell r="L9252" t="str">
            <v>高龄失能老人</v>
          </cell>
        </row>
        <row r="9253">
          <cell r="B9253" t="str">
            <v>07-东溪镇</v>
          </cell>
        </row>
        <row r="9253">
          <cell r="L9253" t="str">
            <v>高龄失能老人</v>
          </cell>
        </row>
        <row r="9254">
          <cell r="B9254" t="str">
            <v>07-东溪镇</v>
          </cell>
        </row>
        <row r="9254">
          <cell r="L9254" t="str">
            <v>高龄失能老人</v>
          </cell>
        </row>
        <row r="9255">
          <cell r="B9255" t="str">
            <v>07-东溪镇</v>
          </cell>
        </row>
        <row r="9255">
          <cell r="L9255" t="str">
            <v>高龄失能老人</v>
          </cell>
        </row>
        <row r="9256">
          <cell r="B9256" t="str">
            <v>07-东溪镇</v>
          </cell>
        </row>
        <row r="9256">
          <cell r="L9256" t="str">
            <v>高龄失能老人</v>
          </cell>
        </row>
        <row r="9257">
          <cell r="B9257" t="str">
            <v>07-东溪镇</v>
          </cell>
        </row>
        <row r="9257">
          <cell r="L9257" t="str">
            <v>高龄失能老人</v>
          </cell>
        </row>
        <row r="9258">
          <cell r="B9258" t="str">
            <v>07-东溪镇</v>
          </cell>
        </row>
        <row r="9258">
          <cell r="L9258" t="str">
            <v>高龄失能老人</v>
          </cell>
        </row>
        <row r="9259">
          <cell r="B9259" t="str">
            <v>07-东溪镇</v>
          </cell>
        </row>
        <row r="9259">
          <cell r="L9259" t="str">
            <v>高龄失能老人</v>
          </cell>
        </row>
        <row r="9260">
          <cell r="B9260" t="str">
            <v>07-东溪镇</v>
          </cell>
        </row>
        <row r="9260">
          <cell r="L9260" t="str">
            <v>高龄失能老人</v>
          </cell>
        </row>
        <row r="9261">
          <cell r="B9261" t="str">
            <v>07-东溪镇</v>
          </cell>
        </row>
        <row r="9261">
          <cell r="L9261" t="str">
            <v>高龄失能老人</v>
          </cell>
        </row>
        <row r="9262">
          <cell r="B9262" t="str">
            <v>07-东溪镇</v>
          </cell>
        </row>
        <row r="9262">
          <cell r="L9262" t="str">
            <v>高龄失能老人</v>
          </cell>
        </row>
        <row r="9263">
          <cell r="B9263" t="str">
            <v>07-东溪镇</v>
          </cell>
        </row>
        <row r="9263">
          <cell r="L9263" t="str">
            <v>高龄失能老人</v>
          </cell>
        </row>
        <row r="9264">
          <cell r="B9264" t="str">
            <v>07-东溪镇</v>
          </cell>
        </row>
        <row r="9264">
          <cell r="L9264" t="str">
            <v>高龄失能老人</v>
          </cell>
        </row>
        <row r="9265">
          <cell r="B9265" t="str">
            <v>08-赶水镇</v>
          </cell>
        </row>
        <row r="9265">
          <cell r="L9265" t="str">
            <v>高龄失能老人</v>
          </cell>
        </row>
        <row r="9266">
          <cell r="B9266" t="str">
            <v>08-赶水镇</v>
          </cell>
        </row>
        <row r="9266">
          <cell r="L9266" t="str">
            <v>高龄失能老人</v>
          </cell>
        </row>
        <row r="9267">
          <cell r="B9267" t="str">
            <v>08-赶水镇</v>
          </cell>
        </row>
        <row r="9267">
          <cell r="L9267" t="str">
            <v>高龄失能老人</v>
          </cell>
        </row>
        <row r="9268">
          <cell r="B9268" t="str">
            <v>08-赶水镇</v>
          </cell>
        </row>
        <row r="9268">
          <cell r="L9268" t="str">
            <v>高龄失能老人</v>
          </cell>
        </row>
        <row r="9269">
          <cell r="B9269" t="str">
            <v>08-赶水镇</v>
          </cell>
        </row>
        <row r="9269">
          <cell r="L9269" t="str">
            <v>高龄失能老人</v>
          </cell>
        </row>
        <row r="9270">
          <cell r="B9270" t="str">
            <v>08-赶水镇</v>
          </cell>
        </row>
        <row r="9270">
          <cell r="L9270" t="str">
            <v>高龄失能老人</v>
          </cell>
        </row>
        <row r="9271">
          <cell r="B9271" t="str">
            <v>08-赶水镇</v>
          </cell>
        </row>
        <row r="9271">
          <cell r="L9271" t="str">
            <v>高龄失能老人</v>
          </cell>
        </row>
        <row r="9272">
          <cell r="B9272" t="str">
            <v>08-赶水镇</v>
          </cell>
        </row>
        <row r="9272">
          <cell r="L9272" t="str">
            <v>高龄失能老人</v>
          </cell>
        </row>
        <row r="9273">
          <cell r="B9273" t="str">
            <v>08-赶水镇</v>
          </cell>
        </row>
        <row r="9273">
          <cell r="L9273" t="str">
            <v>高龄失能老人</v>
          </cell>
        </row>
        <row r="9274">
          <cell r="B9274" t="str">
            <v>08-赶水镇</v>
          </cell>
        </row>
        <row r="9274">
          <cell r="L9274" t="str">
            <v>高龄失能老人</v>
          </cell>
        </row>
        <row r="9275">
          <cell r="B9275" t="str">
            <v>08-赶水镇</v>
          </cell>
        </row>
        <row r="9275">
          <cell r="L9275" t="str">
            <v>高龄失能老人</v>
          </cell>
        </row>
        <row r="9276">
          <cell r="B9276" t="str">
            <v>08-赶水镇</v>
          </cell>
        </row>
        <row r="9276">
          <cell r="L9276" t="str">
            <v>高龄失能老人</v>
          </cell>
        </row>
        <row r="9277">
          <cell r="B9277" t="str">
            <v>08-赶水镇</v>
          </cell>
        </row>
        <row r="9277">
          <cell r="L9277" t="str">
            <v>高龄失能老人</v>
          </cell>
        </row>
        <row r="9278">
          <cell r="B9278" t="str">
            <v>08-赶水镇</v>
          </cell>
        </row>
        <row r="9278">
          <cell r="L9278" t="str">
            <v>高龄失能老人</v>
          </cell>
        </row>
        <row r="9279">
          <cell r="B9279" t="str">
            <v>08-赶水镇</v>
          </cell>
        </row>
        <row r="9279">
          <cell r="L9279" t="str">
            <v>高龄失能老人</v>
          </cell>
        </row>
        <row r="9280">
          <cell r="B9280" t="str">
            <v>08-赶水镇</v>
          </cell>
        </row>
        <row r="9280">
          <cell r="L9280" t="str">
            <v>高龄失能老人</v>
          </cell>
        </row>
        <row r="9281">
          <cell r="B9281" t="str">
            <v>08-赶水镇</v>
          </cell>
        </row>
        <row r="9281">
          <cell r="L9281" t="str">
            <v>高龄失能老人</v>
          </cell>
        </row>
        <row r="9282">
          <cell r="B9282" t="str">
            <v>08-赶水镇</v>
          </cell>
        </row>
        <row r="9282">
          <cell r="L9282" t="str">
            <v>高龄失能老人</v>
          </cell>
        </row>
        <row r="9283">
          <cell r="B9283" t="str">
            <v>08-赶水镇</v>
          </cell>
        </row>
        <row r="9283">
          <cell r="L9283" t="str">
            <v>高龄失能老人</v>
          </cell>
        </row>
        <row r="9284">
          <cell r="B9284" t="str">
            <v>08-赶水镇</v>
          </cell>
        </row>
        <row r="9284">
          <cell r="L9284" t="str">
            <v>高龄失能老人</v>
          </cell>
        </row>
        <row r="9285">
          <cell r="B9285" t="str">
            <v>08-赶水镇</v>
          </cell>
        </row>
        <row r="9285">
          <cell r="L9285" t="str">
            <v>高龄失能老人</v>
          </cell>
        </row>
        <row r="9286">
          <cell r="B9286" t="str">
            <v>08-赶水镇</v>
          </cell>
        </row>
        <row r="9286">
          <cell r="L9286" t="str">
            <v>高龄失能老人</v>
          </cell>
        </row>
        <row r="9287">
          <cell r="B9287" t="str">
            <v>08-赶水镇</v>
          </cell>
        </row>
        <row r="9287">
          <cell r="L9287" t="str">
            <v>高龄失能老人</v>
          </cell>
        </row>
        <row r="9288">
          <cell r="B9288" t="str">
            <v>08-赶水镇</v>
          </cell>
        </row>
        <row r="9288">
          <cell r="L9288" t="str">
            <v>高龄失能老人</v>
          </cell>
        </row>
        <row r="9289">
          <cell r="B9289" t="str">
            <v>08-赶水镇</v>
          </cell>
        </row>
        <row r="9289">
          <cell r="L9289" t="str">
            <v>高龄失能老人</v>
          </cell>
        </row>
        <row r="9290">
          <cell r="B9290" t="str">
            <v>08-赶水镇</v>
          </cell>
        </row>
        <row r="9290">
          <cell r="L9290" t="str">
            <v>高龄失能老人</v>
          </cell>
        </row>
        <row r="9291">
          <cell r="B9291" t="str">
            <v>08-赶水镇</v>
          </cell>
        </row>
        <row r="9291">
          <cell r="L9291" t="str">
            <v>高龄失能老人</v>
          </cell>
        </row>
        <row r="9292">
          <cell r="B9292" t="str">
            <v>08-赶水镇</v>
          </cell>
        </row>
        <row r="9292">
          <cell r="L9292" t="str">
            <v>高龄失能老人</v>
          </cell>
        </row>
        <row r="9293">
          <cell r="B9293" t="str">
            <v>08-赶水镇</v>
          </cell>
        </row>
        <row r="9293">
          <cell r="L9293" t="str">
            <v>高龄失能老人</v>
          </cell>
        </row>
        <row r="9294">
          <cell r="B9294" t="str">
            <v>08-赶水镇</v>
          </cell>
        </row>
        <row r="9294">
          <cell r="L9294" t="str">
            <v>高龄失能老人</v>
          </cell>
        </row>
        <row r="9295">
          <cell r="B9295" t="str">
            <v>08-赶水镇</v>
          </cell>
        </row>
        <row r="9295">
          <cell r="L9295" t="str">
            <v>高龄失能老人</v>
          </cell>
        </row>
        <row r="9296">
          <cell r="B9296" t="str">
            <v>08-赶水镇</v>
          </cell>
        </row>
        <row r="9296">
          <cell r="L9296" t="str">
            <v>高龄失能老人</v>
          </cell>
        </row>
        <row r="9297">
          <cell r="B9297" t="str">
            <v>08-赶水镇</v>
          </cell>
        </row>
        <row r="9297">
          <cell r="L9297" t="str">
            <v>高龄失能老人</v>
          </cell>
        </row>
        <row r="9298">
          <cell r="B9298" t="str">
            <v>08-赶水镇</v>
          </cell>
        </row>
        <row r="9298">
          <cell r="L9298" t="str">
            <v>高龄失能老人</v>
          </cell>
        </row>
        <row r="9299">
          <cell r="B9299" t="str">
            <v>08-赶水镇</v>
          </cell>
        </row>
        <row r="9299">
          <cell r="L9299" t="str">
            <v>高龄失能老人</v>
          </cell>
        </row>
        <row r="9300">
          <cell r="B9300" t="str">
            <v>08-赶水镇</v>
          </cell>
        </row>
        <row r="9300">
          <cell r="L9300" t="str">
            <v>高龄失能老人</v>
          </cell>
        </row>
        <row r="9301">
          <cell r="B9301" t="str">
            <v>08-赶水镇</v>
          </cell>
        </row>
        <row r="9301">
          <cell r="L9301" t="str">
            <v>高龄失能老人</v>
          </cell>
        </row>
        <row r="9302">
          <cell r="B9302" t="str">
            <v>08-赶水镇</v>
          </cell>
        </row>
        <row r="9302">
          <cell r="L9302" t="str">
            <v>高龄失能老人</v>
          </cell>
        </row>
        <row r="9303">
          <cell r="B9303" t="str">
            <v>08-赶水镇</v>
          </cell>
        </row>
        <row r="9303">
          <cell r="L9303" t="str">
            <v>高龄失能老人</v>
          </cell>
        </row>
        <row r="9304">
          <cell r="B9304" t="str">
            <v>08-赶水镇</v>
          </cell>
        </row>
        <row r="9304">
          <cell r="L9304" t="str">
            <v>高龄失能老人</v>
          </cell>
        </row>
        <row r="9305">
          <cell r="B9305" t="str">
            <v>08-赶水镇</v>
          </cell>
        </row>
        <row r="9305">
          <cell r="L9305" t="str">
            <v>高龄失能老人</v>
          </cell>
        </row>
        <row r="9306">
          <cell r="B9306" t="str">
            <v>08-赶水镇</v>
          </cell>
        </row>
        <row r="9306">
          <cell r="L9306" t="str">
            <v>高龄失能老人</v>
          </cell>
        </row>
        <row r="9307">
          <cell r="B9307" t="str">
            <v>08-赶水镇</v>
          </cell>
        </row>
        <row r="9307">
          <cell r="L9307" t="str">
            <v>高龄失能老人</v>
          </cell>
        </row>
        <row r="9308">
          <cell r="B9308" t="str">
            <v>08-赶水镇</v>
          </cell>
        </row>
        <row r="9308">
          <cell r="L9308" t="str">
            <v>高龄失能老人</v>
          </cell>
        </row>
        <row r="9309">
          <cell r="B9309" t="str">
            <v>08-赶水镇</v>
          </cell>
        </row>
        <row r="9309">
          <cell r="L9309" t="str">
            <v>高龄失能老人</v>
          </cell>
        </row>
        <row r="9310">
          <cell r="B9310" t="str">
            <v>08-赶水镇</v>
          </cell>
        </row>
        <row r="9310">
          <cell r="L9310" t="str">
            <v>高龄失能老人</v>
          </cell>
        </row>
        <row r="9311">
          <cell r="B9311" t="str">
            <v>08-赶水镇</v>
          </cell>
        </row>
        <row r="9311">
          <cell r="L9311" t="str">
            <v>高龄失能老人</v>
          </cell>
        </row>
        <row r="9312">
          <cell r="B9312" t="str">
            <v>08-赶水镇</v>
          </cell>
        </row>
        <row r="9312">
          <cell r="L9312" t="str">
            <v>高龄失能老人</v>
          </cell>
        </row>
        <row r="9313">
          <cell r="B9313" t="str">
            <v>08-赶水镇</v>
          </cell>
        </row>
        <row r="9313">
          <cell r="L9313" t="str">
            <v>高龄失能老人</v>
          </cell>
        </row>
        <row r="9314">
          <cell r="B9314" t="str">
            <v>08-赶水镇</v>
          </cell>
        </row>
        <row r="9314">
          <cell r="L9314" t="str">
            <v>高龄失能老人</v>
          </cell>
        </row>
        <row r="9315">
          <cell r="B9315" t="str">
            <v>08-赶水镇</v>
          </cell>
        </row>
        <row r="9315">
          <cell r="L9315" t="str">
            <v>高龄失能老人</v>
          </cell>
        </row>
        <row r="9316">
          <cell r="B9316" t="str">
            <v>08-赶水镇</v>
          </cell>
        </row>
        <row r="9316">
          <cell r="L9316" t="str">
            <v>高龄失能老人</v>
          </cell>
        </row>
        <row r="9317">
          <cell r="B9317" t="str">
            <v>08-赶水镇</v>
          </cell>
        </row>
        <row r="9317">
          <cell r="L9317" t="str">
            <v>高龄失能老人</v>
          </cell>
        </row>
        <row r="9318">
          <cell r="B9318" t="str">
            <v>08-赶水镇</v>
          </cell>
        </row>
        <row r="9318">
          <cell r="L9318" t="str">
            <v>高龄失能老人</v>
          </cell>
        </row>
        <row r="9319">
          <cell r="B9319" t="str">
            <v>08-赶水镇</v>
          </cell>
        </row>
        <row r="9319">
          <cell r="L9319" t="str">
            <v>高龄失能老人</v>
          </cell>
        </row>
        <row r="9320">
          <cell r="B9320" t="str">
            <v>08-赶水镇</v>
          </cell>
        </row>
        <row r="9320">
          <cell r="L9320" t="str">
            <v>高龄失能老人</v>
          </cell>
        </row>
        <row r="9321">
          <cell r="B9321" t="str">
            <v>08-赶水镇</v>
          </cell>
        </row>
        <row r="9321">
          <cell r="L9321" t="str">
            <v>高龄失能老人</v>
          </cell>
        </row>
        <row r="9322">
          <cell r="B9322" t="str">
            <v>08-赶水镇</v>
          </cell>
        </row>
        <row r="9322">
          <cell r="L9322" t="str">
            <v>高龄失能老人</v>
          </cell>
        </row>
        <row r="9323">
          <cell r="B9323" t="str">
            <v>08-赶水镇</v>
          </cell>
        </row>
        <row r="9323">
          <cell r="L9323" t="str">
            <v>高龄失能老人</v>
          </cell>
        </row>
        <row r="9324">
          <cell r="B9324" t="str">
            <v>08-赶水镇</v>
          </cell>
        </row>
        <row r="9324">
          <cell r="L9324" t="str">
            <v>高龄失能老人</v>
          </cell>
        </row>
        <row r="9325">
          <cell r="B9325" t="str">
            <v>08-赶水镇</v>
          </cell>
        </row>
        <row r="9325">
          <cell r="L9325" t="str">
            <v>高龄失能老人</v>
          </cell>
        </row>
        <row r="9326">
          <cell r="B9326" t="str">
            <v>08-赶水镇</v>
          </cell>
        </row>
        <row r="9326">
          <cell r="L9326" t="str">
            <v>高龄失能老人</v>
          </cell>
        </row>
        <row r="9327">
          <cell r="B9327" t="str">
            <v>08-赶水镇</v>
          </cell>
        </row>
        <row r="9327">
          <cell r="L9327" t="str">
            <v>高龄失能老人</v>
          </cell>
        </row>
        <row r="9328">
          <cell r="B9328" t="str">
            <v>08-赶水镇</v>
          </cell>
        </row>
        <row r="9328">
          <cell r="L9328" t="str">
            <v>高龄失能老人</v>
          </cell>
        </row>
        <row r="9329">
          <cell r="B9329" t="str">
            <v>08-赶水镇</v>
          </cell>
        </row>
        <row r="9329">
          <cell r="L9329" t="str">
            <v>高龄失能老人</v>
          </cell>
        </row>
        <row r="9330">
          <cell r="B9330" t="str">
            <v>08-赶水镇</v>
          </cell>
        </row>
        <row r="9330">
          <cell r="L9330" t="str">
            <v>高龄失能老人</v>
          </cell>
        </row>
        <row r="9331">
          <cell r="B9331" t="str">
            <v>08-赶水镇</v>
          </cell>
        </row>
        <row r="9331">
          <cell r="L9331" t="str">
            <v>高龄失能老人</v>
          </cell>
        </row>
        <row r="9332">
          <cell r="B9332" t="str">
            <v>08-赶水镇</v>
          </cell>
        </row>
        <row r="9332">
          <cell r="L9332" t="str">
            <v>高龄失能老人</v>
          </cell>
        </row>
        <row r="9333">
          <cell r="B9333" t="str">
            <v>08-赶水镇</v>
          </cell>
        </row>
        <row r="9333">
          <cell r="L9333" t="str">
            <v>高龄失能老人</v>
          </cell>
        </row>
        <row r="9334">
          <cell r="B9334" t="str">
            <v>08-赶水镇</v>
          </cell>
        </row>
        <row r="9334">
          <cell r="L9334" t="str">
            <v>高龄失能老人</v>
          </cell>
        </row>
        <row r="9335">
          <cell r="B9335" t="str">
            <v>08-赶水镇</v>
          </cell>
        </row>
        <row r="9335">
          <cell r="L9335" t="str">
            <v>高龄失能老人</v>
          </cell>
        </row>
        <row r="9336">
          <cell r="B9336" t="str">
            <v>08-赶水镇</v>
          </cell>
        </row>
        <row r="9336">
          <cell r="L9336" t="str">
            <v>高龄失能老人</v>
          </cell>
        </row>
        <row r="9337">
          <cell r="B9337" t="str">
            <v>08-赶水镇</v>
          </cell>
        </row>
        <row r="9337">
          <cell r="L9337" t="str">
            <v>高龄失能老人</v>
          </cell>
        </row>
        <row r="9338">
          <cell r="B9338" t="str">
            <v>08-赶水镇</v>
          </cell>
        </row>
        <row r="9338">
          <cell r="L9338" t="str">
            <v>高龄失能老人</v>
          </cell>
        </row>
        <row r="9339">
          <cell r="B9339" t="str">
            <v>08-赶水镇</v>
          </cell>
        </row>
        <row r="9339">
          <cell r="L9339" t="str">
            <v>高龄失能老人</v>
          </cell>
        </row>
        <row r="9340">
          <cell r="B9340" t="str">
            <v>08-赶水镇</v>
          </cell>
        </row>
        <row r="9340">
          <cell r="L9340" t="str">
            <v>高龄失能老人</v>
          </cell>
        </row>
        <row r="9341">
          <cell r="B9341" t="str">
            <v>08-赶水镇</v>
          </cell>
        </row>
        <row r="9341">
          <cell r="L9341" t="str">
            <v>高龄失能老人</v>
          </cell>
        </row>
        <row r="9342">
          <cell r="B9342" t="str">
            <v>08-赶水镇</v>
          </cell>
        </row>
        <row r="9342">
          <cell r="L9342" t="str">
            <v>高龄失能老人</v>
          </cell>
        </row>
        <row r="9343">
          <cell r="B9343" t="str">
            <v>08-赶水镇</v>
          </cell>
        </row>
        <row r="9343">
          <cell r="L9343" t="str">
            <v>高龄失能老人</v>
          </cell>
        </row>
        <row r="9344">
          <cell r="B9344" t="str">
            <v>08-赶水镇</v>
          </cell>
        </row>
        <row r="9344">
          <cell r="L9344" t="str">
            <v>高龄失能老人</v>
          </cell>
        </row>
        <row r="9345">
          <cell r="B9345" t="str">
            <v>08-赶水镇</v>
          </cell>
        </row>
        <row r="9345">
          <cell r="L9345" t="str">
            <v>高龄失能老人</v>
          </cell>
        </row>
        <row r="9346">
          <cell r="B9346" t="str">
            <v>08-赶水镇</v>
          </cell>
        </row>
        <row r="9346">
          <cell r="L9346" t="str">
            <v>高龄失能老人</v>
          </cell>
        </row>
        <row r="9347">
          <cell r="B9347" t="str">
            <v>08-赶水镇</v>
          </cell>
        </row>
        <row r="9347">
          <cell r="L9347" t="str">
            <v>高龄失能老人</v>
          </cell>
        </row>
        <row r="9348">
          <cell r="B9348" t="str">
            <v>08-赶水镇</v>
          </cell>
        </row>
        <row r="9348">
          <cell r="L9348" t="str">
            <v>高龄失能老人</v>
          </cell>
        </row>
        <row r="9349">
          <cell r="B9349" t="str">
            <v>08-赶水镇</v>
          </cell>
        </row>
        <row r="9349">
          <cell r="L9349" t="str">
            <v>高龄失能老人</v>
          </cell>
        </row>
        <row r="9350">
          <cell r="B9350" t="str">
            <v>08-赶水镇</v>
          </cell>
        </row>
        <row r="9350">
          <cell r="L9350" t="str">
            <v>高龄失能老人</v>
          </cell>
        </row>
        <row r="9351">
          <cell r="B9351" t="str">
            <v>08-赶水镇</v>
          </cell>
        </row>
        <row r="9351">
          <cell r="L9351" t="str">
            <v>高龄失能老人</v>
          </cell>
        </row>
        <row r="9352">
          <cell r="B9352" t="str">
            <v>08-赶水镇</v>
          </cell>
        </row>
        <row r="9352">
          <cell r="L9352" t="str">
            <v>高龄失能老人</v>
          </cell>
        </row>
        <row r="9353">
          <cell r="B9353" t="str">
            <v>08-赶水镇</v>
          </cell>
        </row>
        <row r="9353">
          <cell r="L9353" t="str">
            <v>高龄失能老人</v>
          </cell>
        </row>
        <row r="9354">
          <cell r="B9354" t="str">
            <v>08-赶水镇</v>
          </cell>
        </row>
        <row r="9354">
          <cell r="L9354" t="str">
            <v>高龄失能老人</v>
          </cell>
        </row>
        <row r="9355">
          <cell r="B9355" t="str">
            <v>08-赶水镇</v>
          </cell>
        </row>
        <row r="9355">
          <cell r="L9355" t="str">
            <v>高龄失能老人</v>
          </cell>
        </row>
        <row r="9356">
          <cell r="B9356" t="str">
            <v>08-赶水镇</v>
          </cell>
        </row>
        <row r="9356">
          <cell r="L9356" t="str">
            <v>高龄失能老人</v>
          </cell>
        </row>
        <row r="9357">
          <cell r="B9357" t="str">
            <v>08-赶水镇</v>
          </cell>
        </row>
        <row r="9357">
          <cell r="L9357" t="str">
            <v>高龄失能老人</v>
          </cell>
        </row>
        <row r="9358">
          <cell r="B9358" t="str">
            <v>08-赶水镇</v>
          </cell>
        </row>
        <row r="9358">
          <cell r="L9358" t="str">
            <v>高龄失能老人</v>
          </cell>
        </row>
        <row r="9359">
          <cell r="B9359" t="str">
            <v>08-赶水镇</v>
          </cell>
        </row>
        <row r="9359">
          <cell r="L9359" t="str">
            <v>高龄失能老人</v>
          </cell>
        </row>
        <row r="9360">
          <cell r="B9360" t="str">
            <v>08-赶水镇</v>
          </cell>
        </row>
        <row r="9360">
          <cell r="L9360" t="str">
            <v>高龄失能老人</v>
          </cell>
        </row>
        <row r="9361">
          <cell r="B9361" t="str">
            <v>08-赶水镇</v>
          </cell>
        </row>
        <row r="9361">
          <cell r="L9361" t="str">
            <v>高龄失能老人</v>
          </cell>
        </row>
        <row r="9362">
          <cell r="B9362" t="str">
            <v>08-赶水镇</v>
          </cell>
        </row>
        <row r="9362">
          <cell r="L9362" t="str">
            <v>高龄失能老人</v>
          </cell>
        </row>
        <row r="9363">
          <cell r="B9363" t="str">
            <v>08-赶水镇</v>
          </cell>
        </row>
        <row r="9363">
          <cell r="L9363" t="str">
            <v>高龄失能老人</v>
          </cell>
        </row>
        <row r="9364">
          <cell r="B9364" t="str">
            <v>08-赶水镇</v>
          </cell>
        </row>
        <row r="9364">
          <cell r="L9364" t="str">
            <v>高龄失能老人</v>
          </cell>
        </row>
        <row r="9365">
          <cell r="B9365" t="str">
            <v>08-赶水镇</v>
          </cell>
        </row>
        <row r="9365">
          <cell r="L9365" t="str">
            <v>高龄失能老人</v>
          </cell>
        </row>
        <row r="9366">
          <cell r="B9366" t="str">
            <v>08-赶水镇</v>
          </cell>
        </row>
        <row r="9366">
          <cell r="L9366" t="str">
            <v>高龄失能老人</v>
          </cell>
        </row>
        <row r="9367">
          <cell r="B9367" t="str">
            <v>08-赶水镇</v>
          </cell>
        </row>
        <row r="9367">
          <cell r="L9367" t="str">
            <v>高龄失能老人</v>
          </cell>
        </row>
        <row r="9368">
          <cell r="B9368" t="str">
            <v>08-赶水镇</v>
          </cell>
        </row>
        <row r="9368">
          <cell r="L9368" t="str">
            <v>高龄失能老人</v>
          </cell>
        </row>
        <row r="9369">
          <cell r="B9369" t="str">
            <v>08-赶水镇</v>
          </cell>
        </row>
        <row r="9369">
          <cell r="L9369" t="str">
            <v>高龄失能老人</v>
          </cell>
        </row>
        <row r="9370">
          <cell r="B9370" t="str">
            <v>08-赶水镇</v>
          </cell>
        </row>
        <row r="9370">
          <cell r="L9370" t="str">
            <v>高龄失能老人</v>
          </cell>
        </row>
        <row r="9371">
          <cell r="B9371" t="str">
            <v>08-赶水镇</v>
          </cell>
        </row>
        <row r="9371">
          <cell r="L9371" t="str">
            <v>高龄失能老人</v>
          </cell>
        </row>
        <row r="9372">
          <cell r="B9372" t="str">
            <v>08-赶水镇</v>
          </cell>
        </row>
        <row r="9372">
          <cell r="L9372" t="str">
            <v>高龄失能老人</v>
          </cell>
        </row>
        <row r="9373">
          <cell r="B9373" t="str">
            <v>08-赶水镇</v>
          </cell>
        </row>
        <row r="9373">
          <cell r="L9373" t="str">
            <v>高龄失能老人</v>
          </cell>
        </row>
        <row r="9374">
          <cell r="B9374" t="str">
            <v>08-赶水镇</v>
          </cell>
        </row>
        <row r="9374">
          <cell r="L9374" t="str">
            <v>高龄失能老人</v>
          </cell>
        </row>
        <row r="9375">
          <cell r="B9375" t="str">
            <v>08-赶水镇</v>
          </cell>
        </row>
        <row r="9375">
          <cell r="L9375" t="str">
            <v>高龄失能老人</v>
          </cell>
        </row>
        <row r="9376">
          <cell r="B9376" t="str">
            <v>08-赶水镇</v>
          </cell>
        </row>
        <row r="9376">
          <cell r="L9376" t="str">
            <v>高龄失能老人</v>
          </cell>
        </row>
        <row r="9377">
          <cell r="B9377" t="str">
            <v>08-赶水镇</v>
          </cell>
        </row>
        <row r="9377">
          <cell r="L9377" t="str">
            <v>高龄失能老人</v>
          </cell>
        </row>
        <row r="9378">
          <cell r="B9378" t="str">
            <v>08-赶水镇</v>
          </cell>
        </row>
        <row r="9378">
          <cell r="L9378" t="str">
            <v>高龄失能老人</v>
          </cell>
        </row>
        <row r="9379">
          <cell r="B9379" t="str">
            <v>08-赶水镇</v>
          </cell>
        </row>
        <row r="9379">
          <cell r="L9379" t="str">
            <v>高龄失能老人</v>
          </cell>
        </row>
        <row r="9380">
          <cell r="B9380" t="str">
            <v>08-赶水镇</v>
          </cell>
        </row>
        <row r="9380">
          <cell r="L9380" t="str">
            <v>高龄失能老人</v>
          </cell>
        </row>
        <row r="9381">
          <cell r="B9381" t="str">
            <v>08-赶水镇</v>
          </cell>
        </row>
        <row r="9381">
          <cell r="L9381" t="str">
            <v>高龄失能老人</v>
          </cell>
        </row>
        <row r="9382">
          <cell r="B9382" t="str">
            <v>08-赶水镇</v>
          </cell>
        </row>
        <row r="9382">
          <cell r="L9382" t="str">
            <v>高龄失能老人</v>
          </cell>
        </row>
        <row r="9383">
          <cell r="B9383" t="str">
            <v>08-赶水镇</v>
          </cell>
        </row>
        <row r="9383">
          <cell r="L9383" t="str">
            <v>高龄失能老人</v>
          </cell>
        </row>
        <row r="9384">
          <cell r="B9384" t="str">
            <v>08-赶水镇</v>
          </cell>
        </row>
        <row r="9384">
          <cell r="L9384" t="str">
            <v>高龄失能老人</v>
          </cell>
        </row>
        <row r="9385">
          <cell r="B9385" t="str">
            <v>08-赶水镇</v>
          </cell>
        </row>
        <row r="9385">
          <cell r="L9385" t="str">
            <v>高龄失能老人</v>
          </cell>
        </row>
        <row r="9386">
          <cell r="B9386" t="str">
            <v>08-赶水镇</v>
          </cell>
        </row>
        <row r="9386">
          <cell r="L9386" t="str">
            <v>高龄失能老人</v>
          </cell>
        </row>
        <row r="9387">
          <cell r="B9387" t="str">
            <v>08-赶水镇</v>
          </cell>
        </row>
        <row r="9387">
          <cell r="L9387" t="str">
            <v>高龄失能老人</v>
          </cell>
        </row>
        <row r="9388">
          <cell r="B9388" t="str">
            <v>08-赶水镇</v>
          </cell>
        </row>
        <row r="9388">
          <cell r="L9388" t="str">
            <v>高龄失能老人</v>
          </cell>
        </row>
        <row r="9389">
          <cell r="B9389" t="str">
            <v>08-赶水镇</v>
          </cell>
        </row>
        <row r="9389">
          <cell r="L9389" t="str">
            <v>高龄失能老人</v>
          </cell>
        </row>
        <row r="9390">
          <cell r="B9390" t="str">
            <v>08-赶水镇</v>
          </cell>
        </row>
        <row r="9390">
          <cell r="L9390" t="str">
            <v>高龄失能老人</v>
          </cell>
        </row>
        <row r="9391">
          <cell r="B9391" t="str">
            <v>08-赶水镇</v>
          </cell>
        </row>
        <row r="9391">
          <cell r="L9391" t="str">
            <v>高龄失能老人</v>
          </cell>
        </row>
        <row r="9392">
          <cell r="B9392" t="str">
            <v>08-赶水镇</v>
          </cell>
        </row>
        <row r="9392">
          <cell r="L9392" t="str">
            <v>高龄失能老人</v>
          </cell>
        </row>
        <row r="9393">
          <cell r="B9393" t="str">
            <v>08-赶水镇</v>
          </cell>
        </row>
        <row r="9393">
          <cell r="L9393" t="str">
            <v>高龄失能老人</v>
          </cell>
        </row>
        <row r="9394">
          <cell r="B9394" t="str">
            <v>08-赶水镇</v>
          </cell>
        </row>
        <row r="9394">
          <cell r="L9394" t="str">
            <v>高龄失能老人</v>
          </cell>
        </row>
        <row r="9395">
          <cell r="B9395" t="str">
            <v>08-赶水镇</v>
          </cell>
        </row>
        <row r="9395">
          <cell r="L9395" t="str">
            <v>高龄失能老人</v>
          </cell>
        </row>
        <row r="9396">
          <cell r="B9396" t="str">
            <v>08-赶水镇</v>
          </cell>
        </row>
        <row r="9396">
          <cell r="L9396" t="str">
            <v>高龄失能老人</v>
          </cell>
        </row>
        <row r="9397">
          <cell r="B9397" t="str">
            <v>08-赶水镇</v>
          </cell>
        </row>
        <row r="9397">
          <cell r="L9397" t="str">
            <v>高龄失能老人</v>
          </cell>
        </row>
        <row r="9398">
          <cell r="B9398" t="str">
            <v>08-赶水镇</v>
          </cell>
        </row>
        <row r="9398">
          <cell r="L9398" t="str">
            <v>高龄失能老人</v>
          </cell>
        </row>
        <row r="9399">
          <cell r="B9399" t="str">
            <v>08-赶水镇</v>
          </cell>
        </row>
        <row r="9399">
          <cell r="L9399" t="str">
            <v>高龄失能老人</v>
          </cell>
        </row>
        <row r="9400">
          <cell r="B9400" t="str">
            <v>08-赶水镇</v>
          </cell>
        </row>
        <row r="9400">
          <cell r="L9400" t="str">
            <v>高龄失能老人</v>
          </cell>
        </row>
        <row r="9401">
          <cell r="B9401" t="str">
            <v>09-打通镇</v>
          </cell>
        </row>
        <row r="9401">
          <cell r="L9401" t="str">
            <v>高龄失能老人</v>
          </cell>
        </row>
        <row r="9402">
          <cell r="B9402" t="str">
            <v>09-打通镇</v>
          </cell>
        </row>
        <row r="9402">
          <cell r="L9402" t="str">
            <v>高龄失能老人</v>
          </cell>
        </row>
        <row r="9403">
          <cell r="B9403" t="str">
            <v>09-打通镇</v>
          </cell>
        </row>
        <row r="9403">
          <cell r="L9403" t="str">
            <v>高龄失能老人</v>
          </cell>
        </row>
        <row r="9404">
          <cell r="B9404" t="str">
            <v>09-打通镇</v>
          </cell>
        </row>
        <row r="9404">
          <cell r="L9404" t="str">
            <v>高龄失能老人</v>
          </cell>
        </row>
        <row r="9405">
          <cell r="B9405" t="str">
            <v>09-打通镇</v>
          </cell>
        </row>
        <row r="9405">
          <cell r="L9405" t="str">
            <v>高龄失能老人</v>
          </cell>
        </row>
        <row r="9406">
          <cell r="B9406" t="str">
            <v>09-打通镇</v>
          </cell>
        </row>
        <row r="9406">
          <cell r="L9406" t="str">
            <v>高龄失能老人</v>
          </cell>
        </row>
        <row r="9407">
          <cell r="B9407" t="str">
            <v>09-打通镇</v>
          </cell>
        </row>
        <row r="9407">
          <cell r="L9407" t="str">
            <v>高龄失能老人</v>
          </cell>
        </row>
        <row r="9408">
          <cell r="B9408" t="str">
            <v>09-打通镇</v>
          </cell>
        </row>
        <row r="9408">
          <cell r="L9408" t="str">
            <v>高龄失能老人</v>
          </cell>
        </row>
        <row r="9409">
          <cell r="B9409" t="str">
            <v>09-打通镇</v>
          </cell>
        </row>
        <row r="9409">
          <cell r="L9409" t="str">
            <v>高龄失能老人</v>
          </cell>
        </row>
        <row r="9410">
          <cell r="B9410" t="str">
            <v>09-打通镇</v>
          </cell>
        </row>
        <row r="9410">
          <cell r="L9410" t="str">
            <v>高龄失能老人</v>
          </cell>
        </row>
        <row r="9411">
          <cell r="B9411" t="str">
            <v>09-打通镇</v>
          </cell>
        </row>
        <row r="9411">
          <cell r="L9411" t="str">
            <v>高龄失能老人</v>
          </cell>
        </row>
        <row r="9412">
          <cell r="B9412" t="str">
            <v>09-打通镇</v>
          </cell>
        </row>
        <row r="9412">
          <cell r="L9412" t="str">
            <v>高龄失能老人</v>
          </cell>
        </row>
        <row r="9413">
          <cell r="B9413" t="str">
            <v>09-打通镇</v>
          </cell>
        </row>
        <row r="9413">
          <cell r="L9413" t="str">
            <v>高龄失能老人</v>
          </cell>
        </row>
        <row r="9414">
          <cell r="B9414" t="str">
            <v>09-打通镇</v>
          </cell>
        </row>
        <row r="9414">
          <cell r="L9414" t="str">
            <v>高龄失能老人</v>
          </cell>
        </row>
        <row r="9415">
          <cell r="B9415" t="str">
            <v>09-打通镇</v>
          </cell>
        </row>
        <row r="9415">
          <cell r="L9415" t="str">
            <v>高龄失能老人</v>
          </cell>
        </row>
        <row r="9416">
          <cell r="B9416" t="str">
            <v>09-打通镇</v>
          </cell>
        </row>
        <row r="9416">
          <cell r="L9416" t="str">
            <v>高龄失能老人</v>
          </cell>
        </row>
        <row r="9417">
          <cell r="B9417" t="str">
            <v>09-打通镇</v>
          </cell>
        </row>
        <row r="9417">
          <cell r="L9417" t="str">
            <v>高龄失能老人</v>
          </cell>
        </row>
        <row r="9418">
          <cell r="B9418" t="str">
            <v>09-打通镇</v>
          </cell>
        </row>
        <row r="9418">
          <cell r="L9418" t="str">
            <v>高龄失能老人</v>
          </cell>
        </row>
        <row r="9419">
          <cell r="B9419" t="str">
            <v>09-打通镇</v>
          </cell>
        </row>
        <row r="9419">
          <cell r="L9419" t="str">
            <v>高龄失能老人</v>
          </cell>
        </row>
        <row r="9420">
          <cell r="B9420" t="str">
            <v>09-打通镇</v>
          </cell>
        </row>
        <row r="9420">
          <cell r="L9420" t="str">
            <v>高龄失能老人</v>
          </cell>
        </row>
        <row r="9421">
          <cell r="B9421" t="str">
            <v>09-打通镇</v>
          </cell>
        </row>
        <row r="9421">
          <cell r="L9421" t="str">
            <v>高龄失能老人</v>
          </cell>
        </row>
        <row r="9422">
          <cell r="B9422" t="str">
            <v>09-打通镇</v>
          </cell>
        </row>
        <row r="9422">
          <cell r="L9422" t="str">
            <v>高龄失能老人</v>
          </cell>
        </row>
        <row r="9423">
          <cell r="B9423" t="str">
            <v>09-打通镇</v>
          </cell>
        </row>
        <row r="9423">
          <cell r="L9423" t="str">
            <v>高龄失能老人</v>
          </cell>
        </row>
        <row r="9424">
          <cell r="B9424" t="str">
            <v>09-打通镇</v>
          </cell>
        </row>
        <row r="9424">
          <cell r="L9424" t="str">
            <v>高龄失能老人</v>
          </cell>
        </row>
        <row r="9425">
          <cell r="B9425" t="str">
            <v>09-打通镇</v>
          </cell>
        </row>
        <row r="9425">
          <cell r="L9425" t="str">
            <v>高龄失能老人</v>
          </cell>
        </row>
        <row r="9426">
          <cell r="B9426" t="str">
            <v>09-打通镇</v>
          </cell>
        </row>
        <row r="9426">
          <cell r="L9426" t="str">
            <v>高龄失能老人</v>
          </cell>
        </row>
        <row r="9427">
          <cell r="B9427" t="str">
            <v>09-打通镇</v>
          </cell>
        </row>
        <row r="9427">
          <cell r="L9427" t="str">
            <v>高龄失能老人</v>
          </cell>
        </row>
        <row r="9428">
          <cell r="B9428" t="str">
            <v>09-打通镇</v>
          </cell>
        </row>
        <row r="9428">
          <cell r="L9428" t="str">
            <v>高龄失能老人</v>
          </cell>
        </row>
        <row r="9429">
          <cell r="B9429" t="str">
            <v>09-打通镇</v>
          </cell>
        </row>
        <row r="9429">
          <cell r="L9429" t="str">
            <v>高龄失能老人</v>
          </cell>
        </row>
        <row r="9430">
          <cell r="B9430" t="str">
            <v>09-打通镇</v>
          </cell>
        </row>
        <row r="9430">
          <cell r="L9430" t="str">
            <v>高龄失能老人</v>
          </cell>
        </row>
        <row r="9431">
          <cell r="B9431" t="str">
            <v>09-打通镇</v>
          </cell>
        </row>
        <row r="9431">
          <cell r="L9431" t="str">
            <v>高龄失能老人</v>
          </cell>
        </row>
        <row r="9432">
          <cell r="B9432" t="str">
            <v>09-打通镇</v>
          </cell>
        </row>
        <row r="9432">
          <cell r="L9432" t="str">
            <v>高龄失能老人</v>
          </cell>
        </row>
        <row r="9433">
          <cell r="B9433" t="str">
            <v>09-打通镇</v>
          </cell>
        </row>
        <row r="9433">
          <cell r="L9433" t="str">
            <v>高龄失能老人</v>
          </cell>
        </row>
        <row r="9434">
          <cell r="B9434" t="str">
            <v>09-打通镇</v>
          </cell>
        </row>
        <row r="9434">
          <cell r="L9434" t="str">
            <v>高龄失能老人</v>
          </cell>
        </row>
        <row r="9435">
          <cell r="B9435" t="str">
            <v>09-打通镇</v>
          </cell>
        </row>
        <row r="9435">
          <cell r="L9435" t="str">
            <v>高龄失能老人</v>
          </cell>
        </row>
        <row r="9436">
          <cell r="B9436" t="str">
            <v>09-打通镇</v>
          </cell>
        </row>
        <row r="9436">
          <cell r="L9436" t="str">
            <v>高龄失能老人</v>
          </cell>
        </row>
        <row r="9437">
          <cell r="B9437" t="str">
            <v>09-打通镇</v>
          </cell>
        </row>
        <row r="9437">
          <cell r="L9437" t="str">
            <v>高龄失能老人</v>
          </cell>
        </row>
        <row r="9438">
          <cell r="B9438" t="str">
            <v>09-打通镇</v>
          </cell>
        </row>
        <row r="9438">
          <cell r="L9438" t="str">
            <v>高龄失能老人</v>
          </cell>
        </row>
        <row r="9439">
          <cell r="B9439" t="str">
            <v>09-打通镇</v>
          </cell>
        </row>
        <row r="9439">
          <cell r="L9439" t="str">
            <v>高龄失能老人</v>
          </cell>
        </row>
        <row r="9440">
          <cell r="B9440" t="str">
            <v>09-打通镇</v>
          </cell>
        </row>
        <row r="9440">
          <cell r="L9440" t="str">
            <v>高龄失能老人</v>
          </cell>
        </row>
        <row r="9441">
          <cell r="B9441" t="str">
            <v>09-打通镇</v>
          </cell>
        </row>
        <row r="9441">
          <cell r="L9441" t="str">
            <v>高龄失能老人</v>
          </cell>
        </row>
        <row r="9442">
          <cell r="B9442" t="str">
            <v>09-打通镇</v>
          </cell>
        </row>
        <row r="9442">
          <cell r="L9442" t="str">
            <v>高龄失能老人</v>
          </cell>
        </row>
        <row r="9443">
          <cell r="B9443" t="str">
            <v>09-打通镇</v>
          </cell>
        </row>
        <row r="9443">
          <cell r="L9443" t="str">
            <v>高龄失能老人</v>
          </cell>
        </row>
        <row r="9444">
          <cell r="B9444" t="str">
            <v>09-打通镇</v>
          </cell>
        </row>
        <row r="9444">
          <cell r="L9444" t="str">
            <v>高龄失能老人</v>
          </cell>
        </row>
        <row r="9445">
          <cell r="B9445" t="str">
            <v>09-打通镇</v>
          </cell>
        </row>
        <row r="9445">
          <cell r="L9445" t="str">
            <v>高龄失能老人</v>
          </cell>
        </row>
        <row r="9446">
          <cell r="B9446" t="str">
            <v>09-打通镇</v>
          </cell>
        </row>
        <row r="9446">
          <cell r="L9446" t="str">
            <v>高龄失能老人</v>
          </cell>
        </row>
        <row r="9447">
          <cell r="B9447" t="str">
            <v>09-打通镇</v>
          </cell>
        </row>
        <row r="9447">
          <cell r="L9447" t="str">
            <v>高龄失能老人</v>
          </cell>
        </row>
        <row r="9448">
          <cell r="B9448" t="str">
            <v>09-打通镇</v>
          </cell>
        </row>
        <row r="9448">
          <cell r="L9448" t="str">
            <v>高龄失能老人</v>
          </cell>
        </row>
        <row r="9449">
          <cell r="B9449" t="str">
            <v>09-打通镇</v>
          </cell>
        </row>
        <row r="9449">
          <cell r="L9449" t="str">
            <v>高龄失能老人</v>
          </cell>
        </row>
        <row r="9450">
          <cell r="B9450" t="str">
            <v>09-打通镇</v>
          </cell>
        </row>
        <row r="9450">
          <cell r="L9450" t="str">
            <v>高龄失能老人</v>
          </cell>
        </row>
        <row r="9451">
          <cell r="B9451" t="str">
            <v>09-打通镇</v>
          </cell>
        </row>
        <row r="9451">
          <cell r="L9451" t="str">
            <v>高龄失能老人</v>
          </cell>
        </row>
        <row r="9452">
          <cell r="B9452" t="str">
            <v>09-打通镇</v>
          </cell>
        </row>
        <row r="9452">
          <cell r="L9452" t="str">
            <v>高龄失能老人</v>
          </cell>
        </row>
        <row r="9453">
          <cell r="B9453" t="str">
            <v>09-打通镇</v>
          </cell>
        </row>
        <row r="9453">
          <cell r="L9453" t="str">
            <v>高龄失能老人</v>
          </cell>
        </row>
        <row r="9454">
          <cell r="B9454" t="str">
            <v>09-打通镇</v>
          </cell>
        </row>
        <row r="9454">
          <cell r="L9454" t="str">
            <v>高龄失能老人</v>
          </cell>
        </row>
        <row r="9455">
          <cell r="B9455" t="str">
            <v>09-打通镇</v>
          </cell>
        </row>
        <row r="9455">
          <cell r="L9455" t="str">
            <v>高龄失能老人</v>
          </cell>
        </row>
        <row r="9456">
          <cell r="B9456" t="str">
            <v>09-打通镇</v>
          </cell>
        </row>
        <row r="9456">
          <cell r="L9456" t="str">
            <v>高龄失能老人</v>
          </cell>
        </row>
        <row r="9457">
          <cell r="B9457" t="str">
            <v>09-打通镇</v>
          </cell>
        </row>
        <row r="9457">
          <cell r="L9457" t="str">
            <v>高龄失能老人</v>
          </cell>
        </row>
        <row r="9458">
          <cell r="B9458" t="str">
            <v>09-打通镇</v>
          </cell>
        </row>
        <row r="9458">
          <cell r="L9458" t="str">
            <v>高龄失能老人</v>
          </cell>
        </row>
        <row r="9459">
          <cell r="B9459" t="str">
            <v>09-打通镇</v>
          </cell>
        </row>
        <row r="9459">
          <cell r="L9459" t="str">
            <v>高龄失能老人</v>
          </cell>
        </row>
        <row r="9460">
          <cell r="B9460" t="str">
            <v>09-打通镇</v>
          </cell>
        </row>
        <row r="9460">
          <cell r="L9460" t="str">
            <v>高龄失能老人</v>
          </cell>
        </row>
        <row r="9461">
          <cell r="B9461" t="str">
            <v>09-打通镇</v>
          </cell>
        </row>
        <row r="9461">
          <cell r="L9461" t="str">
            <v>高龄失能老人</v>
          </cell>
        </row>
        <row r="9462">
          <cell r="B9462" t="str">
            <v>09-打通镇</v>
          </cell>
        </row>
        <row r="9462">
          <cell r="L9462" t="str">
            <v>高龄失能老人</v>
          </cell>
        </row>
        <row r="9463">
          <cell r="B9463" t="str">
            <v>09-打通镇</v>
          </cell>
        </row>
        <row r="9463">
          <cell r="L9463" t="str">
            <v>高龄失能老人</v>
          </cell>
        </row>
        <row r="9464">
          <cell r="B9464" t="str">
            <v>09-打通镇</v>
          </cell>
        </row>
        <row r="9464">
          <cell r="L9464" t="str">
            <v>高龄失能老人</v>
          </cell>
        </row>
        <row r="9465">
          <cell r="B9465" t="str">
            <v>09-打通镇</v>
          </cell>
        </row>
        <row r="9465">
          <cell r="L9465" t="str">
            <v>高龄失能老人</v>
          </cell>
        </row>
        <row r="9466">
          <cell r="B9466" t="str">
            <v>09-打通镇</v>
          </cell>
        </row>
        <row r="9466">
          <cell r="L9466" t="str">
            <v>高龄失能老人</v>
          </cell>
        </row>
        <row r="9467">
          <cell r="B9467" t="str">
            <v>09-打通镇</v>
          </cell>
        </row>
        <row r="9467">
          <cell r="L9467" t="str">
            <v>高龄失能老人</v>
          </cell>
        </row>
        <row r="9468">
          <cell r="B9468" t="str">
            <v>09-打通镇</v>
          </cell>
        </row>
        <row r="9468">
          <cell r="L9468" t="str">
            <v>高龄失能老人</v>
          </cell>
        </row>
        <row r="9469">
          <cell r="B9469" t="str">
            <v>09-打通镇</v>
          </cell>
        </row>
        <row r="9469">
          <cell r="L9469" t="str">
            <v>高龄失能老人</v>
          </cell>
        </row>
        <row r="9470">
          <cell r="B9470" t="str">
            <v>09-打通镇</v>
          </cell>
        </row>
        <row r="9470">
          <cell r="L9470" t="str">
            <v>高龄失能老人</v>
          </cell>
        </row>
        <row r="9471">
          <cell r="B9471" t="str">
            <v>09-打通镇</v>
          </cell>
        </row>
        <row r="9471">
          <cell r="L9471" t="str">
            <v>高龄失能老人</v>
          </cell>
        </row>
        <row r="9472">
          <cell r="B9472" t="str">
            <v>09-打通镇</v>
          </cell>
        </row>
        <row r="9472">
          <cell r="L9472" t="str">
            <v>高龄失能老人</v>
          </cell>
        </row>
        <row r="9473">
          <cell r="B9473" t="str">
            <v>09-打通镇</v>
          </cell>
        </row>
        <row r="9473">
          <cell r="L9473" t="str">
            <v>高龄失能老人</v>
          </cell>
        </row>
        <row r="9474">
          <cell r="B9474" t="str">
            <v>09-打通镇</v>
          </cell>
        </row>
        <row r="9474">
          <cell r="L9474" t="str">
            <v>高龄失能老人</v>
          </cell>
        </row>
        <row r="9475">
          <cell r="B9475" t="str">
            <v>09-打通镇</v>
          </cell>
        </row>
        <row r="9475">
          <cell r="L9475" t="str">
            <v>高龄失能老人</v>
          </cell>
        </row>
        <row r="9476">
          <cell r="B9476" t="str">
            <v>09-打通镇</v>
          </cell>
        </row>
        <row r="9476">
          <cell r="L9476" t="str">
            <v>高龄失能老人</v>
          </cell>
        </row>
        <row r="9477">
          <cell r="B9477" t="str">
            <v>09-打通镇</v>
          </cell>
        </row>
        <row r="9477">
          <cell r="L9477" t="str">
            <v>高龄失能老人</v>
          </cell>
        </row>
        <row r="9478">
          <cell r="B9478" t="str">
            <v>10-石壕镇</v>
          </cell>
        </row>
        <row r="9478">
          <cell r="L9478" t="str">
            <v>高龄失能老人</v>
          </cell>
        </row>
        <row r="9479">
          <cell r="B9479" t="str">
            <v>10-石壕镇</v>
          </cell>
        </row>
        <row r="9479">
          <cell r="L9479" t="str">
            <v>高龄失能老人</v>
          </cell>
        </row>
        <row r="9480">
          <cell r="B9480" t="str">
            <v>10-石壕镇</v>
          </cell>
        </row>
        <row r="9480">
          <cell r="L9480" t="str">
            <v>高龄失能老人</v>
          </cell>
        </row>
        <row r="9481">
          <cell r="B9481" t="str">
            <v>10-石壕镇</v>
          </cell>
        </row>
        <row r="9481">
          <cell r="L9481" t="str">
            <v>高龄失能老人</v>
          </cell>
        </row>
        <row r="9482">
          <cell r="B9482" t="str">
            <v>10-石壕镇</v>
          </cell>
        </row>
        <row r="9482">
          <cell r="L9482" t="str">
            <v>高龄失能老人</v>
          </cell>
        </row>
        <row r="9483">
          <cell r="B9483" t="str">
            <v>10-石壕镇</v>
          </cell>
        </row>
        <row r="9483">
          <cell r="L9483" t="str">
            <v>高龄失能老人</v>
          </cell>
        </row>
        <row r="9484">
          <cell r="B9484" t="str">
            <v>10-石壕镇</v>
          </cell>
        </row>
        <row r="9484">
          <cell r="L9484" t="str">
            <v>高龄失能老人</v>
          </cell>
        </row>
        <row r="9485">
          <cell r="B9485" t="str">
            <v>10-石壕镇</v>
          </cell>
        </row>
        <row r="9485">
          <cell r="L9485" t="str">
            <v>高龄失能老人</v>
          </cell>
        </row>
        <row r="9486">
          <cell r="B9486" t="str">
            <v>10-石壕镇</v>
          </cell>
        </row>
        <row r="9486">
          <cell r="L9486" t="str">
            <v>高龄失能老人</v>
          </cell>
        </row>
        <row r="9487">
          <cell r="B9487" t="str">
            <v>10-石壕镇</v>
          </cell>
        </row>
        <row r="9487">
          <cell r="L9487" t="str">
            <v>高龄失能老人</v>
          </cell>
        </row>
        <row r="9488">
          <cell r="B9488" t="str">
            <v>10-石壕镇</v>
          </cell>
        </row>
        <row r="9488">
          <cell r="L9488" t="str">
            <v>高龄失能老人</v>
          </cell>
        </row>
        <row r="9489">
          <cell r="B9489" t="str">
            <v>10-石壕镇</v>
          </cell>
        </row>
        <row r="9489">
          <cell r="L9489" t="str">
            <v>高龄失能老人</v>
          </cell>
        </row>
        <row r="9490">
          <cell r="B9490" t="str">
            <v>10-石壕镇</v>
          </cell>
        </row>
        <row r="9490">
          <cell r="L9490" t="str">
            <v>高龄失能老人</v>
          </cell>
        </row>
        <row r="9491">
          <cell r="B9491" t="str">
            <v>10-石壕镇</v>
          </cell>
        </row>
        <row r="9491">
          <cell r="L9491" t="str">
            <v>高龄失能老人</v>
          </cell>
        </row>
        <row r="9492">
          <cell r="B9492" t="str">
            <v>10-石壕镇</v>
          </cell>
        </row>
        <row r="9492">
          <cell r="L9492" t="str">
            <v>高龄失能老人</v>
          </cell>
        </row>
        <row r="9493">
          <cell r="B9493" t="str">
            <v>10-石壕镇</v>
          </cell>
        </row>
        <row r="9493">
          <cell r="L9493" t="str">
            <v>高龄失能老人</v>
          </cell>
        </row>
        <row r="9494">
          <cell r="B9494" t="str">
            <v>10-石壕镇</v>
          </cell>
        </row>
        <row r="9494">
          <cell r="L9494" t="str">
            <v>高龄失能老人</v>
          </cell>
        </row>
        <row r="9495">
          <cell r="B9495" t="str">
            <v>10-石壕镇</v>
          </cell>
        </row>
        <row r="9495">
          <cell r="L9495" t="str">
            <v>高龄失能老人</v>
          </cell>
        </row>
        <row r="9496">
          <cell r="B9496" t="str">
            <v>10-石壕镇</v>
          </cell>
        </row>
        <row r="9496">
          <cell r="L9496" t="str">
            <v>高龄失能老人</v>
          </cell>
        </row>
        <row r="9497">
          <cell r="B9497" t="str">
            <v>10-石壕镇</v>
          </cell>
        </row>
        <row r="9497">
          <cell r="L9497" t="str">
            <v>高龄失能老人</v>
          </cell>
        </row>
        <row r="9498">
          <cell r="B9498" t="str">
            <v>10-石壕镇</v>
          </cell>
        </row>
        <row r="9498">
          <cell r="L9498" t="str">
            <v>高龄失能老人</v>
          </cell>
        </row>
        <row r="9499">
          <cell r="B9499" t="str">
            <v>10-石壕镇</v>
          </cell>
        </row>
        <row r="9499">
          <cell r="L9499" t="str">
            <v>高龄失能老人</v>
          </cell>
        </row>
        <row r="9500">
          <cell r="B9500" t="str">
            <v>10-石壕镇</v>
          </cell>
        </row>
        <row r="9500">
          <cell r="L9500" t="str">
            <v>高龄失能老人</v>
          </cell>
        </row>
        <row r="9501">
          <cell r="B9501" t="str">
            <v>10-石壕镇</v>
          </cell>
        </row>
        <row r="9501">
          <cell r="L9501" t="str">
            <v>高龄失能老人</v>
          </cell>
        </row>
        <row r="9502">
          <cell r="B9502" t="str">
            <v>10-石壕镇</v>
          </cell>
        </row>
        <row r="9502">
          <cell r="L9502" t="str">
            <v>高龄失能老人</v>
          </cell>
        </row>
        <row r="9503">
          <cell r="B9503" t="str">
            <v>10-石壕镇</v>
          </cell>
        </row>
        <row r="9503">
          <cell r="L9503" t="str">
            <v>高龄失能老人</v>
          </cell>
        </row>
        <row r="9504">
          <cell r="B9504" t="str">
            <v>10-石壕镇</v>
          </cell>
        </row>
        <row r="9504">
          <cell r="L9504" t="str">
            <v>高龄失能老人</v>
          </cell>
        </row>
        <row r="9505">
          <cell r="B9505" t="str">
            <v>10-石壕镇</v>
          </cell>
        </row>
        <row r="9505">
          <cell r="L9505" t="str">
            <v>高龄失能老人</v>
          </cell>
        </row>
        <row r="9506">
          <cell r="B9506" t="str">
            <v>10-石壕镇</v>
          </cell>
        </row>
        <row r="9506">
          <cell r="L9506" t="str">
            <v>高龄失能老人</v>
          </cell>
        </row>
        <row r="9507">
          <cell r="B9507" t="str">
            <v>10-石壕镇</v>
          </cell>
        </row>
        <row r="9507">
          <cell r="L9507" t="str">
            <v>高龄失能老人</v>
          </cell>
        </row>
        <row r="9508">
          <cell r="B9508" t="str">
            <v>10-石壕镇</v>
          </cell>
        </row>
        <row r="9508">
          <cell r="L9508" t="str">
            <v>高龄失能老人</v>
          </cell>
        </row>
        <row r="9509">
          <cell r="B9509" t="str">
            <v>10-石壕镇</v>
          </cell>
        </row>
        <row r="9509">
          <cell r="L9509" t="str">
            <v>高龄失能老人</v>
          </cell>
        </row>
        <row r="9510">
          <cell r="B9510" t="str">
            <v>10-石壕镇</v>
          </cell>
        </row>
        <row r="9510">
          <cell r="L9510" t="str">
            <v>高龄失能老人</v>
          </cell>
        </row>
        <row r="9511">
          <cell r="B9511" t="str">
            <v>10-石壕镇</v>
          </cell>
        </row>
        <row r="9511">
          <cell r="L9511" t="str">
            <v>高龄失能老人</v>
          </cell>
        </row>
        <row r="9512">
          <cell r="B9512" t="str">
            <v>10-石壕镇</v>
          </cell>
        </row>
        <row r="9512">
          <cell r="L9512" t="str">
            <v>高龄失能老人</v>
          </cell>
        </row>
        <row r="9513">
          <cell r="B9513" t="str">
            <v>10-石壕镇</v>
          </cell>
        </row>
        <row r="9513">
          <cell r="L9513" t="str">
            <v>高龄失能老人</v>
          </cell>
        </row>
        <row r="9514">
          <cell r="B9514" t="str">
            <v>10-石壕镇</v>
          </cell>
        </row>
        <row r="9514">
          <cell r="L9514" t="str">
            <v>高龄失能老人</v>
          </cell>
        </row>
        <row r="9515">
          <cell r="B9515" t="str">
            <v>10-石壕镇</v>
          </cell>
        </row>
        <row r="9515">
          <cell r="L9515" t="str">
            <v>高龄失能老人</v>
          </cell>
        </row>
        <row r="9516">
          <cell r="B9516" t="str">
            <v>10-石壕镇</v>
          </cell>
        </row>
        <row r="9516">
          <cell r="L9516" t="str">
            <v>高龄失能老人</v>
          </cell>
        </row>
        <row r="9517">
          <cell r="B9517" t="str">
            <v>10-石壕镇</v>
          </cell>
        </row>
        <row r="9517">
          <cell r="L9517" t="str">
            <v>高龄失能老人</v>
          </cell>
        </row>
        <row r="9518">
          <cell r="B9518" t="str">
            <v>10-石壕镇</v>
          </cell>
        </row>
        <row r="9518">
          <cell r="L9518" t="str">
            <v>高龄失能老人</v>
          </cell>
        </row>
        <row r="9519">
          <cell r="B9519" t="str">
            <v>10-石壕镇</v>
          </cell>
        </row>
        <row r="9519">
          <cell r="L9519" t="str">
            <v>高龄失能老人</v>
          </cell>
        </row>
        <row r="9520">
          <cell r="B9520" t="str">
            <v>10-石壕镇</v>
          </cell>
        </row>
        <row r="9520">
          <cell r="L9520" t="str">
            <v>高龄失能老人</v>
          </cell>
        </row>
        <row r="9521">
          <cell r="B9521" t="str">
            <v>10-石壕镇</v>
          </cell>
        </row>
        <row r="9521">
          <cell r="L9521" t="str">
            <v>高龄失能老人</v>
          </cell>
        </row>
        <row r="9522">
          <cell r="B9522" t="str">
            <v>10-石壕镇</v>
          </cell>
        </row>
        <row r="9522">
          <cell r="L9522" t="str">
            <v>高龄失能老人</v>
          </cell>
        </row>
        <row r="9523">
          <cell r="B9523" t="str">
            <v>10-石壕镇</v>
          </cell>
        </row>
        <row r="9523">
          <cell r="L9523" t="str">
            <v>高龄失能老人</v>
          </cell>
        </row>
        <row r="9524">
          <cell r="B9524" t="str">
            <v>10-石壕镇</v>
          </cell>
        </row>
        <row r="9524">
          <cell r="L9524" t="str">
            <v>高龄失能老人</v>
          </cell>
        </row>
        <row r="9525">
          <cell r="B9525" t="str">
            <v>10-石壕镇</v>
          </cell>
        </row>
        <row r="9525">
          <cell r="L9525" t="str">
            <v>高龄失能老人</v>
          </cell>
        </row>
        <row r="9526">
          <cell r="B9526" t="str">
            <v>10-石壕镇</v>
          </cell>
        </row>
        <row r="9526">
          <cell r="L9526" t="str">
            <v>高龄失能老人</v>
          </cell>
        </row>
        <row r="9527">
          <cell r="B9527" t="str">
            <v>10-石壕镇</v>
          </cell>
        </row>
        <row r="9527">
          <cell r="L9527" t="str">
            <v>高龄失能老人</v>
          </cell>
        </row>
        <row r="9528">
          <cell r="B9528" t="str">
            <v>10-石壕镇</v>
          </cell>
        </row>
        <row r="9528">
          <cell r="L9528" t="str">
            <v>高龄失能老人</v>
          </cell>
        </row>
        <row r="9529">
          <cell r="B9529" t="str">
            <v>10-石壕镇</v>
          </cell>
        </row>
        <row r="9529">
          <cell r="L9529" t="str">
            <v>高龄失能老人</v>
          </cell>
        </row>
        <row r="9530">
          <cell r="B9530" t="str">
            <v>10-石壕镇</v>
          </cell>
        </row>
        <row r="9530">
          <cell r="L9530" t="str">
            <v>高龄失能老人</v>
          </cell>
        </row>
        <row r="9531">
          <cell r="B9531" t="str">
            <v>10-石壕镇</v>
          </cell>
        </row>
        <row r="9531">
          <cell r="L9531" t="str">
            <v>高龄失能老人</v>
          </cell>
        </row>
        <row r="9532">
          <cell r="B9532" t="str">
            <v>10-石壕镇</v>
          </cell>
        </row>
        <row r="9532">
          <cell r="L9532" t="str">
            <v>高龄失能老人</v>
          </cell>
        </row>
        <row r="9533">
          <cell r="B9533" t="str">
            <v>10-石壕镇</v>
          </cell>
        </row>
        <row r="9533">
          <cell r="L9533" t="str">
            <v>高龄失能老人</v>
          </cell>
        </row>
        <row r="9534">
          <cell r="B9534" t="str">
            <v>10-石壕镇</v>
          </cell>
        </row>
        <row r="9534">
          <cell r="L9534" t="str">
            <v>高龄失能老人</v>
          </cell>
        </row>
        <row r="9535">
          <cell r="B9535" t="str">
            <v>10-石壕镇</v>
          </cell>
        </row>
        <row r="9535">
          <cell r="L9535" t="str">
            <v>高龄失能老人</v>
          </cell>
        </row>
        <row r="9536">
          <cell r="B9536" t="str">
            <v>10-石壕镇</v>
          </cell>
        </row>
        <row r="9536">
          <cell r="L9536" t="str">
            <v>高龄失能老人</v>
          </cell>
        </row>
        <row r="9537">
          <cell r="B9537" t="str">
            <v>10-石壕镇</v>
          </cell>
        </row>
        <row r="9537">
          <cell r="L9537" t="str">
            <v>高龄失能老人</v>
          </cell>
        </row>
        <row r="9538">
          <cell r="B9538" t="str">
            <v>10-石壕镇</v>
          </cell>
        </row>
        <row r="9538">
          <cell r="L9538" t="str">
            <v>高龄失能老人</v>
          </cell>
        </row>
        <row r="9539">
          <cell r="B9539" t="str">
            <v>10-石壕镇</v>
          </cell>
        </row>
        <row r="9539">
          <cell r="L9539" t="str">
            <v>高龄失能老人</v>
          </cell>
        </row>
        <row r="9540">
          <cell r="B9540" t="str">
            <v>10-石壕镇</v>
          </cell>
        </row>
        <row r="9540">
          <cell r="L9540" t="str">
            <v>高龄失能老人</v>
          </cell>
        </row>
        <row r="9541">
          <cell r="B9541" t="str">
            <v>10-石壕镇</v>
          </cell>
        </row>
        <row r="9541">
          <cell r="L9541" t="str">
            <v>高龄失能老人</v>
          </cell>
        </row>
        <row r="9542">
          <cell r="B9542" t="str">
            <v>10-石壕镇</v>
          </cell>
        </row>
        <row r="9542">
          <cell r="L9542" t="str">
            <v>高龄失能老人</v>
          </cell>
        </row>
        <row r="9543">
          <cell r="B9543" t="str">
            <v>10-石壕镇</v>
          </cell>
        </row>
        <row r="9543">
          <cell r="L9543" t="str">
            <v>高龄失能老人</v>
          </cell>
        </row>
        <row r="9544">
          <cell r="B9544" t="str">
            <v>10-石壕镇</v>
          </cell>
        </row>
        <row r="9544">
          <cell r="L9544" t="str">
            <v>高龄失能老人</v>
          </cell>
        </row>
        <row r="9545">
          <cell r="B9545" t="str">
            <v>10-石壕镇</v>
          </cell>
        </row>
        <row r="9545">
          <cell r="L9545" t="str">
            <v>高龄失能老人</v>
          </cell>
        </row>
        <row r="9546">
          <cell r="B9546" t="str">
            <v>10-石壕镇</v>
          </cell>
        </row>
        <row r="9546">
          <cell r="L9546" t="str">
            <v>高龄失能老人</v>
          </cell>
        </row>
        <row r="9547">
          <cell r="B9547" t="str">
            <v>10-石壕镇</v>
          </cell>
        </row>
        <row r="9547">
          <cell r="L9547" t="str">
            <v>高龄失能老人</v>
          </cell>
        </row>
        <row r="9548">
          <cell r="B9548" t="str">
            <v>10-石壕镇</v>
          </cell>
        </row>
        <row r="9548">
          <cell r="L9548" t="str">
            <v>高龄失能老人</v>
          </cell>
        </row>
        <row r="9549">
          <cell r="B9549" t="str">
            <v>10-石壕镇</v>
          </cell>
        </row>
        <row r="9549">
          <cell r="L9549" t="str">
            <v>高龄失能老人</v>
          </cell>
        </row>
        <row r="9550">
          <cell r="B9550" t="str">
            <v>10-石壕镇</v>
          </cell>
        </row>
        <row r="9550">
          <cell r="L9550" t="str">
            <v>高龄失能老人</v>
          </cell>
        </row>
        <row r="9551">
          <cell r="B9551" t="str">
            <v>10-石壕镇</v>
          </cell>
        </row>
        <row r="9551">
          <cell r="L9551" t="str">
            <v>高龄失能老人</v>
          </cell>
        </row>
        <row r="9552">
          <cell r="B9552" t="str">
            <v>10-石壕镇</v>
          </cell>
        </row>
        <row r="9552">
          <cell r="L9552" t="str">
            <v>高龄失能老人</v>
          </cell>
        </row>
        <row r="9553">
          <cell r="B9553" t="str">
            <v>10-石壕镇</v>
          </cell>
        </row>
        <row r="9553">
          <cell r="L9553" t="str">
            <v>高龄失能老人</v>
          </cell>
        </row>
        <row r="9554">
          <cell r="B9554" t="str">
            <v>10-石壕镇</v>
          </cell>
        </row>
        <row r="9554">
          <cell r="L9554" t="str">
            <v>高龄失能老人</v>
          </cell>
        </row>
        <row r="9555">
          <cell r="B9555" t="str">
            <v>10-石壕镇</v>
          </cell>
        </row>
        <row r="9555">
          <cell r="L9555" t="str">
            <v>高龄失能老人</v>
          </cell>
        </row>
        <row r="9556">
          <cell r="B9556" t="str">
            <v>10-石壕镇</v>
          </cell>
        </row>
        <row r="9556">
          <cell r="L9556" t="str">
            <v>高龄失能老人</v>
          </cell>
        </row>
        <row r="9557">
          <cell r="B9557" t="str">
            <v>11-永新镇</v>
          </cell>
        </row>
        <row r="9557">
          <cell r="L9557" t="str">
            <v>高龄失能老人</v>
          </cell>
        </row>
        <row r="9558">
          <cell r="B9558" t="str">
            <v>11-永新镇</v>
          </cell>
        </row>
        <row r="9558">
          <cell r="L9558" t="str">
            <v>高龄失能老人</v>
          </cell>
        </row>
        <row r="9559">
          <cell r="B9559" t="str">
            <v>11-永新镇</v>
          </cell>
        </row>
        <row r="9559">
          <cell r="L9559" t="str">
            <v>高龄失能老人</v>
          </cell>
        </row>
        <row r="9560">
          <cell r="B9560" t="str">
            <v>11-永新镇</v>
          </cell>
        </row>
        <row r="9560">
          <cell r="L9560" t="str">
            <v>高龄失能老人</v>
          </cell>
        </row>
        <row r="9561">
          <cell r="B9561" t="str">
            <v>11-永新镇</v>
          </cell>
        </row>
        <row r="9561">
          <cell r="L9561" t="str">
            <v>高龄失能老人</v>
          </cell>
        </row>
        <row r="9562">
          <cell r="B9562" t="str">
            <v>11-永新镇</v>
          </cell>
        </row>
        <row r="9562">
          <cell r="L9562" t="str">
            <v>高龄失能老人</v>
          </cell>
        </row>
        <row r="9563">
          <cell r="B9563" t="str">
            <v>11-永新镇</v>
          </cell>
        </row>
        <row r="9563">
          <cell r="L9563" t="str">
            <v>高龄失能老人</v>
          </cell>
        </row>
        <row r="9564">
          <cell r="B9564" t="str">
            <v>11-永新镇</v>
          </cell>
        </row>
        <row r="9564">
          <cell r="L9564" t="str">
            <v>高龄失能老人</v>
          </cell>
        </row>
        <row r="9565">
          <cell r="B9565" t="str">
            <v>11-永新镇</v>
          </cell>
        </row>
        <row r="9565">
          <cell r="L9565" t="str">
            <v>高龄失能老人</v>
          </cell>
        </row>
        <row r="9566">
          <cell r="B9566" t="str">
            <v>11-永新镇</v>
          </cell>
        </row>
        <row r="9566">
          <cell r="L9566" t="str">
            <v>高龄失能老人</v>
          </cell>
        </row>
        <row r="9567">
          <cell r="B9567" t="str">
            <v>11-永新镇</v>
          </cell>
        </row>
        <row r="9567">
          <cell r="L9567" t="str">
            <v>高龄失能老人</v>
          </cell>
        </row>
        <row r="9568">
          <cell r="B9568" t="str">
            <v>11-永新镇</v>
          </cell>
        </row>
        <row r="9568">
          <cell r="L9568" t="str">
            <v>高龄失能老人</v>
          </cell>
        </row>
        <row r="9569">
          <cell r="B9569" t="str">
            <v>11-永新镇</v>
          </cell>
        </row>
        <row r="9569">
          <cell r="L9569" t="str">
            <v>高龄失能老人</v>
          </cell>
        </row>
        <row r="9570">
          <cell r="B9570" t="str">
            <v>11-永新镇</v>
          </cell>
        </row>
        <row r="9570">
          <cell r="L9570" t="str">
            <v>高龄失能老人</v>
          </cell>
        </row>
        <row r="9571">
          <cell r="B9571" t="str">
            <v>11-永新镇</v>
          </cell>
        </row>
        <row r="9571">
          <cell r="L9571" t="str">
            <v>高龄失能老人</v>
          </cell>
        </row>
        <row r="9572">
          <cell r="B9572" t="str">
            <v>11-永新镇</v>
          </cell>
        </row>
        <row r="9572">
          <cell r="L9572" t="str">
            <v>高龄失能老人</v>
          </cell>
        </row>
        <row r="9573">
          <cell r="B9573" t="str">
            <v>11-永新镇</v>
          </cell>
        </row>
        <row r="9573">
          <cell r="L9573" t="str">
            <v>高龄失能老人</v>
          </cell>
        </row>
        <row r="9574">
          <cell r="B9574" t="str">
            <v>11-永新镇</v>
          </cell>
        </row>
        <row r="9574">
          <cell r="L9574" t="str">
            <v>高龄失能老人</v>
          </cell>
        </row>
        <row r="9575">
          <cell r="B9575" t="str">
            <v>11-永新镇</v>
          </cell>
        </row>
        <row r="9575">
          <cell r="L9575" t="str">
            <v>高龄失能老人</v>
          </cell>
        </row>
        <row r="9576">
          <cell r="B9576" t="str">
            <v>11-永新镇</v>
          </cell>
        </row>
        <row r="9576">
          <cell r="L9576" t="str">
            <v>高龄失能老人</v>
          </cell>
        </row>
        <row r="9577">
          <cell r="B9577" t="str">
            <v>11-永新镇</v>
          </cell>
        </row>
        <row r="9577">
          <cell r="L9577" t="str">
            <v>高龄失能老人</v>
          </cell>
        </row>
        <row r="9578">
          <cell r="B9578" t="str">
            <v>11-永新镇</v>
          </cell>
        </row>
        <row r="9578">
          <cell r="L9578" t="str">
            <v>高龄失能老人</v>
          </cell>
        </row>
        <row r="9579">
          <cell r="B9579" t="str">
            <v>11-永新镇</v>
          </cell>
        </row>
        <row r="9579">
          <cell r="L9579" t="str">
            <v>高龄失能老人</v>
          </cell>
        </row>
        <row r="9580">
          <cell r="B9580" t="str">
            <v>11-永新镇</v>
          </cell>
        </row>
        <row r="9580">
          <cell r="L9580" t="str">
            <v>高龄失能老人</v>
          </cell>
        </row>
        <row r="9581">
          <cell r="B9581" t="str">
            <v>11-永新镇</v>
          </cell>
        </row>
        <row r="9581">
          <cell r="L9581" t="str">
            <v>高龄失能老人</v>
          </cell>
        </row>
        <row r="9582">
          <cell r="B9582" t="str">
            <v>11-永新镇</v>
          </cell>
        </row>
        <row r="9582">
          <cell r="L9582" t="str">
            <v>高龄失能老人</v>
          </cell>
        </row>
        <row r="9583">
          <cell r="B9583" t="str">
            <v>11-永新镇</v>
          </cell>
        </row>
        <row r="9583">
          <cell r="L9583" t="str">
            <v>高龄失能老人</v>
          </cell>
        </row>
        <row r="9584">
          <cell r="B9584" t="str">
            <v>11-永新镇</v>
          </cell>
        </row>
        <row r="9584">
          <cell r="L9584" t="str">
            <v>高龄失能老人</v>
          </cell>
        </row>
        <row r="9585">
          <cell r="B9585" t="str">
            <v>11-永新镇</v>
          </cell>
        </row>
        <row r="9585">
          <cell r="L9585" t="str">
            <v>高龄失能老人</v>
          </cell>
        </row>
        <row r="9586">
          <cell r="B9586" t="str">
            <v>11-永新镇</v>
          </cell>
        </row>
        <row r="9586">
          <cell r="L9586" t="str">
            <v>高龄失能老人</v>
          </cell>
        </row>
        <row r="9587">
          <cell r="B9587" t="str">
            <v>11-永新镇</v>
          </cell>
        </row>
        <row r="9587">
          <cell r="L9587" t="str">
            <v>高龄失能老人</v>
          </cell>
        </row>
        <row r="9588">
          <cell r="B9588" t="str">
            <v>11-永新镇</v>
          </cell>
        </row>
        <row r="9588">
          <cell r="L9588" t="str">
            <v>高龄失能老人</v>
          </cell>
        </row>
        <row r="9589">
          <cell r="B9589" t="str">
            <v>11-永新镇</v>
          </cell>
        </row>
        <row r="9589">
          <cell r="L9589" t="str">
            <v>高龄失能老人</v>
          </cell>
        </row>
        <row r="9590">
          <cell r="B9590" t="str">
            <v>11-永新镇</v>
          </cell>
        </row>
        <row r="9590">
          <cell r="L9590" t="str">
            <v>高龄失能老人</v>
          </cell>
        </row>
        <row r="9591">
          <cell r="B9591" t="str">
            <v>11-永新镇</v>
          </cell>
        </row>
        <row r="9591">
          <cell r="L9591" t="str">
            <v>高龄失能老人</v>
          </cell>
        </row>
        <row r="9592">
          <cell r="B9592" t="str">
            <v>11-永新镇</v>
          </cell>
        </row>
        <row r="9592">
          <cell r="L9592" t="str">
            <v>高龄失能老人</v>
          </cell>
        </row>
        <row r="9593">
          <cell r="B9593" t="str">
            <v>11-永新镇</v>
          </cell>
        </row>
        <row r="9593">
          <cell r="L9593" t="str">
            <v>高龄失能老人</v>
          </cell>
        </row>
        <row r="9594">
          <cell r="B9594" t="str">
            <v>11-永新镇</v>
          </cell>
        </row>
        <row r="9594">
          <cell r="L9594" t="str">
            <v>高龄失能老人</v>
          </cell>
        </row>
        <row r="9595">
          <cell r="B9595" t="str">
            <v>11-永新镇</v>
          </cell>
        </row>
        <row r="9595">
          <cell r="L9595" t="str">
            <v>高龄失能老人</v>
          </cell>
        </row>
        <row r="9596">
          <cell r="B9596" t="str">
            <v>11-永新镇</v>
          </cell>
        </row>
        <row r="9596">
          <cell r="L9596" t="str">
            <v>高龄失能老人</v>
          </cell>
        </row>
        <row r="9597">
          <cell r="B9597" t="str">
            <v>11-永新镇</v>
          </cell>
        </row>
        <row r="9597">
          <cell r="L9597" t="str">
            <v>高龄失能老人</v>
          </cell>
        </row>
        <row r="9598">
          <cell r="B9598" t="str">
            <v>11-永新镇</v>
          </cell>
        </row>
        <row r="9598">
          <cell r="L9598" t="str">
            <v>高龄失能老人</v>
          </cell>
        </row>
        <row r="9599">
          <cell r="B9599" t="str">
            <v>11-永新镇</v>
          </cell>
        </row>
        <row r="9599">
          <cell r="L9599" t="str">
            <v>高龄失能老人</v>
          </cell>
        </row>
        <row r="9600">
          <cell r="B9600" t="str">
            <v>11-永新镇</v>
          </cell>
        </row>
        <row r="9600">
          <cell r="L9600" t="str">
            <v>高龄失能老人</v>
          </cell>
        </row>
        <row r="9601">
          <cell r="B9601" t="str">
            <v>11-永新镇</v>
          </cell>
        </row>
        <row r="9601">
          <cell r="L9601" t="str">
            <v>高龄失能老人</v>
          </cell>
        </row>
        <row r="9602">
          <cell r="B9602" t="str">
            <v>11-永新镇</v>
          </cell>
        </row>
        <row r="9602">
          <cell r="L9602" t="str">
            <v>高龄失能老人</v>
          </cell>
        </row>
        <row r="9603">
          <cell r="B9603" t="str">
            <v>11-永新镇</v>
          </cell>
        </row>
        <row r="9603">
          <cell r="L9603" t="str">
            <v>高龄失能老人</v>
          </cell>
        </row>
        <row r="9604">
          <cell r="B9604" t="str">
            <v>11-永新镇</v>
          </cell>
        </row>
        <row r="9604">
          <cell r="L9604" t="str">
            <v>高龄失能老人</v>
          </cell>
        </row>
        <row r="9605">
          <cell r="B9605" t="str">
            <v>11-永新镇</v>
          </cell>
        </row>
        <row r="9605">
          <cell r="L9605" t="str">
            <v>高龄失能老人</v>
          </cell>
        </row>
        <row r="9606">
          <cell r="B9606" t="str">
            <v>11-永新镇</v>
          </cell>
        </row>
        <row r="9606">
          <cell r="L9606" t="str">
            <v>高龄失能老人</v>
          </cell>
        </row>
        <row r="9607">
          <cell r="B9607" t="str">
            <v>11-永新镇</v>
          </cell>
        </row>
        <row r="9607">
          <cell r="L9607" t="str">
            <v>高龄失能老人</v>
          </cell>
        </row>
        <row r="9608">
          <cell r="B9608" t="str">
            <v>11-永新镇</v>
          </cell>
        </row>
        <row r="9608">
          <cell r="L9608" t="str">
            <v>高龄失能老人</v>
          </cell>
        </row>
        <row r="9609">
          <cell r="B9609" t="str">
            <v>11-永新镇</v>
          </cell>
        </row>
        <row r="9609">
          <cell r="L9609" t="str">
            <v>高龄失能老人</v>
          </cell>
        </row>
        <row r="9610">
          <cell r="B9610" t="str">
            <v>11-永新镇</v>
          </cell>
        </row>
        <row r="9610">
          <cell r="L9610" t="str">
            <v>高龄失能老人</v>
          </cell>
        </row>
        <row r="9611">
          <cell r="B9611" t="str">
            <v>11-永新镇</v>
          </cell>
        </row>
        <row r="9611">
          <cell r="L9611" t="str">
            <v>高龄失能老人</v>
          </cell>
        </row>
        <row r="9612">
          <cell r="B9612" t="str">
            <v>11-永新镇</v>
          </cell>
        </row>
        <row r="9612">
          <cell r="L9612" t="str">
            <v>高龄失能老人</v>
          </cell>
        </row>
        <row r="9613">
          <cell r="B9613" t="str">
            <v>11-永新镇</v>
          </cell>
        </row>
        <row r="9613">
          <cell r="L9613" t="str">
            <v>高龄失能老人</v>
          </cell>
        </row>
        <row r="9614">
          <cell r="B9614" t="str">
            <v>11-永新镇</v>
          </cell>
        </row>
        <row r="9614">
          <cell r="L9614" t="str">
            <v>高龄失能老人</v>
          </cell>
        </row>
        <row r="9615">
          <cell r="B9615" t="str">
            <v>11-永新镇</v>
          </cell>
        </row>
        <row r="9615">
          <cell r="L9615" t="str">
            <v>高龄失能老人</v>
          </cell>
        </row>
        <row r="9616">
          <cell r="B9616" t="str">
            <v>11-永新镇</v>
          </cell>
        </row>
        <row r="9616">
          <cell r="L9616" t="str">
            <v>高龄失能老人</v>
          </cell>
        </row>
        <row r="9617">
          <cell r="B9617" t="str">
            <v>11-永新镇</v>
          </cell>
        </row>
        <row r="9617">
          <cell r="L9617" t="str">
            <v>高龄失能老人</v>
          </cell>
        </row>
        <row r="9618">
          <cell r="B9618" t="str">
            <v>11-永新镇</v>
          </cell>
        </row>
        <row r="9618">
          <cell r="L9618" t="str">
            <v>高龄失能老人</v>
          </cell>
        </row>
        <row r="9619">
          <cell r="B9619" t="str">
            <v>11-永新镇</v>
          </cell>
        </row>
        <row r="9619">
          <cell r="L9619" t="str">
            <v>高龄失能老人</v>
          </cell>
        </row>
        <row r="9620">
          <cell r="B9620" t="str">
            <v>11-永新镇</v>
          </cell>
        </row>
        <row r="9620">
          <cell r="L9620" t="str">
            <v>高龄失能老人</v>
          </cell>
        </row>
        <row r="9621">
          <cell r="B9621" t="str">
            <v>11-永新镇</v>
          </cell>
        </row>
        <row r="9621">
          <cell r="L9621" t="str">
            <v>高龄失能老人</v>
          </cell>
        </row>
        <row r="9622">
          <cell r="B9622" t="str">
            <v>11-永新镇</v>
          </cell>
        </row>
        <row r="9622">
          <cell r="L9622" t="str">
            <v>高龄失能老人</v>
          </cell>
        </row>
        <row r="9623">
          <cell r="B9623" t="str">
            <v>11-永新镇</v>
          </cell>
        </row>
        <row r="9623">
          <cell r="L9623" t="str">
            <v>高龄失能老人</v>
          </cell>
        </row>
        <row r="9624">
          <cell r="B9624" t="str">
            <v>11-永新镇</v>
          </cell>
        </row>
        <row r="9624">
          <cell r="L9624" t="str">
            <v>高龄失能老人</v>
          </cell>
        </row>
        <row r="9625">
          <cell r="B9625" t="str">
            <v>11-永新镇</v>
          </cell>
        </row>
        <row r="9625">
          <cell r="L9625" t="str">
            <v>高龄失能老人</v>
          </cell>
        </row>
        <row r="9626">
          <cell r="B9626" t="str">
            <v>11-永新镇</v>
          </cell>
        </row>
        <row r="9626">
          <cell r="L9626" t="str">
            <v>高龄失能老人</v>
          </cell>
        </row>
        <row r="9627">
          <cell r="B9627" t="str">
            <v>11-永新镇</v>
          </cell>
        </row>
        <row r="9627">
          <cell r="L9627" t="str">
            <v>高龄失能老人</v>
          </cell>
        </row>
        <row r="9628">
          <cell r="B9628" t="str">
            <v>11-永新镇</v>
          </cell>
        </row>
        <row r="9628">
          <cell r="L9628" t="str">
            <v>高龄失能老人</v>
          </cell>
        </row>
        <row r="9629">
          <cell r="B9629" t="str">
            <v>11-永新镇</v>
          </cell>
        </row>
        <row r="9629">
          <cell r="L9629" t="str">
            <v>高龄失能老人</v>
          </cell>
        </row>
        <row r="9630">
          <cell r="B9630" t="str">
            <v>11-永新镇</v>
          </cell>
        </row>
        <row r="9630">
          <cell r="L9630" t="str">
            <v>高龄失能老人</v>
          </cell>
        </row>
        <row r="9631">
          <cell r="B9631" t="str">
            <v>11-永新镇</v>
          </cell>
        </row>
        <row r="9631">
          <cell r="L9631" t="str">
            <v>高龄失能老人</v>
          </cell>
        </row>
        <row r="9632">
          <cell r="B9632" t="str">
            <v>11-永新镇</v>
          </cell>
        </row>
        <row r="9632">
          <cell r="L9632" t="str">
            <v>高龄失能老人</v>
          </cell>
        </row>
        <row r="9633">
          <cell r="B9633" t="str">
            <v>11-永新镇</v>
          </cell>
        </row>
        <row r="9633">
          <cell r="L9633" t="str">
            <v>高龄失能老人</v>
          </cell>
        </row>
        <row r="9634">
          <cell r="B9634" t="str">
            <v>11-永新镇</v>
          </cell>
        </row>
        <row r="9634">
          <cell r="L9634" t="str">
            <v>高龄失能老人</v>
          </cell>
        </row>
        <row r="9635">
          <cell r="B9635" t="str">
            <v>11-永新镇</v>
          </cell>
        </row>
        <row r="9635">
          <cell r="L9635" t="str">
            <v>高龄失能老人</v>
          </cell>
        </row>
        <row r="9636">
          <cell r="B9636" t="str">
            <v>11-永新镇</v>
          </cell>
        </row>
        <row r="9636">
          <cell r="L9636" t="str">
            <v>高龄失能老人</v>
          </cell>
        </row>
        <row r="9637">
          <cell r="B9637" t="str">
            <v>11-永新镇</v>
          </cell>
        </row>
        <row r="9637">
          <cell r="L9637" t="str">
            <v>高龄失能老人</v>
          </cell>
        </row>
        <row r="9638">
          <cell r="B9638" t="str">
            <v>11-永新镇</v>
          </cell>
        </row>
        <row r="9638">
          <cell r="L9638" t="str">
            <v>高龄失能老人</v>
          </cell>
        </row>
        <row r="9639">
          <cell r="B9639" t="str">
            <v>11-永新镇</v>
          </cell>
        </row>
        <row r="9639">
          <cell r="L9639" t="str">
            <v>高龄失能老人</v>
          </cell>
        </row>
        <row r="9640">
          <cell r="B9640" t="str">
            <v>11-永新镇</v>
          </cell>
        </row>
        <row r="9640">
          <cell r="L9640" t="str">
            <v>高龄失能老人</v>
          </cell>
        </row>
        <row r="9641">
          <cell r="B9641" t="str">
            <v>11-永新镇</v>
          </cell>
        </row>
        <row r="9641">
          <cell r="L9641" t="str">
            <v>高龄失能老人</v>
          </cell>
        </row>
        <row r="9642">
          <cell r="B9642" t="str">
            <v>11-永新镇</v>
          </cell>
        </row>
        <row r="9642">
          <cell r="L9642" t="str">
            <v>高龄失能老人</v>
          </cell>
        </row>
        <row r="9643">
          <cell r="B9643" t="str">
            <v>11-永新镇</v>
          </cell>
        </row>
        <row r="9643">
          <cell r="L9643" t="str">
            <v>高龄失能老人</v>
          </cell>
        </row>
        <row r="9644">
          <cell r="B9644" t="str">
            <v>11-永新镇</v>
          </cell>
        </row>
        <row r="9644">
          <cell r="L9644" t="str">
            <v>高龄失能老人</v>
          </cell>
        </row>
        <row r="9645">
          <cell r="B9645" t="str">
            <v>11-永新镇</v>
          </cell>
        </row>
        <row r="9645">
          <cell r="L9645" t="str">
            <v>高龄失能老人</v>
          </cell>
        </row>
        <row r="9646">
          <cell r="B9646" t="str">
            <v>11-永新镇</v>
          </cell>
        </row>
        <row r="9646">
          <cell r="L9646" t="str">
            <v>高龄失能老人</v>
          </cell>
        </row>
        <row r="9647">
          <cell r="B9647" t="str">
            <v>11-永新镇</v>
          </cell>
        </row>
        <row r="9647">
          <cell r="L9647" t="str">
            <v>高龄失能老人</v>
          </cell>
        </row>
        <row r="9648">
          <cell r="B9648" t="str">
            <v>11-永新镇</v>
          </cell>
        </row>
        <row r="9648">
          <cell r="L9648" t="str">
            <v>高龄失能老人</v>
          </cell>
        </row>
        <row r="9649">
          <cell r="B9649" t="str">
            <v>11-永新镇</v>
          </cell>
        </row>
        <row r="9649">
          <cell r="L9649" t="str">
            <v>高龄失能老人</v>
          </cell>
        </row>
        <row r="9650">
          <cell r="B9650" t="str">
            <v>11-永新镇</v>
          </cell>
        </row>
        <row r="9650">
          <cell r="L9650" t="str">
            <v>高龄失能老人</v>
          </cell>
        </row>
        <row r="9651">
          <cell r="B9651" t="str">
            <v>11-永新镇</v>
          </cell>
        </row>
        <row r="9651">
          <cell r="L9651" t="str">
            <v>高龄失能老人</v>
          </cell>
        </row>
        <row r="9652">
          <cell r="B9652" t="str">
            <v>11-永新镇</v>
          </cell>
        </row>
        <row r="9652">
          <cell r="L9652" t="str">
            <v>高龄失能老人</v>
          </cell>
        </row>
        <row r="9653">
          <cell r="B9653" t="str">
            <v>11-永新镇</v>
          </cell>
        </row>
        <row r="9653">
          <cell r="L9653" t="str">
            <v>高龄失能老人</v>
          </cell>
        </row>
        <row r="9654">
          <cell r="B9654" t="str">
            <v>11-永新镇</v>
          </cell>
        </row>
        <row r="9654">
          <cell r="L9654" t="str">
            <v>高龄失能老人</v>
          </cell>
        </row>
        <row r="9655">
          <cell r="B9655" t="str">
            <v>11-永新镇</v>
          </cell>
        </row>
        <row r="9655">
          <cell r="L9655" t="str">
            <v>高龄失能老人</v>
          </cell>
        </row>
        <row r="9656">
          <cell r="B9656" t="str">
            <v>11-永新镇</v>
          </cell>
        </row>
        <row r="9656">
          <cell r="L9656" t="str">
            <v>高龄失能老人</v>
          </cell>
        </row>
        <row r="9657">
          <cell r="B9657" t="str">
            <v>11-永新镇</v>
          </cell>
        </row>
        <row r="9657">
          <cell r="L9657" t="str">
            <v>高龄失能老人</v>
          </cell>
        </row>
        <row r="9658">
          <cell r="B9658" t="str">
            <v>11-永新镇</v>
          </cell>
        </row>
        <row r="9658">
          <cell r="L9658" t="str">
            <v>高龄失能老人</v>
          </cell>
        </row>
        <row r="9659">
          <cell r="B9659" t="str">
            <v>11-永新镇</v>
          </cell>
        </row>
        <row r="9659">
          <cell r="L9659" t="str">
            <v>高龄失能老人</v>
          </cell>
        </row>
        <row r="9660">
          <cell r="B9660" t="str">
            <v>11-永新镇</v>
          </cell>
        </row>
        <row r="9660">
          <cell r="L9660" t="str">
            <v>高龄失能老人</v>
          </cell>
        </row>
        <row r="9661">
          <cell r="B9661" t="str">
            <v>11-永新镇</v>
          </cell>
        </row>
        <row r="9661">
          <cell r="L9661" t="str">
            <v>高龄失能老人</v>
          </cell>
        </row>
        <row r="9662">
          <cell r="B9662" t="str">
            <v>11-永新镇</v>
          </cell>
        </row>
        <row r="9662">
          <cell r="L9662" t="str">
            <v>高龄失能老人</v>
          </cell>
        </row>
        <row r="9663">
          <cell r="B9663" t="str">
            <v>11-永新镇</v>
          </cell>
        </row>
        <row r="9663">
          <cell r="L9663" t="str">
            <v>高龄失能老人</v>
          </cell>
        </row>
        <row r="9664">
          <cell r="B9664" t="str">
            <v>11-永新镇</v>
          </cell>
        </row>
        <row r="9664">
          <cell r="L9664" t="str">
            <v>高龄失能老人</v>
          </cell>
        </row>
        <row r="9665">
          <cell r="B9665" t="str">
            <v>11-永新镇</v>
          </cell>
        </row>
        <row r="9665">
          <cell r="L9665" t="str">
            <v>高龄失能老人</v>
          </cell>
        </row>
        <row r="9666">
          <cell r="B9666" t="str">
            <v>11-永新镇</v>
          </cell>
        </row>
        <row r="9666">
          <cell r="L9666" t="str">
            <v>高龄失能老人</v>
          </cell>
        </row>
        <row r="9667">
          <cell r="B9667" t="str">
            <v>11-永新镇</v>
          </cell>
        </row>
        <row r="9667">
          <cell r="L9667" t="str">
            <v>高龄失能老人</v>
          </cell>
        </row>
        <row r="9668">
          <cell r="B9668" t="str">
            <v>11-永新镇</v>
          </cell>
        </row>
        <row r="9668">
          <cell r="L9668" t="str">
            <v>高龄失能老人</v>
          </cell>
        </row>
        <row r="9669">
          <cell r="B9669" t="str">
            <v>11-永新镇</v>
          </cell>
        </row>
        <row r="9669">
          <cell r="L9669" t="str">
            <v>高龄失能老人</v>
          </cell>
        </row>
        <row r="9670">
          <cell r="B9670" t="str">
            <v>11-永新镇</v>
          </cell>
        </row>
        <row r="9670">
          <cell r="L9670" t="str">
            <v>高龄失能老人</v>
          </cell>
        </row>
        <row r="9671">
          <cell r="B9671" t="str">
            <v>11-永新镇</v>
          </cell>
        </row>
        <row r="9671">
          <cell r="L9671" t="str">
            <v>高龄失能老人</v>
          </cell>
        </row>
        <row r="9672">
          <cell r="B9672" t="str">
            <v>11-永新镇</v>
          </cell>
        </row>
        <row r="9672">
          <cell r="L9672" t="str">
            <v>高龄失能老人</v>
          </cell>
        </row>
        <row r="9673">
          <cell r="B9673" t="str">
            <v>11-永新镇</v>
          </cell>
        </row>
        <row r="9673">
          <cell r="L9673" t="str">
            <v>高龄失能老人</v>
          </cell>
        </row>
        <row r="9674">
          <cell r="B9674" t="str">
            <v>11-永新镇</v>
          </cell>
        </row>
        <row r="9674">
          <cell r="L9674" t="str">
            <v>高龄失能老人</v>
          </cell>
        </row>
        <row r="9675">
          <cell r="B9675" t="str">
            <v>11-永新镇</v>
          </cell>
        </row>
        <row r="9675">
          <cell r="L9675" t="str">
            <v>高龄失能老人</v>
          </cell>
        </row>
        <row r="9676">
          <cell r="B9676" t="str">
            <v>11-永新镇</v>
          </cell>
        </row>
        <row r="9676">
          <cell r="L9676" t="str">
            <v>高龄失能老人</v>
          </cell>
        </row>
        <row r="9677">
          <cell r="B9677" t="str">
            <v>11-永新镇</v>
          </cell>
        </row>
        <row r="9677">
          <cell r="L9677" t="str">
            <v>高龄失能老人</v>
          </cell>
        </row>
        <row r="9678">
          <cell r="B9678" t="str">
            <v>11-永新镇</v>
          </cell>
        </row>
        <row r="9678">
          <cell r="L9678" t="str">
            <v>高龄失能老人</v>
          </cell>
        </row>
        <row r="9679">
          <cell r="B9679" t="str">
            <v>11-永新镇</v>
          </cell>
        </row>
        <row r="9679">
          <cell r="L9679" t="str">
            <v>高龄失能老人</v>
          </cell>
        </row>
        <row r="9680">
          <cell r="B9680" t="str">
            <v>11-永新镇</v>
          </cell>
        </row>
        <row r="9680">
          <cell r="L9680" t="str">
            <v>高龄失能老人</v>
          </cell>
        </row>
        <row r="9681">
          <cell r="B9681" t="str">
            <v>11-永新镇</v>
          </cell>
        </row>
        <row r="9681">
          <cell r="L9681" t="str">
            <v>高龄失能老人</v>
          </cell>
        </row>
        <row r="9682">
          <cell r="B9682" t="str">
            <v>11-永新镇</v>
          </cell>
        </row>
        <row r="9682">
          <cell r="L9682" t="str">
            <v>高龄失能老人</v>
          </cell>
        </row>
        <row r="9683">
          <cell r="B9683" t="str">
            <v>11-永新镇</v>
          </cell>
        </row>
        <row r="9683">
          <cell r="L9683" t="str">
            <v>高龄失能老人</v>
          </cell>
        </row>
        <row r="9684">
          <cell r="B9684" t="str">
            <v>11-永新镇</v>
          </cell>
        </row>
        <row r="9684">
          <cell r="L9684" t="str">
            <v>高龄失能老人</v>
          </cell>
        </row>
        <row r="9685">
          <cell r="B9685" t="str">
            <v>11-永新镇</v>
          </cell>
        </row>
        <row r="9685">
          <cell r="L9685" t="str">
            <v>高龄失能老人</v>
          </cell>
        </row>
        <row r="9686">
          <cell r="B9686" t="str">
            <v>11-永新镇</v>
          </cell>
        </row>
        <row r="9686">
          <cell r="L9686" t="str">
            <v>高龄失能老人</v>
          </cell>
        </row>
        <row r="9687">
          <cell r="B9687" t="str">
            <v>11-永新镇</v>
          </cell>
        </row>
        <row r="9687">
          <cell r="L9687" t="str">
            <v>高龄失能老人</v>
          </cell>
        </row>
        <row r="9688">
          <cell r="B9688" t="str">
            <v>11-永新镇</v>
          </cell>
        </row>
        <row r="9688">
          <cell r="L9688" t="str">
            <v>高龄失能老人</v>
          </cell>
        </row>
        <row r="9689">
          <cell r="B9689" t="str">
            <v>11-永新镇</v>
          </cell>
        </row>
        <row r="9689">
          <cell r="L9689" t="str">
            <v>高龄失能老人</v>
          </cell>
        </row>
        <row r="9690">
          <cell r="B9690" t="str">
            <v>11-永新镇</v>
          </cell>
        </row>
        <row r="9690">
          <cell r="L9690" t="str">
            <v>高龄失能老人</v>
          </cell>
        </row>
        <row r="9691">
          <cell r="B9691" t="str">
            <v>11-永新镇</v>
          </cell>
        </row>
        <row r="9691">
          <cell r="L9691" t="str">
            <v>高龄失能老人</v>
          </cell>
        </row>
        <row r="9692">
          <cell r="B9692" t="str">
            <v>11-永新镇</v>
          </cell>
        </row>
        <row r="9692">
          <cell r="L9692" t="str">
            <v>高龄失能老人</v>
          </cell>
        </row>
        <row r="9693">
          <cell r="B9693" t="str">
            <v>11-永新镇</v>
          </cell>
        </row>
        <row r="9693">
          <cell r="L9693" t="str">
            <v>高龄失能老人</v>
          </cell>
        </row>
        <row r="9694">
          <cell r="B9694" t="str">
            <v>11-永新镇</v>
          </cell>
        </row>
        <row r="9694">
          <cell r="L9694" t="str">
            <v>高龄失能老人</v>
          </cell>
        </row>
        <row r="9695">
          <cell r="B9695" t="str">
            <v>11-永新镇</v>
          </cell>
        </row>
        <row r="9695">
          <cell r="L9695" t="str">
            <v>高龄失能老人</v>
          </cell>
        </row>
        <row r="9696">
          <cell r="B9696" t="str">
            <v>11-永新镇</v>
          </cell>
        </row>
        <row r="9696">
          <cell r="L9696" t="str">
            <v>高龄失能老人</v>
          </cell>
        </row>
        <row r="9697">
          <cell r="B9697" t="str">
            <v>11-永新镇</v>
          </cell>
        </row>
        <row r="9697">
          <cell r="L9697" t="str">
            <v>高龄失能老人</v>
          </cell>
        </row>
        <row r="9698">
          <cell r="B9698" t="str">
            <v>11-永新镇</v>
          </cell>
        </row>
        <row r="9698">
          <cell r="L9698" t="str">
            <v>高龄失能老人</v>
          </cell>
        </row>
        <row r="9699">
          <cell r="B9699" t="str">
            <v>11-永新镇</v>
          </cell>
        </row>
        <row r="9699">
          <cell r="L9699" t="str">
            <v>高龄失能老人</v>
          </cell>
        </row>
        <row r="9700">
          <cell r="B9700" t="str">
            <v>11-永新镇</v>
          </cell>
        </row>
        <row r="9700">
          <cell r="L9700" t="str">
            <v>高龄失能老人</v>
          </cell>
        </row>
        <row r="9701">
          <cell r="B9701" t="str">
            <v>11-永新镇</v>
          </cell>
        </row>
        <row r="9701">
          <cell r="L9701" t="str">
            <v>高龄失能老人</v>
          </cell>
        </row>
        <row r="9702">
          <cell r="B9702" t="str">
            <v>11-永新镇</v>
          </cell>
        </row>
        <row r="9702">
          <cell r="L9702" t="str">
            <v>高龄失能老人</v>
          </cell>
        </row>
        <row r="9703">
          <cell r="B9703" t="str">
            <v>11-永新镇</v>
          </cell>
        </row>
        <row r="9703">
          <cell r="L9703" t="str">
            <v>高龄失能老人</v>
          </cell>
        </row>
        <row r="9704">
          <cell r="B9704" t="str">
            <v>11-永新镇</v>
          </cell>
        </row>
        <row r="9704">
          <cell r="L9704" t="str">
            <v>高龄失能老人</v>
          </cell>
        </row>
        <row r="9705">
          <cell r="B9705" t="str">
            <v>11-永新镇</v>
          </cell>
        </row>
        <row r="9705">
          <cell r="L9705" t="str">
            <v>高龄失能老人</v>
          </cell>
        </row>
        <row r="9706">
          <cell r="B9706" t="str">
            <v>12-三角镇</v>
          </cell>
        </row>
        <row r="9706">
          <cell r="L9706" t="str">
            <v>高龄失能老人</v>
          </cell>
        </row>
        <row r="9707">
          <cell r="B9707" t="str">
            <v>12-三角镇</v>
          </cell>
        </row>
        <row r="9707">
          <cell r="L9707" t="str">
            <v>高龄失能老人</v>
          </cell>
        </row>
        <row r="9708">
          <cell r="B9708" t="str">
            <v>12-三角镇</v>
          </cell>
        </row>
        <row r="9708">
          <cell r="L9708" t="str">
            <v>高龄失能老人</v>
          </cell>
        </row>
        <row r="9709">
          <cell r="B9709" t="str">
            <v>12-三角镇</v>
          </cell>
        </row>
        <row r="9709">
          <cell r="L9709" t="str">
            <v>高龄失能老人</v>
          </cell>
        </row>
        <row r="9710">
          <cell r="B9710" t="str">
            <v>12-三角镇</v>
          </cell>
        </row>
        <row r="9710">
          <cell r="L9710" t="str">
            <v>高龄失能老人</v>
          </cell>
        </row>
        <row r="9711">
          <cell r="B9711" t="str">
            <v>12-三角镇</v>
          </cell>
        </row>
        <row r="9711">
          <cell r="L9711" t="str">
            <v>高龄失能老人</v>
          </cell>
        </row>
        <row r="9712">
          <cell r="B9712" t="str">
            <v>12-三角镇</v>
          </cell>
        </row>
        <row r="9712">
          <cell r="L9712" t="str">
            <v>高龄失能老人</v>
          </cell>
        </row>
        <row r="9713">
          <cell r="B9713" t="str">
            <v>12-三角镇</v>
          </cell>
        </row>
        <row r="9713">
          <cell r="L9713" t="str">
            <v>高龄失能老人</v>
          </cell>
        </row>
        <row r="9714">
          <cell r="B9714" t="str">
            <v>12-三角镇</v>
          </cell>
        </row>
        <row r="9714">
          <cell r="L9714" t="str">
            <v>高龄失能老人</v>
          </cell>
        </row>
        <row r="9715">
          <cell r="B9715" t="str">
            <v>12-三角镇</v>
          </cell>
        </row>
        <row r="9715">
          <cell r="L9715" t="str">
            <v>高龄失能老人</v>
          </cell>
        </row>
        <row r="9716">
          <cell r="B9716" t="str">
            <v>12-三角镇</v>
          </cell>
        </row>
        <row r="9716">
          <cell r="L9716" t="str">
            <v>高龄失能老人</v>
          </cell>
        </row>
        <row r="9717">
          <cell r="B9717" t="str">
            <v>12-三角镇</v>
          </cell>
        </row>
        <row r="9717">
          <cell r="L9717" t="str">
            <v>高龄失能老人</v>
          </cell>
        </row>
        <row r="9718">
          <cell r="B9718" t="str">
            <v>12-三角镇</v>
          </cell>
        </row>
        <row r="9718">
          <cell r="L9718" t="str">
            <v>高龄失能老人</v>
          </cell>
        </row>
        <row r="9719">
          <cell r="B9719" t="str">
            <v>12-三角镇</v>
          </cell>
        </row>
        <row r="9719">
          <cell r="L9719" t="str">
            <v>高龄失能老人</v>
          </cell>
        </row>
        <row r="9720">
          <cell r="B9720" t="str">
            <v>12-三角镇</v>
          </cell>
        </row>
        <row r="9720">
          <cell r="L9720" t="str">
            <v>高龄失能老人</v>
          </cell>
        </row>
        <row r="9721">
          <cell r="B9721" t="str">
            <v>12-三角镇</v>
          </cell>
        </row>
        <row r="9721">
          <cell r="L9721" t="str">
            <v>高龄失能老人</v>
          </cell>
        </row>
        <row r="9722">
          <cell r="B9722" t="str">
            <v>12-三角镇</v>
          </cell>
        </row>
        <row r="9722">
          <cell r="L9722" t="str">
            <v>高龄失能老人</v>
          </cell>
        </row>
        <row r="9723">
          <cell r="B9723" t="str">
            <v>12-三角镇</v>
          </cell>
        </row>
        <row r="9723">
          <cell r="L9723" t="str">
            <v>高龄失能老人</v>
          </cell>
        </row>
        <row r="9724">
          <cell r="B9724" t="str">
            <v>12-三角镇</v>
          </cell>
        </row>
        <row r="9724">
          <cell r="L9724" t="str">
            <v>高龄失能老人</v>
          </cell>
        </row>
        <row r="9725">
          <cell r="B9725" t="str">
            <v>12-三角镇</v>
          </cell>
        </row>
        <row r="9725">
          <cell r="L9725" t="str">
            <v>高龄失能老人</v>
          </cell>
        </row>
        <row r="9726">
          <cell r="B9726" t="str">
            <v>12-三角镇</v>
          </cell>
        </row>
        <row r="9726">
          <cell r="L9726" t="str">
            <v>高龄失能老人</v>
          </cell>
        </row>
        <row r="9727">
          <cell r="B9727" t="str">
            <v>12-三角镇</v>
          </cell>
        </row>
        <row r="9727">
          <cell r="L9727" t="str">
            <v>高龄失能老人</v>
          </cell>
        </row>
        <row r="9728">
          <cell r="B9728" t="str">
            <v>12-三角镇</v>
          </cell>
        </row>
        <row r="9728">
          <cell r="L9728" t="str">
            <v>高龄失能老人</v>
          </cell>
        </row>
        <row r="9729">
          <cell r="B9729" t="str">
            <v>12-三角镇</v>
          </cell>
        </row>
        <row r="9729">
          <cell r="L9729" t="str">
            <v>高龄失能老人</v>
          </cell>
        </row>
        <row r="9730">
          <cell r="B9730" t="str">
            <v>12-三角镇</v>
          </cell>
        </row>
        <row r="9730">
          <cell r="L9730" t="str">
            <v>高龄失能老人</v>
          </cell>
        </row>
        <row r="9731">
          <cell r="B9731" t="str">
            <v>12-三角镇</v>
          </cell>
        </row>
        <row r="9731">
          <cell r="L9731" t="str">
            <v>高龄失能老人</v>
          </cell>
        </row>
        <row r="9732">
          <cell r="B9732" t="str">
            <v>12-三角镇</v>
          </cell>
        </row>
        <row r="9732">
          <cell r="L9732" t="str">
            <v>高龄失能老人</v>
          </cell>
        </row>
        <row r="9733">
          <cell r="B9733" t="str">
            <v>12-三角镇</v>
          </cell>
        </row>
        <row r="9733">
          <cell r="L9733" t="str">
            <v>高龄失能老人</v>
          </cell>
        </row>
        <row r="9734">
          <cell r="B9734" t="str">
            <v>12-三角镇</v>
          </cell>
        </row>
        <row r="9734">
          <cell r="L9734" t="str">
            <v>高龄失能老人</v>
          </cell>
        </row>
        <row r="9735">
          <cell r="B9735" t="str">
            <v>12-三角镇</v>
          </cell>
        </row>
        <row r="9735">
          <cell r="L9735" t="str">
            <v>高龄失能老人</v>
          </cell>
        </row>
        <row r="9736">
          <cell r="B9736" t="str">
            <v>12-三角镇</v>
          </cell>
        </row>
        <row r="9736">
          <cell r="L9736" t="str">
            <v>高龄失能老人</v>
          </cell>
        </row>
        <row r="9737">
          <cell r="B9737" t="str">
            <v>12-三角镇</v>
          </cell>
        </row>
        <row r="9737">
          <cell r="L9737" t="str">
            <v>高龄失能老人</v>
          </cell>
        </row>
        <row r="9738">
          <cell r="B9738" t="str">
            <v>12-三角镇</v>
          </cell>
        </row>
        <row r="9738">
          <cell r="L9738" t="str">
            <v>高龄失能老人</v>
          </cell>
        </row>
        <row r="9739">
          <cell r="B9739" t="str">
            <v>12-三角镇</v>
          </cell>
        </row>
        <row r="9739">
          <cell r="L9739" t="str">
            <v>高龄失能老人</v>
          </cell>
        </row>
        <row r="9740">
          <cell r="B9740" t="str">
            <v>12-三角镇</v>
          </cell>
        </row>
        <row r="9740">
          <cell r="L9740" t="str">
            <v>高龄失能老人</v>
          </cell>
        </row>
        <row r="9741">
          <cell r="B9741" t="str">
            <v>12-三角镇</v>
          </cell>
        </row>
        <row r="9741">
          <cell r="L9741" t="str">
            <v>高龄失能老人</v>
          </cell>
        </row>
        <row r="9742">
          <cell r="B9742" t="str">
            <v>12-三角镇</v>
          </cell>
        </row>
        <row r="9742">
          <cell r="L9742" t="str">
            <v>高龄失能老人</v>
          </cell>
        </row>
        <row r="9743">
          <cell r="B9743" t="str">
            <v>12-三角镇</v>
          </cell>
        </row>
        <row r="9743">
          <cell r="L9743" t="str">
            <v>高龄失能老人</v>
          </cell>
        </row>
        <row r="9744">
          <cell r="B9744" t="str">
            <v>12-三角镇</v>
          </cell>
        </row>
        <row r="9744">
          <cell r="L9744" t="str">
            <v>高龄失能老人</v>
          </cell>
        </row>
        <row r="9745">
          <cell r="B9745" t="str">
            <v>12-三角镇</v>
          </cell>
        </row>
        <row r="9745">
          <cell r="L9745" t="str">
            <v>高龄失能老人</v>
          </cell>
        </row>
        <row r="9746">
          <cell r="B9746" t="str">
            <v>12-三角镇</v>
          </cell>
        </row>
        <row r="9746">
          <cell r="L9746" t="str">
            <v>高龄失能老人</v>
          </cell>
        </row>
        <row r="9747">
          <cell r="B9747" t="str">
            <v>12-三角镇</v>
          </cell>
        </row>
        <row r="9747">
          <cell r="L9747" t="str">
            <v>高龄失能老人</v>
          </cell>
        </row>
        <row r="9748">
          <cell r="B9748" t="str">
            <v>12-三角镇</v>
          </cell>
        </row>
        <row r="9748">
          <cell r="L9748" t="str">
            <v>高龄失能老人</v>
          </cell>
        </row>
        <row r="9749">
          <cell r="B9749" t="str">
            <v>12-三角镇</v>
          </cell>
        </row>
        <row r="9749">
          <cell r="L9749" t="str">
            <v>高龄失能老人</v>
          </cell>
        </row>
        <row r="9750">
          <cell r="B9750" t="str">
            <v>12-三角镇</v>
          </cell>
        </row>
        <row r="9750">
          <cell r="L9750" t="str">
            <v>高龄失能老人</v>
          </cell>
        </row>
        <row r="9751">
          <cell r="B9751" t="str">
            <v>12-三角镇</v>
          </cell>
        </row>
        <row r="9751">
          <cell r="L9751" t="str">
            <v>高龄失能老人</v>
          </cell>
        </row>
        <row r="9752">
          <cell r="B9752" t="str">
            <v>12-三角镇</v>
          </cell>
        </row>
        <row r="9752">
          <cell r="L9752" t="str">
            <v>高龄失能老人</v>
          </cell>
        </row>
        <row r="9753">
          <cell r="B9753" t="str">
            <v>12-三角镇</v>
          </cell>
        </row>
        <row r="9753">
          <cell r="L9753" t="str">
            <v>高龄失能老人</v>
          </cell>
        </row>
        <row r="9754">
          <cell r="B9754" t="str">
            <v>12-三角镇</v>
          </cell>
        </row>
        <row r="9754">
          <cell r="L9754" t="str">
            <v>高龄失能老人</v>
          </cell>
        </row>
        <row r="9755">
          <cell r="B9755" t="str">
            <v>12-三角镇</v>
          </cell>
        </row>
        <row r="9755">
          <cell r="L9755" t="str">
            <v>高龄失能老人</v>
          </cell>
        </row>
        <row r="9756">
          <cell r="B9756" t="str">
            <v>12-三角镇</v>
          </cell>
        </row>
        <row r="9756">
          <cell r="L9756" t="str">
            <v>高龄失能老人</v>
          </cell>
        </row>
        <row r="9757">
          <cell r="B9757" t="str">
            <v>12-三角镇</v>
          </cell>
        </row>
        <row r="9757">
          <cell r="L9757" t="str">
            <v>高龄失能老人</v>
          </cell>
        </row>
        <row r="9758">
          <cell r="B9758" t="str">
            <v>12-三角镇</v>
          </cell>
        </row>
        <row r="9758">
          <cell r="L9758" t="str">
            <v>高龄失能老人</v>
          </cell>
        </row>
        <row r="9759">
          <cell r="B9759" t="str">
            <v>12-三角镇</v>
          </cell>
        </row>
        <row r="9759">
          <cell r="L9759" t="str">
            <v>高龄失能老人</v>
          </cell>
        </row>
        <row r="9760">
          <cell r="B9760" t="str">
            <v>12-三角镇</v>
          </cell>
        </row>
        <row r="9760">
          <cell r="L9760" t="str">
            <v>高龄失能老人</v>
          </cell>
        </row>
        <row r="9761">
          <cell r="B9761" t="str">
            <v>12-三角镇</v>
          </cell>
        </row>
        <row r="9761">
          <cell r="L9761" t="str">
            <v>高龄失能老人</v>
          </cell>
        </row>
        <row r="9762">
          <cell r="B9762" t="str">
            <v>12-三角镇</v>
          </cell>
        </row>
        <row r="9762">
          <cell r="L9762" t="str">
            <v>高龄失能老人</v>
          </cell>
        </row>
        <row r="9763">
          <cell r="B9763" t="str">
            <v>12-三角镇</v>
          </cell>
        </row>
        <row r="9763">
          <cell r="L9763" t="str">
            <v>高龄失能老人</v>
          </cell>
        </row>
        <row r="9764">
          <cell r="B9764" t="str">
            <v>12-三角镇</v>
          </cell>
        </row>
        <row r="9764">
          <cell r="L9764" t="str">
            <v>高龄失能老人</v>
          </cell>
        </row>
        <row r="9765">
          <cell r="B9765" t="str">
            <v>12-三角镇</v>
          </cell>
        </row>
        <row r="9765">
          <cell r="L9765" t="str">
            <v>高龄失能老人</v>
          </cell>
        </row>
        <row r="9766">
          <cell r="B9766" t="str">
            <v>12-三角镇</v>
          </cell>
        </row>
        <row r="9766">
          <cell r="L9766" t="str">
            <v>高龄失能老人</v>
          </cell>
        </row>
        <row r="9767">
          <cell r="B9767" t="str">
            <v>12-三角镇</v>
          </cell>
        </row>
        <row r="9767">
          <cell r="L9767" t="str">
            <v>高龄失能老人</v>
          </cell>
        </row>
        <row r="9768">
          <cell r="B9768" t="str">
            <v>12-三角镇</v>
          </cell>
        </row>
        <row r="9768">
          <cell r="L9768" t="str">
            <v>高龄失能老人</v>
          </cell>
        </row>
        <row r="9769">
          <cell r="B9769" t="str">
            <v>12-三角镇</v>
          </cell>
        </row>
        <row r="9769">
          <cell r="L9769" t="str">
            <v>高龄失能老人</v>
          </cell>
        </row>
        <row r="9770">
          <cell r="B9770" t="str">
            <v>12-三角镇</v>
          </cell>
        </row>
        <row r="9770">
          <cell r="L9770" t="str">
            <v>高龄失能老人</v>
          </cell>
        </row>
        <row r="9771">
          <cell r="B9771" t="str">
            <v>12-三角镇</v>
          </cell>
        </row>
        <row r="9771">
          <cell r="L9771" t="str">
            <v>高龄失能老人</v>
          </cell>
        </row>
        <row r="9772">
          <cell r="B9772" t="str">
            <v>12-三角镇</v>
          </cell>
        </row>
        <row r="9772">
          <cell r="L9772" t="str">
            <v>高龄失能老人</v>
          </cell>
        </row>
        <row r="9773">
          <cell r="B9773" t="str">
            <v>12-三角镇</v>
          </cell>
        </row>
        <row r="9773">
          <cell r="L9773" t="str">
            <v>高龄失能老人</v>
          </cell>
        </row>
        <row r="9774">
          <cell r="B9774" t="str">
            <v>12-三角镇</v>
          </cell>
        </row>
        <row r="9774">
          <cell r="L9774" t="str">
            <v>高龄失能老人</v>
          </cell>
        </row>
        <row r="9775">
          <cell r="B9775" t="str">
            <v>12-三角镇</v>
          </cell>
        </row>
        <row r="9775">
          <cell r="L9775" t="str">
            <v>高龄失能老人</v>
          </cell>
        </row>
        <row r="9776">
          <cell r="B9776" t="str">
            <v>12-三角镇</v>
          </cell>
        </row>
        <row r="9776">
          <cell r="L9776" t="str">
            <v>高龄失能老人</v>
          </cell>
        </row>
        <row r="9777">
          <cell r="B9777" t="str">
            <v>12-三角镇</v>
          </cell>
        </row>
        <row r="9777">
          <cell r="L9777" t="str">
            <v>高龄失能老人</v>
          </cell>
        </row>
        <row r="9778">
          <cell r="B9778" t="str">
            <v>12-三角镇</v>
          </cell>
        </row>
        <row r="9778">
          <cell r="L9778" t="str">
            <v>高龄失能老人</v>
          </cell>
        </row>
        <row r="9779">
          <cell r="B9779" t="str">
            <v>12-三角镇</v>
          </cell>
        </row>
        <row r="9779">
          <cell r="L9779" t="str">
            <v>高龄失能老人</v>
          </cell>
        </row>
        <row r="9780">
          <cell r="B9780" t="str">
            <v>12-三角镇</v>
          </cell>
        </row>
        <row r="9780">
          <cell r="L9780" t="str">
            <v>高龄失能老人</v>
          </cell>
        </row>
        <row r="9781">
          <cell r="B9781" t="str">
            <v>12-三角镇</v>
          </cell>
        </row>
        <row r="9781">
          <cell r="L9781" t="str">
            <v>高龄失能老人</v>
          </cell>
        </row>
        <row r="9782">
          <cell r="B9782" t="str">
            <v>12-三角镇</v>
          </cell>
        </row>
        <row r="9782">
          <cell r="L9782" t="str">
            <v>高龄失能老人</v>
          </cell>
        </row>
        <row r="9783">
          <cell r="B9783" t="str">
            <v>12-三角镇</v>
          </cell>
        </row>
        <row r="9783">
          <cell r="L9783" t="str">
            <v>高龄失能老人</v>
          </cell>
        </row>
        <row r="9784">
          <cell r="B9784" t="str">
            <v>12-三角镇</v>
          </cell>
        </row>
        <row r="9784">
          <cell r="L9784" t="str">
            <v>高龄失能老人</v>
          </cell>
        </row>
        <row r="9785">
          <cell r="B9785" t="str">
            <v>12-三角镇</v>
          </cell>
        </row>
        <row r="9785">
          <cell r="L9785" t="str">
            <v>高龄失能老人</v>
          </cell>
        </row>
        <row r="9786">
          <cell r="B9786" t="str">
            <v>12-三角镇</v>
          </cell>
        </row>
        <row r="9786">
          <cell r="L9786" t="str">
            <v>高龄失能老人</v>
          </cell>
        </row>
        <row r="9787">
          <cell r="B9787" t="str">
            <v>12-三角镇</v>
          </cell>
        </row>
        <row r="9787">
          <cell r="L9787" t="str">
            <v>高龄失能老人</v>
          </cell>
        </row>
        <row r="9788">
          <cell r="B9788" t="str">
            <v>12-三角镇</v>
          </cell>
        </row>
        <row r="9788">
          <cell r="L9788" t="str">
            <v>高龄失能老人</v>
          </cell>
        </row>
        <row r="9789">
          <cell r="B9789" t="str">
            <v>12-三角镇</v>
          </cell>
        </row>
        <row r="9789">
          <cell r="L9789" t="str">
            <v>高龄失能老人</v>
          </cell>
        </row>
        <row r="9790">
          <cell r="B9790" t="str">
            <v>12-三角镇</v>
          </cell>
        </row>
        <row r="9790">
          <cell r="L9790" t="str">
            <v>高龄失能老人</v>
          </cell>
        </row>
        <row r="9791">
          <cell r="B9791" t="str">
            <v>12-三角镇</v>
          </cell>
        </row>
        <row r="9791">
          <cell r="L9791" t="str">
            <v>高龄失能老人</v>
          </cell>
        </row>
        <row r="9792">
          <cell r="B9792" t="str">
            <v>12-三角镇</v>
          </cell>
        </row>
        <row r="9792">
          <cell r="L9792" t="str">
            <v>高龄失能老人</v>
          </cell>
        </row>
        <row r="9793">
          <cell r="B9793" t="str">
            <v>12-三角镇</v>
          </cell>
        </row>
        <row r="9793">
          <cell r="L9793" t="str">
            <v>高龄失能老人</v>
          </cell>
        </row>
        <row r="9794">
          <cell r="B9794" t="str">
            <v>12-三角镇</v>
          </cell>
        </row>
        <row r="9794">
          <cell r="L9794" t="str">
            <v>高龄失能老人</v>
          </cell>
        </row>
        <row r="9795">
          <cell r="B9795" t="str">
            <v>12-三角镇</v>
          </cell>
        </row>
        <row r="9795">
          <cell r="L9795" t="str">
            <v>高龄失能老人</v>
          </cell>
        </row>
        <row r="9796">
          <cell r="B9796" t="str">
            <v>13-隆盛镇</v>
          </cell>
        </row>
        <row r="9796">
          <cell r="L9796" t="str">
            <v>高龄失能老人</v>
          </cell>
        </row>
        <row r="9797">
          <cell r="B9797" t="str">
            <v>13-隆盛镇</v>
          </cell>
        </row>
        <row r="9797">
          <cell r="L9797" t="str">
            <v>高龄失能老人</v>
          </cell>
        </row>
        <row r="9798">
          <cell r="B9798" t="str">
            <v>13-隆盛镇</v>
          </cell>
        </row>
        <row r="9798">
          <cell r="L9798" t="str">
            <v>高龄失能老人</v>
          </cell>
        </row>
        <row r="9799">
          <cell r="B9799" t="str">
            <v>13-隆盛镇</v>
          </cell>
        </row>
        <row r="9799">
          <cell r="L9799" t="str">
            <v>高龄失能老人</v>
          </cell>
        </row>
        <row r="9800">
          <cell r="B9800" t="str">
            <v>13-隆盛镇</v>
          </cell>
        </row>
        <row r="9800">
          <cell r="L9800" t="str">
            <v>高龄失能老人</v>
          </cell>
        </row>
        <row r="9801">
          <cell r="B9801" t="str">
            <v>13-隆盛镇</v>
          </cell>
        </row>
        <row r="9801">
          <cell r="L9801" t="str">
            <v>高龄失能老人</v>
          </cell>
        </row>
        <row r="9802">
          <cell r="B9802" t="str">
            <v>13-隆盛镇</v>
          </cell>
        </row>
        <row r="9802">
          <cell r="L9802" t="str">
            <v>高龄失能老人</v>
          </cell>
        </row>
        <row r="9803">
          <cell r="B9803" t="str">
            <v>13-隆盛镇</v>
          </cell>
        </row>
        <row r="9803">
          <cell r="L9803" t="str">
            <v>高龄失能老人</v>
          </cell>
        </row>
        <row r="9804">
          <cell r="B9804" t="str">
            <v>13-隆盛镇</v>
          </cell>
        </row>
        <row r="9804">
          <cell r="L9804" t="str">
            <v>高龄失能老人</v>
          </cell>
        </row>
        <row r="9805">
          <cell r="B9805" t="str">
            <v>13-隆盛镇</v>
          </cell>
        </row>
        <row r="9805">
          <cell r="L9805" t="str">
            <v>高龄失能老人</v>
          </cell>
        </row>
        <row r="9806">
          <cell r="B9806" t="str">
            <v>13-隆盛镇</v>
          </cell>
        </row>
        <row r="9806">
          <cell r="L9806" t="str">
            <v>高龄失能老人</v>
          </cell>
        </row>
        <row r="9807">
          <cell r="B9807" t="str">
            <v>13-隆盛镇</v>
          </cell>
        </row>
        <row r="9807">
          <cell r="L9807" t="str">
            <v>高龄失能老人</v>
          </cell>
        </row>
        <row r="9808">
          <cell r="B9808" t="str">
            <v>13-隆盛镇</v>
          </cell>
        </row>
        <row r="9808">
          <cell r="L9808" t="str">
            <v>高龄失能老人</v>
          </cell>
        </row>
        <row r="9809">
          <cell r="B9809" t="str">
            <v>13-隆盛镇</v>
          </cell>
        </row>
        <row r="9809">
          <cell r="L9809" t="str">
            <v>高龄失能老人</v>
          </cell>
        </row>
        <row r="9810">
          <cell r="B9810" t="str">
            <v>13-隆盛镇</v>
          </cell>
        </row>
        <row r="9810">
          <cell r="L9810" t="str">
            <v>高龄失能老人</v>
          </cell>
        </row>
        <row r="9811">
          <cell r="B9811" t="str">
            <v>13-隆盛镇</v>
          </cell>
        </row>
        <row r="9811">
          <cell r="L9811" t="str">
            <v>高龄失能老人</v>
          </cell>
        </row>
        <row r="9812">
          <cell r="B9812" t="str">
            <v>13-隆盛镇</v>
          </cell>
        </row>
        <row r="9812">
          <cell r="L9812" t="str">
            <v>高龄失能老人</v>
          </cell>
        </row>
        <row r="9813">
          <cell r="B9813" t="str">
            <v>13-隆盛镇</v>
          </cell>
        </row>
        <row r="9813">
          <cell r="L9813" t="str">
            <v>高龄失能老人</v>
          </cell>
        </row>
        <row r="9814">
          <cell r="B9814" t="str">
            <v>13-隆盛镇</v>
          </cell>
        </row>
        <row r="9814">
          <cell r="L9814" t="str">
            <v>高龄失能老人</v>
          </cell>
        </row>
        <row r="9815">
          <cell r="B9815" t="str">
            <v>13-隆盛镇</v>
          </cell>
        </row>
        <row r="9815">
          <cell r="L9815" t="str">
            <v>高龄失能老人</v>
          </cell>
        </row>
        <row r="9816">
          <cell r="B9816" t="str">
            <v>13-隆盛镇</v>
          </cell>
        </row>
        <row r="9816">
          <cell r="L9816" t="str">
            <v>高龄失能老人</v>
          </cell>
        </row>
        <row r="9817">
          <cell r="B9817" t="str">
            <v>13-隆盛镇</v>
          </cell>
        </row>
        <row r="9817">
          <cell r="L9817" t="str">
            <v>高龄失能老人</v>
          </cell>
        </row>
        <row r="9818">
          <cell r="B9818" t="str">
            <v>13-隆盛镇</v>
          </cell>
        </row>
        <row r="9818">
          <cell r="L9818" t="str">
            <v>高龄失能老人</v>
          </cell>
        </row>
        <row r="9819">
          <cell r="B9819" t="str">
            <v>13-隆盛镇</v>
          </cell>
        </row>
        <row r="9819">
          <cell r="L9819" t="str">
            <v>高龄失能老人</v>
          </cell>
        </row>
        <row r="9820">
          <cell r="B9820" t="str">
            <v>13-隆盛镇</v>
          </cell>
        </row>
        <row r="9820">
          <cell r="L9820" t="str">
            <v>高龄失能老人</v>
          </cell>
        </row>
        <row r="9821">
          <cell r="B9821" t="str">
            <v>13-隆盛镇</v>
          </cell>
        </row>
        <row r="9821">
          <cell r="L9821" t="str">
            <v>高龄失能老人</v>
          </cell>
        </row>
        <row r="9822">
          <cell r="B9822" t="str">
            <v>13-隆盛镇</v>
          </cell>
        </row>
        <row r="9822">
          <cell r="L9822" t="str">
            <v>高龄失能老人</v>
          </cell>
        </row>
        <row r="9823">
          <cell r="B9823" t="str">
            <v>13-隆盛镇</v>
          </cell>
        </row>
        <row r="9823">
          <cell r="L9823" t="str">
            <v>高龄失能老人</v>
          </cell>
        </row>
        <row r="9824">
          <cell r="B9824" t="str">
            <v>13-隆盛镇</v>
          </cell>
        </row>
        <row r="9824">
          <cell r="L9824" t="str">
            <v>高龄失能老人</v>
          </cell>
        </row>
        <row r="9825">
          <cell r="B9825" t="str">
            <v>13-隆盛镇</v>
          </cell>
        </row>
        <row r="9825">
          <cell r="L9825" t="str">
            <v>高龄失能老人</v>
          </cell>
        </row>
        <row r="9826">
          <cell r="B9826" t="str">
            <v>13-隆盛镇</v>
          </cell>
        </row>
        <row r="9826">
          <cell r="L9826" t="str">
            <v>高龄失能老人</v>
          </cell>
        </row>
        <row r="9827">
          <cell r="B9827" t="str">
            <v>13-隆盛镇</v>
          </cell>
        </row>
        <row r="9827">
          <cell r="L9827" t="str">
            <v>高龄失能老人</v>
          </cell>
        </row>
        <row r="9828">
          <cell r="B9828" t="str">
            <v>13-隆盛镇</v>
          </cell>
        </row>
        <row r="9828">
          <cell r="L9828" t="str">
            <v>高龄失能老人</v>
          </cell>
        </row>
        <row r="9829">
          <cell r="B9829" t="str">
            <v>13-隆盛镇</v>
          </cell>
        </row>
        <row r="9829">
          <cell r="L9829" t="str">
            <v>高龄失能老人</v>
          </cell>
        </row>
        <row r="9830">
          <cell r="B9830" t="str">
            <v>13-隆盛镇</v>
          </cell>
        </row>
        <row r="9830">
          <cell r="L9830" t="str">
            <v>高龄失能老人</v>
          </cell>
        </row>
        <row r="9831">
          <cell r="B9831" t="str">
            <v>13-隆盛镇</v>
          </cell>
        </row>
        <row r="9831">
          <cell r="L9831" t="str">
            <v>高龄失能老人</v>
          </cell>
        </row>
        <row r="9832">
          <cell r="B9832" t="str">
            <v>13-隆盛镇</v>
          </cell>
        </row>
        <row r="9832">
          <cell r="L9832" t="str">
            <v>高龄失能老人</v>
          </cell>
        </row>
        <row r="9833">
          <cell r="B9833" t="str">
            <v>13-隆盛镇</v>
          </cell>
        </row>
        <row r="9833">
          <cell r="L9833" t="str">
            <v>高龄失能老人</v>
          </cell>
        </row>
        <row r="9834">
          <cell r="B9834" t="str">
            <v>13-隆盛镇</v>
          </cell>
        </row>
        <row r="9834">
          <cell r="L9834" t="str">
            <v>高龄失能老人</v>
          </cell>
        </row>
        <row r="9835">
          <cell r="B9835" t="str">
            <v>13-隆盛镇</v>
          </cell>
        </row>
        <row r="9835">
          <cell r="L9835" t="str">
            <v>高龄失能老人</v>
          </cell>
        </row>
        <row r="9836">
          <cell r="B9836" t="str">
            <v>13-隆盛镇</v>
          </cell>
        </row>
        <row r="9836">
          <cell r="L9836" t="str">
            <v>高龄失能老人</v>
          </cell>
        </row>
        <row r="9837">
          <cell r="B9837" t="str">
            <v>13-隆盛镇</v>
          </cell>
        </row>
        <row r="9837">
          <cell r="L9837" t="str">
            <v>高龄失能老人</v>
          </cell>
        </row>
        <row r="9838">
          <cell r="B9838" t="str">
            <v>13-隆盛镇</v>
          </cell>
        </row>
        <row r="9838">
          <cell r="L9838" t="str">
            <v>高龄失能老人</v>
          </cell>
        </row>
        <row r="9839">
          <cell r="B9839" t="str">
            <v>13-隆盛镇</v>
          </cell>
        </row>
        <row r="9839">
          <cell r="L9839" t="str">
            <v>高龄失能老人</v>
          </cell>
        </row>
        <row r="9840">
          <cell r="B9840" t="str">
            <v>13-隆盛镇</v>
          </cell>
        </row>
        <row r="9840">
          <cell r="L9840" t="str">
            <v>高龄失能老人</v>
          </cell>
        </row>
        <row r="9841">
          <cell r="B9841" t="str">
            <v>13-隆盛镇</v>
          </cell>
        </row>
        <row r="9841">
          <cell r="L9841" t="str">
            <v>高龄失能老人</v>
          </cell>
        </row>
        <row r="9842">
          <cell r="B9842" t="str">
            <v>13-隆盛镇</v>
          </cell>
        </row>
        <row r="9842">
          <cell r="L9842" t="str">
            <v>高龄失能老人</v>
          </cell>
        </row>
        <row r="9843">
          <cell r="B9843" t="str">
            <v>13-隆盛镇</v>
          </cell>
        </row>
        <row r="9843">
          <cell r="L9843" t="str">
            <v>高龄失能老人</v>
          </cell>
        </row>
        <row r="9844">
          <cell r="B9844" t="str">
            <v>13-隆盛镇</v>
          </cell>
        </row>
        <row r="9844">
          <cell r="L9844" t="str">
            <v>高龄失能老人</v>
          </cell>
        </row>
        <row r="9845">
          <cell r="B9845" t="str">
            <v>13-隆盛镇</v>
          </cell>
        </row>
        <row r="9845">
          <cell r="L9845" t="str">
            <v>高龄失能老人</v>
          </cell>
        </row>
        <row r="9846">
          <cell r="B9846" t="str">
            <v>13-隆盛镇</v>
          </cell>
        </row>
        <row r="9846">
          <cell r="L9846" t="str">
            <v>高龄失能老人</v>
          </cell>
        </row>
        <row r="9847">
          <cell r="B9847" t="str">
            <v>13-隆盛镇</v>
          </cell>
        </row>
        <row r="9847">
          <cell r="L9847" t="str">
            <v>高龄失能老人</v>
          </cell>
        </row>
        <row r="9848">
          <cell r="B9848" t="str">
            <v>13-隆盛镇</v>
          </cell>
        </row>
        <row r="9848">
          <cell r="L9848" t="str">
            <v>高龄失能老人</v>
          </cell>
        </row>
        <row r="9849">
          <cell r="B9849" t="str">
            <v>13-隆盛镇</v>
          </cell>
        </row>
        <row r="9849">
          <cell r="L9849" t="str">
            <v>高龄失能老人</v>
          </cell>
        </row>
        <row r="9850">
          <cell r="B9850" t="str">
            <v>13-隆盛镇</v>
          </cell>
        </row>
        <row r="9850">
          <cell r="L9850" t="str">
            <v>高龄失能老人</v>
          </cell>
        </row>
        <row r="9851">
          <cell r="B9851" t="str">
            <v>13-隆盛镇</v>
          </cell>
        </row>
        <row r="9851">
          <cell r="L9851" t="str">
            <v>高龄失能老人</v>
          </cell>
        </row>
        <row r="9852">
          <cell r="B9852" t="str">
            <v>13-隆盛镇</v>
          </cell>
        </row>
        <row r="9852">
          <cell r="L9852" t="str">
            <v>高龄失能老人</v>
          </cell>
        </row>
        <row r="9853">
          <cell r="B9853" t="str">
            <v>13-隆盛镇</v>
          </cell>
        </row>
        <row r="9853">
          <cell r="L9853" t="str">
            <v>高龄失能老人</v>
          </cell>
        </row>
        <row r="9854">
          <cell r="B9854" t="str">
            <v>13-隆盛镇</v>
          </cell>
        </row>
        <row r="9854">
          <cell r="L9854" t="str">
            <v>高龄失能老人</v>
          </cell>
        </row>
        <row r="9855">
          <cell r="B9855" t="str">
            <v>13-隆盛镇</v>
          </cell>
        </row>
        <row r="9855">
          <cell r="L9855" t="str">
            <v>高龄失能老人</v>
          </cell>
        </row>
        <row r="9856">
          <cell r="B9856" t="str">
            <v>13-隆盛镇</v>
          </cell>
        </row>
        <row r="9856">
          <cell r="L9856" t="str">
            <v>高龄失能老人</v>
          </cell>
        </row>
        <row r="9857">
          <cell r="B9857" t="str">
            <v>13-隆盛镇</v>
          </cell>
        </row>
        <row r="9857">
          <cell r="L9857" t="str">
            <v>高龄失能老人</v>
          </cell>
        </row>
        <row r="9858">
          <cell r="B9858" t="str">
            <v>13-隆盛镇</v>
          </cell>
        </row>
        <row r="9858">
          <cell r="L9858" t="str">
            <v>高龄失能老人</v>
          </cell>
        </row>
        <row r="9859">
          <cell r="B9859" t="str">
            <v>13-隆盛镇</v>
          </cell>
        </row>
        <row r="9859">
          <cell r="L9859" t="str">
            <v>高龄失能老人</v>
          </cell>
        </row>
        <row r="9860">
          <cell r="B9860" t="str">
            <v>13-隆盛镇</v>
          </cell>
        </row>
        <row r="9860">
          <cell r="L9860" t="str">
            <v>高龄失能老人</v>
          </cell>
        </row>
        <row r="9861">
          <cell r="B9861" t="str">
            <v>13-隆盛镇</v>
          </cell>
        </row>
        <row r="9861">
          <cell r="L9861" t="str">
            <v>高龄失能老人</v>
          </cell>
        </row>
        <row r="9862">
          <cell r="B9862" t="str">
            <v>13-隆盛镇</v>
          </cell>
        </row>
        <row r="9862">
          <cell r="L9862" t="str">
            <v>高龄失能老人</v>
          </cell>
        </row>
        <row r="9863">
          <cell r="B9863" t="str">
            <v>13-隆盛镇</v>
          </cell>
        </row>
        <row r="9863">
          <cell r="L9863" t="str">
            <v>高龄失能老人</v>
          </cell>
        </row>
        <row r="9864">
          <cell r="B9864" t="str">
            <v>13-隆盛镇</v>
          </cell>
        </row>
        <row r="9864">
          <cell r="L9864" t="str">
            <v>高龄失能老人</v>
          </cell>
        </row>
        <row r="9865">
          <cell r="B9865" t="str">
            <v>13-隆盛镇</v>
          </cell>
        </row>
        <row r="9865">
          <cell r="L9865" t="str">
            <v>高龄失能老人</v>
          </cell>
        </row>
        <row r="9866">
          <cell r="B9866" t="str">
            <v>14-郭扶镇</v>
          </cell>
        </row>
        <row r="9866">
          <cell r="L9866" t="str">
            <v>高龄失能老人</v>
          </cell>
        </row>
        <row r="9867">
          <cell r="B9867" t="str">
            <v>14-郭扶镇</v>
          </cell>
        </row>
        <row r="9867">
          <cell r="L9867" t="str">
            <v>高龄失能老人</v>
          </cell>
        </row>
        <row r="9868">
          <cell r="B9868" t="str">
            <v>14-郭扶镇</v>
          </cell>
        </row>
        <row r="9868">
          <cell r="L9868" t="str">
            <v>高龄失能老人</v>
          </cell>
        </row>
        <row r="9869">
          <cell r="B9869" t="str">
            <v>14-郭扶镇</v>
          </cell>
        </row>
        <row r="9869">
          <cell r="L9869" t="str">
            <v>高龄失能老人</v>
          </cell>
        </row>
        <row r="9870">
          <cell r="B9870" t="str">
            <v>14-郭扶镇</v>
          </cell>
        </row>
        <row r="9870">
          <cell r="L9870" t="str">
            <v>高龄失能老人</v>
          </cell>
        </row>
        <row r="9871">
          <cell r="B9871" t="str">
            <v>14-郭扶镇</v>
          </cell>
        </row>
        <row r="9871">
          <cell r="L9871" t="str">
            <v>高龄失能老人</v>
          </cell>
        </row>
        <row r="9872">
          <cell r="B9872" t="str">
            <v>14-郭扶镇</v>
          </cell>
        </row>
        <row r="9872">
          <cell r="L9872" t="str">
            <v>高龄失能老人</v>
          </cell>
        </row>
        <row r="9873">
          <cell r="B9873" t="str">
            <v>14-郭扶镇</v>
          </cell>
        </row>
        <row r="9873">
          <cell r="L9873" t="str">
            <v>高龄失能老人</v>
          </cell>
        </row>
        <row r="9874">
          <cell r="B9874" t="str">
            <v>14-郭扶镇</v>
          </cell>
        </row>
        <row r="9874">
          <cell r="L9874" t="str">
            <v>高龄失能老人</v>
          </cell>
        </row>
        <row r="9875">
          <cell r="B9875" t="str">
            <v>14-郭扶镇</v>
          </cell>
        </row>
        <row r="9875">
          <cell r="L9875" t="str">
            <v>高龄失能老人</v>
          </cell>
        </row>
        <row r="9876">
          <cell r="B9876" t="str">
            <v>14-郭扶镇</v>
          </cell>
        </row>
        <row r="9876">
          <cell r="L9876" t="str">
            <v>高龄失能老人</v>
          </cell>
        </row>
        <row r="9877">
          <cell r="B9877" t="str">
            <v>14-郭扶镇</v>
          </cell>
        </row>
        <row r="9877">
          <cell r="L9877" t="str">
            <v>高龄失能老人</v>
          </cell>
        </row>
        <row r="9878">
          <cell r="B9878" t="str">
            <v>14-郭扶镇</v>
          </cell>
        </row>
        <row r="9878">
          <cell r="L9878" t="str">
            <v>高龄失能老人</v>
          </cell>
        </row>
        <row r="9879">
          <cell r="B9879" t="str">
            <v>14-郭扶镇</v>
          </cell>
        </row>
        <row r="9879">
          <cell r="L9879" t="str">
            <v>高龄失能老人</v>
          </cell>
        </row>
        <row r="9880">
          <cell r="B9880" t="str">
            <v>14-郭扶镇</v>
          </cell>
        </row>
        <row r="9880">
          <cell r="L9880" t="str">
            <v>高龄失能老人</v>
          </cell>
        </row>
        <row r="9881">
          <cell r="B9881" t="str">
            <v>14-郭扶镇</v>
          </cell>
        </row>
        <row r="9881">
          <cell r="L9881" t="str">
            <v>高龄失能老人</v>
          </cell>
        </row>
        <row r="9882">
          <cell r="B9882" t="str">
            <v>14-郭扶镇</v>
          </cell>
        </row>
        <row r="9882">
          <cell r="L9882" t="str">
            <v>高龄失能老人</v>
          </cell>
        </row>
        <row r="9883">
          <cell r="B9883" t="str">
            <v>14-郭扶镇</v>
          </cell>
        </row>
        <row r="9883">
          <cell r="L9883" t="str">
            <v>高龄失能老人</v>
          </cell>
        </row>
        <row r="9884">
          <cell r="B9884" t="str">
            <v>14-郭扶镇</v>
          </cell>
        </row>
        <row r="9884">
          <cell r="L9884" t="str">
            <v>高龄失能老人</v>
          </cell>
        </row>
        <row r="9885">
          <cell r="B9885" t="str">
            <v>14-郭扶镇</v>
          </cell>
        </row>
        <row r="9885">
          <cell r="L9885" t="str">
            <v>高龄失能老人</v>
          </cell>
        </row>
        <row r="9886">
          <cell r="B9886" t="str">
            <v>14-郭扶镇</v>
          </cell>
        </row>
        <row r="9886">
          <cell r="L9886" t="str">
            <v>高龄失能老人</v>
          </cell>
        </row>
        <row r="9887">
          <cell r="B9887" t="str">
            <v>14-郭扶镇</v>
          </cell>
        </row>
        <row r="9887">
          <cell r="L9887" t="str">
            <v>高龄失能老人</v>
          </cell>
        </row>
        <row r="9888">
          <cell r="B9888" t="str">
            <v>14-郭扶镇</v>
          </cell>
        </row>
        <row r="9888">
          <cell r="L9888" t="str">
            <v>高龄失能老人</v>
          </cell>
        </row>
        <row r="9889">
          <cell r="B9889" t="str">
            <v>14-郭扶镇</v>
          </cell>
        </row>
        <row r="9889">
          <cell r="L9889" t="str">
            <v>高龄失能老人</v>
          </cell>
        </row>
        <row r="9890">
          <cell r="B9890" t="str">
            <v>14-郭扶镇</v>
          </cell>
        </row>
        <row r="9890">
          <cell r="L9890" t="str">
            <v>高龄失能老人</v>
          </cell>
        </row>
        <row r="9891">
          <cell r="B9891" t="str">
            <v>14-郭扶镇</v>
          </cell>
        </row>
        <row r="9891">
          <cell r="L9891" t="str">
            <v>高龄失能老人</v>
          </cell>
        </row>
        <row r="9892">
          <cell r="B9892" t="str">
            <v>14-郭扶镇</v>
          </cell>
        </row>
        <row r="9892">
          <cell r="L9892" t="str">
            <v>高龄失能老人</v>
          </cell>
        </row>
        <row r="9893">
          <cell r="B9893" t="str">
            <v>14-郭扶镇</v>
          </cell>
        </row>
        <row r="9893">
          <cell r="L9893" t="str">
            <v>高龄失能老人</v>
          </cell>
        </row>
        <row r="9894">
          <cell r="B9894" t="str">
            <v>14-郭扶镇</v>
          </cell>
        </row>
        <row r="9894">
          <cell r="L9894" t="str">
            <v>高龄失能老人</v>
          </cell>
        </row>
        <row r="9895">
          <cell r="B9895" t="str">
            <v>14-郭扶镇</v>
          </cell>
        </row>
        <row r="9895">
          <cell r="L9895" t="str">
            <v>高龄失能老人</v>
          </cell>
        </row>
        <row r="9896">
          <cell r="B9896" t="str">
            <v>14-郭扶镇</v>
          </cell>
        </row>
        <row r="9896">
          <cell r="L9896" t="str">
            <v>高龄失能老人</v>
          </cell>
        </row>
        <row r="9897">
          <cell r="B9897" t="str">
            <v>14-郭扶镇</v>
          </cell>
        </row>
        <row r="9897">
          <cell r="L9897" t="str">
            <v>高龄失能老人</v>
          </cell>
        </row>
        <row r="9898">
          <cell r="B9898" t="str">
            <v>14-郭扶镇</v>
          </cell>
        </row>
        <row r="9898">
          <cell r="L9898" t="str">
            <v>高龄失能老人</v>
          </cell>
        </row>
        <row r="9899">
          <cell r="B9899" t="str">
            <v>14-郭扶镇</v>
          </cell>
        </row>
        <row r="9899">
          <cell r="L9899" t="str">
            <v>高龄失能老人</v>
          </cell>
        </row>
        <row r="9900">
          <cell r="B9900" t="str">
            <v>14-郭扶镇</v>
          </cell>
        </row>
        <row r="9900">
          <cell r="L9900" t="str">
            <v>高龄失能老人</v>
          </cell>
        </row>
        <row r="9901">
          <cell r="B9901" t="str">
            <v>14-郭扶镇</v>
          </cell>
        </row>
        <row r="9901">
          <cell r="L9901" t="str">
            <v>高龄失能老人</v>
          </cell>
        </row>
        <row r="9902">
          <cell r="B9902" t="str">
            <v>14-郭扶镇</v>
          </cell>
        </row>
        <row r="9902">
          <cell r="L9902" t="str">
            <v>高龄失能老人</v>
          </cell>
        </row>
        <row r="9903">
          <cell r="B9903" t="str">
            <v>14-郭扶镇</v>
          </cell>
        </row>
        <row r="9903">
          <cell r="L9903" t="str">
            <v>高龄失能老人</v>
          </cell>
        </row>
        <row r="9904">
          <cell r="B9904" t="str">
            <v>14-郭扶镇</v>
          </cell>
        </row>
        <row r="9904">
          <cell r="L9904" t="str">
            <v>高龄失能老人</v>
          </cell>
        </row>
        <row r="9905">
          <cell r="B9905" t="str">
            <v>14-郭扶镇</v>
          </cell>
        </row>
        <row r="9905">
          <cell r="L9905" t="str">
            <v>高龄失能老人</v>
          </cell>
        </row>
        <row r="9906">
          <cell r="B9906" t="str">
            <v>14-郭扶镇</v>
          </cell>
        </row>
        <row r="9906">
          <cell r="L9906" t="str">
            <v>高龄失能老人</v>
          </cell>
        </row>
        <row r="9907">
          <cell r="B9907" t="str">
            <v>14-郭扶镇</v>
          </cell>
        </row>
        <row r="9907">
          <cell r="L9907" t="str">
            <v>高龄失能老人</v>
          </cell>
        </row>
        <row r="9908">
          <cell r="B9908" t="str">
            <v>14-郭扶镇</v>
          </cell>
        </row>
        <row r="9908">
          <cell r="L9908" t="str">
            <v>高龄失能老人</v>
          </cell>
        </row>
        <row r="9909">
          <cell r="B9909" t="str">
            <v>14-郭扶镇</v>
          </cell>
        </row>
        <row r="9909">
          <cell r="L9909" t="str">
            <v>高龄失能老人</v>
          </cell>
        </row>
        <row r="9910">
          <cell r="B9910" t="str">
            <v>14-郭扶镇</v>
          </cell>
        </row>
        <row r="9910">
          <cell r="L9910" t="str">
            <v>高龄失能老人</v>
          </cell>
        </row>
        <row r="9911">
          <cell r="B9911" t="str">
            <v>14-郭扶镇</v>
          </cell>
        </row>
        <row r="9911">
          <cell r="L9911" t="str">
            <v>高龄失能老人</v>
          </cell>
        </row>
        <row r="9912">
          <cell r="B9912" t="str">
            <v>14-郭扶镇</v>
          </cell>
        </row>
        <row r="9912">
          <cell r="L9912" t="str">
            <v>高龄失能老人</v>
          </cell>
        </row>
        <row r="9913">
          <cell r="B9913" t="str">
            <v>14-郭扶镇</v>
          </cell>
        </row>
        <row r="9913">
          <cell r="L9913" t="str">
            <v>高龄失能老人</v>
          </cell>
        </row>
        <row r="9914">
          <cell r="B9914" t="str">
            <v>14-郭扶镇</v>
          </cell>
        </row>
        <row r="9914">
          <cell r="L9914" t="str">
            <v>高龄失能老人</v>
          </cell>
        </row>
        <row r="9915">
          <cell r="B9915" t="str">
            <v>14-郭扶镇</v>
          </cell>
        </row>
        <row r="9915">
          <cell r="L9915" t="str">
            <v>高龄失能老人</v>
          </cell>
        </row>
        <row r="9916">
          <cell r="B9916" t="str">
            <v>14-郭扶镇</v>
          </cell>
        </row>
        <row r="9916">
          <cell r="L9916" t="str">
            <v>高龄失能老人</v>
          </cell>
        </row>
        <row r="9917">
          <cell r="B9917" t="str">
            <v>14-郭扶镇</v>
          </cell>
        </row>
        <row r="9917">
          <cell r="L9917" t="str">
            <v>高龄失能老人</v>
          </cell>
        </row>
        <row r="9918">
          <cell r="B9918" t="str">
            <v>14-郭扶镇</v>
          </cell>
        </row>
        <row r="9918">
          <cell r="L9918" t="str">
            <v>高龄失能老人</v>
          </cell>
        </row>
        <row r="9919">
          <cell r="B9919" t="str">
            <v>14-郭扶镇</v>
          </cell>
        </row>
        <row r="9919">
          <cell r="L9919" t="str">
            <v>高龄失能老人</v>
          </cell>
        </row>
        <row r="9920">
          <cell r="B9920" t="str">
            <v>14-郭扶镇</v>
          </cell>
        </row>
        <row r="9920">
          <cell r="L9920" t="str">
            <v>高龄失能老人</v>
          </cell>
        </row>
        <row r="9921">
          <cell r="B9921" t="str">
            <v>14-郭扶镇</v>
          </cell>
        </row>
        <row r="9921">
          <cell r="L9921" t="str">
            <v>高龄失能老人</v>
          </cell>
        </row>
        <row r="9922">
          <cell r="B9922" t="str">
            <v>14-郭扶镇</v>
          </cell>
        </row>
        <row r="9922">
          <cell r="L9922" t="str">
            <v>高龄失能老人</v>
          </cell>
        </row>
        <row r="9923">
          <cell r="B9923" t="str">
            <v>14-郭扶镇</v>
          </cell>
        </row>
        <row r="9923">
          <cell r="L9923" t="str">
            <v>高龄失能老人</v>
          </cell>
        </row>
        <row r="9924">
          <cell r="B9924" t="str">
            <v>14-郭扶镇</v>
          </cell>
        </row>
        <row r="9924">
          <cell r="L9924" t="str">
            <v>高龄失能老人</v>
          </cell>
        </row>
        <row r="9925">
          <cell r="B9925" t="str">
            <v>14-郭扶镇</v>
          </cell>
        </row>
        <row r="9925">
          <cell r="L9925" t="str">
            <v>高龄失能老人</v>
          </cell>
        </row>
        <row r="9926">
          <cell r="B9926" t="str">
            <v>14-郭扶镇</v>
          </cell>
        </row>
        <row r="9926">
          <cell r="L9926" t="str">
            <v>高龄失能老人</v>
          </cell>
        </row>
        <row r="9927">
          <cell r="B9927" t="str">
            <v>14-郭扶镇</v>
          </cell>
        </row>
        <row r="9927">
          <cell r="L9927" t="str">
            <v>高龄失能老人</v>
          </cell>
        </row>
        <row r="9928">
          <cell r="B9928" t="str">
            <v>14-郭扶镇</v>
          </cell>
        </row>
        <row r="9928">
          <cell r="L9928" t="str">
            <v>高龄失能老人</v>
          </cell>
        </row>
        <row r="9929">
          <cell r="B9929" t="str">
            <v>14-郭扶镇</v>
          </cell>
        </row>
        <row r="9929">
          <cell r="L9929" t="str">
            <v>高龄失能老人</v>
          </cell>
        </row>
        <row r="9930">
          <cell r="B9930" t="str">
            <v>14-郭扶镇</v>
          </cell>
        </row>
        <row r="9930">
          <cell r="L9930" t="str">
            <v>高龄失能老人</v>
          </cell>
        </row>
        <row r="9931">
          <cell r="B9931" t="str">
            <v>14-郭扶镇</v>
          </cell>
        </row>
        <row r="9931">
          <cell r="L9931" t="str">
            <v>高龄失能老人</v>
          </cell>
        </row>
        <row r="9932">
          <cell r="B9932" t="str">
            <v>14-郭扶镇</v>
          </cell>
        </row>
        <row r="9932">
          <cell r="L9932" t="str">
            <v>高龄失能老人</v>
          </cell>
        </row>
        <row r="9933">
          <cell r="B9933" t="str">
            <v>14-郭扶镇</v>
          </cell>
        </row>
        <row r="9933">
          <cell r="L9933" t="str">
            <v>高龄失能老人</v>
          </cell>
        </row>
        <row r="9934">
          <cell r="B9934" t="str">
            <v>14-郭扶镇</v>
          </cell>
        </row>
        <row r="9934">
          <cell r="L9934" t="str">
            <v>高龄失能老人</v>
          </cell>
        </row>
        <row r="9935">
          <cell r="B9935" t="str">
            <v>14-郭扶镇</v>
          </cell>
        </row>
        <row r="9935">
          <cell r="L9935" t="str">
            <v>高龄失能老人</v>
          </cell>
        </row>
        <row r="9936">
          <cell r="B9936" t="str">
            <v>14-郭扶镇</v>
          </cell>
        </row>
        <row r="9936">
          <cell r="L9936" t="str">
            <v>高龄失能老人</v>
          </cell>
        </row>
        <row r="9937">
          <cell r="B9937" t="str">
            <v>14-郭扶镇</v>
          </cell>
        </row>
        <row r="9937">
          <cell r="L9937" t="str">
            <v>高龄失能老人</v>
          </cell>
        </row>
        <row r="9938">
          <cell r="B9938" t="str">
            <v>14-郭扶镇</v>
          </cell>
        </row>
        <row r="9938">
          <cell r="L9938" t="str">
            <v>高龄失能老人</v>
          </cell>
        </row>
        <row r="9939">
          <cell r="B9939" t="str">
            <v>14-郭扶镇</v>
          </cell>
        </row>
        <row r="9939">
          <cell r="L9939" t="str">
            <v>高龄失能老人</v>
          </cell>
        </row>
        <row r="9940">
          <cell r="B9940" t="str">
            <v>14-郭扶镇</v>
          </cell>
        </row>
        <row r="9940">
          <cell r="L9940" t="str">
            <v>高龄失能老人</v>
          </cell>
        </row>
        <row r="9941">
          <cell r="B9941" t="str">
            <v>14-郭扶镇</v>
          </cell>
        </row>
        <row r="9941">
          <cell r="L9941" t="str">
            <v>高龄失能老人</v>
          </cell>
        </row>
        <row r="9942">
          <cell r="B9942" t="str">
            <v>14-郭扶镇</v>
          </cell>
        </row>
        <row r="9942">
          <cell r="L9942" t="str">
            <v>高龄失能老人</v>
          </cell>
        </row>
        <row r="9943">
          <cell r="B9943" t="str">
            <v>14-郭扶镇</v>
          </cell>
        </row>
        <row r="9943">
          <cell r="L9943" t="str">
            <v>高龄失能老人</v>
          </cell>
        </row>
        <row r="9944">
          <cell r="B9944" t="str">
            <v>14-郭扶镇</v>
          </cell>
        </row>
        <row r="9944">
          <cell r="L9944" t="str">
            <v>高龄失能老人</v>
          </cell>
        </row>
        <row r="9945">
          <cell r="B9945" t="str">
            <v>14-郭扶镇</v>
          </cell>
        </row>
        <row r="9945">
          <cell r="L9945" t="str">
            <v>高龄失能老人</v>
          </cell>
        </row>
        <row r="9946">
          <cell r="B9946" t="str">
            <v>14-郭扶镇</v>
          </cell>
        </row>
        <row r="9946">
          <cell r="L9946" t="str">
            <v>高龄失能老人</v>
          </cell>
        </row>
        <row r="9947">
          <cell r="B9947" t="str">
            <v>14-郭扶镇</v>
          </cell>
        </row>
        <row r="9947">
          <cell r="L9947" t="str">
            <v>高龄失能老人</v>
          </cell>
        </row>
        <row r="9948">
          <cell r="B9948" t="str">
            <v>14-郭扶镇</v>
          </cell>
        </row>
        <row r="9948">
          <cell r="L9948" t="str">
            <v>高龄失能老人</v>
          </cell>
        </row>
        <row r="9949">
          <cell r="B9949" t="str">
            <v>14-郭扶镇</v>
          </cell>
        </row>
        <row r="9949">
          <cell r="L9949" t="str">
            <v>高龄失能老人</v>
          </cell>
        </row>
        <row r="9950">
          <cell r="B9950" t="str">
            <v>14-郭扶镇</v>
          </cell>
        </row>
        <row r="9950">
          <cell r="L9950" t="str">
            <v>高龄失能老人</v>
          </cell>
        </row>
        <row r="9951">
          <cell r="B9951" t="str">
            <v>14-郭扶镇</v>
          </cell>
        </row>
        <row r="9951">
          <cell r="L9951" t="str">
            <v>高龄失能老人</v>
          </cell>
        </row>
        <row r="9952">
          <cell r="B9952" t="str">
            <v>14-郭扶镇</v>
          </cell>
        </row>
        <row r="9952">
          <cell r="L9952" t="str">
            <v>高龄失能老人</v>
          </cell>
        </row>
        <row r="9953">
          <cell r="B9953" t="str">
            <v>14-郭扶镇</v>
          </cell>
        </row>
        <row r="9953">
          <cell r="L9953" t="str">
            <v>高龄失能老人</v>
          </cell>
        </row>
        <row r="9954">
          <cell r="B9954" t="str">
            <v>14-郭扶镇</v>
          </cell>
        </row>
        <row r="9954">
          <cell r="L9954" t="str">
            <v>高龄失能老人</v>
          </cell>
        </row>
        <row r="9955">
          <cell r="B9955" t="str">
            <v>14-郭扶镇</v>
          </cell>
        </row>
        <row r="9955">
          <cell r="L9955" t="str">
            <v>高龄失能老人</v>
          </cell>
        </row>
        <row r="9956">
          <cell r="B9956" t="str">
            <v>14-郭扶镇</v>
          </cell>
        </row>
        <row r="9956">
          <cell r="L9956" t="str">
            <v>高龄失能老人</v>
          </cell>
        </row>
        <row r="9957">
          <cell r="B9957" t="str">
            <v>14-郭扶镇</v>
          </cell>
        </row>
        <row r="9957">
          <cell r="L9957" t="str">
            <v>高龄失能老人</v>
          </cell>
        </row>
        <row r="9958">
          <cell r="B9958" t="str">
            <v>14-郭扶镇</v>
          </cell>
        </row>
        <row r="9958">
          <cell r="L9958" t="str">
            <v>高龄失能老人</v>
          </cell>
        </row>
        <row r="9959">
          <cell r="B9959" t="str">
            <v>14-郭扶镇</v>
          </cell>
        </row>
        <row r="9959">
          <cell r="L9959" t="str">
            <v>高龄失能老人</v>
          </cell>
        </row>
        <row r="9960">
          <cell r="B9960" t="str">
            <v>14-郭扶镇</v>
          </cell>
        </row>
        <row r="9960">
          <cell r="L9960" t="str">
            <v>高龄失能老人</v>
          </cell>
        </row>
        <row r="9961">
          <cell r="B9961" t="str">
            <v>14-郭扶镇</v>
          </cell>
        </row>
        <row r="9961">
          <cell r="L9961" t="str">
            <v>高龄失能老人</v>
          </cell>
        </row>
        <row r="9962">
          <cell r="B9962" t="str">
            <v>14-郭扶镇</v>
          </cell>
        </row>
        <row r="9962">
          <cell r="L9962" t="str">
            <v>高龄失能老人</v>
          </cell>
        </row>
        <row r="9963">
          <cell r="B9963" t="str">
            <v>14-郭扶镇</v>
          </cell>
        </row>
        <row r="9963">
          <cell r="L9963" t="str">
            <v>高龄失能老人</v>
          </cell>
        </row>
        <row r="9964">
          <cell r="B9964" t="str">
            <v>14-郭扶镇</v>
          </cell>
        </row>
        <row r="9964">
          <cell r="L9964" t="str">
            <v>高龄失能老人</v>
          </cell>
        </row>
        <row r="9965">
          <cell r="B9965" t="str">
            <v>14-郭扶镇</v>
          </cell>
        </row>
        <row r="9965">
          <cell r="L9965" t="str">
            <v>高龄失能老人</v>
          </cell>
        </row>
        <row r="9966">
          <cell r="B9966" t="str">
            <v>14-郭扶镇</v>
          </cell>
        </row>
        <row r="9966">
          <cell r="L9966" t="str">
            <v>高龄失能老人</v>
          </cell>
        </row>
        <row r="9967">
          <cell r="B9967" t="str">
            <v>14-郭扶镇</v>
          </cell>
        </row>
        <row r="9967">
          <cell r="L9967" t="str">
            <v>高龄失能老人</v>
          </cell>
        </row>
        <row r="9968">
          <cell r="B9968" t="str">
            <v>14-郭扶镇</v>
          </cell>
        </row>
        <row r="9968">
          <cell r="L9968" t="str">
            <v>高龄失能老人</v>
          </cell>
        </row>
        <row r="9969">
          <cell r="B9969" t="str">
            <v>14-郭扶镇</v>
          </cell>
        </row>
        <row r="9969">
          <cell r="L9969" t="str">
            <v>高龄失能老人</v>
          </cell>
        </row>
        <row r="9970">
          <cell r="B9970" t="str">
            <v>14-郭扶镇</v>
          </cell>
        </row>
        <row r="9970">
          <cell r="L9970" t="str">
            <v>高龄失能老人</v>
          </cell>
        </row>
        <row r="9971">
          <cell r="B9971" t="str">
            <v>14-郭扶镇</v>
          </cell>
        </row>
        <row r="9971">
          <cell r="L9971" t="str">
            <v>高龄失能老人</v>
          </cell>
        </row>
        <row r="9972">
          <cell r="B9972" t="str">
            <v>14-郭扶镇</v>
          </cell>
        </row>
        <row r="9972">
          <cell r="L9972" t="str">
            <v>高龄失能老人</v>
          </cell>
        </row>
        <row r="9973">
          <cell r="B9973" t="str">
            <v>14-郭扶镇</v>
          </cell>
        </row>
        <row r="9973">
          <cell r="L9973" t="str">
            <v>高龄失能老人</v>
          </cell>
        </row>
        <row r="9974">
          <cell r="B9974" t="str">
            <v>14-郭扶镇</v>
          </cell>
        </row>
        <row r="9974">
          <cell r="L9974" t="str">
            <v>高龄失能老人</v>
          </cell>
        </row>
        <row r="9975">
          <cell r="B9975" t="str">
            <v>14-郭扶镇</v>
          </cell>
        </row>
        <row r="9975">
          <cell r="L9975" t="str">
            <v>高龄失能老人</v>
          </cell>
        </row>
        <row r="9976">
          <cell r="B9976" t="str">
            <v>14-郭扶镇</v>
          </cell>
        </row>
        <row r="9976">
          <cell r="L9976" t="str">
            <v>高龄失能老人</v>
          </cell>
        </row>
        <row r="9977">
          <cell r="B9977" t="str">
            <v>14-郭扶镇</v>
          </cell>
        </row>
        <row r="9977">
          <cell r="L9977" t="str">
            <v>高龄失能老人</v>
          </cell>
        </row>
        <row r="9978">
          <cell r="B9978" t="str">
            <v>14-郭扶镇</v>
          </cell>
        </row>
        <row r="9978">
          <cell r="L9978" t="str">
            <v>高龄失能老人</v>
          </cell>
        </row>
        <row r="9979">
          <cell r="B9979" t="str">
            <v>14-郭扶镇</v>
          </cell>
        </row>
        <row r="9979">
          <cell r="L9979" t="str">
            <v>高龄失能老人</v>
          </cell>
        </row>
        <row r="9980">
          <cell r="B9980" t="str">
            <v>14-郭扶镇</v>
          </cell>
        </row>
        <row r="9980">
          <cell r="L9980" t="str">
            <v>高龄失能老人</v>
          </cell>
        </row>
        <row r="9981">
          <cell r="B9981" t="str">
            <v>14-郭扶镇</v>
          </cell>
        </row>
        <row r="9981">
          <cell r="L9981" t="str">
            <v>高龄失能老人</v>
          </cell>
        </row>
        <row r="9982">
          <cell r="B9982" t="str">
            <v>14-郭扶镇</v>
          </cell>
        </row>
        <row r="9982">
          <cell r="L9982" t="str">
            <v>高龄失能老人</v>
          </cell>
        </row>
        <row r="9983">
          <cell r="B9983" t="str">
            <v>14-郭扶镇</v>
          </cell>
        </row>
        <row r="9983">
          <cell r="L9983" t="str">
            <v>高龄失能老人</v>
          </cell>
        </row>
        <row r="9984">
          <cell r="B9984" t="str">
            <v>14-郭扶镇</v>
          </cell>
        </row>
        <row r="9984">
          <cell r="L9984" t="str">
            <v>高龄失能老人</v>
          </cell>
        </row>
        <row r="9985">
          <cell r="B9985" t="str">
            <v>14-郭扶镇</v>
          </cell>
        </row>
        <row r="9985">
          <cell r="L9985" t="str">
            <v>高龄失能老人</v>
          </cell>
        </row>
        <row r="9986">
          <cell r="B9986" t="str">
            <v>14-郭扶镇</v>
          </cell>
        </row>
        <row r="9986">
          <cell r="L9986" t="str">
            <v>高龄失能老人</v>
          </cell>
        </row>
        <row r="9987">
          <cell r="B9987" t="str">
            <v>14-郭扶镇</v>
          </cell>
        </row>
        <row r="9987">
          <cell r="L9987" t="str">
            <v>高龄失能老人</v>
          </cell>
        </row>
        <row r="9988">
          <cell r="B9988" t="str">
            <v>14-郭扶镇</v>
          </cell>
        </row>
        <row r="9988">
          <cell r="L9988" t="str">
            <v>高龄失能老人</v>
          </cell>
        </row>
        <row r="9989">
          <cell r="B9989" t="str">
            <v>14-郭扶镇</v>
          </cell>
        </row>
        <row r="9989">
          <cell r="L9989" t="str">
            <v>高龄失能老人</v>
          </cell>
        </row>
        <row r="9990">
          <cell r="B9990" t="str">
            <v>14-郭扶镇</v>
          </cell>
        </row>
        <row r="9990">
          <cell r="L9990" t="str">
            <v>高龄失能老人</v>
          </cell>
        </row>
        <row r="9991">
          <cell r="B9991" t="str">
            <v>14-郭扶镇</v>
          </cell>
        </row>
        <row r="9991">
          <cell r="L9991" t="str">
            <v>高龄失能老人</v>
          </cell>
        </row>
        <row r="9992">
          <cell r="B9992" t="str">
            <v>14-郭扶镇</v>
          </cell>
        </row>
        <row r="9992">
          <cell r="L9992" t="str">
            <v>高龄失能老人</v>
          </cell>
        </row>
        <row r="9993">
          <cell r="B9993" t="str">
            <v>14-郭扶镇</v>
          </cell>
        </row>
        <row r="9993">
          <cell r="L9993" t="str">
            <v>高龄失能老人</v>
          </cell>
        </row>
        <row r="9994">
          <cell r="B9994" t="str">
            <v>14-郭扶镇</v>
          </cell>
        </row>
        <row r="9994">
          <cell r="L9994" t="str">
            <v>高龄失能老人</v>
          </cell>
        </row>
        <row r="9995">
          <cell r="B9995" t="str">
            <v>14-郭扶镇</v>
          </cell>
        </row>
        <row r="9995">
          <cell r="L9995" t="str">
            <v>高龄失能老人</v>
          </cell>
        </row>
        <row r="9996">
          <cell r="B9996" t="str">
            <v>14-郭扶镇</v>
          </cell>
        </row>
        <row r="9996">
          <cell r="L9996" t="str">
            <v>高龄失能老人</v>
          </cell>
        </row>
        <row r="9997">
          <cell r="B9997" t="str">
            <v>15-篆塘镇</v>
          </cell>
        </row>
        <row r="9997">
          <cell r="L9997" t="str">
            <v>高龄失能老人</v>
          </cell>
        </row>
        <row r="9998">
          <cell r="B9998" t="str">
            <v>15-篆塘镇</v>
          </cell>
        </row>
        <row r="9998">
          <cell r="L9998" t="str">
            <v>高龄失能老人</v>
          </cell>
        </row>
        <row r="9999">
          <cell r="B9999" t="str">
            <v>15-篆塘镇</v>
          </cell>
        </row>
        <row r="9999">
          <cell r="L9999" t="str">
            <v>高龄失能老人</v>
          </cell>
        </row>
        <row r="10000">
          <cell r="B10000" t="str">
            <v>15-篆塘镇</v>
          </cell>
        </row>
        <row r="10000">
          <cell r="L10000" t="str">
            <v>高龄失能老人</v>
          </cell>
        </row>
        <row r="10001">
          <cell r="B10001" t="str">
            <v>15-篆塘镇</v>
          </cell>
        </row>
        <row r="10001">
          <cell r="L10001" t="str">
            <v>高龄失能老人</v>
          </cell>
        </row>
        <row r="10002">
          <cell r="B10002" t="str">
            <v>15-篆塘镇</v>
          </cell>
        </row>
        <row r="10002">
          <cell r="L10002" t="str">
            <v>高龄失能老人</v>
          </cell>
        </row>
        <row r="10003">
          <cell r="B10003" t="str">
            <v>15-篆塘镇</v>
          </cell>
        </row>
        <row r="10003">
          <cell r="L10003" t="str">
            <v>高龄失能老人</v>
          </cell>
        </row>
        <row r="10004">
          <cell r="B10004" t="str">
            <v>15-篆塘镇</v>
          </cell>
        </row>
        <row r="10004">
          <cell r="L10004" t="str">
            <v>高龄失能老人</v>
          </cell>
        </row>
        <row r="10005">
          <cell r="B10005" t="str">
            <v>15-篆塘镇</v>
          </cell>
        </row>
        <row r="10005">
          <cell r="L10005" t="str">
            <v>高龄失能老人</v>
          </cell>
        </row>
        <row r="10006">
          <cell r="B10006" t="str">
            <v>15-篆塘镇</v>
          </cell>
        </row>
        <row r="10006">
          <cell r="L10006" t="str">
            <v>高龄失能老人</v>
          </cell>
        </row>
        <row r="10007">
          <cell r="B10007" t="str">
            <v>15-篆塘镇</v>
          </cell>
        </row>
        <row r="10007">
          <cell r="L10007" t="str">
            <v>高龄失能老人</v>
          </cell>
        </row>
        <row r="10008">
          <cell r="B10008" t="str">
            <v>15-篆塘镇</v>
          </cell>
        </row>
        <row r="10008">
          <cell r="L10008" t="str">
            <v>高龄失能老人</v>
          </cell>
        </row>
        <row r="10009">
          <cell r="B10009" t="str">
            <v>15-篆塘镇</v>
          </cell>
        </row>
        <row r="10009">
          <cell r="L10009" t="str">
            <v>高龄失能老人</v>
          </cell>
        </row>
        <row r="10010">
          <cell r="B10010" t="str">
            <v>15-篆塘镇</v>
          </cell>
        </row>
        <row r="10010">
          <cell r="L10010" t="str">
            <v>高龄失能老人</v>
          </cell>
        </row>
        <row r="10011">
          <cell r="B10011" t="str">
            <v>15-篆塘镇</v>
          </cell>
        </row>
        <row r="10011">
          <cell r="L10011" t="str">
            <v>高龄失能老人</v>
          </cell>
        </row>
        <row r="10012">
          <cell r="B10012" t="str">
            <v>15-篆塘镇</v>
          </cell>
        </row>
        <row r="10012">
          <cell r="L10012" t="str">
            <v>高龄失能老人</v>
          </cell>
        </row>
        <row r="10013">
          <cell r="B10013" t="str">
            <v>15-篆塘镇</v>
          </cell>
        </row>
        <row r="10013">
          <cell r="L10013" t="str">
            <v>高龄失能老人</v>
          </cell>
        </row>
        <row r="10014">
          <cell r="B10014" t="str">
            <v>15-篆塘镇</v>
          </cell>
        </row>
        <row r="10014">
          <cell r="L10014" t="str">
            <v>高龄失能老人</v>
          </cell>
        </row>
        <row r="10015">
          <cell r="B10015" t="str">
            <v>15-篆塘镇</v>
          </cell>
        </row>
        <row r="10015">
          <cell r="L10015" t="str">
            <v>高龄失能老人</v>
          </cell>
        </row>
        <row r="10016">
          <cell r="B10016" t="str">
            <v>15-篆塘镇</v>
          </cell>
        </row>
        <row r="10016">
          <cell r="L10016" t="str">
            <v>高龄失能老人</v>
          </cell>
        </row>
        <row r="10017">
          <cell r="B10017" t="str">
            <v>15-篆塘镇</v>
          </cell>
        </row>
        <row r="10017">
          <cell r="L10017" t="str">
            <v>高龄失能老人</v>
          </cell>
        </row>
        <row r="10018">
          <cell r="B10018" t="str">
            <v>15-篆塘镇</v>
          </cell>
        </row>
        <row r="10018">
          <cell r="L10018" t="str">
            <v>高龄失能老人</v>
          </cell>
        </row>
        <row r="10019">
          <cell r="B10019" t="str">
            <v>15-篆塘镇</v>
          </cell>
        </row>
        <row r="10019">
          <cell r="L10019" t="str">
            <v>高龄失能老人</v>
          </cell>
        </row>
        <row r="10020">
          <cell r="B10020" t="str">
            <v>15-篆塘镇</v>
          </cell>
        </row>
        <row r="10020">
          <cell r="L10020" t="str">
            <v>高龄失能老人</v>
          </cell>
        </row>
        <row r="10021">
          <cell r="B10021" t="str">
            <v>15-篆塘镇</v>
          </cell>
        </row>
        <row r="10021">
          <cell r="L10021" t="str">
            <v>高龄失能老人</v>
          </cell>
        </row>
        <row r="10022">
          <cell r="B10022" t="str">
            <v>15-篆塘镇</v>
          </cell>
        </row>
        <row r="10022">
          <cell r="L10022" t="str">
            <v>高龄失能老人</v>
          </cell>
        </row>
        <row r="10023">
          <cell r="B10023" t="str">
            <v>15-篆塘镇</v>
          </cell>
        </row>
        <row r="10023">
          <cell r="L10023" t="str">
            <v>高龄失能老人</v>
          </cell>
        </row>
        <row r="10024">
          <cell r="B10024" t="str">
            <v>15-篆塘镇</v>
          </cell>
        </row>
        <row r="10024">
          <cell r="L10024" t="str">
            <v>高龄失能老人</v>
          </cell>
        </row>
        <row r="10025">
          <cell r="B10025" t="str">
            <v>15-篆塘镇</v>
          </cell>
        </row>
        <row r="10025">
          <cell r="L10025" t="str">
            <v>高龄失能老人</v>
          </cell>
        </row>
        <row r="10026">
          <cell r="B10026" t="str">
            <v>15-篆塘镇</v>
          </cell>
        </row>
        <row r="10026">
          <cell r="L10026" t="str">
            <v>高龄失能老人</v>
          </cell>
        </row>
        <row r="10027">
          <cell r="B10027" t="str">
            <v>15-篆塘镇</v>
          </cell>
        </row>
        <row r="10027">
          <cell r="L10027" t="str">
            <v>高龄失能老人</v>
          </cell>
        </row>
        <row r="10028">
          <cell r="B10028" t="str">
            <v>15-篆塘镇</v>
          </cell>
        </row>
        <row r="10028">
          <cell r="L10028" t="str">
            <v>高龄失能老人</v>
          </cell>
        </row>
        <row r="10029">
          <cell r="B10029" t="str">
            <v>15-篆塘镇</v>
          </cell>
        </row>
        <row r="10029">
          <cell r="L10029" t="str">
            <v>高龄失能老人</v>
          </cell>
        </row>
        <row r="10030">
          <cell r="B10030" t="str">
            <v>15-篆塘镇</v>
          </cell>
        </row>
        <row r="10030">
          <cell r="L10030" t="str">
            <v>高龄失能老人</v>
          </cell>
        </row>
        <row r="10031">
          <cell r="B10031" t="str">
            <v>15-篆塘镇</v>
          </cell>
        </row>
        <row r="10031">
          <cell r="L10031" t="str">
            <v>高龄失能老人</v>
          </cell>
        </row>
        <row r="10032">
          <cell r="B10032" t="str">
            <v>15-篆塘镇</v>
          </cell>
        </row>
        <row r="10032">
          <cell r="L10032" t="str">
            <v>高龄失能老人</v>
          </cell>
        </row>
        <row r="10033">
          <cell r="B10033" t="str">
            <v>15-篆塘镇</v>
          </cell>
        </row>
        <row r="10033">
          <cell r="L10033" t="str">
            <v>高龄失能老人</v>
          </cell>
        </row>
        <row r="10034">
          <cell r="B10034" t="str">
            <v>15-篆塘镇</v>
          </cell>
        </row>
        <row r="10034">
          <cell r="L10034" t="str">
            <v>高龄失能老人</v>
          </cell>
        </row>
        <row r="10035">
          <cell r="B10035" t="str">
            <v>15-篆塘镇</v>
          </cell>
        </row>
        <row r="10035">
          <cell r="L10035" t="str">
            <v>高龄失能老人</v>
          </cell>
        </row>
        <row r="10036">
          <cell r="B10036" t="str">
            <v>15-篆塘镇</v>
          </cell>
        </row>
        <row r="10036">
          <cell r="L10036" t="str">
            <v>高龄失能老人</v>
          </cell>
        </row>
        <row r="10037">
          <cell r="B10037" t="str">
            <v>15-篆塘镇</v>
          </cell>
        </row>
        <row r="10037">
          <cell r="L10037" t="str">
            <v>高龄失能老人</v>
          </cell>
        </row>
        <row r="10038">
          <cell r="B10038" t="str">
            <v>15-篆塘镇</v>
          </cell>
        </row>
        <row r="10038">
          <cell r="L10038" t="str">
            <v>高龄失能老人</v>
          </cell>
        </row>
        <row r="10039">
          <cell r="B10039" t="str">
            <v>15-篆塘镇</v>
          </cell>
        </row>
        <row r="10039">
          <cell r="L10039" t="str">
            <v>高龄失能老人</v>
          </cell>
        </row>
        <row r="10040">
          <cell r="B10040" t="str">
            <v>15-篆塘镇</v>
          </cell>
        </row>
        <row r="10040">
          <cell r="L10040" t="str">
            <v>高龄失能老人</v>
          </cell>
        </row>
        <row r="10041">
          <cell r="B10041" t="str">
            <v>15-篆塘镇</v>
          </cell>
        </row>
        <row r="10041">
          <cell r="L10041" t="str">
            <v>高龄失能老人</v>
          </cell>
        </row>
        <row r="10042">
          <cell r="B10042" t="str">
            <v>15-篆塘镇</v>
          </cell>
        </row>
        <row r="10042">
          <cell r="L10042" t="str">
            <v>高龄失能老人</v>
          </cell>
        </row>
        <row r="10043">
          <cell r="B10043" t="str">
            <v>15-篆塘镇</v>
          </cell>
        </row>
        <row r="10043">
          <cell r="L10043" t="str">
            <v>高龄失能老人</v>
          </cell>
        </row>
        <row r="10044">
          <cell r="B10044" t="str">
            <v>15-篆塘镇</v>
          </cell>
        </row>
        <row r="10044">
          <cell r="L10044" t="str">
            <v>高龄失能老人</v>
          </cell>
        </row>
        <row r="10045">
          <cell r="B10045" t="str">
            <v>15-篆塘镇</v>
          </cell>
        </row>
        <row r="10045">
          <cell r="L10045" t="str">
            <v>高龄失能老人</v>
          </cell>
        </row>
        <row r="10046">
          <cell r="B10046" t="str">
            <v>15-篆塘镇</v>
          </cell>
        </row>
        <row r="10046">
          <cell r="L10046" t="str">
            <v>高龄失能老人</v>
          </cell>
        </row>
        <row r="10047">
          <cell r="B10047" t="str">
            <v>15-篆塘镇</v>
          </cell>
        </row>
        <row r="10047">
          <cell r="L10047" t="str">
            <v>高龄失能老人</v>
          </cell>
        </row>
        <row r="10048">
          <cell r="B10048" t="str">
            <v>16-丁山镇</v>
          </cell>
        </row>
        <row r="10048">
          <cell r="L10048" t="str">
            <v>高龄失能老人</v>
          </cell>
        </row>
        <row r="10049">
          <cell r="B10049" t="str">
            <v>16-丁山镇</v>
          </cell>
        </row>
        <row r="10049">
          <cell r="L10049" t="str">
            <v>高龄失能老人</v>
          </cell>
        </row>
        <row r="10050">
          <cell r="B10050" t="str">
            <v>16-丁山镇</v>
          </cell>
        </row>
        <row r="10050">
          <cell r="L10050" t="str">
            <v>高龄失能老人</v>
          </cell>
        </row>
        <row r="10051">
          <cell r="B10051" t="str">
            <v>16-丁山镇</v>
          </cell>
        </row>
        <row r="10051">
          <cell r="L10051" t="str">
            <v>高龄失能老人</v>
          </cell>
        </row>
        <row r="10052">
          <cell r="B10052" t="str">
            <v>16-丁山镇</v>
          </cell>
        </row>
        <row r="10052">
          <cell r="L10052" t="str">
            <v>高龄失能老人</v>
          </cell>
        </row>
        <row r="10053">
          <cell r="B10053" t="str">
            <v>16-丁山镇</v>
          </cell>
        </row>
        <row r="10053">
          <cell r="L10053" t="str">
            <v>高龄失能老人</v>
          </cell>
        </row>
        <row r="10054">
          <cell r="B10054" t="str">
            <v>16-丁山镇</v>
          </cell>
        </row>
        <row r="10054">
          <cell r="L10054" t="str">
            <v>高龄失能老人</v>
          </cell>
        </row>
        <row r="10055">
          <cell r="B10055" t="str">
            <v>16-丁山镇</v>
          </cell>
        </row>
        <row r="10055">
          <cell r="L10055" t="str">
            <v>高龄失能老人</v>
          </cell>
        </row>
        <row r="10056">
          <cell r="B10056" t="str">
            <v>16-丁山镇</v>
          </cell>
        </row>
        <row r="10056">
          <cell r="L10056" t="str">
            <v>高龄失能老人</v>
          </cell>
        </row>
        <row r="10057">
          <cell r="B10057" t="str">
            <v>16-丁山镇</v>
          </cell>
        </row>
        <row r="10057">
          <cell r="L10057" t="str">
            <v>高龄失能老人</v>
          </cell>
        </row>
        <row r="10058">
          <cell r="B10058" t="str">
            <v>16-丁山镇</v>
          </cell>
        </row>
        <row r="10058">
          <cell r="L10058" t="str">
            <v>高龄失能老人</v>
          </cell>
        </row>
        <row r="10059">
          <cell r="B10059" t="str">
            <v>16-丁山镇</v>
          </cell>
        </row>
        <row r="10059">
          <cell r="L10059" t="str">
            <v>高龄失能老人</v>
          </cell>
        </row>
        <row r="10060">
          <cell r="B10060" t="str">
            <v>16-丁山镇</v>
          </cell>
        </row>
        <row r="10060">
          <cell r="L10060" t="str">
            <v>高龄失能老人</v>
          </cell>
        </row>
        <row r="10061">
          <cell r="B10061" t="str">
            <v>16-丁山镇</v>
          </cell>
        </row>
        <row r="10061">
          <cell r="L10061" t="str">
            <v>高龄失能老人</v>
          </cell>
        </row>
        <row r="10062">
          <cell r="B10062" t="str">
            <v>16-丁山镇</v>
          </cell>
        </row>
        <row r="10062">
          <cell r="L10062" t="str">
            <v>高龄失能老人</v>
          </cell>
        </row>
        <row r="10063">
          <cell r="B10063" t="str">
            <v>16-丁山镇</v>
          </cell>
        </row>
        <row r="10063">
          <cell r="L10063" t="str">
            <v>高龄失能老人</v>
          </cell>
        </row>
        <row r="10064">
          <cell r="B10064" t="str">
            <v>16-丁山镇</v>
          </cell>
        </row>
        <row r="10064">
          <cell r="L10064" t="str">
            <v>高龄失能老人</v>
          </cell>
        </row>
        <row r="10065">
          <cell r="B10065" t="str">
            <v>16-丁山镇</v>
          </cell>
        </row>
        <row r="10065">
          <cell r="L10065" t="str">
            <v>高龄失能老人</v>
          </cell>
        </row>
        <row r="10066">
          <cell r="B10066" t="str">
            <v>16-丁山镇</v>
          </cell>
        </row>
        <row r="10066">
          <cell r="L10066" t="str">
            <v>高龄失能老人</v>
          </cell>
        </row>
        <row r="10067">
          <cell r="B10067" t="str">
            <v>17-安稳镇</v>
          </cell>
        </row>
        <row r="10067">
          <cell r="L10067" t="str">
            <v>高龄失能老人</v>
          </cell>
        </row>
        <row r="10068">
          <cell r="B10068" t="str">
            <v>17-安稳镇</v>
          </cell>
        </row>
        <row r="10068">
          <cell r="L10068" t="str">
            <v>高龄失能老人</v>
          </cell>
        </row>
        <row r="10069">
          <cell r="B10069" t="str">
            <v>17-安稳镇</v>
          </cell>
        </row>
        <row r="10069">
          <cell r="L10069" t="str">
            <v>高龄失能老人</v>
          </cell>
        </row>
        <row r="10070">
          <cell r="B10070" t="str">
            <v>17-安稳镇</v>
          </cell>
        </row>
        <row r="10070">
          <cell r="L10070" t="str">
            <v>高龄失能老人</v>
          </cell>
        </row>
        <row r="10071">
          <cell r="B10071" t="str">
            <v>17-安稳镇</v>
          </cell>
        </row>
        <row r="10071">
          <cell r="L10071" t="str">
            <v>高龄失能老人</v>
          </cell>
        </row>
        <row r="10072">
          <cell r="B10072" t="str">
            <v>17-安稳镇</v>
          </cell>
        </row>
        <row r="10072">
          <cell r="L10072" t="str">
            <v>高龄失能老人</v>
          </cell>
        </row>
        <row r="10073">
          <cell r="B10073" t="str">
            <v>17-安稳镇</v>
          </cell>
        </row>
        <row r="10073">
          <cell r="L10073" t="str">
            <v>高龄失能老人</v>
          </cell>
        </row>
        <row r="10074">
          <cell r="B10074" t="str">
            <v>17-安稳镇</v>
          </cell>
        </row>
        <row r="10074">
          <cell r="L10074" t="str">
            <v>高龄失能老人</v>
          </cell>
        </row>
        <row r="10075">
          <cell r="B10075" t="str">
            <v>17-安稳镇</v>
          </cell>
        </row>
        <row r="10075">
          <cell r="L10075" t="str">
            <v>高龄失能老人</v>
          </cell>
        </row>
        <row r="10076">
          <cell r="B10076" t="str">
            <v>17-安稳镇</v>
          </cell>
        </row>
        <row r="10076">
          <cell r="L10076" t="str">
            <v>高龄失能老人</v>
          </cell>
        </row>
        <row r="10077">
          <cell r="B10077" t="str">
            <v>17-安稳镇</v>
          </cell>
        </row>
        <row r="10077">
          <cell r="L10077" t="str">
            <v>高龄失能老人</v>
          </cell>
        </row>
        <row r="10078">
          <cell r="B10078" t="str">
            <v>17-安稳镇</v>
          </cell>
        </row>
        <row r="10078">
          <cell r="L10078" t="str">
            <v>高龄失能老人</v>
          </cell>
        </row>
        <row r="10079">
          <cell r="B10079" t="str">
            <v>17-安稳镇</v>
          </cell>
        </row>
        <row r="10079">
          <cell r="L10079" t="str">
            <v>高龄失能老人</v>
          </cell>
        </row>
        <row r="10080">
          <cell r="B10080" t="str">
            <v>17-安稳镇</v>
          </cell>
        </row>
        <row r="10080">
          <cell r="L10080" t="str">
            <v>高龄失能老人</v>
          </cell>
        </row>
        <row r="10081">
          <cell r="B10081" t="str">
            <v>17-安稳镇</v>
          </cell>
        </row>
        <row r="10081">
          <cell r="L10081" t="str">
            <v>高龄失能老人</v>
          </cell>
        </row>
        <row r="10082">
          <cell r="B10082" t="str">
            <v>17-安稳镇</v>
          </cell>
        </row>
        <row r="10082">
          <cell r="L10082" t="str">
            <v>高龄失能老人</v>
          </cell>
        </row>
        <row r="10083">
          <cell r="B10083" t="str">
            <v>17-安稳镇</v>
          </cell>
        </row>
        <row r="10083">
          <cell r="L10083" t="str">
            <v>高龄失能老人</v>
          </cell>
        </row>
        <row r="10084">
          <cell r="B10084" t="str">
            <v>17-安稳镇</v>
          </cell>
        </row>
        <row r="10084">
          <cell r="L10084" t="str">
            <v>高龄失能老人</v>
          </cell>
        </row>
        <row r="10085">
          <cell r="B10085" t="str">
            <v>17-安稳镇</v>
          </cell>
        </row>
        <row r="10085">
          <cell r="L10085" t="str">
            <v>高龄失能老人</v>
          </cell>
        </row>
        <row r="10086">
          <cell r="B10086" t="str">
            <v>17-安稳镇</v>
          </cell>
        </row>
        <row r="10086">
          <cell r="L10086" t="str">
            <v>高龄失能老人</v>
          </cell>
        </row>
        <row r="10087">
          <cell r="B10087" t="str">
            <v>17-安稳镇</v>
          </cell>
        </row>
        <row r="10087">
          <cell r="L10087" t="str">
            <v>高龄失能老人</v>
          </cell>
        </row>
        <row r="10088">
          <cell r="B10088" t="str">
            <v>17-安稳镇</v>
          </cell>
        </row>
        <row r="10088">
          <cell r="L10088" t="str">
            <v>高龄失能老人</v>
          </cell>
        </row>
        <row r="10089">
          <cell r="B10089" t="str">
            <v>17-安稳镇</v>
          </cell>
        </row>
        <row r="10089">
          <cell r="L10089" t="str">
            <v>高龄失能老人</v>
          </cell>
        </row>
        <row r="10090">
          <cell r="B10090" t="str">
            <v>17-安稳镇</v>
          </cell>
        </row>
        <row r="10090">
          <cell r="L10090" t="str">
            <v>高龄失能老人</v>
          </cell>
        </row>
        <row r="10091">
          <cell r="B10091" t="str">
            <v>17-安稳镇</v>
          </cell>
        </row>
        <row r="10091">
          <cell r="L10091" t="str">
            <v>高龄失能老人</v>
          </cell>
        </row>
        <row r="10092">
          <cell r="B10092" t="str">
            <v>17-安稳镇</v>
          </cell>
        </row>
        <row r="10092">
          <cell r="L10092" t="str">
            <v>高龄失能老人</v>
          </cell>
        </row>
        <row r="10093">
          <cell r="B10093" t="str">
            <v>17-安稳镇</v>
          </cell>
        </row>
        <row r="10093">
          <cell r="L10093" t="str">
            <v>高龄失能老人</v>
          </cell>
        </row>
        <row r="10094">
          <cell r="B10094" t="str">
            <v>17-安稳镇</v>
          </cell>
        </row>
        <row r="10094">
          <cell r="L10094" t="str">
            <v>高龄失能老人</v>
          </cell>
        </row>
        <row r="10095">
          <cell r="B10095" t="str">
            <v>17-安稳镇</v>
          </cell>
        </row>
        <row r="10095">
          <cell r="L10095" t="str">
            <v>高龄失能老人</v>
          </cell>
        </row>
        <row r="10096">
          <cell r="B10096" t="str">
            <v>17-安稳镇</v>
          </cell>
        </row>
        <row r="10096">
          <cell r="L10096" t="str">
            <v>高龄失能老人</v>
          </cell>
        </row>
        <row r="10097">
          <cell r="B10097" t="str">
            <v>17-安稳镇</v>
          </cell>
        </row>
        <row r="10097">
          <cell r="L10097" t="str">
            <v>高龄失能老人</v>
          </cell>
        </row>
        <row r="10098">
          <cell r="B10098" t="str">
            <v>17-安稳镇</v>
          </cell>
        </row>
        <row r="10098">
          <cell r="L10098" t="str">
            <v>高龄失能老人</v>
          </cell>
        </row>
        <row r="10099">
          <cell r="B10099" t="str">
            <v>17-安稳镇</v>
          </cell>
        </row>
        <row r="10099">
          <cell r="L10099" t="str">
            <v>高龄失能老人</v>
          </cell>
        </row>
        <row r="10100">
          <cell r="B10100" t="str">
            <v>17-安稳镇</v>
          </cell>
        </row>
        <row r="10100">
          <cell r="L10100" t="str">
            <v>高龄失能老人</v>
          </cell>
        </row>
        <row r="10101">
          <cell r="B10101" t="str">
            <v>17-安稳镇</v>
          </cell>
        </row>
        <row r="10101">
          <cell r="L10101" t="str">
            <v>高龄失能老人</v>
          </cell>
        </row>
        <row r="10102">
          <cell r="B10102" t="str">
            <v>17-安稳镇</v>
          </cell>
        </row>
        <row r="10102">
          <cell r="L10102" t="str">
            <v>高龄失能老人</v>
          </cell>
        </row>
        <row r="10103">
          <cell r="B10103" t="str">
            <v>17-安稳镇</v>
          </cell>
        </row>
        <row r="10103">
          <cell r="L10103" t="str">
            <v>高龄失能老人</v>
          </cell>
        </row>
        <row r="10104">
          <cell r="B10104" t="str">
            <v>17-安稳镇</v>
          </cell>
        </row>
        <row r="10104">
          <cell r="L10104" t="str">
            <v>高龄失能老人</v>
          </cell>
        </row>
        <row r="10105">
          <cell r="B10105" t="str">
            <v>17-安稳镇</v>
          </cell>
        </row>
        <row r="10105">
          <cell r="L10105" t="str">
            <v>高龄失能老人</v>
          </cell>
        </row>
        <row r="10106">
          <cell r="B10106" t="str">
            <v>17-安稳镇</v>
          </cell>
        </row>
        <row r="10106">
          <cell r="L10106" t="str">
            <v>高龄失能老人</v>
          </cell>
        </row>
        <row r="10107">
          <cell r="B10107" t="str">
            <v>17-安稳镇</v>
          </cell>
        </row>
        <row r="10107">
          <cell r="L10107" t="str">
            <v>高龄失能老人</v>
          </cell>
        </row>
        <row r="10108">
          <cell r="B10108" t="str">
            <v>17-安稳镇</v>
          </cell>
        </row>
        <row r="10108">
          <cell r="L10108" t="str">
            <v>高龄失能老人</v>
          </cell>
        </row>
        <row r="10109">
          <cell r="B10109" t="str">
            <v>17-安稳镇</v>
          </cell>
        </row>
        <row r="10109">
          <cell r="L10109" t="str">
            <v>高龄失能老人</v>
          </cell>
        </row>
        <row r="10110">
          <cell r="B10110" t="str">
            <v>17-安稳镇</v>
          </cell>
        </row>
        <row r="10110">
          <cell r="L10110" t="str">
            <v>高龄失能老人</v>
          </cell>
        </row>
        <row r="10111">
          <cell r="B10111" t="str">
            <v>17-安稳镇</v>
          </cell>
        </row>
        <row r="10111">
          <cell r="L10111" t="str">
            <v>高龄失能老人</v>
          </cell>
        </row>
        <row r="10112">
          <cell r="B10112" t="str">
            <v>17-安稳镇</v>
          </cell>
        </row>
        <row r="10112">
          <cell r="L10112" t="str">
            <v>高龄失能老人</v>
          </cell>
        </row>
        <row r="10113">
          <cell r="B10113" t="str">
            <v>17-安稳镇</v>
          </cell>
        </row>
        <row r="10113">
          <cell r="L10113" t="str">
            <v>高龄失能老人</v>
          </cell>
        </row>
        <row r="10114">
          <cell r="B10114" t="str">
            <v>17-安稳镇</v>
          </cell>
        </row>
        <row r="10114">
          <cell r="L10114" t="str">
            <v>高龄失能老人</v>
          </cell>
        </row>
        <row r="10115">
          <cell r="B10115" t="str">
            <v>17-安稳镇</v>
          </cell>
        </row>
        <row r="10115">
          <cell r="L10115" t="str">
            <v>高龄失能老人</v>
          </cell>
        </row>
        <row r="10116">
          <cell r="B10116" t="str">
            <v>17-安稳镇</v>
          </cell>
        </row>
        <row r="10116">
          <cell r="L10116" t="str">
            <v>高龄失能老人</v>
          </cell>
        </row>
        <row r="10117">
          <cell r="B10117" t="str">
            <v>17-安稳镇</v>
          </cell>
        </row>
        <row r="10117">
          <cell r="L10117" t="str">
            <v>高龄失能老人</v>
          </cell>
        </row>
        <row r="10118">
          <cell r="B10118" t="str">
            <v>17-安稳镇</v>
          </cell>
        </row>
        <row r="10118">
          <cell r="L10118" t="str">
            <v>高龄失能老人</v>
          </cell>
        </row>
        <row r="10119">
          <cell r="B10119" t="str">
            <v>17-安稳镇</v>
          </cell>
        </row>
        <row r="10119">
          <cell r="L10119" t="str">
            <v>高龄失能老人</v>
          </cell>
        </row>
        <row r="10120">
          <cell r="B10120" t="str">
            <v>17-安稳镇</v>
          </cell>
        </row>
        <row r="10120">
          <cell r="L10120" t="str">
            <v>高龄失能老人</v>
          </cell>
        </row>
        <row r="10121">
          <cell r="B10121" t="str">
            <v>17-安稳镇</v>
          </cell>
        </row>
        <row r="10121">
          <cell r="L10121" t="str">
            <v>高龄失能老人</v>
          </cell>
        </row>
        <row r="10122">
          <cell r="B10122" t="str">
            <v>17-安稳镇</v>
          </cell>
        </row>
        <row r="10122">
          <cell r="L10122" t="str">
            <v>高龄失能老人</v>
          </cell>
        </row>
        <row r="10123">
          <cell r="B10123" t="str">
            <v>17-安稳镇</v>
          </cell>
        </row>
        <row r="10123">
          <cell r="L10123" t="str">
            <v>高龄失能老人</v>
          </cell>
        </row>
        <row r="10124">
          <cell r="B10124" t="str">
            <v>17-安稳镇</v>
          </cell>
        </row>
        <row r="10124">
          <cell r="L10124" t="str">
            <v>高龄失能老人</v>
          </cell>
        </row>
        <row r="10125">
          <cell r="B10125" t="str">
            <v>17-安稳镇</v>
          </cell>
        </row>
        <row r="10125">
          <cell r="L10125" t="str">
            <v>高龄失能老人</v>
          </cell>
        </row>
        <row r="10126">
          <cell r="B10126" t="str">
            <v>17-安稳镇</v>
          </cell>
        </row>
        <row r="10126">
          <cell r="L10126" t="str">
            <v>高龄失能老人</v>
          </cell>
        </row>
        <row r="10127">
          <cell r="B10127" t="str">
            <v>17-安稳镇</v>
          </cell>
        </row>
        <row r="10127">
          <cell r="L10127" t="str">
            <v>高龄失能老人</v>
          </cell>
        </row>
        <row r="10128">
          <cell r="B10128" t="str">
            <v>17-安稳镇</v>
          </cell>
        </row>
        <row r="10128">
          <cell r="L10128" t="str">
            <v>高龄失能老人</v>
          </cell>
        </row>
        <row r="10129">
          <cell r="B10129" t="str">
            <v>17-安稳镇</v>
          </cell>
        </row>
        <row r="10129">
          <cell r="L10129" t="str">
            <v>高龄失能老人</v>
          </cell>
        </row>
        <row r="10130">
          <cell r="B10130" t="str">
            <v>17-安稳镇</v>
          </cell>
        </row>
        <row r="10130">
          <cell r="L10130" t="str">
            <v>高龄失能老人</v>
          </cell>
        </row>
        <row r="10131">
          <cell r="B10131" t="str">
            <v>17-安稳镇</v>
          </cell>
        </row>
        <row r="10131">
          <cell r="L10131" t="str">
            <v>高龄失能老人</v>
          </cell>
        </row>
        <row r="10132">
          <cell r="B10132" t="str">
            <v>17-安稳镇</v>
          </cell>
        </row>
        <row r="10132">
          <cell r="L10132" t="str">
            <v>高龄失能老人</v>
          </cell>
        </row>
        <row r="10133">
          <cell r="B10133" t="str">
            <v>17-安稳镇</v>
          </cell>
        </row>
        <row r="10133">
          <cell r="L10133" t="str">
            <v>高龄失能老人</v>
          </cell>
        </row>
        <row r="10134">
          <cell r="B10134" t="str">
            <v>18-扶欢镇</v>
          </cell>
        </row>
        <row r="10134">
          <cell r="L10134" t="str">
            <v>高龄失能老人</v>
          </cell>
        </row>
        <row r="10135">
          <cell r="B10135" t="str">
            <v>18-扶欢镇</v>
          </cell>
        </row>
        <row r="10135">
          <cell r="L10135" t="str">
            <v>高龄失能老人</v>
          </cell>
        </row>
        <row r="10136">
          <cell r="B10136" t="str">
            <v>18-扶欢镇</v>
          </cell>
        </row>
        <row r="10136">
          <cell r="L10136" t="str">
            <v>高龄失能老人</v>
          </cell>
        </row>
        <row r="10137">
          <cell r="B10137" t="str">
            <v>18-扶欢镇</v>
          </cell>
        </row>
        <row r="10137">
          <cell r="L10137" t="str">
            <v>高龄失能老人</v>
          </cell>
        </row>
        <row r="10138">
          <cell r="B10138" t="str">
            <v>18-扶欢镇</v>
          </cell>
        </row>
        <row r="10138">
          <cell r="L10138" t="str">
            <v>高龄失能老人</v>
          </cell>
        </row>
        <row r="10139">
          <cell r="B10139" t="str">
            <v>18-扶欢镇</v>
          </cell>
        </row>
        <row r="10139">
          <cell r="L10139" t="str">
            <v>高龄失能老人</v>
          </cell>
        </row>
        <row r="10140">
          <cell r="B10140" t="str">
            <v>18-扶欢镇</v>
          </cell>
        </row>
        <row r="10140">
          <cell r="L10140" t="str">
            <v>高龄失能老人</v>
          </cell>
        </row>
        <row r="10141">
          <cell r="B10141" t="str">
            <v>18-扶欢镇</v>
          </cell>
        </row>
        <row r="10141">
          <cell r="L10141" t="str">
            <v>高龄失能老人</v>
          </cell>
        </row>
        <row r="10142">
          <cell r="B10142" t="str">
            <v>18-扶欢镇</v>
          </cell>
        </row>
        <row r="10142">
          <cell r="L10142" t="str">
            <v>高龄失能老人</v>
          </cell>
        </row>
        <row r="10143">
          <cell r="B10143" t="str">
            <v>18-扶欢镇</v>
          </cell>
        </row>
        <row r="10143">
          <cell r="L10143" t="str">
            <v>高龄失能老人</v>
          </cell>
        </row>
        <row r="10144">
          <cell r="B10144" t="str">
            <v>18-扶欢镇</v>
          </cell>
        </row>
        <row r="10144">
          <cell r="L10144" t="str">
            <v>高龄失能老人</v>
          </cell>
        </row>
        <row r="10145">
          <cell r="B10145" t="str">
            <v>18-扶欢镇</v>
          </cell>
        </row>
        <row r="10145">
          <cell r="L10145" t="str">
            <v>高龄失能老人</v>
          </cell>
        </row>
        <row r="10146">
          <cell r="B10146" t="str">
            <v>18-扶欢镇</v>
          </cell>
        </row>
        <row r="10146">
          <cell r="L10146" t="str">
            <v>高龄失能老人</v>
          </cell>
        </row>
        <row r="10147">
          <cell r="B10147" t="str">
            <v>18-扶欢镇</v>
          </cell>
        </row>
        <row r="10147">
          <cell r="L10147" t="str">
            <v>高龄失能老人</v>
          </cell>
        </row>
        <row r="10148">
          <cell r="B10148" t="str">
            <v>18-扶欢镇</v>
          </cell>
        </row>
        <row r="10148">
          <cell r="L10148" t="str">
            <v>高龄失能老人</v>
          </cell>
        </row>
        <row r="10149">
          <cell r="B10149" t="str">
            <v>18-扶欢镇</v>
          </cell>
        </row>
        <row r="10149">
          <cell r="L10149" t="str">
            <v>高龄失能老人</v>
          </cell>
        </row>
        <row r="10150">
          <cell r="B10150" t="str">
            <v>18-扶欢镇</v>
          </cell>
        </row>
        <row r="10150">
          <cell r="L10150" t="str">
            <v>高龄失能老人</v>
          </cell>
        </row>
        <row r="10151">
          <cell r="B10151" t="str">
            <v>18-扶欢镇</v>
          </cell>
        </row>
        <row r="10151">
          <cell r="L10151" t="str">
            <v>高龄失能老人</v>
          </cell>
        </row>
        <row r="10152">
          <cell r="B10152" t="str">
            <v>18-扶欢镇</v>
          </cell>
        </row>
        <row r="10152">
          <cell r="L10152" t="str">
            <v>高龄失能老人</v>
          </cell>
        </row>
        <row r="10153">
          <cell r="B10153" t="str">
            <v>18-扶欢镇</v>
          </cell>
        </row>
        <row r="10153">
          <cell r="L10153" t="str">
            <v>高龄失能老人</v>
          </cell>
        </row>
        <row r="10154">
          <cell r="B10154" t="str">
            <v>18-扶欢镇</v>
          </cell>
        </row>
        <row r="10154">
          <cell r="L10154" t="str">
            <v>高龄失能老人</v>
          </cell>
        </row>
        <row r="10155">
          <cell r="B10155" t="str">
            <v>18-扶欢镇</v>
          </cell>
        </row>
        <row r="10155">
          <cell r="L10155" t="str">
            <v>高龄失能老人</v>
          </cell>
        </row>
        <row r="10156">
          <cell r="B10156" t="str">
            <v>18-扶欢镇</v>
          </cell>
        </row>
        <row r="10156">
          <cell r="L10156" t="str">
            <v>高龄失能老人</v>
          </cell>
        </row>
        <row r="10157">
          <cell r="B10157" t="str">
            <v>18-扶欢镇</v>
          </cell>
        </row>
        <row r="10157">
          <cell r="L10157" t="str">
            <v>高龄失能老人</v>
          </cell>
        </row>
        <row r="10158">
          <cell r="B10158" t="str">
            <v>18-扶欢镇</v>
          </cell>
        </row>
        <row r="10158">
          <cell r="L10158" t="str">
            <v>高龄失能老人</v>
          </cell>
        </row>
        <row r="10159">
          <cell r="B10159" t="str">
            <v>18-扶欢镇</v>
          </cell>
        </row>
        <row r="10159">
          <cell r="L10159" t="str">
            <v>高龄失能老人</v>
          </cell>
        </row>
        <row r="10160">
          <cell r="B10160" t="str">
            <v>18-扶欢镇</v>
          </cell>
        </row>
        <row r="10160">
          <cell r="L10160" t="str">
            <v>高龄失能老人</v>
          </cell>
        </row>
        <row r="10161">
          <cell r="B10161" t="str">
            <v>18-扶欢镇</v>
          </cell>
        </row>
        <row r="10161">
          <cell r="L10161" t="str">
            <v>高龄失能老人</v>
          </cell>
        </row>
        <row r="10162">
          <cell r="B10162" t="str">
            <v>18-扶欢镇</v>
          </cell>
        </row>
        <row r="10162">
          <cell r="L10162" t="str">
            <v>高龄失能老人</v>
          </cell>
        </row>
        <row r="10163">
          <cell r="B10163" t="str">
            <v>18-扶欢镇</v>
          </cell>
        </row>
        <row r="10163">
          <cell r="L10163" t="str">
            <v>高龄失能老人</v>
          </cell>
        </row>
        <row r="10164">
          <cell r="B10164" t="str">
            <v>18-扶欢镇</v>
          </cell>
        </row>
        <row r="10164">
          <cell r="L10164" t="str">
            <v>高龄失能老人</v>
          </cell>
        </row>
        <row r="10165">
          <cell r="B10165" t="str">
            <v>18-扶欢镇</v>
          </cell>
        </row>
        <row r="10165">
          <cell r="L10165" t="str">
            <v>高龄失能老人</v>
          </cell>
        </row>
        <row r="10166">
          <cell r="B10166" t="str">
            <v>18-扶欢镇</v>
          </cell>
        </row>
        <row r="10166">
          <cell r="L10166" t="str">
            <v>高龄失能老人</v>
          </cell>
        </row>
        <row r="10167">
          <cell r="B10167" t="str">
            <v>18-扶欢镇</v>
          </cell>
        </row>
        <row r="10167">
          <cell r="L10167" t="str">
            <v>高龄失能老人</v>
          </cell>
        </row>
        <row r="10168">
          <cell r="B10168" t="str">
            <v>18-扶欢镇</v>
          </cell>
        </row>
        <row r="10168">
          <cell r="L10168" t="str">
            <v>高龄失能老人</v>
          </cell>
        </row>
        <row r="10169">
          <cell r="B10169" t="str">
            <v>18-扶欢镇</v>
          </cell>
        </row>
        <row r="10169">
          <cell r="L10169" t="str">
            <v>高龄失能老人</v>
          </cell>
        </row>
        <row r="10170">
          <cell r="B10170" t="str">
            <v>18-扶欢镇</v>
          </cell>
        </row>
        <row r="10170">
          <cell r="L10170" t="str">
            <v>高龄失能老人</v>
          </cell>
        </row>
        <row r="10171">
          <cell r="B10171" t="str">
            <v>18-扶欢镇</v>
          </cell>
        </row>
        <row r="10171">
          <cell r="L10171" t="str">
            <v>高龄失能老人</v>
          </cell>
        </row>
        <row r="10172">
          <cell r="B10172" t="str">
            <v>18-扶欢镇</v>
          </cell>
        </row>
        <row r="10172">
          <cell r="L10172" t="str">
            <v>高龄失能老人</v>
          </cell>
        </row>
        <row r="10173">
          <cell r="B10173" t="str">
            <v>18-扶欢镇</v>
          </cell>
        </row>
        <row r="10173">
          <cell r="L10173" t="str">
            <v>高龄失能老人</v>
          </cell>
        </row>
        <row r="10174">
          <cell r="B10174" t="str">
            <v>18-扶欢镇</v>
          </cell>
        </row>
        <row r="10174">
          <cell r="L10174" t="str">
            <v>高龄失能老人</v>
          </cell>
        </row>
        <row r="10175">
          <cell r="B10175" t="str">
            <v>18-扶欢镇</v>
          </cell>
        </row>
        <row r="10175">
          <cell r="L10175" t="str">
            <v>高龄失能老人</v>
          </cell>
        </row>
        <row r="10176">
          <cell r="B10176" t="str">
            <v>18-扶欢镇</v>
          </cell>
        </row>
        <row r="10176">
          <cell r="L10176" t="str">
            <v>高龄失能老人</v>
          </cell>
        </row>
        <row r="10177">
          <cell r="B10177" t="str">
            <v>18-扶欢镇</v>
          </cell>
        </row>
        <row r="10177">
          <cell r="L10177" t="str">
            <v>高龄失能老人</v>
          </cell>
        </row>
        <row r="10178">
          <cell r="B10178" t="str">
            <v>18-扶欢镇</v>
          </cell>
        </row>
        <row r="10178">
          <cell r="L10178" t="str">
            <v>高龄失能老人</v>
          </cell>
        </row>
        <row r="10179">
          <cell r="B10179" t="str">
            <v>18-扶欢镇</v>
          </cell>
        </row>
        <row r="10179">
          <cell r="L10179" t="str">
            <v>高龄失能老人</v>
          </cell>
        </row>
        <row r="10180">
          <cell r="B10180" t="str">
            <v>18-扶欢镇</v>
          </cell>
        </row>
        <row r="10180">
          <cell r="L10180" t="str">
            <v>高龄失能老人</v>
          </cell>
        </row>
        <row r="10181">
          <cell r="B10181" t="str">
            <v>19-永城镇</v>
          </cell>
        </row>
        <row r="10181">
          <cell r="L10181" t="str">
            <v>高龄失能老人</v>
          </cell>
        </row>
        <row r="10182">
          <cell r="B10182" t="str">
            <v>19-永城镇</v>
          </cell>
        </row>
        <row r="10182">
          <cell r="L10182" t="str">
            <v>高龄失能老人</v>
          </cell>
        </row>
        <row r="10183">
          <cell r="B10183" t="str">
            <v>19-永城镇</v>
          </cell>
        </row>
        <row r="10183">
          <cell r="L10183" t="str">
            <v>高龄失能老人</v>
          </cell>
        </row>
        <row r="10184">
          <cell r="B10184" t="str">
            <v>19-永城镇</v>
          </cell>
        </row>
        <row r="10184">
          <cell r="L10184" t="str">
            <v>高龄失能老人</v>
          </cell>
        </row>
        <row r="10185">
          <cell r="B10185" t="str">
            <v>19-永城镇</v>
          </cell>
        </row>
        <row r="10185">
          <cell r="L10185" t="str">
            <v>高龄失能老人</v>
          </cell>
        </row>
        <row r="10186">
          <cell r="B10186" t="str">
            <v>19-永城镇</v>
          </cell>
        </row>
        <row r="10186">
          <cell r="L10186" t="str">
            <v>高龄失能老人</v>
          </cell>
        </row>
        <row r="10187">
          <cell r="B10187" t="str">
            <v>19-永城镇</v>
          </cell>
        </row>
        <row r="10187">
          <cell r="L10187" t="str">
            <v>高龄失能老人</v>
          </cell>
        </row>
        <row r="10188">
          <cell r="B10188" t="str">
            <v>19-永城镇</v>
          </cell>
        </row>
        <row r="10188">
          <cell r="L10188" t="str">
            <v>高龄失能老人</v>
          </cell>
        </row>
        <row r="10189">
          <cell r="B10189" t="str">
            <v>19-永城镇</v>
          </cell>
        </row>
        <row r="10189">
          <cell r="L10189" t="str">
            <v>高龄失能老人</v>
          </cell>
        </row>
        <row r="10190">
          <cell r="B10190" t="str">
            <v>19-永城镇</v>
          </cell>
        </row>
        <row r="10190">
          <cell r="L10190" t="str">
            <v>高龄失能老人</v>
          </cell>
        </row>
        <row r="10191">
          <cell r="B10191" t="str">
            <v>19-永城镇</v>
          </cell>
        </row>
        <row r="10191">
          <cell r="L10191" t="str">
            <v>高龄失能老人</v>
          </cell>
        </row>
        <row r="10192">
          <cell r="B10192" t="str">
            <v>19-永城镇</v>
          </cell>
        </row>
        <row r="10192">
          <cell r="L10192" t="str">
            <v>高龄失能老人</v>
          </cell>
        </row>
        <row r="10193">
          <cell r="B10193" t="str">
            <v>19-永城镇</v>
          </cell>
        </row>
        <row r="10193">
          <cell r="L10193" t="str">
            <v>高龄失能老人</v>
          </cell>
        </row>
        <row r="10194">
          <cell r="B10194" t="str">
            <v>19-永城镇</v>
          </cell>
        </row>
        <row r="10194">
          <cell r="L10194" t="str">
            <v>高龄失能老人</v>
          </cell>
        </row>
        <row r="10195">
          <cell r="B10195" t="str">
            <v>19-永城镇</v>
          </cell>
        </row>
        <row r="10195">
          <cell r="L10195" t="str">
            <v>高龄失能老人</v>
          </cell>
        </row>
        <row r="10196">
          <cell r="B10196" t="str">
            <v>19-永城镇</v>
          </cell>
        </row>
        <row r="10196">
          <cell r="L10196" t="str">
            <v>高龄失能老人</v>
          </cell>
        </row>
        <row r="10197">
          <cell r="B10197" t="str">
            <v>19-永城镇</v>
          </cell>
        </row>
        <row r="10197">
          <cell r="L10197" t="str">
            <v>高龄失能老人</v>
          </cell>
        </row>
        <row r="10198">
          <cell r="B10198" t="str">
            <v>19-永城镇</v>
          </cell>
        </row>
        <row r="10198">
          <cell r="L10198" t="str">
            <v>高龄失能老人</v>
          </cell>
        </row>
        <row r="10199">
          <cell r="B10199" t="str">
            <v>19-永城镇</v>
          </cell>
        </row>
        <row r="10199">
          <cell r="L10199" t="str">
            <v>高龄失能老人</v>
          </cell>
        </row>
        <row r="10200">
          <cell r="B10200" t="str">
            <v>19-永城镇</v>
          </cell>
        </row>
        <row r="10200">
          <cell r="L10200" t="str">
            <v>高龄失能老人</v>
          </cell>
        </row>
        <row r="10201">
          <cell r="B10201" t="str">
            <v>19-永城镇</v>
          </cell>
        </row>
        <row r="10201">
          <cell r="L10201" t="str">
            <v>高龄失能老人</v>
          </cell>
        </row>
        <row r="10202">
          <cell r="B10202" t="str">
            <v>19-永城镇</v>
          </cell>
        </row>
        <row r="10202">
          <cell r="L10202" t="str">
            <v>高龄失能老人</v>
          </cell>
        </row>
        <row r="10203">
          <cell r="B10203" t="str">
            <v>19-永城镇</v>
          </cell>
        </row>
        <row r="10203">
          <cell r="L10203" t="str">
            <v>高龄失能老人</v>
          </cell>
        </row>
        <row r="10204">
          <cell r="B10204" t="str">
            <v>19-永城镇</v>
          </cell>
        </row>
        <row r="10204">
          <cell r="L10204" t="str">
            <v>高龄失能老人</v>
          </cell>
        </row>
        <row r="10205">
          <cell r="B10205" t="str">
            <v>19-永城镇</v>
          </cell>
        </row>
        <row r="10205">
          <cell r="L10205" t="str">
            <v>高龄失能老人</v>
          </cell>
        </row>
        <row r="10206">
          <cell r="B10206" t="str">
            <v>19-永城镇</v>
          </cell>
        </row>
        <row r="10206">
          <cell r="L10206" t="str">
            <v>高龄失能老人</v>
          </cell>
        </row>
        <row r="10207">
          <cell r="B10207" t="str">
            <v>19-永城镇</v>
          </cell>
        </row>
        <row r="10207">
          <cell r="L10207" t="str">
            <v>高龄失能老人</v>
          </cell>
        </row>
        <row r="10208">
          <cell r="B10208" t="str">
            <v>19-永城镇</v>
          </cell>
        </row>
        <row r="10208">
          <cell r="L10208" t="str">
            <v>高龄失能老人</v>
          </cell>
        </row>
        <row r="10209">
          <cell r="B10209" t="str">
            <v>19-永城镇</v>
          </cell>
        </row>
        <row r="10209">
          <cell r="L10209" t="str">
            <v>高龄失能老人</v>
          </cell>
        </row>
        <row r="10210">
          <cell r="B10210" t="str">
            <v>19-永城镇</v>
          </cell>
        </row>
        <row r="10210">
          <cell r="L10210" t="str">
            <v>高龄失能老人</v>
          </cell>
        </row>
        <row r="10211">
          <cell r="B10211" t="str">
            <v>19-永城镇</v>
          </cell>
        </row>
        <row r="10211">
          <cell r="L10211" t="str">
            <v>高龄失能老人</v>
          </cell>
        </row>
        <row r="10212">
          <cell r="B10212" t="str">
            <v>19-永城镇</v>
          </cell>
        </row>
        <row r="10212">
          <cell r="L10212" t="str">
            <v>高龄失能老人</v>
          </cell>
        </row>
        <row r="10213">
          <cell r="B10213" t="str">
            <v>19-永城镇</v>
          </cell>
        </row>
        <row r="10213">
          <cell r="L10213" t="str">
            <v>高龄失能老人</v>
          </cell>
        </row>
        <row r="10214">
          <cell r="B10214" t="str">
            <v>19-永城镇</v>
          </cell>
        </row>
        <row r="10214">
          <cell r="L10214" t="str">
            <v>高龄失能老人</v>
          </cell>
        </row>
        <row r="10215">
          <cell r="B10215" t="str">
            <v>19-永城镇</v>
          </cell>
        </row>
        <row r="10215">
          <cell r="L10215" t="str">
            <v>高龄失能老人</v>
          </cell>
        </row>
        <row r="10216">
          <cell r="B10216" t="str">
            <v>19-永城镇</v>
          </cell>
        </row>
        <row r="10216">
          <cell r="L10216" t="str">
            <v>高龄失能老人</v>
          </cell>
        </row>
        <row r="10217">
          <cell r="B10217" t="str">
            <v>19-永城镇</v>
          </cell>
        </row>
        <row r="10217">
          <cell r="L10217" t="str">
            <v>高龄失能老人</v>
          </cell>
        </row>
        <row r="10218">
          <cell r="B10218" t="str">
            <v>19-永城镇</v>
          </cell>
        </row>
        <row r="10218">
          <cell r="L10218" t="str">
            <v>高龄失能老人</v>
          </cell>
        </row>
        <row r="10219">
          <cell r="B10219" t="str">
            <v>19-永城镇</v>
          </cell>
        </row>
        <row r="10219">
          <cell r="L10219" t="str">
            <v>高龄失能老人</v>
          </cell>
        </row>
        <row r="10220">
          <cell r="B10220" t="str">
            <v>19-永城镇</v>
          </cell>
        </row>
        <row r="10220">
          <cell r="L10220" t="str">
            <v>高龄失能老人</v>
          </cell>
        </row>
        <row r="10221">
          <cell r="B10221" t="str">
            <v>19-永城镇</v>
          </cell>
        </row>
        <row r="10221">
          <cell r="L10221" t="str">
            <v>高龄失能老人</v>
          </cell>
        </row>
        <row r="10222">
          <cell r="B10222" t="str">
            <v>19-永城镇</v>
          </cell>
        </row>
        <row r="10222">
          <cell r="L10222" t="str">
            <v>高龄失能老人</v>
          </cell>
        </row>
        <row r="10223">
          <cell r="B10223" t="str">
            <v>19-永城镇</v>
          </cell>
        </row>
        <row r="10223">
          <cell r="L10223" t="str">
            <v>高龄失能老人</v>
          </cell>
        </row>
        <row r="10224">
          <cell r="B10224" t="str">
            <v>19-永城镇</v>
          </cell>
        </row>
        <row r="10224">
          <cell r="L10224" t="str">
            <v>高龄失能老人</v>
          </cell>
        </row>
        <row r="10225">
          <cell r="B10225" t="str">
            <v>19-永城镇</v>
          </cell>
        </row>
        <row r="10225">
          <cell r="L10225" t="str">
            <v>高龄失能老人</v>
          </cell>
        </row>
        <row r="10226">
          <cell r="B10226" t="str">
            <v>19-永城镇</v>
          </cell>
        </row>
        <row r="10226">
          <cell r="L10226" t="str">
            <v>高龄失能老人</v>
          </cell>
        </row>
        <row r="10227">
          <cell r="B10227" t="str">
            <v>19-永城镇</v>
          </cell>
        </row>
        <row r="10227">
          <cell r="L10227" t="str">
            <v>高龄失能老人</v>
          </cell>
        </row>
        <row r="10228">
          <cell r="B10228" t="str">
            <v>20-中峰镇</v>
          </cell>
        </row>
        <row r="10228">
          <cell r="L10228" t="str">
            <v>高龄失能老人</v>
          </cell>
        </row>
        <row r="10229">
          <cell r="B10229" t="str">
            <v>20-中峰镇</v>
          </cell>
        </row>
        <row r="10229">
          <cell r="L10229" t="str">
            <v>高龄失能老人</v>
          </cell>
        </row>
        <row r="10230">
          <cell r="B10230" t="str">
            <v>20-中峰镇</v>
          </cell>
        </row>
        <row r="10230">
          <cell r="L10230" t="str">
            <v>高龄失能老人</v>
          </cell>
        </row>
        <row r="10231">
          <cell r="B10231" t="str">
            <v>20-中峰镇</v>
          </cell>
        </row>
        <row r="10231">
          <cell r="L10231" t="str">
            <v>高龄失能老人</v>
          </cell>
        </row>
        <row r="10232">
          <cell r="B10232" t="str">
            <v>20-中峰镇</v>
          </cell>
        </row>
        <row r="10232">
          <cell r="L10232" t="str">
            <v>高龄失能老人</v>
          </cell>
        </row>
        <row r="10233">
          <cell r="B10233" t="str">
            <v>20-中峰镇</v>
          </cell>
        </row>
        <row r="10233">
          <cell r="L10233" t="str">
            <v>高龄失能老人</v>
          </cell>
        </row>
        <row r="10234">
          <cell r="B10234" t="str">
            <v>20-中峰镇</v>
          </cell>
        </row>
        <row r="10234">
          <cell r="L10234" t="str">
            <v>高龄失能老人</v>
          </cell>
        </row>
        <row r="10235">
          <cell r="B10235" t="str">
            <v>20-中峰镇</v>
          </cell>
        </row>
        <row r="10235">
          <cell r="L10235" t="str">
            <v>高龄失能老人</v>
          </cell>
        </row>
        <row r="10236">
          <cell r="B10236" t="str">
            <v>20-中峰镇</v>
          </cell>
        </row>
        <row r="10236">
          <cell r="L10236" t="str">
            <v>高龄失能老人</v>
          </cell>
        </row>
        <row r="10237">
          <cell r="B10237" t="str">
            <v>20-中峰镇</v>
          </cell>
        </row>
        <row r="10237">
          <cell r="L10237" t="str">
            <v>高龄失能老人</v>
          </cell>
        </row>
        <row r="10238">
          <cell r="B10238" t="str">
            <v>20-中峰镇</v>
          </cell>
        </row>
        <row r="10238">
          <cell r="L10238" t="str">
            <v>高龄失能老人</v>
          </cell>
        </row>
        <row r="10239">
          <cell r="B10239" t="str">
            <v>20-中峰镇</v>
          </cell>
        </row>
        <row r="10239">
          <cell r="L10239" t="str">
            <v>高龄失能老人</v>
          </cell>
        </row>
        <row r="10240">
          <cell r="B10240" t="str">
            <v>20-中峰镇</v>
          </cell>
        </row>
        <row r="10240">
          <cell r="L10240" t="str">
            <v>高龄失能老人</v>
          </cell>
        </row>
        <row r="10241">
          <cell r="B10241" t="str">
            <v>20-中峰镇</v>
          </cell>
        </row>
        <row r="10241">
          <cell r="L10241" t="str">
            <v>高龄失能老人</v>
          </cell>
        </row>
        <row r="10242">
          <cell r="B10242" t="str">
            <v>20-中峰镇</v>
          </cell>
        </row>
        <row r="10242">
          <cell r="L10242" t="str">
            <v>高龄失能老人</v>
          </cell>
        </row>
        <row r="10243">
          <cell r="B10243" t="str">
            <v>20-中峰镇</v>
          </cell>
        </row>
        <row r="10243">
          <cell r="L10243" t="str">
            <v>高龄失能老人</v>
          </cell>
        </row>
        <row r="10244">
          <cell r="B10244" t="str">
            <v>20-中峰镇</v>
          </cell>
        </row>
        <row r="10244">
          <cell r="L10244" t="str">
            <v>高龄失能老人</v>
          </cell>
        </row>
        <row r="10245">
          <cell r="B10245" t="str">
            <v>20-中峰镇</v>
          </cell>
        </row>
        <row r="10245">
          <cell r="L10245" t="str">
            <v>高龄失能老人</v>
          </cell>
        </row>
        <row r="10246">
          <cell r="B10246" t="str">
            <v>20-中峰镇</v>
          </cell>
        </row>
        <row r="10246">
          <cell r="L10246" t="str">
            <v>高龄失能老人</v>
          </cell>
        </row>
        <row r="10247">
          <cell r="B10247" t="str">
            <v>20-中峰镇</v>
          </cell>
        </row>
        <row r="10247">
          <cell r="L10247" t="str">
            <v>高龄失能老人</v>
          </cell>
        </row>
        <row r="10248">
          <cell r="B10248" t="str">
            <v>20-中峰镇</v>
          </cell>
        </row>
        <row r="10248">
          <cell r="L10248" t="str">
            <v>高龄失能老人</v>
          </cell>
        </row>
        <row r="10249">
          <cell r="B10249" t="str">
            <v>20-中峰镇</v>
          </cell>
        </row>
        <row r="10249">
          <cell r="L10249" t="str">
            <v>高龄失能老人</v>
          </cell>
        </row>
        <row r="10250">
          <cell r="B10250" t="str">
            <v>20-中峰镇</v>
          </cell>
        </row>
        <row r="10250">
          <cell r="L10250" t="str">
            <v>高龄失能老人</v>
          </cell>
        </row>
        <row r="10251">
          <cell r="B10251" t="str">
            <v>20-中峰镇</v>
          </cell>
        </row>
        <row r="10251">
          <cell r="L10251" t="str">
            <v>高龄失能老人</v>
          </cell>
        </row>
        <row r="10252">
          <cell r="B10252" t="str">
            <v>20-中峰镇</v>
          </cell>
        </row>
        <row r="10252">
          <cell r="L10252" t="str">
            <v>高龄失能老人</v>
          </cell>
        </row>
        <row r="10253">
          <cell r="B10253" t="str">
            <v>20-中峰镇</v>
          </cell>
        </row>
        <row r="10253">
          <cell r="L10253" t="str">
            <v>高龄失能老人</v>
          </cell>
        </row>
        <row r="10254">
          <cell r="B10254" t="str">
            <v>20-中峰镇</v>
          </cell>
        </row>
        <row r="10254">
          <cell r="L10254" t="str">
            <v>高龄失能老人</v>
          </cell>
        </row>
        <row r="10255">
          <cell r="B10255" t="str">
            <v>20-中峰镇</v>
          </cell>
        </row>
        <row r="10255">
          <cell r="L10255" t="str">
            <v>高龄失能老人</v>
          </cell>
        </row>
        <row r="10256">
          <cell r="B10256" t="str">
            <v>20-中峰镇</v>
          </cell>
        </row>
        <row r="10256">
          <cell r="L10256" t="str">
            <v>高龄失能老人</v>
          </cell>
        </row>
        <row r="10257">
          <cell r="B10257" t="str">
            <v>20-中峰镇</v>
          </cell>
        </row>
        <row r="10257">
          <cell r="L10257" t="str">
            <v>高龄失能老人</v>
          </cell>
        </row>
        <row r="10258">
          <cell r="B10258" t="str">
            <v>20-中峰镇</v>
          </cell>
        </row>
        <row r="10258">
          <cell r="L10258" t="str">
            <v>高龄失能老人</v>
          </cell>
        </row>
        <row r="10259">
          <cell r="B10259" t="str">
            <v>20-中峰镇</v>
          </cell>
        </row>
        <row r="10259">
          <cell r="L10259" t="str">
            <v>高龄失能老人</v>
          </cell>
        </row>
        <row r="10260">
          <cell r="B10260" t="str">
            <v>20-中峰镇</v>
          </cell>
        </row>
        <row r="10260">
          <cell r="L10260" t="str">
            <v>高龄失能老人</v>
          </cell>
        </row>
        <row r="10261">
          <cell r="B10261" t="str">
            <v>20-中峰镇</v>
          </cell>
        </row>
        <row r="10261">
          <cell r="L10261" t="str">
            <v>高龄失能老人</v>
          </cell>
        </row>
        <row r="10262">
          <cell r="B10262" t="str">
            <v>20-中峰镇</v>
          </cell>
        </row>
        <row r="10262">
          <cell r="L10262" t="str">
            <v>高龄失能老人</v>
          </cell>
        </row>
        <row r="10263">
          <cell r="B10263" t="str">
            <v>20-中峰镇</v>
          </cell>
        </row>
        <row r="10263">
          <cell r="L10263" t="str">
            <v>高龄失能老人</v>
          </cell>
        </row>
        <row r="10264">
          <cell r="B10264" t="str">
            <v>20-中峰镇</v>
          </cell>
        </row>
        <row r="10264">
          <cell r="L10264" t="str">
            <v>高龄失能老人</v>
          </cell>
        </row>
        <row r="10265">
          <cell r="B10265" t="str">
            <v>20-中峰镇</v>
          </cell>
        </row>
        <row r="10265">
          <cell r="L10265" t="str">
            <v>高龄失能老人</v>
          </cell>
        </row>
        <row r="10266">
          <cell r="B10266" t="str">
            <v>20-中峰镇</v>
          </cell>
        </row>
        <row r="10266">
          <cell r="L10266" t="str">
            <v>高龄失能老人</v>
          </cell>
        </row>
        <row r="10267">
          <cell r="B10267" t="str">
            <v>20-中峰镇</v>
          </cell>
        </row>
        <row r="10267">
          <cell r="L10267" t="str">
            <v>高龄失能老人</v>
          </cell>
        </row>
        <row r="10268">
          <cell r="B10268" t="str">
            <v>20-中峰镇</v>
          </cell>
        </row>
        <row r="10268">
          <cell r="L10268" t="str">
            <v>高龄失能老人</v>
          </cell>
        </row>
        <row r="10269">
          <cell r="B10269" t="str">
            <v>20-中峰镇</v>
          </cell>
        </row>
        <row r="10269">
          <cell r="L10269" t="str">
            <v>高龄失能老人</v>
          </cell>
        </row>
        <row r="10270">
          <cell r="B10270" t="str">
            <v>20-中峰镇</v>
          </cell>
        </row>
        <row r="10270">
          <cell r="L10270" t="str">
            <v>高龄失能老人</v>
          </cell>
        </row>
        <row r="10271">
          <cell r="B10271" t="str">
            <v>20-中峰镇</v>
          </cell>
        </row>
        <row r="10271">
          <cell r="L10271" t="str">
            <v>高龄失能老人</v>
          </cell>
        </row>
        <row r="10272">
          <cell r="B10272" t="str">
            <v>20-中峰镇</v>
          </cell>
        </row>
        <row r="10272">
          <cell r="L10272" t="str">
            <v>高龄失能老人</v>
          </cell>
        </row>
        <row r="10273">
          <cell r="B10273" t="str">
            <v>20-中峰镇</v>
          </cell>
        </row>
        <row r="10273">
          <cell r="L10273" t="str">
            <v>高龄失能老人</v>
          </cell>
        </row>
        <row r="10274">
          <cell r="B10274" t="str">
            <v>20-中峰镇</v>
          </cell>
        </row>
        <row r="10274">
          <cell r="L10274" t="str">
            <v>高龄失能老人</v>
          </cell>
        </row>
        <row r="10275">
          <cell r="B10275" t="str">
            <v>20-中峰镇</v>
          </cell>
        </row>
        <row r="10275">
          <cell r="L10275" t="str">
            <v>高龄失能老人</v>
          </cell>
        </row>
        <row r="10276">
          <cell r="B10276" t="str">
            <v>20-中峰镇</v>
          </cell>
        </row>
        <row r="10276">
          <cell r="L10276" t="str">
            <v>高龄失能老人</v>
          </cell>
        </row>
        <row r="10277">
          <cell r="B10277" t="str">
            <v>20-中峰镇</v>
          </cell>
        </row>
        <row r="10277">
          <cell r="L10277" t="str">
            <v>高龄失能老人</v>
          </cell>
        </row>
        <row r="10278">
          <cell r="B10278" t="str">
            <v>20-中峰镇</v>
          </cell>
        </row>
        <row r="10278">
          <cell r="L10278" t="str">
            <v>高龄失能老人</v>
          </cell>
        </row>
        <row r="10279">
          <cell r="B10279" t="str">
            <v>20-中峰镇</v>
          </cell>
        </row>
        <row r="10279">
          <cell r="L10279" t="str">
            <v>高龄失能老人</v>
          </cell>
        </row>
        <row r="10280">
          <cell r="B10280" t="str">
            <v>20-中峰镇</v>
          </cell>
        </row>
        <row r="10280">
          <cell r="L10280" t="str">
            <v>高龄失能老人</v>
          </cell>
        </row>
        <row r="10281">
          <cell r="B10281" t="str">
            <v>20-中峰镇</v>
          </cell>
        </row>
        <row r="10281">
          <cell r="L10281" t="str">
            <v>高龄失能老人</v>
          </cell>
        </row>
        <row r="10282">
          <cell r="B10282" t="str">
            <v>20-中峰镇</v>
          </cell>
        </row>
        <row r="10282">
          <cell r="L10282" t="str">
            <v>高龄失能老人</v>
          </cell>
        </row>
        <row r="10283">
          <cell r="B10283" t="str">
            <v>21-横山镇</v>
          </cell>
        </row>
        <row r="10283">
          <cell r="L10283" t="str">
            <v>高龄失能老人</v>
          </cell>
        </row>
        <row r="10284">
          <cell r="B10284" t="str">
            <v>21-横山镇</v>
          </cell>
        </row>
        <row r="10284">
          <cell r="L10284" t="str">
            <v>高龄失能老人</v>
          </cell>
        </row>
        <row r="10285">
          <cell r="B10285" t="str">
            <v>21-横山镇</v>
          </cell>
        </row>
        <row r="10285">
          <cell r="L10285" t="str">
            <v>高龄失能老人</v>
          </cell>
        </row>
        <row r="10286">
          <cell r="B10286" t="str">
            <v>21-横山镇</v>
          </cell>
        </row>
        <row r="10286">
          <cell r="L10286" t="str">
            <v>高龄失能老人</v>
          </cell>
        </row>
        <row r="10287">
          <cell r="B10287" t="str">
            <v>21-横山镇</v>
          </cell>
        </row>
        <row r="10287">
          <cell r="L10287" t="str">
            <v>高龄失能老人</v>
          </cell>
        </row>
        <row r="10288">
          <cell r="B10288" t="str">
            <v>21-横山镇</v>
          </cell>
        </row>
        <row r="10288">
          <cell r="L10288" t="str">
            <v>高龄失能老人</v>
          </cell>
        </row>
        <row r="10289">
          <cell r="B10289" t="str">
            <v>21-横山镇</v>
          </cell>
        </row>
        <row r="10289">
          <cell r="L10289" t="str">
            <v>高龄失能老人</v>
          </cell>
        </row>
        <row r="10290">
          <cell r="B10290" t="str">
            <v>21-横山镇</v>
          </cell>
        </row>
        <row r="10290">
          <cell r="L10290" t="str">
            <v>高龄失能老人</v>
          </cell>
        </row>
        <row r="10291">
          <cell r="B10291" t="str">
            <v>21-横山镇</v>
          </cell>
        </row>
        <row r="10291">
          <cell r="L10291" t="str">
            <v>高龄失能老人</v>
          </cell>
        </row>
        <row r="10292">
          <cell r="B10292" t="str">
            <v>21-横山镇</v>
          </cell>
        </row>
        <row r="10292">
          <cell r="L10292" t="str">
            <v>高龄失能老人</v>
          </cell>
        </row>
        <row r="10293">
          <cell r="B10293" t="str">
            <v>21-横山镇</v>
          </cell>
        </row>
        <row r="10293">
          <cell r="L10293" t="str">
            <v>高龄失能老人</v>
          </cell>
        </row>
        <row r="10294">
          <cell r="B10294" t="str">
            <v>21-横山镇</v>
          </cell>
        </row>
        <row r="10294">
          <cell r="L10294" t="str">
            <v>高龄失能老人</v>
          </cell>
        </row>
        <row r="10295">
          <cell r="B10295" t="str">
            <v>21-横山镇</v>
          </cell>
        </row>
        <row r="10295">
          <cell r="L10295" t="str">
            <v>高龄失能老人</v>
          </cell>
        </row>
        <row r="10296">
          <cell r="B10296" t="str">
            <v>21-横山镇</v>
          </cell>
        </row>
        <row r="10296">
          <cell r="L10296" t="str">
            <v>高龄失能老人</v>
          </cell>
        </row>
        <row r="10297">
          <cell r="B10297" t="str">
            <v>21-横山镇</v>
          </cell>
        </row>
        <row r="10297">
          <cell r="L10297" t="str">
            <v>高龄失能老人</v>
          </cell>
        </row>
        <row r="10298">
          <cell r="B10298" t="str">
            <v>21-横山镇</v>
          </cell>
        </row>
        <row r="10298">
          <cell r="L10298" t="str">
            <v>高龄失能老人</v>
          </cell>
        </row>
        <row r="10299">
          <cell r="B10299" t="str">
            <v>21-横山镇</v>
          </cell>
        </row>
        <row r="10299">
          <cell r="L10299" t="str">
            <v>高龄失能老人</v>
          </cell>
        </row>
        <row r="10300">
          <cell r="B10300" t="str">
            <v>21-横山镇</v>
          </cell>
        </row>
        <row r="10300">
          <cell r="L10300" t="str">
            <v>高龄失能老人</v>
          </cell>
        </row>
        <row r="10301">
          <cell r="B10301" t="str">
            <v>21-横山镇</v>
          </cell>
        </row>
        <row r="10301">
          <cell r="L10301" t="str">
            <v>高龄失能老人</v>
          </cell>
        </row>
        <row r="10302">
          <cell r="B10302" t="str">
            <v>21-横山镇</v>
          </cell>
        </row>
        <row r="10302">
          <cell r="L10302" t="str">
            <v>高龄失能老人</v>
          </cell>
        </row>
        <row r="10303">
          <cell r="B10303" t="str">
            <v>21-横山镇</v>
          </cell>
        </row>
        <row r="10303">
          <cell r="L10303" t="str">
            <v>高龄失能老人</v>
          </cell>
        </row>
        <row r="10304">
          <cell r="B10304" t="str">
            <v>21-横山镇</v>
          </cell>
        </row>
        <row r="10304">
          <cell r="L10304" t="str">
            <v>高龄失能老人</v>
          </cell>
        </row>
        <row r="10305">
          <cell r="B10305" t="str">
            <v>21-横山镇</v>
          </cell>
        </row>
        <row r="10305">
          <cell r="L10305" t="str">
            <v>高龄失能老人</v>
          </cell>
        </row>
        <row r="10306">
          <cell r="B10306" t="str">
            <v>21-横山镇</v>
          </cell>
        </row>
        <row r="10306">
          <cell r="L10306" t="str">
            <v>高龄失能老人</v>
          </cell>
        </row>
        <row r="10307">
          <cell r="B10307" t="str">
            <v>21-横山镇</v>
          </cell>
        </row>
        <row r="10307">
          <cell r="L10307" t="str">
            <v>高龄失能老人</v>
          </cell>
        </row>
        <row r="10308">
          <cell r="B10308" t="str">
            <v>21-横山镇</v>
          </cell>
        </row>
        <row r="10308">
          <cell r="L10308" t="str">
            <v>高龄失能老人</v>
          </cell>
        </row>
        <row r="10309">
          <cell r="B10309" t="str">
            <v>21-横山镇</v>
          </cell>
        </row>
        <row r="10309">
          <cell r="L10309" t="str">
            <v>高龄失能老人</v>
          </cell>
        </row>
        <row r="10310">
          <cell r="B10310" t="str">
            <v>21-横山镇</v>
          </cell>
        </row>
        <row r="10310">
          <cell r="L10310" t="str">
            <v>高龄失能老人</v>
          </cell>
        </row>
        <row r="10311">
          <cell r="B10311" t="str">
            <v>21-横山镇</v>
          </cell>
        </row>
        <row r="10311">
          <cell r="L10311" t="str">
            <v>高龄失能老人</v>
          </cell>
        </row>
        <row r="10312">
          <cell r="B10312" t="str">
            <v>21-横山镇</v>
          </cell>
        </row>
        <row r="10312">
          <cell r="L10312" t="str">
            <v>高龄失能老人</v>
          </cell>
        </row>
        <row r="10313">
          <cell r="B10313" t="str">
            <v>21-横山镇</v>
          </cell>
        </row>
        <row r="10313">
          <cell r="L10313" t="str">
            <v>高龄失能老人</v>
          </cell>
        </row>
        <row r="10314">
          <cell r="B10314" t="str">
            <v>21-横山镇</v>
          </cell>
        </row>
        <row r="10314">
          <cell r="L10314" t="str">
            <v>高龄失能老人</v>
          </cell>
        </row>
        <row r="10315">
          <cell r="B10315" t="str">
            <v>01-古南街道</v>
          </cell>
        </row>
        <row r="10315">
          <cell r="L10315" t="str">
            <v>高龄失能老人</v>
          </cell>
        </row>
        <row r="10316">
          <cell r="B10316" t="str">
            <v>01-古南街道</v>
          </cell>
        </row>
        <row r="10316">
          <cell r="L10316" t="str">
            <v>高龄失能老人</v>
          </cell>
        </row>
        <row r="10317">
          <cell r="B10317" t="str">
            <v>01-古南街道</v>
          </cell>
        </row>
        <row r="10317">
          <cell r="L10317" t="str">
            <v>高龄失能老人</v>
          </cell>
        </row>
        <row r="10318">
          <cell r="B10318" t="str">
            <v>01-古南街道</v>
          </cell>
        </row>
        <row r="10318">
          <cell r="L10318" t="str">
            <v>高龄失能老人</v>
          </cell>
        </row>
        <row r="10319">
          <cell r="B10319" t="str">
            <v>01-古南街道</v>
          </cell>
        </row>
        <row r="10319">
          <cell r="L10319" t="str">
            <v>高龄失能老人</v>
          </cell>
        </row>
        <row r="10320">
          <cell r="B10320" t="str">
            <v>01-古南街道</v>
          </cell>
        </row>
        <row r="10320">
          <cell r="L10320" t="str">
            <v>高龄失能老人</v>
          </cell>
        </row>
        <row r="10321">
          <cell r="B10321" t="str">
            <v>01-古南街道</v>
          </cell>
        </row>
        <row r="10321">
          <cell r="L10321" t="str">
            <v>高龄失能老人</v>
          </cell>
        </row>
        <row r="10322">
          <cell r="B10322" t="str">
            <v>01-古南街道</v>
          </cell>
        </row>
        <row r="10322">
          <cell r="L10322" t="str">
            <v>高龄失能老人</v>
          </cell>
        </row>
        <row r="10323">
          <cell r="B10323" t="str">
            <v>01-古南街道</v>
          </cell>
        </row>
        <row r="10323">
          <cell r="L10323" t="str">
            <v>高龄失能老人</v>
          </cell>
        </row>
        <row r="10324">
          <cell r="B10324" t="str">
            <v>01-古南街道</v>
          </cell>
        </row>
        <row r="10324">
          <cell r="L10324" t="str">
            <v>高龄失能老人</v>
          </cell>
        </row>
        <row r="10325">
          <cell r="B10325" t="str">
            <v>01-古南街道</v>
          </cell>
        </row>
        <row r="10325">
          <cell r="L10325" t="str">
            <v>高龄失能老人</v>
          </cell>
        </row>
        <row r="10326">
          <cell r="B10326" t="str">
            <v>01-古南街道</v>
          </cell>
        </row>
        <row r="10326">
          <cell r="L10326" t="str">
            <v>高龄失能老人</v>
          </cell>
        </row>
        <row r="10327">
          <cell r="B10327" t="str">
            <v>01-古南街道</v>
          </cell>
        </row>
        <row r="10327">
          <cell r="L10327" t="str">
            <v>高龄失能老人</v>
          </cell>
        </row>
        <row r="10328">
          <cell r="B10328" t="str">
            <v>01-古南街道</v>
          </cell>
        </row>
        <row r="10328">
          <cell r="L10328" t="str">
            <v>高龄失能老人</v>
          </cell>
        </row>
        <row r="10329">
          <cell r="B10329" t="str">
            <v>01-古南街道</v>
          </cell>
        </row>
        <row r="10329">
          <cell r="L10329" t="str">
            <v>高龄失能老人</v>
          </cell>
        </row>
        <row r="10330">
          <cell r="B10330" t="str">
            <v>01-古南街道</v>
          </cell>
        </row>
        <row r="10330">
          <cell r="L10330" t="str">
            <v>高龄失能老人</v>
          </cell>
        </row>
        <row r="10331">
          <cell r="B10331" t="str">
            <v>01-古南街道</v>
          </cell>
        </row>
        <row r="10331">
          <cell r="L10331" t="str">
            <v>高龄失能老人</v>
          </cell>
        </row>
        <row r="10332">
          <cell r="B10332" t="str">
            <v>01-古南街道</v>
          </cell>
        </row>
        <row r="10332">
          <cell r="L10332" t="str">
            <v>高龄失能老人</v>
          </cell>
        </row>
        <row r="10333">
          <cell r="B10333" t="str">
            <v>02-文龙街道</v>
          </cell>
        </row>
        <row r="10333">
          <cell r="L10333" t="str">
            <v>高龄失能老人</v>
          </cell>
        </row>
        <row r="10334">
          <cell r="B10334" t="str">
            <v>02-文龙街道</v>
          </cell>
        </row>
        <row r="10334">
          <cell r="L10334" t="str">
            <v>高龄失能老人</v>
          </cell>
        </row>
        <row r="10335">
          <cell r="B10335" t="str">
            <v>02-文龙街道</v>
          </cell>
        </row>
        <row r="10335">
          <cell r="L10335" t="str">
            <v>高龄失能老人</v>
          </cell>
        </row>
        <row r="10336">
          <cell r="B10336" t="str">
            <v>02-文龙街道</v>
          </cell>
        </row>
        <row r="10336">
          <cell r="L10336" t="str">
            <v>高龄失能老人</v>
          </cell>
        </row>
        <row r="10337">
          <cell r="B10337" t="str">
            <v>02-文龙街道</v>
          </cell>
        </row>
        <row r="10337">
          <cell r="L10337" t="str">
            <v>高龄失能老人</v>
          </cell>
        </row>
        <row r="10338">
          <cell r="B10338" t="str">
            <v>02-文龙街道</v>
          </cell>
        </row>
        <row r="10338">
          <cell r="L10338" t="str">
            <v>高龄失能老人</v>
          </cell>
        </row>
        <row r="10339">
          <cell r="B10339" t="str">
            <v>02-文龙街道</v>
          </cell>
        </row>
        <row r="10339">
          <cell r="L10339" t="str">
            <v>高龄失能老人</v>
          </cell>
        </row>
        <row r="10340">
          <cell r="B10340" t="str">
            <v>02-文龙街道</v>
          </cell>
        </row>
        <row r="10340">
          <cell r="L10340" t="str">
            <v>高龄失能老人</v>
          </cell>
        </row>
        <row r="10341">
          <cell r="B10341" t="str">
            <v>02-文龙街道</v>
          </cell>
        </row>
        <row r="10341">
          <cell r="L10341" t="str">
            <v>高龄失能老人</v>
          </cell>
        </row>
        <row r="10342">
          <cell r="B10342" t="str">
            <v>02-文龙街道</v>
          </cell>
        </row>
        <row r="10342">
          <cell r="L10342" t="str">
            <v>高龄失能老人</v>
          </cell>
        </row>
        <row r="10343">
          <cell r="B10343" t="str">
            <v>02-文龙街道</v>
          </cell>
        </row>
        <row r="10343">
          <cell r="L10343" t="str">
            <v>高龄失能老人</v>
          </cell>
        </row>
        <row r="10344">
          <cell r="B10344" t="str">
            <v>02-文龙街道</v>
          </cell>
        </row>
        <row r="10344">
          <cell r="L10344" t="str">
            <v>高龄失能老人</v>
          </cell>
        </row>
        <row r="10345">
          <cell r="B10345" t="str">
            <v>02-文龙街道</v>
          </cell>
        </row>
        <row r="10345">
          <cell r="L10345" t="str">
            <v>高龄失能老人</v>
          </cell>
        </row>
        <row r="10346">
          <cell r="B10346" t="str">
            <v>02-文龙街道</v>
          </cell>
        </row>
        <row r="10346">
          <cell r="L10346" t="str">
            <v>高龄失能老人</v>
          </cell>
        </row>
        <row r="10347">
          <cell r="B10347" t="str">
            <v>02-文龙街道</v>
          </cell>
        </row>
        <row r="10347">
          <cell r="L10347" t="str">
            <v>高龄失能老人</v>
          </cell>
        </row>
        <row r="10348">
          <cell r="B10348" t="str">
            <v>02-文龙街道</v>
          </cell>
        </row>
        <row r="10348">
          <cell r="L10348" t="str">
            <v>高龄失能老人</v>
          </cell>
        </row>
        <row r="10349">
          <cell r="B10349" t="str">
            <v>02-文龙街道</v>
          </cell>
        </row>
        <row r="10349">
          <cell r="L10349" t="str">
            <v>高龄失能老人</v>
          </cell>
        </row>
        <row r="10350">
          <cell r="B10350" t="str">
            <v>02-文龙街道</v>
          </cell>
        </row>
        <row r="10350">
          <cell r="L10350" t="str">
            <v>高龄失能老人</v>
          </cell>
        </row>
        <row r="10351">
          <cell r="B10351" t="str">
            <v>02-文龙街道</v>
          </cell>
        </row>
        <row r="10351">
          <cell r="L10351" t="str">
            <v>高龄失能老人</v>
          </cell>
        </row>
        <row r="10352">
          <cell r="B10352" t="str">
            <v>02-文龙街道</v>
          </cell>
        </row>
        <row r="10352">
          <cell r="L10352" t="str">
            <v>高龄失能老人</v>
          </cell>
        </row>
        <row r="10353">
          <cell r="B10353" t="str">
            <v>02-文龙街道</v>
          </cell>
        </row>
        <row r="10353">
          <cell r="L10353" t="str">
            <v>高龄失能老人</v>
          </cell>
        </row>
        <row r="10354">
          <cell r="B10354" t="str">
            <v>02-文龙街道</v>
          </cell>
        </row>
        <row r="10354">
          <cell r="L10354" t="str">
            <v>高龄失能老人</v>
          </cell>
        </row>
        <row r="10355">
          <cell r="B10355" t="str">
            <v>02-文龙街道</v>
          </cell>
        </row>
        <row r="10355">
          <cell r="L10355" t="str">
            <v>高龄失能老人</v>
          </cell>
        </row>
        <row r="10356">
          <cell r="B10356" t="str">
            <v>02-文龙街道</v>
          </cell>
        </row>
        <row r="10356">
          <cell r="L10356" t="str">
            <v>高龄失能老人</v>
          </cell>
        </row>
        <row r="10357">
          <cell r="B10357" t="str">
            <v>02-文龙街道</v>
          </cell>
        </row>
        <row r="10357">
          <cell r="L10357" t="str">
            <v>高龄失能老人</v>
          </cell>
        </row>
        <row r="10358">
          <cell r="B10358" t="str">
            <v>02-文龙街道</v>
          </cell>
        </row>
        <row r="10358">
          <cell r="L10358" t="str">
            <v>高龄失能老人</v>
          </cell>
        </row>
        <row r="10359">
          <cell r="B10359" t="str">
            <v>02-文龙街道</v>
          </cell>
        </row>
        <row r="10359">
          <cell r="L10359" t="str">
            <v>高龄失能老人</v>
          </cell>
        </row>
        <row r="10360">
          <cell r="B10360" t="str">
            <v>03-三江街道</v>
          </cell>
        </row>
        <row r="10360">
          <cell r="L10360" t="str">
            <v>高龄失能老人</v>
          </cell>
        </row>
        <row r="10361">
          <cell r="B10361" t="str">
            <v>03-三江街道</v>
          </cell>
        </row>
        <row r="10361">
          <cell r="L10361" t="str">
            <v>高龄失能老人</v>
          </cell>
        </row>
        <row r="10362">
          <cell r="B10362" t="str">
            <v>03-三江街道</v>
          </cell>
        </row>
        <row r="10362">
          <cell r="L10362" t="str">
            <v>高龄失能老人</v>
          </cell>
        </row>
        <row r="10363">
          <cell r="B10363" t="str">
            <v>03-三江街道</v>
          </cell>
        </row>
        <row r="10363">
          <cell r="L10363" t="str">
            <v>高龄失能老人</v>
          </cell>
        </row>
        <row r="10364">
          <cell r="B10364" t="str">
            <v>03-三江街道</v>
          </cell>
        </row>
        <row r="10364">
          <cell r="L10364" t="str">
            <v>高龄失能老人</v>
          </cell>
        </row>
        <row r="10365">
          <cell r="B10365" t="str">
            <v>03-三江街道</v>
          </cell>
        </row>
        <row r="10365">
          <cell r="L10365" t="str">
            <v>高龄失能老人</v>
          </cell>
        </row>
        <row r="10366">
          <cell r="B10366" t="str">
            <v>03-三江街道</v>
          </cell>
        </row>
        <row r="10366">
          <cell r="L10366" t="str">
            <v>高龄失能老人</v>
          </cell>
        </row>
        <row r="10367">
          <cell r="B10367" t="str">
            <v>03-三江街道</v>
          </cell>
        </row>
        <row r="10367">
          <cell r="L10367" t="str">
            <v>高龄失能老人</v>
          </cell>
        </row>
        <row r="10368">
          <cell r="B10368" t="str">
            <v>03-三江街道</v>
          </cell>
        </row>
        <row r="10368">
          <cell r="L10368" t="str">
            <v>高龄失能老人</v>
          </cell>
        </row>
        <row r="10369">
          <cell r="B10369" t="str">
            <v>03-三江街道</v>
          </cell>
        </row>
        <row r="10369">
          <cell r="L10369" t="str">
            <v>高龄失能老人</v>
          </cell>
        </row>
        <row r="10370">
          <cell r="B10370" t="str">
            <v>03-三江街道</v>
          </cell>
        </row>
        <row r="10370">
          <cell r="L10370" t="str">
            <v>高龄失能老人</v>
          </cell>
        </row>
        <row r="10371">
          <cell r="B10371" t="str">
            <v>03-三江街道</v>
          </cell>
        </row>
        <row r="10371">
          <cell r="L10371" t="str">
            <v>高龄失能老人</v>
          </cell>
        </row>
        <row r="10372">
          <cell r="B10372" t="str">
            <v>03-三江街道</v>
          </cell>
        </row>
        <row r="10372">
          <cell r="L10372" t="str">
            <v>高龄失能老人</v>
          </cell>
        </row>
        <row r="10373">
          <cell r="B10373" t="str">
            <v>03-三江街道</v>
          </cell>
        </row>
        <row r="10373">
          <cell r="L10373" t="str">
            <v>高龄失能老人</v>
          </cell>
        </row>
        <row r="10374">
          <cell r="B10374" t="str">
            <v>03-三江街道</v>
          </cell>
        </row>
        <row r="10374">
          <cell r="L10374" t="str">
            <v>高龄失能老人</v>
          </cell>
        </row>
        <row r="10375">
          <cell r="B10375" t="str">
            <v>03-三江街道</v>
          </cell>
        </row>
        <row r="10375">
          <cell r="L10375" t="str">
            <v>高龄失能老人</v>
          </cell>
        </row>
        <row r="10376">
          <cell r="B10376" t="str">
            <v>03-三江街道</v>
          </cell>
        </row>
        <row r="10376">
          <cell r="L10376" t="str">
            <v>高龄失能老人</v>
          </cell>
        </row>
        <row r="10377">
          <cell r="B10377" t="str">
            <v>03-三江街道</v>
          </cell>
        </row>
        <row r="10377">
          <cell r="L10377" t="str">
            <v>高龄失能老人</v>
          </cell>
        </row>
        <row r="10378">
          <cell r="B10378" t="str">
            <v>03-三江街道</v>
          </cell>
        </row>
        <row r="10378">
          <cell r="L10378" t="str">
            <v>高龄失能老人</v>
          </cell>
        </row>
        <row r="10379">
          <cell r="B10379" t="str">
            <v>03-三江街道</v>
          </cell>
        </row>
        <row r="10379">
          <cell r="L10379" t="str">
            <v>高龄失能老人</v>
          </cell>
        </row>
        <row r="10380">
          <cell r="B10380" t="str">
            <v>03-三江街道</v>
          </cell>
        </row>
        <row r="10380">
          <cell r="L10380" t="str">
            <v>高龄失能老人</v>
          </cell>
        </row>
        <row r="10381">
          <cell r="B10381" t="str">
            <v>03-三江街道</v>
          </cell>
        </row>
        <row r="10381">
          <cell r="L10381" t="str">
            <v>高龄失能老人</v>
          </cell>
        </row>
        <row r="10382">
          <cell r="B10382" t="str">
            <v>03-三江街道</v>
          </cell>
        </row>
        <row r="10382">
          <cell r="L10382" t="str">
            <v>高龄失能老人</v>
          </cell>
        </row>
        <row r="10383">
          <cell r="B10383" t="str">
            <v>03-三江街道</v>
          </cell>
        </row>
        <row r="10383">
          <cell r="L10383" t="str">
            <v>高龄失能老人</v>
          </cell>
        </row>
        <row r="10384">
          <cell r="B10384" t="str">
            <v>03-三江街道</v>
          </cell>
        </row>
        <row r="10384">
          <cell r="L10384" t="str">
            <v>高龄失能老人</v>
          </cell>
        </row>
        <row r="10385">
          <cell r="B10385" t="str">
            <v>03-三江街道</v>
          </cell>
        </row>
        <row r="10385">
          <cell r="L10385" t="str">
            <v>高龄失能老人</v>
          </cell>
        </row>
        <row r="10386">
          <cell r="B10386" t="str">
            <v>03-三江街道</v>
          </cell>
        </row>
        <row r="10386">
          <cell r="L10386" t="str">
            <v>高龄失能老人</v>
          </cell>
        </row>
        <row r="10387">
          <cell r="B10387" t="str">
            <v>03-三江街道</v>
          </cell>
        </row>
        <row r="10387">
          <cell r="L10387" t="str">
            <v>高龄失能老人</v>
          </cell>
        </row>
        <row r="10388">
          <cell r="B10388" t="str">
            <v>03-三江街道</v>
          </cell>
        </row>
        <row r="10388">
          <cell r="L10388" t="str">
            <v>高龄失能老人</v>
          </cell>
        </row>
        <row r="10389">
          <cell r="B10389" t="str">
            <v>04-新盛街道</v>
          </cell>
        </row>
        <row r="10389">
          <cell r="L10389" t="str">
            <v>高龄失能老人</v>
          </cell>
        </row>
        <row r="10390">
          <cell r="B10390" t="str">
            <v>04-新盛街道</v>
          </cell>
        </row>
        <row r="10390">
          <cell r="L10390" t="str">
            <v>高龄失能老人</v>
          </cell>
        </row>
        <row r="10391">
          <cell r="B10391" t="str">
            <v>04-新盛街道</v>
          </cell>
        </row>
        <row r="10391">
          <cell r="L10391" t="str">
            <v>高龄失能老人</v>
          </cell>
        </row>
        <row r="10392">
          <cell r="B10392" t="str">
            <v>04-新盛街道</v>
          </cell>
        </row>
        <row r="10392">
          <cell r="L10392" t="str">
            <v>高龄失能老人</v>
          </cell>
        </row>
        <row r="10393">
          <cell r="B10393" t="str">
            <v>04-新盛街道</v>
          </cell>
        </row>
        <row r="10393">
          <cell r="L10393" t="str">
            <v>高龄失能老人</v>
          </cell>
        </row>
        <row r="10394">
          <cell r="B10394" t="str">
            <v>04-新盛街道</v>
          </cell>
        </row>
        <row r="10394">
          <cell r="L10394" t="str">
            <v>高龄失能老人</v>
          </cell>
        </row>
        <row r="10395">
          <cell r="B10395" t="str">
            <v>04-新盛街道</v>
          </cell>
        </row>
        <row r="10395">
          <cell r="L10395" t="str">
            <v>高龄失能老人</v>
          </cell>
        </row>
        <row r="10396">
          <cell r="B10396" t="str">
            <v>04-新盛街道</v>
          </cell>
        </row>
        <row r="10396">
          <cell r="L10396" t="str">
            <v>高龄失能老人</v>
          </cell>
        </row>
        <row r="10397">
          <cell r="B10397" t="str">
            <v>04-新盛街道</v>
          </cell>
        </row>
        <row r="10397">
          <cell r="L10397" t="str">
            <v>高龄失能老人</v>
          </cell>
        </row>
        <row r="10398">
          <cell r="B10398" t="str">
            <v>04-新盛街道</v>
          </cell>
        </row>
        <row r="10398">
          <cell r="L10398" t="str">
            <v>高龄失能老人</v>
          </cell>
        </row>
        <row r="10399">
          <cell r="B10399" t="str">
            <v>04-新盛街道</v>
          </cell>
        </row>
        <row r="10399">
          <cell r="L10399" t="str">
            <v>高龄失能老人</v>
          </cell>
        </row>
        <row r="10400">
          <cell r="B10400" t="str">
            <v>04-新盛街道</v>
          </cell>
        </row>
        <row r="10400">
          <cell r="L10400" t="str">
            <v>高龄失能老人</v>
          </cell>
        </row>
        <row r="10401">
          <cell r="B10401" t="str">
            <v>04-新盛街道</v>
          </cell>
        </row>
        <row r="10401">
          <cell r="L10401" t="str">
            <v>高龄失能老人</v>
          </cell>
        </row>
        <row r="10402">
          <cell r="B10402" t="str">
            <v>04-新盛街道</v>
          </cell>
        </row>
        <row r="10402">
          <cell r="L10402" t="str">
            <v>高龄失能老人</v>
          </cell>
        </row>
        <row r="10403">
          <cell r="B10403" t="str">
            <v>04-新盛街道</v>
          </cell>
        </row>
        <row r="10403">
          <cell r="L10403" t="str">
            <v>高龄失能老人</v>
          </cell>
        </row>
        <row r="10404">
          <cell r="B10404" t="str">
            <v>04-新盛街道</v>
          </cell>
        </row>
        <row r="10404">
          <cell r="L10404" t="str">
            <v>高龄失能老人</v>
          </cell>
        </row>
        <row r="10405">
          <cell r="B10405" t="str">
            <v>05-通惠街道</v>
          </cell>
        </row>
        <row r="10405">
          <cell r="L10405" t="str">
            <v>高龄失能老人</v>
          </cell>
        </row>
        <row r="10406">
          <cell r="B10406" t="str">
            <v>05-通惠街道</v>
          </cell>
        </row>
        <row r="10406">
          <cell r="L10406" t="str">
            <v>高龄失能老人</v>
          </cell>
        </row>
        <row r="10407">
          <cell r="B10407" t="str">
            <v>05-通惠街道</v>
          </cell>
        </row>
        <row r="10407">
          <cell r="L10407" t="str">
            <v>高龄失能老人</v>
          </cell>
        </row>
        <row r="10408">
          <cell r="B10408" t="str">
            <v>05-通惠街道</v>
          </cell>
        </row>
        <row r="10408">
          <cell r="L10408" t="str">
            <v>高龄失能老人</v>
          </cell>
        </row>
        <row r="10409">
          <cell r="B10409" t="str">
            <v>05-通惠街道</v>
          </cell>
        </row>
        <row r="10409">
          <cell r="L10409" t="str">
            <v>高龄失能老人</v>
          </cell>
        </row>
        <row r="10410">
          <cell r="B10410" t="str">
            <v>05-通惠街道</v>
          </cell>
        </row>
        <row r="10410">
          <cell r="L10410" t="str">
            <v>高龄失能老人</v>
          </cell>
        </row>
        <row r="10411">
          <cell r="B10411" t="str">
            <v>05-通惠街道</v>
          </cell>
        </row>
        <row r="10411">
          <cell r="L10411" t="str">
            <v>高龄失能老人</v>
          </cell>
        </row>
        <row r="10412">
          <cell r="B10412" t="str">
            <v>05-通惠街道</v>
          </cell>
        </row>
        <row r="10412">
          <cell r="L10412" t="str">
            <v>高龄失能老人</v>
          </cell>
        </row>
        <row r="10413">
          <cell r="B10413" t="str">
            <v>06-石角镇</v>
          </cell>
        </row>
        <row r="10413">
          <cell r="L10413" t="str">
            <v>高龄失能老人</v>
          </cell>
        </row>
        <row r="10414">
          <cell r="B10414" t="str">
            <v>06-石角镇</v>
          </cell>
        </row>
        <row r="10414">
          <cell r="L10414" t="str">
            <v>高龄失能老人</v>
          </cell>
        </row>
        <row r="10415">
          <cell r="B10415" t="str">
            <v>06-石角镇</v>
          </cell>
        </row>
        <row r="10415">
          <cell r="L10415" t="str">
            <v>高龄失能老人</v>
          </cell>
        </row>
        <row r="10416">
          <cell r="B10416" t="str">
            <v>06-石角镇</v>
          </cell>
        </row>
        <row r="10416">
          <cell r="L10416" t="str">
            <v>高龄失能老人</v>
          </cell>
        </row>
        <row r="10417">
          <cell r="B10417" t="str">
            <v>06-石角镇</v>
          </cell>
        </row>
        <row r="10417">
          <cell r="L10417" t="str">
            <v>高龄失能老人</v>
          </cell>
        </row>
        <row r="10418">
          <cell r="B10418" t="str">
            <v>06-石角镇</v>
          </cell>
        </row>
        <row r="10418">
          <cell r="L10418" t="str">
            <v>高龄失能老人</v>
          </cell>
        </row>
        <row r="10419">
          <cell r="B10419" t="str">
            <v>06-石角镇</v>
          </cell>
        </row>
        <row r="10419">
          <cell r="L10419" t="str">
            <v>高龄失能老人</v>
          </cell>
        </row>
        <row r="10420">
          <cell r="B10420" t="str">
            <v>06-石角镇</v>
          </cell>
        </row>
        <row r="10420">
          <cell r="L10420" t="str">
            <v>高龄失能老人</v>
          </cell>
        </row>
        <row r="10421">
          <cell r="B10421" t="str">
            <v>06-石角镇</v>
          </cell>
        </row>
        <row r="10421">
          <cell r="L10421" t="str">
            <v>高龄失能老人</v>
          </cell>
        </row>
        <row r="10422">
          <cell r="B10422" t="str">
            <v>06-石角镇</v>
          </cell>
        </row>
        <row r="10422">
          <cell r="L10422" t="str">
            <v>高龄失能老人</v>
          </cell>
        </row>
        <row r="10423">
          <cell r="B10423" t="str">
            <v>06-石角镇</v>
          </cell>
        </row>
        <row r="10423">
          <cell r="L10423" t="str">
            <v>高龄失能老人</v>
          </cell>
        </row>
        <row r="10424">
          <cell r="B10424" t="str">
            <v>06-石角镇</v>
          </cell>
        </row>
        <row r="10424">
          <cell r="L10424" t="str">
            <v>高龄失能老人</v>
          </cell>
        </row>
        <row r="10425">
          <cell r="B10425" t="str">
            <v>06-石角镇</v>
          </cell>
        </row>
        <row r="10425">
          <cell r="L10425" t="str">
            <v>高龄失能老人</v>
          </cell>
        </row>
        <row r="10426">
          <cell r="B10426" t="str">
            <v>06-石角镇</v>
          </cell>
        </row>
        <row r="10426">
          <cell r="L10426" t="str">
            <v>高龄失能老人</v>
          </cell>
        </row>
        <row r="10427">
          <cell r="B10427" t="str">
            <v>06-石角镇</v>
          </cell>
        </row>
        <row r="10427">
          <cell r="L10427" t="str">
            <v>高龄失能老人</v>
          </cell>
        </row>
        <row r="10428">
          <cell r="B10428" t="str">
            <v>06-石角镇</v>
          </cell>
        </row>
        <row r="10428">
          <cell r="L10428" t="str">
            <v>高龄失能老人</v>
          </cell>
        </row>
        <row r="10429">
          <cell r="B10429" t="str">
            <v>06-石角镇</v>
          </cell>
        </row>
        <row r="10429">
          <cell r="L10429" t="str">
            <v>高龄失能老人</v>
          </cell>
        </row>
        <row r="10430">
          <cell r="B10430" t="str">
            <v>06-石角镇</v>
          </cell>
        </row>
        <row r="10430">
          <cell r="L10430" t="str">
            <v>高龄失能老人</v>
          </cell>
        </row>
        <row r="10431">
          <cell r="B10431" t="str">
            <v>06-石角镇</v>
          </cell>
        </row>
        <row r="10431">
          <cell r="L10431" t="str">
            <v>高龄失能老人</v>
          </cell>
        </row>
        <row r="10432">
          <cell r="B10432" t="str">
            <v>06-石角镇</v>
          </cell>
        </row>
        <row r="10432">
          <cell r="L10432" t="str">
            <v>高龄失能老人</v>
          </cell>
        </row>
        <row r="10433">
          <cell r="B10433" t="str">
            <v>06-石角镇</v>
          </cell>
        </row>
        <row r="10433">
          <cell r="L10433" t="str">
            <v>高龄失能老人</v>
          </cell>
        </row>
        <row r="10434">
          <cell r="B10434" t="str">
            <v>06-石角镇</v>
          </cell>
        </row>
        <row r="10434">
          <cell r="L10434" t="str">
            <v>高龄失能老人</v>
          </cell>
        </row>
        <row r="10435">
          <cell r="B10435" t="str">
            <v>06-石角镇</v>
          </cell>
        </row>
        <row r="10435">
          <cell r="L10435" t="str">
            <v>高龄失能老人</v>
          </cell>
        </row>
        <row r="10436">
          <cell r="B10436" t="str">
            <v>06-石角镇</v>
          </cell>
        </row>
        <row r="10436">
          <cell r="L10436" t="str">
            <v>高龄失能老人</v>
          </cell>
        </row>
        <row r="10437">
          <cell r="B10437" t="str">
            <v>06-石角镇</v>
          </cell>
        </row>
        <row r="10437">
          <cell r="L10437" t="str">
            <v>高龄失能老人</v>
          </cell>
        </row>
        <row r="10438">
          <cell r="B10438" t="str">
            <v>06-石角镇</v>
          </cell>
        </row>
        <row r="10438">
          <cell r="L10438" t="str">
            <v>高龄失能老人</v>
          </cell>
        </row>
        <row r="10439">
          <cell r="B10439" t="str">
            <v>06-石角镇</v>
          </cell>
        </row>
        <row r="10439">
          <cell r="L10439" t="str">
            <v>高龄失能老人</v>
          </cell>
        </row>
        <row r="10440">
          <cell r="B10440" t="str">
            <v>06-石角镇</v>
          </cell>
        </row>
        <row r="10440">
          <cell r="L10440" t="str">
            <v>高龄失能老人</v>
          </cell>
        </row>
        <row r="10441">
          <cell r="B10441" t="str">
            <v>06-石角镇</v>
          </cell>
        </row>
        <row r="10441">
          <cell r="L10441" t="str">
            <v>高龄失能老人</v>
          </cell>
        </row>
        <row r="10442">
          <cell r="B10442" t="str">
            <v>06-石角镇</v>
          </cell>
        </row>
        <row r="10442">
          <cell r="L10442" t="str">
            <v>高龄失能老人</v>
          </cell>
        </row>
        <row r="10443">
          <cell r="B10443" t="str">
            <v>06-石角镇</v>
          </cell>
        </row>
        <row r="10443">
          <cell r="L10443" t="str">
            <v>高龄失能老人</v>
          </cell>
        </row>
        <row r="10444">
          <cell r="B10444" t="str">
            <v>06-石角镇</v>
          </cell>
        </row>
        <row r="10444">
          <cell r="L10444" t="str">
            <v>高龄失能老人</v>
          </cell>
        </row>
        <row r="10445">
          <cell r="B10445" t="str">
            <v>06-石角镇</v>
          </cell>
        </row>
        <row r="10445">
          <cell r="L10445" t="str">
            <v>高龄失能老人</v>
          </cell>
        </row>
        <row r="10446">
          <cell r="B10446" t="str">
            <v>06-石角镇</v>
          </cell>
        </row>
        <row r="10446">
          <cell r="L10446" t="str">
            <v>高龄失能老人</v>
          </cell>
        </row>
        <row r="10447">
          <cell r="B10447" t="str">
            <v>06-石角镇</v>
          </cell>
        </row>
        <row r="10447">
          <cell r="L10447" t="str">
            <v>高龄失能老人</v>
          </cell>
        </row>
        <row r="10448">
          <cell r="B10448" t="str">
            <v>06-石角镇</v>
          </cell>
        </row>
        <row r="10448">
          <cell r="L10448" t="str">
            <v>高龄失能老人</v>
          </cell>
        </row>
        <row r="10449">
          <cell r="B10449" t="str">
            <v>06-石角镇</v>
          </cell>
        </row>
        <row r="10449">
          <cell r="L10449" t="str">
            <v>高龄失能老人</v>
          </cell>
        </row>
        <row r="10450">
          <cell r="B10450" t="str">
            <v>06-石角镇</v>
          </cell>
        </row>
        <row r="10450">
          <cell r="L10450" t="str">
            <v>高龄失能老人</v>
          </cell>
        </row>
        <row r="10451">
          <cell r="B10451" t="str">
            <v>06-石角镇</v>
          </cell>
        </row>
        <row r="10451">
          <cell r="L10451" t="str">
            <v>高龄失能老人</v>
          </cell>
        </row>
        <row r="10452">
          <cell r="B10452" t="str">
            <v>06-石角镇</v>
          </cell>
        </row>
        <row r="10452">
          <cell r="L10452" t="str">
            <v>高龄失能老人</v>
          </cell>
        </row>
        <row r="10453">
          <cell r="B10453" t="str">
            <v>06-石角镇</v>
          </cell>
        </row>
        <row r="10453">
          <cell r="L10453" t="str">
            <v>高龄失能老人</v>
          </cell>
        </row>
        <row r="10454">
          <cell r="B10454" t="str">
            <v>06-石角镇</v>
          </cell>
        </row>
        <row r="10454">
          <cell r="L10454" t="str">
            <v>高龄失能老人</v>
          </cell>
        </row>
        <row r="10455">
          <cell r="B10455" t="str">
            <v>06-石角镇</v>
          </cell>
        </row>
        <row r="10455">
          <cell r="L10455" t="str">
            <v>高龄失能老人</v>
          </cell>
        </row>
        <row r="10456">
          <cell r="B10456" t="str">
            <v>06-石角镇</v>
          </cell>
        </row>
        <row r="10456">
          <cell r="L10456" t="str">
            <v>高龄失能老人</v>
          </cell>
        </row>
        <row r="10457">
          <cell r="B10457" t="str">
            <v>06-石角镇</v>
          </cell>
        </row>
        <row r="10457">
          <cell r="L10457" t="str">
            <v>高龄失能老人</v>
          </cell>
        </row>
        <row r="10458">
          <cell r="B10458" t="str">
            <v>07-东溪镇</v>
          </cell>
        </row>
        <row r="10458">
          <cell r="L10458" t="str">
            <v>高龄失能老人</v>
          </cell>
        </row>
        <row r="10459">
          <cell r="B10459" t="str">
            <v>07-东溪镇</v>
          </cell>
        </row>
        <row r="10459">
          <cell r="L10459" t="str">
            <v>高龄失能老人</v>
          </cell>
        </row>
        <row r="10460">
          <cell r="B10460" t="str">
            <v>07-东溪镇</v>
          </cell>
        </row>
        <row r="10460">
          <cell r="L10460" t="str">
            <v>高龄失能老人</v>
          </cell>
        </row>
        <row r="10461">
          <cell r="B10461" t="str">
            <v>07-东溪镇</v>
          </cell>
        </row>
        <row r="10461">
          <cell r="L10461" t="str">
            <v>高龄失能老人</v>
          </cell>
        </row>
        <row r="10462">
          <cell r="B10462" t="str">
            <v>07-东溪镇</v>
          </cell>
        </row>
        <row r="10462">
          <cell r="L10462" t="str">
            <v>高龄失能老人</v>
          </cell>
        </row>
        <row r="10463">
          <cell r="B10463" t="str">
            <v>07-东溪镇</v>
          </cell>
        </row>
        <row r="10463">
          <cell r="L10463" t="str">
            <v>高龄失能老人</v>
          </cell>
        </row>
        <row r="10464">
          <cell r="B10464" t="str">
            <v>07-东溪镇</v>
          </cell>
        </row>
        <row r="10464">
          <cell r="L10464" t="str">
            <v>高龄失能老人</v>
          </cell>
        </row>
        <row r="10465">
          <cell r="B10465" t="str">
            <v>07-东溪镇</v>
          </cell>
        </row>
        <row r="10465">
          <cell r="L10465" t="str">
            <v>高龄失能老人</v>
          </cell>
        </row>
        <row r="10466">
          <cell r="B10466" t="str">
            <v>07-东溪镇</v>
          </cell>
        </row>
        <row r="10466">
          <cell r="L10466" t="str">
            <v>高龄失能老人</v>
          </cell>
        </row>
        <row r="10467">
          <cell r="B10467" t="str">
            <v>07-东溪镇</v>
          </cell>
        </row>
        <row r="10467">
          <cell r="L10467" t="str">
            <v>高龄失能老人</v>
          </cell>
        </row>
        <row r="10468">
          <cell r="B10468" t="str">
            <v>07-东溪镇</v>
          </cell>
        </row>
        <row r="10468">
          <cell r="L10468" t="str">
            <v>高龄失能老人</v>
          </cell>
        </row>
        <row r="10469">
          <cell r="B10469" t="str">
            <v>07-东溪镇</v>
          </cell>
        </row>
        <row r="10469">
          <cell r="L10469" t="str">
            <v>高龄失能老人</v>
          </cell>
        </row>
        <row r="10470">
          <cell r="B10470" t="str">
            <v>07-东溪镇</v>
          </cell>
        </row>
        <row r="10470">
          <cell r="L10470" t="str">
            <v>高龄失能老人</v>
          </cell>
        </row>
        <row r="10471">
          <cell r="B10471" t="str">
            <v>07-东溪镇</v>
          </cell>
        </row>
        <row r="10471">
          <cell r="L10471" t="str">
            <v>高龄失能老人</v>
          </cell>
        </row>
        <row r="10472">
          <cell r="B10472" t="str">
            <v>07-东溪镇</v>
          </cell>
        </row>
        <row r="10472">
          <cell r="L10472" t="str">
            <v>高龄失能老人</v>
          </cell>
        </row>
        <row r="10473">
          <cell r="B10473" t="str">
            <v>07-东溪镇</v>
          </cell>
        </row>
        <row r="10473">
          <cell r="L10473" t="str">
            <v>高龄失能老人</v>
          </cell>
        </row>
        <row r="10474">
          <cell r="B10474" t="str">
            <v>07-东溪镇</v>
          </cell>
        </row>
        <row r="10474">
          <cell r="L10474" t="str">
            <v>高龄失能老人</v>
          </cell>
        </row>
        <row r="10475">
          <cell r="B10475" t="str">
            <v>07-东溪镇</v>
          </cell>
        </row>
        <row r="10475">
          <cell r="L10475" t="str">
            <v>高龄失能老人</v>
          </cell>
        </row>
        <row r="10476">
          <cell r="B10476" t="str">
            <v>07-东溪镇</v>
          </cell>
        </row>
        <row r="10476">
          <cell r="L10476" t="str">
            <v>高龄失能老人</v>
          </cell>
        </row>
        <row r="10477">
          <cell r="B10477" t="str">
            <v>07-东溪镇</v>
          </cell>
        </row>
        <row r="10477">
          <cell r="L10477" t="str">
            <v>高龄失能老人</v>
          </cell>
        </row>
        <row r="10478">
          <cell r="B10478" t="str">
            <v>07-东溪镇</v>
          </cell>
        </row>
        <row r="10478">
          <cell r="L10478" t="str">
            <v>高龄失能老人</v>
          </cell>
        </row>
        <row r="10479">
          <cell r="B10479" t="str">
            <v>07-东溪镇</v>
          </cell>
        </row>
        <row r="10479">
          <cell r="L10479" t="str">
            <v>高龄失能老人</v>
          </cell>
        </row>
        <row r="10480">
          <cell r="B10480" t="str">
            <v>07-东溪镇</v>
          </cell>
        </row>
        <row r="10480">
          <cell r="L10480" t="str">
            <v>高龄失能老人</v>
          </cell>
        </row>
        <row r="10481">
          <cell r="B10481" t="str">
            <v>07-东溪镇</v>
          </cell>
        </row>
        <row r="10481">
          <cell r="L10481" t="str">
            <v>高龄失能老人</v>
          </cell>
        </row>
        <row r="10482">
          <cell r="B10482" t="str">
            <v>07-东溪镇</v>
          </cell>
        </row>
        <row r="10482">
          <cell r="L10482" t="str">
            <v>高龄失能老人</v>
          </cell>
        </row>
        <row r="10483">
          <cell r="B10483" t="str">
            <v>07-东溪镇</v>
          </cell>
        </row>
        <row r="10483">
          <cell r="L10483" t="str">
            <v>高龄失能老人</v>
          </cell>
        </row>
        <row r="10484">
          <cell r="B10484" t="str">
            <v>07-东溪镇</v>
          </cell>
        </row>
        <row r="10484">
          <cell r="L10484" t="str">
            <v>高龄失能老人</v>
          </cell>
        </row>
        <row r="10485">
          <cell r="B10485" t="str">
            <v>07-东溪镇</v>
          </cell>
        </row>
        <row r="10485">
          <cell r="L10485" t="str">
            <v>高龄失能老人</v>
          </cell>
        </row>
        <row r="10486">
          <cell r="B10486" t="str">
            <v>07-东溪镇</v>
          </cell>
        </row>
        <row r="10486">
          <cell r="L10486" t="str">
            <v>高龄失能老人</v>
          </cell>
        </row>
        <row r="10487">
          <cell r="B10487" t="str">
            <v>07-东溪镇</v>
          </cell>
        </row>
        <row r="10487">
          <cell r="L10487" t="str">
            <v>高龄失能老人</v>
          </cell>
        </row>
        <row r="10488">
          <cell r="B10488" t="str">
            <v>07-东溪镇</v>
          </cell>
        </row>
        <row r="10488">
          <cell r="L10488" t="str">
            <v>高龄失能老人</v>
          </cell>
        </row>
        <row r="10489">
          <cell r="B10489" t="str">
            <v>07-东溪镇</v>
          </cell>
        </row>
        <row r="10489">
          <cell r="L10489" t="str">
            <v>高龄失能老人</v>
          </cell>
        </row>
        <row r="10490">
          <cell r="B10490" t="str">
            <v>07-东溪镇</v>
          </cell>
        </row>
        <row r="10490">
          <cell r="L10490" t="str">
            <v>高龄失能老人</v>
          </cell>
        </row>
        <row r="10491">
          <cell r="B10491" t="str">
            <v>07-东溪镇</v>
          </cell>
        </row>
        <row r="10491">
          <cell r="L10491" t="str">
            <v>高龄失能老人</v>
          </cell>
        </row>
        <row r="10492">
          <cell r="B10492" t="str">
            <v>07-东溪镇</v>
          </cell>
        </row>
        <row r="10492">
          <cell r="L10492" t="str">
            <v>高龄失能老人</v>
          </cell>
        </row>
        <row r="10493">
          <cell r="B10493" t="str">
            <v>07-东溪镇</v>
          </cell>
        </row>
        <row r="10493">
          <cell r="L10493" t="str">
            <v>高龄失能老人</v>
          </cell>
        </row>
        <row r="10494">
          <cell r="B10494" t="str">
            <v>07-东溪镇</v>
          </cell>
        </row>
        <row r="10494">
          <cell r="L10494" t="str">
            <v>高龄失能老人</v>
          </cell>
        </row>
        <row r="10495">
          <cell r="B10495" t="str">
            <v>07-东溪镇</v>
          </cell>
        </row>
        <row r="10495">
          <cell r="L10495" t="str">
            <v>高龄失能老人</v>
          </cell>
        </row>
        <row r="10496">
          <cell r="B10496" t="str">
            <v>07-东溪镇</v>
          </cell>
        </row>
        <row r="10496">
          <cell r="L10496" t="str">
            <v>高龄失能老人</v>
          </cell>
        </row>
        <row r="10497">
          <cell r="B10497" t="str">
            <v>07-东溪镇</v>
          </cell>
        </row>
        <row r="10497">
          <cell r="L10497" t="str">
            <v>高龄失能老人</v>
          </cell>
        </row>
        <row r="10498">
          <cell r="B10498" t="str">
            <v>07-东溪镇</v>
          </cell>
        </row>
        <row r="10498">
          <cell r="L10498" t="str">
            <v>高龄失能老人</v>
          </cell>
        </row>
        <row r="10499">
          <cell r="B10499" t="str">
            <v>07-东溪镇</v>
          </cell>
        </row>
        <row r="10499">
          <cell r="L10499" t="str">
            <v>高龄失能老人</v>
          </cell>
        </row>
        <row r="10500">
          <cell r="B10500" t="str">
            <v>07-东溪镇</v>
          </cell>
        </row>
        <row r="10500">
          <cell r="L10500" t="str">
            <v>高龄失能老人</v>
          </cell>
        </row>
        <row r="10501">
          <cell r="B10501" t="str">
            <v>07-东溪镇</v>
          </cell>
        </row>
        <row r="10501">
          <cell r="L10501" t="str">
            <v>高龄失能老人</v>
          </cell>
        </row>
        <row r="10502">
          <cell r="B10502" t="str">
            <v>07-东溪镇</v>
          </cell>
        </row>
        <row r="10502">
          <cell r="L10502" t="str">
            <v>高龄失能老人</v>
          </cell>
        </row>
        <row r="10503">
          <cell r="B10503" t="str">
            <v>07-东溪镇</v>
          </cell>
        </row>
        <row r="10503">
          <cell r="L10503" t="str">
            <v>高龄失能老人</v>
          </cell>
        </row>
        <row r="10504">
          <cell r="B10504" t="str">
            <v>07-东溪镇</v>
          </cell>
        </row>
        <row r="10504">
          <cell r="L10504" t="str">
            <v>高龄失能老人</v>
          </cell>
        </row>
        <row r="10505">
          <cell r="B10505" t="str">
            <v>07-东溪镇</v>
          </cell>
        </row>
        <row r="10505">
          <cell r="L10505" t="str">
            <v>高龄失能老人</v>
          </cell>
        </row>
        <row r="10506">
          <cell r="B10506" t="str">
            <v>07-东溪镇</v>
          </cell>
        </row>
        <row r="10506">
          <cell r="L10506" t="str">
            <v>高龄失能老人</v>
          </cell>
        </row>
        <row r="10507">
          <cell r="B10507" t="str">
            <v>07-东溪镇</v>
          </cell>
        </row>
        <row r="10507">
          <cell r="L10507" t="str">
            <v>高龄失能老人</v>
          </cell>
        </row>
        <row r="10508">
          <cell r="B10508" t="str">
            <v>07-东溪镇</v>
          </cell>
        </row>
        <row r="10508">
          <cell r="L10508" t="str">
            <v>高龄失能老人</v>
          </cell>
        </row>
        <row r="10509">
          <cell r="B10509" t="str">
            <v>07-东溪镇</v>
          </cell>
        </row>
        <row r="10509">
          <cell r="L10509" t="str">
            <v>高龄失能老人</v>
          </cell>
        </row>
        <row r="10510">
          <cell r="B10510" t="str">
            <v>07-东溪镇</v>
          </cell>
        </row>
        <row r="10510">
          <cell r="L10510" t="str">
            <v>高龄失能老人</v>
          </cell>
        </row>
        <row r="10511">
          <cell r="B10511" t="str">
            <v>07-东溪镇</v>
          </cell>
        </row>
        <row r="10511">
          <cell r="L10511" t="str">
            <v>高龄失能老人</v>
          </cell>
        </row>
        <row r="10512">
          <cell r="B10512" t="str">
            <v>07-东溪镇</v>
          </cell>
        </row>
        <row r="10512">
          <cell r="L10512" t="str">
            <v>高龄失能老人</v>
          </cell>
        </row>
        <row r="10513">
          <cell r="B10513" t="str">
            <v>07-东溪镇</v>
          </cell>
        </row>
        <row r="10513">
          <cell r="L10513" t="str">
            <v>高龄失能老人</v>
          </cell>
        </row>
        <row r="10514">
          <cell r="B10514" t="str">
            <v>07-东溪镇</v>
          </cell>
        </row>
        <row r="10514">
          <cell r="L10514" t="str">
            <v>高龄失能老人</v>
          </cell>
        </row>
        <row r="10515">
          <cell r="B10515" t="str">
            <v>08-赶水镇</v>
          </cell>
        </row>
        <row r="10515">
          <cell r="L10515" t="str">
            <v>高龄失能老人</v>
          </cell>
        </row>
        <row r="10516">
          <cell r="B10516" t="str">
            <v>08-赶水镇</v>
          </cell>
        </row>
        <row r="10516">
          <cell r="L10516" t="str">
            <v>高龄失能老人</v>
          </cell>
        </row>
        <row r="10517">
          <cell r="B10517" t="str">
            <v>08-赶水镇</v>
          </cell>
        </row>
        <row r="10517">
          <cell r="L10517" t="str">
            <v>高龄失能老人</v>
          </cell>
        </row>
        <row r="10518">
          <cell r="B10518" t="str">
            <v>08-赶水镇</v>
          </cell>
        </row>
        <row r="10518">
          <cell r="L10518" t="str">
            <v>高龄失能老人</v>
          </cell>
        </row>
        <row r="10519">
          <cell r="B10519" t="str">
            <v>08-赶水镇</v>
          </cell>
        </row>
        <row r="10519">
          <cell r="L10519" t="str">
            <v>高龄失能老人</v>
          </cell>
        </row>
        <row r="10520">
          <cell r="B10520" t="str">
            <v>08-赶水镇</v>
          </cell>
        </row>
        <row r="10520">
          <cell r="L10520" t="str">
            <v>高龄失能老人</v>
          </cell>
        </row>
        <row r="10521">
          <cell r="B10521" t="str">
            <v>08-赶水镇</v>
          </cell>
        </row>
        <row r="10521">
          <cell r="L10521" t="str">
            <v>高龄失能老人</v>
          </cell>
        </row>
        <row r="10522">
          <cell r="B10522" t="str">
            <v>08-赶水镇</v>
          </cell>
        </row>
        <row r="10522">
          <cell r="L10522" t="str">
            <v>高龄失能老人</v>
          </cell>
        </row>
        <row r="10523">
          <cell r="B10523" t="str">
            <v>08-赶水镇</v>
          </cell>
        </row>
        <row r="10523">
          <cell r="L10523" t="str">
            <v>高龄失能老人</v>
          </cell>
        </row>
        <row r="10524">
          <cell r="B10524" t="str">
            <v>08-赶水镇</v>
          </cell>
        </row>
        <row r="10524">
          <cell r="L10524" t="str">
            <v>高龄失能老人</v>
          </cell>
        </row>
        <row r="10525">
          <cell r="B10525" t="str">
            <v>08-赶水镇</v>
          </cell>
        </row>
        <row r="10525">
          <cell r="L10525" t="str">
            <v>高龄失能老人</v>
          </cell>
        </row>
        <row r="10526">
          <cell r="B10526" t="str">
            <v>08-赶水镇</v>
          </cell>
        </row>
        <row r="10526">
          <cell r="L10526" t="str">
            <v>高龄失能老人</v>
          </cell>
        </row>
        <row r="10527">
          <cell r="B10527" t="str">
            <v>08-赶水镇</v>
          </cell>
        </row>
        <row r="10527">
          <cell r="L10527" t="str">
            <v>高龄失能老人</v>
          </cell>
        </row>
        <row r="10528">
          <cell r="B10528" t="str">
            <v>08-赶水镇</v>
          </cell>
        </row>
        <row r="10528">
          <cell r="L10528" t="str">
            <v>高龄失能老人</v>
          </cell>
        </row>
        <row r="10529">
          <cell r="B10529" t="str">
            <v>08-赶水镇</v>
          </cell>
        </row>
        <row r="10529">
          <cell r="L10529" t="str">
            <v>高龄失能老人</v>
          </cell>
        </row>
        <row r="10530">
          <cell r="B10530" t="str">
            <v>08-赶水镇</v>
          </cell>
        </row>
        <row r="10530">
          <cell r="L10530" t="str">
            <v>高龄失能老人</v>
          </cell>
        </row>
        <row r="10531">
          <cell r="B10531" t="str">
            <v>08-赶水镇</v>
          </cell>
        </row>
        <row r="10531">
          <cell r="L10531" t="str">
            <v>高龄失能老人</v>
          </cell>
        </row>
        <row r="10532">
          <cell r="B10532" t="str">
            <v>08-赶水镇</v>
          </cell>
        </row>
        <row r="10532">
          <cell r="L10532" t="str">
            <v>高龄失能老人</v>
          </cell>
        </row>
        <row r="10533">
          <cell r="B10533" t="str">
            <v>08-赶水镇</v>
          </cell>
        </row>
        <row r="10533">
          <cell r="L10533" t="str">
            <v>高龄失能老人</v>
          </cell>
        </row>
        <row r="10534">
          <cell r="B10534" t="str">
            <v>08-赶水镇</v>
          </cell>
        </row>
        <row r="10534">
          <cell r="L10534" t="str">
            <v>高龄失能老人</v>
          </cell>
        </row>
        <row r="10535">
          <cell r="B10535" t="str">
            <v>08-赶水镇</v>
          </cell>
        </row>
        <row r="10535">
          <cell r="L10535" t="str">
            <v>高龄失能老人</v>
          </cell>
        </row>
        <row r="10536">
          <cell r="B10536" t="str">
            <v>08-赶水镇</v>
          </cell>
        </row>
        <row r="10536">
          <cell r="L10536" t="str">
            <v>高龄失能老人</v>
          </cell>
        </row>
        <row r="10537">
          <cell r="B10537" t="str">
            <v>08-赶水镇</v>
          </cell>
        </row>
        <row r="10537">
          <cell r="L10537" t="str">
            <v>高龄失能老人</v>
          </cell>
        </row>
        <row r="10538">
          <cell r="B10538" t="str">
            <v>08-赶水镇</v>
          </cell>
        </row>
        <row r="10538">
          <cell r="L10538" t="str">
            <v>高龄失能老人</v>
          </cell>
        </row>
        <row r="10539">
          <cell r="B10539" t="str">
            <v>08-赶水镇</v>
          </cell>
        </row>
        <row r="10539">
          <cell r="L10539" t="str">
            <v>高龄失能老人</v>
          </cell>
        </row>
        <row r="10540">
          <cell r="B10540" t="str">
            <v>08-赶水镇</v>
          </cell>
        </row>
        <row r="10540">
          <cell r="L10540" t="str">
            <v>高龄失能老人</v>
          </cell>
        </row>
        <row r="10541">
          <cell r="B10541" t="str">
            <v>08-赶水镇</v>
          </cell>
        </row>
        <row r="10541">
          <cell r="L10541" t="str">
            <v>高龄失能老人</v>
          </cell>
        </row>
        <row r="10542">
          <cell r="B10542" t="str">
            <v>08-赶水镇</v>
          </cell>
        </row>
        <row r="10542">
          <cell r="L10542" t="str">
            <v>高龄失能老人</v>
          </cell>
        </row>
        <row r="10543">
          <cell r="B10543" t="str">
            <v>08-赶水镇</v>
          </cell>
        </row>
        <row r="10543">
          <cell r="L10543" t="str">
            <v>高龄失能老人</v>
          </cell>
        </row>
        <row r="10544">
          <cell r="B10544" t="str">
            <v>08-赶水镇</v>
          </cell>
        </row>
        <row r="10544">
          <cell r="L10544" t="str">
            <v>高龄失能老人</v>
          </cell>
        </row>
        <row r="10545">
          <cell r="B10545" t="str">
            <v>08-赶水镇</v>
          </cell>
        </row>
        <row r="10545">
          <cell r="L10545" t="str">
            <v>高龄失能老人</v>
          </cell>
        </row>
        <row r="10546">
          <cell r="B10546" t="str">
            <v>08-赶水镇</v>
          </cell>
        </row>
        <row r="10546">
          <cell r="L10546" t="str">
            <v>高龄失能老人</v>
          </cell>
        </row>
        <row r="10547">
          <cell r="B10547" t="str">
            <v>08-赶水镇</v>
          </cell>
        </row>
        <row r="10547">
          <cell r="L10547" t="str">
            <v>高龄失能老人</v>
          </cell>
        </row>
        <row r="10548">
          <cell r="B10548" t="str">
            <v>08-赶水镇</v>
          </cell>
        </row>
        <row r="10548">
          <cell r="L10548" t="str">
            <v>高龄失能老人</v>
          </cell>
        </row>
        <row r="10549">
          <cell r="B10549" t="str">
            <v>08-赶水镇</v>
          </cell>
        </row>
        <row r="10549">
          <cell r="L10549" t="str">
            <v>高龄失能老人</v>
          </cell>
        </row>
        <row r="10550">
          <cell r="B10550" t="str">
            <v>08-赶水镇</v>
          </cell>
        </row>
        <row r="10550">
          <cell r="L10550" t="str">
            <v>高龄失能老人</v>
          </cell>
        </row>
        <row r="10551">
          <cell r="B10551" t="str">
            <v>08-赶水镇</v>
          </cell>
        </row>
        <row r="10551">
          <cell r="L10551" t="str">
            <v>高龄失能老人</v>
          </cell>
        </row>
        <row r="10552">
          <cell r="B10552" t="str">
            <v>08-赶水镇</v>
          </cell>
        </row>
        <row r="10552">
          <cell r="L10552" t="str">
            <v>高龄失能老人</v>
          </cell>
        </row>
        <row r="10553">
          <cell r="B10553" t="str">
            <v>08-赶水镇</v>
          </cell>
        </row>
        <row r="10553">
          <cell r="L10553" t="str">
            <v>高龄失能老人</v>
          </cell>
        </row>
        <row r="10554">
          <cell r="B10554" t="str">
            <v>08-赶水镇</v>
          </cell>
        </row>
        <row r="10554">
          <cell r="L10554" t="str">
            <v>高龄失能老人</v>
          </cell>
        </row>
        <row r="10555">
          <cell r="B10555" t="str">
            <v>08-赶水镇</v>
          </cell>
        </row>
        <row r="10555">
          <cell r="L10555" t="str">
            <v>高龄失能老人</v>
          </cell>
        </row>
        <row r="10556">
          <cell r="B10556" t="str">
            <v>08-赶水镇</v>
          </cell>
        </row>
        <row r="10556">
          <cell r="L10556" t="str">
            <v>高龄失能老人</v>
          </cell>
        </row>
        <row r="10557">
          <cell r="B10557" t="str">
            <v>08-赶水镇</v>
          </cell>
        </row>
        <row r="10557">
          <cell r="L10557" t="str">
            <v>高龄失能老人</v>
          </cell>
        </row>
        <row r="10558">
          <cell r="B10558" t="str">
            <v>08-赶水镇</v>
          </cell>
        </row>
        <row r="10558">
          <cell r="L10558" t="str">
            <v>高龄失能老人</v>
          </cell>
        </row>
        <row r="10559">
          <cell r="B10559" t="str">
            <v>08-赶水镇</v>
          </cell>
        </row>
        <row r="10559">
          <cell r="L10559" t="str">
            <v>高龄失能老人</v>
          </cell>
        </row>
        <row r="10560">
          <cell r="B10560" t="str">
            <v>08-赶水镇</v>
          </cell>
        </row>
        <row r="10560">
          <cell r="L10560" t="str">
            <v>高龄失能老人</v>
          </cell>
        </row>
        <row r="10561">
          <cell r="B10561" t="str">
            <v>08-赶水镇</v>
          </cell>
        </row>
        <row r="10561">
          <cell r="L10561" t="str">
            <v>高龄失能老人</v>
          </cell>
        </row>
        <row r="10562">
          <cell r="B10562" t="str">
            <v>08-赶水镇</v>
          </cell>
        </row>
        <row r="10562">
          <cell r="L10562" t="str">
            <v>高龄失能老人</v>
          </cell>
        </row>
        <row r="10563">
          <cell r="B10563" t="str">
            <v>08-赶水镇</v>
          </cell>
        </row>
        <row r="10563">
          <cell r="L10563" t="str">
            <v>高龄失能老人</v>
          </cell>
        </row>
        <row r="10564">
          <cell r="B10564" t="str">
            <v>08-赶水镇</v>
          </cell>
        </row>
        <row r="10564">
          <cell r="L10564" t="str">
            <v>高龄失能老人</v>
          </cell>
        </row>
        <row r="10565">
          <cell r="B10565" t="str">
            <v>08-赶水镇</v>
          </cell>
        </row>
        <row r="10565">
          <cell r="L10565" t="str">
            <v>高龄失能老人</v>
          </cell>
        </row>
        <row r="10566">
          <cell r="B10566" t="str">
            <v>08-赶水镇</v>
          </cell>
        </row>
        <row r="10566">
          <cell r="L10566" t="str">
            <v>高龄失能老人</v>
          </cell>
        </row>
        <row r="10567">
          <cell r="B10567" t="str">
            <v>08-赶水镇</v>
          </cell>
        </row>
        <row r="10567">
          <cell r="L10567" t="str">
            <v>高龄失能老人</v>
          </cell>
        </row>
        <row r="10568">
          <cell r="B10568" t="str">
            <v>09-打通镇</v>
          </cell>
        </row>
        <row r="10568">
          <cell r="L10568" t="str">
            <v>高龄失能老人</v>
          </cell>
        </row>
        <row r="10569">
          <cell r="B10569" t="str">
            <v>09-打通镇</v>
          </cell>
        </row>
        <row r="10569">
          <cell r="L10569" t="str">
            <v>高龄失能老人</v>
          </cell>
        </row>
        <row r="10570">
          <cell r="B10570" t="str">
            <v>09-打通镇</v>
          </cell>
        </row>
        <row r="10570">
          <cell r="L10570" t="str">
            <v>高龄失能老人</v>
          </cell>
        </row>
        <row r="10571">
          <cell r="B10571" t="str">
            <v>09-打通镇</v>
          </cell>
        </row>
        <row r="10571">
          <cell r="L10571" t="str">
            <v>高龄失能老人</v>
          </cell>
        </row>
        <row r="10572">
          <cell r="B10572" t="str">
            <v>09-打通镇</v>
          </cell>
        </row>
        <row r="10572">
          <cell r="L10572" t="str">
            <v>高龄失能老人</v>
          </cell>
        </row>
        <row r="10573">
          <cell r="B10573" t="str">
            <v>09-打通镇</v>
          </cell>
        </row>
        <row r="10573">
          <cell r="L10573" t="str">
            <v>高龄失能老人</v>
          </cell>
        </row>
        <row r="10574">
          <cell r="B10574" t="str">
            <v>09-打通镇</v>
          </cell>
        </row>
        <row r="10574">
          <cell r="L10574" t="str">
            <v>高龄失能老人</v>
          </cell>
        </row>
        <row r="10575">
          <cell r="B10575" t="str">
            <v>09-打通镇</v>
          </cell>
        </row>
        <row r="10575">
          <cell r="L10575" t="str">
            <v>高龄失能老人</v>
          </cell>
        </row>
        <row r="10576">
          <cell r="B10576" t="str">
            <v>09-打通镇</v>
          </cell>
        </row>
        <row r="10576">
          <cell r="L10576" t="str">
            <v>高龄失能老人</v>
          </cell>
        </row>
        <row r="10577">
          <cell r="B10577" t="str">
            <v>09-打通镇</v>
          </cell>
        </row>
        <row r="10577">
          <cell r="L10577" t="str">
            <v>高龄失能老人</v>
          </cell>
        </row>
        <row r="10578">
          <cell r="B10578" t="str">
            <v>09-打通镇</v>
          </cell>
        </row>
        <row r="10578">
          <cell r="L10578" t="str">
            <v>高龄失能老人</v>
          </cell>
        </row>
        <row r="10579">
          <cell r="B10579" t="str">
            <v>09-打通镇</v>
          </cell>
        </row>
        <row r="10579">
          <cell r="L10579" t="str">
            <v>高龄失能老人</v>
          </cell>
        </row>
        <row r="10580">
          <cell r="B10580" t="str">
            <v>09-打通镇</v>
          </cell>
        </row>
        <row r="10580">
          <cell r="L10580" t="str">
            <v>高龄失能老人</v>
          </cell>
        </row>
        <row r="10581">
          <cell r="B10581" t="str">
            <v>09-打通镇</v>
          </cell>
        </row>
        <row r="10581">
          <cell r="L10581" t="str">
            <v>高龄失能老人</v>
          </cell>
        </row>
        <row r="10582">
          <cell r="B10582" t="str">
            <v>09-打通镇</v>
          </cell>
        </row>
        <row r="10582">
          <cell r="L10582" t="str">
            <v>高龄失能老人</v>
          </cell>
        </row>
        <row r="10583">
          <cell r="B10583" t="str">
            <v>09-打通镇</v>
          </cell>
        </row>
        <row r="10583">
          <cell r="L10583" t="str">
            <v>高龄失能老人</v>
          </cell>
        </row>
        <row r="10584">
          <cell r="B10584" t="str">
            <v>09-打通镇</v>
          </cell>
        </row>
        <row r="10584">
          <cell r="L10584" t="str">
            <v>高龄失能老人</v>
          </cell>
        </row>
        <row r="10585">
          <cell r="B10585" t="str">
            <v>09-打通镇</v>
          </cell>
        </row>
        <row r="10585">
          <cell r="L10585" t="str">
            <v>高龄失能老人</v>
          </cell>
        </row>
        <row r="10586">
          <cell r="B10586" t="str">
            <v>09-打通镇</v>
          </cell>
        </row>
        <row r="10586">
          <cell r="L10586" t="str">
            <v>高龄失能老人</v>
          </cell>
        </row>
        <row r="10587">
          <cell r="B10587" t="str">
            <v>09-打通镇</v>
          </cell>
        </row>
        <row r="10587">
          <cell r="L10587" t="str">
            <v>高龄失能老人</v>
          </cell>
        </row>
        <row r="10588">
          <cell r="B10588" t="str">
            <v>09-打通镇</v>
          </cell>
        </row>
        <row r="10588">
          <cell r="L10588" t="str">
            <v>高龄失能老人</v>
          </cell>
        </row>
        <row r="10589">
          <cell r="B10589" t="str">
            <v>10-石壕镇</v>
          </cell>
        </row>
        <row r="10589">
          <cell r="L10589" t="str">
            <v>高龄失能老人</v>
          </cell>
        </row>
        <row r="10590">
          <cell r="B10590" t="str">
            <v>10-石壕镇</v>
          </cell>
        </row>
        <row r="10590">
          <cell r="L10590" t="str">
            <v>高龄失能老人</v>
          </cell>
        </row>
        <row r="10591">
          <cell r="B10591" t="str">
            <v>10-石壕镇</v>
          </cell>
        </row>
        <row r="10591">
          <cell r="L10591" t="str">
            <v>高龄失能老人</v>
          </cell>
        </row>
        <row r="10592">
          <cell r="B10592" t="str">
            <v>10-石壕镇</v>
          </cell>
        </row>
        <row r="10592">
          <cell r="L10592" t="str">
            <v>高龄失能老人</v>
          </cell>
        </row>
        <row r="10593">
          <cell r="B10593" t="str">
            <v>10-石壕镇</v>
          </cell>
        </row>
        <row r="10593">
          <cell r="L10593" t="str">
            <v>高龄失能老人</v>
          </cell>
        </row>
        <row r="10594">
          <cell r="B10594" t="str">
            <v>10-石壕镇</v>
          </cell>
        </row>
        <row r="10594">
          <cell r="L10594" t="str">
            <v>高龄失能老人</v>
          </cell>
        </row>
        <row r="10595">
          <cell r="B10595" t="str">
            <v>10-石壕镇</v>
          </cell>
        </row>
        <row r="10595">
          <cell r="L10595" t="str">
            <v>高龄失能老人</v>
          </cell>
        </row>
        <row r="10596">
          <cell r="B10596" t="str">
            <v>10-石壕镇</v>
          </cell>
        </row>
        <row r="10596">
          <cell r="L10596" t="str">
            <v>高龄失能老人</v>
          </cell>
        </row>
        <row r="10597">
          <cell r="B10597" t="str">
            <v>10-石壕镇</v>
          </cell>
        </row>
        <row r="10597">
          <cell r="L10597" t="str">
            <v>高龄失能老人</v>
          </cell>
        </row>
        <row r="10598">
          <cell r="B10598" t="str">
            <v>10-石壕镇</v>
          </cell>
        </row>
        <row r="10598">
          <cell r="L10598" t="str">
            <v>高龄失能老人</v>
          </cell>
        </row>
        <row r="10599">
          <cell r="B10599" t="str">
            <v>10-石壕镇</v>
          </cell>
        </row>
        <row r="10599">
          <cell r="L10599" t="str">
            <v>高龄失能老人</v>
          </cell>
        </row>
        <row r="10600">
          <cell r="B10600" t="str">
            <v>10-石壕镇</v>
          </cell>
        </row>
        <row r="10600">
          <cell r="L10600" t="str">
            <v>高龄失能老人</v>
          </cell>
        </row>
        <row r="10601">
          <cell r="B10601" t="str">
            <v>10-石壕镇</v>
          </cell>
        </row>
        <row r="10601">
          <cell r="L10601" t="str">
            <v>高龄失能老人</v>
          </cell>
        </row>
        <row r="10602">
          <cell r="B10602" t="str">
            <v>10-石壕镇</v>
          </cell>
        </row>
        <row r="10602">
          <cell r="L10602" t="str">
            <v>高龄失能老人</v>
          </cell>
        </row>
        <row r="10603">
          <cell r="B10603" t="str">
            <v>10-石壕镇</v>
          </cell>
        </row>
        <row r="10603">
          <cell r="L10603" t="str">
            <v>高龄失能老人</v>
          </cell>
        </row>
        <row r="10604">
          <cell r="B10604" t="str">
            <v>10-石壕镇</v>
          </cell>
        </row>
        <row r="10604">
          <cell r="L10604" t="str">
            <v>高龄失能老人</v>
          </cell>
        </row>
        <row r="10605">
          <cell r="B10605" t="str">
            <v>10-石壕镇</v>
          </cell>
        </row>
        <row r="10605">
          <cell r="L10605" t="str">
            <v>高龄失能老人</v>
          </cell>
        </row>
        <row r="10606">
          <cell r="B10606" t="str">
            <v>10-石壕镇</v>
          </cell>
        </row>
        <row r="10606">
          <cell r="L10606" t="str">
            <v>高龄失能老人</v>
          </cell>
        </row>
        <row r="10607">
          <cell r="B10607" t="str">
            <v>10-石壕镇</v>
          </cell>
        </row>
        <row r="10607">
          <cell r="L10607" t="str">
            <v>高龄失能老人</v>
          </cell>
        </row>
        <row r="10608">
          <cell r="B10608" t="str">
            <v>10-石壕镇</v>
          </cell>
        </row>
        <row r="10608">
          <cell r="L10608" t="str">
            <v>高龄失能老人</v>
          </cell>
        </row>
        <row r="10609">
          <cell r="B10609" t="str">
            <v>10-石壕镇</v>
          </cell>
        </row>
        <row r="10609">
          <cell r="L10609" t="str">
            <v>高龄失能老人</v>
          </cell>
        </row>
        <row r="10610">
          <cell r="B10610" t="str">
            <v>10-石壕镇</v>
          </cell>
        </row>
        <row r="10610">
          <cell r="L10610" t="str">
            <v>高龄失能老人</v>
          </cell>
        </row>
        <row r="10611">
          <cell r="B10611" t="str">
            <v>10-石壕镇</v>
          </cell>
        </row>
        <row r="10611">
          <cell r="L10611" t="str">
            <v>高龄失能老人</v>
          </cell>
        </row>
        <row r="10612">
          <cell r="B10612" t="str">
            <v>10-石壕镇</v>
          </cell>
        </row>
        <row r="10612">
          <cell r="L10612" t="str">
            <v>高龄失能老人</v>
          </cell>
        </row>
        <row r="10613">
          <cell r="B10613" t="str">
            <v>10-石壕镇</v>
          </cell>
        </row>
        <row r="10613">
          <cell r="L10613" t="str">
            <v>高龄失能老人</v>
          </cell>
        </row>
        <row r="10614">
          <cell r="B10614" t="str">
            <v>10-石壕镇</v>
          </cell>
        </row>
        <row r="10614">
          <cell r="L10614" t="str">
            <v>高龄失能老人</v>
          </cell>
        </row>
        <row r="10615">
          <cell r="B10615" t="str">
            <v>10-石壕镇</v>
          </cell>
        </row>
        <row r="10615">
          <cell r="L10615" t="str">
            <v>高龄失能老人</v>
          </cell>
        </row>
        <row r="10616">
          <cell r="B10616" t="str">
            <v>11-永新镇</v>
          </cell>
        </row>
        <row r="10616">
          <cell r="L10616" t="str">
            <v>高龄失能老人</v>
          </cell>
        </row>
        <row r="10617">
          <cell r="B10617" t="str">
            <v>11-永新镇</v>
          </cell>
        </row>
        <row r="10617">
          <cell r="L10617" t="str">
            <v>高龄失能老人</v>
          </cell>
        </row>
        <row r="10618">
          <cell r="B10618" t="str">
            <v>11-永新镇</v>
          </cell>
        </row>
        <row r="10618">
          <cell r="L10618" t="str">
            <v>高龄失能老人</v>
          </cell>
        </row>
        <row r="10619">
          <cell r="B10619" t="str">
            <v>11-永新镇</v>
          </cell>
        </row>
        <row r="10619">
          <cell r="L10619" t="str">
            <v>高龄失能老人</v>
          </cell>
        </row>
        <row r="10620">
          <cell r="B10620" t="str">
            <v>11-永新镇</v>
          </cell>
        </row>
        <row r="10620">
          <cell r="L10620" t="str">
            <v>高龄失能老人</v>
          </cell>
        </row>
        <row r="10621">
          <cell r="B10621" t="str">
            <v>11-永新镇</v>
          </cell>
        </row>
        <row r="10621">
          <cell r="L10621" t="str">
            <v>高龄失能老人</v>
          </cell>
        </row>
        <row r="10622">
          <cell r="B10622" t="str">
            <v>11-永新镇</v>
          </cell>
        </row>
        <row r="10622">
          <cell r="L10622" t="str">
            <v>高龄失能老人</v>
          </cell>
        </row>
        <row r="10623">
          <cell r="B10623" t="str">
            <v>11-永新镇</v>
          </cell>
        </row>
        <row r="10623">
          <cell r="L10623" t="str">
            <v>高龄失能老人</v>
          </cell>
        </row>
        <row r="10624">
          <cell r="B10624" t="str">
            <v>11-永新镇</v>
          </cell>
        </row>
        <row r="10624">
          <cell r="L10624" t="str">
            <v>高龄失能老人</v>
          </cell>
        </row>
        <row r="10625">
          <cell r="B10625" t="str">
            <v>11-永新镇</v>
          </cell>
        </row>
        <row r="10625">
          <cell r="L10625" t="str">
            <v>高龄失能老人</v>
          </cell>
        </row>
        <row r="10626">
          <cell r="B10626" t="str">
            <v>11-永新镇</v>
          </cell>
        </row>
        <row r="10626">
          <cell r="L10626" t="str">
            <v>高龄失能老人</v>
          </cell>
        </row>
        <row r="10627">
          <cell r="B10627" t="str">
            <v>11-永新镇</v>
          </cell>
        </row>
        <row r="10627">
          <cell r="L10627" t="str">
            <v>高龄失能老人</v>
          </cell>
        </row>
        <row r="10628">
          <cell r="B10628" t="str">
            <v>11-永新镇</v>
          </cell>
        </row>
        <row r="10628">
          <cell r="L10628" t="str">
            <v>高龄失能老人</v>
          </cell>
        </row>
        <row r="10629">
          <cell r="B10629" t="str">
            <v>11-永新镇</v>
          </cell>
        </row>
        <row r="10629">
          <cell r="L10629" t="str">
            <v>高龄失能老人</v>
          </cell>
        </row>
        <row r="10630">
          <cell r="B10630" t="str">
            <v>11-永新镇</v>
          </cell>
        </row>
        <row r="10630">
          <cell r="L10630" t="str">
            <v>高龄失能老人</v>
          </cell>
        </row>
        <row r="10631">
          <cell r="B10631" t="str">
            <v>11-永新镇</v>
          </cell>
        </row>
        <row r="10631">
          <cell r="L10631" t="str">
            <v>高龄失能老人</v>
          </cell>
        </row>
        <row r="10632">
          <cell r="B10632" t="str">
            <v>11-永新镇</v>
          </cell>
        </row>
        <row r="10632">
          <cell r="L10632" t="str">
            <v>高龄失能老人</v>
          </cell>
        </row>
        <row r="10633">
          <cell r="B10633" t="str">
            <v>11-永新镇</v>
          </cell>
        </row>
        <row r="10633">
          <cell r="L10633" t="str">
            <v>高龄失能老人</v>
          </cell>
        </row>
        <row r="10634">
          <cell r="B10634" t="str">
            <v>11-永新镇</v>
          </cell>
        </row>
        <row r="10634">
          <cell r="L10634" t="str">
            <v>高龄失能老人</v>
          </cell>
        </row>
        <row r="10635">
          <cell r="B10635" t="str">
            <v>11-永新镇</v>
          </cell>
        </row>
        <row r="10635">
          <cell r="L10635" t="str">
            <v>高龄失能老人</v>
          </cell>
        </row>
        <row r="10636">
          <cell r="B10636" t="str">
            <v>11-永新镇</v>
          </cell>
        </row>
        <row r="10636">
          <cell r="L10636" t="str">
            <v>高龄失能老人</v>
          </cell>
        </row>
        <row r="10637">
          <cell r="B10637" t="str">
            <v>11-永新镇</v>
          </cell>
        </row>
        <row r="10637">
          <cell r="L10637" t="str">
            <v>高龄失能老人</v>
          </cell>
        </row>
        <row r="10638">
          <cell r="B10638" t="str">
            <v>11-永新镇</v>
          </cell>
        </row>
        <row r="10638">
          <cell r="L10638" t="str">
            <v>高龄失能老人</v>
          </cell>
        </row>
        <row r="10639">
          <cell r="B10639" t="str">
            <v>11-永新镇</v>
          </cell>
        </row>
        <row r="10639">
          <cell r="L10639" t="str">
            <v>高龄失能老人</v>
          </cell>
        </row>
        <row r="10640">
          <cell r="B10640" t="str">
            <v>11-永新镇</v>
          </cell>
        </row>
        <row r="10640">
          <cell r="L10640" t="str">
            <v>高龄失能老人</v>
          </cell>
        </row>
        <row r="10641">
          <cell r="B10641" t="str">
            <v>11-永新镇</v>
          </cell>
        </row>
        <row r="10641">
          <cell r="L10641" t="str">
            <v>高龄失能老人</v>
          </cell>
        </row>
        <row r="10642">
          <cell r="B10642" t="str">
            <v>11-永新镇</v>
          </cell>
        </row>
        <row r="10642">
          <cell r="L10642" t="str">
            <v>高龄失能老人</v>
          </cell>
        </row>
        <row r="10643">
          <cell r="B10643" t="str">
            <v>11-永新镇</v>
          </cell>
        </row>
        <row r="10643">
          <cell r="L10643" t="str">
            <v>高龄失能老人</v>
          </cell>
        </row>
        <row r="10644">
          <cell r="B10644" t="str">
            <v>11-永新镇</v>
          </cell>
        </row>
        <row r="10644">
          <cell r="L10644" t="str">
            <v>高龄失能老人</v>
          </cell>
        </row>
        <row r="10645">
          <cell r="B10645" t="str">
            <v>11-永新镇</v>
          </cell>
        </row>
        <row r="10645">
          <cell r="L10645" t="str">
            <v>高龄失能老人</v>
          </cell>
        </row>
        <row r="10646">
          <cell r="B10646" t="str">
            <v>11-永新镇</v>
          </cell>
        </row>
        <row r="10646">
          <cell r="L10646" t="str">
            <v>高龄失能老人</v>
          </cell>
        </row>
        <row r="10647">
          <cell r="B10647" t="str">
            <v>11-永新镇</v>
          </cell>
        </row>
        <row r="10647">
          <cell r="L10647" t="str">
            <v>高龄失能老人</v>
          </cell>
        </row>
        <row r="10648">
          <cell r="B10648" t="str">
            <v>11-永新镇</v>
          </cell>
        </row>
        <row r="10648">
          <cell r="L10648" t="str">
            <v>高龄失能老人</v>
          </cell>
        </row>
        <row r="10649">
          <cell r="B10649" t="str">
            <v>11-永新镇</v>
          </cell>
        </row>
        <row r="10649">
          <cell r="L10649" t="str">
            <v>高龄失能老人</v>
          </cell>
        </row>
        <row r="10650">
          <cell r="B10650" t="str">
            <v>11-永新镇</v>
          </cell>
        </row>
        <row r="10650">
          <cell r="L10650" t="str">
            <v>高龄失能老人</v>
          </cell>
        </row>
        <row r="10651">
          <cell r="B10651" t="str">
            <v>11-永新镇</v>
          </cell>
        </row>
        <row r="10651">
          <cell r="L10651" t="str">
            <v>高龄失能老人</v>
          </cell>
        </row>
        <row r="10652">
          <cell r="B10652" t="str">
            <v>11-永新镇</v>
          </cell>
        </row>
        <row r="10652">
          <cell r="L10652" t="str">
            <v>高龄失能老人</v>
          </cell>
        </row>
        <row r="10653">
          <cell r="B10653" t="str">
            <v>11-永新镇</v>
          </cell>
        </row>
        <row r="10653">
          <cell r="L10653" t="str">
            <v>高龄失能老人</v>
          </cell>
        </row>
        <row r="10654">
          <cell r="B10654" t="str">
            <v>11-永新镇</v>
          </cell>
        </row>
        <row r="10654">
          <cell r="L10654" t="str">
            <v>高龄失能老人</v>
          </cell>
        </row>
        <row r="10655">
          <cell r="B10655" t="str">
            <v>11-永新镇</v>
          </cell>
        </row>
        <row r="10655">
          <cell r="L10655" t="str">
            <v>高龄失能老人</v>
          </cell>
        </row>
        <row r="10656">
          <cell r="B10656" t="str">
            <v>11-永新镇</v>
          </cell>
        </row>
        <row r="10656">
          <cell r="L10656" t="str">
            <v>高龄失能老人</v>
          </cell>
        </row>
        <row r="10657">
          <cell r="B10657" t="str">
            <v>11-永新镇</v>
          </cell>
        </row>
        <row r="10657">
          <cell r="L10657" t="str">
            <v>高龄失能老人</v>
          </cell>
        </row>
        <row r="10658">
          <cell r="B10658" t="str">
            <v>11-永新镇</v>
          </cell>
        </row>
        <row r="10658">
          <cell r="L10658" t="str">
            <v>高龄失能老人</v>
          </cell>
        </row>
        <row r="10659">
          <cell r="B10659" t="str">
            <v>11-永新镇</v>
          </cell>
        </row>
        <row r="10659">
          <cell r="L10659" t="str">
            <v>高龄失能老人</v>
          </cell>
        </row>
        <row r="10660">
          <cell r="B10660" t="str">
            <v>11-永新镇</v>
          </cell>
        </row>
        <row r="10660">
          <cell r="L10660" t="str">
            <v>高龄失能老人</v>
          </cell>
        </row>
        <row r="10661">
          <cell r="B10661" t="str">
            <v>11-永新镇</v>
          </cell>
        </row>
        <row r="10661">
          <cell r="L10661" t="str">
            <v>高龄失能老人</v>
          </cell>
        </row>
        <row r="10662">
          <cell r="B10662" t="str">
            <v>11-永新镇</v>
          </cell>
        </row>
        <row r="10662">
          <cell r="L10662" t="str">
            <v>高龄失能老人</v>
          </cell>
        </row>
        <row r="10663">
          <cell r="B10663" t="str">
            <v>11-永新镇</v>
          </cell>
        </row>
        <row r="10663">
          <cell r="L10663" t="str">
            <v>高龄失能老人</v>
          </cell>
        </row>
        <row r="10664">
          <cell r="B10664" t="str">
            <v>12-三角镇</v>
          </cell>
        </row>
        <row r="10664">
          <cell r="L10664" t="str">
            <v>高龄失能老人</v>
          </cell>
        </row>
        <row r="10665">
          <cell r="B10665" t="str">
            <v>12-三角镇</v>
          </cell>
        </row>
        <row r="10665">
          <cell r="L10665" t="str">
            <v>高龄失能老人</v>
          </cell>
        </row>
        <row r="10666">
          <cell r="B10666" t="str">
            <v>12-三角镇</v>
          </cell>
        </row>
        <row r="10666">
          <cell r="L10666" t="str">
            <v>高龄失能老人</v>
          </cell>
        </row>
        <row r="10667">
          <cell r="B10667" t="str">
            <v>12-三角镇</v>
          </cell>
        </row>
        <row r="10667">
          <cell r="L10667" t="str">
            <v>高龄失能老人</v>
          </cell>
        </row>
        <row r="10668">
          <cell r="B10668" t="str">
            <v>12-三角镇</v>
          </cell>
        </row>
        <row r="10668">
          <cell r="L10668" t="str">
            <v>高龄失能老人</v>
          </cell>
        </row>
        <row r="10669">
          <cell r="B10669" t="str">
            <v>12-三角镇</v>
          </cell>
        </row>
        <row r="10669">
          <cell r="L10669" t="str">
            <v>高龄失能老人</v>
          </cell>
        </row>
        <row r="10670">
          <cell r="B10670" t="str">
            <v>12-三角镇</v>
          </cell>
        </row>
        <row r="10670">
          <cell r="L10670" t="str">
            <v>高龄失能老人</v>
          </cell>
        </row>
        <row r="10671">
          <cell r="B10671" t="str">
            <v>12-三角镇</v>
          </cell>
        </row>
        <row r="10671">
          <cell r="L10671" t="str">
            <v>高龄失能老人</v>
          </cell>
        </row>
        <row r="10672">
          <cell r="B10672" t="str">
            <v>12-三角镇</v>
          </cell>
        </row>
        <row r="10672">
          <cell r="L10672" t="str">
            <v>高龄失能老人</v>
          </cell>
        </row>
        <row r="10673">
          <cell r="B10673" t="str">
            <v>12-三角镇</v>
          </cell>
        </row>
        <row r="10673">
          <cell r="L10673" t="str">
            <v>高龄失能老人</v>
          </cell>
        </row>
        <row r="10674">
          <cell r="B10674" t="str">
            <v>12-三角镇</v>
          </cell>
        </row>
        <row r="10674">
          <cell r="L10674" t="str">
            <v>高龄失能老人</v>
          </cell>
        </row>
        <row r="10675">
          <cell r="B10675" t="str">
            <v>12-三角镇</v>
          </cell>
        </row>
        <row r="10675">
          <cell r="L10675" t="str">
            <v>高龄失能老人</v>
          </cell>
        </row>
        <row r="10676">
          <cell r="B10676" t="str">
            <v>12-三角镇</v>
          </cell>
        </row>
        <row r="10676">
          <cell r="L10676" t="str">
            <v>高龄失能老人</v>
          </cell>
        </row>
        <row r="10677">
          <cell r="B10677" t="str">
            <v>12-三角镇</v>
          </cell>
        </row>
        <row r="10677">
          <cell r="L10677" t="str">
            <v>高龄失能老人</v>
          </cell>
        </row>
        <row r="10678">
          <cell r="B10678" t="str">
            <v>12-三角镇</v>
          </cell>
        </row>
        <row r="10678">
          <cell r="L10678" t="str">
            <v>高龄失能老人</v>
          </cell>
        </row>
        <row r="10679">
          <cell r="B10679" t="str">
            <v>12-三角镇</v>
          </cell>
        </row>
        <row r="10679">
          <cell r="L10679" t="str">
            <v>高龄失能老人</v>
          </cell>
        </row>
        <row r="10680">
          <cell r="B10680" t="str">
            <v>12-三角镇</v>
          </cell>
        </row>
        <row r="10680">
          <cell r="L10680" t="str">
            <v>高龄失能老人</v>
          </cell>
        </row>
        <row r="10681">
          <cell r="B10681" t="str">
            <v>12-三角镇</v>
          </cell>
        </row>
        <row r="10681">
          <cell r="L10681" t="str">
            <v>高龄失能老人</v>
          </cell>
        </row>
        <row r="10682">
          <cell r="B10682" t="str">
            <v>12-三角镇</v>
          </cell>
        </row>
        <row r="10682">
          <cell r="L10682" t="str">
            <v>高龄失能老人</v>
          </cell>
        </row>
        <row r="10683">
          <cell r="B10683" t="str">
            <v>12-三角镇</v>
          </cell>
        </row>
        <row r="10683">
          <cell r="L10683" t="str">
            <v>高龄失能老人</v>
          </cell>
        </row>
        <row r="10684">
          <cell r="B10684" t="str">
            <v>12-三角镇</v>
          </cell>
        </row>
        <row r="10684">
          <cell r="L10684" t="str">
            <v>高龄失能老人</v>
          </cell>
        </row>
        <row r="10685">
          <cell r="B10685" t="str">
            <v>12-三角镇</v>
          </cell>
        </row>
        <row r="10685">
          <cell r="L10685" t="str">
            <v>高龄失能老人</v>
          </cell>
        </row>
        <row r="10686">
          <cell r="B10686" t="str">
            <v>12-三角镇</v>
          </cell>
        </row>
        <row r="10686">
          <cell r="L10686" t="str">
            <v>高龄失能老人</v>
          </cell>
        </row>
        <row r="10687">
          <cell r="B10687" t="str">
            <v>12-三角镇</v>
          </cell>
        </row>
        <row r="10687">
          <cell r="L10687" t="str">
            <v>高龄失能老人</v>
          </cell>
        </row>
        <row r="10688">
          <cell r="B10688" t="str">
            <v>12-三角镇</v>
          </cell>
        </row>
        <row r="10688">
          <cell r="L10688" t="str">
            <v>高龄失能老人</v>
          </cell>
        </row>
        <row r="10689">
          <cell r="B10689" t="str">
            <v>12-三角镇</v>
          </cell>
        </row>
        <row r="10689">
          <cell r="L10689" t="str">
            <v>高龄失能老人</v>
          </cell>
        </row>
        <row r="10690">
          <cell r="B10690" t="str">
            <v>12-三角镇</v>
          </cell>
        </row>
        <row r="10690">
          <cell r="L10690" t="str">
            <v>高龄失能老人</v>
          </cell>
        </row>
        <row r="10691">
          <cell r="B10691" t="str">
            <v>12-三角镇</v>
          </cell>
        </row>
        <row r="10691">
          <cell r="L10691" t="str">
            <v>高龄失能老人</v>
          </cell>
        </row>
        <row r="10692">
          <cell r="B10692" t="str">
            <v>12-三角镇</v>
          </cell>
        </row>
        <row r="10692">
          <cell r="L10692" t="str">
            <v>高龄失能老人</v>
          </cell>
        </row>
        <row r="10693">
          <cell r="B10693" t="str">
            <v>12-三角镇</v>
          </cell>
        </row>
        <row r="10693">
          <cell r="L10693" t="str">
            <v>高龄失能老人</v>
          </cell>
        </row>
        <row r="10694">
          <cell r="B10694" t="str">
            <v>12-三角镇</v>
          </cell>
        </row>
        <row r="10694">
          <cell r="L10694" t="str">
            <v>高龄失能老人</v>
          </cell>
        </row>
        <row r="10695">
          <cell r="B10695" t="str">
            <v>12-三角镇</v>
          </cell>
        </row>
        <row r="10695">
          <cell r="L10695" t="str">
            <v>高龄失能老人</v>
          </cell>
        </row>
        <row r="10696">
          <cell r="B10696" t="str">
            <v>12-三角镇</v>
          </cell>
        </row>
        <row r="10696">
          <cell r="L10696" t="str">
            <v>高龄失能老人</v>
          </cell>
        </row>
        <row r="10697">
          <cell r="B10697" t="str">
            <v>12-三角镇</v>
          </cell>
        </row>
        <row r="10697">
          <cell r="L10697" t="str">
            <v>高龄失能老人</v>
          </cell>
        </row>
        <row r="10698">
          <cell r="B10698" t="str">
            <v>12-三角镇</v>
          </cell>
        </row>
        <row r="10698">
          <cell r="L10698" t="str">
            <v>高龄失能老人</v>
          </cell>
        </row>
        <row r="10699">
          <cell r="B10699" t="str">
            <v>12-三角镇</v>
          </cell>
        </row>
        <row r="10699">
          <cell r="L10699" t="str">
            <v>高龄失能老人</v>
          </cell>
        </row>
        <row r="10700">
          <cell r="B10700" t="str">
            <v>12-三角镇</v>
          </cell>
        </row>
        <row r="10700">
          <cell r="L10700" t="str">
            <v>高龄失能老人</v>
          </cell>
        </row>
        <row r="10701">
          <cell r="B10701" t="str">
            <v>13-隆盛镇</v>
          </cell>
        </row>
        <row r="10701">
          <cell r="L10701" t="str">
            <v>高龄失能老人</v>
          </cell>
        </row>
        <row r="10702">
          <cell r="B10702" t="str">
            <v>13-隆盛镇</v>
          </cell>
        </row>
        <row r="10702">
          <cell r="L10702" t="str">
            <v>高龄失能老人</v>
          </cell>
        </row>
        <row r="10703">
          <cell r="B10703" t="str">
            <v>13-隆盛镇</v>
          </cell>
        </row>
        <row r="10703">
          <cell r="L10703" t="str">
            <v>高龄失能老人</v>
          </cell>
        </row>
        <row r="10704">
          <cell r="B10704" t="str">
            <v>13-隆盛镇</v>
          </cell>
        </row>
        <row r="10704">
          <cell r="L10704" t="str">
            <v>高龄失能老人</v>
          </cell>
        </row>
        <row r="10705">
          <cell r="B10705" t="str">
            <v>13-隆盛镇</v>
          </cell>
        </row>
        <row r="10705">
          <cell r="L10705" t="str">
            <v>高龄失能老人</v>
          </cell>
        </row>
        <row r="10706">
          <cell r="B10706" t="str">
            <v>13-隆盛镇</v>
          </cell>
        </row>
        <row r="10706">
          <cell r="L10706" t="str">
            <v>高龄失能老人</v>
          </cell>
        </row>
        <row r="10707">
          <cell r="B10707" t="str">
            <v>13-隆盛镇</v>
          </cell>
        </row>
        <row r="10707">
          <cell r="L10707" t="str">
            <v>高龄失能老人</v>
          </cell>
        </row>
        <row r="10708">
          <cell r="B10708" t="str">
            <v>13-隆盛镇</v>
          </cell>
        </row>
        <row r="10708">
          <cell r="L10708" t="str">
            <v>高龄失能老人</v>
          </cell>
        </row>
        <row r="10709">
          <cell r="B10709" t="str">
            <v>13-隆盛镇</v>
          </cell>
        </row>
        <row r="10709">
          <cell r="L10709" t="str">
            <v>高龄失能老人</v>
          </cell>
        </row>
        <row r="10710">
          <cell r="B10710" t="str">
            <v>13-隆盛镇</v>
          </cell>
        </row>
        <row r="10710">
          <cell r="L10710" t="str">
            <v>高龄失能老人</v>
          </cell>
        </row>
        <row r="10711">
          <cell r="B10711" t="str">
            <v>13-隆盛镇</v>
          </cell>
        </row>
        <row r="10711">
          <cell r="L10711" t="str">
            <v>高龄失能老人</v>
          </cell>
        </row>
        <row r="10712">
          <cell r="B10712" t="str">
            <v>13-隆盛镇</v>
          </cell>
        </row>
        <row r="10712">
          <cell r="L10712" t="str">
            <v>高龄失能老人</v>
          </cell>
        </row>
        <row r="10713">
          <cell r="B10713" t="str">
            <v>13-隆盛镇</v>
          </cell>
        </row>
        <row r="10713">
          <cell r="L10713" t="str">
            <v>高龄失能老人</v>
          </cell>
        </row>
        <row r="10714">
          <cell r="B10714" t="str">
            <v>13-隆盛镇</v>
          </cell>
        </row>
        <row r="10714">
          <cell r="L10714" t="str">
            <v>高龄失能老人</v>
          </cell>
        </row>
        <row r="10715">
          <cell r="B10715" t="str">
            <v>13-隆盛镇</v>
          </cell>
        </row>
        <row r="10715">
          <cell r="L10715" t="str">
            <v>高龄失能老人</v>
          </cell>
        </row>
        <row r="10716">
          <cell r="B10716" t="str">
            <v>13-隆盛镇</v>
          </cell>
        </row>
        <row r="10716">
          <cell r="L10716" t="str">
            <v>高龄失能老人</v>
          </cell>
        </row>
        <row r="10717">
          <cell r="B10717" t="str">
            <v>13-隆盛镇</v>
          </cell>
        </row>
        <row r="10717">
          <cell r="L10717" t="str">
            <v>高龄失能老人</v>
          </cell>
        </row>
        <row r="10718">
          <cell r="B10718" t="str">
            <v>13-隆盛镇</v>
          </cell>
        </row>
        <row r="10718">
          <cell r="L10718" t="str">
            <v>高龄失能老人</v>
          </cell>
        </row>
        <row r="10719">
          <cell r="B10719" t="str">
            <v>13-隆盛镇</v>
          </cell>
        </row>
        <row r="10719">
          <cell r="L10719" t="str">
            <v>高龄失能老人</v>
          </cell>
        </row>
        <row r="10720">
          <cell r="B10720" t="str">
            <v>13-隆盛镇</v>
          </cell>
        </row>
        <row r="10720">
          <cell r="L10720" t="str">
            <v>高龄失能老人</v>
          </cell>
        </row>
        <row r="10721">
          <cell r="B10721" t="str">
            <v>13-隆盛镇</v>
          </cell>
        </row>
        <row r="10721">
          <cell r="L10721" t="str">
            <v>高龄失能老人</v>
          </cell>
        </row>
        <row r="10722">
          <cell r="B10722" t="str">
            <v>13-隆盛镇</v>
          </cell>
        </row>
        <row r="10722">
          <cell r="L10722" t="str">
            <v>高龄失能老人</v>
          </cell>
        </row>
        <row r="10723">
          <cell r="B10723" t="str">
            <v>13-隆盛镇</v>
          </cell>
        </row>
        <row r="10723">
          <cell r="L10723" t="str">
            <v>高龄失能老人</v>
          </cell>
        </row>
        <row r="10724">
          <cell r="B10724" t="str">
            <v>13-隆盛镇</v>
          </cell>
        </row>
        <row r="10724">
          <cell r="L10724" t="str">
            <v>高龄失能老人</v>
          </cell>
        </row>
        <row r="10725">
          <cell r="B10725" t="str">
            <v>13-隆盛镇</v>
          </cell>
        </row>
        <row r="10725">
          <cell r="L10725" t="str">
            <v>高龄失能老人</v>
          </cell>
        </row>
        <row r="10726">
          <cell r="B10726" t="str">
            <v>13-隆盛镇</v>
          </cell>
        </row>
        <row r="10726">
          <cell r="L10726" t="str">
            <v>高龄失能老人</v>
          </cell>
        </row>
        <row r="10727">
          <cell r="B10727" t="str">
            <v>13-隆盛镇</v>
          </cell>
        </row>
        <row r="10727">
          <cell r="L10727" t="str">
            <v>高龄失能老人</v>
          </cell>
        </row>
        <row r="10728">
          <cell r="B10728" t="str">
            <v>13-隆盛镇</v>
          </cell>
        </row>
        <row r="10728">
          <cell r="L10728" t="str">
            <v>高龄失能老人</v>
          </cell>
        </row>
        <row r="10729">
          <cell r="B10729" t="str">
            <v>13-隆盛镇</v>
          </cell>
        </row>
        <row r="10729">
          <cell r="L10729" t="str">
            <v>高龄失能老人</v>
          </cell>
        </row>
        <row r="10730">
          <cell r="B10730" t="str">
            <v>13-隆盛镇</v>
          </cell>
        </row>
        <row r="10730">
          <cell r="L10730" t="str">
            <v>高龄失能老人</v>
          </cell>
        </row>
        <row r="10731">
          <cell r="B10731" t="str">
            <v>13-隆盛镇</v>
          </cell>
        </row>
        <row r="10731">
          <cell r="L10731" t="str">
            <v>高龄失能老人</v>
          </cell>
        </row>
        <row r="10732">
          <cell r="B10732" t="str">
            <v>13-隆盛镇</v>
          </cell>
        </row>
        <row r="10732">
          <cell r="L10732" t="str">
            <v>高龄失能老人</v>
          </cell>
        </row>
        <row r="10733">
          <cell r="B10733" t="str">
            <v>14-郭扶镇</v>
          </cell>
        </row>
        <row r="10733">
          <cell r="L10733" t="str">
            <v>高龄失能老人</v>
          </cell>
        </row>
        <row r="10734">
          <cell r="B10734" t="str">
            <v>14-郭扶镇</v>
          </cell>
        </row>
        <row r="10734">
          <cell r="L10734" t="str">
            <v>高龄失能老人</v>
          </cell>
        </row>
        <row r="10735">
          <cell r="B10735" t="str">
            <v>14-郭扶镇</v>
          </cell>
        </row>
        <row r="10735">
          <cell r="L10735" t="str">
            <v>高龄失能老人</v>
          </cell>
        </row>
        <row r="10736">
          <cell r="B10736" t="str">
            <v>14-郭扶镇</v>
          </cell>
        </row>
        <row r="10736">
          <cell r="L10736" t="str">
            <v>高龄失能老人</v>
          </cell>
        </row>
        <row r="10737">
          <cell r="B10737" t="str">
            <v>14-郭扶镇</v>
          </cell>
        </row>
        <row r="10737">
          <cell r="L10737" t="str">
            <v>高龄失能老人</v>
          </cell>
        </row>
        <row r="10738">
          <cell r="B10738" t="str">
            <v>14-郭扶镇</v>
          </cell>
        </row>
        <row r="10738">
          <cell r="L10738" t="str">
            <v>高龄失能老人</v>
          </cell>
        </row>
        <row r="10739">
          <cell r="B10739" t="str">
            <v>14-郭扶镇</v>
          </cell>
        </row>
        <row r="10739">
          <cell r="L10739" t="str">
            <v>高龄失能老人</v>
          </cell>
        </row>
        <row r="10740">
          <cell r="B10740" t="str">
            <v>14-郭扶镇</v>
          </cell>
        </row>
        <row r="10740">
          <cell r="L10740" t="str">
            <v>高龄失能老人</v>
          </cell>
        </row>
        <row r="10741">
          <cell r="B10741" t="str">
            <v>14-郭扶镇</v>
          </cell>
        </row>
        <row r="10741">
          <cell r="L10741" t="str">
            <v>高龄失能老人</v>
          </cell>
        </row>
        <row r="10742">
          <cell r="B10742" t="str">
            <v>14-郭扶镇</v>
          </cell>
        </row>
        <row r="10742">
          <cell r="L10742" t="str">
            <v>高龄失能老人</v>
          </cell>
        </row>
        <row r="10743">
          <cell r="B10743" t="str">
            <v>14-郭扶镇</v>
          </cell>
        </row>
        <row r="10743">
          <cell r="L10743" t="str">
            <v>高龄失能老人</v>
          </cell>
        </row>
        <row r="10744">
          <cell r="B10744" t="str">
            <v>14-郭扶镇</v>
          </cell>
        </row>
        <row r="10744">
          <cell r="L10744" t="str">
            <v>高龄失能老人</v>
          </cell>
        </row>
        <row r="10745">
          <cell r="B10745" t="str">
            <v>14-郭扶镇</v>
          </cell>
        </row>
        <row r="10745">
          <cell r="L10745" t="str">
            <v>高龄失能老人</v>
          </cell>
        </row>
        <row r="10746">
          <cell r="B10746" t="str">
            <v>14-郭扶镇</v>
          </cell>
        </row>
        <row r="10746">
          <cell r="L10746" t="str">
            <v>高龄失能老人</v>
          </cell>
        </row>
        <row r="10747">
          <cell r="B10747" t="str">
            <v>14-郭扶镇</v>
          </cell>
        </row>
        <row r="10747">
          <cell r="L10747" t="str">
            <v>高龄失能老人</v>
          </cell>
        </row>
        <row r="10748">
          <cell r="B10748" t="str">
            <v>14-郭扶镇</v>
          </cell>
        </row>
        <row r="10748">
          <cell r="L10748" t="str">
            <v>高龄失能老人</v>
          </cell>
        </row>
        <row r="10749">
          <cell r="B10749" t="str">
            <v>14-郭扶镇</v>
          </cell>
        </row>
        <row r="10749">
          <cell r="L10749" t="str">
            <v>高龄失能老人</v>
          </cell>
        </row>
        <row r="10750">
          <cell r="B10750" t="str">
            <v>14-郭扶镇</v>
          </cell>
        </row>
        <row r="10750">
          <cell r="L10750" t="str">
            <v>高龄失能老人</v>
          </cell>
        </row>
        <row r="10751">
          <cell r="B10751" t="str">
            <v>14-郭扶镇</v>
          </cell>
        </row>
        <row r="10751">
          <cell r="L10751" t="str">
            <v>高龄失能老人</v>
          </cell>
        </row>
        <row r="10752">
          <cell r="B10752" t="str">
            <v>14-郭扶镇</v>
          </cell>
        </row>
        <row r="10752">
          <cell r="L10752" t="str">
            <v>高龄失能老人</v>
          </cell>
        </row>
        <row r="10753">
          <cell r="B10753" t="str">
            <v>14-郭扶镇</v>
          </cell>
        </row>
        <row r="10753">
          <cell r="L10753" t="str">
            <v>高龄失能老人</v>
          </cell>
        </row>
        <row r="10754">
          <cell r="B10754" t="str">
            <v>14-郭扶镇</v>
          </cell>
        </row>
        <row r="10754">
          <cell r="L10754" t="str">
            <v>高龄失能老人</v>
          </cell>
        </row>
        <row r="10755">
          <cell r="B10755" t="str">
            <v>14-郭扶镇</v>
          </cell>
        </row>
        <row r="10755">
          <cell r="L10755" t="str">
            <v>高龄失能老人</v>
          </cell>
        </row>
        <row r="10756">
          <cell r="B10756" t="str">
            <v>14-郭扶镇</v>
          </cell>
        </row>
        <row r="10756">
          <cell r="L10756" t="str">
            <v>高龄失能老人</v>
          </cell>
        </row>
        <row r="10757">
          <cell r="B10757" t="str">
            <v>15-篆塘镇</v>
          </cell>
        </row>
        <row r="10757">
          <cell r="L10757" t="str">
            <v>高龄失能老人</v>
          </cell>
        </row>
        <row r="10758">
          <cell r="B10758" t="str">
            <v>15-篆塘镇</v>
          </cell>
        </row>
        <row r="10758">
          <cell r="L10758" t="str">
            <v>高龄失能老人</v>
          </cell>
        </row>
        <row r="10759">
          <cell r="B10759" t="str">
            <v>15-篆塘镇</v>
          </cell>
        </row>
        <row r="10759">
          <cell r="L10759" t="str">
            <v>高龄失能老人</v>
          </cell>
        </row>
        <row r="10760">
          <cell r="B10760" t="str">
            <v>15-篆塘镇</v>
          </cell>
        </row>
        <row r="10760">
          <cell r="L10760" t="str">
            <v>高龄失能老人</v>
          </cell>
        </row>
        <row r="10761">
          <cell r="B10761" t="str">
            <v>15-篆塘镇</v>
          </cell>
        </row>
        <row r="10761">
          <cell r="L10761" t="str">
            <v>高龄失能老人</v>
          </cell>
        </row>
        <row r="10762">
          <cell r="B10762" t="str">
            <v>15-篆塘镇</v>
          </cell>
        </row>
        <row r="10762">
          <cell r="L10762" t="str">
            <v>高龄失能老人</v>
          </cell>
        </row>
        <row r="10763">
          <cell r="B10763" t="str">
            <v>15-篆塘镇</v>
          </cell>
        </row>
        <row r="10763">
          <cell r="L10763" t="str">
            <v>高龄失能老人</v>
          </cell>
        </row>
        <row r="10764">
          <cell r="B10764" t="str">
            <v>15-篆塘镇</v>
          </cell>
        </row>
        <row r="10764">
          <cell r="L10764" t="str">
            <v>高龄失能老人</v>
          </cell>
        </row>
        <row r="10765">
          <cell r="B10765" t="str">
            <v>15-篆塘镇</v>
          </cell>
        </row>
        <row r="10765">
          <cell r="L10765" t="str">
            <v>高龄失能老人</v>
          </cell>
        </row>
        <row r="10766">
          <cell r="B10766" t="str">
            <v>15-篆塘镇</v>
          </cell>
        </row>
        <row r="10766">
          <cell r="L10766" t="str">
            <v>高龄失能老人</v>
          </cell>
        </row>
        <row r="10767">
          <cell r="B10767" t="str">
            <v>15-篆塘镇</v>
          </cell>
        </row>
        <row r="10767">
          <cell r="L10767" t="str">
            <v>高龄失能老人</v>
          </cell>
        </row>
        <row r="10768">
          <cell r="B10768" t="str">
            <v>15-篆塘镇</v>
          </cell>
        </row>
        <row r="10768">
          <cell r="L10768" t="str">
            <v>高龄失能老人</v>
          </cell>
        </row>
        <row r="10769">
          <cell r="B10769" t="str">
            <v>15-篆塘镇</v>
          </cell>
        </row>
        <row r="10769">
          <cell r="L10769" t="str">
            <v>高龄失能老人</v>
          </cell>
        </row>
        <row r="10770">
          <cell r="B10770" t="str">
            <v>15-篆塘镇</v>
          </cell>
        </row>
        <row r="10770">
          <cell r="L10770" t="str">
            <v>高龄失能老人</v>
          </cell>
        </row>
        <row r="10771">
          <cell r="B10771" t="str">
            <v>15-篆塘镇</v>
          </cell>
        </row>
        <row r="10771">
          <cell r="L10771" t="str">
            <v>高龄失能老人</v>
          </cell>
        </row>
        <row r="10772">
          <cell r="B10772" t="str">
            <v>15-篆塘镇</v>
          </cell>
        </row>
        <row r="10772">
          <cell r="L10772" t="str">
            <v>高龄失能老人</v>
          </cell>
        </row>
        <row r="10773">
          <cell r="B10773" t="str">
            <v>15-篆塘镇</v>
          </cell>
        </row>
        <row r="10773">
          <cell r="L10773" t="str">
            <v>高龄失能老人</v>
          </cell>
        </row>
        <row r="10774">
          <cell r="B10774" t="str">
            <v>15-篆塘镇</v>
          </cell>
        </row>
        <row r="10774">
          <cell r="L10774" t="str">
            <v>高龄失能老人</v>
          </cell>
        </row>
        <row r="10775">
          <cell r="B10775" t="str">
            <v>15-篆塘镇</v>
          </cell>
        </row>
        <row r="10775">
          <cell r="L10775" t="str">
            <v>高龄失能老人</v>
          </cell>
        </row>
        <row r="10776">
          <cell r="B10776" t="str">
            <v>15-篆塘镇</v>
          </cell>
        </row>
        <row r="10776">
          <cell r="L10776" t="str">
            <v>高龄失能老人</v>
          </cell>
        </row>
        <row r="10777">
          <cell r="B10777" t="str">
            <v>15-篆塘镇</v>
          </cell>
        </row>
        <row r="10777">
          <cell r="L10777" t="str">
            <v>高龄失能老人</v>
          </cell>
        </row>
        <row r="10778">
          <cell r="B10778" t="str">
            <v>15-篆塘镇</v>
          </cell>
        </row>
        <row r="10778">
          <cell r="L10778" t="str">
            <v>高龄失能老人</v>
          </cell>
        </row>
        <row r="10779">
          <cell r="B10779" t="str">
            <v>15-篆塘镇</v>
          </cell>
        </row>
        <row r="10779">
          <cell r="L10779" t="str">
            <v>高龄失能老人</v>
          </cell>
        </row>
        <row r="10780">
          <cell r="B10780" t="str">
            <v>16-丁山镇</v>
          </cell>
        </row>
        <row r="10780">
          <cell r="L10780" t="str">
            <v>高龄失能老人</v>
          </cell>
        </row>
        <row r="10781">
          <cell r="B10781" t="str">
            <v>16-丁山镇</v>
          </cell>
        </row>
        <row r="10781">
          <cell r="L10781" t="str">
            <v>高龄失能老人</v>
          </cell>
        </row>
        <row r="10782">
          <cell r="B10782" t="str">
            <v>16-丁山镇</v>
          </cell>
        </row>
        <row r="10782">
          <cell r="L10782" t="str">
            <v>高龄失能老人</v>
          </cell>
        </row>
        <row r="10783">
          <cell r="B10783" t="str">
            <v>16-丁山镇</v>
          </cell>
        </row>
        <row r="10783">
          <cell r="L10783" t="str">
            <v>高龄失能老人</v>
          </cell>
        </row>
        <row r="10784">
          <cell r="B10784" t="str">
            <v>16-丁山镇</v>
          </cell>
        </row>
        <row r="10784">
          <cell r="L10784" t="str">
            <v>高龄失能老人</v>
          </cell>
        </row>
        <row r="10785">
          <cell r="B10785" t="str">
            <v>16-丁山镇</v>
          </cell>
        </row>
        <row r="10785">
          <cell r="L10785" t="str">
            <v>高龄失能老人</v>
          </cell>
        </row>
        <row r="10786">
          <cell r="B10786" t="str">
            <v>16-丁山镇</v>
          </cell>
        </row>
        <row r="10786">
          <cell r="L10786" t="str">
            <v>高龄失能老人</v>
          </cell>
        </row>
        <row r="10787">
          <cell r="B10787" t="str">
            <v>17-安稳镇</v>
          </cell>
        </row>
        <row r="10787">
          <cell r="L10787" t="str">
            <v>高龄失能老人</v>
          </cell>
        </row>
        <row r="10788">
          <cell r="B10788" t="str">
            <v>17-安稳镇</v>
          </cell>
        </row>
        <row r="10788">
          <cell r="L10788" t="str">
            <v>高龄失能老人</v>
          </cell>
        </row>
        <row r="10789">
          <cell r="B10789" t="str">
            <v>17-安稳镇</v>
          </cell>
        </row>
        <row r="10789">
          <cell r="L10789" t="str">
            <v>高龄失能老人</v>
          </cell>
        </row>
        <row r="10790">
          <cell r="B10790" t="str">
            <v>17-安稳镇</v>
          </cell>
        </row>
        <row r="10790">
          <cell r="L10790" t="str">
            <v>高龄失能老人</v>
          </cell>
        </row>
        <row r="10791">
          <cell r="B10791" t="str">
            <v>17-安稳镇</v>
          </cell>
        </row>
        <row r="10791">
          <cell r="L10791" t="str">
            <v>高龄失能老人</v>
          </cell>
        </row>
        <row r="10792">
          <cell r="B10792" t="str">
            <v>17-安稳镇</v>
          </cell>
        </row>
        <row r="10792">
          <cell r="L10792" t="str">
            <v>高龄失能老人</v>
          </cell>
        </row>
        <row r="10793">
          <cell r="B10793" t="str">
            <v>17-安稳镇</v>
          </cell>
        </row>
        <row r="10793">
          <cell r="L10793" t="str">
            <v>高龄失能老人</v>
          </cell>
        </row>
        <row r="10794">
          <cell r="B10794" t="str">
            <v>17-安稳镇</v>
          </cell>
        </row>
        <row r="10794">
          <cell r="L10794" t="str">
            <v>高龄失能老人</v>
          </cell>
        </row>
        <row r="10795">
          <cell r="B10795" t="str">
            <v>17-安稳镇</v>
          </cell>
        </row>
        <row r="10795">
          <cell r="L10795" t="str">
            <v>高龄失能老人</v>
          </cell>
        </row>
        <row r="10796">
          <cell r="B10796" t="str">
            <v>17-安稳镇</v>
          </cell>
        </row>
        <row r="10796">
          <cell r="L10796" t="str">
            <v>高龄失能老人</v>
          </cell>
        </row>
        <row r="10797">
          <cell r="B10797" t="str">
            <v>17-安稳镇</v>
          </cell>
        </row>
        <row r="10797">
          <cell r="L10797" t="str">
            <v>高龄失能老人</v>
          </cell>
        </row>
        <row r="10798">
          <cell r="B10798" t="str">
            <v>17-安稳镇</v>
          </cell>
        </row>
        <row r="10798">
          <cell r="L10798" t="str">
            <v>高龄失能老人</v>
          </cell>
        </row>
        <row r="10799">
          <cell r="B10799" t="str">
            <v>17-安稳镇</v>
          </cell>
        </row>
        <row r="10799">
          <cell r="L10799" t="str">
            <v>高龄失能老人</v>
          </cell>
        </row>
        <row r="10800">
          <cell r="B10800" t="str">
            <v>17-安稳镇</v>
          </cell>
        </row>
        <row r="10800">
          <cell r="L10800" t="str">
            <v>高龄失能老人</v>
          </cell>
        </row>
        <row r="10801">
          <cell r="B10801" t="str">
            <v>17-安稳镇</v>
          </cell>
        </row>
        <row r="10801">
          <cell r="L10801" t="str">
            <v>高龄失能老人</v>
          </cell>
        </row>
        <row r="10802">
          <cell r="B10802" t="str">
            <v>17-安稳镇</v>
          </cell>
        </row>
        <row r="10802">
          <cell r="L10802" t="str">
            <v>高龄失能老人</v>
          </cell>
        </row>
        <row r="10803">
          <cell r="B10803" t="str">
            <v>17-安稳镇</v>
          </cell>
        </row>
        <row r="10803">
          <cell r="L10803" t="str">
            <v>高龄失能老人</v>
          </cell>
        </row>
        <row r="10804">
          <cell r="B10804" t="str">
            <v>18-扶欢镇</v>
          </cell>
        </row>
        <row r="10804">
          <cell r="L10804" t="str">
            <v>高龄失能老人</v>
          </cell>
        </row>
        <row r="10805">
          <cell r="B10805" t="str">
            <v>18-扶欢镇</v>
          </cell>
        </row>
        <row r="10805">
          <cell r="L10805" t="str">
            <v>高龄失能老人</v>
          </cell>
        </row>
        <row r="10806">
          <cell r="B10806" t="str">
            <v>18-扶欢镇</v>
          </cell>
        </row>
        <row r="10806">
          <cell r="L10806" t="str">
            <v>高龄失能老人</v>
          </cell>
        </row>
        <row r="10807">
          <cell r="B10807" t="str">
            <v>18-扶欢镇</v>
          </cell>
        </row>
        <row r="10807">
          <cell r="L10807" t="str">
            <v>高龄失能老人</v>
          </cell>
        </row>
        <row r="10808">
          <cell r="B10808" t="str">
            <v>18-扶欢镇</v>
          </cell>
        </row>
        <row r="10808">
          <cell r="L10808" t="str">
            <v>高龄失能老人</v>
          </cell>
        </row>
        <row r="10809">
          <cell r="B10809" t="str">
            <v>18-扶欢镇</v>
          </cell>
        </row>
        <row r="10809">
          <cell r="L10809" t="str">
            <v>高龄失能老人</v>
          </cell>
        </row>
        <row r="10810">
          <cell r="B10810" t="str">
            <v>18-扶欢镇</v>
          </cell>
        </row>
        <row r="10810">
          <cell r="L10810" t="str">
            <v>高龄失能老人</v>
          </cell>
        </row>
        <row r="10811">
          <cell r="B10811" t="str">
            <v>18-扶欢镇</v>
          </cell>
        </row>
        <row r="10811">
          <cell r="L10811" t="str">
            <v>高龄失能老人</v>
          </cell>
        </row>
        <row r="10812">
          <cell r="B10812" t="str">
            <v>18-扶欢镇</v>
          </cell>
        </row>
        <row r="10812">
          <cell r="L10812" t="str">
            <v>高龄失能老人</v>
          </cell>
        </row>
        <row r="10813">
          <cell r="B10813" t="str">
            <v>18-扶欢镇</v>
          </cell>
        </row>
        <row r="10813">
          <cell r="L10813" t="str">
            <v>高龄失能老人</v>
          </cell>
        </row>
        <row r="10814">
          <cell r="B10814" t="str">
            <v>18-扶欢镇</v>
          </cell>
        </row>
        <row r="10814">
          <cell r="L10814" t="str">
            <v>高龄失能老人</v>
          </cell>
        </row>
        <row r="10815">
          <cell r="B10815" t="str">
            <v>18-扶欢镇</v>
          </cell>
        </row>
        <row r="10815">
          <cell r="L10815" t="str">
            <v>高龄失能老人</v>
          </cell>
        </row>
        <row r="10816">
          <cell r="B10816" t="str">
            <v>18-扶欢镇</v>
          </cell>
        </row>
        <row r="10816">
          <cell r="L10816" t="str">
            <v>高龄失能老人</v>
          </cell>
        </row>
        <row r="10817">
          <cell r="B10817" t="str">
            <v>18-扶欢镇</v>
          </cell>
        </row>
        <row r="10817">
          <cell r="L10817" t="str">
            <v>高龄失能老人</v>
          </cell>
        </row>
        <row r="10818">
          <cell r="B10818" t="str">
            <v>18-扶欢镇</v>
          </cell>
        </row>
        <row r="10818">
          <cell r="L10818" t="str">
            <v>高龄失能老人</v>
          </cell>
        </row>
        <row r="10819">
          <cell r="B10819" t="str">
            <v>18-扶欢镇</v>
          </cell>
        </row>
        <row r="10819">
          <cell r="L10819" t="str">
            <v>高龄失能老人</v>
          </cell>
        </row>
        <row r="10820">
          <cell r="B10820" t="str">
            <v>18-扶欢镇</v>
          </cell>
        </row>
        <row r="10820">
          <cell r="L10820" t="str">
            <v>高龄失能老人</v>
          </cell>
        </row>
        <row r="10821">
          <cell r="B10821" t="str">
            <v>18-扶欢镇</v>
          </cell>
        </row>
        <row r="10821">
          <cell r="L10821" t="str">
            <v>高龄失能老人</v>
          </cell>
        </row>
        <row r="10822">
          <cell r="B10822" t="str">
            <v>18-扶欢镇</v>
          </cell>
        </row>
        <row r="10822">
          <cell r="L10822" t="str">
            <v>高龄失能老人</v>
          </cell>
        </row>
        <row r="10823">
          <cell r="B10823" t="str">
            <v>18-扶欢镇</v>
          </cell>
        </row>
        <row r="10823">
          <cell r="L10823" t="str">
            <v>高龄失能老人</v>
          </cell>
        </row>
        <row r="10824">
          <cell r="B10824" t="str">
            <v>18-扶欢镇</v>
          </cell>
        </row>
        <row r="10824">
          <cell r="L10824" t="str">
            <v>高龄失能老人</v>
          </cell>
        </row>
        <row r="10825">
          <cell r="B10825" t="str">
            <v>18-扶欢镇</v>
          </cell>
        </row>
        <row r="10825">
          <cell r="L10825" t="str">
            <v>高龄失能老人</v>
          </cell>
        </row>
        <row r="10826">
          <cell r="B10826" t="str">
            <v>18-扶欢镇</v>
          </cell>
        </row>
        <row r="10826">
          <cell r="L10826" t="str">
            <v>高龄失能老人</v>
          </cell>
        </row>
        <row r="10827">
          <cell r="B10827" t="str">
            <v>18-扶欢镇</v>
          </cell>
        </row>
        <row r="10827">
          <cell r="L10827" t="str">
            <v>高龄失能老人</v>
          </cell>
        </row>
        <row r="10828">
          <cell r="B10828" t="str">
            <v>18-扶欢镇</v>
          </cell>
        </row>
        <row r="10828">
          <cell r="L10828" t="str">
            <v>高龄失能老人</v>
          </cell>
        </row>
        <row r="10829">
          <cell r="B10829" t="str">
            <v>18-扶欢镇</v>
          </cell>
        </row>
        <row r="10829">
          <cell r="L10829" t="str">
            <v>高龄失能老人</v>
          </cell>
        </row>
        <row r="10830">
          <cell r="B10830" t="str">
            <v>18-扶欢镇</v>
          </cell>
        </row>
        <row r="10830">
          <cell r="L10830" t="str">
            <v>高龄失能老人</v>
          </cell>
        </row>
        <row r="10831">
          <cell r="B10831" t="str">
            <v>18-扶欢镇</v>
          </cell>
        </row>
        <row r="10831">
          <cell r="L10831" t="str">
            <v>高龄失能老人</v>
          </cell>
        </row>
        <row r="10832">
          <cell r="B10832" t="str">
            <v>18-扶欢镇</v>
          </cell>
        </row>
        <row r="10832">
          <cell r="L10832" t="str">
            <v>高龄失能老人</v>
          </cell>
        </row>
        <row r="10833">
          <cell r="B10833" t="str">
            <v>18-扶欢镇</v>
          </cell>
        </row>
        <row r="10833">
          <cell r="L10833" t="str">
            <v>高龄失能老人</v>
          </cell>
        </row>
        <row r="10834">
          <cell r="B10834" t="str">
            <v>18-扶欢镇</v>
          </cell>
        </row>
        <row r="10834">
          <cell r="L10834" t="str">
            <v>高龄失能老人</v>
          </cell>
        </row>
        <row r="10835">
          <cell r="B10835" t="str">
            <v>18-扶欢镇</v>
          </cell>
        </row>
        <row r="10835">
          <cell r="L10835" t="str">
            <v>高龄失能老人</v>
          </cell>
        </row>
        <row r="10836">
          <cell r="B10836" t="str">
            <v>19-永城镇</v>
          </cell>
        </row>
        <row r="10836">
          <cell r="L10836" t="str">
            <v>高龄失能老人</v>
          </cell>
        </row>
        <row r="10837">
          <cell r="B10837" t="str">
            <v>19-永城镇</v>
          </cell>
        </row>
        <row r="10837">
          <cell r="L10837" t="str">
            <v>高龄失能老人</v>
          </cell>
        </row>
        <row r="10838">
          <cell r="B10838" t="str">
            <v>19-永城镇</v>
          </cell>
        </row>
        <row r="10838">
          <cell r="L10838" t="str">
            <v>高龄失能老人</v>
          </cell>
        </row>
        <row r="10839">
          <cell r="B10839" t="str">
            <v>19-永城镇</v>
          </cell>
        </row>
        <row r="10839">
          <cell r="L10839" t="str">
            <v>高龄失能老人</v>
          </cell>
        </row>
        <row r="10840">
          <cell r="B10840" t="str">
            <v>19-永城镇</v>
          </cell>
        </row>
        <row r="10840">
          <cell r="L10840" t="str">
            <v>高龄失能老人</v>
          </cell>
        </row>
        <row r="10841">
          <cell r="B10841" t="str">
            <v>19-永城镇</v>
          </cell>
        </row>
        <row r="10841">
          <cell r="L10841" t="str">
            <v>高龄失能老人</v>
          </cell>
        </row>
        <row r="10842">
          <cell r="B10842" t="str">
            <v>19-永城镇</v>
          </cell>
        </row>
        <row r="10842">
          <cell r="L10842" t="str">
            <v>高龄失能老人</v>
          </cell>
        </row>
        <row r="10843">
          <cell r="B10843" t="str">
            <v>19-永城镇</v>
          </cell>
        </row>
        <row r="10843">
          <cell r="L10843" t="str">
            <v>高龄失能老人</v>
          </cell>
        </row>
        <row r="10844">
          <cell r="B10844" t="str">
            <v>19-永城镇</v>
          </cell>
        </row>
        <row r="10844">
          <cell r="L10844" t="str">
            <v>高龄失能老人</v>
          </cell>
        </row>
        <row r="10845">
          <cell r="B10845" t="str">
            <v>19-永城镇</v>
          </cell>
        </row>
        <row r="10845">
          <cell r="L10845" t="str">
            <v>高龄失能老人</v>
          </cell>
        </row>
        <row r="10846">
          <cell r="B10846" t="str">
            <v>19-永城镇</v>
          </cell>
        </row>
        <row r="10846">
          <cell r="L10846" t="str">
            <v>高龄失能老人</v>
          </cell>
        </row>
        <row r="10847">
          <cell r="B10847" t="str">
            <v>19-永城镇</v>
          </cell>
        </row>
        <row r="10847">
          <cell r="L10847" t="str">
            <v>高龄失能老人</v>
          </cell>
        </row>
        <row r="10848">
          <cell r="B10848" t="str">
            <v>19-永城镇</v>
          </cell>
        </row>
        <row r="10848">
          <cell r="L10848" t="str">
            <v>高龄失能老人</v>
          </cell>
        </row>
        <row r="10849">
          <cell r="B10849" t="str">
            <v>19-永城镇</v>
          </cell>
        </row>
        <row r="10849">
          <cell r="L10849" t="str">
            <v>高龄失能老人</v>
          </cell>
        </row>
        <row r="10850">
          <cell r="B10850" t="str">
            <v>19-永城镇</v>
          </cell>
        </row>
        <row r="10850">
          <cell r="L10850" t="str">
            <v>高龄失能老人</v>
          </cell>
        </row>
        <row r="10851">
          <cell r="B10851" t="str">
            <v>19-永城镇</v>
          </cell>
        </row>
        <row r="10851">
          <cell r="L10851" t="str">
            <v>高龄失能老人</v>
          </cell>
        </row>
        <row r="10852">
          <cell r="B10852" t="str">
            <v>19-永城镇</v>
          </cell>
        </row>
        <row r="10852">
          <cell r="L10852" t="str">
            <v>高龄失能老人</v>
          </cell>
        </row>
        <row r="10853">
          <cell r="B10853" t="str">
            <v>19-永城镇</v>
          </cell>
        </row>
        <row r="10853">
          <cell r="L10853" t="str">
            <v>高龄失能老人</v>
          </cell>
        </row>
        <row r="10854">
          <cell r="B10854" t="str">
            <v>19-永城镇</v>
          </cell>
        </row>
        <row r="10854">
          <cell r="L10854" t="str">
            <v>高龄失能老人</v>
          </cell>
        </row>
        <row r="10855">
          <cell r="B10855" t="str">
            <v>19-永城镇</v>
          </cell>
        </row>
        <row r="10855">
          <cell r="L10855" t="str">
            <v>高龄失能老人</v>
          </cell>
        </row>
        <row r="10856">
          <cell r="B10856" t="str">
            <v>19-永城镇</v>
          </cell>
        </row>
        <row r="10856">
          <cell r="L10856" t="str">
            <v>高龄失能老人</v>
          </cell>
        </row>
        <row r="10857">
          <cell r="B10857" t="str">
            <v>19-永城镇</v>
          </cell>
        </row>
        <row r="10857">
          <cell r="L10857" t="str">
            <v>高龄失能老人</v>
          </cell>
        </row>
        <row r="10858">
          <cell r="B10858" t="str">
            <v>19-永城镇</v>
          </cell>
        </row>
        <row r="10858">
          <cell r="L10858" t="str">
            <v>高龄失能老人</v>
          </cell>
        </row>
        <row r="10859">
          <cell r="B10859" t="str">
            <v>19-永城镇</v>
          </cell>
        </row>
        <row r="10859">
          <cell r="L10859" t="str">
            <v>高龄失能老人</v>
          </cell>
        </row>
        <row r="10860">
          <cell r="B10860" t="str">
            <v>19-永城镇</v>
          </cell>
        </row>
        <row r="10860">
          <cell r="L10860" t="str">
            <v>高龄失能老人</v>
          </cell>
        </row>
        <row r="10861">
          <cell r="B10861" t="str">
            <v>19-永城镇</v>
          </cell>
        </row>
        <row r="10861">
          <cell r="L10861" t="str">
            <v>高龄失能老人</v>
          </cell>
        </row>
        <row r="10862">
          <cell r="B10862" t="str">
            <v>20-中峰镇</v>
          </cell>
        </row>
        <row r="10862">
          <cell r="L10862" t="str">
            <v>高龄失能老人</v>
          </cell>
        </row>
        <row r="10863">
          <cell r="B10863" t="str">
            <v>20-中峰镇</v>
          </cell>
        </row>
        <row r="10863">
          <cell r="L10863" t="str">
            <v>高龄失能老人</v>
          </cell>
        </row>
        <row r="10864">
          <cell r="B10864" t="str">
            <v>20-中峰镇</v>
          </cell>
        </row>
        <row r="10864">
          <cell r="L10864" t="str">
            <v>高龄失能老人</v>
          </cell>
        </row>
        <row r="10865">
          <cell r="B10865" t="str">
            <v>20-中峰镇</v>
          </cell>
        </row>
        <row r="10865">
          <cell r="L10865" t="str">
            <v>高龄失能老人</v>
          </cell>
        </row>
        <row r="10866">
          <cell r="B10866" t="str">
            <v>20-中峰镇</v>
          </cell>
        </row>
        <row r="10866">
          <cell r="L10866" t="str">
            <v>高龄失能老人</v>
          </cell>
        </row>
        <row r="10867">
          <cell r="B10867" t="str">
            <v>20-中峰镇</v>
          </cell>
        </row>
        <row r="10867">
          <cell r="L10867" t="str">
            <v>高龄失能老人</v>
          </cell>
        </row>
        <row r="10868">
          <cell r="B10868" t="str">
            <v>20-中峰镇</v>
          </cell>
        </row>
        <row r="10868">
          <cell r="L10868" t="str">
            <v>高龄失能老人</v>
          </cell>
        </row>
        <row r="10869">
          <cell r="B10869" t="str">
            <v>20-中峰镇</v>
          </cell>
        </row>
        <row r="10869">
          <cell r="L10869" t="str">
            <v>高龄失能老人</v>
          </cell>
        </row>
        <row r="10870">
          <cell r="B10870" t="str">
            <v>20-中峰镇</v>
          </cell>
        </row>
        <row r="10870">
          <cell r="L10870" t="str">
            <v>高龄失能老人</v>
          </cell>
        </row>
        <row r="10871">
          <cell r="B10871" t="str">
            <v>20-中峰镇</v>
          </cell>
        </row>
        <row r="10871">
          <cell r="L10871" t="str">
            <v>高龄失能老人</v>
          </cell>
        </row>
        <row r="10872">
          <cell r="B10872" t="str">
            <v>20-中峰镇</v>
          </cell>
        </row>
        <row r="10872">
          <cell r="L10872" t="str">
            <v>高龄失能老人</v>
          </cell>
        </row>
        <row r="10873">
          <cell r="B10873" t="str">
            <v>20-中峰镇</v>
          </cell>
        </row>
        <row r="10873">
          <cell r="L10873" t="str">
            <v>高龄失能老人</v>
          </cell>
        </row>
        <row r="10874">
          <cell r="B10874" t="str">
            <v>20-中峰镇</v>
          </cell>
        </row>
        <row r="10874">
          <cell r="L10874" t="str">
            <v>高龄失能老人</v>
          </cell>
        </row>
        <row r="10875">
          <cell r="B10875" t="str">
            <v>20-中峰镇</v>
          </cell>
        </row>
        <row r="10875">
          <cell r="L10875" t="str">
            <v>高龄失能老人</v>
          </cell>
        </row>
        <row r="10876">
          <cell r="B10876" t="str">
            <v>21-横山镇</v>
          </cell>
        </row>
        <row r="10876">
          <cell r="L10876" t="str">
            <v>高龄失能老人</v>
          </cell>
        </row>
        <row r="10877">
          <cell r="B10877" t="str">
            <v>21-横山镇</v>
          </cell>
        </row>
        <row r="10877">
          <cell r="L10877" t="str">
            <v>高龄失能老人</v>
          </cell>
        </row>
        <row r="10878">
          <cell r="B10878" t="str">
            <v>21-横山镇</v>
          </cell>
        </row>
        <row r="10878">
          <cell r="L10878" t="str">
            <v>高龄失能老人</v>
          </cell>
        </row>
        <row r="10879">
          <cell r="B10879" t="str">
            <v>21-横山镇</v>
          </cell>
        </row>
        <row r="10879">
          <cell r="L10879" t="str">
            <v>高龄失能老人</v>
          </cell>
        </row>
        <row r="10880">
          <cell r="B10880" t="str">
            <v>21-横山镇</v>
          </cell>
        </row>
        <row r="10880">
          <cell r="L10880" t="str">
            <v>高龄失能老人</v>
          </cell>
        </row>
        <row r="10881">
          <cell r="B10881" t="str">
            <v>21-横山镇</v>
          </cell>
        </row>
        <row r="10881">
          <cell r="L10881" t="str">
            <v>高龄失能老人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9" activeCellId="0" sqref="A19:IV1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5"/>
    <col collapsed="false" customWidth="false" hidden="false" outlineLevel="0" max="257" min="3" style="1" width="8.99"/>
  </cols>
  <sheetData>
    <row r="1" s="1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1" customFormat="tru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5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10" customFormat="true" ht="34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9" t="s">
        <v>6</v>
      </c>
      <c r="J3" s="9"/>
      <c r="K3" s="9"/>
      <c r="L3" s="9" t="s">
        <v>7</v>
      </c>
      <c r="M3" s="9"/>
      <c r="N3" s="9"/>
      <c r="O3" s="9" t="s">
        <v>8</v>
      </c>
      <c r="P3" s="9"/>
      <c r="Q3" s="9"/>
      <c r="R3" s="9" t="s">
        <v>9</v>
      </c>
      <c r="S3" s="9"/>
      <c r="T3" s="9"/>
      <c r="U3" s="9" t="s">
        <v>10</v>
      </c>
      <c r="V3" s="9"/>
      <c r="W3" s="9"/>
      <c r="X3" s="9" t="s">
        <v>11</v>
      </c>
      <c r="Y3" s="9"/>
      <c r="Z3" s="9"/>
      <c r="AA3" s="9" t="s">
        <v>12</v>
      </c>
      <c r="AB3" s="9"/>
      <c r="AC3" s="9"/>
      <c r="AD3" s="9" t="s">
        <v>13</v>
      </c>
      <c r="AE3" s="9"/>
      <c r="AF3" s="9"/>
      <c r="AG3" s="9" t="s">
        <v>14</v>
      </c>
      <c r="AH3" s="9"/>
      <c r="AI3" s="9"/>
      <c r="AJ3" s="9" t="s">
        <v>15</v>
      </c>
      <c r="AK3" s="9"/>
      <c r="AL3" s="9"/>
    </row>
    <row r="4" s="1" customFormat="true" ht="21" hidden="false" customHeight="true" outlineLevel="0" collapsed="false">
      <c r="A4" s="7"/>
      <c r="B4" s="8"/>
      <c r="C4" s="11" t="s">
        <v>16</v>
      </c>
      <c r="D4" s="11" t="s">
        <v>17</v>
      </c>
      <c r="E4" s="11" t="s">
        <v>18</v>
      </c>
      <c r="F4" s="11" t="s">
        <v>16</v>
      </c>
      <c r="G4" s="11" t="s">
        <v>17</v>
      </c>
      <c r="H4" s="11" t="s">
        <v>18</v>
      </c>
      <c r="I4" s="11" t="s">
        <v>16</v>
      </c>
      <c r="J4" s="11" t="s">
        <v>17</v>
      </c>
      <c r="K4" s="11" t="s">
        <v>18</v>
      </c>
      <c r="L4" s="11" t="s">
        <v>16</v>
      </c>
      <c r="M4" s="11" t="s">
        <v>17</v>
      </c>
      <c r="N4" s="11" t="s">
        <v>18</v>
      </c>
      <c r="O4" s="11" t="s">
        <v>16</v>
      </c>
      <c r="P4" s="11" t="s">
        <v>17</v>
      </c>
      <c r="Q4" s="11" t="s">
        <v>18</v>
      </c>
      <c r="R4" s="11" t="s">
        <v>16</v>
      </c>
      <c r="S4" s="11" t="s">
        <v>17</v>
      </c>
      <c r="T4" s="11" t="s">
        <v>18</v>
      </c>
      <c r="U4" s="11" t="s">
        <v>16</v>
      </c>
      <c r="V4" s="11" t="s">
        <v>17</v>
      </c>
      <c r="W4" s="11" t="s">
        <v>18</v>
      </c>
      <c r="X4" s="11" t="s">
        <v>16</v>
      </c>
      <c r="Y4" s="11" t="s">
        <v>17</v>
      </c>
      <c r="Z4" s="11" t="s">
        <v>18</v>
      </c>
      <c r="AA4" s="11" t="s">
        <v>16</v>
      </c>
      <c r="AB4" s="11" t="s">
        <v>17</v>
      </c>
      <c r="AC4" s="11" t="s">
        <v>18</v>
      </c>
      <c r="AD4" s="11" t="s">
        <v>16</v>
      </c>
      <c r="AE4" s="11" t="s">
        <v>17</v>
      </c>
      <c r="AF4" s="11" t="s">
        <v>18</v>
      </c>
      <c r="AG4" s="11" t="s">
        <v>16</v>
      </c>
      <c r="AH4" s="11" t="s">
        <v>17</v>
      </c>
      <c r="AI4" s="11" t="s">
        <v>18</v>
      </c>
      <c r="AJ4" s="11" t="s">
        <v>16</v>
      </c>
      <c r="AK4" s="11" t="s">
        <v>17</v>
      </c>
      <c r="AL4" s="11" t="s">
        <v>18</v>
      </c>
    </row>
    <row r="5" s="1" customFormat="true" ht="25" hidden="false" customHeight="true" outlineLevel="0" collapsed="false">
      <c r="A5" s="12" t="s">
        <v>19</v>
      </c>
      <c r="B5" s="13" t="s">
        <v>20</v>
      </c>
      <c r="C5" s="14" t="n">
        <f aca="false">COUNTIFS([1]明细!$L$1:$L$1048576,$C$3,[1]明细!$B$1:$B$1048576,A5&amp;"-"&amp;B5)</f>
        <v>0</v>
      </c>
      <c r="D5" s="14" t="n">
        <v>0</v>
      </c>
      <c r="E5" s="14" t="n">
        <v>0</v>
      </c>
      <c r="F5" s="14" t="n">
        <f aca="false">COUNTIFS([1]明细!$L$1:$L$1048576,$F$3,[1]明细!$B$1:$B$1048576,A5&amp;"-"&amp;B5)</f>
        <v>0</v>
      </c>
      <c r="G5" s="14" t="n">
        <v>0</v>
      </c>
      <c r="H5" s="14" t="n">
        <v>0</v>
      </c>
      <c r="I5" s="14" t="n">
        <f aca="false">COUNTIFS([1]明细!$L$1:$L$1048576,$I$3,[1]明细!$B$1:$B$1048576,A5&amp;"-"&amp;B5)</f>
        <v>0</v>
      </c>
      <c r="J5" s="14" t="n">
        <v>0</v>
      </c>
      <c r="K5" s="14" t="n">
        <v>0</v>
      </c>
      <c r="L5" s="14" t="n">
        <f aca="false">COUNTIFS([1]明细!$L$1:$L$1048576,$I$3,[1]明细!$B$1:$B$1048576,D5&amp;"-"&amp;E5)</f>
        <v>0</v>
      </c>
      <c r="M5" s="15" t="n">
        <v>0</v>
      </c>
      <c r="N5" s="15" t="n">
        <v>0</v>
      </c>
      <c r="O5" s="14" t="n">
        <f aca="false">COUNTIFS([1]明细!$L$1:$L$1048576,$I$3,[1]明细!$B$1:$B$1048576,G5&amp;"-"&amp;H5)</f>
        <v>0</v>
      </c>
      <c r="P5" s="15" t="n">
        <v>0</v>
      </c>
      <c r="Q5" s="15" t="n">
        <v>0</v>
      </c>
      <c r="R5" s="14" t="n">
        <f aca="false">COUNTIFS([1]明细!$L$1:$L$1048576,$I$3,[1]明细!$B$1:$B$1048576,J5&amp;"-"&amp;K5)</f>
        <v>0</v>
      </c>
      <c r="S5" s="15" t="n">
        <v>0</v>
      </c>
      <c r="T5" s="15" t="n">
        <v>0</v>
      </c>
      <c r="U5" s="14" t="n">
        <f aca="false">COUNTIFS([1]明细!$L$1:$L$1048576,$I$3,[1]明细!$B$1:$B$1048576,M5&amp;"-"&amp;N5)</f>
        <v>0</v>
      </c>
      <c r="V5" s="15" t="n">
        <v>0</v>
      </c>
      <c r="W5" s="15" t="n">
        <v>0</v>
      </c>
      <c r="X5" s="14" t="n">
        <f aca="false">COUNTIFS([1]明细!$L$1:$L$1048576,$I$3,[1]明细!$B$1:$B$1048576,P5&amp;"-"&amp;Q5)</f>
        <v>0</v>
      </c>
      <c r="Y5" s="15" t="n">
        <v>0</v>
      </c>
      <c r="Z5" s="15" t="n">
        <v>0</v>
      </c>
      <c r="AA5" s="14" t="n">
        <f aca="false">COUNTIFS([1]明细!$L$1:$L$1048576,$I$3,[1]明细!$B$1:$B$1048576,S5&amp;"-"&amp;T5)</f>
        <v>0</v>
      </c>
      <c r="AB5" s="15" t="n">
        <v>0</v>
      </c>
      <c r="AC5" s="15" t="n">
        <v>0</v>
      </c>
      <c r="AD5" s="15" t="n">
        <f aca="false">COUNTIFS([1]明细!$L$1:$L$1048576,$I$3,[1]明细!$B$1:$B$1048576,V5&amp;"-"&amp;W5)</f>
        <v>0</v>
      </c>
      <c r="AE5" s="15" t="n">
        <v>0</v>
      </c>
      <c r="AF5" s="15" t="n">
        <v>0</v>
      </c>
      <c r="AG5" s="15" t="n">
        <f aca="false">COUNTIFS([1]明细!$L$1:$L$1048576,$I$3,[1]明细!$B$1:$B$1048576,Y5&amp;"-"&amp;Z5)</f>
        <v>0</v>
      </c>
      <c r="AH5" s="15" t="n">
        <v>0</v>
      </c>
      <c r="AI5" s="15" t="n">
        <v>0</v>
      </c>
      <c r="AJ5" s="15" t="n">
        <f aca="false">COUNTIFS([1]明细!$L$1:$L$1048576,$I$3,[1]明细!$B$1:$B$1048576,AB5&amp;"-"&amp;AC5)</f>
        <v>0</v>
      </c>
      <c r="AK5" s="15" t="n">
        <v>0</v>
      </c>
      <c r="AL5" s="15" t="n">
        <v>0</v>
      </c>
    </row>
    <row r="6" s="1" customFormat="true" ht="25" hidden="false" customHeight="true" outlineLevel="0" collapsed="false">
      <c r="A6" s="12" t="s">
        <v>21</v>
      </c>
      <c r="B6" s="13" t="s">
        <v>22</v>
      </c>
      <c r="C6" s="14" t="n">
        <f aca="false">COUNTIFS([1]明细!$L$1:$L$1048576,$C$3,[1]明细!$B$1:$B$1048576,A6&amp;"-"&amp;B6)</f>
        <v>0</v>
      </c>
      <c r="D6" s="14" t="n">
        <v>2</v>
      </c>
      <c r="E6" s="14" t="n">
        <v>2413</v>
      </c>
      <c r="F6" s="14" t="n">
        <f aca="false">COUNTIFS([1]明细!$L$1:$L$1048576,$F$3,[1]明细!$B$1:$B$1048576,A6&amp;"-"&amp;B6)</f>
        <v>0</v>
      </c>
      <c r="G6" s="14" t="n">
        <v>2</v>
      </c>
      <c r="H6" s="14" t="n">
        <v>2413</v>
      </c>
      <c r="I6" s="14" t="n">
        <f aca="false">COUNTIFS([1]明细!$L$1:$L$1048576,$I$3,[1]明细!$B$1:$B$1048576,A6&amp;"-"&amp;B6)</f>
        <v>0</v>
      </c>
      <c r="J6" s="16" t="n">
        <v>2</v>
      </c>
      <c r="K6" s="16" t="n">
        <v>2413</v>
      </c>
      <c r="L6" s="14" t="n">
        <f aca="false">COUNTIFS([1]明细!$L$1:$L$1048576,$I$3,[1]明细!$B$1:$B$1048576,D6&amp;"-"&amp;E6)</f>
        <v>0</v>
      </c>
      <c r="M6" s="15" t="n">
        <v>2</v>
      </c>
      <c r="N6" s="15" t="n">
        <v>2413</v>
      </c>
      <c r="O6" s="14" t="n">
        <f aca="false">COUNTIFS([1]明细!$L$1:$L$1048576,$I$3,[1]明细!$B$1:$B$1048576,G6&amp;"-"&amp;H6)</f>
        <v>0</v>
      </c>
      <c r="P6" s="15" t="n">
        <v>2</v>
      </c>
      <c r="Q6" s="15" t="n">
        <v>2413</v>
      </c>
      <c r="R6" s="14" t="n">
        <f aca="false">COUNTIFS([1]明细!$L$1:$L$1048576,$I$3,[1]明细!$B$1:$B$1048576,J6&amp;"-"&amp;K6)</f>
        <v>0</v>
      </c>
      <c r="S6" s="15" t="n">
        <v>2</v>
      </c>
      <c r="T6" s="15" t="n">
        <v>2413</v>
      </c>
      <c r="U6" s="14" t="n">
        <f aca="false">COUNTIFS([1]明细!$L$1:$L$1048576,$I$3,[1]明细!$B$1:$B$1048576,M6&amp;"-"&amp;N6)</f>
        <v>0</v>
      </c>
      <c r="V6" s="15" t="n">
        <v>2</v>
      </c>
      <c r="W6" s="15" t="n">
        <v>2413</v>
      </c>
      <c r="X6" s="14" t="n">
        <f aca="false">COUNTIFS([1]明细!$L$1:$L$1048576,$I$3,[1]明细!$B$1:$B$1048576,P6&amp;"-"&amp;Q6)</f>
        <v>0</v>
      </c>
      <c r="Y6" s="15" t="n">
        <v>2</v>
      </c>
      <c r="Z6" s="15" t="n">
        <v>2413</v>
      </c>
      <c r="AA6" s="14" t="n">
        <f aca="false">COUNTIFS([1]明细!$L$1:$L$1048576,$I$3,[1]明细!$B$1:$B$1048576,S6&amp;"-"&amp;T6)</f>
        <v>0</v>
      </c>
      <c r="AB6" s="15" t="n">
        <v>2</v>
      </c>
      <c r="AC6" s="15" t="n">
        <v>2443</v>
      </c>
      <c r="AD6" s="15" t="n">
        <f aca="false">COUNTIFS([1]明细!$L$1:$L$1048576,$I$3,[1]明细!$B$1:$B$1048576,V6&amp;"-"&amp;W6)</f>
        <v>0</v>
      </c>
      <c r="AE6" s="15" t="n">
        <v>2</v>
      </c>
      <c r="AF6" s="15" t="n">
        <v>2443</v>
      </c>
      <c r="AG6" s="15" t="n">
        <f aca="false">COUNTIFS([1]明细!$L$1:$L$1048576,$I$3,[1]明细!$B$1:$B$1048576,Y6&amp;"-"&amp;Z6)</f>
        <v>0</v>
      </c>
      <c r="AH6" s="15" t="n">
        <v>2</v>
      </c>
      <c r="AI6" s="15" t="n">
        <v>2443</v>
      </c>
      <c r="AJ6" s="15" t="n">
        <f aca="false">COUNTIFS([1]明细!$L$1:$L$1048576,$I$3,[1]明细!$B$1:$B$1048576,AB6&amp;"-"&amp;AC6)</f>
        <v>0</v>
      </c>
      <c r="AK6" s="15" t="n">
        <v>2</v>
      </c>
      <c r="AL6" s="15" t="n">
        <v>2443</v>
      </c>
    </row>
    <row r="7" s="1" customFormat="true" ht="25" hidden="false" customHeight="true" outlineLevel="0" collapsed="false">
      <c r="A7" s="12" t="s">
        <v>23</v>
      </c>
      <c r="B7" s="13" t="s">
        <v>24</v>
      </c>
      <c r="C7" s="14" t="n">
        <f aca="false">COUNTIFS([1]明细!$L$1:$L$1048576,$C$3,[1]明细!$B$1:$B$1048576,A7&amp;"-"&amp;B7)</f>
        <v>0</v>
      </c>
      <c r="D7" s="14" t="n">
        <v>3</v>
      </c>
      <c r="E7" s="14" t="n">
        <v>2318</v>
      </c>
      <c r="F7" s="14" t="n">
        <f aca="false">COUNTIFS([1]明细!$L$1:$L$1048576,$F$3,[1]明细!$B$1:$B$1048576,A7&amp;"-"&amp;B7)</f>
        <v>0</v>
      </c>
      <c r="G7" s="14" t="n">
        <v>3</v>
      </c>
      <c r="H7" s="17" t="n">
        <v>2318</v>
      </c>
      <c r="I7" s="14" t="n">
        <f aca="false">COUNTIFS([1]明细!$L$1:$L$1048576,$I$3,[1]明细!$B$1:$B$1048576,A7&amp;"-"&amp;B7)</f>
        <v>0</v>
      </c>
      <c r="J7" s="16" t="n">
        <v>3</v>
      </c>
      <c r="K7" s="16" t="n">
        <v>2318</v>
      </c>
      <c r="L7" s="14" t="n">
        <f aca="false">COUNTIFS([1]明细!$L$1:$L$1048576,$I$3,[1]明细!$B$1:$B$1048576,D7&amp;"-"&amp;E7)</f>
        <v>0</v>
      </c>
      <c r="M7" s="15" t="n">
        <v>3</v>
      </c>
      <c r="N7" s="15" t="n">
        <v>2318</v>
      </c>
      <c r="O7" s="14" t="n">
        <f aca="false">COUNTIFS([1]明细!$L$1:$L$1048576,$I$3,[1]明细!$B$1:$B$1048576,G7&amp;"-"&amp;H7)</f>
        <v>0</v>
      </c>
      <c r="P7" s="15" t="n">
        <v>3</v>
      </c>
      <c r="Q7" s="15" t="n">
        <v>2318</v>
      </c>
      <c r="R7" s="14" t="n">
        <f aca="false">COUNTIFS([1]明细!$L$1:$L$1048576,$I$3,[1]明细!$B$1:$B$1048576,J7&amp;"-"&amp;K7)</f>
        <v>0</v>
      </c>
      <c r="S7" s="15" t="n">
        <v>3</v>
      </c>
      <c r="T7" s="15" t="n">
        <v>2318</v>
      </c>
      <c r="U7" s="14" t="n">
        <f aca="false">COUNTIFS([1]明细!$L$1:$L$1048576,$I$3,[1]明细!$B$1:$B$1048576,M7&amp;"-"&amp;N7)</f>
        <v>0</v>
      </c>
      <c r="V7" s="15" t="n">
        <v>3</v>
      </c>
      <c r="W7" s="15" t="n">
        <v>2318</v>
      </c>
      <c r="X7" s="14" t="n">
        <f aca="false">COUNTIFS([1]明细!$L$1:$L$1048576,$I$3,[1]明细!$B$1:$B$1048576,P7&amp;"-"&amp;Q7)</f>
        <v>0</v>
      </c>
      <c r="Y7" s="15" t="n">
        <v>3</v>
      </c>
      <c r="Z7" s="15" t="n">
        <v>2318</v>
      </c>
      <c r="AA7" s="14" t="n">
        <f aca="false">COUNTIFS([1]明细!$L$1:$L$1048576,$I$3,[1]明细!$B$1:$B$1048576,S7&amp;"-"&amp;T7)</f>
        <v>0</v>
      </c>
      <c r="AB7" s="15" t="n">
        <v>3</v>
      </c>
      <c r="AC7" s="15" t="n">
        <v>2363</v>
      </c>
      <c r="AD7" s="15" t="n">
        <f aca="false">COUNTIFS([1]明细!$L$1:$L$1048576,$I$3,[1]明细!$B$1:$B$1048576,V7&amp;"-"&amp;W7)</f>
        <v>0</v>
      </c>
      <c r="AE7" s="15" t="n">
        <v>3</v>
      </c>
      <c r="AF7" s="15" t="n">
        <v>2318</v>
      </c>
      <c r="AG7" s="15" t="n">
        <f aca="false">COUNTIFS([1]明细!$L$1:$L$1048576,$I$3,[1]明细!$B$1:$B$1048576,Y7&amp;"-"&amp;Z7)</f>
        <v>0</v>
      </c>
      <c r="AH7" s="15" t="n">
        <v>3</v>
      </c>
      <c r="AI7" s="15" t="n">
        <v>2408</v>
      </c>
      <c r="AJ7" s="15" t="n">
        <f aca="false">COUNTIFS([1]明细!$L$1:$L$1048576,$I$3,[1]明细!$B$1:$B$1048576,AB7&amp;"-"&amp;AC7)</f>
        <v>0</v>
      </c>
      <c r="AK7" s="15" t="n">
        <v>3</v>
      </c>
      <c r="AL7" s="15" t="n">
        <v>2363</v>
      </c>
    </row>
    <row r="8" s="1" customFormat="true" ht="25" hidden="false" customHeight="true" outlineLevel="0" collapsed="false">
      <c r="A8" s="12" t="s">
        <v>25</v>
      </c>
      <c r="B8" s="18" t="s">
        <v>26</v>
      </c>
      <c r="C8" s="14" t="n">
        <f aca="false">COUNTIFS([1]明细!$L$1:$L$1048576,$C$3,[1]明细!$B$1:$B$1048576,A8&amp;"-"&amp;B8)</f>
        <v>0</v>
      </c>
      <c r="D8" s="14" t="n">
        <v>0</v>
      </c>
      <c r="E8" s="14" t="n">
        <v>0</v>
      </c>
      <c r="F8" s="14" t="n">
        <f aca="false">COUNTIFS([1]明细!$L$1:$L$1048576,$F$3,[1]明细!$B$1:$B$1048576,A8&amp;"-"&amp;B8)</f>
        <v>0</v>
      </c>
      <c r="G8" s="14" t="n">
        <v>0</v>
      </c>
      <c r="H8" s="17" t="n">
        <v>0</v>
      </c>
      <c r="I8" s="14" t="n">
        <f aca="false">COUNTIFS([1]明细!$L$1:$L$1048576,$I$3,[1]明细!$B$1:$B$1048576,A8&amp;"-"&amp;B8)</f>
        <v>0</v>
      </c>
      <c r="J8" s="16" t="n">
        <v>0</v>
      </c>
      <c r="K8" s="16" t="n">
        <v>0</v>
      </c>
      <c r="L8" s="14" t="n">
        <f aca="false">COUNTIFS([1]明细!$L$1:$L$1048576,$I$3,[1]明细!$B$1:$B$1048576,D8&amp;"-"&amp;E8)</f>
        <v>0</v>
      </c>
      <c r="M8" s="15" t="n">
        <v>0</v>
      </c>
      <c r="N8" s="15" t="n">
        <v>0</v>
      </c>
      <c r="O8" s="14" t="n">
        <f aca="false">COUNTIFS([1]明细!$L$1:$L$1048576,$I$3,[1]明细!$B$1:$B$1048576,G8&amp;"-"&amp;H8)</f>
        <v>0</v>
      </c>
      <c r="P8" s="15" t="n">
        <v>0</v>
      </c>
      <c r="Q8" s="15" t="n">
        <v>0</v>
      </c>
      <c r="R8" s="14" t="n">
        <f aca="false">COUNTIFS([1]明细!$L$1:$L$1048576,$I$3,[1]明细!$B$1:$B$1048576,J8&amp;"-"&amp;K8)</f>
        <v>0</v>
      </c>
      <c r="S8" s="15" t="n">
        <v>0</v>
      </c>
      <c r="T8" s="15" t="n">
        <v>0</v>
      </c>
      <c r="U8" s="14" t="n">
        <f aca="false">COUNTIFS([1]明细!$L$1:$L$1048576,$I$3,[1]明细!$B$1:$B$1048576,M8&amp;"-"&amp;N8)</f>
        <v>0</v>
      </c>
      <c r="V8" s="15" t="n">
        <v>0</v>
      </c>
      <c r="W8" s="15" t="n">
        <v>0</v>
      </c>
      <c r="X8" s="14" t="n">
        <f aca="false">COUNTIFS([1]明细!$L$1:$L$1048576,$I$3,[1]明细!$B$1:$B$1048576,P8&amp;"-"&amp;Q8)</f>
        <v>0</v>
      </c>
      <c r="Y8" s="15" t="n">
        <v>0</v>
      </c>
      <c r="Z8" s="15" t="n">
        <v>0</v>
      </c>
      <c r="AA8" s="14" t="n">
        <f aca="false">COUNTIFS([1]明细!$L$1:$L$1048576,$I$3,[1]明细!$B$1:$B$1048576,S8&amp;"-"&amp;T8)</f>
        <v>0</v>
      </c>
      <c r="AB8" s="15" t="n">
        <v>0</v>
      </c>
      <c r="AC8" s="15" t="n">
        <v>0</v>
      </c>
      <c r="AD8" s="15" t="n">
        <f aca="false">COUNTIFS([1]明细!$L$1:$L$1048576,$I$3,[1]明细!$B$1:$B$1048576,V8&amp;"-"&amp;W8)</f>
        <v>0</v>
      </c>
      <c r="AE8" s="15" t="n">
        <v>0</v>
      </c>
      <c r="AF8" s="15" t="n">
        <v>0</v>
      </c>
      <c r="AG8" s="15" t="n">
        <f aca="false">COUNTIFS([1]明细!$L$1:$L$1048576,$I$3,[1]明细!$B$1:$B$1048576,Y8&amp;"-"&amp;Z8)</f>
        <v>0</v>
      </c>
      <c r="AH8" s="15" t="n">
        <v>0</v>
      </c>
      <c r="AI8" s="15" t="n">
        <v>0</v>
      </c>
      <c r="AJ8" s="15" t="n">
        <f aca="false">COUNTIFS([1]明细!$L$1:$L$1048576,$I$3,[1]明细!$B$1:$B$1048576,AB8&amp;"-"&amp;AC8)</f>
        <v>0</v>
      </c>
      <c r="AK8" s="15" t="n">
        <v>0</v>
      </c>
      <c r="AL8" s="15" t="n">
        <v>0</v>
      </c>
    </row>
    <row r="9" s="1" customFormat="true" ht="25" hidden="false" customHeight="true" outlineLevel="0" collapsed="false">
      <c r="A9" s="12" t="s">
        <v>27</v>
      </c>
      <c r="B9" s="18" t="s">
        <v>28</v>
      </c>
      <c r="C9" s="14" t="n">
        <f aca="false">COUNTIFS([1]明细!$L$1:$L$1048576,$C$3,[1]明细!$B$1:$B$1048576,A9&amp;"-"&amp;B9)</f>
        <v>0</v>
      </c>
      <c r="D9" s="14" t="n">
        <v>1</v>
      </c>
      <c r="E9" s="14" t="n">
        <v>720</v>
      </c>
      <c r="F9" s="14" t="n">
        <f aca="false">COUNTIFS([1]明细!$L$1:$L$1048576,$F$3,[1]明细!$B$1:$B$1048576,A9&amp;"-"&amp;B9)</f>
        <v>0</v>
      </c>
      <c r="G9" s="14" t="n">
        <v>1</v>
      </c>
      <c r="H9" s="17" t="n">
        <v>720</v>
      </c>
      <c r="I9" s="14" t="n">
        <f aca="false">COUNTIFS([1]明细!$L$1:$L$1048576,$I$3,[1]明细!$B$1:$B$1048576,A9&amp;"-"&amp;B9)</f>
        <v>0</v>
      </c>
      <c r="J9" s="16" t="n">
        <v>1</v>
      </c>
      <c r="K9" s="16" t="n">
        <v>720</v>
      </c>
      <c r="L9" s="14" t="n">
        <f aca="false">COUNTIFS([1]明细!$L$1:$L$1048576,$I$3,[1]明细!$B$1:$B$1048576,D9&amp;"-"&amp;E9)</f>
        <v>0</v>
      </c>
      <c r="M9" s="15" t="n">
        <v>1</v>
      </c>
      <c r="N9" s="15" t="n">
        <v>720</v>
      </c>
      <c r="O9" s="14" t="n">
        <f aca="false">COUNTIFS([1]明细!$L$1:$L$1048576,$I$3,[1]明细!$B$1:$B$1048576,G9&amp;"-"&amp;H9)</f>
        <v>0</v>
      </c>
      <c r="P9" s="15" t="n">
        <v>1</v>
      </c>
      <c r="Q9" s="15" t="n">
        <v>720</v>
      </c>
      <c r="R9" s="14" t="n">
        <f aca="false">COUNTIFS([1]明细!$L$1:$L$1048576,$I$3,[1]明细!$B$1:$B$1048576,J9&amp;"-"&amp;K9)</f>
        <v>0</v>
      </c>
      <c r="S9" s="15" t="n">
        <v>1</v>
      </c>
      <c r="T9" s="15" t="n">
        <v>720</v>
      </c>
      <c r="U9" s="14" t="n">
        <f aca="false">COUNTIFS([1]明细!$L$1:$L$1048576,$I$3,[1]明细!$B$1:$B$1048576,M9&amp;"-"&amp;N9)</f>
        <v>0</v>
      </c>
      <c r="V9" s="15" t="n">
        <v>1</v>
      </c>
      <c r="W9" s="15" t="n">
        <v>720</v>
      </c>
      <c r="X9" s="14" t="n">
        <f aca="false">COUNTIFS([1]明细!$L$1:$L$1048576,$I$3,[1]明细!$B$1:$B$1048576,P9&amp;"-"&amp;Q9)</f>
        <v>0</v>
      </c>
      <c r="Y9" s="15" t="n">
        <v>1</v>
      </c>
      <c r="Z9" s="19" t="n">
        <v>720</v>
      </c>
      <c r="AA9" s="14" t="n">
        <f aca="false">COUNTIFS([1]明细!$L$1:$L$1048576,$I$3,[1]明细!$B$1:$B$1048576,S9&amp;"-"&amp;T9)</f>
        <v>0</v>
      </c>
      <c r="AB9" s="15" t="n">
        <v>1</v>
      </c>
      <c r="AC9" s="15" t="n">
        <v>735</v>
      </c>
      <c r="AD9" s="15" t="n">
        <f aca="false">COUNTIFS([1]明细!$L$1:$L$1048576,$I$3,[1]明细!$B$1:$B$1048576,V9&amp;"-"&amp;W9)</f>
        <v>0</v>
      </c>
      <c r="AE9" s="15" t="n">
        <v>1</v>
      </c>
      <c r="AF9" s="15" t="n">
        <v>735</v>
      </c>
      <c r="AG9" s="15" t="n">
        <f aca="false">COUNTIFS([1]明细!$L$1:$L$1048576,$I$3,[1]明细!$B$1:$B$1048576,Y9&amp;"-"&amp;Z9)</f>
        <v>0</v>
      </c>
      <c r="AH9" s="15" t="n">
        <v>1</v>
      </c>
      <c r="AI9" s="15" t="n">
        <v>735</v>
      </c>
      <c r="AJ9" s="15" t="n">
        <f aca="false">COUNTIFS([1]明细!$L$1:$L$1048576,$I$3,[1]明细!$B$1:$B$1048576,AB9&amp;"-"&amp;AC9)</f>
        <v>0</v>
      </c>
      <c r="AK9" s="15" t="n">
        <v>1</v>
      </c>
      <c r="AL9" s="15" t="n">
        <v>735</v>
      </c>
    </row>
    <row r="10" s="1" customFormat="true" ht="25" hidden="false" customHeight="true" outlineLevel="0" collapsed="false">
      <c r="A10" s="12" t="s">
        <v>29</v>
      </c>
      <c r="B10" s="18" t="s">
        <v>30</v>
      </c>
      <c r="C10" s="14" t="n">
        <f aca="false">COUNTIFS([1]明细!$L$1:$L$1048576,$C$3,[1]明细!$B$1:$B$1048576,A10&amp;"-"&amp;B10)</f>
        <v>0</v>
      </c>
      <c r="D10" s="14" t="n">
        <v>3</v>
      </c>
      <c r="E10" s="14" t="n">
        <v>2152</v>
      </c>
      <c r="F10" s="14" t="n">
        <f aca="false">COUNTIFS([1]明细!$L$1:$L$1048576,$F$3,[1]明细!$B$1:$B$1048576,A10&amp;"-"&amp;B10)</f>
        <v>0</v>
      </c>
      <c r="G10" s="14" t="n">
        <v>3</v>
      </c>
      <c r="H10" s="14" t="n">
        <v>2152</v>
      </c>
      <c r="I10" s="14" t="n">
        <f aca="false">COUNTIFS([1]明细!$L$1:$L$1048576,$I$3,[1]明细!$B$1:$B$1048576,A10&amp;"-"&amp;B10)</f>
        <v>0</v>
      </c>
      <c r="J10" s="16" t="n">
        <v>3</v>
      </c>
      <c r="K10" s="16" t="n">
        <v>2152</v>
      </c>
      <c r="L10" s="14" t="n">
        <f aca="false">COUNTIFS([1]明细!$L$1:$L$1048576,$I$3,[1]明细!$B$1:$B$1048576,D10&amp;"-"&amp;E10)</f>
        <v>0</v>
      </c>
      <c r="M10" s="15" t="n">
        <v>3</v>
      </c>
      <c r="N10" s="15" t="n">
        <v>2152</v>
      </c>
      <c r="O10" s="14" t="n">
        <f aca="false">COUNTIFS([1]明细!$L$1:$L$1048576,$I$3,[1]明细!$B$1:$B$1048576,G10&amp;"-"&amp;H10)</f>
        <v>0</v>
      </c>
      <c r="P10" s="15" t="n">
        <v>3</v>
      </c>
      <c r="Q10" s="15" t="n">
        <v>2152</v>
      </c>
      <c r="R10" s="14" t="n">
        <f aca="false">COUNTIFS([1]明细!$L$1:$L$1048576,$I$3,[1]明细!$B$1:$B$1048576,J10&amp;"-"&amp;K10)</f>
        <v>0</v>
      </c>
      <c r="S10" s="15" t="n">
        <v>3</v>
      </c>
      <c r="T10" s="15" t="n">
        <v>2152</v>
      </c>
      <c r="U10" s="14" t="n">
        <f aca="false">COUNTIFS([1]明细!$L$1:$L$1048576,$I$3,[1]明细!$B$1:$B$1048576,M10&amp;"-"&amp;N10)</f>
        <v>0</v>
      </c>
      <c r="V10" s="15" t="n">
        <v>3</v>
      </c>
      <c r="W10" s="15" t="n">
        <v>2152</v>
      </c>
      <c r="X10" s="14" t="n">
        <f aca="false">COUNTIFS([1]明细!$L$1:$L$1048576,$I$3,[1]明细!$B$1:$B$1048576,P10&amp;"-"&amp;Q10)</f>
        <v>0</v>
      </c>
      <c r="Y10" s="15" t="n">
        <v>3</v>
      </c>
      <c r="Z10" s="15" t="n">
        <v>2152</v>
      </c>
      <c r="AA10" s="14" t="n">
        <f aca="false">COUNTIFS([1]明细!$L$1:$L$1048576,$I$3,[1]明细!$B$1:$B$1048576,S10&amp;"-"&amp;T10)</f>
        <v>0</v>
      </c>
      <c r="AB10" s="15" t="n">
        <v>3</v>
      </c>
      <c r="AC10" s="15" t="n">
        <v>2197</v>
      </c>
      <c r="AD10" s="15" t="n">
        <f aca="false">COUNTIFS([1]明细!$L$1:$L$1048576,$I$3,[1]明细!$B$1:$B$1048576,V10&amp;"-"&amp;W10)</f>
        <v>0</v>
      </c>
      <c r="AE10" s="15" t="n">
        <v>3</v>
      </c>
      <c r="AF10" s="15" t="n">
        <v>2197</v>
      </c>
      <c r="AG10" s="15" t="n">
        <f aca="false">COUNTIFS([1]明细!$L$1:$L$1048576,$I$3,[1]明细!$B$1:$B$1048576,Y10&amp;"-"&amp;Z10)</f>
        <v>0</v>
      </c>
      <c r="AH10" s="15" t="n">
        <v>3</v>
      </c>
      <c r="AI10" s="15" t="n">
        <v>2197</v>
      </c>
      <c r="AJ10" s="15" t="n">
        <f aca="false">COUNTIFS([1]明细!$L$1:$L$1048576,$I$3,[1]明细!$B$1:$B$1048576,AB10&amp;"-"&amp;AC10)</f>
        <v>0</v>
      </c>
      <c r="AK10" s="15" t="n">
        <v>3</v>
      </c>
      <c r="AL10" s="15" t="n">
        <v>2197</v>
      </c>
    </row>
    <row r="11" s="1" customFormat="true" ht="25" hidden="false" customHeight="true" outlineLevel="0" collapsed="false">
      <c r="A11" s="12" t="s">
        <v>31</v>
      </c>
      <c r="B11" s="18" t="s">
        <v>32</v>
      </c>
      <c r="C11" s="14" t="n">
        <f aca="false">COUNTIFS([1]明细!$L$1:$L$1048576,$C$3,[1]明细!$B$1:$B$1048576,A11&amp;"-"&amp;B11)</f>
        <v>0</v>
      </c>
      <c r="D11" s="14" t="n">
        <v>1</v>
      </c>
      <c r="E11" s="14" t="n">
        <v>698</v>
      </c>
      <c r="F11" s="14" t="n">
        <f aca="false">COUNTIFS([1]明细!$L$1:$L$1048576,$F$3,[1]明细!$B$1:$B$1048576,A11&amp;"-"&amp;B11)</f>
        <v>0</v>
      </c>
      <c r="G11" s="14" t="n">
        <v>1</v>
      </c>
      <c r="H11" s="14" t="n">
        <v>698</v>
      </c>
      <c r="I11" s="14" t="n">
        <f aca="false">COUNTIFS([1]明细!$L$1:$L$1048576,$I$3,[1]明细!$B$1:$B$1048576,A11&amp;"-"&amp;B11)</f>
        <v>0</v>
      </c>
      <c r="J11" s="16" t="n">
        <v>1</v>
      </c>
      <c r="K11" s="16" t="n">
        <v>698</v>
      </c>
      <c r="L11" s="14" t="n">
        <f aca="false">COUNTIFS([1]明细!$L$1:$L$1048576,$I$3,[1]明细!$B$1:$B$1048576,D11&amp;"-"&amp;E11)</f>
        <v>0</v>
      </c>
      <c r="M11" s="15" t="n">
        <v>1</v>
      </c>
      <c r="N11" s="15" t="n">
        <v>698</v>
      </c>
      <c r="O11" s="14" t="n">
        <f aca="false">COUNTIFS([1]明细!$L$1:$L$1048576,$I$3,[1]明细!$B$1:$B$1048576,G11&amp;"-"&amp;H11)</f>
        <v>0</v>
      </c>
      <c r="P11" s="15" t="n">
        <v>1</v>
      </c>
      <c r="Q11" s="15" t="n">
        <v>698</v>
      </c>
      <c r="R11" s="14" t="n">
        <f aca="false">COUNTIFS([1]明细!$L$1:$L$1048576,$I$3,[1]明细!$B$1:$B$1048576,J11&amp;"-"&amp;K11)</f>
        <v>0</v>
      </c>
      <c r="S11" s="15" t="n">
        <v>1</v>
      </c>
      <c r="T11" s="15" t="n">
        <v>698</v>
      </c>
      <c r="U11" s="14" t="n">
        <f aca="false">COUNTIFS([1]明细!$L$1:$L$1048576,$I$3,[1]明细!$B$1:$B$1048576,M11&amp;"-"&amp;N11)</f>
        <v>0</v>
      </c>
      <c r="V11" s="15" t="n">
        <v>1</v>
      </c>
      <c r="W11" s="15" t="n">
        <v>698</v>
      </c>
      <c r="X11" s="14" t="n">
        <f aca="false">COUNTIFS([1]明细!$L$1:$L$1048576,$I$3,[1]明细!$B$1:$B$1048576,P11&amp;"-"&amp;Q11)</f>
        <v>0</v>
      </c>
      <c r="Y11" s="15" t="n">
        <v>1</v>
      </c>
      <c r="Z11" s="15" t="n">
        <v>698</v>
      </c>
      <c r="AA11" s="14" t="n">
        <f aca="false">COUNTIFS([1]明细!$L$1:$L$1048576,$I$3,[1]明细!$B$1:$B$1048576,S11&amp;"-"&amp;T11)</f>
        <v>0</v>
      </c>
      <c r="AB11" s="15" t="n">
        <v>1</v>
      </c>
      <c r="AC11" s="15" t="n">
        <v>713</v>
      </c>
      <c r="AD11" s="15" t="n">
        <f aca="false">COUNTIFS([1]明细!$L$1:$L$1048576,$I$3,[1]明细!$B$1:$B$1048576,V11&amp;"-"&amp;W11)</f>
        <v>0</v>
      </c>
      <c r="AE11" s="15" t="n">
        <v>1</v>
      </c>
      <c r="AF11" s="15" t="n">
        <v>698</v>
      </c>
      <c r="AG11" s="15" t="n">
        <f aca="false">COUNTIFS([1]明细!$L$1:$L$1048576,$I$3,[1]明细!$B$1:$B$1048576,Y11&amp;"-"&amp;Z11)</f>
        <v>0</v>
      </c>
      <c r="AH11" s="15" t="n">
        <v>1</v>
      </c>
      <c r="AI11" s="15" t="n">
        <v>728</v>
      </c>
      <c r="AJ11" s="15" t="n">
        <f aca="false">COUNTIFS([1]明细!$L$1:$L$1048576,$I$3,[1]明细!$B$1:$B$1048576,AB11&amp;"-"&amp;AC11)</f>
        <v>0</v>
      </c>
      <c r="AK11" s="15" t="n">
        <v>1</v>
      </c>
      <c r="AL11" s="15" t="n">
        <v>713</v>
      </c>
    </row>
    <row r="12" s="1" customFormat="true" ht="25" hidden="false" customHeight="true" outlineLevel="0" collapsed="false">
      <c r="A12" s="20" t="s">
        <v>33</v>
      </c>
      <c r="B12" s="18" t="s">
        <v>34</v>
      </c>
      <c r="C12" s="18" t="n">
        <f aca="false">COUNTIFS([1]明细!$L$1:$L$1048576,$C$3,[1]明细!$B$1:$B$1048576,A12&amp;"-"&amp;B12)</f>
        <v>0</v>
      </c>
      <c r="D12" s="18" t="n">
        <v>7</v>
      </c>
      <c r="E12" s="18" t="n">
        <v>5128</v>
      </c>
      <c r="F12" s="18" t="n">
        <f aca="false">COUNTIFS([1]明细!$L$1:$L$1048576,$F$3,[1]明细!$B$1:$B$1048576,A12&amp;"-"&amp;B12)</f>
        <v>0</v>
      </c>
      <c r="G12" s="18" t="n">
        <v>7</v>
      </c>
      <c r="H12" s="18" t="n">
        <v>5128</v>
      </c>
      <c r="I12" s="18" t="n">
        <f aca="false">COUNTIFS([1]明细!$L$1:$L$1048576,$I$3,[1]明细!$B$1:$B$1048576,A12&amp;"-"&amp;B12)</f>
        <v>0</v>
      </c>
      <c r="J12" s="18" t="n">
        <v>7</v>
      </c>
      <c r="K12" s="18" t="n">
        <v>5128</v>
      </c>
      <c r="L12" s="18" t="n">
        <f aca="false">COUNTIFS([1]明细!$L$1:$L$1048576,$I$3,[1]明细!$B$1:$B$1048576,D12&amp;"-"&amp;E12)</f>
        <v>0</v>
      </c>
      <c r="M12" s="18" t="n">
        <v>7</v>
      </c>
      <c r="N12" s="18" t="n">
        <v>5128</v>
      </c>
      <c r="O12" s="18" t="n">
        <f aca="false">COUNTIFS([1]明细!$L$1:$L$1048576,$I$3,[1]明细!$B$1:$B$1048576,G12&amp;"-"&amp;H12)</f>
        <v>0</v>
      </c>
      <c r="P12" s="15" t="n">
        <v>7</v>
      </c>
      <c r="Q12" s="15" t="n">
        <v>5128</v>
      </c>
      <c r="R12" s="18" t="n">
        <f aca="false">COUNTIFS([1]明细!$L$1:$L$1048576,$I$3,[1]明细!$B$1:$B$1048576,J12&amp;"-"&amp;K12)</f>
        <v>0</v>
      </c>
      <c r="S12" s="15" t="n">
        <v>7</v>
      </c>
      <c r="T12" s="15" t="n">
        <v>5128</v>
      </c>
      <c r="U12" s="18" t="n">
        <f aca="false">COUNTIFS([1]明细!$L$1:$L$1048576,$I$3,[1]明细!$B$1:$B$1048576,M12&amp;"-"&amp;N12)</f>
        <v>0</v>
      </c>
      <c r="V12" s="15" t="n">
        <v>7</v>
      </c>
      <c r="W12" s="15" t="n">
        <v>5128</v>
      </c>
      <c r="X12" s="18" t="n">
        <f aca="false">COUNTIFS([1]明细!$L$1:$L$1048576,$I$3,[1]明细!$B$1:$B$1048576,P12&amp;"-"&amp;Q12)</f>
        <v>0</v>
      </c>
      <c r="Y12" s="15" t="n">
        <v>7</v>
      </c>
      <c r="Z12" s="15" t="n">
        <v>5128</v>
      </c>
      <c r="AA12" s="18" t="n">
        <f aca="false">COUNTIFS([1]明细!$L$1:$L$1048576,$I$3,[1]明细!$B$1:$B$1048576,S12&amp;"-"&amp;T12)</f>
        <v>0</v>
      </c>
      <c r="AB12" s="15" t="n">
        <v>7</v>
      </c>
      <c r="AC12" s="15" t="n">
        <v>5233</v>
      </c>
      <c r="AD12" s="15" t="n">
        <f aca="false">COUNTIFS([1]明细!$L$1:$L$1048576,$I$3,[1]明细!$B$1:$B$1048576,V12&amp;"-"&amp;W12)</f>
        <v>0</v>
      </c>
      <c r="AE12" s="15" t="n">
        <v>7</v>
      </c>
      <c r="AF12" s="15" t="n">
        <v>5233</v>
      </c>
      <c r="AG12" s="15" t="n">
        <f aca="false">COUNTIFS([1]明细!$L$1:$L$1048576,$I$3,[1]明细!$B$1:$B$1048576,Y12&amp;"-"&amp;Z12)</f>
        <v>0</v>
      </c>
      <c r="AH12" s="15" t="n">
        <v>7</v>
      </c>
      <c r="AI12" s="15" t="n">
        <v>5233</v>
      </c>
      <c r="AJ12" s="15" t="n">
        <f aca="false">COUNTIFS([1]明细!$L$1:$L$1048576,$I$3,[1]明细!$B$1:$B$1048576,AB12&amp;"-"&amp;AC12)</f>
        <v>0</v>
      </c>
      <c r="AK12" s="15" t="n">
        <v>7</v>
      </c>
      <c r="AL12" s="15" t="n">
        <v>5233</v>
      </c>
    </row>
    <row r="13" s="1" customFormat="true" ht="25" hidden="false" customHeight="true" outlineLevel="0" collapsed="false">
      <c r="A13" s="20" t="s">
        <v>35</v>
      </c>
      <c r="B13" s="18" t="s">
        <v>36</v>
      </c>
      <c r="C13" s="18" t="n">
        <f aca="false">COUNTIFS([1]明细!$L$1:$L$1048576,$C$3,[1]明细!$B$1:$B$1048576,A13&amp;"-"&amp;B13)</f>
        <v>0</v>
      </c>
      <c r="D13" s="18" t="n">
        <v>0</v>
      </c>
      <c r="E13" s="18" t="n">
        <v>0</v>
      </c>
      <c r="F13" s="18" t="n">
        <f aca="false">COUNTIFS([1]明细!$L$1:$L$1048576,$F$3,[1]明细!$B$1:$B$1048576,A13&amp;"-"&amp;B13)</f>
        <v>0</v>
      </c>
      <c r="G13" s="18" t="n">
        <v>0</v>
      </c>
      <c r="H13" s="18" t="n">
        <v>0</v>
      </c>
      <c r="I13" s="18" t="n">
        <f aca="false">COUNTIFS([1]明细!$L$1:$L$1048576,$I$3,[1]明细!$B$1:$B$1048576,A13&amp;"-"&amp;B13)</f>
        <v>0</v>
      </c>
      <c r="J13" s="18" t="n">
        <v>0</v>
      </c>
      <c r="K13" s="18" t="n">
        <v>0</v>
      </c>
      <c r="L13" s="18" t="n">
        <f aca="false">COUNTIFS([1]明细!$L$1:$L$1048576,$I$3,[1]明细!$B$1:$B$1048576,D13&amp;"-"&amp;E13)</f>
        <v>0</v>
      </c>
      <c r="M13" s="18" t="n">
        <v>0</v>
      </c>
      <c r="N13" s="18" t="n">
        <v>0</v>
      </c>
      <c r="O13" s="18" t="n">
        <f aca="false">COUNTIFS([1]明细!$L$1:$L$1048576,$I$3,[1]明细!$B$1:$B$1048576,G13&amp;"-"&amp;H13)</f>
        <v>0</v>
      </c>
      <c r="P13" s="15" t="n">
        <v>0</v>
      </c>
      <c r="Q13" s="15" t="n">
        <v>0</v>
      </c>
      <c r="R13" s="18" t="n">
        <f aca="false">COUNTIFS([1]明细!$L$1:$L$1048576,$I$3,[1]明细!$B$1:$B$1048576,J13&amp;"-"&amp;K13)</f>
        <v>0</v>
      </c>
      <c r="S13" s="15" t="n">
        <v>0</v>
      </c>
      <c r="T13" s="15" t="n">
        <v>0</v>
      </c>
      <c r="U13" s="18" t="n">
        <f aca="false">COUNTIFS([1]明细!$L$1:$L$1048576,$I$3,[1]明细!$B$1:$B$1048576,M13&amp;"-"&amp;N13)</f>
        <v>0</v>
      </c>
      <c r="V13" s="15" t="n">
        <v>0</v>
      </c>
      <c r="W13" s="15" t="n">
        <v>0</v>
      </c>
      <c r="X13" s="18" t="n">
        <f aca="false">COUNTIFS([1]明细!$L$1:$L$1048576,$I$3,[1]明细!$B$1:$B$1048576,P13&amp;"-"&amp;Q13)</f>
        <v>0</v>
      </c>
      <c r="Y13" s="15" t="n">
        <v>0</v>
      </c>
      <c r="Z13" s="15" t="n">
        <v>0</v>
      </c>
      <c r="AA13" s="18" t="n">
        <f aca="false">COUNTIFS([1]明细!$L$1:$L$1048576,$I$3,[1]明细!$B$1:$B$1048576,S13&amp;"-"&amp;T13)</f>
        <v>0</v>
      </c>
      <c r="AB13" s="15" t="n">
        <v>0</v>
      </c>
      <c r="AC13" s="15" t="n">
        <v>0</v>
      </c>
      <c r="AD13" s="15" t="n">
        <f aca="false">COUNTIFS([1]明细!$L$1:$L$1048576,$I$3,[1]明细!$B$1:$B$1048576,V13&amp;"-"&amp;W13)</f>
        <v>0</v>
      </c>
      <c r="AE13" s="15" t="n">
        <v>0</v>
      </c>
      <c r="AF13" s="15" t="n">
        <v>0</v>
      </c>
      <c r="AG13" s="15" t="n">
        <f aca="false">COUNTIFS([1]明细!$L$1:$L$1048576,$I$3,[1]明细!$B$1:$B$1048576,Y13&amp;"-"&amp;Z13)</f>
        <v>0</v>
      </c>
      <c r="AH13" s="15" t="n">
        <v>0</v>
      </c>
      <c r="AI13" s="15" t="n">
        <v>0</v>
      </c>
      <c r="AJ13" s="15" t="n">
        <f aca="false">COUNTIFS([1]明细!$L$1:$L$1048576,$I$3,[1]明细!$B$1:$B$1048576,AB13&amp;"-"&amp;AC13)</f>
        <v>0</v>
      </c>
      <c r="AK13" s="15" t="n">
        <v>0</v>
      </c>
      <c r="AL13" s="15" t="n">
        <v>0</v>
      </c>
    </row>
    <row r="14" s="1" customFormat="true" ht="25" hidden="false" customHeight="true" outlineLevel="0" collapsed="false">
      <c r="A14" s="20" t="s">
        <v>37</v>
      </c>
      <c r="B14" s="18" t="s">
        <v>38</v>
      </c>
      <c r="C14" s="18" t="n">
        <f aca="false">COUNTIFS([1]明细!$L$1:$L$1048576,$C$3,[1]明细!$B$1:$B$1048576,A14&amp;"-"&amp;B14)</f>
        <v>0</v>
      </c>
      <c r="D14" s="18" t="n">
        <v>0</v>
      </c>
      <c r="E14" s="18" t="n">
        <v>0</v>
      </c>
      <c r="F14" s="18" t="n">
        <f aca="false">COUNTIFS([1]明细!$L$1:$L$1048576,$F$3,[1]明细!$B$1:$B$1048576,A14&amp;"-"&amp;B14)</f>
        <v>0</v>
      </c>
      <c r="G14" s="18" t="n">
        <v>0</v>
      </c>
      <c r="H14" s="18" t="n">
        <v>0</v>
      </c>
      <c r="I14" s="18" t="n">
        <f aca="false">COUNTIFS([1]明细!$L$1:$L$1048576,$I$3,[1]明细!$B$1:$B$1048576,A14&amp;"-"&amp;B14)</f>
        <v>0</v>
      </c>
      <c r="J14" s="18" t="n">
        <v>0</v>
      </c>
      <c r="K14" s="18" t="n">
        <v>0</v>
      </c>
      <c r="L14" s="18" t="n">
        <f aca="false">COUNTIFS([1]明细!$L$1:$L$1048576,$I$3,[1]明细!$B$1:$B$1048576,D14&amp;"-"&amp;E14)</f>
        <v>0</v>
      </c>
      <c r="M14" s="18" t="n">
        <v>0</v>
      </c>
      <c r="N14" s="18" t="n">
        <v>0</v>
      </c>
      <c r="O14" s="18" t="n">
        <f aca="false">COUNTIFS([1]明细!$L$1:$L$1048576,$I$3,[1]明细!$B$1:$B$1048576,G14&amp;"-"&amp;H14)</f>
        <v>0</v>
      </c>
      <c r="P14" s="15" t="n">
        <v>0</v>
      </c>
      <c r="Q14" s="15" t="n">
        <v>0</v>
      </c>
      <c r="R14" s="18" t="n">
        <f aca="false">COUNTIFS([1]明细!$L$1:$L$1048576,$I$3,[1]明细!$B$1:$B$1048576,J14&amp;"-"&amp;K14)</f>
        <v>0</v>
      </c>
      <c r="S14" s="15" t="n">
        <v>0</v>
      </c>
      <c r="T14" s="15" t="n">
        <v>0</v>
      </c>
      <c r="U14" s="18" t="n">
        <f aca="false">COUNTIFS([1]明细!$L$1:$L$1048576,$I$3,[1]明细!$B$1:$B$1048576,M14&amp;"-"&amp;N14)</f>
        <v>0</v>
      </c>
      <c r="V14" s="15" t="n">
        <v>0</v>
      </c>
      <c r="W14" s="15" t="n">
        <v>0</v>
      </c>
      <c r="X14" s="18" t="n">
        <f aca="false">COUNTIFS([1]明细!$L$1:$L$1048576,$I$3,[1]明细!$B$1:$B$1048576,P14&amp;"-"&amp;Q14)</f>
        <v>0</v>
      </c>
      <c r="Y14" s="15" t="n">
        <v>0</v>
      </c>
      <c r="Z14" s="15" t="n">
        <v>0</v>
      </c>
      <c r="AA14" s="18" t="n">
        <f aca="false">COUNTIFS([1]明细!$L$1:$L$1048576,$I$3,[1]明细!$B$1:$B$1048576,S14&amp;"-"&amp;T14)</f>
        <v>0</v>
      </c>
      <c r="AB14" s="15" t="n">
        <v>0</v>
      </c>
      <c r="AC14" s="15" t="n">
        <v>0</v>
      </c>
      <c r="AD14" s="15" t="n">
        <f aca="false">COUNTIFS([1]明细!$L$1:$L$1048576,$I$3,[1]明细!$B$1:$B$1048576,V14&amp;"-"&amp;W14)</f>
        <v>0</v>
      </c>
      <c r="AE14" s="15" t="n">
        <v>0</v>
      </c>
      <c r="AF14" s="15" t="n">
        <v>0</v>
      </c>
      <c r="AG14" s="15" t="n">
        <f aca="false">COUNTIFS([1]明细!$L$1:$L$1048576,$I$3,[1]明细!$B$1:$B$1048576,Y14&amp;"-"&amp;Z14)</f>
        <v>0</v>
      </c>
      <c r="AH14" s="15" t="n">
        <v>0</v>
      </c>
      <c r="AI14" s="15" t="n">
        <v>0</v>
      </c>
      <c r="AJ14" s="15" t="n">
        <f aca="false">COUNTIFS([1]明细!$L$1:$L$1048576,$I$3,[1]明细!$B$1:$B$1048576,AB14&amp;"-"&amp;AC14)</f>
        <v>0</v>
      </c>
      <c r="AK14" s="15" t="n">
        <v>0</v>
      </c>
      <c r="AL14" s="15" t="n">
        <v>0</v>
      </c>
    </row>
    <row r="15" s="1" customFormat="true" ht="25" hidden="false" customHeight="true" outlineLevel="0" collapsed="false">
      <c r="A15" s="20" t="s">
        <v>39</v>
      </c>
      <c r="B15" s="18" t="s">
        <v>40</v>
      </c>
      <c r="C15" s="18" t="n">
        <f aca="false">COUNTIFS([1]明细!$L$1:$L$1048576,$C$3,[1]明细!$B$1:$B$1048576,A15&amp;"-"&amp;B15)</f>
        <v>0</v>
      </c>
      <c r="D15" s="18" t="n">
        <v>3</v>
      </c>
      <c r="E15" s="18" t="n">
        <v>4325</v>
      </c>
      <c r="F15" s="18" t="n">
        <f aca="false">COUNTIFS([1]明细!$L$1:$L$1048576,$F$3,[1]明细!$B$1:$B$1048576,A15&amp;"-"&amp;B15)</f>
        <v>0</v>
      </c>
      <c r="G15" s="18" t="n">
        <v>2</v>
      </c>
      <c r="H15" s="18" t="n">
        <v>3250</v>
      </c>
      <c r="I15" s="18" t="n">
        <f aca="false">COUNTIFS([1]明细!$L$1:$L$1048576,$I$3,[1]明细!$B$1:$B$1048576,A15&amp;"-"&amp;B15)</f>
        <v>0</v>
      </c>
      <c r="J15" s="18" t="n">
        <v>2</v>
      </c>
      <c r="K15" s="18" t="n">
        <v>3250</v>
      </c>
      <c r="L15" s="18" t="n">
        <f aca="false">COUNTIFS([1]明细!$L$1:$L$1048576,$I$3,[1]明细!$B$1:$B$1048576,D15&amp;"-"&amp;E15)</f>
        <v>0</v>
      </c>
      <c r="M15" s="18" t="n">
        <v>2</v>
      </c>
      <c r="N15" s="18" t="n">
        <v>3250</v>
      </c>
      <c r="O15" s="18" t="n">
        <f aca="false">COUNTIFS([1]明细!$L$1:$L$1048576,$I$3,[1]明细!$B$1:$B$1048576,G15&amp;"-"&amp;H15)</f>
        <v>0</v>
      </c>
      <c r="P15" s="15" t="n">
        <v>2</v>
      </c>
      <c r="Q15" s="15" t="n">
        <v>3250</v>
      </c>
      <c r="R15" s="18" t="n">
        <f aca="false">COUNTIFS([1]明细!$L$1:$L$1048576,$I$3,[1]明细!$B$1:$B$1048576,J15&amp;"-"&amp;K15)</f>
        <v>0</v>
      </c>
      <c r="S15" s="15" t="n">
        <v>2</v>
      </c>
      <c r="T15" s="15" t="n">
        <v>3250</v>
      </c>
      <c r="U15" s="18" t="n">
        <f aca="false">COUNTIFS([1]明细!$L$1:$L$1048576,$I$3,[1]明细!$B$1:$B$1048576,M15&amp;"-"&amp;N15)</f>
        <v>0</v>
      </c>
      <c r="V15" s="15" t="n">
        <v>2</v>
      </c>
      <c r="W15" s="15" t="n">
        <v>3250</v>
      </c>
      <c r="X15" s="18" t="n">
        <f aca="false">COUNTIFS([1]明细!$L$1:$L$1048576,$I$3,[1]明细!$B$1:$B$1048576,P15&amp;"-"&amp;Q15)</f>
        <v>0</v>
      </c>
      <c r="Y15" s="15" t="n">
        <v>2</v>
      </c>
      <c r="Z15" s="15" t="n">
        <v>3250</v>
      </c>
      <c r="AA15" s="18" t="n">
        <f aca="false">COUNTIFS([1]明细!$L$1:$L$1048576,$I$3,[1]明细!$B$1:$B$1048576,S15&amp;"-"&amp;T15)</f>
        <v>0</v>
      </c>
      <c r="AB15" s="15" t="n">
        <v>2</v>
      </c>
      <c r="AC15" s="15" t="n">
        <v>3280</v>
      </c>
      <c r="AD15" s="15" t="n">
        <f aca="false">COUNTIFS([1]明细!$L$1:$L$1048576,$I$3,[1]明细!$B$1:$B$1048576,V15&amp;"-"&amp;W15)</f>
        <v>0</v>
      </c>
      <c r="AE15" s="15" t="n">
        <v>2</v>
      </c>
      <c r="AF15" s="15" t="n">
        <v>3280</v>
      </c>
      <c r="AG15" s="15" t="n">
        <f aca="false">COUNTIFS([1]明细!$L$1:$L$1048576,$I$3,[1]明细!$B$1:$B$1048576,Y15&amp;"-"&amp;Z15)</f>
        <v>0</v>
      </c>
      <c r="AH15" s="15" t="n">
        <v>2</v>
      </c>
      <c r="AI15" s="15" t="n">
        <v>3280</v>
      </c>
      <c r="AJ15" s="15" t="n">
        <f aca="false">COUNTIFS([1]明细!$L$1:$L$1048576,$I$3,[1]明细!$B$1:$B$1048576,AB15&amp;"-"&amp;AC15)</f>
        <v>0</v>
      </c>
      <c r="AK15" s="15" t="n">
        <v>2</v>
      </c>
      <c r="AL15" s="15" t="n">
        <v>3280</v>
      </c>
    </row>
    <row r="16" s="1" customFormat="true" ht="25" hidden="false" customHeight="true" outlineLevel="0" collapsed="false">
      <c r="A16" s="20" t="s">
        <v>41</v>
      </c>
      <c r="B16" s="18" t="s">
        <v>42</v>
      </c>
      <c r="C16" s="18" t="n">
        <f aca="false">COUNTIFS([1]明细!$L$1:$L$1048576,$C$3,[1]明细!$B$1:$B$1048576,A16&amp;"-"&amp;B16)</f>
        <v>0</v>
      </c>
      <c r="D16" s="18" t="n">
        <v>1</v>
      </c>
      <c r="E16" s="18" t="n">
        <v>788</v>
      </c>
      <c r="F16" s="18" t="n">
        <f aca="false">COUNTIFS([1]明细!$L$1:$L$1048576,$F$3,[1]明细!$B$1:$B$1048576,A16&amp;"-"&amp;B16)</f>
        <v>0</v>
      </c>
      <c r="G16" s="18" t="n">
        <v>1</v>
      </c>
      <c r="H16" s="18" t="n">
        <v>788</v>
      </c>
      <c r="I16" s="18" t="n">
        <f aca="false">COUNTIFS([1]明细!$L$1:$L$1048576,$I$3,[1]明细!$B$1:$B$1048576,A16&amp;"-"&amp;B16)</f>
        <v>0</v>
      </c>
      <c r="J16" s="18" t="n">
        <v>1</v>
      </c>
      <c r="K16" s="18" t="n">
        <v>788</v>
      </c>
      <c r="L16" s="18" t="n">
        <f aca="false">COUNTIFS([1]明细!$L$1:$L$1048576,$I$3,[1]明细!$B$1:$B$1048576,D16&amp;"-"&amp;E16)</f>
        <v>0</v>
      </c>
      <c r="M16" s="18" t="n">
        <v>1</v>
      </c>
      <c r="N16" s="18" t="n">
        <v>788</v>
      </c>
      <c r="O16" s="18" t="n">
        <f aca="false">COUNTIFS([1]明细!$L$1:$L$1048576,$I$3,[1]明细!$B$1:$B$1048576,G16&amp;"-"&amp;H16)</f>
        <v>0</v>
      </c>
      <c r="P16" s="15" t="n">
        <v>1</v>
      </c>
      <c r="Q16" s="15" t="n">
        <v>788</v>
      </c>
      <c r="R16" s="18" t="n">
        <f aca="false">COUNTIFS([1]明细!$L$1:$L$1048576,$I$3,[1]明细!$B$1:$B$1048576,J16&amp;"-"&amp;K16)</f>
        <v>0</v>
      </c>
      <c r="S16" s="15" t="n">
        <v>1</v>
      </c>
      <c r="T16" s="15" t="n">
        <v>788</v>
      </c>
      <c r="U16" s="18" t="n">
        <f aca="false">COUNTIFS([1]明细!$L$1:$L$1048576,$I$3,[1]明细!$B$1:$B$1048576,M16&amp;"-"&amp;N16)</f>
        <v>0</v>
      </c>
      <c r="V16" s="15" t="n">
        <v>1</v>
      </c>
      <c r="W16" s="15" t="n">
        <v>788</v>
      </c>
      <c r="X16" s="18" t="n">
        <f aca="false">COUNTIFS([1]明细!$L$1:$L$1048576,$I$3,[1]明细!$B$1:$B$1048576,P16&amp;"-"&amp;Q16)</f>
        <v>0</v>
      </c>
      <c r="Y16" s="15" t="n">
        <v>1</v>
      </c>
      <c r="Z16" s="15" t="n">
        <v>788</v>
      </c>
      <c r="AA16" s="18" t="n">
        <f aca="false">COUNTIFS([1]明细!$L$1:$L$1048576,$I$3,[1]明细!$B$1:$B$1048576,S16&amp;"-"&amp;T16)</f>
        <v>0</v>
      </c>
      <c r="AB16" s="15" t="n">
        <v>1</v>
      </c>
      <c r="AC16" s="15" t="n">
        <v>803</v>
      </c>
      <c r="AD16" s="15" t="n">
        <f aca="false">COUNTIFS([1]明细!$L$1:$L$1048576,$I$3,[1]明细!$B$1:$B$1048576,V16&amp;"-"&amp;W16)</f>
        <v>0</v>
      </c>
      <c r="AE16" s="15" t="n">
        <v>1</v>
      </c>
      <c r="AF16" s="15" t="n">
        <v>788</v>
      </c>
      <c r="AG16" s="15" t="n">
        <f aca="false">COUNTIFS([1]明细!$L$1:$L$1048576,$I$3,[1]明细!$B$1:$B$1048576,Y16&amp;"-"&amp;Z16)</f>
        <v>0</v>
      </c>
      <c r="AH16" s="15" t="n">
        <v>1</v>
      </c>
      <c r="AI16" s="15" t="n">
        <v>803</v>
      </c>
      <c r="AJ16" s="15" t="n">
        <f aca="false">COUNTIFS([1]明细!$L$1:$L$1048576,$I$3,[1]明细!$B$1:$B$1048576,AB16&amp;"-"&amp;AC16)</f>
        <v>0</v>
      </c>
      <c r="AK16" s="15" t="n">
        <v>1</v>
      </c>
      <c r="AL16" s="15" t="n">
        <v>803</v>
      </c>
    </row>
    <row r="17" s="1" customFormat="true" ht="25" hidden="false" customHeight="true" outlineLevel="0" collapsed="false">
      <c r="A17" s="20" t="s">
        <v>43</v>
      </c>
      <c r="B17" s="18" t="s">
        <v>44</v>
      </c>
      <c r="C17" s="18" t="n">
        <f aca="false">COUNTIFS([1]明细!$L$1:$L$1048576,$C$3,[1]明细!$B$1:$B$1048576,A17&amp;"-"&amp;B17)</f>
        <v>0</v>
      </c>
      <c r="D17" s="18" t="n">
        <v>1</v>
      </c>
      <c r="E17" s="18" t="n">
        <v>733</v>
      </c>
      <c r="F17" s="18" t="n">
        <f aca="false">COUNTIFS([1]明细!$L$1:$L$1048576,$F$3,[1]明细!$B$1:$B$1048576,A17&amp;"-"&amp;B17)</f>
        <v>0</v>
      </c>
      <c r="G17" s="18" t="n">
        <v>1</v>
      </c>
      <c r="H17" s="18" t="n">
        <v>733</v>
      </c>
      <c r="I17" s="18" t="n">
        <f aca="false">COUNTIFS([1]明细!$L$1:$L$1048576,$I$3,[1]明细!$B$1:$B$1048576,A17&amp;"-"&amp;B17)</f>
        <v>0</v>
      </c>
      <c r="J17" s="18" t="n">
        <v>1</v>
      </c>
      <c r="K17" s="18" t="n">
        <v>733</v>
      </c>
      <c r="L17" s="18" t="n">
        <f aca="false">COUNTIFS([1]明细!$L$1:$L$1048576,$I$3,[1]明细!$B$1:$B$1048576,D17&amp;"-"&amp;E17)</f>
        <v>0</v>
      </c>
      <c r="M17" s="18" t="n">
        <v>1</v>
      </c>
      <c r="N17" s="18" t="n">
        <v>733</v>
      </c>
      <c r="O17" s="18" t="n">
        <f aca="false">COUNTIFS([1]明细!$L$1:$L$1048576,$I$3,[1]明细!$B$1:$B$1048576,G17&amp;"-"&amp;H17)</f>
        <v>0</v>
      </c>
      <c r="P17" s="15" t="n">
        <v>1</v>
      </c>
      <c r="Q17" s="15" t="n">
        <v>733</v>
      </c>
      <c r="R17" s="18" t="n">
        <f aca="false">COUNTIFS([1]明细!$L$1:$L$1048576,$I$3,[1]明细!$B$1:$B$1048576,J17&amp;"-"&amp;K17)</f>
        <v>0</v>
      </c>
      <c r="S17" s="15" t="n">
        <v>1</v>
      </c>
      <c r="T17" s="15" t="n">
        <v>733</v>
      </c>
      <c r="U17" s="18" t="n">
        <f aca="false">COUNTIFS([1]明细!$L$1:$L$1048576,$I$3,[1]明细!$B$1:$B$1048576,M17&amp;"-"&amp;N17)</f>
        <v>0</v>
      </c>
      <c r="V17" s="15" t="n">
        <v>1</v>
      </c>
      <c r="W17" s="15" t="n">
        <v>733</v>
      </c>
      <c r="X17" s="18" t="n">
        <f aca="false">COUNTIFS([1]明细!$L$1:$L$1048576,$I$3,[1]明细!$B$1:$B$1048576,P17&amp;"-"&amp;Q17)</f>
        <v>0</v>
      </c>
      <c r="Y17" s="15" t="n">
        <v>1</v>
      </c>
      <c r="Z17" s="15" t="n">
        <v>733</v>
      </c>
      <c r="AA17" s="18" t="n">
        <f aca="false">COUNTIFS([1]明细!$L$1:$L$1048576,$I$3,[1]明细!$B$1:$B$1048576,S17&amp;"-"&amp;T17)</f>
        <v>0</v>
      </c>
      <c r="AB17" s="15" t="n">
        <v>1</v>
      </c>
      <c r="AC17" s="15" t="n">
        <v>748</v>
      </c>
      <c r="AD17" s="15" t="n">
        <f aca="false">COUNTIFS([1]明细!$L$1:$L$1048576,$I$3,[1]明细!$B$1:$B$1048576,V17&amp;"-"&amp;W17)</f>
        <v>0</v>
      </c>
      <c r="AE17" s="15" t="n">
        <v>1</v>
      </c>
      <c r="AF17" s="15" t="n">
        <v>748</v>
      </c>
      <c r="AG17" s="15" t="n">
        <f aca="false">COUNTIFS([1]明细!$L$1:$L$1048576,$I$3,[1]明细!$B$1:$B$1048576,Y17&amp;"-"&amp;Z17)</f>
        <v>0</v>
      </c>
      <c r="AH17" s="15" t="n">
        <v>1</v>
      </c>
      <c r="AI17" s="15" t="n">
        <v>748</v>
      </c>
      <c r="AJ17" s="15" t="n">
        <f aca="false">COUNTIFS([1]明细!$L$1:$L$1048576,$I$3,[1]明细!$B$1:$B$1048576,AB17&amp;"-"&amp;AC17)</f>
        <v>0</v>
      </c>
      <c r="AK17" s="15" t="n">
        <v>1</v>
      </c>
      <c r="AL17" s="15" t="n">
        <v>748</v>
      </c>
    </row>
    <row r="18" s="1" customFormat="true" ht="25" hidden="false" customHeight="true" outlineLevel="0" collapsed="false">
      <c r="A18" s="20" t="s">
        <v>45</v>
      </c>
      <c r="B18" s="18" t="s">
        <v>46</v>
      </c>
      <c r="C18" s="18" t="n">
        <f aca="false">COUNTIFS([1]明细!$L$1:$L$1048576,$C$3,[1]明细!$B$1:$B$1048576,A18&amp;"-"&amp;B18)</f>
        <v>0</v>
      </c>
      <c r="D18" s="18" t="n">
        <v>0</v>
      </c>
      <c r="E18" s="18" t="n">
        <v>0</v>
      </c>
      <c r="F18" s="18" t="n">
        <f aca="false">COUNTIFS([1]明细!$L$1:$L$1048576,$F$3,[1]明细!$B$1:$B$1048576,A18&amp;"-"&amp;B18)</f>
        <v>0</v>
      </c>
      <c r="G18" s="18" t="n">
        <v>0</v>
      </c>
      <c r="H18" s="18" t="n">
        <v>0</v>
      </c>
      <c r="I18" s="18" t="n">
        <f aca="false">COUNTIFS([1]明细!$L$1:$L$1048576,$I$3,[1]明细!$B$1:$B$1048576,A18&amp;"-"&amp;B18)</f>
        <v>0</v>
      </c>
      <c r="J18" s="18" t="n">
        <v>0</v>
      </c>
      <c r="K18" s="18" t="n">
        <v>0</v>
      </c>
      <c r="L18" s="18" t="n">
        <f aca="false">COUNTIFS([1]明细!$L$1:$L$1048576,$I$3,[1]明细!$B$1:$B$1048576,D18&amp;"-"&amp;E18)</f>
        <v>0</v>
      </c>
      <c r="M18" s="18" t="n">
        <v>0</v>
      </c>
      <c r="N18" s="18" t="n">
        <v>0</v>
      </c>
      <c r="O18" s="18" t="n">
        <f aca="false">COUNTIFS([1]明细!$L$1:$L$1048576,$I$3,[1]明细!$B$1:$B$1048576,G18&amp;"-"&amp;H18)</f>
        <v>0</v>
      </c>
      <c r="P18" s="15" t="n">
        <v>0</v>
      </c>
      <c r="Q18" s="15" t="n">
        <v>0</v>
      </c>
      <c r="R18" s="18" t="n">
        <f aca="false">COUNTIFS([1]明细!$L$1:$L$1048576,$I$3,[1]明细!$B$1:$B$1048576,J18&amp;"-"&amp;K18)</f>
        <v>0</v>
      </c>
      <c r="S18" s="15" t="n">
        <v>0</v>
      </c>
      <c r="T18" s="15" t="n">
        <v>0</v>
      </c>
      <c r="U18" s="18" t="n">
        <f aca="false">COUNTIFS([1]明细!$L$1:$L$1048576,$I$3,[1]明细!$B$1:$B$1048576,M18&amp;"-"&amp;N18)</f>
        <v>0</v>
      </c>
      <c r="V18" s="15" t="n">
        <v>0</v>
      </c>
      <c r="W18" s="15" t="n">
        <v>0</v>
      </c>
      <c r="X18" s="18" t="n">
        <f aca="false">COUNTIFS([1]明细!$L$1:$L$1048576,$I$3,[1]明细!$B$1:$B$1048576,P18&amp;"-"&amp;Q18)</f>
        <v>0</v>
      </c>
      <c r="Y18" s="15" t="n">
        <v>0</v>
      </c>
      <c r="Z18" s="15" t="n">
        <v>0</v>
      </c>
      <c r="AA18" s="18" t="n">
        <f aca="false">COUNTIFS([1]明细!$L$1:$L$1048576,$I$3,[1]明细!$B$1:$B$1048576,S18&amp;"-"&amp;T18)</f>
        <v>0</v>
      </c>
      <c r="AB18" s="15" t="n">
        <v>0</v>
      </c>
      <c r="AC18" s="15" t="n">
        <v>0</v>
      </c>
      <c r="AD18" s="15" t="n">
        <f aca="false">COUNTIFS([1]明细!$L$1:$L$1048576,$I$3,[1]明细!$B$1:$B$1048576,V18&amp;"-"&amp;W18)</f>
        <v>0</v>
      </c>
      <c r="AE18" s="15" t="n">
        <v>0</v>
      </c>
      <c r="AF18" s="15" t="n">
        <v>0</v>
      </c>
      <c r="AG18" s="15" t="n">
        <f aca="false">COUNTIFS([1]明细!$L$1:$L$1048576,$I$3,[1]明细!$B$1:$B$1048576,Y18&amp;"-"&amp;Z18)</f>
        <v>0</v>
      </c>
      <c r="AH18" s="15" t="n">
        <v>0</v>
      </c>
      <c r="AI18" s="15" t="n">
        <v>0</v>
      </c>
      <c r="AJ18" s="15" t="n">
        <f aca="false">COUNTIFS([1]明细!$L$1:$L$1048576,$I$3,[1]明细!$B$1:$B$1048576,AB18&amp;"-"&amp;AC18)</f>
        <v>0</v>
      </c>
      <c r="AK18" s="15" t="n">
        <v>0</v>
      </c>
      <c r="AL18" s="15" t="n">
        <v>0</v>
      </c>
    </row>
    <row r="19" s="1" customFormat="true" ht="25" hidden="false" customHeight="true" outlineLevel="0" collapsed="false">
      <c r="A19" s="20" t="s">
        <v>47</v>
      </c>
      <c r="B19" s="18" t="s">
        <v>48</v>
      </c>
      <c r="C19" s="18" t="n">
        <f aca="false">COUNTIFS([1]明细!$L$1:$L$1048576,$C$3,[1]明细!$B$1:$B$1048576,A19&amp;"-"&amp;B19)</f>
        <v>0</v>
      </c>
      <c r="D19" s="18" t="n">
        <v>1</v>
      </c>
      <c r="E19" s="18" t="n">
        <v>767</v>
      </c>
      <c r="F19" s="18" t="n">
        <f aca="false">COUNTIFS([1]明细!$L$1:$L$1048576,$F$3,[1]明细!$B$1:$B$1048576,A19&amp;"-"&amp;B19)</f>
        <v>0</v>
      </c>
      <c r="G19" s="18" t="n">
        <v>1</v>
      </c>
      <c r="H19" s="18" t="n">
        <v>767</v>
      </c>
      <c r="I19" s="18" t="n">
        <f aca="false">COUNTIFS([1]明细!$L$1:$L$1048576,$I$3,[1]明细!$B$1:$B$1048576,A19&amp;"-"&amp;B19)</f>
        <v>0</v>
      </c>
      <c r="J19" s="18" t="n">
        <v>1</v>
      </c>
      <c r="K19" s="18" t="n">
        <v>767</v>
      </c>
      <c r="L19" s="18" t="n">
        <f aca="false">COUNTIFS([1]明细!$L$1:$L$1048576,$I$3,[1]明细!$B$1:$B$1048576,D19&amp;"-"&amp;E19)</f>
        <v>0</v>
      </c>
      <c r="M19" s="18" t="n">
        <v>1</v>
      </c>
      <c r="N19" s="18" t="n">
        <v>767</v>
      </c>
      <c r="O19" s="18" t="n">
        <f aca="false">COUNTIFS([1]明细!$L$1:$L$1048576,$I$3,[1]明细!$B$1:$B$1048576,G19&amp;"-"&amp;H19)</f>
        <v>0</v>
      </c>
      <c r="P19" s="15" t="n">
        <v>1</v>
      </c>
      <c r="Q19" s="15" t="n">
        <v>767</v>
      </c>
      <c r="R19" s="18" t="n">
        <f aca="false">COUNTIFS([1]明细!$L$1:$L$1048576,$I$3,[1]明细!$B$1:$B$1048576,J19&amp;"-"&amp;K19)</f>
        <v>0</v>
      </c>
      <c r="S19" s="15" t="n">
        <v>1</v>
      </c>
      <c r="T19" s="15" t="n">
        <v>767</v>
      </c>
      <c r="U19" s="18" t="n">
        <f aca="false">COUNTIFS([1]明细!$L$1:$L$1048576,$I$3,[1]明细!$B$1:$B$1048576,M19&amp;"-"&amp;N19)</f>
        <v>0</v>
      </c>
      <c r="V19" s="15" t="n">
        <v>1</v>
      </c>
      <c r="W19" s="15" t="n">
        <v>767</v>
      </c>
      <c r="X19" s="18" t="n">
        <f aca="false">COUNTIFS([1]明细!$L$1:$L$1048576,$I$3,[1]明细!$B$1:$B$1048576,P19&amp;"-"&amp;Q19)</f>
        <v>0</v>
      </c>
      <c r="Y19" s="15" t="n">
        <v>1</v>
      </c>
      <c r="Z19" s="15" t="n">
        <v>767</v>
      </c>
      <c r="AA19" s="18" t="n">
        <f aca="false">COUNTIFS([1]明细!$L$1:$L$1048576,$I$3,[1]明细!$B$1:$B$1048576,S19&amp;"-"&amp;T19)</f>
        <v>0</v>
      </c>
      <c r="AB19" s="15" t="n">
        <v>1</v>
      </c>
      <c r="AC19" s="15" t="n">
        <v>782</v>
      </c>
      <c r="AD19" s="15" t="n">
        <f aca="false">COUNTIFS([1]明细!$L$1:$L$1048576,$I$3,[1]明细!$B$1:$B$1048576,V19&amp;"-"&amp;W19)</f>
        <v>0</v>
      </c>
      <c r="AE19" s="15" t="n">
        <v>1</v>
      </c>
      <c r="AF19" s="15" t="n">
        <v>767</v>
      </c>
      <c r="AG19" s="15" t="n">
        <f aca="false">COUNTIFS([1]明细!$L$1:$L$1048576,$I$3,[1]明细!$B$1:$B$1048576,Y19&amp;"-"&amp;Z19)</f>
        <v>0</v>
      </c>
      <c r="AH19" s="15" t="n">
        <v>1</v>
      </c>
      <c r="AI19" s="15" t="n">
        <v>818</v>
      </c>
      <c r="AJ19" s="15" t="n">
        <f aca="false">COUNTIFS([1]明细!$L$1:$L$1048576,$I$3,[1]明细!$B$1:$B$1048576,AB19&amp;"-"&amp;AC19)</f>
        <v>0</v>
      </c>
      <c r="AK19" s="15" t="n">
        <v>1</v>
      </c>
      <c r="AL19" s="15" t="n">
        <v>761</v>
      </c>
    </row>
    <row r="20" s="1" customFormat="true" ht="25" hidden="false" customHeight="true" outlineLevel="0" collapsed="false">
      <c r="A20" s="20" t="s">
        <v>49</v>
      </c>
      <c r="B20" s="18" t="s">
        <v>50</v>
      </c>
      <c r="C20" s="18" t="n">
        <f aca="false">COUNTIFS([1]明细!$L$1:$L$1048576,$C$3,[1]明细!$B$1:$B$1048576,A20&amp;"-"&amp;B20)</f>
        <v>0</v>
      </c>
      <c r="D20" s="18" t="n">
        <v>0</v>
      </c>
      <c r="E20" s="18" t="n">
        <v>0</v>
      </c>
      <c r="F20" s="18" t="n">
        <f aca="false">COUNTIFS([1]明细!$L$1:$L$1048576,$F$3,[1]明细!$B$1:$B$1048576,A20&amp;"-"&amp;B20)</f>
        <v>0</v>
      </c>
      <c r="G20" s="18" t="n">
        <v>0</v>
      </c>
      <c r="H20" s="18" t="n">
        <v>0</v>
      </c>
      <c r="I20" s="18" t="n">
        <f aca="false">COUNTIFS([1]明细!$L$1:$L$1048576,$I$3,[1]明细!$B$1:$B$1048576,A20&amp;"-"&amp;B20)</f>
        <v>0</v>
      </c>
      <c r="J20" s="18" t="n">
        <v>0</v>
      </c>
      <c r="K20" s="18" t="n">
        <v>0</v>
      </c>
      <c r="L20" s="18" t="n">
        <f aca="false">COUNTIFS([1]明细!$L$1:$L$1048576,$I$3,[1]明细!$B$1:$B$1048576,D20&amp;"-"&amp;E20)</f>
        <v>0</v>
      </c>
      <c r="M20" s="18" t="n">
        <v>0</v>
      </c>
      <c r="N20" s="18" t="n">
        <v>0</v>
      </c>
      <c r="O20" s="18" t="n">
        <f aca="false">COUNTIFS([1]明细!$L$1:$L$1048576,$I$3,[1]明细!$B$1:$B$1048576,G20&amp;"-"&amp;H20)</f>
        <v>0</v>
      </c>
      <c r="P20" s="15" t="n">
        <v>0</v>
      </c>
      <c r="Q20" s="15" t="n">
        <v>0</v>
      </c>
      <c r="R20" s="18" t="n">
        <f aca="false">COUNTIFS([1]明细!$L$1:$L$1048576,$I$3,[1]明细!$B$1:$B$1048576,J20&amp;"-"&amp;K20)</f>
        <v>0</v>
      </c>
      <c r="S20" s="15" t="n">
        <v>0</v>
      </c>
      <c r="T20" s="15" t="n">
        <v>0</v>
      </c>
      <c r="U20" s="18" t="n">
        <f aca="false">COUNTIFS([1]明细!$L$1:$L$1048576,$I$3,[1]明细!$B$1:$B$1048576,M20&amp;"-"&amp;N20)</f>
        <v>0</v>
      </c>
      <c r="V20" s="15" t="n">
        <v>0</v>
      </c>
      <c r="W20" s="15" t="n">
        <v>0</v>
      </c>
      <c r="X20" s="18" t="n">
        <f aca="false">COUNTIFS([1]明细!$L$1:$L$1048576,$I$3,[1]明细!$B$1:$B$1048576,P20&amp;"-"&amp;Q20)</f>
        <v>0</v>
      </c>
      <c r="Y20" s="15" t="n">
        <v>0</v>
      </c>
      <c r="Z20" s="15" t="n">
        <v>0</v>
      </c>
      <c r="AA20" s="18" t="n">
        <f aca="false">COUNTIFS([1]明细!$L$1:$L$1048576,$I$3,[1]明细!$B$1:$B$1048576,S20&amp;"-"&amp;T20)</f>
        <v>0</v>
      </c>
      <c r="AB20" s="15" t="n">
        <v>0</v>
      </c>
      <c r="AC20" s="15" t="n">
        <v>0</v>
      </c>
      <c r="AD20" s="15" t="n">
        <f aca="false">COUNTIFS([1]明细!$L$1:$L$1048576,$I$3,[1]明细!$B$1:$B$1048576,V20&amp;"-"&amp;W20)</f>
        <v>0</v>
      </c>
      <c r="AE20" s="15" t="n">
        <v>0</v>
      </c>
      <c r="AF20" s="15" t="n">
        <v>0</v>
      </c>
      <c r="AG20" s="15" t="n">
        <f aca="false">COUNTIFS([1]明细!$L$1:$L$1048576,$I$3,[1]明细!$B$1:$B$1048576,Y20&amp;"-"&amp;Z20)</f>
        <v>0</v>
      </c>
      <c r="AH20" s="15" t="n">
        <v>0</v>
      </c>
      <c r="AI20" s="15" t="n">
        <v>0</v>
      </c>
      <c r="AJ20" s="15" t="n">
        <f aca="false">COUNTIFS([1]明细!$L$1:$L$1048576,$I$3,[1]明细!$B$1:$B$1048576,AB20&amp;"-"&amp;AC20)</f>
        <v>0</v>
      </c>
      <c r="AK20" s="15" t="n">
        <v>0</v>
      </c>
      <c r="AL20" s="15" t="n">
        <v>0</v>
      </c>
    </row>
    <row r="21" s="1" customFormat="true" ht="25" hidden="false" customHeight="true" outlineLevel="0" collapsed="false">
      <c r="A21" s="20" t="s">
        <v>51</v>
      </c>
      <c r="B21" s="18" t="s">
        <v>52</v>
      </c>
      <c r="C21" s="18" t="n">
        <f aca="false">COUNTIFS([1]明细!$L$1:$L$1048576,$C$3,[1]明细!$B$1:$B$1048576,A21&amp;"-"&amp;B21)</f>
        <v>0</v>
      </c>
      <c r="D21" s="18" t="n">
        <v>0</v>
      </c>
      <c r="E21" s="18" t="n">
        <v>0</v>
      </c>
      <c r="F21" s="18" t="n">
        <f aca="false">COUNTIFS([1]明细!$L$1:$L$1048576,$F$3,[1]明细!$B$1:$B$1048576,A21&amp;"-"&amp;B21)</f>
        <v>0</v>
      </c>
      <c r="G21" s="18" t="n">
        <v>0</v>
      </c>
      <c r="H21" s="18" t="n">
        <v>0</v>
      </c>
      <c r="I21" s="18" t="n">
        <f aca="false">COUNTIFS([1]明细!$L$1:$L$1048576,$I$3,[1]明细!$B$1:$B$1048576,A21&amp;"-"&amp;B21)</f>
        <v>0</v>
      </c>
      <c r="J21" s="18" t="n">
        <v>0</v>
      </c>
      <c r="K21" s="18" t="n">
        <v>0</v>
      </c>
      <c r="L21" s="18" t="n">
        <f aca="false">COUNTIFS([1]明细!$L$1:$L$1048576,$I$3,[1]明细!$B$1:$B$1048576,D21&amp;"-"&amp;E21)</f>
        <v>0</v>
      </c>
      <c r="M21" s="18" t="n">
        <v>0</v>
      </c>
      <c r="N21" s="18" t="n">
        <v>0</v>
      </c>
      <c r="O21" s="18" t="n">
        <f aca="false">COUNTIFS([1]明细!$L$1:$L$1048576,$I$3,[1]明细!$B$1:$B$1048576,G21&amp;"-"&amp;H21)</f>
        <v>0</v>
      </c>
      <c r="P21" s="15" t="n">
        <v>0</v>
      </c>
      <c r="Q21" s="15" t="n">
        <v>0</v>
      </c>
      <c r="R21" s="18" t="n">
        <f aca="false">COUNTIFS([1]明细!$L$1:$L$1048576,$I$3,[1]明细!$B$1:$B$1048576,J21&amp;"-"&amp;K21)</f>
        <v>0</v>
      </c>
      <c r="S21" s="15" t="n">
        <v>0</v>
      </c>
      <c r="T21" s="15" t="n">
        <v>0</v>
      </c>
      <c r="U21" s="18" t="n">
        <f aca="false">COUNTIFS([1]明细!$L$1:$L$1048576,$I$3,[1]明细!$B$1:$B$1048576,M21&amp;"-"&amp;N21)</f>
        <v>0</v>
      </c>
      <c r="V21" s="15" t="n">
        <v>0</v>
      </c>
      <c r="W21" s="15" t="n">
        <v>0</v>
      </c>
      <c r="X21" s="18" t="n">
        <f aca="false">COUNTIFS([1]明细!$L$1:$L$1048576,$I$3,[1]明细!$B$1:$B$1048576,P21&amp;"-"&amp;Q21)</f>
        <v>0</v>
      </c>
      <c r="Y21" s="15" t="n">
        <v>0</v>
      </c>
      <c r="Z21" s="15" t="n">
        <v>0</v>
      </c>
      <c r="AA21" s="18" t="n">
        <f aca="false">COUNTIFS([1]明细!$L$1:$L$1048576,$I$3,[1]明细!$B$1:$B$1048576,S21&amp;"-"&amp;T21)</f>
        <v>0</v>
      </c>
      <c r="AB21" s="15" t="n">
        <v>0</v>
      </c>
      <c r="AC21" s="15" t="n">
        <v>0</v>
      </c>
      <c r="AD21" s="15" t="n">
        <f aca="false">COUNTIFS([1]明细!$L$1:$L$1048576,$I$3,[1]明细!$B$1:$B$1048576,V21&amp;"-"&amp;W21)</f>
        <v>0</v>
      </c>
      <c r="AE21" s="15" t="n">
        <v>0</v>
      </c>
      <c r="AF21" s="15" t="n">
        <v>0</v>
      </c>
      <c r="AG21" s="15" t="n">
        <f aca="false">COUNTIFS([1]明细!$L$1:$L$1048576,$I$3,[1]明细!$B$1:$B$1048576,Y21&amp;"-"&amp;Z21)</f>
        <v>0</v>
      </c>
      <c r="AH21" s="15" t="n">
        <v>0</v>
      </c>
      <c r="AI21" s="15" t="n">
        <v>0</v>
      </c>
      <c r="AJ21" s="15" t="n">
        <f aca="false">COUNTIFS([1]明细!$L$1:$L$1048576,$I$3,[1]明细!$B$1:$B$1048576,AB21&amp;"-"&amp;AC21)</f>
        <v>0</v>
      </c>
      <c r="AK21" s="15" t="n">
        <v>0</v>
      </c>
      <c r="AL21" s="15" t="n">
        <v>0</v>
      </c>
    </row>
    <row r="22" s="1" customFormat="true" ht="25" hidden="false" customHeight="true" outlineLevel="0" collapsed="false">
      <c r="A22" s="20" t="s">
        <v>53</v>
      </c>
      <c r="B22" s="18" t="s">
        <v>54</v>
      </c>
      <c r="C22" s="18" t="n">
        <f aca="false">COUNTIFS([1]明细!$L$1:$L$1048576,$C$3,[1]明细!$B$1:$B$1048576,A22&amp;"-"&amp;B22)</f>
        <v>0</v>
      </c>
      <c r="D22" s="18" t="n">
        <v>0</v>
      </c>
      <c r="E22" s="18" t="n">
        <v>0</v>
      </c>
      <c r="F22" s="18" t="n">
        <f aca="false">COUNTIFS([1]明细!$L$1:$L$1048576,$F$3,[1]明细!$B$1:$B$1048576,A22&amp;"-"&amp;B22)</f>
        <v>0</v>
      </c>
      <c r="G22" s="18" t="n">
        <v>0</v>
      </c>
      <c r="H22" s="18" t="n">
        <v>0</v>
      </c>
      <c r="I22" s="18" t="n">
        <f aca="false">COUNTIFS([1]明细!$L$1:$L$1048576,$I$3,[1]明细!$B$1:$B$1048576,A22&amp;"-"&amp;B22)</f>
        <v>0</v>
      </c>
      <c r="J22" s="18" t="n">
        <v>0</v>
      </c>
      <c r="K22" s="18" t="n">
        <v>0</v>
      </c>
      <c r="L22" s="18" t="n">
        <f aca="false">COUNTIFS([1]明细!$L$1:$L$1048576,$I$3,[1]明细!$B$1:$B$1048576,D22&amp;"-"&amp;E22)</f>
        <v>0</v>
      </c>
      <c r="M22" s="18" t="n">
        <v>0</v>
      </c>
      <c r="N22" s="18" t="n">
        <v>0</v>
      </c>
      <c r="O22" s="18" t="n">
        <f aca="false">COUNTIFS([1]明细!$L$1:$L$1048576,$I$3,[1]明细!$B$1:$B$1048576,G22&amp;"-"&amp;H22)</f>
        <v>0</v>
      </c>
      <c r="P22" s="15" t="n">
        <v>0</v>
      </c>
      <c r="Q22" s="15" t="n">
        <v>0</v>
      </c>
      <c r="R22" s="18" t="n">
        <f aca="false">COUNTIFS([1]明细!$L$1:$L$1048576,$I$3,[1]明细!$B$1:$B$1048576,J22&amp;"-"&amp;K22)</f>
        <v>0</v>
      </c>
      <c r="S22" s="15" t="n">
        <v>0</v>
      </c>
      <c r="T22" s="15" t="n">
        <v>0</v>
      </c>
      <c r="U22" s="18" t="n">
        <f aca="false">COUNTIFS([1]明细!$L$1:$L$1048576,$I$3,[1]明细!$B$1:$B$1048576,M22&amp;"-"&amp;N22)</f>
        <v>0</v>
      </c>
      <c r="V22" s="15" t="n">
        <v>0</v>
      </c>
      <c r="W22" s="15" t="n">
        <v>0</v>
      </c>
      <c r="X22" s="18" t="n">
        <f aca="false">COUNTIFS([1]明细!$L$1:$L$1048576,$I$3,[1]明细!$B$1:$B$1048576,P22&amp;"-"&amp;Q22)</f>
        <v>0</v>
      </c>
      <c r="Y22" s="15" t="n">
        <v>0</v>
      </c>
      <c r="Z22" s="15" t="n">
        <v>0</v>
      </c>
      <c r="AA22" s="18" t="n">
        <f aca="false">COUNTIFS([1]明细!$L$1:$L$1048576,$I$3,[1]明细!$B$1:$B$1048576,S22&amp;"-"&amp;T22)</f>
        <v>0</v>
      </c>
      <c r="AB22" s="15" t="n">
        <v>0</v>
      </c>
      <c r="AC22" s="15" t="n">
        <v>0</v>
      </c>
      <c r="AD22" s="15" t="n">
        <f aca="false">COUNTIFS([1]明细!$L$1:$L$1048576,$I$3,[1]明细!$B$1:$B$1048576,V22&amp;"-"&amp;W22)</f>
        <v>0</v>
      </c>
      <c r="AE22" s="15" t="n">
        <v>0</v>
      </c>
      <c r="AF22" s="15" t="n">
        <v>0</v>
      </c>
      <c r="AG22" s="15" t="n">
        <f aca="false">COUNTIFS([1]明细!$L$1:$L$1048576,$I$3,[1]明细!$B$1:$B$1048576,Y22&amp;"-"&amp;Z22)</f>
        <v>0</v>
      </c>
      <c r="AH22" s="15" t="n">
        <v>0</v>
      </c>
      <c r="AI22" s="15" t="n">
        <v>0</v>
      </c>
      <c r="AJ22" s="15" t="n">
        <f aca="false">COUNTIFS([1]明细!$L$1:$L$1048576,$I$3,[1]明细!$B$1:$B$1048576,AB22&amp;"-"&amp;AC22)</f>
        <v>0</v>
      </c>
      <c r="AK22" s="15" t="n">
        <v>0</v>
      </c>
      <c r="AL22" s="15" t="n">
        <v>0</v>
      </c>
    </row>
    <row r="23" s="1" customFormat="true" ht="25" hidden="false" customHeight="true" outlineLevel="0" collapsed="false">
      <c r="A23" s="20" t="s">
        <v>55</v>
      </c>
      <c r="B23" s="18" t="s">
        <v>56</v>
      </c>
      <c r="C23" s="18" t="n">
        <f aca="false">COUNTIFS([1]明细!$L$1:$L$1048576,$C$3,[1]明细!$B$1:$B$1048576,A23&amp;"-"&amp;B23)</f>
        <v>0</v>
      </c>
      <c r="D23" s="18" t="n">
        <v>0</v>
      </c>
      <c r="E23" s="18" t="n">
        <v>0</v>
      </c>
      <c r="F23" s="18" t="n">
        <f aca="false">COUNTIFS([1]明细!$L$1:$L$1048576,$F$3,[1]明细!$B$1:$B$1048576,A23&amp;"-"&amp;B23)</f>
        <v>0</v>
      </c>
      <c r="G23" s="18" t="n">
        <v>0</v>
      </c>
      <c r="H23" s="18" t="n">
        <v>0</v>
      </c>
      <c r="I23" s="18" t="n">
        <f aca="false">COUNTIFS([1]明细!$L$1:$L$1048576,$I$3,[1]明细!$B$1:$B$1048576,A23&amp;"-"&amp;B23)</f>
        <v>0</v>
      </c>
      <c r="J23" s="18" t="n">
        <v>0</v>
      </c>
      <c r="K23" s="18" t="n">
        <v>0</v>
      </c>
      <c r="L23" s="18" t="n">
        <f aca="false">COUNTIFS([1]明细!$L$1:$L$1048576,$I$3,[1]明细!$B$1:$B$1048576,D23&amp;"-"&amp;E23)</f>
        <v>0</v>
      </c>
      <c r="M23" s="18" t="n">
        <v>0</v>
      </c>
      <c r="N23" s="18" t="n">
        <v>0</v>
      </c>
      <c r="O23" s="18" t="n">
        <f aca="false">COUNTIFS([1]明细!$L$1:$L$1048576,$I$3,[1]明细!$B$1:$B$1048576,G23&amp;"-"&amp;H23)</f>
        <v>0</v>
      </c>
      <c r="P23" s="15" t="n">
        <v>0</v>
      </c>
      <c r="Q23" s="15" t="n">
        <v>0</v>
      </c>
      <c r="R23" s="18" t="n">
        <f aca="false">COUNTIFS([1]明细!$L$1:$L$1048576,$I$3,[1]明细!$B$1:$B$1048576,J23&amp;"-"&amp;K23)</f>
        <v>0</v>
      </c>
      <c r="S23" s="15" t="n">
        <v>0</v>
      </c>
      <c r="T23" s="15" t="n">
        <v>0</v>
      </c>
      <c r="U23" s="18" t="n">
        <f aca="false">COUNTIFS([1]明细!$L$1:$L$1048576,$I$3,[1]明细!$B$1:$B$1048576,M23&amp;"-"&amp;N23)</f>
        <v>0</v>
      </c>
      <c r="V23" s="15" t="n">
        <v>0</v>
      </c>
      <c r="W23" s="15" t="n">
        <v>0</v>
      </c>
      <c r="X23" s="18" t="n">
        <f aca="false">COUNTIFS([1]明细!$L$1:$L$1048576,$I$3,[1]明细!$B$1:$B$1048576,P23&amp;"-"&amp;Q23)</f>
        <v>0</v>
      </c>
      <c r="Y23" s="15" t="n">
        <v>0</v>
      </c>
      <c r="Z23" s="15" t="n">
        <v>0</v>
      </c>
      <c r="AA23" s="18" t="n">
        <f aca="false">COUNTIFS([1]明细!$L$1:$L$1048576,$I$3,[1]明细!$B$1:$B$1048576,S23&amp;"-"&amp;T23)</f>
        <v>0</v>
      </c>
      <c r="AB23" s="15" t="n">
        <v>0</v>
      </c>
      <c r="AC23" s="15" t="n">
        <v>0</v>
      </c>
      <c r="AD23" s="15" t="n">
        <f aca="false">COUNTIFS([1]明细!$L$1:$L$1048576,$I$3,[1]明细!$B$1:$B$1048576,V23&amp;"-"&amp;W23)</f>
        <v>0</v>
      </c>
      <c r="AE23" s="15" t="n">
        <v>0</v>
      </c>
      <c r="AF23" s="15" t="n">
        <v>0</v>
      </c>
      <c r="AG23" s="15" t="n">
        <f aca="false">COUNTIFS([1]明细!$L$1:$L$1048576,$I$3,[1]明细!$B$1:$B$1048576,Y23&amp;"-"&amp;Z23)</f>
        <v>0</v>
      </c>
      <c r="AH23" s="15" t="n">
        <v>0</v>
      </c>
      <c r="AI23" s="15" t="n">
        <v>0</v>
      </c>
      <c r="AJ23" s="15" t="n">
        <f aca="false">COUNTIFS([1]明细!$L$1:$L$1048576,$I$3,[1]明细!$B$1:$B$1048576,AB23&amp;"-"&amp;AC23)</f>
        <v>0</v>
      </c>
      <c r="AK23" s="15" t="n">
        <v>0</v>
      </c>
      <c r="AL23" s="15" t="n">
        <v>0</v>
      </c>
    </row>
    <row r="24" s="1" customFormat="true" ht="25" hidden="false" customHeight="true" outlineLevel="0" collapsed="false">
      <c r="A24" s="20" t="s">
        <v>57</v>
      </c>
      <c r="B24" s="18" t="s">
        <v>58</v>
      </c>
      <c r="C24" s="18" t="n">
        <f aca="false">COUNTIFS([1]明细!$L$1:$L$1048576,$C$3,[1]明细!$B$1:$B$1048576,A24&amp;"-"&amp;B24)</f>
        <v>0</v>
      </c>
      <c r="D24" s="18" t="n">
        <v>1</v>
      </c>
      <c r="E24" s="18" t="n">
        <v>1075</v>
      </c>
      <c r="F24" s="18" t="n">
        <f aca="false">COUNTIFS([1]明细!$L$1:$L$1048576,$F$3,[1]明细!$B$1:$B$1048576,A24&amp;"-"&amp;B24)</f>
        <v>0</v>
      </c>
      <c r="G24" s="18" t="n">
        <v>2</v>
      </c>
      <c r="H24" s="18" t="n">
        <v>2150</v>
      </c>
      <c r="I24" s="18" t="n">
        <f aca="false">COUNTIFS([1]明细!$L$1:$L$1048576,$I$3,[1]明细!$B$1:$B$1048576,A24&amp;"-"&amp;B24)</f>
        <v>0</v>
      </c>
      <c r="J24" s="18" t="n">
        <v>2</v>
      </c>
      <c r="K24" s="18" t="n">
        <v>2150</v>
      </c>
      <c r="L24" s="18" t="n">
        <f aca="false">COUNTIFS([1]明细!$L$1:$L$1048576,$I$3,[1]明细!$B$1:$B$1048576,D24&amp;"-"&amp;E24)</f>
        <v>0</v>
      </c>
      <c r="M24" s="18" t="n">
        <v>2</v>
      </c>
      <c r="N24" s="18" t="n">
        <v>2150</v>
      </c>
      <c r="O24" s="18" t="n">
        <f aca="false">COUNTIFS([1]明细!$L$1:$L$1048576,$I$3,[1]明细!$B$1:$B$1048576,G24&amp;"-"&amp;H24)</f>
        <v>0</v>
      </c>
      <c r="P24" s="15" t="n">
        <v>2</v>
      </c>
      <c r="Q24" s="15" t="n">
        <v>2150</v>
      </c>
      <c r="R24" s="18" t="n">
        <f aca="false">COUNTIFS([1]明细!$L$1:$L$1048576,$I$3,[1]明细!$B$1:$B$1048576,J24&amp;"-"&amp;K24)</f>
        <v>0</v>
      </c>
      <c r="S24" s="15" t="n">
        <v>2</v>
      </c>
      <c r="T24" s="15" t="n">
        <v>2150</v>
      </c>
      <c r="U24" s="18" t="n">
        <f aca="false">COUNTIFS([1]明细!$L$1:$L$1048576,$I$3,[1]明细!$B$1:$B$1048576,M24&amp;"-"&amp;N24)</f>
        <v>0</v>
      </c>
      <c r="V24" s="15" t="n">
        <v>2</v>
      </c>
      <c r="W24" s="15" t="n">
        <v>2150</v>
      </c>
      <c r="X24" s="18" t="n">
        <f aca="false">COUNTIFS([1]明细!$L$1:$L$1048576,$I$3,[1]明细!$B$1:$B$1048576,P24&amp;"-"&amp;Q24)</f>
        <v>0</v>
      </c>
      <c r="Y24" s="15" t="n">
        <v>2</v>
      </c>
      <c r="Z24" s="15" t="n">
        <v>2150</v>
      </c>
      <c r="AA24" s="18" t="n">
        <f aca="false">COUNTIFS([1]明细!$L$1:$L$1048576,$I$3,[1]明细!$B$1:$B$1048576,S24&amp;"-"&amp;T24)</f>
        <v>0</v>
      </c>
      <c r="AB24" s="15" t="n">
        <v>2</v>
      </c>
      <c r="AC24" s="15" t="n">
        <v>2180</v>
      </c>
      <c r="AD24" s="15" t="n">
        <f aca="false">COUNTIFS([1]明细!$L$1:$L$1048576,$I$3,[1]明细!$B$1:$B$1048576,V24&amp;"-"&amp;W24)</f>
        <v>0</v>
      </c>
      <c r="AE24" s="15" t="n">
        <v>2</v>
      </c>
      <c r="AF24" s="15" t="n">
        <v>2180</v>
      </c>
      <c r="AG24" s="15" t="n">
        <f aca="false">COUNTIFS([1]明细!$L$1:$L$1048576,$I$3,[1]明细!$B$1:$B$1048576,Y24&amp;"-"&amp;Z24)</f>
        <v>0</v>
      </c>
      <c r="AH24" s="15" t="n">
        <v>2</v>
      </c>
      <c r="AI24" s="15" t="n">
        <v>2180</v>
      </c>
      <c r="AJ24" s="15" t="n">
        <f aca="false">COUNTIFS([1]明细!$L$1:$L$1048576,$I$3,[1]明细!$B$1:$B$1048576,AB24&amp;"-"&amp;AC24)</f>
        <v>0</v>
      </c>
      <c r="AK24" s="15" t="n">
        <v>2</v>
      </c>
      <c r="AL24" s="15" t="n">
        <v>2180</v>
      </c>
    </row>
    <row r="25" s="1" customFormat="true" ht="25" hidden="false" customHeight="true" outlineLevel="0" collapsed="false">
      <c r="A25" s="20" t="s">
        <v>59</v>
      </c>
      <c r="B25" s="18" t="s">
        <v>60</v>
      </c>
      <c r="C25" s="18" t="n">
        <f aca="false">COUNTIFS([1]明细!$L$1:$L$1048576,$C$3,[1]明细!$B$1:$B$1048576,A25&amp;"-"&amp;B25)</f>
        <v>0</v>
      </c>
      <c r="D25" s="18" t="n">
        <v>1</v>
      </c>
      <c r="E25" s="18" t="n">
        <v>1075</v>
      </c>
      <c r="F25" s="18" t="n">
        <f aca="false">COUNTIFS([1]明细!$L$1:$L$1048576,$F$3,[1]明细!$B$1:$B$1048576,A25&amp;"-"&amp;B25)</f>
        <v>0</v>
      </c>
      <c r="G25" s="18" t="n">
        <v>0</v>
      </c>
      <c r="H25" s="18" t="n">
        <v>0</v>
      </c>
      <c r="I25" s="18" t="n">
        <f aca="false">COUNTIFS([1]明细!$L$1:$L$1048576,$I$3,[1]明细!$B$1:$B$1048576,A25&amp;"-"&amp;B25)</f>
        <v>0</v>
      </c>
      <c r="J25" s="18" t="n">
        <v>0</v>
      </c>
      <c r="K25" s="18" t="n">
        <v>0</v>
      </c>
      <c r="L25" s="18" t="n">
        <f aca="false">COUNTIFS([1]明细!$L$1:$L$1048576,$I$3,[1]明细!$B$1:$B$1048576,D25&amp;"-"&amp;E25)</f>
        <v>0</v>
      </c>
      <c r="M25" s="18" t="n">
        <v>0</v>
      </c>
      <c r="N25" s="18" t="n">
        <v>0</v>
      </c>
      <c r="O25" s="18" t="n">
        <f aca="false">COUNTIFS([1]明细!$L$1:$L$1048576,$I$3,[1]明细!$B$1:$B$1048576,G25&amp;"-"&amp;H25)</f>
        <v>0</v>
      </c>
      <c r="P25" s="15" t="n">
        <v>0</v>
      </c>
      <c r="Q25" s="15" t="n">
        <v>0</v>
      </c>
      <c r="R25" s="18" t="n">
        <f aca="false">COUNTIFS([1]明细!$L$1:$L$1048576,$I$3,[1]明细!$B$1:$B$1048576,J25&amp;"-"&amp;K25)</f>
        <v>0</v>
      </c>
      <c r="S25" s="15" t="n">
        <v>0</v>
      </c>
      <c r="T25" s="15" t="n">
        <v>0</v>
      </c>
      <c r="U25" s="18" t="n">
        <f aca="false">COUNTIFS([1]明细!$L$1:$L$1048576,$I$3,[1]明细!$B$1:$B$1048576,M25&amp;"-"&amp;N25)</f>
        <v>0</v>
      </c>
      <c r="V25" s="15" t="n">
        <v>0</v>
      </c>
      <c r="W25" s="15" t="n">
        <v>0</v>
      </c>
      <c r="X25" s="18" t="n">
        <f aca="false">COUNTIFS([1]明细!$L$1:$L$1048576,$I$3,[1]明细!$B$1:$B$1048576,P25&amp;"-"&amp;Q25)</f>
        <v>0</v>
      </c>
      <c r="Y25" s="15" t="n">
        <v>0</v>
      </c>
      <c r="Z25" s="15" t="n">
        <v>0</v>
      </c>
      <c r="AA25" s="18" t="n">
        <f aca="false">COUNTIFS([1]明细!$L$1:$L$1048576,$I$3,[1]明细!$B$1:$B$1048576,S25&amp;"-"&amp;T25)</f>
        <v>0</v>
      </c>
      <c r="AB25" s="15" t="n">
        <v>0</v>
      </c>
      <c r="AC25" s="15" t="n">
        <v>0</v>
      </c>
      <c r="AD25" s="15" t="n">
        <f aca="false">COUNTIFS([1]明细!$L$1:$L$1048576,$I$3,[1]明细!$B$1:$B$1048576,V25&amp;"-"&amp;W25)</f>
        <v>0</v>
      </c>
      <c r="AE25" s="15" t="n">
        <v>0</v>
      </c>
      <c r="AF25" s="15" t="n">
        <v>0</v>
      </c>
      <c r="AG25" s="15" t="n">
        <f aca="false">COUNTIFS([1]明细!$L$1:$L$1048576,$I$3,[1]明细!$B$1:$B$1048576,Y25&amp;"-"&amp;Z25)</f>
        <v>0</v>
      </c>
      <c r="AH25" s="15" t="n">
        <v>0</v>
      </c>
      <c r="AI25" s="15" t="n">
        <v>0</v>
      </c>
      <c r="AJ25" s="15" t="n">
        <f aca="false">COUNTIFS([1]明细!$L$1:$L$1048576,$I$3,[1]明细!$B$1:$B$1048576,AB25&amp;"-"&amp;AC25)</f>
        <v>0</v>
      </c>
      <c r="AK25" s="15" t="n">
        <v>0</v>
      </c>
      <c r="AL25" s="15" t="n">
        <v>0</v>
      </c>
    </row>
    <row r="26" s="1" customFormat="true" ht="25" hidden="false" customHeight="true" outlineLevel="0" collapsed="false">
      <c r="A26" s="18" t="s">
        <v>61</v>
      </c>
      <c r="B26" s="18"/>
      <c r="C26" s="18" t="n">
        <f aca="false">SUM(C5:C25)</f>
        <v>0</v>
      </c>
      <c r="D26" s="18" t="n">
        <v>25</v>
      </c>
      <c r="E26" s="18" t="n">
        <v>22192</v>
      </c>
      <c r="F26" s="18" t="n">
        <f aca="false">SUM(F5:F25)</f>
        <v>0</v>
      </c>
      <c r="G26" s="18" t="n">
        <v>24</v>
      </c>
      <c r="H26" s="18" t="n">
        <v>21117</v>
      </c>
      <c r="I26" s="18" t="n">
        <f aca="false">SUM(I5:I25)</f>
        <v>0</v>
      </c>
      <c r="J26" s="18" t="n">
        <v>24</v>
      </c>
      <c r="K26" s="18" t="n">
        <v>21117</v>
      </c>
      <c r="L26" s="18" t="n">
        <v>0</v>
      </c>
      <c r="M26" s="18" t="n">
        <v>24</v>
      </c>
      <c r="N26" s="18" t="n">
        <v>21117</v>
      </c>
      <c r="O26" s="18" t="n">
        <v>0</v>
      </c>
      <c r="P26" s="21" t="n">
        <v>23</v>
      </c>
      <c r="Q26" s="18" t="n">
        <v>21117</v>
      </c>
      <c r="R26" s="21" t="n">
        <v>0</v>
      </c>
      <c r="S26" s="21" t="n">
        <v>25</v>
      </c>
      <c r="T26" s="18" t="n">
        <v>21117</v>
      </c>
      <c r="U26" s="21" t="n">
        <v>0</v>
      </c>
      <c r="V26" s="21" t="n">
        <v>24</v>
      </c>
      <c r="W26" s="21" t="n">
        <v>21117</v>
      </c>
      <c r="X26" s="21" t="n">
        <v>0</v>
      </c>
      <c r="Y26" s="21" t="n">
        <v>24</v>
      </c>
      <c r="Z26" s="21" t="n">
        <v>21117</v>
      </c>
      <c r="AA26" s="21" t="n">
        <v>0</v>
      </c>
      <c r="AB26" s="15" t="n">
        <v>24</v>
      </c>
      <c r="AC26" s="15" t="n">
        <v>21477</v>
      </c>
      <c r="AD26" s="15" t="n">
        <v>0</v>
      </c>
      <c r="AE26" s="15" t="n">
        <v>24</v>
      </c>
      <c r="AF26" s="15" t="n">
        <v>21387</v>
      </c>
      <c r="AG26" s="15" t="n">
        <v>0</v>
      </c>
      <c r="AH26" s="15" t="n">
        <v>24</v>
      </c>
      <c r="AI26" s="15" t="n">
        <v>21573</v>
      </c>
      <c r="AJ26" s="15" t="n">
        <v>0</v>
      </c>
      <c r="AK26" s="15" t="n">
        <v>24</v>
      </c>
      <c r="AL26" s="15" t="n">
        <v>21456</v>
      </c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16">
    <mergeCell ref="A1:AL1"/>
    <mergeCell ref="A2:B2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23:49:25Z</dcterms:created>
  <dc:creator>Administrator</dc:creator>
  <dc:description/>
  <dc:language>en-US</dc:language>
  <cp:lastModifiedBy>Administrator</cp:lastModifiedBy>
  <dcterms:modified xsi:type="dcterms:W3CDTF">2025-07-31T07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DB8FD840694A4D93833287CB5D8CAC_13</vt:lpwstr>
  </property>
  <property fmtid="{D5CDD505-2E9C-101B-9397-08002B2CF9AE}" pid="3" name="KSOProductBuildVer">
    <vt:lpwstr>2052-11.8.2.11019</vt:lpwstr>
  </property>
</Properties>
</file>