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67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组织部（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组织部（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01</t>
  </si>
  <si>
    <t xml:space="preserve">  行政运行</t>
  </si>
  <si>
    <t xml:space="preserve">  20132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组织部（本级）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组织部（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组织部（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组织部（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组织部（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组织部（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组织部（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111001-</t>
    </r>
    <r>
      <rPr>
        <sz val="9"/>
        <color rgb="FF000000"/>
        <rFont val="Noto Sans"/>
        <family val="2"/>
      </rPr>
      <t xml:space="preserve">中共重庆市綦江区委组织部（本级）</t>
    </r>
  </si>
  <si>
    <t xml:space="preserve">项目名称</t>
  </si>
  <si>
    <r>
      <rPr>
        <sz val="9"/>
        <color rgb="FF000000"/>
        <rFont val="SimSun"/>
        <family val="0"/>
        <charset val="134"/>
      </rPr>
      <t xml:space="preserve">50011021T000000046631-</t>
    </r>
    <r>
      <rPr>
        <sz val="9"/>
        <color rgb="FF000000"/>
        <rFont val="Noto Sans"/>
        <family val="2"/>
      </rPr>
      <t xml:space="preserve">人才引育专项经费（预安排）</t>
    </r>
  </si>
  <si>
    <t xml:space="preserve">业务主管部门</t>
  </si>
  <si>
    <t xml:space="preserve">中共重庆市綦江区委组织部</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大力实施人才强区行动，加速推进区域性人才中心建设，人才规模持续扩大，队伍结构不断优化，人才满意度有效提升，营造良好人才生态。</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效益指标</t>
  </si>
  <si>
    <t xml:space="preserve">社会效益指标</t>
  </si>
  <si>
    <t xml:space="preserve">增加就业机会</t>
  </si>
  <si>
    <t xml:space="preserve">10</t>
  </si>
  <si>
    <t xml:space="preserve">个</t>
  </si>
  <si>
    <t xml:space="preserve">≥</t>
  </si>
  <si>
    <t xml:space="preserve">100</t>
  </si>
  <si>
    <t xml:space="preserve">否</t>
  </si>
  <si>
    <t xml:space="preserve">培育创新型企业</t>
  </si>
  <si>
    <t xml:space="preserve">20</t>
  </si>
  <si>
    <t xml:space="preserve">产出指标</t>
  </si>
  <si>
    <t xml:space="preserve">质量指标</t>
  </si>
  <si>
    <t xml:space="preserve">引进硕士研究生以上学历</t>
  </si>
  <si>
    <t xml:space="preserve">人</t>
  </si>
  <si>
    <t xml:space="preserve">50</t>
  </si>
  <si>
    <t xml:space="preserve">是</t>
  </si>
  <si>
    <t xml:space="preserve">数量指标</t>
  </si>
  <si>
    <t xml:space="preserve">认定人才量</t>
  </si>
  <si>
    <t xml:space="preserve">40</t>
  </si>
  <si>
    <t xml:space="preserve">500</t>
  </si>
  <si>
    <t xml:space="preserve">满意度指标</t>
  </si>
  <si>
    <t xml:space="preserve">服务对象满意度指标</t>
  </si>
  <si>
    <t xml:space="preserve">人才满意度</t>
  </si>
  <si>
    <t xml:space="preserve">%</t>
  </si>
  <si>
    <t xml:space="preserve">90</t>
  </si>
  <si>
    <r>
      <rPr>
        <sz val="9"/>
        <color rgb="FF000000"/>
        <rFont val="SimSun"/>
        <family val="0"/>
        <charset val="134"/>
      </rPr>
      <t xml:space="preserve">50011021T000000046702-</t>
    </r>
    <r>
      <rPr>
        <sz val="9"/>
        <color rgb="FF000000"/>
        <rFont val="Noto Sans"/>
        <family val="2"/>
      </rPr>
      <t xml:space="preserve">党代表活动费</t>
    </r>
  </si>
  <si>
    <t xml:space="preserve">扎实开展党代表活动，进一步推进党内民主政治建设，切实增强党代表履职意识，充分发挥党代表在闭会期间的作用。区党代表采取集中或分散两种方式开展活动，集中活动原则上以活动小组为单位自行组织开展。</t>
  </si>
  <si>
    <t xml:space="preserve">服务人数数量</t>
  </si>
  <si>
    <t xml:space="preserve">300</t>
  </si>
  <si>
    <t xml:space="preserve">街镇组织数量</t>
  </si>
  <si>
    <t xml:space="preserve">＝</t>
  </si>
  <si>
    <t xml:space="preserve">21</t>
  </si>
  <si>
    <t xml:space="preserve">党代表满意度</t>
  </si>
  <si>
    <t xml:space="preserve">可持续影响指标</t>
  </si>
  <si>
    <t xml:space="preserve">党代表活动知晓率</t>
  </si>
  <si>
    <t xml:space="preserve">80</t>
  </si>
  <si>
    <t xml:space="preserve">全区党代表参与率</t>
  </si>
  <si>
    <r>
      <rPr>
        <sz val="9"/>
        <color rgb="FF000000"/>
        <rFont val="SimSun"/>
        <family val="0"/>
        <charset val="134"/>
      </rPr>
      <t xml:space="preserve">50011021T000000046705-</t>
    </r>
    <r>
      <rPr>
        <sz val="9"/>
        <color rgb="FF000000"/>
        <rFont val="Noto Sans"/>
        <family val="2"/>
      </rPr>
      <t xml:space="preserve">基层党组织建设随机调研工作和基层党建工作现场会专项经费</t>
    </r>
  </si>
  <si>
    <r>
      <rPr>
        <sz val="9"/>
        <color rgb="FF000000"/>
        <rFont val="Noto Sans"/>
        <family val="2"/>
      </rPr>
      <t xml:space="preserve">进一步贯彻落实中央、市委和区委关于组织工作最新指示精神，扎实开展基层党组织建设随机调研工作，召开基层党建工作现场会，切实加强基层党组织建设，促进各镇街基层党建工作中的好经验好做法的交流学习，提升基层组织力，充分发挥党组织战斗堡垒作用、激发党员先锋模范作用。随机调研工作分</t>
    </r>
    <r>
      <rPr>
        <sz val="9"/>
        <color rgb="FF000000"/>
        <rFont val="SimSun"/>
        <family val="0"/>
        <charset val="134"/>
      </rPr>
      <t xml:space="preserve">10</t>
    </r>
    <r>
      <rPr>
        <sz val="9"/>
        <color rgb="FF000000"/>
        <rFont val="Noto Sans"/>
        <family val="2"/>
      </rPr>
      <t xml:space="preserve">个左右小组，由各科室负责人牵头，对重点村、脱贫村、软弱涣散村按一定比例进行随机调研；每次现场会，根据需要选择确定在乡村振兴、脱贫攻坚、社会治理等基层党建方面做得好的镇街、村（社区）作为现场参观学习点，促进各街镇间的交流学习。</t>
    </r>
  </si>
  <si>
    <t xml:space="preserve">参与村（社区）占全区比重</t>
  </si>
  <si>
    <t xml:space="preserve">服务对象满意度</t>
  </si>
  <si>
    <t xml:space="preserve">服务人数</t>
  </si>
  <si>
    <t xml:space="preserve">脱贫村、重点村、红色村庄美丽试点村、党组织软弱涣散村（社区）</t>
  </si>
  <si>
    <t xml:space="preserve">60</t>
  </si>
  <si>
    <t xml:space="preserve">全区街镇数</t>
  </si>
  <si>
    <r>
      <rPr>
        <sz val="9"/>
        <color rgb="FF000000"/>
        <rFont val="SimSun"/>
        <family val="0"/>
        <charset val="134"/>
      </rPr>
      <t xml:space="preserve">50011021T000000046712-</t>
    </r>
    <r>
      <rPr>
        <sz val="9"/>
        <color rgb="FF000000"/>
        <rFont val="Noto Sans"/>
        <family val="2"/>
      </rPr>
      <t xml:space="preserve">星级村（社区）党组织及党组织书记工作补贴</t>
    </r>
  </si>
  <si>
    <r>
      <rPr>
        <sz val="9"/>
        <color rgb="FF000000"/>
        <rFont val="Noto Sans"/>
        <family val="2"/>
      </rPr>
      <t xml:space="preserve">每年开展一次村（社区）党组织和党组织书记评绩定星工作，评选比例</t>
    </r>
    <r>
      <rPr>
        <sz val="9"/>
        <color rgb="FF000000"/>
        <rFont val="SimSun"/>
        <family val="0"/>
        <charset val="134"/>
      </rPr>
      <t xml:space="preserve">20%</t>
    </r>
    <r>
      <rPr>
        <sz val="9"/>
        <color rgb="FF000000"/>
        <rFont val="Noto Sans"/>
        <family val="2"/>
      </rPr>
      <t xml:space="preserve">左右，对被评定为星级村（社区）党组织和星级村（社区）党组织书记的，星级党组织按每年</t>
    </r>
    <r>
      <rPr>
        <sz val="9"/>
        <color rgb="FF000000"/>
        <rFont val="SimSun"/>
        <family val="0"/>
        <charset val="134"/>
      </rPr>
      <t xml:space="preserve">5000</t>
    </r>
    <r>
      <rPr>
        <sz val="9"/>
        <color rgb="FF000000"/>
        <rFont val="Noto Sans"/>
        <family val="2"/>
      </rPr>
      <t xml:space="preserve">元的标准对党组织集体进行补贴，五星级、四星级、三星级党组织书记每月分别增加</t>
    </r>
    <r>
      <rPr>
        <sz val="9"/>
        <color rgb="FF000000"/>
        <rFont val="SimSun"/>
        <family val="0"/>
        <charset val="134"/>
      </rPr>
      <t xml:space="preserve">1200</t>
    </r>
    <r>
      <rPr>
        <sz val="9"/>
        <color rgb="FF000000"/>
        <rFont val="Noto Sans"/>
        <family val="2"/>
      </rPr>
      <t xml:space="preserve">元、</t>
    </r>
    <r>
      <rPr>
        <sz val="9"/>
        <color rgb="FF000000"/>
        <rFont val="SimSun"/>
        <family val="0"/>
        <charset val="134"/>
      </rPr>
      <t xml:space="preserve">900</t>
    </r>
    <r>
      <rPr>
        <sz val="9"/>
        <color rgb="FF000000"/>
        <rFont val="Noto Sans"/>
        <family val="2"/>
      </rPr>
      <t xml:space="preserve">元、</t>
    </r>
    <r>
      <rPr>
        <sz val="9"/>
        <color rgb="FF000000"/>
        <rFont val="SimSun"/>
        <family val="0"/>
        <charset val="134"/>
      </rPr>
      <t xml:space="preserve">600</t>
    </r>
    <r>
      <rPr>
        <sz val="9"/>
        <color rgb="FF000000"/>
        <rFont val="Noto Sans"/>
        <family val="2"/>
      </rPr>
      <t xml:space="preserve">元工作补贴，增加补贴期限为</t>
    </r>
    <r>
      <rPr>
        <sz val="9"/>
        <color rgb="FF000000"/>
        <rFont val="SimSun"/>
        <family val="0"/>
        <charset val="134"/>
      </rPr>
      <t xml:space="preserve">1</t>
    </r>
    <r>
      <rPr>
        <sz val="9"/>
        <color rgb="FF000000"/>
        <rFont val="Noto Sans"/>
        <family val="2"/>
      </rPr>
      <t xml:space="preserve">年。</t>
    </r>
  </si>
  <si>
    <r>
      <rPr>
        <sz val="9"/>
        <color rgb="FF000000"/>
        <rFont val="Noto Sans"/>
        <family val="2"/>
      </rPr>
      <t xml:space="preserve">　按</t>
    </r>
    <r>
      <rPr>
        <sz val="9"/>
        <color rgb="FF000000"/>
        <rFont val="SimSun"/>
        <family val="0"/>
        <charset val="134"/>
      </rPr>
      <t xml:space="preserve">20%</t>
    </r>
    <r>
      <rPr>
        <sz val="9"/>
        <color rgb="FF000000"/>
        <rFont val="Noto Sans"/>
        <family val="2"/>
      </rPr>
      <t xml:space="preserve">左右比例评选星级党组织和党组织书记（</t>
    </r>
    <r>
      <rPr>
        <sz val="9"/>
        <color rgb="FF000000"/>
        <rFont val="SimSun"/>
        <family val="0"/>
        <charset val="134"/>
      </rPr>
      <t xml:space="preserve">76</t>
    </r>
    <r>
      <rPr>
        <sz val="9"/>
        <color rgb="FF000000"/>
        <rFont val="Noto Sans"/>
        <family val="2"/>
      </rPr>
      <t xml:space="preserve">名左右）。</t>
    </r>
  </si>
  <si>
    <t xml:space="preserve">星级书记评选知晓率</t>
  </si>
  <si>
    <t xml:space="preserve">评选五星级党组织书记</t>
  </si>
  <si>
    <t xml:space="preserve">15</t>
  </si>
  <si>
    <t xml:space="preserve">评选四星级党组织书记</t>
  </si>
  <si>
    <t xml:space="preserve">评选三星级党组织书记</t>
  </si>
  <si>
    <t xml:space="preserve">70</t>
  </si>
  <si>
    <r>
      <rPr>
        <sz val="9"/>
        <color rgb="FF000000"/>
        <rFont val="Noto Sans"/>
        <family val="2"/>
      </rPr>
      <t xml:space="preserve">评选</t>
    </r>
    <r>
      <rPr>
        <sz val="9"/>
        <color rgb="FF000000"/>
        <rFont val="SimSun"/>
        <family val="0"/>
        <charset val="134"/>
      </rPr>
      <t xml:space="preserve">20%</t>
    </r>
    <r>
      <rPr>
        <sz val="9"/>
        <color rgb="FF000000"/>
        <rFont val="Noto Sans"/>
        <family val="2"/>
      </rPr>
      <t xml:space="preserve">左右比例星级党组织</t>
    </r>
  </si>
  <si>
    <r>
      <rPr>
        <sz val="9"/>
        <color rgb="FF000000"/>
        <rFont val="SimSun"/>
        <family val="0"/>
        <charset val="134"/>
      </rPr>
      <t xml:space="preserve">50011021T000000046717-</t>
    </r>
    <r>
      <rPr>
        <sz val="9"/>
        <color rgb="FF000000"/>
        <rFont val="Noto Sans"/>
        <family val="2"/>
      </rPr>
      <t xml:space="preserve">援藏干部管理服务经费</t>
    </r>
  </si>
  <si>
    <t xml:space="preserve">按全市援藏工作统一安排，接收西藏挂职干部，提供管理服务。</t>
  </si>
  <si>
    <t xml:space="preserve">慰问考察次数</t>
  </si>
  <si>
    <t xml:space="preserve">30</t>
  </si>
  <si>
    <t xml:space="preserve">次</t>
  </si>
  <si>
    <t xml:space="preserve">1</t>
  </si>
  <si>
    <t xml:space="preserve">援藏工作知晓率</t>
  </si>
  <si>
    <t xml:space="preserve">人次</t>
  </si>
  <si>
    <t xml:space="preserve">2</t>
  </si>
  <si>
    <t xml:space="preserve">交流次数</t>
  </si>
  <si>
    <r>
      <rPr>
        <sz val="9"/>
        <color rgb="FF000000"/>
        <rFont val="SimSun"/>
        <family val="0"/>
        <charset val="134"/>
      </rPr>
      <t xml:space="preserve">50011021T000000046723-</t>
    </r>
    <r>
      <rPr>
        <sz val="9"/>
        <color rgb="FF000000"/>
        <rFont val="Noto Sans"/>
        <family val="2"/>
      </rPr>
      <t xml:space="preserve">干部教育培训专项经费</t>
    </r>
  </si>
  <si>
    <t xml:space="preserve">贯彻落实《干部教育培训工作条例》及全国全市全区干部教育培训五年规划，突出学习贯彻习近平新时代中国特色社会主义思想主题主线，以坚定理想信念为根本，以提高政治能力为关键，以增强推进现代化建设本领为重点，持续强化党的创新理论武装，强化政治训练，加强履职能力培训，高质量教育培训干部，为谱写现代化新重庆建设綦江篇章提供思想政治保证和能力支撑。</t>
  </si>
  <si>
    <t xml:space="preserve">教育评估得分</t>
  </si>
  <si>
    <t xml:space="preserve">分</t>
  </si>
  <si>
    <t xml:space="preserve">95</t>
  </si>
  <si>
    <t xml:space="preserve">培训班次</t>
  </si>
  <si>
    <t xml:space="preserve">培训人数</t>
  </si>
  <si>
    <t xml:space="preserve">1500</t>
  </si>
  <si>
    <t xml:space="preserve">学员满意</t>
  </si>
  <si>
    <t xml:space="preserve">党性提高</t>
  </si>
  <si>
    <t xml:space="preserve">可持续发展指标</t>
  </si>
  <si>
    <t xml:space="preserve">本领提升</t>
  </si>
  <si>
    <r>
      <rPr>
        <sz val="9"/>
        <color rgb="FF000000"/>
        <rFont val="SimSun"/>
        <family val="0"/>
        <charset val="134"/>
      </rPr>
      <t xml:space="preserve">50011022T000000152905-</t>
    </r>
    <r>
      <rPr>
        <sz val="9"/>
        <color rgb="FF000000"/>
        <rFont val="Noto Sans"/>
        <family val="2"/>
      </rPr>
      <t xml:space="preserve">党员教育管理工作经费</t>
    </r>
  </si>
  <si>
    <t xml:space="preserve">根据《中国共产党党员教育管理工作条例》要求，党员教育管理工作经费应当列入地方各级财政预算，形成稳定的经费保障机制。完成年度党员教育培训要求和党员日常管理。</t>
  </si>
  <si>
    <t xml:space="preserve">党员管理有序</t>
  </si>
  <si>
    <t xml:space="preserve">党员素质提升</t>
  </si>
  <si>
    <t xml:space="preserve">党员教育数</t>
  </si>
  <si>
    <t xml:space="preserve">1000</t>
  </si>
  <si>
    <t xml:space="preserve">培训效果</t>
  </si>
  <si>
    <r>
      <rPr>
        <sz val="9"/>
        <color rgb="FF000000"/>
        <rFont val="SimSun"/>
        <family val="0"/>
        <charset val="134"/>
      </rPr>
      <t xml:space="preserve">50011022T000002012553-</t>
    </r>
    <r>
      <rPr>
        <sz val="9"/>
        <color rgb="FF000000"/>
        <rFont val="Noto Sans"/>
        <family val="2"/>
      </rPr>
      <t xml:space="preserve">群团服务专项资金</t>
    </r>
  </si>
  <si>
    <t xml:space="preserve">全力保障青少年和妇女儿童事业发展，统筹推进各区级群团单位重点打造的示范性、创新性等项目。</t>
  </si>
  <si>
    <t xml:space="preserve">群团工作群众知晓率</t>
  </si>
  <si>
    <t xml:space="preserve">群团服务项目申报数</t>
  </si>
  <si>
    <t xml:space="preserve">5</t>
  </si>
  <si>
    <t xml:space="preserve">群团服务项目完成数</t>
  </si>
  <si>
    <r>
      <rPr>
        <sz val="9"/>
        <color rgb="FF000000"/>
        <rFont val="SimSun"/>
        <family val="0"/>
        <charset val="134"/>
      </rPr>
      <t xml:space="preserve">50011022T000002012565-</t>
    </r>
    <r>
      <rPr>
        <sz val="9"/>
        <color rgb="FF000000"/>
        <rFont val="Noto Sans"/>
        <family val="2"/>
      </rPr>
      <t xml:space="preserve">驻镇驻村工作队工作经费</t>
    </r>
  </si>
  <si>
    <t xml:space="preserve">推动脱贫攻坚和乡村振兴有机衔接，按上级要求选派驻村第一书记和工作队。</t>
  </si>
  <si>
    <t xml:space="preserve">推动巩固拓展脱贫攻坚成果同乡村振兴有效衔接，确保驻镇驻村干部工作顺利开展。</t>
  </si>
  <si>
    <t xml:space="preserve">112</t>
  </si>
  <si>
    <t xml:space="preserve">驻镇驻村干部数量</t>
  </si>
  <si>
    <t xml:space="preserve">109</t>
  </si>
  <si>
    <t xml:space="preserve">乡村振兴重点村、软弱涣散党组织增派工作队员</t>
  </si>
  <si>
    <t xml:space="preserve">3</t>
  </si>
  <si>
    <t xml:space="preserve">驻村工作群众知晓率</t>
  </si>
  <si>
    <r>
      <rPr>
        <sz val="9"/>
        <color rgb="FF000000"/>
        <rFont val="SimSun"/>
        <family val="0"/>
        <charset val="134"/>
      </rPr>
      <t xml:space="preserve">50011022T000002012601-</t>
    </r>
    <r>
      <rPr>
        <sz val="9"/>
        <color rgb="FF000000"/>
        <rFont val="Noto Sans"/>
        <family val="2"/>
      </rPr>
      <t xml:space="preserve">基层干部考察工作专项经费</t>
    </r>
  </si>
  <si>
    <t xml:space="preserve">干部选拔任用、职级晋升等基层考察工作、赴市外考察选调生等。</t>
  </si>
  <si>
    <t xml:space="preserve">干部选拔任用、职级晋升等基层考察工作、赴市外考察选调生等</t>
  </si>
  <si>
    <t xml:space="preserve">组织工作群众知晓率</t>
  </si>
  <si>
    <t xml:space="preserve">600</t>
  </si>
  <si>
    <t xml:space="preserve">考察结果运用</t>
  </si>
  <si>
    <t xml:space="preserve">200</t>
  </si>
  <si>
    <t xml:space="preserve">基层考察人次</t>
  </si>
  <si>
    <r>
      <rPr>
        <sz val="9"/>
        <color rgb="FF000000"/>
        <rFont val="SimSun"/>
        <family val="0"/>
        <charset val="134"/>
      </rPr>
      <t xml:space="preserve">50011022T000002012607-</t>
    </r>
    <r>
      <rPr>
        <sz val="9"/>
        <color rgb="FF000000"/>
        <rFont val="Noto Sans"/>
        <family val="2"/>
      </rPr>
      <t xml:space="preserve">领导干部个人有关事项报告表数字化建设专项经费</t>
    </r>
  </si>
  <si>
    <t xml:space="preserve">参照市委组织部做法，领导干部个人有关事项报告表数字化建设</t>
  </si>
  <si>
    <r>
      <rPr>
        <sz val="9"/>
        <color rgb="FF000000"/>
        <rFont val="Noto Sans"/>
        <family val="2"/>
      </rPr>
      <t xml:space="preserve">参照市委组织部做法，对领导干部个人有关事项报告集中填报及首次填报的约</t>
    </r>
    <r>
      <rPr>
        <sz val="9"/>
        <color rgb="FF000000"/>
        <rFont val="SimSun"/>
        <family val="0"/>
        <charset val="134"/>
      </rPr>
      <t xml:space="preserve">900</t>
    </r>
    <r>
      <rPr>
        <sz val="9"/>
        <color rgb="FF000000"/>
        <rFont val="Noto Sans"/>
        <family val="2"/>
      </rPr>
      <t xml:space="preserve">人次报告进行数字化扫描。</t>
    </r>
  </si>
  <si>
    <t xml:space="preserve">有关事项报告录入数</t>
  </si>
  <si>
    <t xml:space="preserve">900</t>
  </si>
  <si>
    <t xml:space="preserve">群众知晓率</t>
  </si>
  <si>
    <t xml:space="preserve">个人有关事项录入准确率</t>
  </si>
  <si>
    <r>
      <rPr>
        <sz val="9"/>
        <color rgb="FF000000"/>
        <rFont val="SimSun"/>
        <family val="0"/>
        <charset val="134"/>
      </rPr>
      <t xml:space="preserve">50011022T000002012938-</t>
    </r>
    <r>
      <rPr>
        <sz val="9"/>
        <color rgb="FF000000"/>
        <rFont val="Noto Sans"/>
        <family val="2"/>
      </rPr>
      <t xml:space="preserve">干部考核工作专项经费</t>
    </r>
  </si>
  <si>
    <r>
      <rPr>
        <sz val="9"/>
        <color rgb="FF000000"/>
        <rFont val="Noto Sans"/>
        <family val="2"/>
      </rPr>
      <t xml:space="preserve">根据《重庆市市委管理的党政领导干部年度考核办法（试行）》（渝考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干部选拔任用工作监督检查和责任追究办法》（中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等规定市委组织部每年度要对市管领导班子和领导干部开展述职测评，以及对区委选人用人情况进行一报告两评议。</t>
    </r>
  </si>
  <si>
    <t xml:space="preserve">市管领导干部述职测评</t>
  </si>
  <si>
    <t xml:space="preserve">38</t>
  </si>
  <si>
    <t xml:space="preserve">扩大考核工作知晓率</t>
  </si>
  <si>
    <t xml:space="preserve">市管领导班子述职测评</t>
  </si>
  <si>
    <r>
      <rPr>
        <sz val="9"/>
        <color rgb="FF000000"/>
        <rFont val="SimSun"/>
        <family val="0"/>
        <charset val="134"/>
      </rPr>
      <t xml:space="preserve">50011022T000002012941-</t>
    </r>
    <r>
      <rPr>
        <sz val="9"/>
        <color rgb="FF000000"/>
        <rFont val="Noto Sans"/>
        <family val="2"/>
      </rPr>
      <t xml:space="preserve">公务员招录专项经费</t>
    </r>
  </si>
  <si>
    <r>
      <rPr>
        <sz val="9"/>
        <color rgb="FF000000"/>
        <rFont val="Noto Sans"/>
        <family val="2"/>
      </rPr>
      <t xml:space="preserve">拟招录公务员</t>
    </r>
    <r>
      <rPr>
        <sz val="9"/>
        <color rgb="FF000000"/>
        <rFont val="SimSun"/>
        <family val="0"/>
        <charset val="134"/>
      </rPr>
      <t xml:space="preserve">60</t>
    </r>
    <r>
      <rPr>
        <sz val="9"/>
        <color rgb="FF000000"/>
        <rFont val="Noto Sans"/>
        <family val="2"/>
      </rPr>
      <t xml:space="preserve">名</t>
    </r>
  </si>
  <si>
    <t xml:space="preserve">全日制本科招录数</t>
  </si>
  <si>
    <t xml:space="preserve">招录公务员</t>
  </si>
  <si>
    <t xml:space="preserve">公招群众知晓率</t>
  </si>
  <si>
    <r>
      <rPr>
        <sz val="9"/>
        <color rgb="FF000000"/>
        <rFont val="SimSun"/>
        <family val="0"/>
        <charset val="134"/>
      </rPr>
      <t xml:space="preserve">50011023T000003778497-</t>
    </r>
    <r>
      <rPr>
        <sz val="9"/>
        <color rgb="FF000000"/>
        <rFont val="Noto Sans"/>
        <family val="2"/>
      </rPr>
      <t xml:space="preserve">干部人事管理系统三级等保测评费用</t>
    </r>
  </si>
  <si>
    <t xml:space="preserve">一般性项目</t>
  </si>
  <si>
    <t xml:space="preserve">根据中组部意见，公务员信息系统安全保护等级确定为三级，每年至少开展一次测评。经相关程序，由联通数字科技有限公司开展测评工作，并已取得安全保护等级第三级。</t>
  </si>
  <si>
    <r>
      <rPr>
        <sz val="9"/>
        <color rgb="FF000000"/>
        <rFont val="Noto Sans"/>
        <family val="2"/>
      </rPr>
      <t xml:space="preserve">根据《党政领导干部选拔任用工作条例》《公务员职务与职级并行规定》要求，选拔任用党政领导干部、职级晋升应该根据具体情况到实地进行民主推荐、民主测评、考察等必要程序。根据《公务员法》规定，录用公务员需进行严格考察环节，选调生也是公务员的一种，需要进行严格考察。《重庆市市委管理的党政领导干部年度考核办法（试行）》（渝考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干部选拔任用工作监督检查和责任追究办法》（中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重庆市綦江区区管领导干部年度考核办法（试行）》（綦考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t>
    </r>
  </si>
  <si>
    <t xml:space="preserve">完成安全等级三级测评。</t>
  </si>
  <si>
    <t xml:space="preserve">保障系统正常运行率</t>
  </si>
  <si>
    <t xml:space="preserve">实时更新维护</t>
  </si>
  <si>
    <t xml:space="preserve">系统安全稳定运行</t>
  </si>
  <si>
    <t xml:space="preserve">干部信息准确</t>
  </si>
  <si>
    <r>
      <rPr>
        <sz val="9"/>
        <color rgb="FF000000"/>
        <rFont val="SimSun"/>
        <family val="0"/>
        <charset val="134"/>
      </rPr>
      <t xml:space="preserve">50011024T000004296494-</t>
    </r>
    <r>
      <rPr>
        <sz val="9"/>
        <color rgb="FF000000"/>
        <rFont val="Noto Sans"/>
        <family val="2"/>
      </rPr>
      <t xml:space="preserve">下派选调生到村工作补助资金（上级）</t>
    </r>
  </si>
  <si>
    <t xml:space="preserve">到村任职的选调生应加强联系服务群众工作，充分发挥自身专业优势，通过开展政策宣讲、技术培训和领办电商扶贫等方式，积极为群众办好事实事。到村任职的选调生根据走遍村社、外出学习、服务群众等所用费用，按照财务管理等有关规定报销。</t>
  </si>
  <si>
    <t xml:space="preserve">到村任职的选调生根据走遍村社、外出学习服务群众所产生的费用，按照财务管理等有关规定报销。</t>
  </si>
  <si>
    <t xml:space="preserve">到村任职的选调生加强联系服务群众工作，充分发挥自身专业优势，通过开展政策宣讲、技术培训和领办电商扶贫等方式，积极为群众办好事实事。</t>
  </si>
  <si>
    <t xml:space="preserve">下派选调生</t>
  </si>
  <si>
    <t xml:space="preserve">25</t>
  </si>
  <si>
    <t xml:space="preserve">完成专题调研报告</t>
  </si>
  <si>
    <t xml:space="preserve">篇</t>
  </si>
  <si>
    <t xml:space="preserve">完成村情调研报告</t>
  </si>
  <si>
    <t xml:space="preserve">下派选调生满意度</t>
  </si>
  <si>
    <t xml:space="preserve">为群众办好事实事满意度</t>
  </si>
  <si>
    <r>
      <rPr>
        <sz val="9"/>
        <color rgb="FF000000"/>
        <rFont val="SimSun"/>
        <family val="0"/>
        <charset val="134"/>
      </rPr>
      <t xml:space="preserve">50011024T000004518104-</t>
    </r>
    <r>
      <rPr>
        <sz val="9"/>
        <color rgb="FF000000"/>
        <rFont val="Noto Sans"/>
        <family val="2"/>
      </rPr>
      <t xml:space="preserve">公务员信息系统运营维护费</t>
    </r>
  </si>
  <si>
    <t xml:space="preserve">根据中组部意见和市委组织部要求，公务员信息系统安全保护等级确定为三级，必须按照等级保护三级的要求做好公务员信息系统等级测评和安全整改，并要求严格执行网络安全等级保护制度，落实网络安全经费，建立健全网络安全管理制度，固化形成定期测评、动态整改的安全管理长效机制。三级等级保护按规定须每年进行测评。</t>
  </si>
  <si>
    <t xml:space="preserve">确保信息系统安全正常运行。</t>
  </si>
  <si>
    <t xml:space="preserve">成本指标</t>
  </si>
  <si>
    <t xml:space="preserve">在预算金额内完成任务</t>
  </si>
  <si>
    <t xml:space="preserve">时效指标</t>
  </si>
  <si>
    <t xml:space="preserve">年度内完成目标任务</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宋体"/>
      <family val="0"/>
      <charset val="134"/>
    </font>
    <font>
      <sz val="12"/>
      <color rgb="FF000000"/>
      <name val="宋体"/>
      <family val="0"/>
      <charset val="134"/>
    </font>
    <font>
      <sz val="18"/>
      <name val="Noto Sans"/>
      <family val="2"/>
    </font>
    <font>
      <b val="true"/>
      <sz val="12"/>
      <name val="楷体_GB2312"/>
      <family val="0"/>
      <charset val="134"/>
    </font>
    <font>
      <b val="true"/>
      <sz val="12"/>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3" fillId="0" borderId="14"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23" fillId="0" borderId="7" xfId="22" applyFont="true" applyBorder="true" applyAlignment="true" applyProtection="true">
      <alignment horizontal="center" vertical="center" textRotation="0" wrapText="true" indent="0" shrinkToFit="false"/>
      <protection locked="true" hidden="false"/>
    </xf>
    <xf numFmtId="164" fontId="23" fillId="0" borderId="3"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0</v>
      </c>
      <c r="B1" s="148"/>
      <c r="C1" s="148"/>
      <c r="D1" s="148"/>
      <c r="E1" s="148"/>
      <c r="F1" s="148"/>
    </row>
    <row r="2" customFormat="false" ht="40.5" hidden="false" customHeight="true" outlineLevel="0" collapsed="false">
      <c r="A2" s="149" t="s">
        <v>471</v>
      </c>
      <c r="B2" s="149"/>
      <c r="C2" s="149"/>
      <c r="D2" s="149"/>
      <c r="E2" s="149"/>
      <c r="F2" s="149"/>
      <c r="G2" s="149"/>
      <c r="H2" s="149"/>
      <c r="I2" s="149"/>
      <c r="J2" s="149"/>
      <c r="K2" s="149"/>
    </row>
    <row r="3" customFormat="false" ht="21.75" hidden="false" customHeight="true" outlineLevel="0" collapsed="false">
      <c r="A3" s="148"/>
      <c r="B3" s="148"/>
      <c r="C3" s="148"/>
      <c r="D3" s="148"/>
      <c r="E3" s="148"/>
      <c r="F3" s="148"/>
      <c r="K3" s="150" t="s">
        <v>313</v>
      </c>
    </row>
    <row r="4" customFormat="false" ht="22.5" hidden="false" customHeight="true" outlineLevel="0" collapsed="false">
      <c r="A4" s="151" t="s">
        <v>316</v>
      </c>
      <c r="B4" s="81" t="s">
        <v>318</v>
      </c>
      <c r="C4" s="81" t="s">
        <v>457</v>
      </c>
      <c r="D4" s="81" t="s">
        <v>447</v>
      </c>
      <c r="E4" s="81" t="s">
        <v>448</v>
      </c>
      <c r="F4" s="81" t="s">
        <v>449</v>
      </c>
      <c r="G4" s="81" t="s">
        <v>450</v>
      </c>
      <c r="H4" s="81"/>
      <c r="I4" s="81" t="s">
        <v>451</v>
      </c>
      <c r="J4" s="81" t="s">
        <v>452</v>
      </c>
      <c r="K4" s="81" t="s">
        <v>455</v>
      </c>
    </row>
    <row r="5" s="152" customFormat="true" ht="57" hidden="false" customHeight="true" outlineLevel="0" collapsed="false">
      <c r="A5" s="151"/>
      <c r="B5" s="81"/>
      <c r="C5" s="81"/>
      <c r="D5" s="81"/>
      <c r="E5" s="81"/>
      <c r="F5" s="81"/>
      <c r="G5" s="81" t="s">
        <v>463</v>
      </c>
      <c r="H5" s="81" t="s">
        <v>464</v>
      </c>
      <c r="I5" s="81"/>
      <c r="J5" s="81"/>
      <c r="K5" s="81"/>
    </row>
    <row r="6" customFormat="false" ht="30" hidden="false" customHeight="true" outlineLevel="0" collapsed="false">
      <c r="A6" s="153" t="s">
        <v>318</v>
      </c>
      <c r="B6" s="154"/>
      <c r="C6" s="154"/>
      <c r="D6" s="154"/>
      <c r="E6" s="154"/>
      <c r="F6" s="154"/>
      <c r="G6" s="154"/>
      <c r="H6" s="154"/>
      <c r="I6" s="154"/>
      <c r="J6" s="154"/>
      <c r="K6" s="154"/>
    </row>
    <row r="7" customFormat="false" ht="48" hidden="false" customHeight="true" outlineLevel="0" collapsed="false">
      <c r="A7" s="155" t="s">
        <v>472</v>
      </c>
      <c r="B7" s="154"/>
      <c r="C7" s="154"/>
      <c r="D7" s="154"/>
      <c r="E7" s="154"/>
      <c r="F7" s="154"/>
      <c r="G7" s="154"/>
      <c r="H7" s="154"/>
      <c r="I7" s="154"/>
      <c r="J7" s="154"/>
      <c r="K7" s="154"/>
    </row>
    <row r="8" customFormat="false" ht="48" hidden="false" customHeight="true" outlineLevel="0" collapsed="false">
      <c r="A8" s="155" t="s">
        <v>473</v>
      </c>
      <c r="B8" s="154"/>
      <c r="C8" s="154"/>
      <c r="D8" s="154"/>
      <c r="E8" s="154"/>
      <c r="F8" s="154"/>
      <c r="G8" s="154"/>
      <c r="H8" s="154"/>
      <c r="I8" s="154"/>
      <c r="J8" s="154"/>
      <c r="K8" s="154"/>
    </row>
    <row r="9" customFormat="false" ht="49.5" hidden="false" customHeight="true" outlineLevel="0" collapsed="false">
      <c r="A9" s="155" t="s">
        <v>474</v>
      </c>
      <c r="B9" s="154"/>
      <c r="C9" s="154"/>
      <c r="D9" s="154"/>
      <c r="E9" s="154"/>
      <c r="F9" s="154"/>
      <c r="G9" s="154"/>
      <c r="H9" s="154"/>
      <c r="I9" s="154"/>
      <c r="J9" s="154"/>
      <c r="K9" s="15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3.2" zeroHeight="false" outlineLevelRow="0" outlineLevelCol="0"/>
  <cols>
    <col collapsed="false" customWidth="true" hidden="false" outlineLevel="0" max="1" min="1" style="156" width="13.62"/>
    <col collapsed="false" customWidth="true" hidden="false" outlineLevel="0" max="2" min="2" style="156" width="21.12"/>
    <col collapsed="false" customWidth="true" hidden="false" outlineLevel="0" max="3" min="3" style="156" width="19.49"/>
    <col collapsed="false" customWidth="true" hidden="false" outlineLevel="0" max="4" min="4" style="156" width="15.99"/>
    <col collapsed="false" customWidth="true" hidden="false" outlineLevel="0" max="5" min="5" style="156" width="16.62"/>
    <col collapsed="false" customWidth="true" hidden="false" outlineLevel="0" max="6" min="6" style="156" width="15.87"/>
    <col collapsed="false" customWidth="true" hidden="false" outlineLevel="0" max="7" min="7" style="156" width="9.62"/>
    <col collapsed="false" customWidth="true" hidden="false" outlineLevel="0" max="8" min="8" style="156" width="12.12"/>
    <col collapsed="false" customWidth="true" hidden="false" outlineLevel="0" max="9" min="9" style="156" width="12.99"/>
    <col collapsed="false" customWidth="true" hidden="false" outlineLevel="0" max="10" min="10" style="156" width="9.75"/>
    <col collapsed="false" customWidth="true" hidden="false" outlineLevel="0" max="11" min="11" style="156" width="10.37"/>
    <col collapsed="false" customWidth="true" hidden="false" outlineLevel="0" max="32" min="12" style="156" width="8.99"/>
    <col collapsed="false" customWidth="false" hidden="false" outlineLevel="0" max="224" min="33" style="156" width="1.12"/>
    <col collapsed="false" customWidth="true" hidden="false" outlineLevel="0" max="255" min="225" style="156" width="8.99"/>
    <col collapsed="false" customWidth="false" hidden="false" outlineLevel="0" max="256" min="256" style="156" width="1.12"/>
  </cols>
  <sheetData>
    <row r="1" s="156" customFormat="true" ht="21" hidden="false" customHeight="true" outlineLevel="0" collapsed="false">
      <c r="A1" s="14" t="s">
        <v>475</v>
      </c>
    </row>
    <row r="2" s="158" customFormat="true" ht="30" hidden="false" customHeight="true" outlineLevel="0" collapsed="false">
      <c r="A2" s="157" t="s">
        <v>476</v>
      </c>
      <c r="B2" s="157"/>
      <c r="C2" s="157"/>
      <c r="D2" s="157"/>
      <c r="E2" s="157"/>
      <c r="F2" s="157"/>
      <c r="G2" s="157"/>
      <c r="H2" s="157"/>
      <c r="I2" s="157"/>
      <c r="J2" s="157"/>
      <c r="K2" s="157"/>
    </row>
    <row r="3" s="158" customFormat="true" ht="30" hidden="false" customHeight="true" outlineLevel="0" collapsed="false">
      <c r="A3" s="159" t="s">
        <v>477</v>
      </c>
      <c r="B3" s="160"/>
      <c r="C3" s="160"/>
      <c r="D3" s="160"/>
      <c r="E3" s="160"/>
      <c r="F3" s="160"/>
      <c r="G3" s="160"/>
      <c r="H3" s="160"/>
      <c r="I3" s="160"/>
      <c r="J3" s="160"/>
      <c r="K3" s="160"/>
      <c r="L3" s="161"/>
    </row>
    <row r="4" s="158" customFormat="true" ht="30" hidden="false" customHeight="true" outlineLevel="0" collapsed="false">
      <c r="A4" s="162" t="s">
        <v>478</v>
      </c>
      <c r="B4" s="162"/>
      <c r="C4" s="163" t="s">
        <v>479</v>
      </c>
      <c r="D4" s="159" t="s">
        <v>342</v>
      </c>
      <c r="E4" s="159"/>
      <c r="F4" s="159"/>
      <c r="G4" s="159"/>
      <c r="H4" s="162" t="s">
        <v>343</v>
      </c>
      <c r="I4" s="162"/>
      <c r="J4" s="162"/>
      <c r="K4" s="162"/>
      <c r="L4" s="161"/>
    </row>
    <row r="5" s="158" customFormat="true" ht="30" hidden="false" customHeight="true" outlineLevel="0" collapsed="false">
      <c r="A5" s="162"/>
      <c r="B5" s="162"/>
      <c r="C5" s="163"/>
      <c r="D5" s="162" t="s">
        <v>318</v>
      </c>
      <c r="E5" s="162" t="s">
        <v>480</v>
      </c>
      <c r="F5" s="162" t="s">
        <v>481</v>
      </c>
      <c r="G5" s="162" t="s">
        <v>482</v>
      </c>
      <c r="H5" s="162" t="s">
        <v>318</v>
      </c>
      <c r="I5" s="162" t="s">
        <v>480</v>
      </c>
      <c r="J5" s="162" t="s">
        <v>481</v>
      </c>
      <c r="K5" s="162" t="s">
        <v>482</v>
      </c>
    </row>
    <row r="6" s="158" customFormat="true" ht="30" hidden="false" customHeight="true" outlineLevel="0" collapsed="false">
      <c r="A6" s="162"/>
      <c r="B6" s="162"/>
      <c r="C6" s="164"/>
      <c r="D6" s="165"/>
      <c r="E6" s="165"/>
      <c r="F6" s="165"/>
      <c r="G6" s="165"/>
      <c r="H6" s="165"/>
      <c r="I6" s="166"/>
      <c r="J6" s="165"/>
      <c r="K6" s="165"/>
    </row>
    <row r="7" s="158" customFormat="true" ht="84" hidden="false" customHeight="true" outlineLevel="0" collapsed="false">
      <c r="A7" s="167" t="s">
        <v>483</v>
      </c>
      <c r="B7" s="168" t="s">
        <v>484</v>
      </c>
      <c r="C7" s="169"/>
      <c r="D7" s="169"/>
      <c r="E7" s="169"/>
      <c r="F7" s="169"/>
      <c r="G7" s="169"/>
      <c r="H7" s="169"/>
      <c r="I7" s="169"/>
      <c r="J7" s="169"/>
      <c r="K7" s="169"/>
    </row>
    <row r="8" s="158" customFormat="true" ht="30" hidden="false" customHeight="true" outlineLevel="0" collapsed="false">
      <c r="A8" s="167"/>
      <c r="B8" s="159" t="s">
        <v>485</v>
      </c>
      <c r="C8" s="159"/>
      <c r="D8" s="159"/>
      <c r="E8" s="159"/>
      <c r="F8" s="159"/>
      <c r="G8" s="159"/>
      <c r="H8" s="159"/>
      <c r="I8" s="159"/>
      <c r="J8" s="159"/>
      <c r="K8" s="159"/>
    </row>
    <row r="9" s="158" customFormat="true" ht="30" hidden="false" customHeight="true" outlineLevel="0" collapsed="false">
      <c r="A9" s="167"/>
      <c r="B9" s="170" t="s">
        <v>486</v>
      </c>
      <c r="C9" s="170" t="s">
        <v>487</v>
      </c>
      <c r="D9" s="170" t="s">
        <v>488</v>
      </c>
      <c r="E9" s="170"/>
      <c r="F9" s="170" t="s">
        <v>489</v>
      </c>
      <c r="G9" s="170"/>
      <c r="H9" s="170" t="s">
        <v>490</v>
      </c>
      <c r="I9" s="170" t="s">
        <v>491</v>
      </c>
      <c r="J9" s="170" t="s">
        <v>492</v>
      </c>
      <c r="K9" s="170"/>
    </row>
    <row r="10" s="158" customFormat="true" ht="30" hidden="false" customHeight="true" outlineLevel="0" collapsed="false">
      <c r="A10" s="167"/>
      <c r="B10" s="171"/>
      <c r="C10" s="172"/>
      <c r="D10" s="172"/>
      <c r="E10" s="172"/>
      <c r="F10" s="171"/>
      <c r="G10" s="171"/>
      <c r="H10" s="171"/>
      <c r="I10" s="173"/>
      <c r="J10" s="172"/>
      <c r="K10" s="172"/>
    </row>
    <row r="11" s="158" customFormat="true" ht="30" hidden="false" customHeight="true" outlineLevel="0" collapsed="false">
      <c r="A11" s="167"/>
      <c r="B11" s="171"/>
      <c r="C11" s="172"/>
      <c r="D11" s="172"/>
      <c r="E11" s="172"/>
      <c r="F11" s="171"/>
      <c r="G11" s="171"/>
      <c r="H11" s="171"/>
      <c r="I11" s="173"/>
      <c r="J11" s="172"/>
      <c r="K11" s="172"/>
    </row>
    <row r="12" s="158" customFormat="true" ht="30" hidden="false" customHeight="true" outlineLevel="0" collapsed="false">
      <c r="A12" s="167"/>
      <c r="B12" s="171"/>
      <c r="C12" s="172"/>
      <c r="D12" s="172"/>
      <c r="E12" s="172"/>
      <c r="F12" s="171"/>
      <c r="G12" s="171"/>
      <c r="H12" s="171"/>
      <c r="I12" s="173"/>
      <c r="J12" s="172"/>
      <c r="K12" s="172"/>
    </row>
    <row r="13" s="158" customFormat="true" ht="30" hidden="false" customHeight="true" outlineLevel="0" collapsed="false">
      <c r="A13" s="167"/>
      <c r="B13" s="171"/>
      <c r="C13" s="172"/>
      <c r="D13" s="172"/>
      <c r="E13" s="172"/>
      <c r="F13" s="171"/>
      <c r="G13" s="171"/>
      <c r="H13" s="171"/>
      <c r="I13" s="173"/>
      <c r="J13" s="172"/>
      <c r="K13" s="172"/>
    </row>
    <row r="14" s="158" customFormat="true" ht="30" hidden="false" customHeight="true" outlineLevel="0" collapsed="false">
      <c r="A14" s="167"/>
      <c r="B14" s="171"/>
      <c r="C14" s="172"/>
      <c r="D14" s="172"/>
      <c r="E14" s="172"/>
      <c r="F14" s="171"/>
      <c r="G14" s="171"/>
      <c r="H14" s="171"/>
      <c r="I14" s="173"/>
      <c r="J14" s="172"/>
      <c r="K14" s="172"/>
    </row>
    <row r="15" s="158" customFormat="true" ht="73.5" hidden="false" customHeight="true" outlineLevel="0" collapsed="false">
      <c r="A15" s="168" t="s">
        <v>493</v>
      </c>
      <c r="B15" s="169"/>
      <c r="C15" s="169"/>
      <c r="D15" s="169"/>
      <c r="E15" s="169"/>
      <c r="F15" s="169"/>
      <c r="G15" s="169"/>
      <c r="H15" s="169"/>
      <c r="I15" s="169"/>
      <c r="J15" s="169"/>
      <c r="K15" s="169"/>
    </row>
    <row r="16" s="156" customFormat="true" ht="12.75" hidden="false" customHeight="true" outlineLevel="0" collapsed="false">
      <c r="B16" s="174"/>
      <c r="C16" s="174"/>
      <c r="D16" s="174"/>
      <c r="E16" s="174"/>
      <c r="F16" s="174"/>
    </row>
    <row r="17" s="156" customFormat="true" ht="12.75" hidden="false" customHeight="true" outlineLevel="0" collapsed="false">
      <c r="B17" s="174"/>
      <c r="C17" s="174"/>
      <c r="D17" s="174"/>
      <c r="E17" s="174"/>
      <c r="F17" s="174"/>
    </row>
    <row r="18" s="156" customFormat="true" ht="12.75" hidden="false" customHeight="true" outlineLevel="0" collapsed="false">
      <c r="B18" s="174"/>
      <c r="C18" s="174"/>
      <c r="D18" s="174"/>
      <c r="E18" s="174"/>
      <c r="F18" s="174"/>
    </row>
    <row r="19" s="156" customFormat="true" ht="12.75" hidden="false" customHeight="true" outlineLevel="0" collapsed="false">
      <c r="B19" s="174"/>
      <c r="C19" s="174"/>
      <c r="D19" s="174"/>
      <c r="E19" s="174"/>
      <c r="F19" s="174"/>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true" showRowColHeaders="true" showZeros="false" rightToLeft="false" tabSelected="false" showOutlineSymbols="true" defaultGridColor="true" view="normal" topLeftCell="A61" colorId="64" zoomScale="100" zoomScaleNormal="100" zoomScalePageLayoutView="100" workbookViewId="0">
      <selection pane="topLeft" activeCell="B69" activeCellId="0" sqref="B69:F70"/>
    </sheetView>
  </sheetViews>
  <sheetFormatPr defaultColWidth="8.9921875" defaultRowHeight="14.4" zeroHeight="false" outlineLevelRow="0" outlineLevelCol="0"/>
  <cols>
    <col collapsed="false" customWidth="true" hidden="false" outlineLevel="0" max="1" min="1" style="158" width="12.99"/>
    <col collapsed="false" customWidth="true" hidden="false" outlineLevel="0" max="2" min="2" style="158" width="9.75"/>
    <col collapsed="false" customWidth="true" hidden="false" outlineLevel="0" max="3" min="3" style="158" width="10.99"/>
    <col collapsed="false" customWidth="true" hidden="false" outlineLevel="0" max="5" min="4" style="158" width="10.25"/>
    <col collapsed="false" customWidth="true" hidden="false" outlineLevel="0" max="6" min="6" style="158" width="4.12"/>
    <col collapsed="false" customWidth="true" hidden="false" outlineLevel="0" max="7" min="7" style="158" width="4.49"/>
    <col collapsed="false" customWidth="true" hidden="false" outlineLevel="0" max="8" min="8" style="158" width="7.49"/>
    <col collapsed="false" customWidth="true" hidden="false" outlineLevel="0" max="9" min="9" style="158" width="2.88"/>
    <col collapsed="false" customWidth="true" hidden="false" outlineLevel="0" max="10" min="10" style="158" width="4.87"/>
    <col collapsed="false" customWidth="true" hidden="false" outlineLevel="0" max="11" min="11" style="158" width="4.49"/>
    <col collapsed="false" customWidth="false" hidden="false" outlineLevel="0" max="257" min="12" style="158" width="8.99"/>
  </cols>
  <sheetData>
    <row r="1" customFormat="false" ht="24.75" hidden="false" customHeight="true" outlineLevel="0" collapsed="false">
      <c r="A1" s="14" t="s">
        <v>494</v>
      </c>
    </row>
    <row r="3" s="176" customFormat="true" ht="48.3" hidden="false" customHeight="true" outlineLevel="0" collapsed="false">
      <c r="A3" s="175" t="s">
        <v>495</v>
      </c>
      <c r="B3" s="175"/>
      <c r="C3" s="175"/>
      <c r="D3" s="175"/>
      <c r="E3" s="175"/>
      <c r="F3" s="175"/>
      <c r="G3" s="175"/>
      <c r="H3" s="175"/>
      <c r="I3" s="175"/>
      <c r="J3" s="175"/>
      <c r="K3" s="175"/>
      <c r="L3" s="175"/>
      <c r="M3" s="175"/>
    </row>
    <row r="4" s="176" customFormat="true" ht="25.85" hidden="false" customHeight="true" outlineLevel="0" collapsed="false">
      <c r="A4" s="177" t="s">
        <v>496</v>
      </c>
      <c r="B4" s="178" t="s">
        <v>497</v>
      </c>
      <c r="C4" s="178"/>
      <c r="D4" s="178"/>
      <c r="E4" s="178"/>
      <c r="F4" s="178"/>
      <c r="G4" s="178"/>
      <c r="H4" s="178"/>
      <c r="I4" s="178"/>
      <c r="J4" s="178"/>
      <c r="K4" s="179" t="s">
        <v>313</v>
      </c>
      <c r="L4" s="179"/>
      <c r="M4" s="179"/>
    </row>
    <row r="5" s="176" customFormat="true" ht="26.05" hidden="false" customHeight="true" outlineLevel="0" collapsed="false">
      <c r="A5" s="180" t="s">
        <v>498</v>
      </c>
      <c r="B5" s="181" t="s">
        <v>499</v>
      </c>
      <c r="C5" s="181"/>
      <c r="D5" s="181"/>
      <c r="E5" s="181"/>
      <c r="F5" s="181"/>
      <c r="G5" s="180" t="s">
        <v>500</v>
      </c>
      <c r="H5" s="180"/>
      <c r="I5" s="180" t="s">
        <v>501</v>
      </c>
      <c r="J5" s="180"/>
      <c r="K5" s="180"/>
      <c r="L5" s="180"/>
      <c r="M5" s="180"/>
    </row>
    <row r="6" s="176" customFormat="true" ht="26.05" hidden="false" customHeight="true" outlineLevel="0" collapsed="false">
      <c r="A6" s="180" t="s">
        <v>502</v>
      </c>
      <c r="B6" s="180" t="n">
        <v>10</v>
      </c>
      <c r="C6" s="180"/>
      <c r="D6" s="180"/>
      <c r="E6" s="180"/>
      <c r="F6" s="180"/>
      <c r="G6" s="180" t="s">
        <v>503</v>
      </c>
      <c r="H6" s="180"/>
      <c r="I6" s="180"/>
      <c r="J6" s="180"/>
      <c r="K6" s="180"/>
      <c r="L6" s="180"/>
      <c r="M6" s="180"/>
    </row>
    <row r="7" s="176" customFormat="true" ht="26.05" hidden="false" customHeight="true" outlineLevel="0" collapsed="false">
      <c r="A7" s="180" t="s">
        <v>504</v>
      </c>
      <c r="B7" s="182" t="n">
        <v>539.12</v>
      </c>
      <c r="C7" s="182"/>
      <c r="D7" s="182"/>
      <c r="E7" s="182"/>
      <c r="F7" s="182"/>
      <c r="G7" s="180" t="s">
        <v>505</v>
      </c>
      <c r="H7" s="180"/>
      <c r="I7" s="182" t="n">
        <v>539.12</v>
      </c>
      <c r="J7" s="182"/>
      <c r="K7" s="182"/>
      <c r="L7" s="182"/>
      <c r="M7" s="182"/>
    </row>
    <row r="8" s="176" customFormat="true" ht="26.05" hidden="false" customHeight="true" outlineLevel="0" collapsed="false">
      <c r="A8" s="180"/>
      <c r="B8" s="182"/>
      <c r="C8" s="182"/>
      <c r="D8" s="182"/>
      <c r="E8" s="182"/>
      <c r="F8" s="182"/>
      <c r="G8" s="180" t="s">
        <v>506</v>
      </c>
      <c r="H8" s="180"/>
      <c r="I8" s="182"/>
      <c r="J8" s="182"/>
      <c r="K8" s="182"/>
      <c r="L8" s="182"/>
      <c r="M8" s="182"/>
    </row>
    <row r="9" s="176" customFormat="true" ht="81.45" hidden="false" customHeight="true" outlineLevel="0" collapsed="false">
      <c r="A9" s="180" t="s">
        <v>507</v>
      </c>
      <c r="B9" s="183" t="s">
        <v>508</v>
      </c>
      <c r="C9" s="183"/>
      <c r="D9" s="183"/>
      <c r="E9" s="183"/>
      <c r="F9" s="183"/>
      <c r="G9" s="183"/>
      <c r="H9" s="183"/>
      <c r="I9" s="183"/>
      <c r="J9" s="183"/>
      <c r="K9" s="183"/>
      <c r="L9" s="183"/>
      <c r="M9" s="183"/>
    </row>
    <row r="10" s="176" customFormat="true" ht="81.45" hidden="false" customHeight="true" outlineLevel="0" collapsed="false">
      <c r="A10" s="180" t="s">
        <v>509</v>
      </c>
      <c r="B10" s="183"/>
      <c r="C10" s="183"/>
      <c r="D10" s="183"/>
      <c r="E10" s="183"/>
      <c r="F10" s="183"/>
      <c r="G10" s="183"/>
      <c r="H10" s="183"/>
      <c r="I10" s="183"/>
      <c r="J10" s="183"/>
      <c r="K10" s="183"/>
      <c r="L10" s="183"/>
      <c r="M10" s="183"/>
    </row>
    <row r="11" s="176" customFormat="true" ht="81.45" hidden="false" customHeight="true" outlineLevel="0" collapsed="false">
      <c r="A11" s="180" t="s">
        <v>510</v>
      </c>
      <c r="B11" s="183" t="s">
        <v>508</v>
      </c>
      <c r="C11" s="183"/>
      <c r="D11" s="183"/>
      <c r="E11" s="183"/>
      <c r="F11" s="183"/>
      <c r="G11" s="183"/>
      <c r="H11" s="183"/>
      <c r="I11" s="183"/>
      <c r="J11" s="183"/>
      <c r="K11" s="183"/>
      <c r="L11" s="183"/>
      <c r="M11" s="183"/>
    </row>
    <row r="12" s="176" customFormat="true" ht="26.05" hidden="false" customHeight="true" outlineLevel="0" collapsed="false">
      <c r="A12" s="180" t="s">
        <v>511</v>
      </c>
      <c r="B12" s="180" t="s">
        <v>486</v>
      </c>
      <c r="C12" s="180" t="s">
        <v>487</v>
      </c>
      <c r="D12" s="180" t="s">
        <v>512</v>
      </c>
      <c r="E12" s="180"/>
      <c r="F12" s="180" t="s">
        <v>513</v>
      </c>
      <c r="G12" s="180"/>
      <c r="H12" s="180" t="s">
        <v>514</v>
      </c>
      <c r="I12" s="180"/>
      <c r="J12" s="180" t="s">
        <v>515</v>
      </c>
      <c r="K12" s="180"/>
      <c r="L12" s="180" t="s">
        <v>516</v>
      </c>
      <c r="M12" s="180" t="s">
        <v>517</v>
      </c>
    </row>
    <row r="13" s="176" customFormat="true" ht="19.55" hidden="false" customHeight="true" outlineLevel="0" collapsed="false">
      <c r="A13" s="180"/>
      <c r="B13" s="183" t="s">
        <v>518</v>
      </c>
      <c r="C13" s="183" t="s">
        <v>519</v>
      </c>
      <c r="D13" s="183" t="s">
        <v>520</v>
      </c>
      <c r="E13" s="183"/>
      <c r="F13" s="184" t="s">
        <v>521</v>
      </c>
      <c r="G13" s="184"/>
      <c r="H13" s="180" t="s">
        <v>522</v>
      </c>
      <c r="I13" s="180"/>
      <c r="J13" s="184" t="s">
        <v>523</v>
      </c>
      <c r="K13" s="184"/>
      <c r="L13" s="184" t="s">
        <v>524</v>
      </c>
      <c r="M13" s="180" t="s">
        <v>525</v>
      </c>
    </row>
    <row r="14" s="176" customFormat="true" ht="19.55" hidden="false" customHeight="true" outlineLevel="0" collapsed="false">
      <c r="A14" s="180"/>
      <c r="B14" s="183" t="s">
        <v>518</v>
      </c>
      <c r="C14" s="183" t="s">
        <v>519</v>
      </c>
      <c r="D14" s="183" t="s">
        <v>526</v>
      </c>
      <c r="E14" s="183"/>
      <c r="F14" s="184" t="s">
        <v>521</v>
      </c>
      <c r="G14" s="184"/>
      <c r="H14" s="180" t="s">
        <v>522</v>
      </c>
      <c r="I14" s="180"/>
      <c r="J14" s="184" t="s">
        <v>523</v>
      </c>
      <c r="K14" s="184"/>
      <c r="L14" s="184" t="s">
        <v>527</v>
      </c>
      <c r="M14" s="180" t="s">
        <v>525</v>
      </c>
    </row>
    <row r="15" s="176" customFormat="true" ht="19.55" hidden="false" customHeight="true" outlineLevel="0" collapsed="false">
      <c r="A15" s="180"/>
      <c r="B15" s="183" t="s">
        <v>528</v>
      </c>
      <c r="C15" s="183" t="s">
        <v>529</v>
      </c>
      <c r="D15" s="183" t="s">
        <v>530</v>
      </c>
      <c r="E15" s="183"/>
      <c r="F15" s="184" t="s">
        <v>527</v>
      </c>
      <c r="G15" s="184"/>
      <c r="H15" s="180" t="s">
        <v>531</v>
      </c>
      <c r="I15" s="180"/>
      <c r="J15" s="184" t="s">
        <v>523</v>
      </c>
      <c r="K15" s="184"/>
      <c r="L15" s="184" t="s">
        <v>532</v>
      </c>
      <c r="M15" s="180" t="s">
        <v>533</v>
      </c>
    </row>
    <row r="16" s="176" customFormat="true" ht="19.55" hidden="false" customHeight="true" outlineLevel="0" collapsed="false">
      <c r="A16" s="180"/>
      <c r="B16" s="183" t="s">
        <v>528</v>
      </c>
      <c r="C16" s="183" t="s">
        <v>534</v>
      </c>
      <c r="D16" s="183" t="s">
        <v>535</v>
      </c>
      <c r="E16" s="183"/>
      <c r="F16" s="184" t="s">
        <v>536</v>
      </c>
      <c r="G16" s="184"/>
      <c r="H16" s="180" t="s">
        <v>531</v>
      </c>
      <c r="I16" s="180"/>
      <c r="J16" s="184" t="s">
        <v>523</v>
      </c>
      <c r="K16" s="184"/>
      <c r="L16" s="184" t="s">
        <v>537</v>
      </c>
      <c r="M16" s="180" t="s">
        <v>533</v>
      </c>
    </row>
    <row r="17" s="176" customFormat="true" ht="25" hidden="false" customHeight="true" outlineLevel="0" collapsed="false">
      <c r="A17" s="180"/>
      <c r="B17" s="183" t="s">
        <v>538</v>
      </c>
      <c r="C17" s="183" t="s">
        <v>539</v>
      </c>
      <c r="D17" s="183" t="s">
        <v>540</v>
      </c>
      <c r="E17" s="183"/>
      <c r="F17" s="184" t="s">
        <v>521</v>
      </c>
      <c r="G17" s="184"/>
      <c r="H17" s="184" t="s">
        <v>541</v>
      </c>
      <c r="I17" s="184"/>
      <c r="J17" s="184" t="s">
        <v>523</v>
      </c>
      <c r="K17" s="184"/>
      <c r="L17" s="184" t="s">
        <v>542</v>
      </c>
      <c r="M17" s="180" t="s">
        <v>533</v>
      </c>
    </row>
    <row r="18" s="176" customFormat="true" ht="48.3" hidden="false" customHeight="true" outlineLevel="0" collapsed="false">
      <c r="A18" s="175" t="s">
        <v>495</v>
      </c>
      <c r="B18" s="175"/>
      <c r="C18" s="175"/>
      <c r="D18" s="175"/>
      <c r="E18" s="175"/>
      <c r="F18" s="175"/>
      <c r="G18" s="175"/>
      <c r="H18" s="175"/>
      <c r="I18" s="175"/>
      <c r="J18" s="175"/>
      <c r="K18" s="175"/>
      <c r="L18" s="175"/>
      <c r="M18" s="175"/>
    </row>
    <row r="19" s="176" customFormat="true" ht="25.85" hidden="false" customHeight="true" outlineLevel="0" collapsed="false">
      <c r="A19" s="177" t="s">
        <v>496</v>
      </c>
      <c r="B19" s="178" t="s">
        <v>497</v>
      </c>
      <c r="C19" s="178"/>
      <c r="D19" s="178"/>
      <c r="E19" s="178"/>
      <c r="F19" s="178"/>
      <c r="G19" s="178"/>
      <c r="H19" s="178"/>
      <c r="I19" s="178"/>
      <c r="J19" s="178"/>
      <c r="K19" s="179" t="s">
        <v>313</v>
      </c>
      <c r="L19" s="179"/>
      <c r="M19" s="179"/>
    </row>
    <row r="20" s="176" customFormat="true" ht="26.05" hidden="false" customHeight="true" outlineLevel="0" collapsed="false">
      <c r="A20" s="180" t="s">
        <v>498</v>
      </c>
      <c r="B20" s="181" t="s">
        <v>543</v>
      </c>
      <c r="C20" s="181"/>
      <c r="D20" s="181"/>
      <c r="E20" s="181"/>
      <c r="F20" s="181"/>
      <c r="G20" s="180" t="s">
        <v>500</v>
      </c>
      <c r="H20" s="180"/>
      <c r="I20" s="180" t="s">
        <v>501</v>
      </c>
      <c r="J20" s="180"/>
      <c r="K20" s="180"/>
      <c r="L20" s="180"/>
      <c r="M20" s="180"/>
    </row>
    <row r="21" s="176" customFormat="true" ht="26.05" hidden="false" customHeight="true" outlineLevel="0" collapsed="false">
      <c r="A21" s="180" t="s">
        <v>502</v>
      </c>
      <c r="B21" s="180" t="n">
        <v>10</v>
      </c>
      <c r="C21" s="180"/>
      <c r="D21" s="180"/>
      <c r="E21" s="180"/>
      <c r="F21" s="180"/>
      <c r="G21" s="180" t="s">
        <v>503</v>
      </c>
      <c r="H21" s="180"/>
      <c r="I21" s="180"/>
      <c r="J21" s="180"/>
      <c r="K21" s="180"/>
      <c r="L21" s="180"/>
      <c r="M21" s="180"/>
    </row>
    <row r="22" s="176" customFormat="true" ht="26.05" hidden="false" customHeight="true" outlineLevel="0" collapsed="false">
      <c r="A22" s="180" t="s">
        <v>504</v>
      </c>
      <c r="B22" s="182" t="n">
        <v>43.8</v>
      </c>
      <c r="C22" s="182"/>
      <c r="D22" s="182"/>
      <c r="E22" s="182"/>
      <c r="F22" s="182"/>
      <c r="G22" s="180" t="s">
        <v>505</v>
      </c>
      <c r="H22" s="180"/>
      <c r="I22" s="182" t="n">
        <v>43.8</v>
      </c>
      <c r="J22" s="182"/>
      <c r="K22" s="182"/>
      <c r="L22" s="182"/>
      <c r="M22" s="182"/>
    </row>
    <row r="23" s="176" customFormat="true" ht="26.05" hidden="false" customHeight="true" outlineLevel="0" collapsed="false">
      <c r="A23" s="180"/>
      <c r="B23" s="182"/>
      <c r="C23" s="182"/>
      <c r="D23" s="182"/>
      <c r="E23" s="182"/>
      <c r="F23" s="182"/>
      <c r="G23" s="180" t="s">
        <v>506</v>
      </c>
      <c r="H23" s="180"/>
      <c r="I23" s="182"/>
      <c r="J23" s="182"/>
      <c r="K23" s="182"/>
      <c r="L23" s="182"/>
      <c r="M23" s="182"/>
    </row>
    <row r="24" s="176" customFormat="true" ht="81.45" hidden="false" customHeight="true" outlineLevel="0" collapsed="false">
      <c r="A24" s="180" t="s">
        <v>507</v>
      </c>
      <c r="B24" s="183" t="s">
        <v>544</v>
      </c>
      <c r="C24" s="183"/>
      <c r="D24" s="183"/>
      <c r="E24" s="183"/>
      <c r="F24" s="183"/>
      <c r="G24" s="183"/>
      <c r="H24" s="183"/>
      <c r="I24" s="183"/>
      <c r="J24" s="183"/>
      <c r="K24" s="183"/>
      <c r="L24" s="183"/>
      <c r="M24" s="183"/>
    </row>
    <row r="25" s="176" customFormat="true" ht="81.45" hidden="false" customHeight="true" outlineLevel="0" collapsed="false">
      <c r="A25" s="180" t="s">
        <v>509</v>
      </c>
      <c r="B25" s="183"/>
      <c r="C25" s="183"/>
      <c r="D25" s="183"/>
      <c r="E25" s="183"/>
      <c r="F25" s="183"/>
      <c r="G25" s="183"/>
      <c r="H25" s="183"/>
      <c r="I25" s="183"/>
      <c r="J25" s="183"/>
      <c r="K25" s="183"/>
      <c r="L25" s="183"/>
      <c r="M25" s="183"/>
    </row>
    <row r="26" s="176" customFormat="true" ht="81.45" hidden="false" customHeight="true" outlineLevel="0" collapsed="false">
      <c r="A26" s="180" t="s">
        <v>510</v>
      </c>
      <c r="B26" s="183" t="s">
        <v>544</v>
      </c>
      <c r="C26" s="183"/>
      <c r="D26" s="183"/>
      <c r="E26" s="183"/>
      <c r="F26" s="183"/>
      <c r="G26" s="183"/>
      <c r="H26" s="183"/>
      <c r="I26" s="183"/>
      <c r="J26" s="183"/>
      <c r="K26" s="183"/>
      <c r="L26" s="183"/>
      <c r="M26" s="183"/>
    </row>
    <row r="27" s="176" customFormat="true" ht="26.05" hidden="false" customHeight="true" outlineLevel="0" collapsed="false">
      <c r="A27" s="180" t="s">
        <v>511</v>
      </c>
      <c r="B27" s="180" t="s">
        <v>486</v>
      </c>
      <c r="C27" s="180" t="s">
        <v>487</v>
      </c>
      <c r="D27" s="180" t="s">
        <v>512</v>
      </c>
      <c r="E27" s="180"/>
      <c r="F27" s="180" t="s">
        <v>513</v>
      </c>
      <c r="G27" s="180"/>
      <c r="H27" s="180" t="s">
        <v>514</v>
      </c>
      <c r="I27" s="180"/>
      <c r="J27" s="180" t="s">
        <v>515</v>
      </c>
      <c r="K27" s="180"/>
      <c r="L27" s="180" t="s">
        <v>516</v>
      </c>
      <c r="M27" s="180" t="s">
        <v>517</v>
      </c>
    </row>
    <row r="28" s="176" customFormat="true" ht="19.55" hidden="false" customHeight="true" outlineLevel="0" collapsed="false">
      <c r="A28" s="180"/>
      <c r="B28" s="183" t="s">
        <v>518</v>
      </c>
      <c r="C28" s="183" t="s">
        <v>519</v>
      </c>
      <c r="D28" s="183" t="s">
        <v>545</v>
      </c>
      <c r="E28" s="183"/>
      <c r="F28" s="184" t="s">
        <v>521</v>
      </c>
      <c r="G28" s="184"/>
      <c r="H28" s="180" t="s">
        <v>531</v>
      </c>
      <c r="I28" s="180"/>
      <c r="J28" s="184" t="s">
        <v>523</v>
      </c>
      <c r="K28" s="184"/>
      <c r="L28" s="184" t="s">
        <v>546</v>
      </c>
      <c r="M28" s="180" t="s">
        <v>533</v>
      </c>
    </row>
    <row r="29" s="176" customFormat="true" ht="19.55" hidden="false" customHeight="true" outlineLevel="0" collapsed="false">
      <c r="A29" s="180"/>
      <c r="B29" s="183" t="s">
        <v>528</v>
      </c>
      <c r="C29" s="183" t="s">
        <v>534</v>
      </c>
      <c r="D29" s="183" t="s">
        <v>547</v>
      </c>
      <c r="E29" s="183"/>
      <c r="F29" s="184" t="s">
        <v>527</v>
      </c>
      <c r="G29" s="184"/>
      <c r="H29" s="180" t="s">
        <v>522</v>
      </c>
      <c r="I29" s="180"/>
      <c r="J29" s="180" t="s">
        <v>548</v>
      </c>
      <c r="K29" s="180"/>
      <c r="L29" s="184" t="s">
        <v>549</v>
      </c>
      <c r="M29" s="180" t="s">
        <v>533</v>
      </c>
    </row>
    <row r="30" s="176" customFormat="true" ht="25" hidden="false" customHeight="true" outlineLevel="0" collapsed="false">
      <c r="A30" s="180"/>
      <c r="B30" s="183" t="s">
        <v>538</v>
      </c>
      <c r="C30" s="183" t="s">
        <v>539</v>
      </c>
      <c r="D30" s="183" t="s">
        <v>550</v>
      </c>
      <c r="E30" s="183"/>
      <c r="F30" s="184" t="s">
        <v>521</v>
      </c>
      <c r="G30" s="184"/>
      <c r="H30" s="184" t="s">
        <v>541</v>
      </c>
      <c r="I30" s="184"/>
      <c r="J30" s="184" t="s">
        <v>523</v>
      </c>
      <c r="K30" s="184"/>
      <c r="L30" s="184" t="s">
        <v>542</v>
      </c>
      <c r="M30" s="180" t="s">
        <v>525</v>
      </c>
    </row>
    <row r="31" s="176" customFormat="true" ht="25" hidden="false" customHeight="true" outlineLevel="0" collapsed="false">
      <c r="A31" s="180"/>
      <c r="B31" s="183" t="s">
        <v>518</v>
      </c>
      <c r="C31" s="183" t="s">
        <v>551</v>
      </c>
      <c r="D31" s="183" t="s">
        <v>552</v>
      </c>
      <c r="E31" s="183"/>
      <c r="F31" s="184" t="s">
        <v>521</v>
      </c>
      <c r="G31" s="184"/>
      <c r="H31" s="184" t="s">
        <v>541</v>
      </c>
      <c r="I31" s="184"/>
      <c r="J31" s="184" t="s">
        <v>523</v>
      </c>
      <c r="K31" s="184"/>
      <c r="L31" s="184" t="s">
        <v>553</v>
      </c>
      <c r="M31" s="180" t="s">
        <v>525</v>
      </c>
    </row>
    <row r="32" s="176" customFormat="true" ht="19.55" hidden="false" customHeight="true" outlineLevel="0" collapsed="false">
      <c r="A32" s="180"/>
      <c r="B32" s="183" t="s">
        <v>528</v>
      </c>
      <c r="C32" s="183" t="s">
        <v>534</v>
      </c>
      <c r="D32" s="183" t="s">
        <v>554</v>
      </c>
      <c r="E32" s="183"/>
      <c r="F32" s="184" t="s">
        <v>536</v>
      </c>
      <c r="G32" s="184"/>
      <c r="H32" s="184" t="s">
        <v>541</v>
      </c>
      <c r="I32" s="184"/>
      <c r="J32" s="184" t="s">
        <v>523</v>
      </c>
      <c r="K32" s="184"/>
      <c r="L32" s="184" t="s">
        <v>542</v>
      </c>
      <c r="M32" s="180" t="s">
        <v>533</v>
      </c>
    </row>
    <row r="33" s="176" customFormat="true" ht="48.3" hidden="false" customHeight="true" outlineLevel="0" collapsed="false">
      <c r="A33" s="175" t="s">
        <v>495</v>
      </c>
      <c r="B33" s="175"/>
      <c r="C33" s="175"/>
      <c r="D33" s="175"/>
      <c r="E33" s="175"/>
      <c r="F33" s="175"/>
      <c r="G33" s="175"/>
      <c r="H33" s="175"/>
      <c r="I33" s="175"/>
      <c r="J33" s="175"/>
      <c r="K33" s="175"/>
      <c r="L33" s="175"/>
      <c r="M33" s="175"/>
    </row>
    <row r="34" s="176" customFormat="true" ht="25.85" hidden="false" customHeight="true" outlineLevel="0" collapsed="false">
      <c r="A34" s="177" t="s">
        <v>496</v>
      </c>
      <c r="B34" s="178" t="s">
        <v>497</v>
      </c>
      <c r="C34" s="178"/>
      <c r="D34" s="178"/>
      <c r="E34" s="178"/>
      <c r="F34" s="178"/>
      <c r="G34" s="178"/>
      <c r="H34" s="178"/>
      <c r="I34" s="178"/>
      <c r="J34" s="178"/>
      <c r="K34" s="179" t="s">
        <v>313</v>
      </c>
      <c r="L34" s="179"/>
      <c r="M34" s="179"/>
    </row>
    <row r="35" s="176" customFormat="true" ht="26.05" hidden="false" customHeight="true" outlineLevel="0" collapsed="false">
      <c r="A35" s="180" t="s">
        <v>498</v>
      </c>
      <c r="B35" s="181" t="s">
        <v>555</v>
      </c>
      <c r="C35" s="181"/>
      <c r="D35" s="181"/>
      <c r="E35" s="181"/>
      <c r="F35" s="181"/>
      <c r="G35" s="180" t="s">
        <v>500</v>
      </c>
      <c r="H35" s="180"/>
      <c r="I35" s="180" t="s">
        <v>501</v>
      </c>
      <c r="J35" s="180"/>
      <c r="K35" s="180"/>
      <c r="L35" s="180"/>
      <c r="M35" s="180"/>
    </row>
    <row r="36" s="176" customFormat="true" ht="26.05" hidden="false" customHeight="true" outlineLevel="0" collapsed="false">
      <c r="A36" s="180" t="s">
        <v>502</v>
      </c>
      <c r="B36" s="180" t="n">
        <v>10</v>
      </c>
      <c r="C36" s="180"/>
      <c r="D36" s="180"/>
      <c r="E36" s="180"/>
      <c r="F36" s="180"/>
      <c r="G36" s="180" t="s">
        <v>503</v>
      </c>
      <c r="H36" s="180"/>
      <c r="I36" s="180"/>
      <c r="J36" s="180"/>
      <c r="K36" s="180"/>
      <c r="L36" s="180"/>
      <c r="M36" s="180"/>
    </row>
    <row r="37" s="176" customFormat="true" ht="26.05" hidden="false" customHeight="true" outlineLevel="0" collapsed="false">
      <c r="A37" s="180" t="s">
        <v>504</v>
      </c>
      <c r="B37" s="182" t="n">
        <v>20</v>
      </c>
      <c r="C37" s="182"/>
      <c r="D37" s="182"/>
      <c r="E37" s="182"/>
      <c r="F37" s="182"/>
      <c r="G37" s="180" t="s">
        <v>505</v>
      </c>
      <c r="H37" s="180"/>
      <c r="I37" s="182" t="n">
        <v>20</v>
      </c>
      <c r="J37" s="182"/>
      <c r="K37" s="182"/>
      <c r="L37" s="182"/>
      <c r="M37" s="182"/>
    </row>
    <row r="38" s="176" customFormat="true" ht="26.05" hidden="false" customHeight="true" outlineLevel="0" collapsed="false">
      <c r="A38" s="180"/>
      <c r="B38" s="182"/>
      <c r="C38" s="182"/>
      <c r="D38" s="182"/>
      <c r="E38" s="182"/>
      <c r="F38" s="182"/>
      <c r="G38" s="180" t="s">
        <v>506</v>
      </c>
      <c r="H38" s="180"/>
      <c r="I38" s="182"/>
      <c r="J38" s="182"/>
      <c r="K38" s="182"/>
      <c r="L38" s="182"/>
      <c r="M38" s="182"/>
    </row>
    <row r="39" s="176" customFormat="true" ht="81.45" hidden="false" customHeight="true" outlineLevel="0" collapsed="false">
      <c r="A39" s="180" t="s">
        <v>507</v>
      </c>
      <c r="B39" s="183" t="s">
        <v>556</v>
      </c>
      <c r="C39" s="183"/>
      <c r="D39" s="183"/>
      <c r="E39" s="183"/>
      <c r="F39" s="183"/>
      <c r="G39" s="183"/>
      <c r="H39" s="183"/>
      <c r="I39" s="183"/>
      <c r="J39" s="183"/>
      <c r="K39" s="183"/>
      <c r="L39" s="183"/>
      <c r="M39" s="183"/>
    </row>
    <row r="40" s="176" customFormat="true" ht="81.45" hidden="false" customHeight="true" outlineLevel="0" collapsed="false">
      <c r="A40" s="180" t="s">
        <v>509</v>
      </c>
      <c r="B40" s="183"/>
      <c r="C40" s="183"/>
      <c r="D40" s="183"/>
      <c r="E40" s="183"/>
      <c r="F40" s="183"/>
      <c r="G40" s="183"/>
      <c r="H40" s="183"/>
      <c r="I40" s="183"/>
      <c r="J40" s="183"/>
      <c r="K40" s="183"/>
      <c r="L40" s="183"/>
      <c r="M40" s="183"/>
    </row>
    <row r="41" s="176" customFormat="true" ht="81.45" hidden="false" customHeight="true" outlineLevel="0" collapsed="false">
      <c r="A41" s="180" t="s">
        <v>510</v>
      </c>
      <c r="B41" s="183" t="s">
        <v>556</v>
      </c>
      <c r="C41" s="183"/>
      <c r="D41" s="183"/>
      <c r="E41" s="183"/>
      <c r="F41" s="183"/>
      <c r="G41" s="183"/>
      <c r="H41" s="183"/>
      <c r="I41" s="183"/>
      <c r="J41" s="183"/>
      <c r="K41" s="183"/>
      <c r="L41" s="183"/>
      <c r="M41" s="183"/>
    </row>
    <row r="42" s="176" customFormat="true" ht="26.05" hidden="false" customHeight="true" outlineLevel="0" collapsed="false">
      <c r="A42" s="180" t="s">
        <v>511</v>
      </c>
      <c r="B42" s="180" t="s">
        <v>486</v>
      </c>
      <c r="C42" s="180" t="s">
        <v>487</v>
      </c>
      <c r="D42" s="180" t="s">
        <v>512</v>
      </c>
      <c r="E42" s="180"/>
      <c r="F42" s="180" t="s">
        <v>513</v>
      </c>
      <c r="G42" s="180"/>
      <c r="H42" s="180" t="s">
        <v>514</v>
      </c>
      <c r="I42" s="180"/>
      <c r="J42" s="180" t="s">
        <v>515</v>
      </c>
      <c r="K42" s="180"/>
      <c r="L42" s="180" t="s">
        <v>516</v>
      </c>
      <c r="M42" s="180" t="s">
        <v>517</v>
      </c>
    </row>
    <row r="43" s="176" customFormat="true" ht="19.55" hidden="false" customHeight="true" outlineLevel="0" collapsed="false">
      <c r="A43" s="180"/>
      <c r="B43" s="183" t="s">
        <v>518</v>
      </c>
      <c r="C43" s="183" t="s">
        <v>519</v>
      </c>
      <c r="D43" s="183" t="s">
        <v>557</v>
      </c>
      <c r="E43" s="183"/>
      <c r="F43" s="184" t="s">
        <v>521</v>
      </c>
      <c r="G43" s="184"/>
      <c r="H43" s="184" t="s">
        <v>541</v>
      </c>
      <c r="I43" s="184"/>
      <c r="J43" s="184" t="s">
        <v>523</v>
      </c>
      <c r="K43" s="184"/>
      <c r="L43" s="184" t="s">
        <v>527</v>
      </c>
      <c r="M43" s="180" t="s">
        <v>533</v>
      </c>
    </row>
    <row r="44" s="176" customFormat="true" ht="25" hidden="false" customHeight="true" outlineLevel="0" collapsed="false">
      <c r="A44" s="180"/>
      <c r="B44" s="183" t="s">
        <v>538</v>
      </c>
      <c r="C44" s="183" t="s">
        <v>539</v>
      </c>
      <c r="D44" s="183" t="s">
        <v>558</v>
      </c>
      <c r="E44" s="183"/>
      <c r="F44" s="184" t="s">
        <v>521</v>
      </c>
      <c r="G44" s="184"/>
      <c r="H44" s="184" t="s">
        <v>541</v>
      </c>
      <c r="I44" s="184"/>
      <c r="J44" s="184" t="s">
        <v>523</v>
      </c>
      <c r="K44" s="184"/>
      <c r="L44" s="184" t="s">
        <v>542</v>
      </c>
      <c r="M44" s="180" t="s">
        <v>525</v>
      </c>
    </row>
    <row r="45" s="176" customFormat="true" ht="19.55" hidden="false" customHeight="true" outlineLevel="0" collapsed="false">
      <c r="A45" s="180"/>
      <c r="B45" s="183" t="s">
        <v>518</v>
      </c>
      <c r="C45" s="183" t="s">
        <v>519</v>
      </c>
      <c r="D45" s="183" t="s">
        <v>559</v>
      </c>
      <c r="E45" s="183"/>
      <c r="F45" s="184" t="s">
        <v>521</v>
      </c>
      <c r="G45" s="184"/>
      <c r="H45" s="180" t="s">
        <v>531</v>
      </c>
      <c r="I45" s="180"/>
      <c r="J45" s="184" t="s">
        <v>523</v>
      </c>
      <c r="K45" s="184"/>
      <c r="L45" s="184" t="s">
        <v>537</v>
      </c>
      <c r="M45" s="180" t="s">
        <v>525</v>
      </c>
    </row>
    <row r="46" s="176" customFormat="true" ht="37.95" hidden="false" customHeight="true" outlineLevel="0" collapsed="false">
      <c r="A46" s="180"/>
      <c r="B46" s="183" t="s">
        <v>528</v>
      </c>
      <c r="C46" s="183" t="s">
        <v>534</v>
      </c>
      <c r="D46" s="183" t="s">
        <v>560</v>
      </c>
      <c r="E46" s="183"/>
      <c r="F46" s="184" t="s">
        <v>536</v>
      </c>
      <c r="G46" s="184"/>
      <c r="H46" s="180" t="s">
        <v>522</v>
      </c>
      <c r="I46" s="180"/>
      <c r="J46" s="184" t="s">
        <v>523</v>
      </c>
      <c r="K46" s="184"/>
      <c r="L46" s="184" t="s">
        <v>561</v>
      </c>
      <c r="M46" s="180" t="s">
        <v>533</v>
      </c>
    </row>
    <row r="47" s="176" customFormat="true" ht="19.55" hidden="false" customHeight="true" outlineLevel="0" collapsed="false">
      <c r="A47" s="180"/>
      <c r="B47" s="183" t="s">
        <v>528</v>
      </c>
      <c r="C47" s="183" t="s">
        <v>534</v>
      </c>
      <c r="D47" s="183" t="s">
        <v>562</v>
      </c>
      <c r="E47" s="183"/>
      <c r="F47" s="184" t="s">
        <v>527</v>
      </c>
      <c r="G47" s="184"/>
      <c r="H47" s="180" t="s">
        <v>522</v>
      </c>
      <c r="I47" s="180"/>
      <c r="J47" s="180" t="s">
        <v>548</v>
      </c>
      <c r="K47" s="180"/>
      <c r="L47" s="184" t="s">
        <v>549</v>
      </c>
      <c r="M47" s="180" t="s">
        <v>533</v>
      </c>
    </row>
    <row r="48" s="176" customFormat="true" ht="48.3" hidden="false" customHeight="true" outlineLevel="0" collapsed="false">
      <c r="A48" s="175" t="s">
        <v>495</v>
      </c>
      <c r="B48" s="175"/>
      <c r="C48" s="175"/>
      <c r="D48" s="175"/>
      <c r="E48" s="175"/>
      <c r="F48" s="175"/>
      <c r="G48" s="175"/>
      <c r="H48" s="175"/>
      <c r="I48" s="175"/>
      <c r="J48" s="175"/>
      <c r="K48" s="175"/>
      <c r="L48" s="175"/>
      <c r="M48" s="175"/>
    </row>
    <row r="49" s="176" customFormat="true" ht="25.85" hidden="false" customHeight="true" outlineLevel="0" collapsed="false">
      <c r="A49" s="177" t="s">
        <v>496</v>
      </c>
      <c r="B49" s="178" t="s">
        <v>497</v>
      </c>
      <c r="C49" s="178"/>
      <c r="D49" s="178"/>
      <c r="E49" s="178"/>
      <c r="F49" s="178"/>
      <c r="G49" s="178"/>
      <c r="H49" s="178"/>
      <c r="I49" s="178"/>
      <c r="J49" s="178"/>
      <c r="K49" s="179" t="s">
        <v>313</v>
      </c>
      <c r="L49" s="179"/>
      <c r="M49" s="179"/>
    </row>
    <row r="50" s="176" customFormat="true" ht="26.05" hidden="false" customHeight="true" outlineLevel="0" collapsed="false">
      <c r="A50" s="180" t="s">
        <v>498</v>
      </c>
      <c r="B50" s="181" t="s">
        <v>563</v>
      </c>
      <c r="C50" s="181"/>
      <c r="D50" s="181"/>
      <c r="E50" s="181"/>
      <c r="F50" s="181"/>
      <c r="G50" s="180" t="s">
        <v>500</v>
      </c>
      <c r="H50" s="180"/>
      <c r="I50" s="180" t="s">
        <v>501</v>
      </c>
      <c r="J50" s="180"/>
      <c r="K50" s="180"/>
      <c r="L50" s="180"/>
      <c r="M50" s="180"/>
    </row>
    <row r="51" s="176" customFormat="true" ht="26.05" hidden="false" customHeight="true" outlineLevel="0" collapsed="false">
      <c r="A51" s="180" t="s">
        <v>502</v>
      </c>
      <c r="B51" s="180" t="n">
        <v>10</v>
      </c>
      <c r="C51" s="180"/>
      <c r="D51" s="180"/>
      <c r="E51" s="180"/>
      <c r="F51" s="180"/>
      <c r="G51" s="180" t="s">
        <v>503</v>
      </c>
      <c r="H51" s="180"/>
      <c r="I51" s="180"/>
      <c r="J51" s="180"/>
      <c r="K51" s="180"/>
      <c r="L51" s="180"/>
      <c r="M51" s="180"/>
    </row>
    <row r="52" s="176" customFormat="true" ht="26.05" hidden="false" customHeight="true" outlineLevel="0" collapsed="false">
      <c r="A52" s="180" t="s">
        <v>504</v>
      </c>
      <c r="B52" s="182" t="n">
        <v>99.8</v>
      </c>
      <c r="C52" s="182"/>
      <c r="D52" s="182"/>
      <c r="E52" s="182"/>
      <c r="F52" s="182"/>
      <c r="G52" s="180" t="s">
        <v>505</v>
      </c>
      <c r="H52" s="180"/>
      <c r="I52" s="182" t="n">
        <v>99.8</v>
      </c>
      <c r="J52" s="182"/>
      <c r="K52" s="182"/>
      <c r="L52" s="182"/>
      <c r="M52" s="182"/>
    </row>
    <row r="53" s="176" customFormat="true" ht="26.05" hidden="false" customHeight="true" outlineLevel="0" collapsed="false">
      <c r="A53" s="180"/>
      <c r="B53" s="182"/>
      <c r="C53" s="182"/>
      <c r="D53" s="182"/>
      <c r="E53" s="182"/>
      <c r="F53" s="182"/>
      <c r="G53" s="180" t="s">
        <v>506</v>
      </c>
      <c r="H53" s="180"/>
      <c r="I53" s="182"/>
      <c r="J53" s="182"/>
      <c r="K53" s="182"/>
      <c r="L53" s="182"/>
      <c r="M53" s="182"/>
    </row>
    <row r="54" s="176" customFormat="true" ht="81.45" hidden="false" customHeight="true" outlineLevel="0" collapsed="false">
      <c r="A54" s="180" t="s">
        <v>507</v>
      </c>
      <c r="B54" s="183" t="s">
        <v>564</v>
      </c>
      <c r="C54" s="183"/>
      <c r="D54" s="183"/>
      <c r="E54" s="183"/>
      <c r="F54" s="183"/>
      <c r="G54" s="183"/>
      <c r="H54" s="183"/>
      <c r="I54" s="183"/>
      <c r="J54" s="183"/>
      <c r="K54" s="183"/>
      <c r="L54" s="183"/>
      <c r="M54" s="183"/>
    </row>
    <row r="55" s="176" customFormat="true" ht="81.45" hidden="false" customHeight="true" outlineLevel="0" collapsed="false">
      <c r="A55" s="180" t="s">
        <v>509</v>
      </c>
      <c r="B55" s="183"/>
      <c r="C55" s="183"/>
      <c r="D55" s="183"/>
      <c r="E55" s="183"/>
      <c r="F55" s="183"/>
      <c r="G55" s="183"/>
      <c r="H55" s="183"/>
      <c r="I55" s="183"/>
      <c r="J55" s="183"/>
      <c r="K55" s="183"/>
      <c r="L55" s="183"/>
      <c r="M55" s="183"/>
    </row>
    <row r="56" s="176" customFormat="true" ht="81.45" hidden="false" customHeight="true" outlineLevel="0" collapsed="false">
      <c r="A56" s="180" t="s">
        <v>510</v>
      </c>
      <c r="B56" s="183" t="s">
        <v>565</v>
      </c>
      <c r="C56" s="183"/>
      <c r="D56" s="183"/>
      <c r="E56" s="183"/>
      <c r="F56" s="183"/>
      <c r="G56" s="183"/>
      <c r="H56" s="183"/>
      <c r="I56" s="183"/>
      <c r="J56" s="183"/>
      <c r="K56" s="183"/>
      <c r="L56" s="183"/>
      <c r="M56" s="183"/>
    </row>
    <row r="57" s="176" customFormat="true" ht="26.05" hidden="false" customHeight="true" outlineLevel="0" collapsed="false">
      <c r="A57" s="180" t="s">
        <v>511</v>
      </c>
      <c r="B57" s="180" t="s">
        <v>486</v>
      </c>
      <c r="C57" s="180" t="s">
        <v>487</v>
      </c>
      <c r="D57" s="180" t="s">
        <v>512</v>
      </c>
      <c r="E57" s="180"/>
      <c r="F57" s="180" t="s">
        <v>513</v>
      </c>
      <c r="G57" s="180"/>
      <c r="H57" s="180" t="s">
        <v>514</v>
      </c>
      <c r="I57" s="180"/>
      <c r="J57" s="180" t="s">
        <v>515</v>
      </c>
      <c r="K57" s="180"/>
      <c r="L57" s="180" t="s">
        <v>516</v>
      </c>
      <c r="M57" s="180" t="s">
        <v>517</v>
      </c>
    </row>
    <row r="58" s="176" customFormat="true" ht="25" hidden="false" customHeight="true" outlineLevel="0" collapsed="false">
      <c r="A58" s="180"/>
      <c r="B58" s="183" t="s">
        <v>518</v>
      </c>
      <c r="C58" s="183" t="s">
        <v>551</v>
      </c>
      <c r="D58" s="183" t="s">
        <v>566</v>
      </c>
      <c r="E58" s="183"/>
      <c r="F58" s="184" t="s">
        <v>521</v>
      </c>
      <c r="G58" s="184"/>
      <c r="H58" s="184" t="s">
        <v>541</v>
      </c>
      <c r="I58" s="184"/>
      <c r="J58" s="184" t="s">
        <v>523</v>
      </c>
      <c r="K58" s="184"/>
      <c r="L58" s="184" t="s">
        <v>553</v>
      </c>
      <c r="M58" s="180" t="s">
        <v>525</v>
      </c>
    </row>
    <row r="59" s="176" customFormat="true" ht="25" hidden="false" customHeight="true" outlineLevel="0" collapsed="false">
      <c r="A59" s="180"/>
      <c r="B59" s="183" t="s">
        <v>538</v>
      </c>
      <c r="C59" s="183" t="s">
        <v>539</v>
      </c>
      <c r="D59" s="183" t="s">
        <v>558</v>
      </c>
      <c r="E59" s="183"/>
      <c r="F59" s="184" t="s">
        <v>521</v>
      </c>
      <c r="G59" s="184"/>
      <c r="H59" s="184" t="s">
        <v>541</v>
      </c>
      <c r="I59" s="184"/>
      <c r="J59" s="184" t="s">
        <v>523</v>
      </c>
      <c r="K59" s="184"/>
      <c r="L59" s="184" t="s">
        <v>542</v>
      </c>
      <c r="M59" s="180" t="s">
        <v>525</v>
      </c>
    </row>
    <row r="60" s="176" customFormat="true" ht="19.55" hidden="false" customHeight="true" outlineLevel="0" collapsed="false">
      <c r="A60" s="180"/>
      <c r="B60" s="183" t="s">
        <v>528</v>
      </c>
      <c r="C60" s="183" t="s">
        <v>534</v>
      </c>
      <c r="D60" s="183" t="s">
        <v>567</v>
      </c>
      <c r="E60" s="183"/>
      <c r="F60" s="184" t="s">
        <v>568</v>
      </c>
      <c r="G60" s="184"/>
      <c r="H60" s="180" t="s">
        <v>531</v>
      </c>
      <c r="I60" s="180"/>
      <c r="J60" s="184" t="s">
        <v>523</v>
      </c>
      <c r="K60" s="184"/>
      <c r="L60" s="184" t="s">
        <v>521</v>
      </c>
      <c r="M60" s="180" t="s">
        <v>533</v>
      </c>
    </row>
    <row r="61" s="176" customFormat="true" ht="19.55" hidden="false" customHeight="true" outlineLevel="0" collapsed="false">
      <c r="A61" s="180"/>
      <c r="B61" s="183" t="s">
        <v>528</v>
      </c>
      <c r="C61" s="183" t="s">
        <v>534</v>
      </c>
      <c r="D61" s="183" t="s">
        <v>569</v>
      </c>
      <c r="E61" s="183"/>
      <c r="F61" s="184" t="s">
        <v>568</v>
      </c>
      <c r="G61" s="184"/>
      <c r="H61" s="180" t="s">
        <v>531</v>
      </c>
      <c r="I61" s="180"/>
      <c r="J61" s="184" t="s">
        <v>523</v>
      </c>
      <c r="K61" s="184"/>
      <c r="L61" s="184" t="s">
        <v>527</v>
      </c>
      <c r="M61" s="180" t="s">
        <v>533</v>
      </c>
    </row>
    <row r="62" s="176" customFormat="true" ht="19.55" hidden="false" customHeight="true" outlineLevel="0" collapsed="false">
      <c r="A62" s="180"/>
      <c r="B62" s="183" t="s">
        <v>528</v>
      </c>
      <c r="C62" s="183" t="s">
        <v>534</v>
      </c>
      <c r="D62" s="183" t="s">
        <v>570</v>
      </c>
      <c r="E62" s="183"/>
      <c r="F62" s="184" t="s">
        <v>568</v>
      </c>
      <c r="G62" s="184"/>
      <c r="H62" s="180" t="s">
        <v>531</v>
      </c>
      <c r="I62" s="180"/>
      <c r="J62" s="184" t="s">
        <v>523</v>
      </c>
      <c r="K62" s="184"/>
      <c r="L62" s="184" t="s">
        <v>536</v>
      </c>
      <c r="M62" s="180" t="s">
        <v>533</v>
      </c>
    </row>
    <row r="63" s="176" customFormat="true" ht="19.55" hidden="false" customHeight="true" outlineLevel="0" collapsed="false">
      <c r="A63" s="180"/>
      <c r="B63" s="183" t="s">
        <v>518</v>
      </c>
      <c r="C63" s="183" t="s">
        <v>519</v>
      </c>
      <c r="D63" s="183" t="s">
        <v>559</v>
      </c>
      <c r="E63" s="183"/>
      <c r="F63" s="184" t="s">
        <v>521</v>
      </c>
      <c r="G63" s="184"/>
      <c r="H63" s="180" t="s">
        <v>531</v>
      </c>
      <c r="I63" s="180"/>
      <c r="J63" s="184" t="s">
        <v>523</v>
      </c>
      <c r="K63" s="184"/>
      <c r="L63" s="184" t="s">
        <v>571</v>
      </c>
      <c r="M63" s="180" t="s">
        <v>525</v>
      </c>
    </row>
    <row r="64" s="176" customFormat="true" ht="25" hidden="false" customHeight="true" outlineLevel="0" collapsed="false">
      <c r="A64" s="180"/>
      <c r="B64" s="183" t="s">
        <v>528</v>
      </c>
      <c r="C64" s="183" t="s">
        <v>534</v>
      </c>
      <c r="D64" s="183" t="s">
        <v>572</v>
      </c>
      <c r="E64" s="183"/>
      <c r="F64" s="184" t="s">
        <v>568</v>
      </c>
      <c r="G64" s="184"/>
      <c r="H64" s="180" t="s">
        <v>522</v>
      </c>
      <c r="I64" s="180"/>
      <c r="J64" s="184" t="s">
        <v>523</v>
      </c>
      <c r="K64" s="184"/>
      <c r="L64" s="184" t="s">
        <v>571</v>
      </c>
      <c r="M64" s="180" t="s">
        <v>533</v>
      </c>
    </row>
    <row r="65" s="176" customFormat="true" ht="48.3" hidden="false" customHeight="true" outlineLevel="0" collapsed="false">
      <c r="A65" s="175" t="s">
        <v>495</v>
      </c>
      <c r="B65" s="175"/>
      <c r="C65" s="175"/>
      <c r="D65" s="175"/>
      <c r="E65" s="175"/>
      <c r="F65" s="175"/>
      <c r="G65" s="175"/>
      <c r="H65" s="175"/>
      <c r="I65" s="175"/>
      <c r="J65" s="175"/>
      <c r="K65" s="175"/>
      <c r="L65" s="175"/>
      <c r="M65" s="175"/>
    </row>
    <row r="66" s="176" customFormat="true" ht="25.85" hidden="false" customHeight="true" outlineLevel="0" collapsed="false">
      <c r="A66" s="177" t="s">
        <v>496</v>
      </c>
      <c r="B66" s="178" t="s">
        <v>497</v>
      </c>
      <c r="C66" s="178"/>
      <c r="D66" s="178"/>
      <c r="E66" s="178"/>
      <c r="F66" s="178"/>
      <c r="G66" s="178"/>
      <c r="H66" s="178"/>
      <c r="I66" s="178"/>
      <c r="J66" s="178"/>
      <c r="K66" s="179" t="s">
        <v>313</v>
      </c>
      <c r="L66" s="179"/>
      <c r="M66" s="179"/>
    </row>
    <row r="67" s="176" customFormat="true" ht="26.05" hidden="false" customHeight="true" outlineLevel="0" collapsed="false">
      <c r="A67" s="180" t="s">
        <v>498</v>
      </c>
      <c r="B67" s="181" t="s">
        <v>573</v>
      </c>
      <c r="C67" s="181"/>
      <c r="D67" s="181"/>
      <c r="E67" s="181"/>
      <c r="F67" s="181"/>
      <c r="G67" s="180" t="s">
        <v>500</v>
      </c>
      <c r="H67" s="180"/>
      <c r="I67" s="180" t="s">
        <v>501</v>
      </c>
      <c r="J67" s="180"/>
      <c r="K67" s="180"/>
      <c r="L67" s="180"/>
      <c r="M67" s="180"/>
    </row>
    <row r="68" s="176" customFormat="true" ht="26.05" hidden="false" customHeight="true" outlineLevel="0" collapsed="false">
      <c r="A68" s="180" t="s">
        <v>502</v>
      </c>
      <c r="B68" s="180" t="n">
        <v>10</v>
      </c>
      <c r="C68" s="180"/>
      <c r="D68" s="180"/>
      <c r="E68" s="180"/>
      <c r="F68" s="180"/>
      <c r="G68" s="180" t="s">
        <v>503</v>
      </c>
      <c r="H68" s="180"/>
      <c r="I68" s="180"/>
      <c r="J68" s="180"/>
      <c r="K68" s="180"/>
      <c r="L68" s="180"/>
      <c r="M68" s="180"/>
    </row>
    <row r="69" s="176" customFormat="true" ht="26.05" hidden="false" customHeight="true" outlineLevel="0" collapsed="false">
      <c r="A69" s="180" t="s">
        <v>504</v>
      </c>
      <c r="B69" s="182" t="n">
        <v>10</v>
      </c>
      <c r="C69" s="182"/>
      <c r="D69" s="182"/>
      <c r="E69" s="182"/>
      <c r="F69" s="182"/>
      <c r="G69" s="180" t="s">
        <v>505</v>
      </c>
      <c r="H69" s="180"/>
      <c r="I69" s="182" t="n">
        <v>10</v>
      </c>
      <c r="J69" s="182"/>
      <c r="K69" s="182"/>
      <c r="L69" s="182"/>
      <c r="M69" s="182"/>
    </row>
    <row r="70" s="176" customFormat="true" ht="26.05" hidden="false" customHeight="true" outlineLevel="0" collapsed="false">
      <c r="A70" s="180"/>
      <c r="B70" s="182"/>
      <c r="C70" s="182"/>
      <c r="D70" s="182"/>
      <c r="E70" s="182"/>
      <c r="F70" s="182"/>
      <c r="G70" s="180" t="s">
        <v>506</v>
      </c>
      <c r="H70" s="180"/>
      <c r="I70" s="182"/>
      <c r="J70" s="182"/>
      <c r="K70" s="182"/>
      <c r="L70" s="182"/>
      <c r="M70" s="182"/>
    </row>
    <row r="71" s="176" customFormat="true" ht="81.45" hidden="false" customHeight="true" outlineLevel="0" collapsed="false">
      <c r="A71" s="180" t="s">
        <v>507</v>
      </c>
      <c r="B71" s="183" t="s">
        <v>574</v>
      </c>
      <c r="C71" s="183"/>
      <c r="D71" s="183"/>
      <c r="E71" s="183"/>
      <c r="F71" s="183"/>
      <c r="G71" s="183"/>
      <c r="H71" s="183"/>
      <c r="I71" s="183"/>
      <c r="J71" s="183"/>
      <c r="K71" s="183"/>
      <c r="L71" s="183"/>
      <c r="M71" s="183"/>
    </row>
    <row r="72" s="176" customFormat="true" ht="81.45" hidden="false" customHeight="true" outlineLevel="0" collapsed="false">
      <c r="A72" s="180" t="s">
        <v>509</v>
      </c>
      <c r="B72" s="183"/>
      <c r="C72" s="183"/>
      <c r="D72" s="183"/>
      <c r="E72" s="183"/>
      <c r="F72" s="183"/>
      <c r="G72" s="183"/>
      <c r="H72" s="183"/>
      <c r="I72" s="183"/>
      <c r="J72" s="183"/>
      <c r="K72" s="183"/>
      <c r="L72" s="183"/>
      <c r="M72" s="183"/>
    </row>
    <row r="73" s="176" customFormat="true" ht="81.45" hidden="false" customHeight="true" outlineLevel="0" collapsed="false">
      <c r="A73" s="180" t="s">
        <v>510</v>
      </c>
      <c r="B73" s="183" t="s">
        <v>574</v>
      </c>
      <c r="C73" s="183"/>
      <c r="D73" s="183"/>
      <c r="E73" s="183"/>
      <c r="F73" s="183"/>
      <c r="G73" s="183"/>
      <c r="H73" s="183"/>
      <c r="I73" s="183"/>
      <c r="J73" s="183"/>
      <c r="K73" s="183"/>
      <c r="L73" s="183"/>
      <c r="M73" s="183"/>
    </row>
    <row r="74" s="176" customFormat="true" ht="26.05" hidden="false" customHeight="true" outlineLevel="0" collapsed="false">
      <c r="A74" s="180" t="s">
        <v>511</v>
      </c>
      <c r="B74" s="180" t="s">
        <v>486</v>
      </c>
      <c r="C74" s="180" t="s">
        <v>487</v>
      </c>
      <c r="D74" s="180" t="s">
        <v>512</v>
      </c>
      <c r="E74" s="180"/>
      <c r="F74" s="180" t="s">
        <v>513</v>
      </c>
      <c r="G74" s="180"/>
      <c r="H74" s="180" t="s">
        <v>514</v>
      </c>
      <c r="I74" s="180"/>
      <c r="J74" s="180" t="s">
        <v>515</v>
      </c>
      <c r="K74" s="180"/>
      <c r="L74" s="180" t="s">
        <v>516</v>
      </c>
      <c r="M74" s="180" t="s">
        <v>517</v>
      </c>
    </row>
    <row r="75" s="176" customFormat="true" ht="19.55" hidden="false" customHeight="true" outlineLevel="0" collapsed="false">
      <c r="A75" s="180"/>
      <c r="B75" s="183" t="s">
        <v>528</v>
      </c>
      <c r="C75" s="183" t="s">
        <v>534</v>
      </c>
      <c r="D75" s="183" t="s">
        <v>575</v>
      </c>
      <c r="E75" s="183"/>
      <c r="F75" s="184" t="s">
        <v>576</v>
      </c>
      <c r="G75" s="184"/>
      <c r="H75" s="180" t="s">
        <v>577</v>
      </c>
      <c r="I75" s="180"/>
      <c r="J75" s="184" t="s">
        <v>523</v>
      </c>
      <c r="K75" s="184"/>
      <c r="L75" s="184" t="s">
        <v>578</v>
      </c>
      <c r="M75" s="180" t="s">
        <v>533</v>
      </c>
    </row>
    <row r="76" s="176" customFormat="true" ht="25" hidden="false" customHeight="true" outlineLevel="0" collapsed="false">
      <c r="A76" s="180"/>
      <c r="B76" s="183" t="s">
        <v>518</v>
      </c>
      <c r="C76" s="183" t="s">
        <v>551</v>
      </c>
      <c r="D76" s="183" t="s">
        <v>579</v>
      </c>
      <c r="E76" s="183"/>
      <c r="F76" s="184" t="s">
        <v>521</v>
      </c>
      <c r="G76" s="184"/>
      <c r="H76" s="184" t="s">
        <v>541</v>
      </c>
      <c r="I76" s="184"/>
      <c r="J76" s="184" t="s">
        <v>523</v>
      </c>
      <c r="K76" s="184"/>
      <c r="L76" s="184" t="s">
        <v>553</v>
      </c>
      <c r="M76" s="180" t="s">
        <v>525</v>
      </c>
    </row>
    <row r="77" s="176" customFormat="true" ht="25" hidden="false" customHeight="true" outlineLevel="0" collapsed="false">
      <c r="A77" s="180"/>
      <c r="B77" s="183" t="s">
        <v>538</v>
      </c>
      <c r="C77" s="183" t="s">
        <v>539</v>
      </c>
      <c r="D77" s="183" t="s">
        <v>558</v>
      </c>
      <c r="E77" s="183"/>
      <c r="F77" s="184" t="s">
        <v>521</v>
      </c>
      <c r="G77" s="184"/>
      <c r="H77" s="184" t="s">
        <v>541</v>
      </c>
      <c r="I77" s="184"/>
      <c r="J77" s="184" t="s">
        <v>523</v>
      </c>
      <c r="K77" s="184"/>
      <c r="L77" s="184" t="s">
        <v>542</v>
      </c>
      <c r="M77" s="180" t="s">
        <v>525</v>
      </c>
    </row>
    <row r="78" s="176" customFormat="true" ht="19.55" hidden="false" customHeight="true" outlineLevel="0" collapsed="false">
      <c r="A78" s="180"/>
      <c r="B78" s="183" t="s">
        <v>518</v>
      </c>
      <c r="C78" s="183" t="s">
        <v>519</v>
      </c>
      <c r="D78" s="183" t="s">
        <v>559</v>
      </c>
      <c r="E78" s="183"/>
      <c r="F78" s="184" t="s">
        <v>521</v>
      </c>
      <c r="G78" s="184"/>
      <c r="H78" s="180" t="s">
        <v>580</v>
      </c>
      <c r="I78" s="180"/>
      <c r="J78" s="184" t="s">
        <v>523</v>
      </c>
      <c r="K78" s="184"/>
      <c r="L78" s="184" t="s">
        <v>581</v>
      </c>
      <c r="M78" s="180" t="s">
        <v>533</v>
      </c>
    </row>
    <row r="79" s="176" customFormat="true" ht="19.55" hidden="false" customHeight="true" outlineLevel="0" collapsed="false">
      <c r="A79" s="180"/>
      <c r="B79" s="183" t="s">
        <v>528</v>
      </c>
      <c r="C79" s="183" t="s">
        <v>534</v>
      </c>
      <c r="D79" s="183" t="s">
        <v>582</v>
      </c>
      <c r="E79" s="183"/>
      <c r="F79" s="184" t="s">
        <v>576</v>
      </c>
      <c r="G79" s="184"/>
      <c r="H79" s="180" t="s">
        <v>577</v>
      </c>
      <c r="I79" s="180"/>
      <c r="J79" s="184" t="s">
        <v>523</v>
      </c>
      <c r="K79" s="184"/>
      <c r="L79" s="184" t="s">
        <v>578</v>
      </c>
      <c r="M79" s="180" t="s">
        <v>533</v>
      </c>
    </row>
    <row r="80" s="176" customFormat="true" ht="48.3" hidden="false" customHeight="true" outlineLevel="0" collapsed="false">
      <c r="A80" s="175" t="s">
        <v>495</v>
      </c>
      <c r="B80" s="175"/>
      <c r="C80" s="175"/>
      <c r="D80" s="175"/>
      <c r="E80" s="175"/>
      <c r="F80" s="175"/>
      <c r="G80" s="175"/>
      <c r="H80" s="175"/>
      <c r="I80" s="175"/>
      <c r="J80" s="175"/>
      <c r="K80" s="175"/>
      <c r="L80" s="175"/>
      <c r="M80" s="175"/>
    </row>
    <row r="81" s="176" customFormat="true" ht="25.85" hidden="false" customHeight="true" outlineLevel="0" collapsed="false">
      <c r="A81" s="177" t="s">
        <v>496</v>
      </c>
      <c r="B81" s="178" t="s">
        <v>497</v>
      </c>
      <c r="C81" s="178"/>
      <c r="D81" s="178"/>
      <c r="E81" s="178"/>
      <c r="F81" s="178"/>
      <c r="G81" s="178"/>
      <c r="H81" s="178"/>
      <c r="I81" s="178"/>
      <c r="J81" s="178"/>
      <c r="K81" s="179" t="s">
        <v>313</v>
      </c>
      <c r="L81" s="179"/>
      <c r="M81" s="179"/>
    </row>
    <row r="82" s="176" customFormat="true" ht="26.05" hidden="false" customHeight="true" outlineLevel="0" collapsed="false">
      <c r="A82" s="180" t="s">
        <v>498</v>
      </c>
      <c r="B82" s="181" t="s">
        <v>583</v>
      </c>
      <c r="C82" s="181"/>
      <c r="D82" s="181"/>
      <c r="E82" s="181"/>
      <c r="F82" s="181"/>
      <c r="G82" s="180" t="s">
        <v>500</v>
      </c>
      <c r="H82" s="180"/>
      <c r="I82" s="180" t="s">
        <v>501</v>
      </c>
      <c r="J82" s="180"/>
      <c r="K82" s="180"/>
      <c r="L82" s="180"/>
      <c r="M82" s="180"/>
    </row>
    <row r="83" s="176" customFormat="true" ht="26.05" hidden="false" customHeight="true" outlineLevel="0" collapsed="false">
      <c r="A83" s="180" t="s">
        <v>502</v>
      </c>
      <c r="B83" s="180" t="n">
        <v>10</v>
      </c>
      <c r="C83" s="180"/>
      <c r="D83" s="180"/>
      <c r="E83" s="180"/>
      <c r="F83" s="180"/>
      <c r="G83" s="180" t="s">
        <v>503</v>
      </c>
      <c r="H83" s="180"/>
      <c r="I83" s="180"/>
      <c r="J83" s="180"/>
      <c r="K83" s="180"/>
      <c r="L83" s="180"/>
      <c r="M83" s="180"/>
    </row>
    <row r="84" s="176" customFormat="true" ht="26.05" hidden="false" customHeight="true" outlineLevel="0" collapsed="false">
      <c r="A84" s="180" t="s">
        <v>504</v>
      </c>
      <c r="B84" s="182" t="n">
        <v>166</v>
      </c>
      <c r="C84" s="182"/>
      <c r="D84" s="182"/>
      <c r="E84" s="182"/>
      <c r="F84" s="182"/>
      <c r="G84" s="180" t="s">
        <v>505</v>
      </c>
      <c r="H84" s="180"/>
      <c r="I84" s="182" t="n">
        <v>166</v>
      </c>
      <c r="J84" s="182"/>
      <c r="K84" s="182"/>
      <c r="L84" s="182"/>
      <c r="M84" s="182"/>
    </row>
    <row r="85" s="176" customFormat="true" ht="26.05" hidden="false" customHeight="true" outlineLevel="0" collapsed="false">
      <c r="A85" s="180"/>
      <c r="B85" s="182"/>
      <c r="C85" s="182"/>
      <c r="D85" s="182"/>
      <c r="E85" s="182"/>
      <c r="F85" s="182"/>
      <c r="G85" s="180" t="s">
        <v>506</v>
      </c>
      <c r="H85" s="180"/>
      <c r="I85" s="182"/>
      <c r="J85" s="182"/>
      <c r="K85" s="182"/>
      <c r="L85" s="182"/>
      <c r="M85" s="182"/>
    </row>
    <row r="86" s="176" customFormat="true" ht="81.45" hidden="false" customHeight="true" outlineLevel="0" collapsed="false">
      <c r="A86" s="180" t="s">
        <v>507</v>
      </c>
      <c r="B86" s="183" t="s">
        <v>584</v>
      </c>
      <c r="C86" s="183"/>
      <c r="D86" s="183"/>
      <c r="E86" s="183"/>
      <c r="F86" s="183"/>
      <c r="G86" s="183"/>
      <c r="H86" s="183"/>
      <c r="I86" s="183"/>
      <c r="J86" s="183"/>
      <c r="K86" s="183"/>
      <c r="L86" s="183"/>
      <c r="M86" s="183"/>
    </row>
    <row r="87" s="176" customFormat="true" ht="81.45" hidden="false" customHeight="true" outlineLevel="0" collapsed="false">
      <c r="A87" s="180" t="s">
        <v>509</v>
      </c>
      <c r="B87" s="183"/>
      <c r="C87" s="183"/>
      <c r="D87" s="183"/>
      <c r="E87" s="183"/>
      <c r="F87" s="183"/>
      <c r="G87" s="183"/>
      <c r="H87" s="183"/>
      <c r="I87" s="183"/>
      <c r="J87" s="183"/>
      <c r="K87" s="183"/>
      <c r="L87" s="183"/>
      <c r="M87" s="183"/>
    </row>
    <row r="88" s="176" customFormat="true" ht="81.45" hidden="false" customHeight="true" outlineLevel="0" collapsed="false">
      <c r="A88" s="180" t="s">
        <v>510</v>
      </c>
      <c r="B88" s="183" t="s">
        <v>584</v>
      </c>
      <c r="C88" s="183"/>
      <c r="D88" s="183"/>
      <c r="E88" s="183"/>
      <c r="F88" s="183"/>
      <c r="G88" s="183"/>
      <c r="H88" s="183"/>
      <c r="I88" s="183"/>
      <c r="J88" s="183"/>
      <c r="K88" s="183"/>
      <c r="L88" s="183"/>
      <c r="M88" s="183"/>
    </row>
    <row r="89" s="176" customFormat="true" ht="26.05" hidden="false" customHeight="true" outlineLevel="0" collapsed="false">
      <c r="A89" s="180" t="s">
        <v>511</v>
      </c>
      <c r="B89" s="180" t="s">
        <v>486</v>
      </c>
      <c r="C89" s="180" t="s">
        <v>487</v>
      </c>
      <c r="D89" s="180" t="s">
        <v>512</v>
      </c>
      <c r="E89" s="180"/>
      <c r="F89" s="180" t="s">
        <v>513</v>
      </c>
      <c r="G89" s="180"/>
      <c r="H89" s="180" t="s">
        <v>514</v>
      </c>
      <c r="I89" s="180"/>
      <c r="J89" s="180" t="s">
        <v>515</v>
      </c>
      <c r="K89" s="180"/>
      <c r="L89" s="180" t="s">
        <v>516</v>
      </c>
      <c r="M89" s="180" t="s">
        <v>517</v>
      </c>
    </row>
    <row r="90" s="176" customFormat="true" ht="19.55" hidden="false" customHeight="true" outlineLevel="0" collapsed="false">
      <c r="A90" s="180"/>
      <c r="B90" s="183" t="s">
        <v>528</v>
      </c>
      <c r="C90" s="183" t="s">
        <v>529</v>
      </c>
      <c r="D90" s="183" t="s">
        <v>585</v>
      </c>
      <c r="E90" s="183"/>
      <c r="F90" s="184" t="s">
        <v>527</v>
      </c>
      <c r="G90" s="184"/>
      <c r="H90" s="180" t="s">
        <v>586</v>
      </c>
      <c r="I90" s="180"/>
      <c r="J90" s="184" t="s">
        <v>523</v>
      </c>
      <c r="K90" s="184"/>
      <c r="L90" s="184" t="s">
        <v>587</v>
      </c>
      <c r="M90" s="180" t="s">
        <v>533</v>
      </c>
    </row>
    <row r="91" s="176" customFormat="true" ht="19.55" hidden="false" customHeight="true" outlineLevel="0" collapsed="false">
      <c r="A91" s="180"/>
      <c r="B91" s="183" t="s">
        <v>528</v>
      </c>
      <c r="C91" s="183" t="s">
        <v>534</v>
      </c>
      <c r="D91" s="183" t="s">
        <v>588</v>
      </c>
      <c r="E91" s="183"/>
      <c r="F91" s="184" t="s">
        <v>527</v>
      </c>
      <c r="G91" s="184"/>
      <c r="H91" s="180" t="s">
        <v>522</v>
      </c>
      <c r="I91" s="180"/>
      <c r="J91" s="184" t="s">
        <v>523</v>
      </c>
      <c r="K91" s="184"/>
      <c r="L91" s="184" t="s">
        <v>527</v>
      </c>
      <c r="M91" s="180" t="s">
        <v>533</v>
      </c>
    </row>
    <row r="92" s="176" customFormat="true" ht="19.55" hidden="false" customHeight="true" outlineLevel="0" collapsed="false">
      <c r="A92" s="180"/>
      <c r="B92" s="183" t="s">
        <v>528</v>
      </c>
      <c r="C92" s="183" t="s">
        <v>534</v>
      </c>
      <c r="D92" s="183" t="s">
        <v>589</v>
      </c>
      <c r="E92" s="183"/>
      <c r="F92" s="184" t="s">
        <v>527</v>
      </c>
      <c r="G92" s="184"/>
      <c r="H92" s="180" t="s">
        <v>531</v>
      </c>
      <c r="I92" s="180"/>
      <c r="J92" s="184" t="s">
        <v>523</v>
      </c>
      <c r="K92" s="184"/>
      <c r="L92" s="184" t="s">
        <v>590</v>
      </c>
      <c r="M92" s="180" t="s">
        <v>533</v>
      </c>
    </row>
    <row r="93" s="176" customFormat="true" ht="19.55" hidden="false" customHeight="true" outlineLevel="0" collapsed="false">
      <c r="A93" s="180"/>
      <c r="B93" s="183" t="s">
        <v>538</v>
      </c>
      <c r="C93" s="183" t="s">
        <v>538</v>
      </c>
      <c r="D93" s="183" t="s">
        <v>591</v>
      </c>
      <c r="E93" s="183"/>
      <c r="F93" s="184" t="s">
        <v>521</v>
      </c>
      <c r="G93" s="184"/>
      <c r="H93" s="184" t="s">
        <v>541</v>
      </c>
      <c r="I93" s="184"/>
      <c r="J93" s="184" t="s">
        <v>523</v>
      </c>
      <c r="K93" s="184"/>
      <c r="L93" s="184" t="s">
        <v>587</v>
      </c>
      <c r="M93" s="180" t="s">
        <v>525</v>
      </c>
    </row>
    <row r="94" s="176" customFormat="true" ht="19.55" hidden="false" customHeight="true" outlineLevel="0" collapsed="false">
      <c r="A94" s="180"/>
      <c r="B94" s="183" t="s">
        <v>518</v>
      </c>
      <c r="C94" s="183" t="s">
        <v>519</v>
      </c>
      <c r="D94" s="183" t="s">
        <v>592</v>
      </c>
      <c r="E94" s="183"/>
      <c r="F94" s="184" t="s">
        <v>521</v>
      </c>
      <c r="G94" s="184"/>
      <c r="H94" s="184" t="s">
        <v>541</v>
      </c>
      <c r="I94" s="184"/>
      <c r="J94" s="184" t="s">
        <v>523</v>
      </c>
      <c r="K94" s="184"/>
      <c r="L94" s="184" t="s">
        <v>587</v>
      </c>
      <c r="M94" s="180" t="s">
        <v>525</v>
      </c>
    </row>
    <row r="95" s="176" customFormat="true" ht="25" hidden="false" customHeight="true" outlineLevel="0" collapsed="false">
      <c r="A95" s="180"/>
      <c r="B95" s="183" t="s">
        <v>518</v>
      </c>
      <c r="C95" s="183" t="s">
        <v>593</v>
      </c>
      <c r="D95" s="183" t="s">
        <v>594</v>
      </c>
      <c r="E95" s="183"/>
      <c r="F95" s="184" t="s">
        <v>521</v>
      </c>
      <c r="G95" s="184"/>
      <c r="H95" s="184" t="s">
        <v>541</v>
      </c>
      <c r="I95" s="184"/>
      <c r="J95" s="184" t="s">
        <v>523</v>
      </c>
      <c r="K95" s="184"/>
      <c r="L95" s="184" t="s">
        <v>587</v>
      </c>
      <c r="M95" s="180" t="s">
        <v>525</v>
      </c>
    </row>
    <row r="96" s="176" customFormat="true" ht="48.3" hidden="false" customHeight="true" outlineLevel="0" collapsed="false">
      <c r="A96" s="175" t="s">
        <v>495</v>
      </c>
      <c r="B96" s="175"/>
      <c r="C96" s="175"/>
      <c r="D96" s="175"/>
      <c r="E96" s="175"/>
      <c r="F96" s="175"/>
      <c r="G96" s="175"/>
      <c r="H96" s="175"/>
      <c r="I96" s="175"/>
      <c r="J96" s="175"/>
      <c r="K96" s="175"/>
      <c r="L96" s="175"/>
      <c r="M96" s="175"/>
    </row>
    <row r="97" s="176" customFormat="true" ht="25.85" hidden="false" customHeight="true" outlineLevel="0" collapsed="false">
      <c r="A97" s="177" t="s">
        <v>496</v>
      </c>
      <c r="B97" s="178" t="s">
        <v>497</v>
      </c>
      <c r="C97" s="178"/>
      <c r="D97" s="178"/>
      <c r="E97" s="178"/>
      <c r="F97" s="178"/>
      <c r="G97" s="178"/>
      <c r="H97" s="178"/>
      <c r="I97" s="178"/>
      <c r="J97" s="178"/>
      <c r="K97" s="179" t="s">
        <v>313</v>
      </c>
      <c r="L97" s="179"/>
      <c r="M97" s="179"/>
    </row>
    <row r="98" s="176" customFormat="true" ht="26.05" hidden="false" customHeight="true" outlineLevel="0" collapsed="false">
      <c r="A98" s="180" t="s">
        <v>498</v>
      </c>
      <c r="B98" s="181" t="s">
        <v>595</v>
      </c>
      <c r="C98" s="181"/>
      <c r="D98" s="181"/>
      <c r="E98" s="181"/>
      <c r="F98" s="181"/>
      <c r="G98" s="180" t="s">
        <v>500</v>
      </c>
      <c r="H98" s="180"/>
      <c r="I98" s="180" t="s">
        <v>501</v>
      </c>
      <c r="J98" s="180"/>
      <c r="K98" s="180"/>
      <c r="L98" s="180"/>
      <c r="M98" s="180"/>
    </row>
    <row r="99" s="176" customFormat="true" ht="26.05" hidden="false" customHeight="true" outlineLevel="0" collapsed="false">
      <c r="A99" s="180" t="s">
        <v>502</v>
      </c>
      <c r="B99" s="180" t="n">
        <v>10</v>
      </c>
      <c r="C99" s="180"/>
      <c r="D99" s="180"/>
      <c r="E99" s="180"/>
      <c r="F99" s="180"/>
      <c r="G99" s="180" t="s">
        <v>503</v>
      </c>
      <c r="H99" s="180"/>
      <c r="I99" s="180"/>
      <c r="J99" s="180"/>
      <c r="K99" s="180"/>
      <c r="L99" s="180"/>
      <c r="M99" s="180"/>
    </row>
    <row r="100" s="176" customFormat="true" ht="26.05" hidden="false" customHeight="true" outlineLevel="0" collapsed="false">
      <c r="A100" s="180" t="s">
        <v>504</v>
      </c>
      <c r="B100" s="182" t="n">
        <v>10</v>
      </c>
      <c r="C100" s="182"/>
      <c r="D100" s="182"/>
      <c r="E100" s="182"/>
      <c r="F100" s="182"/>
      <c r="G100" s="180" t="s">
        <v>505</v>
      </c>
      <c r="H100" s="180"/>
      <c r="I100" s="182" t="n">
        <v>10</v>
      </c>
      <c r="J100" s="182"/>
      <c r="K100" s="182"/>
      <c r="L100" s="182"/>
      <c r="M100" s="182"/>
    </row>
    <row r="101" s="176" customFormat="true" ht="26.05" hidden="false" customHeight="true" outlineLevel="0" collapsed="false">
      <c r="A101" s="180"/>
      <c r="B101" s="182"/>
      <c r="C101" s="182"/>
      <c r="D101" s="182"/>
      <c r="E101" s="182"/>
      <c r="F101" s="182"/>
      <c r="G101" s="180" t="s">
        <v>506</v>
      </c>
      <c r="H101" s="180"/>
      <c r="I101" s="182"/>
      <c r="J101" s="182"/>
      <c r="K101" s="182"/>
      <c r="L101" s="182"/>
      <c r="M101" s="182"/>
    </row>
    <row r="102" s="176" customFormat="true" ht="81.45" hidden="false" customHeight="true" outlineLevel="0" collapsed="false">
      <c r="A102" s="180" t="s">
        <v>507</v>
      </c>
      <c r="B102" s="183" t="s">
        <v>596</v>
      </c>
      <c r="C102" s="183"/>
      <c r="D102" s="183"/>
      <c r="E102" s="183"/>
      <c r="F102" s="183"/>
      <c r="G102" s="183"/>
      <c r="H102" s="183"/>
      <c r="I102" s="183"/>
      <c r="J102" s="183"/>
      <c r="K102" s="183"/>
      <c r="L102" s="183"/>
      <c r="M102" s="183"/>
    </row>
    <row r="103" s="176" customFormat="true" ht="81.45" hidden="false" customHeight="true" outlineLevel="0" collapsed="false">
      <c r="A103" s="180" t="s">
        <v>509</v>
      </c>
      <c r="B103" s="183"/>
      <c r="C103" s="183"/>
      <c r="D103" s="183"/>
      <c r="E103" s="183"/>
      <c r="F103" s="183"/>
      <c r="G103" s="183"/>
      <c r="H103" s="183"/>
      <c r="I103" s="183"/>
      <c r="J103" s="183"/>
      <c r="K103" s="183"/>
      <c r="L103" s="183"/>
      <c r="M103" s="183"/>
    </row>
    <row r="104" s="176" customFormat="true" ht="81.45" hidden="false" customHeight="true" outlineLevel="0" collapsed="false">
      <c r="A104" s="180" t="s">
        <v>510</v>
      </c>
      <c r="B104" s="183" t="s">
        <v>596</v>
      </c>
      <c r="C104" s="183"/>
      <c r="D104" s="183"/>
      <c r="E104" s="183"/>
      <c r="F104" s="183"/>
      <c r="G104" s="183"/>
      <c r="H104" s="183"/>
      <c r="I104" s="183"/>
      <c r="J104" s="183"/>
      <c r="K104" s="183"/>
      <c r="L104" s="183"/>
      <c r="M104" s="183"/>
    </row>
    <row r="105" s="176" customFormat="true" ht="26.05" hidden="false" customHeight="true" outlineLevel="0" collapsed="false">
      <c r="A105" s="180" t="s">
        <v>511</v>
      </c>
      <c r="B105" s="180" t="s">
        <v>486</v>
      </c>
      <c r="C105" s="180" t="s">
        <v>487</v>
      </c>
      <c r="D105" s="180" t="s">
        <v>512</v>
      </c>
      <c r="E105" s="180"/>
      <c r="F105" s="180" t="s">
        <v>513</v>
      </c>
      <c r="G105" s="180"/>
      <c r="H105" s="180" t="s">
        <v>514</v>
      </c>
      <c r="I105" s="180"/>
      <c r="J105" s="180" t="s">
        <v>515</v>
      </c>
      <c r="K105" s="180"/>
      <c r="L105" s="180" t="s">
        <v>516</v>
      </c>
      <c r="M105" s="180" t="s">
        <v>517</v>
      </c>
    </row>
    <row r="106" s="176" customFormat="true" ht="19.55" hidden="false" customHeight="true" outlineLevel="0" collapsed="false">
      <c r="A106" s="180"/>
      <c r="B106" s="183" t="s">
        <v>518</v>
      </c>
      <c r="C106" s="183" t="s">
        <v>519</v>
      </c>
      <c r="D106" s="183" t="s">
        <v>597</v>
      </c>
      <c r="E106" s="183"/>
      <c r="F106" s="184" t="s">
        <v>521</v>
      </c>
      <c r="G106" s="184"/>
      <c r="H106" s="184" t="s">
        <v>541</v>
      </c>
      <c r="I106" s="184"/>
      <c r="J106" s="184" t="s">
        <v>523</v>
      </c>
      <c r="K106" s="184"/>
      <c r="L106" s="184" t="s">
        <v>542</v>
      </c>
      <c r="M106" s="180" t="s">
        <v>533</v>
      </c>
    </row>
    <row r="107" s="176" customFormat="true" ht="25" hidden="false" customHeight="true" outlineLevel="0" collapsed="false">
      <c r="A107" s="180"/>
      <c r="B107" s="183" t="s">
        <v>518</v>
      </c>
      <c r="C107" s="183" t="s">
        <v>551</v>
      </c>
      <c r="D107" s="183" t="s">
        <v>598</v>
      </c>
      <c r="E107" s="183"/>
      <c r="F107" s="184" t="s">
        <v>521</v>
      </c>
      <c r="G107" s="184"/>
      <c r="H107" s="184" t="s">
        <v>541</v>
      </c>
      <c r="I107" s="184"/>
      <c r="J107" s="184" t="s">
        <v>523</v>
      </c>
      <c r="K107" s="184"/>
      <c r="L107" s="184" t="s">
        <v>542</v>
      </c>
      <c r="M107" s="180" t="s">
        <v>525</v>
      </c>
    </row>
    <row r="108" s="176" customFormat="true" ht="25" hidden="false" customHeight="true" outlineLevel="0" collapsed="false">
      <c r="A108" s="180"/>
      <c r="B108" s="183" t="s">
        <v>538</v>
      </c>
      <c r="C108" s="183" t="s">
        <v>539</v>
      </c>
      <c r="D108" s="183" t="s">
        <v>558</v>
      </c>
      <c r="E108" s="183"/>
      <c r="F108" s="184" t="s">
        <v>521</v>
      </c>
      <c r="G108" s="184"/>
      <c r="H108" s="184" t="s">
        <v>541</v>
      </c>
      <c r="I108" s="184"/>
      <c r="J108" s="184" t="s">
        <v>523</v>
      </c>
      <c r="K108" s="184"/>
      <c r="L108" s="184" t="s">
        <v>542</v>
      </c>
      <c r="M108" s="180" t="s">
        <v>525</v>
      </c>
    </row>
    <row r="109" s="176" customFormat="true" ht="19.55" hidden="false" customHeight="true" outlineLevel="0" collapsed="false">
      <c r="A109" s="180"/>
      <c r="B109" s="183" t="s">
        <v>528</v>
      </c>
      <c r="C109" s="183" t="s">
        <v>534</v>
      </c>
      <c r="D109" s="183" t="s">
        <v>599</v>
      </c>
      <c r="E109" s="183"/>
      <c r="F109" s="184" t="s">
        <v>536</v>
      </c>
      <c r="G109" s="184"/>
      <c r="H109" s="180" t="s">
        <v>531</v>
      </c>
      <c r="I109" s="180"/>
      <c r="J109" s="184" t="s">
        <v>523</v>
      </c>
      <c r="K109" s="184"/>
      <c r="L109" s="184" t="s">
        <v>600</v>
      </c>
      <c r="M109" s="180" t="s">
        <v>533</v>
      </c>
    </row>
    <row r="110" s="176" customFormat="true" ht="19.55" hidden="false" customHeight="true" outlineLevel="0" collapsed="false">
      <c r="A110" s="180"/>
      <c r="B110" s="183" t="s">
        <v>528</v>
      </c>
      <c r="C110" s="183" t="s">
        <v>529</v>
      </c>
      <c r="D110" s="183" t="s">
        <v>601</v>
      </c>
      <c r="E110" s="183"/>
      <c r="F110" s="184" t="s">
        <v>527</v>
      </c>
      <c r="G110" s="184"/>
      <c r="H110" s="180" t="s">
        <v>531</v>
      </c>
      <c r="I110" s="180"/>
      <c r="J110" s="184" t="s">
        <v>523</v>
      </c>
      <c r="K110" s="184"/>
      <c r="L110" s="184" t="s">
        <v>600</v>
      </c>
      <c r="M110" s="180" t="s">
        <v>533</v>
      </c>
    </row>
    <row r="111" s="176" customFormat="true" ht="48.3" hidden="false" customHeight="true" outlineLevel="0" collapsed="false">
      <c r="A111" s="175" t="s">
        <v>495</v>
      </c>
      <c r="B111" s="175"/>
      <c r="C111" s="175"/>
      <c r="D111" s="175"/>
      <c r="E111" s="175"/>
      <c r="F111" s="175"/>
      <c r="G111" s="175"/>
      <c r="H111" s="175"/>
      <c r="I111" s="175"/>
      <c r="J111" s="175"/>
      <c r="K111" s="175"/>
      <c r="L111" s="175"/>
      <c r="M111" s="175"/>
    </row>
    <row r="112" s="176" customFormat="true" ht="25.85" hidden="false" customHeight="true" outlineLevel="0" collapsed="false">
      <c r="A112" s="177" t="s">
        <v>496</v>
      </c>
      <c r="B112" s="178" t="s">
        <v>497</v>
      </c>
      <c r="C112" s="178"/>
      <c r="D112" s="178"/>
      <c r="E112" s="178"/>
      <c r="F112" s="178"/>
      <c r="G112" s="178"/>
      <c r="H112" s="178"/>
      <c r="I112" s="178"/>
      <c r="J112" s="178"/>
      <c r="K112" s="179" t="s">
        <v>313</v>
      </c>
      <c r="L112" s="179"/>
      <c r="M112" s="179"/>
    </row>
    <row r="113" s="176" customFormat="true" ht="26.05" hidden="false" customHeight="true" outlineLevel="0" collapsed="false">
      <c r="A113" s="180" t="s">
        <v>498</v>
      </c>
      <c r="B113" s="181" t="s">
        <v>602</v>
      </c>
      <c r="C113" s="181"/>
      <c r="D113" s="181"/>
      <c r="E113" s="181"/>
      <c r="F113" s="181"/>
      <c r="G113" s="180" t="s">
        <v>500</v>
      </c>
      <c r="H113" s="180"/>
      <c r="I113" s="180" t="s">
        <v>501</v>
      </c>
      <c r="J113" s="180"/>
      <c r="K113" s="180"/>
      <c r="L113" s="180"/>
      <c r="M113" s="180"/>
    </row>
    <row r="114" s="176" customFormat="true" ht="26.05" hidden="false" customHeight="true" outlineLevel="0" collapsed="false">
      <c r="A114" s="180" t="s">
        <v>502</v>
      </c>
      <c r="B114" s="180" t="n">
        <v>10</v>
      </c>
      <c r="C114" s="180"/>
      <c r="D114" s="180"/>
      <c r="E114" s="180"/>
      <c r="F114" s="180"/>
      <c r="G114" s="180" t="s">
        <v>503</v>
      </c>
      <c r="H114" s="180"/>
      <c r="I114" s="180"/>
      <c r="J114" s="180"/>
      <c r="K114" s="180"/>
      <c r="L114" s="180"/>
      <c r="M114" s="180"/>
    </row>
    <row r="115" s="176" customFormat="true" ht="26.05" hidden="false" customHeight="true" outlineLevel="0" collapsed="false">
      <c r="A115" s="180" t="s">
        <v>504</v>
      </c>
      <c r="B115" s="182" t="n">
        <v>36.57</v>
      </c>
      <c r="C115" s="182"/>
      <c r="D115" s="182"/>
      <c r="E115" s="182"/>
      <c r="F115" s="182"/>
      <c r="G115" s="180" t="s">
        <v>505</v>
      </c>
      <c r="H115" s="180"/>
      <c r="I115" s="182" t="n">
        <v>36.57</v>
      </c>
      <c r="J115" s="182"/>
      <c r="K115" s="182"/>
      <c r="L115" s="182"/>
      <c r="M115" s="182"/>
    </row>
    <row r="116" s="176" customFormat="true" ht="26.05" hidden="false" customHeight="true" outlineLevel="0" collapsed="false">
      <c r="A116" s="180"/>
      <c r="B116" s="182"/>
      <c r="C116" s="182"/>
      <c r="D116" s="182"/>
      <c r="E116" s="182"/>
      <c r="F116" s="182"/>
      <c r="G116" s="180" t="s">
        <v>506</v>
      </c>
      <c r="H116" s="180"/>
      <c r="I116" s="182"/>
      <c r="J116" s="182"/>
      <c r="K116" s="182"/>
      <c r="L116" s="182"/>
      <c r="M116" s="182"/>
    </row>
    <row r="117" s="176" customFormat="true" ht="81.45" hidden="false" customHeight="true" outlineLevel="0" collapsed="false">
      <c r="A117" s="180" t="s">
        <v>507</v>
      </c>
      <c r="B117" s="183" t="s">
        <v>603</v>
      </c>
      <c r="C117" s="183"/>
      <c r="D117" s="183"/>
      <c r="E117" s="183"/>
      <c r="F117" s="183"/>
      <c r="G117" s="183"/>
      <c r="H117" s="183"/>
      <c r="I117" s="183"/>
      <c r="J117" s="183"/>
      <c r="K117" s="183"/>
      <c r="L117" s="183"/>
      <c r="M117" s="183"/>
    </row>
    <row r="118" s="176" customFormat="true" ht="81.45" hidden="false" customHeight="true" outlineLevel="0" collapsed="false">
      <c r="A118" s="180" t="s">
        <v>509</v>
      </c>
      <c r="B118" s="183"/>
      <c r="C118" s="183"/>
      <c r="D118" s="183"/>
      <c r="E118" s="183"/>
      <c r="F118" s="183"/>
      <c r="G118" s="183"/>
      <c r="H118" s="183"/>
      <c r="I118" s="183"/>
      <c r="J118" s="183"/>
      <c r="K118" s="183"/>
      <c r="L118" s="183"/>
      <c r="M118" s="183"/>
    </row>
    <row r="119" s="176" customFormat="true" ht="81.45" hidden="false" customHeight="true" outlineLevel="0" collapsed="false">
      <c r="A119" s="180" t="s">
        <v>510</v>
      </c>
      <c r="B119" s="183" t="s">
        <v>603</v>
      </c>
      <c r="C119" s="183"/>
      <c r="D119" s="183"/>
      <c r="E119" s="183"/>
      <c r="F119" s="183"/>
      <c r="G119" s="183"/>
      <c r="H119" s="183"/>
      <c r="I119" s="183"/>
      <c r="J119" s="183"/>
      <c r="K119" s="183"/>
      <c r="L119" s="183"/>
      <c r="M119" s="183"/>
    </row>
    <row r="120" s="176" customFormat="true" ht="26.05" hidden="false" customHeight="true" outlineLevel="0" collapsed="false">
      <c r="A120" s="180" t="s">
        <v>511</v>
      </c>
      <c r="B120" s="180" t="s">
        <v>486</v>
      </c>
      <c r="C120" s="180" t="s">
        <v>487</v>
      </c>
      <c r="D120" s="180" t="s">
        <v>512</v>
      </c>
      <c r="E120" s="180"/>
      <c r="F120" s="180" t="s">
        <v>513</v>
      </c>
      <c r="G120" s="180"/>
      <c r="H120" s="180" t="s">
        <v>514</v>
      </c>
      <c r="I120" s="180"/>
      <c r="J120" s="180" t="s">
        <v>515</v>
      </c>
      <c r="K120" s="180"/>
      <c r="L120" s="180" t="s">
        <v>516</v>
      </c>
      <c r="M120" s="180" t="s">
        <v>517</v>
      </c>
    </row>
    <row r="121" s="176" customFormat="true" ht="25" hidden="false" customHeight="true" outlineLevel="0" collapsed="false">
      <c r="A121" s="180"/>
      <c r="B121" s="183" t="s">
        <v>538</v>
      </c>
      <c r="C121" s="183" t="s">
        <v>539</v>
      </c>
      <c r="D121" s="183" t="s">
        <v>558</v>
      </c>
      <c r="E121" s="183"/>
      <c r="F121" s="184" t="s">
        <v>521</v>
      </c>
      <c r="G121" s="184"/>
      <c r="H121" s="184" t="s">
        <v>541</v>
      </c>
      <c r="I121" s="184"/>
      <c r="J121" s="184" t="s">
        <v>523</v>
      </c>
      <c r="K121" s="184"/>
      <c r="L121" s="184" t="s">
        <v>542</v>
      </c>
      <c r="M121" s="180" t="s">
        <v>525</v>
      </c>
    </row>
    <row r="122" s="176" customFormat="true" ht="25" hidden="false" customHeight="true" outlineLevel="0" collapsed="false">
      <c r="A122" s="180"/>
      <c r="B122" s="183" t="s">
        <v>518</v>
      </c>
      <c r="C122" s="183" t="s">
        <v>551</v>
      </c>
      <c r="D122" s="183" t="s">
        <v>604</v>
      </c>
      <c r="E122" s="183"/>
      <c r="F122" s="184" t="s">
        <v>521</v>
      </c>
      <c r="G122" s="184"/>
      <c r="H122" s="184" t="s">
        <v>541</v>
      </c>
      <c r="I122" s="184"/>
      <c r="J122" s="184" t="s">
        <v>523</v>
      </c>
      <c r="K122" s="184"/>
      <c r="L122" s="184" t="s">
        <v>553</v>
      </c>
      <c r="M122" s="180" t="s">
        <v>525</v>
      </c>
    </row>
    <row r="123" s="176" customFormat="true" ht="19.55" hidden="false" customHeight="true" outlineLevel="0" collapsed="false">
      <c r="A123" s="180"/>
      <c r="B123" s="183" t="s">
        <v>518</v>
      </c>
      <c r="C123" s="183" t="s">
        <v>519</v>
      </c>
      <c r="D123" s="183" t="s">
        <v>559</v>
      </c>
      <c r="E123" s="183"/>
      <c r="F123" s="184" t="s">
        <v>521</v>
      </c>
      <c r="G123" s="184"/>
      <c r="H123" s="180" t="s">
        <v>531</v>
      </c>
      <c r="I123" s="180"/>
      <c r="J123" s="184" t="s">
        <v>523</v>
      </c>
      <c r="K123" s="184"/>
      <c r="L123" s="184" t="s">
        <v>600</v>
      </c>
      <c r="M123" s="180" t="s">
        <v>533</v>
      </c>
    </row>
    <row r="124" s="176" customFormat="true" ht="19.55" hidden="false" customHeight="true" outlineLevel="0" collapsed="false">
      <c r="A124" s="180"/>
      <c r="B124" s="183" t="s">
        <v>528</v>
      </c>
      <c r="C124" s="183" t="s">
        <v>534</v>
      </c>
      <c r="D124" s="183" t="s">
        <v>605</v>
      </c>
      <c r="E124" s="183"/>
      <c r="F124" s="184" t="s">
        <v>576</v>
      </c>
      <c r="G124" s="184"/>
      <c r="H124" s="180" t="s">
        <v>522</v>
      </c>
      <c r="I124" s="180"/>
      <c r="J124" s="184" t="s">
        <v>523</v>
      </c>
      <c r="K124" s="184"/>
      <c r="L124" s="184" t="s">
        <v>606</v>
      </c>
      <c r="M124" s="180" t="s">
        <v>533</v>
      </c>
    </row>
    <row r="125" s="176" customFormat="true" ht="19.55" hidden="false" customHeight="true" outlineLevel="0" collapsed="false">
      <c r="A125" s="180"/>
      <c r="B125" s="183" t="s">
        <v>528</v>
      </c>
      <c r="C125" s="183" t="s">
        <v>534</v>
      </c>
      <c r="D125" s="183" t="s">
        <v>607</v>
      </c>
      <c r="E125" s="183"/>
      <c r="F125" s="184" t="s">
        <v>576</v>
      </c>
      <c r="G125" s="184"/>
      <c r="H125" s="180" t="s">
        <v>522</v>
      </c>
      <c r="I125" s="180"/>
      <c r="J125" s="184" t="s">
        <v>523</v>
      </c>
      <c r="K125" s="184"/>
      <c r="L125" s="184" t="s">
        <v>606</v>
      </c>
      <c r="M125" s="180" t="s">
        <v>533</v>
      </c>
    </row>
    <row r="126" s="176" customFormat="true" ht="48.3" hidden="false" customHeight="true" outlineLevel="0" collapsed="false">
      <c r="A126" s="175" t="s">
        <v>495</v>
      </c>
      <c r="B126" s="175"/>
      <c r="C126" s="175"/>
      <c r="D126" s="175"/>
      <c r="E126" s="175"/>
      <c r="F126" s="175"/>
      <c r="G126" s="175"/>
      <c r="H126" s="175"/>
      <c r="I126" s="175"/>
      <c r="J126" s="175"/>
      <c r="K126" s="175"/>
      <c r="L126" s="175"/>
      <c r="M126" s="175"/>
    </row>
    <row r="127" s="176" customFormat="true" ht="25.85" hidden="false" customHeight="true" outlineLevel="0" collapsed="false">
      <c r="A127" s="177" t="s">
        <v>496</v>
      </c>
      <c r="B127" s="178" t="s">
        <v>497</v>
      </c>
      <c r="C127" s="178"/>
      <c r="D127" s="178"/>
      <c r="E127" s="178"/>
      <c r="F127" s="178"/>
      <c r="G127" s="178"/>
      <c r="H127" s="178"/>
      <c r="I127" s="178"/>
      <c r="J127" s="178"/>
      <c r="K127" s="179" t="s">
        <v>313</v>
      </c>
      <c r="L127" s="179"/>
      <c r="M127" s="179"/>
    </row>
    <row r="128" s="176" customFormat="true" ht="26.05" hidden="false" customHeight="true" outlineLevel="0" collapsed="false">
      <c r="A128" s="180" t="s">
        <v>498</v>
      </c>
      <c r="B128" s="181" t="s">
        <v>608</v>
      </c>
      <c r="C128" s="181"/>
      <c r="D128" s="181"/>
      <c r="E128" s="181"/>
      <c r="F128" s="181"/>
      <c r="G128" s="180" t="s">
        <v>500</v>
      </c>
      <c r="H128" s="180"/>
      <c r="I128" s="180" t="s">
        <v>501</v>
      </c>
      <c r="J128" s="180"/>
      <c r="K128" s="180"/>
      <c r="L128" s="180"/>
      <c r="M128" s="180"/>
    </row>
    <row r="129" s="176" customFormat="true" ht="26.05" hidden="false" customHeight="true" outlineLevel="0" collapsed="false">
      <c r="A129" s="180" t="s">
        <v>502</v>
      </c>
      <c r="B129" s="180" t="n">
        <v>10</v>
      </c>
      <c r="C129" s="180"/>
      <c r="D129" s="180"/>
      <c r="E129" s="180"/>
      <c r="F129" s="180"/>
      <c r="G129" s="180" t="s">
        <v>503</v>
      </c>
      <c r="H129" s="180"/>
      <c r="I129" s="180"/>
      <c r="J129" s="180"/>
      <c r="K129" s="180"/>
      <c r="L129" s="180"/>
      <c r="M129" s="180"/>
    </row>
    <row r="130" s="176" customFormat="true" ht="26.05" hidden="false" customHeight="true" outlineLevel="0" collapsed="false">
      <c r="A130" s="180" t="s">
        <v>504</v>
      </c>
      <c r="B130" s="182" t="n">
        <v>116</v>
      </c>
      <c r="C130" s="182"/>
      <c r="D130" s="182"/>
      <c r="E130" s="182"/>
      <c r="F130" s="182"/>
      <c r="G130" s="180" t="s">
        <v>505</v>
      </c>
      <c r="H130" s="180"/>
      <c r="I130" s="182" t="n">
        <v>116</v>
      </c>
      <c r="J130" s="182"/>
      <c r="K130" s="182"/>
      <c r="L130" s="182"/>
      <c r="M130" s="182"/>
    </row>
    <row r="131" s="176" customFormat="true" ht="26.05" hidden="false" customHeight="true" outlineLevel="0" collapsed="false">
      <c r="A131" s="180"/>
      <c r="B131" s="182"/>
      <c r="C131" s="182"/>
      <c r="D131" s="182"/>
      <c r="E131" s="182"/>
      <c r="F131" s="182"/>
      <c r="G131" s="180" t="s">
        <v>506</v>
      </c>
      <c r="H131" s="180"/>
      <c r="I131" s="182"/>
      <c r="J131" s="182"/>
      <c r="K131" s="182"/>
      <c r="L131" s="182"/>
      <c r="M131" s="182"/>
    </row>
    <row r="132" s="176" customFormat="true" ht="81.45" hidden="false" customHeight="true" outlineLevel="0" collapsed="false">
      <c r="A132" s="180" t="s">
        <v>507</v>
      </c>
      <c r="B132" s="183" t="s">
        <v>609</v>
      </c>
      <c r="C132" s="183"/>
      <c r="D132" s="183"/>
      <c r="E132" s="183"/>
      <c r="F132" s="183"/>
      <c r="G132" s="183"/>
      <c r="H132" s="183"/>
      <c r="I132" s="183"/>
      <c r="J132" s="183"/>
      <c r="K132" s="183"/>
      <c r="L132" s="183"/>
      <c r="M132" s="183"/>
    </row>
    <row r="133" s="176" customFormat="true" ht="81.45" hidden="false" customHeight="true" outlineLevel="0" collapsed="false">
      <c r="A133" s="180" t="s">
        <v>509</v>
      </c>
      <c r="B133" s="183"/>
      <c r="C133" s="183"/>
      <c r="D133" s="183"/>
      <c r="E133" s="183"/>
      <c r="F133" s="183"/>
      <c r="G133" s="183"/>
      <c r="H133" s="183"/>
      <c r="I133" s="183"/>
      <c r="J133" s="183"/>
      <c r="K133" s="183"/>
      <c r="L133" s="183"/>
      <c r="M133" s="183"/>
    </row>
    <row r="134" s="176" customFormat="true" ht="81.45" hidden="false" customHeight="true" outlineLevel="0" collapsed="false">
      <c r="A134" s="180" t="s">
        <v>510</v>
      </c>
      <c r="B134" s="183" t="s">
        <v>610</v>
      </c>
      <c r="C134" s="183"/>
      <c r="D134" s="183"/>
      <c r="E134" s="183"/>
      <c r="F134" s="183"/>
      <c r="G134" s="183"/>
      <c r="H134" s="183"/>
      <c r="I134" s="183"/>
      <c r="J134" s="183"/>
      <c r="K134" s="183"/>
      <c r="L134" s="183"/>
      <c r="M134" s="183"/>
    </row>
    <row r="135" s="176" customFormat="true" ht="26.05" hidden="false" customHeight="true" outlineLevel="0" collapsed="false">
      <c r="A135" s="180" t="s">
        <v>511</v>
      </c>
      <c r="B135" s="180" t="s">
        <v>486</v>
      </c>
      <c r="C135" s="180" t="s">
        <v>487</v>
      </c>
      <c r="D135" s="180" t="s">
        <v>512</v>
      </c>
      <c r="E135" s="180"/>
      <c r="F135" s="180" t="s">
        <v>513</v>
      </c>
      <c r="G135" s="180"/>
      <c r="H135" s="180" t="s">
        <v>514</v>
      </c>
      <c r="I135" s="180"/>
      <c r="J135" s="180" t="s">
        <v>515</v>
      </c>
      <c r="K135" s="180"/>
      <c r="L135" s="180" t="s">
        <v>516</v>
      </c>
      <c r="M135" s="180" t="s">
        <v>517</v>
      </c>
    </row>
    <row r="136" s="176" customFormat="true" ht="19.55" hidden="false" customHeight="true" outlineLevel="0" collapsed="false">
      <c r="A136" s="180"/>
      <c r="B136" s="183" t="s">
        <v>518</v>
      </c>
      <c r="C136" s="183" t="s">
        <v>519</v>
      </c>
      <c r="D136" s="183" t="s">
        <v>559</v>
      </c>
      <c r="E136" s="183"/>
      <c r="F136" s="184" t="s">
        <v>527</v>
      </c>
      <c r="G136" s="184"/>
      <c r="H136" s="180" t="s">
        <v>531</v>
      </c>
      <c r="I136" s="180"/>
      <c r="J136" s="184" t="s">
        <v>523</v>
      </c>
      <c r="K136" s="184"/>
      <c r="L136" s="184" t="s">
        <v>611</v>
      </c>
      <c r="M136" s="180" t="s">
        <v>533</v>
      </c>
    </row>
    <row r="137" s="176" customFormat="true" ht="19.55" hidden="false" customHeight="true" outlineLevel="0" collapsed="false">
      <c r="A137" s="180"/>
      <c r="B137" s="183" t="s">
        <v>528</v>
      </c>
      <c r="C137" s="183" t="s">
        <v>534</v>
      </c>
      <c r="D137" s="183" t="s">
        <v>612</v>
      </c>
      <c r="E137" s="183"/>
      <c r="F137" s="184" t="s">
        <v>576</v>
      </c>
      <c r="G137" s="184"/>
      <c r="H137" s="180" t="s">
        <v>531</v>
      </c>
      <c r="I137" s="180"/>
      <c r="J137" s="184" t="s">
        <v>523</v>
      </c>
      <c r="K137" s="184"/>
      <c r="L137" s="184" t="s">
        <v>613</v>
      </c>
      <c r="M137" s="180" t="s">
        <v>533</v>
      </c>
    </row>
    <row r="138" s="176" customFormat="true" ht="25" hidden="false" customHeight="true" outlineLevel="0" collapsed="false">
      <c r="A138" s="180"/>
      <c r="B138" s="183" t="s">
        <v>528</v>
      </c>
      <c r="C138" s="183" t="s">
        <v>534</v>
      </c>
      <c r="D138" s="183" t="s">
        <v>614</v>
      </c>
      <c r="E138" s="183"/>
      <c r="F138" s="184" t="s">
        <v>527</v>
      </c>
      <c r="G138" s="184"/>
      <c r="H138" s="180" t="s">
        <v>531</v>
      </c>
      <c r="I138" s="180"/>
      <c r="J138" s="184" t="s">
        <v>523</v>
      </c>
      <c r="K138" s="184"/>
      <c r="L138" s="184" t="s">
        <v>615</v>
      </c>
      <c r="M138" s="180" t="s">
        <v>533</v>
      </c>
    </row>
    <row r="139" s="176" customFormat="true" ht="25" hidden="false" customHeight="true" outlineLevel="0" collapsed="false">
      <c r="A139" s="180"/>
      <c r="B139" s="183" t="s">
        <v>538</v>
      </c>
      <c r="C139" s="183" t="s">
        <v>539</v>
      </c>
      <c r="D139" s="183" t="s">
        <v>558</v>
      </c>
      <c r="E139" s="183"/>
      <c r="F139" s="184" t="s">
        <v>521</v>
      </c>
      <c r="G139" s="184"/>
      <c r="H139" s="184" t="s">
        <v>541</v>
      </c>
      <c r="I139" s="184"/>
      <c r="J139" s="184" t="s">
        <v>523</v>
      </c>
      <c r="K139" s="184"/>
      <c r="L139" s="184" t="s">
        <v>542</v>
      </c>
      <c r="M139" s="180" t="s">
        <v>525</v>
      </c>
    </row>
    <row r="140" s="176" customFormat="true" ht="25" hidden="false" customHeight="true" outlineLevel="0" collapsed="false">
      <c r="A140" s="180"/>
      <c r="B140" s="183" t="s">
        <v>518</v>
      </c>
      <c r="C140" s="183" t="s">
        <v>551</v>
      </c>
      <c r="D140" s="183" t="s">
        <v>616</v>
      </c>
      <c r="E140" s="183"/>
      <c r="F140" s="184" t="s">
        <v>521</v>
      </c>
      <c r="G140" s="184"/>
      <c r="H140" s="184" t="s">
        <v>541</v>
      </c>
      <c r="I140" s="184"/>
      <c r="J140" s="184" t="s">
        <v>523</v>
      </c>
      <c r="K140" s="184"/>
      <c r="L140" s="184" t="s">
        <v>553</v>
      </c>
      <c r="M140" s="180" t="s">
        <v>525</v>
      </c>
    </row>
    <row r="141" s="176" customFormat="true" ht="48.3" hidden="false" customHeight="true" outlineLevel="0" collapsed="false">
      <c r="A141" s="175" t="s">
        <v>495</v>
      </c>
      <c r="B141" s="175"/>
      <c r="C141" s="175"/>
      <c r="D141" s="175"/>
      <c r="E141" s="175"/>
      <c r="F141" s="175"/>
      <c r="G141" s="175"/>
      <c r="H141" s="175"/>
      <c r="I141" s="175"/>
      <c r="J141" s="175"/>
      <c r="K141" s="175"/>
      <c r="L141" s="175"/>
      <c r="M141" s="175"/>
    </row>
    <row r="142" s="176" customFormat="true" ht="25.85" hidden="false" customHeight="true" outlineLevel="0" collapsed="false">
      <c r="A142" s="177" t="s">
        <v>496</v>
      </c>
      <c r="B142" s="178" t="s">
        <v>497</v>
      </c>
      <c r="C142" s="178"/>
      <c r="D142" s="178"/>
      <c r="E142" s="178"/>
      <c r="F142" s="178"/>
      <c r="G142" s="178"/>
      <c r="H142" s="178"/>
      <c r="I142" s="178"/>
      <c r="J142" s="178"/>
      <c r="K142" s="179" t="s">
        <v>313</v>
      </c>
      <c r="L142" s="179"/>
      <c r="M142" s="179"/>
    </row>
    <row r="143" s="176" customFormat="true" ht="26.05" hidden="false" customHeight="true" outlineLevel="0" collapsed="false">
      <c r="A143" s="180" t="s">
        <v>498</v>
      </c>
      <c r="B143" s="181" t="s">
        <v>617</v>
      </c>
      <c r="C143" s="181"/>
      <c r="D143" s="181"/>
      <c r="E143" s="181"/>
      <c r="F143" s="181"/>
      <c r="G143" s="180" t="s">
        <v>500</v>
      </c>
      <c r="H143" s="180"/>
      <c r="I143" s="180" t="s">
        <v>501</v>
      </c>
      <c r="J143" s="180"/>
      <c r="K143" s="180"/>
      <c r="L143" s="180"/>
      <c r="M143" s="180"/>
    </row>
    <row r="144" s="176" customFormat="true" ht="26.05" hidden="false" customHeight="true" outlineLevel="0" collapsed="false">
      <c r="A144" s="180" t="s">
        <v>502</v>
      </c>
      <c r="B144" s="180" t="n">
        <v>10</v>
      </c>
      <c r="C144" s="180"/>
      <c r="D144" s="180"/>
      <c r="E144" s="180"/>
      <c r="F144" s="180"/>
      <c r="G144" s="180" t="s">
        <v>503</v>
      </c>
      <c r="H144" s="180"/>
      <c r="I144" s="180"/>
      <c r="J144" s="180"/>
      <c r="K144" s="180"/>
      <c r="L144" s="180"/>
      <c r="M144" s="180"/>
    </row>
    <row r="145" s="176" customFormat="true" ht="26.05" hidden="false" customHeight="true" outlineLevel="0" collapsed="false">
      <c r="A145" s="180" t="s">
        <v>504</v>
      </c>
      <c r="B145" s="182" t="n">
        <v>13</v>
      </c>
      <c r="C145" s="182"/>
      <c r="D145" s="182"/>
      <c r="E145" s="182"/>
      <c r="F145" s="182"/>
      <c r="G145" s="180" t="s">
        <v>505</v>
      </c>
      <c r="H145" s="180"/>
      <c r="I145" s="182" t="n">
        <v>13</v>
      </c>
      <c r="J145" s="182"/>
      <c r="K145" s="182"/>
      <c r="L145" s="182"/>
      <c r="M145" s="182"/>
    </row>
    <row r="146" s="176" customFormat="true" ht="26.05" hidden="false" customHeight="true" outlineLevel="0" collapsed="false">
      <c r="A146" s="180"/>
      <c r="B146" s="182"/>
      <c r="C146" s="182"/>
      <c r="D146" s="182"/>
      <c r="E146" s="182"/>
      <c r="F146" s="182"/>
      <c r="G146" s="180" t="s">
        <v>506</v>
      </c>
      <c r="H146" s="180"/>
      <c r="I146" s="182"/>
      <c r="J146" s="182"/>
      <c r="K146" s="182"/>
      <c r="L146" s="182"/>
      <c r="M146" s="182"/>
    </row>
    <row r="147" s="176" customFormat="true" ht="81.45" hidden="false" customHeight="true" outlineLevel="0" collapsed="false">
      <c r="A147" s="180" t="s">
        <v>507</v>
      </c>
      <c r="B147" s="183" t="s">
        <v>618</v>
      </c>
      <c r="C147" s="183"/>
      <c r="D147" s="183"/>
      <c r="E147" s="183"/>
      <c r="F147" s="183"/>
      <c r="G147" s="183"/>
      <c r="H147" s="183"/>
      <c r="I147" s="183"/>
      <c r="J147" s="183"/>
      <c r="K147" s="183"/>
      <c r="L147" s="183"/>
      <c r="M147" s="183"/>
    </row>
    <row r="148" s="176" customFormat="true" ht="81.45" hidden="false" customHeight="true" outlineLevel="0" collapsed="false">
      <c r="A148" s="180" t="s">
        <v>509</v>
      </c>
      <c r="B148" s="183"/>
      <c r="C148" s="183"/>
      <c r="D148" s="183"/>
      <c r="E148" s="183"/>
      <c r="F148" s="183"/>
      <c r="G148" s="183"/>
      <c r="H148" s="183"/>
      <c r="I148" s="183"/>
      <c r="J148" s="183"/>
      <c r="K148" s="183"/>
      <c r="L148" s="183"/>
      <c r="M148" s="183"/>
    </row>
    <row r="149" s="176" customFormat="true" ht="81.45" hidden="false" customHeight="true" outlineLevel="0" collapsed="false">
      <c r="A149" s="180" t="s">
        <v>510</v>
      </c>
      <c r="B149" s="183" t="s">
        <v>619</v>
      </c>
      <c r="C149" s="183"/>
      <c r="D149" s="183"/>
      <c r="E149" s="183"/>
      <c r="F149" s="183"/>
      <c r="G149" s="183"/>
      <c r="H149" s="183"/>
      <c r="I149" s="183"/>
      <c r="J149" s="183"/>
      <c r="K149" s="183"/>
      <c r="L149" s="183"/>
      <c r="M149" s="183"/>
    </row>
    <row r="150" s="176" customFormat="true" ht="26.05" hidden="false" customHeight="true" outlineLevel="0" collapsed="false">
      <c r="A150" s="180" t="s">
        <v>511</v>
      </c>
      <c r="B150" s="180" t="s">
        <v>486</v>
      </c>
      <c r="C150" s="180" t="s">
        <v>487</v>
      </c>
      <c r="D150" s="180" t="s">
        <v>512</v>
      </c>
      <c r="E150" s="180"/>
      <c r="F150" s="180" t="s">
        <v>513</v>
      </c>
      <c r="G150" s="180"/>
      <c r="H150" s="180" t="s">
        <v>514</v>
      </c>
      <c r="I150" s="180"/>
      <c r="J150" s="180" t="s">
        <v>515</v>
      </c>
      <c r="K150" s="180"/>
      <c r="L150" s="180" t="s">
        <v>516</v>
      </c>
      <c r="M150" s="180" t="s">
        <v>517</v>
      </c>
    </row>
    <row r="151" s="176" customFormat="true" ht="25" hidden="false" customHeight="true" outlineLevel="0" collapsed="false">
      <c r="A151" s="180"/>
      <c r="B151" s="183" t="s">
        <v>518</v>
      </c>
      <c r="C151" s="183" t="s">
        <v>551</v>
      </c>
      <c r="D151" s="183" t="s">
        <v>620</v>
      </c>
      <c r="E151" s="183"/>
      <c r="F151" s="184" t="s">
        <v>521</v>
      </c>
      <c r="G151" s="184"/>
      <c r="H151" s="184" t="s">
        <v>541</v>
      </c>
      <c r="I151" s="184"/>
      <c r="J151" s="184" t="s">
        <v>523</v>
      </c>
      <c r="K151" s="184"/>
      <c r="L151" s="184" t="s">
        <v>553</v>
      </c>
      <c r="M151" s="180" t="s">
        <v>525</v>
      </c>
    </row>
    <row r="152" s="176" customFormat="true" ht="19.55" hidden="false" customHeight="true" outlineLevel="0" collapsed="false">
      <c r="A152" s="180"/>
      <c r="B152" s="183" t="s">
        <v>518</v>
      </c>
      <c r="C152" s="183" t="s">
        <v>519</v>
      </c>
      <c r="D152" s="183" t="s">
        <v>559</v>
      </c>
      <c r="E152" s="183"/>
      <c r="F152" s="184" t="s">
        <v>521</v>
      </c>
      <c r="G152" s="184"/>
      <c r="H152" s="180" t="s">
        <v>580</v>
      </c>
      <c r="I152" s="180"/>
      <c r="J152" s="184" t="s">
        <v>523</v>
      </c>
      <c r="K152" s="184"/>
      <c r="L152" s="184" t="s">
        <v>621</v>
      </c>
      <c r="M152" s="180" t="s">
        <v>533</v>
      </c>
    </row>
    <row r="153" s="176" customFormat="true" ht="25" hidden="false" customHeight="true" outlineLevel="0" collapsed="false">
      <c r="A153" s="180"/>
      <c r="B153" s="183" t="s">
        <v>538</v>
      </c>
      <c r="C153" s="183" t="s">
        <v>539</v>
      </c>
      <c r="D153" s="183" t="s">
        <v>558</v>
      </c>
      <c r="E153" s="183"/>
      <c r="F153" s="184" t="s">
        <v>521</v>
      </c>
      <c r="G153" s="184"/>
      <c r="H153" s="184" t="s">
        <v>541</v>
      </c>
      <c r="I153" s="184"/>
      <c r="J153" s="184" t="s">
        <v>523</v>
      </c>
      <c r="K153" s="184"/>
      <c r="L153" s="184" t="s">
        <v>542</v>
      </c>
      <c r="M153" s="180" t="s">
        <v>525</v>
      </c>
    </row>
    <row r="154" s="176" customFormat="true" ht="19.55" hidden="false" customHeight="true" outlineLevel="0" collapsed="false">
      <c r="A154" s="180"/>
      <c r="B154" s="183" t="s">
        <v>528</v>
      </c>
      <c r="C154" s="183" t="s">
        <v>529</v>
      </c>
      <c r="D154" s="183" t="s">
        <v>622</v>
      </c>
      <c r="E154" s="183"/>
      <c r="F154" s="184" t="s">
        <v>527</v>
      </c>
      <c r="G154" s="184"/>
      <c r="H154" s="180" t="s">
        <v>531</v>
      </c>
      <c r="I154" s="180"/>
      <c r="J154" s="184" t="s">
        <v>523</v>
      </c>
      <c r="K154" s="184"/>
      <c r="L154" s="184" t="s">
        <v>623</v>
      </c>
      <c r="M154" s="180" t="s">
        <v>533</v>
      </c>
    </row>
    <row r="155" s="176" customFormat="true" ht="19.55" hidden="false" customHeight="true" outlineLevel="0" collapsed="false">
      <c r="A155" s="180"/>
      <c r="B155" s="183" t="s">
        <v>528</v>
      </c>
      <c r="C155" s="183" t="s">
        <v>534</v>
      </c>
      <c r="D155" s="183" t="s">
        <v>624</v>
      </c>
      <c r="E155" s="183"/>
      <c r="F155" s="184" t="s">
        <v>536</v>
      </c>
      <c r="G155" s="184"/>
      <c r="H155" s="180" t="s">
        <v>580</v>
      </c>
      <c r="I155" s="180"/>
      <c r="J155" s="184" t="s">
        <v>523</v>
      </c>
      <c r="K155" s="184"/>
      <c r="L155" s="184" t="s">
        <v>546</v>
      </c>
      <c r="M155" s="180" t="s">
        <v>533</v>
      </c>
    </row>
    <row r="156" s="176" customFormat="true" ht="48.3" hidden="false" customHeight="true" outlineLevel="0" collapsed="false">
      <c r="A156" s="175" t="s">
        <v>495</v>
      </c>
      <c r="B156" s="175"/>
      <c r="C156" s="175"/>
      <c r="D156" s="175"/>
      <c r="E156" s="175"/>
      <c r="F156" s="175"/>
      <c r="G156" s="175"/>
      <c r="H156" s="175"/>
      <c r="I156" s="175"/>
      <c r="J156" s="175"/>
      <c r="K156" s="175"/>
      <c r="L156" s="175"/>
      <c r="M156" s="175"/>
    </row>
    <row r="157" s="176" customFormat="true" ht="25.85" hidden="false" customHeight="true" outlineLevel="0" collapsed="false">
      <c r="A157" s="177" t="s">
        <v>496</v>
      </c>
      <c r="B157" s="178" t="s">
        <v>497</v>
      </c>
      <c r="C157" s="178"/>
      <c r="D157" s="178"/>
      <c r="E157" s="178"/>
      <c r="F157" s="178"/>
      <c r="G157" s="178"/>
      <c r="H157" s="178"/>
      <c r="I157" s="178"/>
      <c r="J157" s="178"/>
      <c r="K157" s="179" t="s">
        <v>313</v>
      </c>
      <c r="L157" s="179"/>
      <c r="M157" s="179"/>
    </row>
    <row r="158" s="176" customFormat="true" ht="26.05" hidden="false" customHeight="true" outlineLevel="0" collapsed="false">
      <c r="A158" s="180" t="s">
        <v>498</v>
      </c>
      <c r="B158" s="181" t="s">
        <v>625</v>
      </c>
      <c r="C158" s="181"/>
      <c r="D158" s="181"/>
      <c r="E158" s="181"/>
      <c r="F158" s="181"/>
      <c r="G158" s="180" t="s">
        <v>500</v>
      </c>
      <c r="H158" s="180"/>
      <c r="I158" s="180" t="s">
        <v>501</v>
      </c>
      <c r="J158" s="180"/>
      <c r="K158" s="180"/>
      <c r="L158" s="180"/>
      <c r="M158" s="180"/>
    </row>
    <row r="159" s="176" customFormat="true" ht="26.05" hidden="false" customHeight="true" outlineLevel="0" collapsed="false">
      <c r="A159" s="180" t="s">
        <v>502</v>
      </c>
      <c r="B159" s="180" t="n">
        <v>10</v>
      </c>
      <c r="C159" s="180"/>
      <c r="D159" s="180"/>
      <c r="E159" s="180"/>
      <c r="F159" s="180"/>
      <c r="G159" s="180" t="s">
        <v>503</v>
      </c>
      <c r="H159" s="180"/>
      <c r="I159" s="180"/>
      <c r="J159" s="180"/>
      <c r="K159" s="180"/>
      <c r="L159" s="180"/>
      <c r="M159" s="180"/>
    </row>
    <row r="160" s="176" customFormat="true" ht="26.05" hidden="false" customHeight="true" outlineLevel="0" collapsed="false">
      <c r="A160" s="180" t="s">
        <v>504</v>
      </c>
      <c r="B160" s="182" t="n">
        <v>1</v>
      </c>
      <c r="C160" s="182"/>
      <c r="D160" s="182"/>
      <c r="E160" s="182"/>
      <c r="F160" s="182"/>
      <c r="G160" s="180" t="s">
        <v>505</v>
      </c>
      <c r="H160" s="180"/>
      <c r="I160" s="182" t="n">
        <v>1</v>
      </c>
      <c r="J160" s="182"/>
      <c r="K160" s="182"/>
      <c r="L160" s="182"/>
      <c r="M160" s="182"/>
    </row>
    <row r="161" s="176" customFormat="true" ht="26.05" hidden="false" customHeight="true" outlineLevel="0" collapsed="false">
      <c r="A161" s="180"/>
      <c r="B161" s="182"/>
      <c r="C161" s="182"/>
      <c r="D161" s="182"/>
      <c r="E161" s="182"/>
      <c r="F161" s="182"/>
      <c r="G161" s="180" t="s">
        <v>506</v>
      </c>
      <c r="H161" s="180"/>
      <c r="I161" s="182"/>
      <c r="J161" s="182"/>
      <c r="K161" s="182"/>
      <c r="L161" s="182"/>
      <c r="M161" s="182"/>
    </row>
    <row r="162" s="176" customFormat="true" ht="81.45" hidden="false" customHeight="true" outlineLevel="0" collapsed="false">
      <c r="A162" s="180" t="s">
        <v>507</v>
      </c>
      <c r="B162" s="183" t="s">
        <v>626</v>
      </c>
      <c r="C162" s="183"/>
      <c r="D162" s="183"/>
      <c r="E162" s="183"/>
      <c r="F162" s="183"/>
      <c r="G162" s="183"/>
      <c r="H162" s="183"/>
      <c r="I162" s="183"/>
      <c r="J162" s="183"/>
      <c r="K162" s="183"/>
      <c r="L162" s="183"/>
      <c r="M162" s="183"/>
    </row>
    <row r="163" s="176" customFormat="true" ht="81.45" hidden="false" customHeight="true" outlineLevel="0" collapsed="false">
      <c r="A163" s="180" t="s">
        <v>509</v>
      </c>
      <c r="B163" s="183"/>
      <c r="C163" s="183"/>
      <c r="D163" s="183"/>
      <c r="E163" s="183"/>
      <c r="F163" s="183"/>
      <c r="G163" s="183"/>
      <c r="H163" s="183"/>
      <c r="I163" s="183"/>
      <c r="J163" s="183"/>
      <c r="K163" s="183"/>
      <c r="L163" s="183"/>
      <c r="M163" s="183"/>
    </row>
    <row r="164" s="176" customFormat="true" ht="81.45" hidden="false" customHeight="true" outlineLevel="0" collapsed="false">
      <c r="A164" s="180" t="s">
        <v>510</v>
      </c>
      <c r="B164" s="183" t="s">
        <v>627</v>
      </c>
      <c r="C164" s="183"/>
      <c r="D164" s="183"/>
      <c r="E164" s="183"/>
      <c r="F164" s="183"/>
      <c r="G164" s="183"/>
      <c r="H164" s="183"/>
      <c r="I164" s="183"/>
      <c r="J164" s="183"/>
      <c r="K164" s="183"/>
      <c r="L164" s="183"/>
      <c r="M164" s="183"/>
    </row>
    <row r="165" s="176" customFormat="true" ht="26.05" hidden="false" customHeight="true" outlineLevel="0" collapsed="false">
      <c r="A165" s="180" t="s">
        <v>511</v>
      </c>
      <c r="B165" s="180" t="s">
        <v>486</v>
      </c>
      <c r="C165" s="180" t="s">
        <v>487</v>
      </c>
      <c r="D165" s="180" t="s">
        <v>512</v>
      </c>
      <c r="E165" s="180"/>
      <c r="F165" s="180" t="s">
        <v>513</v>
      </c>
      <c r="G165" s="180"/>
      <c r="H165" s="180" t="s">
        <v>514</v>
      </c>
      <c r="I165" s="180"/>
      <c r="J165" s="180" t="s">
        <v>515</v>
      </c>
      <c r="K165" s="180"/>
      <c r="L165" s="180" t="s">
        <v>516</v>
      </c>
      <c r="M165" s="180" t="s">
        <v>517</v>
      </c>
    </row>
    <row r="166" s="176" customFormat="true" ht="19.55" hidden="false" customHeight="true" outlineLevel="0" collapsed="false">
      <c r="A166" s="180"/>
      <c r="B166" s="183" t="s">
        <v>528</v>
      </c>
      <c r="C166" s="183" t="s">
        <v>534</v>
      </c>
      <c r="D166" s="183" t="s">
        <v>628</v>
      </c>
      <c r="E166" s="183"/>
      <c r="F166" s="184" t="s">
        <v>536</v>
      </c>
      <c r="G166" s="184"/>
      <c r="H166" s="180" t="s">
        <v>580</v>
      </c>
      <c r="I166" s="180"/>
      <c r="J166" s="184" t="s">
        <v>523</v>
      </c>
      <c r="K166" s="184"/>
      <c r="L166" s="184" t="s">
        <v>629</v>
      </c>
      <c r="M166" s="180" t="s">
        <v>533</v>
      </c>
    </row>
    <row r="167" s="176" customFormat="true" ht="25" hidden="false" customHeight="true" outlineLevel="0" collapsed="false">
      <c r="A167" s="180"/>
      <c r="B167" s="183" t="s">
        <v>538</v>
      </c>
      <c r="C167" s="183" t="s">
        <v>539</v>
      </c>
      <c r="D167" s="183" t="s">
        <v>558</v>
      </c>
      <c r="E167" s="183"/>
      <c r="F167" s="184" t="s">
        <v>521</v>
      </c>
      <c r="G167" s="184"/>
      <c r="H167" s="184" t="s">
        <v>541</v>
      </c>
      <c r="I167" s="184"/>
      <c r="J167" s="184" t="s">
        <v>523</v>
      </c>
      <c r="K167" s="184"/>
      <c r="L167" s="184" t="s">
        <v>542</v>
      </c>
      <c r="M167" s="180" t="s">
        <v>525</v>
      </c>
    </row>
    <row r="168" s="176" customFormat="true" ht="25" hidden="false" customHeight="true" outlineLevel="0" collapsed="false">
      <c r="A168" s="180"/>
      <c r="B168" s="183" t="s">
        <v>518</v>
      </c>
      <c r="C168" s="183" t="s">
        <v>551</v>
      </c>
      <c r="D168" s="183" t="s">
        <v>630</v>
      </c>
      <c r="E168" s="183"/>
      <c r="F168" s="184" t="s">
        <v>521</v>
      </c>
      <c r="G168" s="184"/>
      <c r="H168" s="184" t="s">
        <v>541</v>
      </c>
      <c r="I168" s="184"/>
      <c r="J168" s="184" t="s">
        <v>523</v>
      </c>
      <c r="K168" s="184"/>
      <c r="L168" s="184" t="s">
        <v>553</v>
      </c>
      <c r="M168" s="180" t="s">
        <v>525</v>
      </c>
    </row>
    <row r="169" s="176" customFormat="true" ht="19.55" hidden="false" customHeight="true" outlineLevel="0" collapsed="false">
      <c r="A169" s="180"/>
      <c r="B169" s="183" t="s">
        <v>528</v>
      </c>
      <c r="C169" s="183" t="s">
        <v>529</v>
      </c>
      <c r="D169" s="183" t="s">
        <v>631</v>
      </c>
      <c r="E169" s="183"/>
      <c r="F169" s="184" t="s">
        <v>527</v>
      </c>
      <c r="G169" s="184"/>
      <c r="H169" s="184" t="s">
        <v>541</v>
      </c>
      <c r="I169" s="184"/>
      <c r="J169" s="184" t="s">
        <v>523</v>
      </c>
      <c r="K169" s="184"/>
      <c r="L169" s="184" t="s">
        <v>587</v>
      </c>
      <c r="M169" s="180" t="s">
        <v>533</v>
      </c>
    </row>
    <row r="170" s="176" customFormat="true" ht="19.55" hidden="false" customHeight="true" outlineLevel="0" collapsed="false">
      <c r="A170" s="180"/>
      <c r="B170" s="183" t="s">
        <v>518</v>
      </c>
      <c r="C170" s="183" t="s">
        <v>519</v>
      </c>
      <c r="D170" s="183" t="s">
        <v>559</v>
      </c>
      <c r="E170" s="183"/>
      <c r="F170" s="184" t="s">
        <v>521</v>
      </c>
      <c r="G170" s="184"/>
      <c r="H170" s="180" t="s">
        <v>580</v>
      </c>
      <c r="I170" s="180"/>
      <c r="J170" s="184" t="s">
        <v>523</v>
      </c>
      <c r="K170" s="184"/>
      <c r="L170" s="184" t="s">
        <v>629</v>
      </c>
      <c r="M170" s="180" t="s">
        <v>533</v>
      </c>
    </row>
    <row r="171" s="176" customFormat="true" ht="48.3" hidden="false" customHeight="true" outlineLevel="0" collapsed="false">
      <c r="A171" s="175" t="s">
        <v>495</v>
      </c>
      <c r="B171" s="175"/>
      <c r="C171" s="175"/>
      <c r="D171" s="175"/>
      <c r="E171" s="175"/>
      <c r="F171" s="175"/>
      <c r="G171" s="175"/>
      <c r="H171" s="175"/>
      <c r="I171" s="175"/>
      <c r="J171" s="175"/>
      <c r="K171" s="175"/>
      <c r="L171" s="175"/>
      <c r="M171" s="175"/>
    </row>
    <row r="172" s="176" customFormat="true" ht="25.85" hidden="false" customHeight="true" outlineLevel="0" collapsed="false">
      <c r="A172" s="177" t="s">
        <v>496</v>
      </c>
      <c r="B172" s="178" t="s">
        <v>497</v>
      </c>
      <c r="C172" s="178"/>
      <c r="D172" s="178"/>
      <c r="E172" s="178"/>
      <c r="F172" s="178"/>
      <c r="G172" s="178"/>
      <c r="H172" s="178"/>
      <c r="I172" s="178"/>
      <c r="J172" s="178"/>
      <c r="K172" s="179" t="s">
        <v>313</v>
      </c>
      <c r="L172" s="179"/>
      <c r="M172" s="179"/>
    </row>
    <row r="173" s="176" customFormat="true" ht="26.05" hidden="false" customHeight="true" outlineLevel="0" collapsed="false">
      <c r="A173" s="180" t="s">
        <v>498</v>
      </c>
      <c r="B173" s="181" t="s">
        <v>632</v>
      </c>
      <c r="C173" s="181"/>
      <c r="D173" s="181"/>
      <c r="E173" s="181"/>
      <c r="F173" s="181"/>
      <c r="G173" s="180" t="s">
        <v>500</v>
      </c>
      <c r="H173" s="180"/>
      <c r="I173" s="180" t="s">
        <v>501</v>
      </c>
      <c r="J173" s="180"/>
      <c r="K173" s="180"/>
      <c r="L173" s="180"/>
      <c r="M173" s="180"/>
    </row>
    <row r="174" s="176" customFormat="true" ht="26.05" hidden="false" customHeight="true" outlineLevel="0" collapsed="false">
      <c r="A174" s="180" t="s">
        <v>502</v>
      </c>
      <c r="B174" s="180" t="n">
        <v>10</v>
      </c>
      <c r="C174" s="180"/>
      <c r="D174" s="180"/>
      <c r="E174" s="180"/>
      <c r="F174" s="180"/>
      <c r="G174" s="180" t="s">
        <v>503</v>
      </c>
      <c r="H174" s="180"/>
      <c r="I174" s="180"/>
      <c r="J174" s="180"/>
      <c r="K174" s="180"/>
      <c r="L174" s="180"/>
      <c r="M174" s="180"/>
    </row>
    <row r="175" s="176" customFormat="true" ht="26.05" hidden="false" customHeight="true" outlineLevel="0" collapsed="false">
      <c r="A175" s="180" t="s">
        <v>504</v>
      </c>
      <c r="B175" s="182" t="n">
        <v>5</v>
      </c>
      <c r="C175" s="182"/>
      <c r="D175" s="182"/>
      <c r="E175" s="182"/>
      <c r="F175" s="182"/>
      <c r="G175" s="180" t="s">
        <v>505</v>
      </c>
      <c r="H175" s="180"/>
      <c r="I175" s="182" t="n">
        <v>5</v>
      </c>
      <c r="J175" s="182"/>
      <c r="K175" s="182"/>
      <c r="L175" s="182"/>
      <c r="M175" s="182"/>
    </row>
    <row r="176" s="176" customFormat="true" ht="26.05" hidden="false" customHeight="true" outlineLevel="0" collapsed="false">
      <c r="A176" s="180"/>
      <c r="B176" s="182"/>
      <c r="C176" s="182"/>
      <c r="D176" s="182"/>
      <c r="E176" s="182"/>
      <c r="F176" s="182"/>
      <c r="G176" s="180" t="s">
        <v>506</v>
      </c>
      <c r="H176" s="180"/>
      <c r="I176" s="182"/>
      <c r="J176" s="182"/>
      <c r="K176" s="182"/>
      <c r="L176" s="182"/>
      <c r="M176" s="182"/>
    </row>
    <row r="177" s="176" customFormat="true" ht="81.45" hidden="false" customHeight="true" outlineLevel="0" collapsed="false">
      <c r="A177" s="180" t="s">
        <v>507</v>
      </c>
      <c r="B177" s="183" t="s">
        <v>633</v>
      </c>
      <c r="C177" s="183"/>
      <c r="D177" s="183"/>
      <c r="E177" s="183"/>
      <c r="F177" s="183"/>
      <c r="G177" s="183"/>
      <c r="H177" s="183"/>
      <c r="I177" s="183"/>
      <c r="J177" s="183"/>
      <c r="K177" s="183"/>
      <c r="L177" s="183"/>
      <c r="M177" s="183"/>
    </row>
    <row r="178" s="176" customFormat="true" ht="81.45" hidden="false" customHeight="true" outlineLevel="0" collapsed="false">
      <c r="A178" s="180" t="s">
        <v>509</v>
      </c>
      <c r="B178" s="183"/>
      <c r="C178" s="183"/>
      <c r="D178" s="183"/>
      <c r="E178" s="183"/>
      <c r="F178" s="183"/>
      <c r="G178" s="183"/>
      <c r="H178" s="183"/>
      <c r="I178" s="183"/>
      <c r="J178" s="183"/>
      <c r="K178" s="183"/>
      <c r="L178" s="183"/>
      <c r="M178" s="183"/>
    </row>
    <row r="179" s="176" customFormat="true" ht="81.45" hidden="false" customHeight="true" outlineLevel="0" collapsed="false">
      <c r="A179" s="180" t="s">
        <v>510</v>
      </c>
      <c r="B179" s="183" t="s">
        <v>633</v>
      </c>
      <c r="C179" s="183"/>
      <c r="D179" s="183"/>
      <c r="E179" s="183"/>
      <c r="F179" s="183"/>
      <c r="G179" s="183"/>
      <c r="H179" s="183"/>
      <c r="I179" s="183"/>
      <c r="J179" s="183"/>
      <c r="K179" s="183"/>
      <c r="L179" s="183"/>
      <c r="M179" s="183"/>
    </row>
    <row r="180" s="176" customFormat="true" ht="26.05" hidden="false" customHeight="true" outlineLevel="0" collapsed="false">
      <c r="A180" s="180" t="s">
        <v>511</v>
      </c>
      <c r="B180" s="180" t="s">
        <v>486</v>
      </c>
      <c r="C180" s="180" t="s">
        <v>487</v>
      </c>
      <c r="D180" s="180" t="s">
        <v>512</v>
      </c>
      <c r="E180" s="180"/>
      <c r="F180" s="180" t="s">
        <v>513</v>
      </c>
      <c r="G180" s="180"/>
      <c r="H180" s="180" t="s">
        <v>514</v>
      </c>
      <c r="I180" s="180"/>
      <c r="J180" s="180" t="s">
        <v>515</v>
      </c>
      <c r="K180" s="180"/>
      <c r="L180" s="180" t="s">
        <v>516</v>
      </c>
      <c r="M180" s="180" t="s">
        <v>517</v>
      </c>
    </row>
    <row r="181" s="176" customFormat="true" ht="19.55" hidden="false" customHeight="true" outlineLevel="0" collapsed="false">
      <c r="A181" s="180"/>
      <c r="B181" s="183" t="s">
        <v>528</v>
      </c>
      <c r="C181" s="183" t="s">
        <v>534</v>
      </c>
      <c r="D181" s="183" t="s">
        <v>634</v>
      </c>
      <c r="E181" s="183"/>
      <c r="F181" s="184" t="s">
        <v>536</v>
      </c>
      <c r="G181" s="184"/>
      <c r="H181" s="180" t="s">
        <v>531</v>
      </c>
      <c r="I181" s="180"/>
      <c r="J181" s="184" t="s">
        <v>523</v>
      </c>
      <c r="K181" s="184"/>
      <c r="L181" s="184" t="s">
        <v>635</v>
      </c>
      <c r="M181" s="180" t="s">
        <v>533</v>
      </c>
    </row>
    <row r="182" s="176" customFormat="true" ht="25" hidden="false" customHeight="true" outlineLevel="0" collapsed="false">
      <c r="A182" s="180"/>
      <c r="B182" s="183" t="s">
        <v>538</v>
      </c>
      <c r="C182" s="183" t="s">
        <v>539</v>
      </c>
      <c r="D182" s="183" t="s">
        <v>558</v>
      </c>
      <c r="E182" s="183"/>
      <c r="F182" s="184" t="s">
        <v>521</v>
      </c>
      <c r="G182" s="184"/>
      <c r="H182" s="184" t="s">
        <v>541</v>
      </c>
      <c r="I182" s="184"/>
      <c r="J182" s="184" t="s">
        <v>523</v>
      </c>
      <c r="K182" s="184"/>
      <c r="L182" s="184" t="s">
        <v>542</v>
      </c>
      <c r="M182" s="180" t="s">
        <v>525</v>
      </c>
    </row>
    <row r="183" s="176" customFormat="true" ht="25" hidden="false" customHeight="true" outlineLevel="0" collapsed="false">
      <c r="A183" s="180"/>
      <c r="B183" s="183" t="s">
        <v>518</v>
      </c>
      <c r="C183" s="183" t="s">
        <v>551</v>
      </c>
      <c r="D183" s="183" t="s">
        <v>636</v>
      </c>
      <c r="E183" s="183"/>
      <c r="F183" s="184" t="s">
        <v>521</v>
      </c>
      <c r="G183" s="184"/>
      <c r="H183" s="184" t="s">
        <v>541</v>
      </c>
      <c r="I183" s="184"/>
      <c r="J183" s="184" t="s">
        <v>523</v>
      </c>
      <c r="K183" s="184"/>
      <c r="L183" s="184" t="s">
        <v>553</v>
      </c>
      <c r="M183" s="180" t="s">
        <v>525</v>
      </c>
    </row>
    <row r="184" s="176" customFormat="true" ht="19.55" hidden="false" customHeight="true" outlineLevel="0" collapsed="false">
      <c r="A184" s="180"/>
      <c r="B184" s="183" t="s">
        <v>528</v>
      </c>
      <c r="C184" s="183" t="s">
        <v>534</v>
      </c>
      <c r="D184" s="183" t="s">
        <v>637</v>
      </c>
      <c r="E184" s="183"/>
      <c r="F184" s="184" t="s">
        <v>527</v>
      </c>
      <c r="G184" s="184"/>
      <c r="H184" s="180" t="s">
        <v>522</v>
      </c>
      <c r="I184" s="180"/>
      <c r="J184" s="180" t="s">
        <v>548</v>
      </c>
      <c r="K184" s="180"/>
      <c r="L184" s="184" t="s">
        <v>578</v>
      </c>
      <c r="M184" s="180" t="s">
        <v>533</v>
      </c>
    </row>
    <row r="185" s="176" customFormat="true" ht="19.55" hidden="false" customHeight="true" outlineLevel="0" collapsed="false">
      <c r="A185" s="180"/>
      <c r="B185" s="183" t="s">
        <v>518</v>
      </c>
      <c r="C185" s="183" t="s">
        <v>519</v>
      </c>
      <c r="D185" s="183" t="s">
        <v>559</v>
      </c>
      <c r="E185" s="183"/>
      <c r="F185" s="184" t="s">
        <v>521</v>
      </c>
      <c r="G185" s="184"/>
      <c r="H185" s="180" t="s">
        <v>531</v>
      </c>
      <c r="I185" s="180"/>
      <c r="J185" s="184" t="s">
        <v>523</v>
      </c>
      <c r="K185" s="184"/>
      <c r="L185" s="184" t="s">
        <v>635</v>
      </c>
      <c r="M185" s="180" t="s">
        <v>533</v>
      </c>
    </row>
    <row r="186" s="176" customFormat="true" ht="48.3" hidden="false" customHeight="true" outlineLevel="0" collapsed="false">
      <c r="A186" s="175" t="s">
        <v>495</v>
      </c>
      <c r="B186" s="175"/>
      <c r="C186" s="175"/>
      <c r="D186" s="175"/>
      <c r="E186" s="175"/>
      <c r="F186" s="175"/>
      <c r="G186" s="175"/>
      <c r="H186" s="175"/>
      <c r="I186" s="175"/>
      <c r="J186" s="175"/>
      <c r="K186" s="175"/>
      <c r="L186" s="175"/>
      <c r="M186" s="175"/>
    </row>
    <row r="187" s="176" customFormat="true" ht="25.85" hidden="false" customHeight="true" outlineLevel="0" collapsed="false">
      <c r="A187" s="177" t="s">
        <v>496</v>
      </c>
      <c r="B187" s="178" t="s">
        <v>497</v>
      </c>
      <c r="C187" s="178"/>
      <c r="D187" s="178"/>
      <c r="E187" s="178"/>
      <c r="F187" s="178"/>
      <c r="G187" s="178"/>
      <c r="H187" s="178"/>
      <c r="I187" s="178"/>
      <c r="J187" s="178"/>
      <c r="K187" s="179" t="s">
        <v>313</v>
      </c>
      <c r="L187" s="179"/>
      <c r="M187" s="179"/>
    </row>
    <row r="188" s="176" customFormat="true" ht="26.05" hidden="false" customHeight="true" outlineLevel="0" collapsed="false">
      <c r="A188" s="180" t="s">
        <v>498</v>
      </c>
      <c r="B188" s="181" t="s">
        <v>638</v>
      </c>
      <c r="C188" s="181"/>
      <c r="D188" s="181"/>
      <c r="E188" s="181"/>
      <c r="F188" s="181"/>
      <c r="G188" s="180" t="s">
        <v>500</v>
      </c>
      <c r="H188" s="180"/>
      <c r="I188" s="180" t="s">
        <v>501</v>
      </c>
      <c r="J188" s="180"/>
      <c r="K188" s="180"/>
      <c r="L188" s="180"/>
      <c r="M188" s="180"/>
    </row>
    <row r="189" s="176" customFormat="true" ht="26.05" hidden="false" customHeight="true" outlineLevel="0" collapsed="false">
      <c r="A189" s="180" t="s">
        <v>502</v>
      </c>
      <c r="B189" s="180" t="n">
        <v>10</v>
      </c>
      <c r="C189" s="180"/>
      <c r="D189" s="180"/>
      <c r="E189" s="180"/>
      <c r="F189" s="180"/>
      <c r="G189" s="180" t="s">
        <v>503</v>
      </c>
      <c r="H189" s="180"/>
      <c r="I189" s="180"/>
      <c r="J189" s="180"/>
      <c r="K189" s="180"/>
      <c r="L189" s="180"/>
      <c r="M189" s="180"/>
    </row>
    <row r="190" s="176" customFormat="true" ht="26.05" hidden="false" customHeight="true" outlineLevel="0" collapsed="false">
      <c r="A190" s="180" t="s">
        <v>504</v>
      </c>
      <c r="B190" s="182" t="n">
        <v>35.4</v>
      </c>
      <c r="C190" s="182"/>
      <c r="D190" s="182"/>
      <c r="E190" s="182"/>
      <c r="F190" s="182"/>
      <c r="G190" s="180" t="s">
        <v>505</v>
      </c>
      <c r="H190" s="180"/>
      <c r="I190" s="182" t="n">
        <v>35.4</v>
      </c>
      <c r="J190" s="182"/>
      <c r="K190" s="182"/>
      <c r="L190" s="182"/>
      <c r="M190" s="182"/>
    </row>
    <row r="191" s="176" customFormat="true" ht="26.05" hidden="false" customHeight="true" outlineLevel="0" collapsed="false">
      <c r="A191" s="180"/>
      <c r="B191" s="182"/>
      <c r="C191" s="182"/>
      <c r="D191" s="182"/>
      <c r="E191" s="182"/>
      <c r="F191" s="182"/>
      <c r="G191" s="180" t="s">
        <v>506</v>
      </c>
      <c r="H191" s="180"/>
      <c r="I191" s="182"/>
      <c r="J191" s="182"/>
      <c r="K191" s="182"/>
      <c r="L191" s="182"/>
      <c r="M191" s="182"/>
    </row>
    <row r="192" s="176" customFormat="true" ht="81.45" hidden="false" customHeight="true" outlineLevel="0" collapsed="false">
      <c r="A192" s="180" t="s">
        <v>507</v>
      </c>
      <c r="B192" s="183" t="s">
        <v>639</v>
      </c>
      <c r="C192" s="183"/>
      <c r="D192" s="183"/>
      <c r="E192" s="183"/>
      <c r="F192" s="183"/>
      <c r="G192" s="183"/>
      <c r="H192" s="183"/>
      <c r="I192" s="183"/>
      <c r="J192" s="183"/>
      <c r="K192" s="183"/>
      <c r="L192" s="183"/>
      <c r="M192" s="183"/>
    </row>
    <row r="193" s="176" customFormat="true" ht="81.45" hidden="false" customHeight="true" outlineLevel="0" collapsed="false">
      <c r="A193" s="180" t="s">
        <v>509</v>
      </c>
      <c r="B193" s="183"/>
      <c r="C193" s="183"/>
      <c r="D193" s="183"/>
      <c r="E193" s="183"/>
      <c r="F193" s="183"/>
      <c r="G193" s="183"/>
      <c r="H193" s="183"/>
      <c r="I193" s="183"/>
      <c r="J193" s="183"/>
      <c r="K193" s="183"/>
      <c r="L193" s="183"/>
      <c r="M193" s="183"/>
    </row>
    <row r="194" s="176" customFormat="true" ht="81.45" hidden="false" customHeight="true" outlineLevel="0" collapsed="false">
      <c r="A194" s="180" t="s">
        <v>510</v>
      </c>
      <c r="B194" s="183" t="s">
        <v>639</v>
      </c>
      <c r="C194" s="183"/>
      <c r="D194" s="183"/>
      <c r="E194" s="183"/>
      <c r="F194" s="183"/>
      <c r="G194" s="183"/>
      <c r="H194" s="183"/>
      <c r="I194" s="183"/>
      <c r="J194" s="183"/>
      <c r="K194" s="183"/>
      <c r="L194" s="183"/>
      <c r="M194" s="183"/>
    </row>
    <row r="195" s="176" customFormat="true" ht="26.05" hidden="false" customHeight="true" outlineLevel="0" collapsed="false">
      <c r="A195" s="180" t="s">
        <v>511</v>
      </c>
      <c r="B195" s="180" t="s">
        <v>486</v>
      </c>
      <c r="C195" s="180" t="s">
        <v>487</v>
      </c>
      <c r="D195" s="180" t="s">
        <v>512</v>
      </c>
      <c r="E195" s="180"/>
      <c r="F195" s="180" t="s">
        <v>513</v>
      </c>
      <c r="G195" s="180"/>
      <c r="H195" s="180" t="s">
        <v>514</v>
      </c>
      <c r="I195" s="180"/>
      <c r="J195" s="180" t="s">
        <v>515</v>
      </c>
      <c r="K195" s="180"/>
      <c r="L195" s="180" t="s">
        <v>516</v>
      </c>
      <c r="M195" s="180" t="s">
        <v>517</v>
      </c>
    </row>
    <row r="196" s="176" customFormat="true" ht="19.55" hidden="false" customHeight="true" outlineLevel="0" collapsed="false">
      <c r="A196" s="180"/>
      <c r="B196" s="183" t="s">
        <v>528</v>
      </c>
      <c r="C196" s="183" t="s">
        <v>529</v>
      </c>
      <c r="D196" s="183" t="s">
        <v>640</v>
      </c>
      <c r="E196" s="183"/>
      <c r="F196" s="184" t="s">
        <v>527</v>
      </c>
      <c r="G196" s="184"/>
      <c r="H196" s="180" t="s">
        <v>531</v>
      </c>
      <c r="I196" s="180"/>
      <c r="J196" s="184" t="s">
        <v>523</v>
      </c>
      <c r="K196" s="184"/>
      <c r="L196" s="184" t="s">
        <v>561</v>
      </c>
      <c r="M196" s="180" t="s">
        <v>533</v>
      </c>
    </row>
    <row r="197" s="176" customFormat="true" ht="19.55" hidden="false" customHeight="true" outlineLevel="0" collapsed="false">
      <c r="A197" s="180"/>
      <c r="B197" s="183" t="s">
        <v>518</v>
      </c>
      <c r="C197" s="183" t="s">
        <v>519</v>
      </c>
      <c r="D197" s="183" t="s">
        <v>559</v>
      </c>
      <c r="E197" s="183"/>
      <c r="F197" s="184" t="s">
        <v>527</v>
      </c>
      <c r="G197" s="184"/>
      <c r="H197" s="180" t="s">
        <v>531</v>
      </c>
      <c r="I197" s="180"/>
      <c r="J197" s="184" t="s">
        <v>523</v>
      </c>
      <c r="K197" s="184"/>
      <c r="L197" s="184" t="s">
        <v>561</v>
      </c>
      <c r="M197" s="180" t="s">
        <v>533</v>
      </c>
    </row>
    <row r="198" s="176" customFormat="true" ht="19.55" hidden="false" customHeight="true" outlineLevel="0" collapsed="false">
      <c r="A198" s="180"/>
      <c r="B198" s="183" t="s">
        <v>528</v>
      </c>
      <c r="C198" s="183" t="s">
        <v>534</v>
      </c>
      <c r="D198" s="183" t="s">
        <v>641</v>
      </c>
      <c r="E198" s="183"/>
      <c r="F198" s="184" t="s">
        <v>527</v>
      </c>
      <c r="G198" s="184"/>
      <c r="H198" s="180" t="s">
        <v>531</v>
      </c>
      <c r="I198" s="180"/>
      <c r="J198" s="184" t="s">
        <v>523</v>
      </c>
      <c r="K198" s="184"/>
      <c r="L198" s="184" t="s">
        <v>561</v>
      </c>
      <c r="M198" s="180" t="s">
        <v>533</v>
      </c>
    </row>
    <row r="199" s="176" customFormat="true" ht="25" hidden="false" customHeight="true" outlineLevel="0" collapsed="false">
      <c r="A199" s="180"/>
      <c r="B199" s="183" t="s">
        <v>538</v>
      </c>
      <c r="C199" s="183" t="s">
        <v>539</v>
      </c>
      <c r="D199" s="183" t="s">
        <v>558</v>
      </c>
      <c r="E199" s="183"/>
      <c r="F199" s="184" t="s">
        <v>521</v>
      </c>
      <c r="G199" s="184"/>
      <c r="H199" s="184" t="s">
        <v>541</v>
      </c>
      <c r="I199" s="184"/>
      <c r="J199" s="184" t="s">
        <v>523</v>
      </c>
      <c r="K199" s="184"/>
      <c r="L199" s="184" t="s">
        <v>542</v>
      </c>
      <c r="M199" s="180" t="s">
        <v>525</v>
      </c>
    </row>
    <row r="200" s="176" customFormat="true" ht="25" hidden="false" customHeight="true" outlineLevel="0" collapsed="false">
      <c r="A200" s="180"/>
      <c r="B200" s="183" t="s">
        <v>518</v>
      </c>
      <c r="C200" s="183" t="s">
        <v>551</v>
      </c>
      <c r="D200" s="183" t="s">
        <v>642</v>
      </c>
      <c r="E200" s="183"/>
      <c r="F200" s="184" t="s">
        <v>527</v>
      </c>
      <c r="G200" s="184"/>
      <c r="H200" s="184" t="s">
        <v>541</v>
      </c>
      <c r="I200" s="184"/>
      <c r="J200" s="184" t="s">
        <v>523</v>
      </c>
      <c r="K200" s="184"/>
      <c r="L200" s="184" t="s">
        <v>553</v>
      </c>
      <c r="M200" s="180" t="s">
        <v>525</v>
      </c>
    </row>
    <row r="201" s="176" customFormat="true" ht="48.3" hidden="false" customHeight="true" outlineLevel="0" collapsed="false">
      <c r="A201" s="175" t="s">
        <v>495</v>
      </c>
      <c r="B201" s="175"/>
      <c r="C201" s="175"/>
      <c r="D201" s="175"/>
      <c r="E201" s="175"/>
      <c r="F201" s="175"/>
      <c r="G201" s="175"/>
      <c r="H201" s="175"/>
      <c r="I201" s="175"/>
      <c r="J201" s="175"/>
      <c r="K201" s="175"/>
      <c r="L201" s="175"/>
      <c r="M201" s="175"/>
    </row>
    <row r="202" s="176" customFormat="true" ht="25.85" hidden="false" customHeight="true" outlineLevel="0" collapsed="false">
      <c r="A202" s="177" t="s">
        <v>496</v>
      </c>
      <c r="B202" s="178" t="s">
        <v>497</v>
      </c>
      <c r="C202" s="178"/>
      <c r="D202" s="178"/>
      <c r="E202" s="178"/>
      <c r="F202" s="178"/>
      <c r="G202" s="178"/>
      <c r="H202" s="178"/>
      <c r="I202" s="178"/>
      <c r="J202" s="178"/>
      <c r="K202" s="179" t="s">
        <v>313</v>
      </c>
      <c r="L202" s="179"/>
      <c r="M202" s="179"/>
    </row>
    <row r="203" s="176" customFormat="true" ht="26.05" hidden="false" customHeight="true" outlineLevel="0" collapsed="false">
      <c r="A203" s="180" t="s">
        <v>498</v>
      </c>
      <c r="B203" s="181" t="s">
        <v>643</v>
      </c>
      <c r="C203" s="181"/>
      <c r="D203" s="181"/>
      <c r="E203" s="181"/>
      <c r="F203" s="181"/>
      <c r="G203" s="180" t="s">
        <v>500</v>
      </c>
      <c r="H203" s="180"/>
      <c r="I203" s="180" t="s">
        <v>501</v>
      </c>
      <c r="J203" s="180"/>
      <c r="K203" s="180"/>
      <c r="L203" s="180"/>
      <c r="M203" s="180"/>
    </row>
    <row r="204" s="176" customFormat="true" ht="26.05" hidden="false" customHeight="true" outlineLevel="0" collapsed="false">
      <c r="A204" s="180" t="s">
        <v>502</v>
      </c>
      <c r="B204" s="180" t="n">
        <v>10</v>
      </c>
      <c r="C204" s="180"/>
      <c r="D204" s="180"/>
      <c r="E204" s="180"/>
      <c r="F204" s="180"/>
      <c r="G204" s="180" t="s">
        <v>503</v>
      </c>
      <c r="H204" s="180"/>
      <c r="I204" s="180" t="s">
        <v>644</v>
      </c>
      <c r="J204" s="180"/>
      <c r="K204" s="180"/>
      <c r="L204" s="180"/>
      <c r="M204" s="180"/>
    </row>
    <row r="205" s="176" customFormat="true" ht="26.05" hidden="false" customHeight="true" outlineLevel="0" collapsed="false">
      <c r="A205" s="180" t="s">
        <v>504</v>
      </c>
      <c r="B205" s="182" t="n">
        <v>8</v>
      </c>
      <c r="C205" s="182"/>
      <c r="D205" s="182"/>
      <c r="E205" s="182"/>
      <c r="F205" s="182"/>
      <c r="G205" s="180" t="s">
        <v>505</v>
      </c>
      <c r="H205" s="180"/>
      <c r="I205" s="182" t="n">
        <v>8</v>
      </c>
      <c r="J205" s="182"/>
      <c r="K205" s="182"/>
      <c r="L205" s="182"/>
      <c r="M205" s="182"/>
    </row>
    <row r="206" s="176" customFormat="true" ht="26.05" hidden="false" customHeight="true" outlineLevel="0" collapsed="false">
      <c r="A206" s="180"/>
      <c r="B206" s="182"/>
      <c r="C206" s="182"/>
      <c r="D206" s="182"/>
      <c r="E206" s="182"/>
      <c r="F206" s="182"/>
      <c r="G206" s="180" t="s">
        <v>506</v>
      </c>
      <c r="H206" s="180"/>
      <c r="I206" s="182"/>
      <c r="J206" s="182"/>
      <c r="K206" s="182"/>
      <c r="L206" s="182"/>
      <c r="M206" s="182"/>
    </row>
    <row r="207" s="176" customFormat="true" ht="81.45" hidden="false" customHeight="true" outlineLevel="0" collapsed="false">
      <c r="A207" s="180" t="s">
        <v>507</v>
      </c>
      <c r="B207" s="183" t="s">
        <v>645</v>
      </c>
      <c r="C207" s="183"/>
      <c r="D207" s="183"/>
      <c r="E207" s="183"/>
      <c r="F207" s="183"/>
      <c r="G207" s="183"/>
      <c r="H207" s="183"/>
      <c r="I207" s="183"/>
      <c r="J207" s="183"/>
      <c r="K207" s="183"/>
      <c r="L207" s="183"/>
      <c r="M207" s="183"/>
    </row>
    <row r="208" s="176" customFormat="true" ht="81.45" hidden="false" customHeight="true" outlineLevel="0" collapsed="false">
      <c r="A208" s="180" t="s">
        <v>509</v>
      </c>
      <c r="B208" s="183" t="s">
        <v>646</v>
      </c>
      <c r="C208" s="183"/>
      <c r="D208" s="183"/>
      <c r="E208" s="183"/>
      <c r="F208" s="183"/>
      <c r="G208" s="183"/>
      <c r="H208" s="183"/>
      <c r="I208" s="183"/>
      <c r="J208" s="183"/>
      <c r="K208" s="183"/>
      <c r="L208" s="183"/>
      <c r="M208" s="183"/>
    </row>
    <row r="209" s="176" customFormat="true" ht="81.45" hidden="false" customHeight="true" outlineLevel="0" collapsed="false">
      <c r="A209" s="180" t="s">
        <v>510</v>
      </c>
      <c r="B209" s="183" t="s">
        <v>647</v>
      </c>
      <c r="C209" s="183"/>
      <c r="D209" s="183"/>
      <c r="E209" s="183"/>
      <c r="F209" s="183"/>
      <c r="G209" s="183"/>
      <c r="H209" s="183"/>
      <c r="I209" s="183"/>
      <c r="J209" s="183"/>
      <c r="K209" s="183"/>
      <c r="L209" s="183"/>
      <c r="M209" s="183"/>
    </row>
    <row r="210" s="176" customFormat="true" ht="26.05" hidden="false" customHeight="true" outlineLevel="0" collapsed="false">
      <c r="A210" s="180" t="s">
        <v>511</v>
      </c>
      <c r="B210" s="180" t="s">
        <v>486</v>
      </c>
      <c r="C210" s="180" t="s">
        <v>487</v>
      </c>
      <c r="D210" s="180" t="s">
        <v>512</v>
      </c>
      <c r="E210" s="180"/>
      <c r="F210" s="180" t="s">
        <v>513</v>
      </c>
      <c r="G210" s="180"/>
      <c r="H210" s="180" t="s">
        <v>514</v>
      </c>
      <c r="I210" s="180"/>
      <c r="J210" s="180" t="s">
        <v>515</v>
      </c>
      <c r="K210" s="180"/>
      <c r="L210" s="180" t="s">
        <v>516</v>
      </c>
      <c r="M210" s="180" t="s">
        <v>517</v>
      </c>
    </row>
    <row r="211" s="176" customFormat="true" ht="19.55" hidden="false" customHeight="true" outlineLevel="0" collapsed="false">
      <c r="A211" s="180"/>
      <c r="B211" s="183" t="s">
        <v>528</v>
      </c>
      <c r="C211" s="183" t="s">
        <v>529</v>
      </c>
      <c r="D211" s="183" t="s">
        <v>648</v>
      </c>
      <c r="E211" s="183"/>
      <c r="F211" s="184" t="s">
        <v>536</v>
      </c>
      <c r="G211" s="184"/>
      <c r="H211" s="184" t="s">
        <v>541</v>
      </c>
      <c r="I211" s="184"/>
      <c r="J211" s="184" t="s">
        <v>523</v>
      </c>
      <c r="K211" s="184"/>
      <c r="L211" s="184" t="s">
        <v>542</v>
      </c>
      <c r="M211" s="180" t="s">
        <v>533</v>
      </c>
    </row>
    <row r="212" s="176" customFormat="true" ht="19.55" hidden="false" customHeight="true" outlineLevel="0" collapsed="false">
      <c r="A212" s="180"/>
      <c r="B212" s="183" t="s">
        <v>528</v>
      </c>
      <c r="C212" s="183" t="s">
        <v>534</v>
      </c>
      <c r="D212" s="183" t="s">
        <v>649</v>
      </c>
      <c r="E212" s="183"/>
      <c r="F212" s="184" t="s">
        <v>527</v>
      </c>
      <c r="G212" s="184"/>
      <c r="H212" s="180" t="s">
        <v>531</v>
      </c>
      <c r="I212" s="180"/>
      <c r="J212" s="184" t="s">
        <v>523</v>
      </c>
      <c r="K212" s="184"/>
      <c r="L212" s="184" t="s">
        <v>561</v>
      </c>
      <c r="M212" s="180" t="s">
        <v>533</v>
      </c>
    </row>
    <row r="213" s="176" customFormat="true" ht="25" hidden="false" customHeight="true" outlineLevel="0" collapsed="false">
      <c r="A213" s="180"/>
      <c r="B213" s="183" t="s">
        <v>538</v>
      </c>
      <c r="C213" s="183" t="s">
        <v>539</v>
      </c>
      <c r="D213" s="183" t="s">
        <v>558</v>
      </c>
      <c r="E213" s="183"/>
      <c r="F213" s="184" t="s">
        <v>521</v>
      </c>
      <c r="G213" s="184"/>
      <c r="H213" s="184" t="s">
        <v>541</v>
      </c>
      <c r="I213" s="184"/>
      <c r="J213" s="184" t="s">
        <v>523</v>
      </c>
      <c r="K213" s="184"/>
      <c r="L213" s="184" t="s">
        <v>542</v>
      </c>
      <c r="M213" s="180" t="s">
        <v>525</v>
      </c>
    </row>
    <row r="214" s="176" customFormat="true" ht="25" hidden="false" customHeight="true" outlineLevel="0" collapsed="false">
      <c r="A214" s="180"/>
      <c r="B214" s="183" t="s">
        <v>518</v>
      </c>
      <c r="C214" s="183" t="s">
        <v>551</v>
      </c>
      <c r="D214" s="183" t="s">
        <v>650</v>
      </c>
      <c r="E214" s="183"/>
      <c r="F214" s="184" t="s">
        <v>521</v>
      </c>
      <c r="G214" s="184"/>
      <c r="H214" s="184" t="s">
        <v>541</v>
      </c>
      <c r="I214" s="184"/>
      <c r="J214" s="184" t="s">
        <v>523</v>
      </c>
      <c r="K214" s="184"/>
      <c r="L214" s="184" t="s">
        <v>542</v>
      </c>
      <c r="M214" s="180" t="s">
        <v>525</v>
      </c>
    </row>
    <row r="215" s="176" customFormat="true" ht="19.55" hidden="false" customHeight="true" outlineLevel="0" collapsed="false">
      <c r="A215" s="180"/>
      <c r="B215" s="183" t="s">
        <v>518</v>
      </c>
      <c r="C215" s="183" t="s">
        <v>519</v>
      </c>
      <c r="D215" s="183" t="s">
        <v>651</v>
      </c>
      <c r="E215" s="183"/>
      <c r="F215" s="184" t="s">
        <v>521</v>
      </c>
      <c r="G215" s="184"/>
      <c r="H215" s="184" t="s">
        <v>541</v>
      </c>
      <c r="I215" s="184"/>
      <c r="J215" s="184" t="s">
        <v>523</v>
      </c>
      <c r="K215" s="184"/>
      <c r="L215" s="184" t="s">
        <v>542</v>
      </c>
      <c r="M215" s="180" t="s">
        <v>533</v>
      </c>
    </row>
    <row r="216" s="176" customFormat="true" ht="48.3" hidden="false" customHeight="true" outlineLevel="0" collapsed="false">
      <c r="A216" s="175" t="s">
        <v>495</v>
      </c>
      <c r="B216" s="175"/>
      <c r="C216" s="175"/>
      <c r="D216" s="175"/>
      <c r="E216" s="175"/>
      <c r="F216" s="175"/>
      <c r="G216" s="175"/>
      <c r="H216" s="175"/>
      <c r="I216" s="175"/>
      <c r="J216" s="175"/>
      <c r="K216" s="175"/>
      <c r="L216" s="175"/>
      <c r="M216" s="175"/>
    </row>
    <row r="217" s="176" customFormat="true" ht="25.85" hidden="false" customHeight="true" outlineLevel="0" collapsed="false">
      <c r="A217" s="177" t="s">
        <v>496</v>
      </c>
      <c r="B217" s="178" t="s">
        <v>497</v>
      </c>
      <c r="C217" s="178"/>
      <c r="D217" s="178"/>
      <c r="E217" s="178"/>
      <c r="F217" s="178"/>
      <c r="G217" s="178"/>
      <c r="H217" s="178"/>
      <c r="I217" s="178"/>
      <c r="J217" s="178"/>
      <c r="K217" s="179" t="s">
        <v>313</v>
      </c>
      <c r="L217" s="179"/>
      <c r="M217" s="179"/>
    </row>
    <row r="218" s="176" customFormat="true" ht="26.05" hidden="false" customHeight="true" outlineLevel="0" collapsed="false">
      <c r="A218" s="180" t="s">
        <v>498</v>
      </c>
      <c r="B218" s="181" t="s">
        <v>652</v>
      </c>
      <c r="C218" s="181"/>
      <c r="D218" s="181"/>
      <c r="E218" s="181"/>
      <c r="F218" s="181"/>
      <c r="G218" s="180" t="s">
        <v>500</v>
      </c>
      <c r="H218" s="180"/>
      <c r="I218" s="180" t="s">
        <v>501</v>
      </c>
      <c r="J218" s="180"/>
      <c r="K218" s="180"/>
      <c r="L218" s="180"/>
      <c r="M218" s="180"/>
    </row>
    <row r="219" s="176" customFormat="true" ht="26.05" hidden="false" customHeight="true" outlineLevel="0" collapsed="false">
      <c r="A219" s="180" t="s">
        <v>502</v>
      </c>
      <c r="B219" s="180" t="n">
        <v>10</v>
      </c>
      <c r="C219" s="180"/>
      <c r="D219" s="180"/>
      <c r="E219" s="180"/>
      <c r="F219" s="180"/>
      <c r="G219" s="180" t="s">
        <v>503</v>
      </c>
      <c r="H219" s="180"/>
      <c r="I219" s="180" t="s">
        <v>644</v>
      </c>
      <c r="J219" s="180"/>
      <c r="K219" s="180"/>
      <c r="L219" s="180"/>
      <c r="M219" s="180"/>
    </row>
    <row r="220" s="176" customFormat="true" ht="26.05" hidden="false" customHeight="true" outlineLevel="0" collapsed="false">
      <c r="A220" s="180" t="s">
        <v>504</v>
      </c>
      <c r="B220" s="182" t="n">
        <v>57.81</v>
      </c>
      <c r="C220" s="182"/>
      <c r="D220" s="182"/>
      <c r="E220" s="182"/>
      <c r="F220" s="182"/>
      <c r="G220" s="180" t="s">
        <v>505</v>
      </c>
      <c r="H220" s="180"/>
      <c r="I220" s="182"/>
      <c r="J220" s="182"/>
      <c r="K220" s="182"/>
      <c r="L220" s="182"/>
      <c r="M220" s="182"/>
    </row>
    <row r="221" s="176" customFormat="true" ht="26.05" hidden="false" customHeight="true" outlineLevel="0" collapsed="false">
      <c r="A221" s="180"/>
      <c r="B221" s="182"/>
      <c r="C221" s="182"/>
      <c r="D221" s="182"/>
      <c r="E221" s="182"/>
      <c r="F221" s="182"/>
      <c r="G221" s="180" t="s">
        <v>506</v>
      </c>
      <c r="H221" s="180"/>
      <c r="I221" s="182" t="n">
        <v>57.81</v>
      </c>
      <c r="J221" s="182"/>
      <c r="K221" s="182"/>
      <c r="L221" s="182"/>
      <c r="M221" s="182"/>
    </row>
    <row r="222" s="176" customFormat="true" ht="81.45" hidden="false" customHeight="true" outlineLevel="0" collapsed="false">
      <c r="A222" s="180" t="s">
        <v>507</v>
      </c>
      <c r="B222" s="183" t="s">
        <v>653</v>
      </c>
      <c r="C222" s="183"/>
      <c r="D222" s="183"/>
      <c r="E222" s="183"/>
      <c r="F222" s="183"/>
      <c r="G222" s="183"/>
      <c r="H222" s="183"/>
      <c r="I222" s="183"/>
      <c r="J222" s="183"/>
      <c r="K222" s="183"/>
      <c r="L222" s="183"/>
      <c r="M222" s="183"/>
    </row>
    <row r="223" s="176" customFormat="true" ht="81.45" hidden="false" customHeight="true" outlineLevel="0" collapsed="false">
      <c r="A223" s="180" t="s">
        <v>509</v>
      </c>
      <c r="B223" s="183" t="s">
        <v>654</v>
      </c>
      <c r="C223" s="183"/>
      <c r="D223" s="183"/>
      <c r="E223" s="183"/>
      <c r="F223" s="183"/>
      <c r="G223" s="183"/>
      <c r="H223" s="183"/>
      <c r="I223" s="183"/>
      <c r="J223" s="183"/>
      <c r="K223" s="183"/>
      <c r="L223" s="183"/>
      <c r="M223" s="183"/>
    </row>
    <row r="224" s="176" customFormat="true" ht="81.45" hidden="false" customHeight="true" outlineLevel="0" collapsed="false">
      <c r="A224" s="180" t="s">
        <v>510</v>
      </c>
      <c r="B224" s="183" t="s">
        <v>655</v>
      </c>
      <c r="C224" s="183"/>
      <c r="D224" s="183"/>
      <c r="E224" s="183"/>
      <c r="F224" s="183"/>
      <c r="G224" s="183"/>
      <c r="H224" s="183"/>
      <c r="I224" s="183"/>
      <c r="J224" s="183"/>
      <c r="K224" s="183"/>
      <c r="L224" s="183"/>
      <c r="M224" s="183"/>
    </row>
    <row r="225" s="176" customFormat="true" ht="26.05" hidden="false" customHeight="true" outlineLevel="0" collapsed="false">
      <c r="A225" s="180" t="s">
        <v>511</v>
      </c>
      <c r="B225" s="180" t="s">
        <v>486</v>
      </c>
      <c r="C225" s="180" t="s">
        <v>487</v>
      </c>
      <c r="D225" s="180" t="s">
        <v>512</v>
      </c>
      <c r="E225" s="180"/>
      <c r="F225" s="180" t="s">
        <v>513</v>
      </c>
      <c r="G225" s="180"/>
      <c r="H225" s="180" t="s">
        <v>514</v>
      </c>
      <c r="I225" s="180"/>
      <c r="J225" s="180" t="s">
        <v>515</v>
      </c>
      <c r="K225" s="180"/>
      <c r="L225" s="180" t="s">
        <v>516</v>
      </c>
      <c r="M225" s="180" t="s">
        <v>517</v>
      </c>
    </row>
    <row r="226" s="176" customFormat="true" ht="19.55" hidden="false" customHeight="true" outlineLevel="0" collapsed="false">
      <c r="A226" s="180"/>
      <c r="B226" s="183" t="s">
        <v>528</v>
      </c>
      <c r="C226" s="183" t="s">
        <v>534</v>
      </c>
      <c r="D226" s="183" t="s">
        <v>656</v>
      </c>
      <c r="E226" s="183"/>
      <c r="F226" s="184" t="s">
        <v>576</v>
      </c>
      <c r="G226" s="184"/>
      <c r="H226" s="180" t="s">
        <v>531</v>
      </c>
      <c r="I226" s="180"/>
      <c r="J226" s="184" t="s">
        <v>523</v>
      </c>
      <c r="K226" s="184"/>
      <c r="L226" s="184" t="s">
        <v>657</v>
      </c>
      <c r="M226" s="180" t="s">
        <v>533</v>
      </c>
    </row>
    <row r="227" s="176" customFormat="true" ht="19.55" hidden="false" customHeight="true" outlineLevel="0" collapsed="false">
      <c r="A227" s="180"/>
      <c r="B227" s="183" t="s">
        <v>528</v>
      </c>
      <c r="C227" s="183" t="s">
        <v>534</v>
      </c>
      <c r="D227" s="183" t="s">
        <v>658</v>
      </c>
      <c r="E227" s="183"/>
      <c r="F227" s="184" t="s">
        <v>568</v>
      </c>
      <c r="G227" s="184"/>
      <c r="H227" s="180" t="s">
        <v>659</v>
      </c>
      <c r="I227" s="180"/>
      <c r="J227" s="184" t="s">
        <v>523</v>
      </c>
      <c r="K227" s="184"/>
      <c r="L227" s="184" t="s">
        <v>657</v>
      </c>
      <c r="M227" s="180" t="s">
        <v>533</v>
      </c>
    </row>
    <row r="228" s="176" customFormat="true" ht="19.55" hidden="false" customHeight="true" outlineLevel="0" collapsed="false">
      <c r="A228" s="180"/>
      <c r="B228" s="183" t="s">
        <v>528</v>
      </c>
      <c r="C228" s="183" t="s">
        <v>534</v>
      </c>
      <c r="D228" s="183" t="s">
        <v>660</v>
      </c>
      <c r="E228" s="183"/>
      <c r="F228" s="184" t="s">
        <v>568</v>
      </c>
      <c r="G228" s="184"/>
      <c r="H228" s="180" t="s">
        <v>659</v>
      </c>
      <c r="I228" s="180"/>
      <c r="J228" s="184" t="s">
        <v>523</v>
      </c>
      <c r="K228" s="184"/>
      <c r="L228" s="184" t="s">
        <v>657</v>
      </c>
      <c r="M228" s="180" t="s">
        <v>533</v>
      </c>
    </row>
    <row r="229" s="176" customFormat="true" ht="19.55" hidden="false" customHeight="true" outlineLevel="0" collapsed="false">
      <c r="A229" s="180"/>
      <c r="B229" s="183" t="s">
        <v>518</v>
      </c>
      <c r="C229" s="183" t="s">
        <v>519</v>
      </c>
      <c r="D229" s="183" t="s">
        <v>559</v>
      </c>
      <c r="E229" s="183"/>
      <c r="F229" s="184" t="s">
        <v>521</v>
      </c>
      <c r="G229" s="184"/>
      <c r="H229" s="180" t="s">
        <v>531</v>
      </c>
      <c r="I229" s="180"/>
      <c r="J229" s="184" t="s">
        <v>523</v>
      </c>
      <c r="K229" s="184"/>
      <c r="L229" s="184" t="s">
        <v>657</v>
      </c>
      <c r="M229" s="180" t="s">
        <v>525</v>
      </c>
    </row>
    <row r="230" s="176" customFormat="true" ht="25" hidden="false" customHeight="true" outlineLevel="0" collapsed="false">
      <c r="A230" s="180"/>
      <c r="B230" s="183" t="s">
        <v>538</v>
      </c>
      <c r="C230" s="183" t="s">
        <v>539</v>
      </c>
      <c r="D230" s="183" t="s">
        <v>661</v>
      </c>
      <c r="E230" s="183"/>
      <c r="F230" s="184" t="s">
        <v>521</v>
      </c>
      <c r="G230" s="184"/>
      <c r="H230" s="184" t="s">
        <v>541</v>
      </c>
      <c r="I230" s="184"/>
      <c r="J230" s="184" t="s">
        <v>523</v>
      </c>
      <c r="K230" s="184"/>
      <c r="L230" s="184" t="s">
        <v>542</v>
      </c>
      <c r="M230" s="180" t="s">
        <v>525</v>
      </c>
    </row>
    <row r="231" s="176" customFormat="true" ht="25" hidden="false" customHeight="true" outlineLevel="0" collapsed="false">
      <c r="A231" s="180"/>
      <c r="B231" s="183" t="s">
        <v>518</v>
      </c>
      <c r="C231" s="183" t="s">
        <v>551</v>
      </c>
      <c r="D231" s="183" t="s">
        <v>662</v>
      </c>
      <c r="E231" s="183"/>
      <c r="F231" s="184" t="s">
        <v>521</v>
      </c>
      <c r="G231" s="184"/>
      <c r="H231" s="184" t="s">
        <v>541</v>
      </c>
      <c r="I231" s="184"/>
      <c r="J231" s="184" t="s">
        <v>523</v>
      </c>
      <c r="K231" s="184"/>
      <c r="L231" s="184" t="s">
        <v>542</v>
      </c>
      <c r="M231" s="180" t="s">
        <v>525</v>
      </c>
    </row>
    <row r="232" s="176" customFormat="true" ht="48.3" hidden="false" customHeight="true" outlineLevel="0" collapsed="false">
      <c r="A232" s="175" t="s">
        <v>495</v>
      </c>
      <c r="B232" s="175"/>
      <c r="C232" s="175"/>
      <c r="D232" s="175"/>
      <c r="E232" s="175"/>
      <c r="F232" s="175"/>
      <c r="G232" s="175"/>
      <c r="H232" s="175"/>
      <c r="I232" s="175"/>
      <c r="J232" s="175"/>
      <c r="K232" s="175"/>
      <c r="L232" s="175"/>
      <c r="M232" s="175"/>
    </row>
    <row r="233" s="176" customFormat="true" ht="25.85" hidden="false" customHeight="true" outlineLevel="0" collapsed="false">
      <c r="A233" s="177" t="s">
        <v>496</v>
      </c>
      <c r="B233" s="178" t="s">
        <v>497</v>
      </c>
      <c r="C233" s="178"/>
      <c r="D233" s="178"/>
      <c r="E233" s="178"/>
      <c r="F233" s="178"/>
      <c r="G233" s="178"/>
      <c r="H233" s="178"/>
      <c r="I233" s="178"/>
      <c r="J233" s="178"/>
      <c r="K233" s="179" t="s">
        <v>313</v>
      </c>
      <c r="L233" s="179"/>
      <c r="M233" s="179"/>
    </row>
    <row r="234" s="176" customFormat="true" ht="26.05" hidden="false" customHeight="true" outlineLevel="0" collapsed="false">
      <c r="A234" s="180" t="s">
        <v>498</v>
      </c>
      <c r="B234" s="181" t="s">
        <v>663</v>
      </c>
      <c r="C234" s="181"/>
      <c r="D234" s="181"/>
      <c r="E234" s="181"/>
      <c r="F234" s="181"/>
      <c r="G234" s="180" t="s">
        <v>500</v>
      </c>
      <c r="H234" s="180"/>
      <c r="I234" s="180" t="s">
        <v>501</v>
      </c>
      <c r="J234" s="180"/>
      <c r="K234" s="180"/>
      <c r="L234" s="180"/>
      <c r="M234" s="180"/>
    </row>
    <row r="235" s="176" customFormat="true" ht="26.05" hidden="false" customHeight="true" outlineLevel="0" collapsed="false">
      <c r="A235" s="180" t="s">
        <v>502</v>
      </c>
      <c r="B235" s="180" t="n">
        <v>10</v>
      </c>
      <c r="C235" s="180"/>
      <c r="D235" s="180"/>
      <c r="E235" s="180"/>
      <c r="F235" s="180"/>
      <c r="G235" s="180" t="s">
        <v>503</v>
      </c>
      <c r="H235" s="180"/>
      <c r="I235" s="180" t="s">
        <v>644</v>
      </c>
      <c r="J235" s="180"/>
      <c r="K235" s="180"/>
      <c r="L235" s="180"/>
      <c r="M235" s="180"/>
    </row>
    <row r="236" s="176" customFormat="true" ht="26.05" hidden="false" customHeight="true" outlineLevel="0" collapsed="false">
      <c r="A236" s="180" t="s">
        <v>504</v>
      </c>
      <c r="B236" s="182" t="n">
        <v>5</v>
      </c>
      <c r="C236" s="182"/>
      <c r="D236" s="182"/>
      <c r="E236" s="182"/>
      <c r="F236" s="182"/>
      <c r="G236" s="180" t="s">
        <v>505</v>
      </c>
      <c r="H236" s="180"/>
      <c r="I236" s="182" t="n">
        <v>5</v>
      </c>
      <c r="J236" s="182"/>
      <c r="K236" s="182"/>
      <c r="L236" s="182"/>
      <c r="M236" s="182"/>
    </row>
    <row r="237" s="176" customFormat="true" ht="26.05" hidden="false" customHeight="true" outlineLevel="0" collapsed="false">
      <c r="A237" s="180"/>
      <c r="B237" s="182"/>
      <c r="C237" s="182"/>
      <c r="D237" s="182"/>
      <c r="E237" s="182"/>
      <c r="F237" s="182"/>
      <c r="G237" s="180" t="s">
        <v>506</v>
      </c>
      <c r="H237" s="180"/>
      <c r="I237" s="182"/>
      <c r="J237" s="182"/>
      <c r="K237" s="182"/>
      <c r="L237" s="182"/>
      <c r="M237" s="182"/>
    </row>
    <row r="238" s="176" customFormat="true" ht="81.45" hidden="false" customHeight="true" outlineLevel="0" collapsed="false">
      <c r="A238" s="180" t="s">
        <v>507</v>
      </c>
      <c r="B238" s="183" t="s">
        <v>664</v>
      </c>
      <c r="C238" s="183"/>
      <c r="D238" s="183"/>
      <c r="E238" s="183"/>
      <c r="F238" s="183"/>
      <c r="G238" s="183"/>
      <c r="H238" s="183"/>
      <c r="I238" s="183"/>
      <c r="J238" s="183"/>
      <c r="K238" s="183"/>
      <c r="L238" s="183"/>
      <c r="M238" s="183"/>
    </row>
    <row r="239" s="176" customFormat="true" ht="81.45" hidden="false" customHeight="true" outlineLevel="0" collapsed="false">
      <c r="A239" s="180" t="s">
        <v>509</v>
      </c>
      <c r="B239" s="183" t="s">
        <v>646</v>
      </c>
      <c r="C239" s="183"/>
      <c r="D239" s="183"/>
      <c r="E239" s="183"/>
      <c r="F239" s="183"/>
      <c r="G239" s="183"/>
      <c r="H239" s="183"/>
      <c r="I239" s="183"/>
      <c r="J239" s="183"/>
      <c r="K239" s="183"/>
      <c r="L239" s="183"/>
      <c r="M239" s="183"/>
    </row>
    <row r="240" s="176" customFormat="true" ht="81.45" hidden="false" customHeight="true" outlineLevel="0" collapsed="false">
      <c r="A240" s="180" t="s">
        <v>510</v>
      </c>
      <c r="B240" s="183" t="s">
        <v>665</v>
      </c>
      <c r="C240" s="183"/>
      <c r="D240" s="183"/>
      <c r="E240" s="183"/>
      <c r="F240" s="183"/>
      <c r="G240" s="183"/>
      <c r="H240" s="183"/>
      <c r="I240" s="183"/>
      <c r="J240" s="183"/>
      <c r="K240" s="183"/>
      <c r="L240" s="183"/>
      <c r="M240" s="183"/>
    </row>
    <row r="241" s="176" customFormat="true" ht="26.05" hidden="false" customHeight="true" outlineLevel="0" collapsed="false">
      <c r="A241" s="180" t="s">
        <v>511</v>
      </c>
      <c r="B241" s="180" t="s">
        <v>486</v>
      </c>
      <c r="C241" s="180" t="s">
        <v>487</v>
      </c>
      <c r="D241" s="180" t="s">
        <v>512</v>
      </c>
      <c r="E241" s="180"/>
      <c r="F241" s="180" t="s">
        <v>513</v>
      </c>
      <c r="G241" s="180"/>
      <c r="H241" s="180" t="s">
        <v>514</v>
      </c>
      <c r="I241" s="180"/>
      <c r="J241" s="180" t="s">
        <v>515</v>
      </c>
      <c r="K241" s="180"/>
      <c r="L241" s="180" t="s">
        <v>516</v>
      </c>
      <c r="M241" s="180" t="s">
        <v>517</v>
      </c>
    </row>
    <row r="242" s="176" customFormat="true" ht="19.55" hidden="false" customHeight="true" outlineLevel="0" collapsed="false">
      <c r="A242" s="180"/>
      <c r="B242" s="183" t="s">
        <v>518</v>
      </c>
      <c r="C242" s="183" t="s">
        <v>519</v>
      </c>
      <c r="D242" s="183" t="s">
        <v>648</v>
      </c>
      <c r="E242" s="183"/>
      <c r="F242" s="184" t="s">
        <v>521</v>
      </c>
      <c r="G242" s="184"/>
      <c r="H242" s="184" t="s">
        <v>541</v>
      </c>
      <c r="I242" s="184"/>
      <c r="J242" s="184" t="s">
        <v>523</v>
      </c>
      <c r="K242" s="184"/>
      <c r="L242" s="184" t="s">
        <v>542</v>
      </c>
      <c r="M242" s="180" t="s">
        <v>533</v>
      </c>
    </row>
    <row r="243" s="176" customFormat="true" ht="19.55" hidden="false" customHeight="true" outlineLevel="0" collapsed="false">
      <c r="A243" s="180"/>
      <c r="B243" s="183" t="s">
        <v>528</v>
      </c>
      <c r="C243" s="183" t="s">
        <v>666</v>
      </c>
      <c r="D243" s="183" t="s">
        <v>667</v>
      </c>
      <c r="E243" s="183"/>
      <c r="F243" s="184" t="s">
        <v>521</v>
      </c>
      <c r="G243" s="184"/>
      <c r="H243" s="184" t="s">
        <v>541</v>
      </c>
      <c r="I243" s="184"/>
      <c r="J243" s="180" t="s">
        <v>548</v>
      </c>
      <c r="K243" s="180"/>
      <c r="L243" s="184" t="s">
        <v>524</v>
      </c>
      <c r="M243" s="180" t="s">
        <v>525</v>
      </c>
    </row>
    <row r="244" s="176" customFormat="true" ht="25" hidden="false" customHeight="true" outlineLevel="0" collapsed="false">
      <c r="A244" s="180"/>
      <c r="B244" s="183" t="s">
        <v>538</v>
      </c>
      <c r="C244" s="183" t="s">
        <v>539</v>
      </c>
      <c r="D244" s="183" t="s">
        <v>558</v>
      </c>
      <c r="E244" s="183"/>
      <c r="F244" s="184" t="s">
        <v>521</v>
      </c>
      <c r="G244" s="184"/>
      <c r="H244" s="184" t="s">
        <v>541</v>
      </c>
      <c r="I244" s="184"/>
      <c r="J244" s="184" t="s">
        <v>523</v>
      </c>
      <c r="K244" s="184"/>
      <c r="L244" s="184" t="s">
        <v>542</v>
      </c>
      <c r="M244" s="180" t="s">
        <v>525</v>
      </c>
    </row>
    <row r="245" s="176" customFormat="true" ht="19.55" hidden="false" customHeight="true" outlineLevel="0" collapsed="false">
      <c r="A245" s="180"/>
      <c r="B245" s="183" t="s">
        <v>528</v>
      </c>
      <c r="C245" s="183" t="s">
        <v>668</v>
      </c>
      <c r="D245" s="183" t="s">
        <v>669</v>
      </c>
      <c r="E245" s="183"/>
      <c r="F245" s="184" t="s">
        <v>521</v>
      </c>
      <c r="G245" s="184"/>
      <c r="H245" s="184" t="s">
        <v>541</v>
      </c>
      <c r="I245" s="184"/>
      <c r="J245" s="180" t="s">
        <v>548</v>
      </c>
      <c r="K245" s="180"/>
      <c r="L245" s="184" t="s">
        <v>524</v>
      </c>
      <c r="M245" s="180" t="s">
        <v>525</v>
      </c>
    </row>
    <row r="246" s="176" customFormat="true" ht="19.55" hidden="false" customHeight="true" outlineLevel="0" collapsed="false">
      <c r="A246" s="180"/>
      <c r="B246" s="183" t="s">
        <v>518</v>
      </c>
      <c r="C246" s="183" t="s">
        <v>519</v>
      </c>
      <c r="D246" s="183" t="s">
        <v>651</v>
      </c>
      <c r="E246" s="183"/>
      <c r="F246" s="184" t="s">
        <v>521</v>
      </c>
      <c r="G246" s="184"/>
      <c r="H246" s="184" t="s">
        <v>541</v>
      </c>
      <c r="I246" s="184"/>
      <c r="J246" s="184" t="s">
        <v>523</v>
      </c>
      <c r="K246" s="184"/>
      <c r="L246" s="184" t="s">
        <v>587</v>
      </c>
      <c r="M246" s="180" t="s">
        <v>533</v>
      </c>
    </row>
    <row r="247" s="176" customFormat="true" ht="19.55" hidden="false" customHeight="true" outlineLevel="0" collapsed="false">
      <c r="A247" s="180"/>
      <c r="B247" s="183" t="s">
        <v>528</v>
      </c>
      <c r="C247" s="183" t="s">
        <v>534</v>
      </c>
      <c r="D247" s="183" t="s">
        <v>649</v>
      </c>
      <c r="E247" s="183"/>
      <c r="F247" s="184" t="s">
        <v>536</v>
      </c>
      <c r="G247" s="184"/>
      <c r="H247" s="184" t="s">
        <v>541</v>
      </c>
      <c r="I247" s="184"/>
      <c r="J247" s="184" t="s">
        <v>523</v>
      </c>
      <c r="K247" s="184"/>
      <c r="L247" s="184" t="s">
        <v>542</v>
      </c>
      <c r="M247" s="180" t="s">
        <v>533</v>
      </c>
    </row>
  </sheetData>
  <mergeCells count="708">
    <mergeCell ref="A3:M3"/>
    <mergeCell ref="B4:J4"/>
    <mergeCell ref="K4:M4"/>
    <mergeCell ref="B5:F5"/>
    <mergeCell ref="G5:H5"/>
    <mergeCell ref="I5:M5"/>
    <mergeCell ref="B6:F6"/>
    <mergeCell ref="G6:H6"/>
    <mergeCell ref="I6:M6"/>
    <mergeCell ref="A7:A8"/>
    <mergeCell ref="B7:F8"/>
    <mergeCell ref="G7:H7"/>
    <mergeCell ref="I7:M7"/>
    <mergeCell ref="G8:H8"/>
    <mergeCell ref="I8:M8"/>
    <mergeCell ref="B9:M9"/>
    <mergeCell ref="B10:M10"/>
    <mergeCell ref="B11:M11"/>
    <mergeCell ref="A12:A17"/>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2"/>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M33"/>
    <mergeCell ref="B34:J34"/>
    <mergeCell ref="K34:M34"/>
    <mergeCell ref="B35:F35"/>
    <mergeCell ref="G35:H35"/>
    <mergeCell ref="I35:M35"/>
    <mergeCell ref="B36:F36"/>
    <mergeCell ref="G36:H36"/>
    <mergeCell ref="I36:M36"/>
    <mergeCell ref="A37:A38"/>
    <mergeCell ref="B37:F38"/>
    <mergeCell ref="G37:H37"/>
    <mergeCell ref="I37:M37"/>
    <mergeCell ref="G38:H38"/>
    <mergeCell ref="I38:M38"/>
    <mergeCell ref="B39:M39"/>
    <mergeCell ref="B40:M40"/>
    <mergeCell ref="B41:M41"/>
    <mergeCell ref="A42:A47"/>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A48:M48"/>
    <mergeCell ref="B49:J49"/>
    <mergeCell ref="K49:M49"/>
    <mergeCell ref="B50:F50"/>
    <mergeCell ref="G50:H50"/>
    <mergeCell ref="I50:M50"/>
    <mergeCell ref="B51:F51"/>
    <mergeCell ref="G51:H51"/>
    <mergeCell ref="I51:M51"/>
    <mergeCell ref="A52:A53"/>
    <mergeCell ref="B52:F53"/>
    <mergeCell ref="G52:H52"/>
    <mergeCell ref="I52:M52"/>
    <mergeCell ref="G53:H53"/>
    <mergeCell ref="I53:M53"/>
    <mergeCell ref="B54:M54"/>
    <mergeCell ref="B55:M55"/>
    <mergeCell ref="B56:M56"/>
    <mergeCell ref="A57:A64"/>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A65:M65"/>
    <mergeCell ref="B66:J66"/>
    <mergeCell ref="K66:M66"/>
    <mergeCell ref="B67:F67"/>
    <mergeCell ref="G67:H67"/>
    <mergeCell ref="I67:M67"/>
    <mergeCell ref="B68:F68"/>
    <mergeCell ref="G68:H68"/>
    <mergeCell ref="I68:M68"/>
    <mergeCell ref="A69:A70"/>
    <mergeCell ref="B69:F70"/>
    <mergeCell ref="G69:H69"/>
    <mergeCell ref="I69:M69"/>
    <mergeCell ref="G70:H70"/>
    <mergeCell ref="I70:M70"/>
    <mergeCell ref="B71:M71"/>
    <mergeCell ref="B72:M72"/>
    <mergeCell ref="B73:M73"/>
    <mergeCell ref="A74:A79"/>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A80:M80"/>
    <mergeCell ref="B81:J81"/>
    <mergeCell ref="K81:M81"/>
    <mergeCell ref="B82:F82"/>
    <mergeCell ref="G82:H82"/>
    <mergeCell ref="I82:M82"/>
    <mergeCell ref="B83:F83"/>
    <mergeCell ref="G83:H83"/>
    <mergeCell ref="I83:M83"/>
    <mergeCell ref="A84:A85"/>
    <mergeCell ref="B84:F85"/>
    <mergeCell ref="G84:H84"/>
    <mergeCell ref="I84:M84"/>
    <mergeCell ref="G85:H85"/>
    <mergeCell ref="I85:M85"/>
    <mergeCell ref="B86:M86"/>
    <mergeCell ref="B87:M87"/>
    <mergeCell ref="B88:M88"/>
    <mergeCell ref="A89:A95"/>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A96:M96"/>
    <mergeCell ref="B97:J97"/>
    <mergeCell ref="K97:M97"/>
    <mergeCell ref="B98:F98"/>
    <mergeCell ref="G98:H98"/>
    <mergeCell ref="I98:M98"/>
    <mergeCell ref="B99:F99"/>
    <mergeCell ref="G99:H99"/>
    <mergeCell ref="I99:M99"/>
    <mergeCell ref="A100:A101"/>
    <mergeCell ref="B100:F101"/>
    <mergeCell ref="G100:H100"/>
    <mergeCell ref="I100:M100"/>
    <mergeCell ref="G101:H101"/>
    <mergeCell ref="I101:M101"/>
    <mergeCell ref="B102:M102"/>
    <mergeCell ref="B103:M103"/>
    <mergeCell ref="B104:M104"/>
    <mergeCell ref="A105:A110"/>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D109:E109"/>
    <mergeCell ref="F109:G109"/>
    <mergeCell ref="H109:I109"/>
    <mergeCell ref="J109:K109"/>
    <mergeCell ref="D110:E110"/>
    <mergeCell ref="F110:G110"/>
    <mergeCell ref="H110:I110"/>
    <mergeCell ref="J110:K110"/>
    <mergeCell ref="A111:M111"/>
    <mergeCell ref="B112:J112"/>
    <mergeCell ref="K112:M112"/>
    <mergeCell ref="B113:F113"/>
    <mergeCell ref="G113:H113"/>
    <mergeCell ref="I113:M113"/>
    <mergeCell ref="B114:F114"/>
    <mergeCell ref="G114:H114"/>
    <mergeCell ref="I114:M114"/>
    <mergeCell ref="A115:A116"/>
    <mergeCell ref="B115:F116"/>
    <mergeCell ref="G115:H115"/>
    <mergeCell ref="I115:M115"/>
    <mergeCell ref="G116:H116"/>
    <mergeCell ref="I116:M116"/>
    <mergeCell ref="B117:M117"/>
    <mergeCell ref="B118:M118"/>
    <mergeCell ref="B119:M119"/>
    <mergeCell ref="A120:A125"/>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A126:M126"/>
    <mergeCell ref="B127:J127"/>
    <mergeCell ref="K127:M127"/>
    <mergeCell ref="B128:F128"/>
    <mergeCell ref="G128:H128"/>
    <mergeCell ref="I128:M128"/>
    <mergeCell ref="B129:F129"/>
    <mergeCell ref="G129:H129"/>
    <mergeCell ref="I129:M129"/>
    <mergeCell ref="A130:A131"/>
    <mergeCell ref="B130:F131"/>
    <mergeCell ref="G130:H130"/>
    <mergeCell ref="I130:M130"/>
    <mergeCell ref="G131:H131"/>
    <mergeCell ref="I131:M131"/>
    <mergeCell ref="B132:M132"/>
    <mergeCell ref="B133:M133"/>
    <mergeCell ref="B134:M134"/>
    <mergeCell ref="A135:A140"/>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A141:M141"/>
    <mergeCell ref="B142:J142"/>
    <mergeCell ref="K142:M142"/>
    <mergeCell ref="B143:F143"/>
    <mergeCell ref="G143:H143"/>
    <mergeCell ref="I143:M143"/>
    <mergeCell ref="B144:F144"/>
    <mergeCell ref="G144:H144"/>
    <mergeCell ref="I144:M144"/>
    <mergeCell ref="A145:A146"/>
    <mergeCell ref="B145:F146"/>
    <mergeCell ref="G145:H145"/>
    <mergeCell ref="I145:M145"/>
    <mergeCell ref="G146:H146"/>
    <mergeCell ref="I146:M146"/>
    <mergeCell ref="B147:M147"/>
    <mergeCell ref="B148:M148"/>
    <mergeCell ref="B149:M149"/>
    <mergeCell ref="A150:A155"/>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A156:M156"/>
    <mergeCell ref="B157:J157"/>
    <mergeCell ref="K157:M157"/>
    <mergeCell ref="B158:F158"/>
    <mergeCell ref="G158:H158"/>
    <mergeCell ref="I158:M158"/>
    <mergeCell ref="B159:F159"/>
    <mergeCell ref="G159:H159"/>
    <mergeCell ref="I159:M159"/>
    <mergeCell ref="A160:A161"/>
    <mergeCell ref="B160:F161"/>
    <mergeCell ref="G160:H160"/>
    <mergeCell ref="I160:M160"/>
    <mergeCell ref="G161:H161"/>
    <mergeCell ref="I161:M161"/>
    <mergeCell ref="B162:M162"/>
    <mergeCell ref="B163:M163"/>
    <mergeCell ref="B164:M164"/>
    <mergeCell ref="A165:A170"/>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A171:M171"/>
    <mergeCell ref="B172:J172"/>
    <mergeCell ref="K172:M172"/>
    <mergeCell ref="B173:F173"/>
    <mergeCell ref="G173:H173"/>
    <mergeCell ref="I173:M173"/>
    <mergeCell ref="B174:F174"/>
    <mergeCell ref="G174:H174"/>
    <mergeCell ref="I174:M174"/>
    <mergeCell ref="A175:A176"/>
    <mergeCell ref="B175:F176"/>
    <mergeCell ref="G175:H175"/>
    <mergeCell ref="I175:M175"/>
    <mergeCell ref="G176:H176"/>
    <mergeCell ref="I176:M176"/>
    <mergeCell ref="B177:M177"/>
    <mergeCell ref="B178:M178"/>
    <mergeCell ref="B179:M179"/>
    <mergeCell ref="A180:A185"/>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A186:M186"/>
    <mergeCell ref="B187:J187"/>
    <mergeCell ref="K187:M187"/>
    <mergeCell ref="B188:F188"/>
    <mergeCell ref="G188:H188"/>
    <mergeCell ref="I188:M188"/>
    <mergeCell ref="B189:F189"/>
    <mergeCell ref="G189:H189"/>
    <mergeCell ref="I189:M189"/>
    <mergeCell ref="A190:A191"/>
    <mergeCell ref="B190:F191"/>
    <mergeCell ref="G190:H190"/>
    <mergeCell ref="I190:M190"/>
    <mergeCell ref="G191:H191"/>
    <mergeCell ref="I191:M191"/>
    <mergeCell ref="B192:M192"/>
    <mergeCell ref="B193:M193"/>
    <mergeCell ref="B194:M194"/>
    <mergeCell ref="A195:A200"/>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A201:M201"/>
    <mergeCell ref="B202:J202"/>
    <mergeCell ref="K202:M202"/>
    <mergeCell ref="B203:F203"/>
    <mergeCell ref="G203:H203"/>
    <mergeCell ref="I203:M203"/>
    <mergeCell ref="B204:F204"/>
    <mergeCell ref="G204:H204"/>
    <mergeCell ref="I204:M204"/>
    <mergeCell ref="A205:A206"/>
    <mergeCell ref="B205:F206"/>
    <mergeCell ref="G205:H205"/>
    <mergeCell ref="I205:M205"/>
    <mergeCell ref="G206:H206"/>
    <mergeCell ref="I206:M206"/>
    <mergeCell ref="B207:M207"/>
    <mergeCell ref="B208:M208"/>
    <mergeCell ref="B209:M209"/>
    <mergeCell ref="A210:A215"/>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D214:E214"/>
    <mergeCell ref="F214:G214"/>
    <mergeCell ref="H214:I214"/>
    <mergeCell ref="J214:K214"/>
    <mergeCell ref="D215:E215"/>
    <mergeCell ref="F215:G215"/>
    <mergeCell ref="H215:I215"/>
    <mergeCell ref="J215:K215"/>
    <mergeCell ref="A216:M216"/>
    <mergeCell ref="B217:J217"/>
    <mergeCell ref="K217:M217"/>
    <mergeCell ref="B218:F218"/>
    <mergeCell ref="G218:H218"/>
    <mergeCell ref="I218:M218"/>
    <mergeCell ref="B219:F219"/>
    <mergeCell ref="G219:H219"/>
    <mergeCell ref="I219:M219"/>
    <mergeCell ref="A220:A221"/>
    <mergeCell ref="B220:F221"/>
    <mergeCell ref="G220:H220"/>
    <mergeCell ref="I220:M220"/>
    <mergeCell ref="G221:H221"/>
    <mergeCell ref="I221:M221"/>
    <mergeCell ref="B222:M222"/>
    <mergeCell ref="B223:M223"/>
    <mergeCell ref="B224:M224"/>
    <mergeCell ref="A225:A231"/>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D229:E229"/>
    <mergeCell ref="F229:G229"/>
    <mergeCell ref="H229:I229"/>
    <mergeCell ref="J229:K229"/>
    <mergeCell ref="D230:E230"/>
    <mergeCell ref="F230:G230"/>
    <mergeCell ref="H230:I230"/>
    <mergeCell ref="J230:K230"/>
    <mergeCell ref="D231:E231"/>
    <mergeCell ref="F231:G231"/>
    <mergeCell ref="H231:I231"/>
    <mergeCell ref="J231:K231"/>
    <mergeCell ref="A232:M232"/>
    <mergeCell ref="B233:J233"/>
    <mergeCell ref="K233:M233"/>
    <mergeCell ref="B234:F234"/>
    <mergeCell ref="G234:H234"/>
    <mergeCell ref="I234:M234"/>
    <mergeCell ref="B235:F235"/>
    <mergeCell ref="G235:H235"/>
    <mergeCell ref="I235:M235"/>
    <mergeCell ref="A236:A237"/>
    <mergeCell ref="B236:F237"/>
    <mergeCell ref="G236:H236"/>
    <mergeCell ref="I236:M236"/>
    <mergeCell ref="G237:H237"/>
    <mergeCell ref="I237:M237"/>
    <mergeCell ref="B238:M238"/>
    <mergeCell ref="B239:M239"/>
    <mergeCell ref="B240:M240"/>
    <mergeCell ref="A241:A247"/>
    <mergeCell ref="D241:E241"/>
    <mergeCell ref="F241:G241"/>
    <mergeCell ref="H241:I241"/>
    <mergeCell ref="J241:K241"/>
    <mergeCell ref="D242:E242"/>
    <mergeCell ref="F242:G242"/>
    <mergeCell ref="H242:I242"/>
    <mergeCell ref="J242:K242"/>
    <mergeCell ref="D243:E243"/>
    <mergeCell ref="F243:G243"/>
    <mergeCell ref="H243:I243"/>
    <mergeCell ref="J243:K243"/>
    <mergeCell ref="D244:E244"/>
    <mergeCell ref="F244:G244"/>
    <mergeCell ref="H244:I244"/>
    <mergeCell ref="J244:K244"/>
    <mergeCell ref="D245:E245"/>
    <mergeCell ref="F245:G245"/>
    <mergeCell ref="H245:I245"/>
    <mergeCell ref="J245:K245"/>
    <mergeCell ref="D246:E246"/>
    <mergeCell ref="F246:G246"/>
    <mergeCell ref="H246:I246"/>
    <mergeCell ref="J246:K246"/>
    <mergeCell ref="D247:E247"/>
    <mergeCell ref="F247:G247"/>
    <mergeCell ref="H247:I247"/>
    <mergeCell ref="J247:K24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804.89</v>
      </c>
      <c r="C7" s="26" t="s">
        <v>323</v>
      </c>
      <c r="D7" s="25" t="n">
        <v>1804.89</v>
      </c>
      <c r="E7" s="25" t="n">
        <v>1804.89</v>
      </c>
      <c r="F7" s="27"/>
      <c r="G7" s="27"/>
    </row>
    <row r="8" s="16" customFormat="true" ht="20.1" hidden="false" customHeight="true" outlineLevel="0" collapsed="false">
      <c r="A8" s="28" t="s">
        <v>324</v>
      </c>
      <c r="B8" s="29" t="n">
        <v>1804.89</v>
      </c>
      <c r="C8" s="28" t="s">
        <v>325</v>
      </c>
      <c r="D8" s="29" t="n">
        <v>1661.33</v>
      </c>
      <c r="E8" s="29" t="n">
        <v>1661.33</v>
      </c>
      <c r="F8" s="30"/>
      <c r="G8" s="30"/>
    </row>
    <row r="9" s="16" customFormat="true" ht="20.1" hidden="false" customHeight="true" outlineLevel="0" collapsed="false">
      <c r="A9" s="28" t="s">
        <v>326</v>
      </c>
      <c r="B9" s="31"/>
      <c r="C9" s="28" t="s">
        <v>327</v>
      </c>
      <c r="D9" s="29" t="n">
        <v>74.85</v>
      </c>
      <c r="E9" s="29" t="n">
        <v>74.85</v>
      </c>
      <c r="F9" s="30"/>
      <c r="G9" s="30"/>
    </row>
    <row r="10" s="16" customFormat="true" ht="20.1" hidden="false" customHeight="true" outlineLevel="0" collapsed="false">
      <c r="A10" s="32" t="s">
        <v>328</v>
      </c>
      <c r="B10" s="33"/>
      <c r="C10" s="28" t="s">
        <v>329</v>
      </c>
      <c r="D10" s="29" t="n">
        <v>30.48</v>
      </c>
      <c r="E10" s="29" t="n">
        <v>30.48</v>
      </c>
      <c r="F10" s="30"/>
      <c r="G10" s="30"/>
    </row>
    <row r="11" s="16" customFormat="true" ht="20.1" hidden="false" customHeight="true" outlineLevel="0" collapsed="false">
      <c r="A11" s="34" t="s">
        <v>330</v>
      </c>
      <c r="B11" s="35"/>
      <c r="C11" s="28" t="s">
        <v>331</v>
      </c>
      <c r="D11" s="29" t="n">
        <v>38.23</v>
      </c>
      <c r="E11" s="29" t="n">
        <v>38.23</v>
      </c>
      <c r="F11" s="30"/>
      <c r="G11" s="30"/>
    </row>
    <row r="12" s="16" customFormat="true" ht="20.1" hidden="false" customHeight="true" outlineLevel="0" collapsed="false">
      <c r="A12" s="32" t="s">
        <v>324</v>
      </c>
      <c r="B12" s="36"/>
      <c r="C12" s="37"/>
      <c r="D12" s="30"/>
      <c r="E12" s="30"/>
      <c r="F12" s="30"/>
      <c r="G12" s="30"/>
    </row>
    <row r="13" s="16" customFormat="true" ht="20.1" hidden="false" customHeight="true" outlineLevel="0" collapsed="false">
      <c r="A13" s="32" t="s">
        <v>326</v>
      </c>
      <c r="B13" s="31"/>
      <c r="C13" s="37"/>
      <c r="D13" s="30"/>
      <c r="E13" s="30"/>
      <c r="F13" s="30"/>
      <c r="G13" s="30"/>
    </row>
    <row r="14" s="16" customFormat="true" ht="20.1" hidden="false" customHeight="true" outlineLevel="0" collapsed="false">
      <c r="A14" s="28" t="s">
        <v>328</v>
      </c>
      <c r="B14" s="33"/>
      <c r="C14" s="37"/>
      <c r="D14" s="30"/>
      <c r="E14" s="30"/>
      <c r="F14" s="30"/>
      <c r="G14" s="30"/>
      <c r="M14" s="38"/>
    </row>
    <row r="15" s="16" customFormat="true" ht="20.1" hidden="false" customHeight="true" outlineLevel="0" collapsed="false">
      <c r="A15" s="34"/>
      <c r="B15" s="39"/>
      <c r="C15" s="40"/>
      <c r="D15" s="41"/>
      <c r="E15" s="41"/>
      <c r="F15" s="41"/>
      <c r="G15" s="41"/>
    </row>
    <row r="16" s="16" customFormat="true" ht="20.1" hidden="false" customHeight="true" outlineLevel="0" collapsed="false">
      <c r="A16" s="34"/>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4"/>
      <c r="B17" s="39"/>
      <c r="C17" s="39"/>
      <c r="D17" s="44"/>
      <c r="E17" s="44"/>
      <c r="F17" s="44"/>
      <c r="G17" s="45"/>
    </row>
    <row r="18" s="16" customFormat="true" ht="20.1" hidden="false" customHeight="true" outlineLevel="0" collapsed="false">
      <c r="A18" s="34" t="s">
        <v>333</v>
      </c>
      <c r="B18" s="45" t="n">
        <f aca="false">B7+B11</f>
        <v>1804.89</v>
      </c>
      <c r="C18" s="46" t="s">
        <v>334</v>
      </c>
      <c r="D18" s="44" t="n">
        <f aca="false">SUM(D7+D16)</f>
        <v>1804.89</v>
      </c>
      <c r="E18" s="44" t="n">
        <f aca="false">SUM(E7+E16)</f>
        <v>1804.89</v>
      </c>
      <c r="F18" s="44" t="n">
        <f aca="false">SUM(F7+F16)</f>
        <v>0</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8"/>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9" t="n">
        <v>1804.89</v>
      </c>
      <c r="D7" s="59" t="n">
        <v>570.69</v>
      </c>
      <c r="E7" s="59" t="n">
        <v>1234.2</v>
      </c>
    </row>
    <row r="8" customFormat="false" ht="20.1" hidden="false" customHeight="true" outlineLevel="0" collapsed="false">
      <c r="A8" s="60" t="s">
        <v>344</v>
      </c>
      <c r="B8" s="61" t="s">
        <v>325</v>
      </c>
      <c r="C8" s="62" t="n">
        <v>1661.33</v>
      </c>
      <c r="D8" s="62" t="n">
        <v>427.13</v>
      </c>
      <c r="E8" s="62" t="n">
        <v>1234.2</v>
      </c>
    </row>
    <row r="9" customFormat="false" ht="20.1" hidden="false" customHeight="true" outlineLevel="0" collapsed="false">
      <c r="A9" s="63" t="s">
        <v>345</v>
      </c>
      <c r="B9" s="64" t="s">
        <v>346</v>
      </c>
      <c r="C9" s="62" t="n">
        <v>1661.33</v>
      </c>
      <c r="D9" s="62" t="n">
        <v>427.13</v>
      </c>
      <c r="E9" s="62" t="n">
        <v>1234.2</v>
      </c>
    </row>
    <row r="10" customFormat="false" ht="20.1" hidden="false" customHeight="true" outlineLevel="0" collapsed="false">
      <c r="A10" s="63" t="s">
        <v>347</v>
      </c>
      <c r="B10" s="64" t="s">
        <v>348</v>
      </c>
      <c r="C10" s="62" t="n">
        <v>427.13</v>
      </c>
      <c r="D10" s="62" t="n">
        <v>427.13</v>
      </c>
      <c r="E10" s="62"/>
    </row>
    <row r="11" customFormat="false" ht="20.1" hidden="false" customHeight="true" outlineLevel="0" collapsed="false">
      <c r="A11" s="63" t="s">
        <v>349</v>
      </c>
      <c r="B11" s="64" t="s">
        <v>350</v>
      </c>
      <c r="C11" s="62" t="n">
        <v>1234.2</v>
      </c>
      <c r="D11" s="62"/>
      <c r="E11" s="62" t="n">
        <v>1234.2</v>
      </c>
    </row>
    <row r="12" customFormat="false" ht="20.1" hidden="false" customHeight="true" outlineLevel="0" collapsed="false">
      <c r="A12" s="60" t="s">
        <v>351</v>
      </c>
      <c r="B12" s="61" t="s">
        <v>327</v>
      </c>
      <c r="C12" s="62" t="n">
        <v>74.85</v>
      </c>
      <c r="D12" s="62" t="n">
        <v>74.85</v>
      </c>
      <c r="E12" s="62"/>
    </row>
    <row r="13" customFormat="false" ht="20.1" hidden="false" customHeight="true" outlineLevel="0" collapsed="false">
      <c r="A13" s="63" t="s">
        <v>352</v>
      </c>
      <c r="B13" s="64" t="s">
        <v>353</v>
      </c>
      <c r="C13" s="62" t="n">
        <v>74.85</v>
      </c>
      <c r="D13" s="62" t="n">
        <v>74.85</v>
      </c>
      <c r="E13" s="62"/>
    </row>
    <row r="14" customFormat="false" ht="20.1" hidden="false" customHeight="true" outlineLevel="0" collapsed="false">
      <c r="A14" s="63" t="s">
        <v>354</v>
      </c>
      <c r="B14" s="64" t="s">
        <v>355</v>
      </c>
      <c r="C14" s="62" t="n">
        <v>44.64</v>
      </c>
      <c r="D14" s="62" t="n">
        <v>44.64</v>
      </c>
      <c r="E14" s="62"/>
    </row>
    <row r="15" customFormat="false" ht="20.1" hidden="false" customHeight="true" outlineLevel="0" collapsed="false">
      <c r="A15" s="63" t="s">
        <v>356</v>
      </c>
      <c r="B15" s="64" t="s">
        <v>357</v>
      </c>
      <c r="C15" s="62" t="n">
        <v>22.32</v>
      </c>
      <c r="D15" s="62" t="n">
        <v>22.32</v>
      </c>
      <c r="E15" s="62"/>
    </row>
    <row r="16" customFormat="false" ht="20.1" hidden="false" customHeight="true" outlineLevel="0" collapsed="false">
      <c r="A16" s="63" t="s">
        <v>358</v>
      </c>
      <c r="B16" s="64" t="s">
        <v>359</v>
      </c>
      <c r="C16" s="62" t="n">
        <v>7.89</v>
      </c>
      <c r="D16" s="62" t="n">
        <v>7.89</v>
      </c>
      <c r="E16" s="62"/>
    </row>
    <row r="17" customFormat="false" ht="20.1" hidden="false" customHeight="true" outlineLevel="0" collapsed="false">
      <c r="A17" s="60" t="s">
        <v>360</v>
      </c>
      <c r="B17" s="61" t="s">
        <v>329</v>
      </c>
      <c r="C17" s="62" t="n">
        <v>30.48</v>
      </c>
      <c r="D17" s="62" t="n">
        <v>30.48</v>
      </c>
      <c r="E17" s="62"/>
    </row>
    <row r="18" customFormat="false" ht="20.1" hidden="false" customHeight="true" outlineLevel="0" collapsed="false">
      <c r="A18" s="63" t="s">
        <v>361</v>
      </c>
      <c r="B18" s="64" t="s">
        <v>362</v>
      </c>
      <c r="C18" s="62" t="n">
        <v>30.48</v>
      </c>
      <c r="D18" s="62" t="n">
        <v>30.48</v>
      </c>
      <c r="E18" s="62"/>
    </row>
    <row r="19" customFormat="false" ht="20.1" hidden="false" customHeight="true" outlineLevel="0" collapsed="false">
      <c r="A19" s="63" t="s">
        <v>363</v>
      </c>
      <c r="B19" s="64" t="s">
        <v>364</v>
      </c>
      <c r="C19" s="62" t="n">
        <v>26.8</v>
      </c>
      <c r="D19" s="62" t="n">
        <v>26.8</v>
      </c>
      <c r="E19" s="62"/>
    </row>
    <row r="20" customFormat="false" ht="20.1" hidden="false" customHeight="true" outlineLevel="0" collapsed="false">
      <c r="A20" s="63" t="s">
        <v>365</v>
      </c>
      <c r="B20" s="64" t="s">
        <v>366</v>
      </c>
      <c r="C20" s="62" t="n">
        <v>3.68</v>
      </c>
      <c r="D20" s="62" t="n">
        <v>3.68</v>
      </c>
      <c r="E20" s="62"/>
    </row>
    <row r="21" customFormat="false" ht="20.1" hidden="false" customHeight="true" outlineLevel="0" collapsed="false">
      <c r="A21" s="60" t="s">
        <v>367</v>
      </c>
      <c r="B21" s="61" t="s">
        <v>331</v>
      </c>
      <c r="C21" s="62" t="n">
        <v>38.23</v>
      </c>
      <c r="D21" s="62" t="n">
        <v>38.23</v>
      </c>
      <c r="E21" s="62"/>
    </row>
    <row r="22" customFormat="false" ht="20.1" hidden="false" customHeight="true" outlineLevel="0" collapsed="false">
      <c r="A22" s="63" t="s">
        <v>368</v>
      </c>
      <c r="B22" s="64" t="s">
        <v>369</v>
      </c>
      <c r="C22" s="62" t="n">
        <v>38.23</v>
      </c>
      <c r="D22" s="62" t="n">
        <v>38.23</v>
      </c>
      <c r="E22" s="62"/>
    </row>
    <row r="23" customFormat="false" ht="20.1" hidden="false" customHeight="true" outlineLevel="0" collapsed="false">
      <c r="A23" s="63" t="s">
        <v>370</v>
      </c>
      <c r="B23" s="64" t="s">
        <v>371</v>
      </c>
      <c r="C23" s="62" t="n">
        <v>38.23</v>
      </c>
      <c r="D23" s="62" t="n">
        <v>38.23</v>
      </c>
      <c r="E23" s="62"/>
    </row>
    <row r="24" customFormat="false" ht="20.1" hidden="false" customHeight="true" outlineLevel="0" collapsed="false">
      <c r="A24" s="65" t="s">
        <v>372</v>
      </c>
      <c r="B24" s="66"/>
      <c r="C24" s="66"/>
      <c r="D24" s="66"/>
      <c r="E24" s="66"/>
    </row>
    <row r="25" customFormat="false" ht="12.75" hidden="false" customHeight="true" outlineLevel="0" collapsed="false">
      <c r="A25" s="66"/>
      <c r="B25" s="66"/>
      <c r="C25" s="66"/>
      <c r="D25" s="66"/>
      <c r="E25" s="66"/>
    </row>
    <row r="26" customFormat="false" ht="12.75" hidden="false" customHeight="true" outlineLevel="0" collapsed="false">
      <c r="A26" s="66"/>
      <c r="B26" s="66"/>
      <c r="C26" s="66"/>
      <c r="D26" s="66"/>
      <c r="E26" s="66"/>
    </row>
    <row r="27" customFormat="false" ht="12.75" hidden="false" customHeight="true" outlineLevel="0" collapsed="false">
      <c r="A27" s="66"/>
      <c r="B27" s="66"/>
      <c r="C27" s="66"/>
      <c r="D27" s="66"/>
      <c r="E27" s="66"/>
    </row>
    <row r="28" customFormat="false" ht="12.75" hidden="false" customHeight="true" outlineLevel="0" collapsed="false">
      <c r="A28" s="66"/>
      <c r="B28" s="66"/>
      <c r="D28" s="66"/>
      <c r="E28" s="66"/>
    </row>
    <row r="29" customFormat="false" ht="12.75" hidden="false" customHeight="true" outlineLevel="0" collapsed="false">
      <c r="A29" s="66"/>
      <c r="B29" s="66"/>
      <c r="D29" s="66"/>
      <c r="E29" s="66"/>
    </row>
    <row r="30" s="66" customFormat="true" ht="12.75" hidden="false" customHeight="true" outlineLevel="0" collapsed="false"/>
    <row r="31" customFormat="false" ht="12.75" hidden="false" customHeight="true" outlineLevel="0" collapsed="false">
      <c r="A31" s="66"/>
      <c r="B31" s="66"/>
    </row>
    <row r="32" customFormat="false" ht="12.75" hidden="false" customHeight="true" outlineLevel="0" collapsed="false">
      <c r="A32" s="66"/>
      <c r="B32" s="66"/>
      <c r="D32" s="66"/>
    </row>
    <row r="33" customFormat="false" ht="12.75" hidden="false" customHeight="true" outlineLevel="0" collapsed="false">
      <c r="A33" s="66"/>
      <c r="B33" s="66"/>
    </row>
    <row r="34" customFormat="false" ht="12.75" hidden="false" customHeight="true" outlineLevel="0" collapsed="false">
      <c r="A34" s="66"/>
      <c r="B34" s="66"/>
    </row>
    <row r="35" customFormat="false" ht="12.75" hidden="false" customHeight="true" outlineLevel="0" collapsed="false">
      <c r="B35" s="66"/>
      <c r="C35" s="66"/>
    </row>
    <row r="37" customFormat="false" ht="12.75" hidden="false" customHeight="true" outlineLevel="0" collapsed="false">
      <c r="A37" s="66"/>
    </row>
    <row r="39" customFormat="false" ht="12.75" hidden="false" customHeight="true" outlineLevel="0" collapsed="false">
      <c r="B39" s="66"/>
    </row>
    <row r="40" customFormat="false" ht="12.75" hidden="false" customHeight="true" outlineLevel="0" collapsed="false">
      <c r="B40"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6.875" defaultRowHeight="20.1" zeroHeight="false" outlineLevelRow="0" outlineLevelCol="0"/>
  <cols>
    <col collapsed="false" customWidth="true" hidden="false" outlineLevel="0" max="1" min="1" style="48" width="14.49"/>
    <col collapsed="false" customWidth="true" hidden="false" outlineLevel="0" max="2" min="2" style="48" width="33.37"/>
    <col collapsed="false" customWidth="true" hidden="false" outlineLevel="0" max="5" min="3" style="48" width="20.62"/>
    <col collapsed="false" customWidth="false" hidden="false" outlineLevel="0" max="257" min="6" style="48" width="6.88"/>
  </cols>
  <sheetData>
    <row r="1" customFormat="false" ht="20.1" hidden="false" customHeight="true" outlineLevel="0" collapsed="false">
      <c r="A1" s="14" t="s">
        <v>373</v>
      </c>
      <c r="E1" s="67"/>
    </row>
    <row r="2" customFormat="false" ht="44.25" hidden="false" customHeight="true" outlineLevel="0" collapsed="false">
      <c r="A2" s="49" t="s">
        <v>374</v>
      </c>
      <c r="B2" s="49"/>
      <c r="C2" s="49"/>
      <c r="D2" s="49"/>
      <c r="E2" s="49"/>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75</v>
      </c>
      <c r="B5" s="55"/>
      <c r="C5" s="56" t="s">
        <v>376</v>
      </c>
      <c r="D5" s="56"/>
      <c r="E5" s="56"/>
    </row>
    <row r="6" s="70" customFormat="true" ht="20.1" hidden="false" customHeight="true" outlineLevel="0" collapsed="false">
      <c r="A6" s="55" t="s">
        <v>339</v>
      </c>
      <c r="B6" s="55" t="s">
        <v>340</v>
      </c>
      <c r="C6" s="55" t="s">
        <v>318</v>
      </c>
      <c r="D6" s="55" t="s">
        <v>377</v>
      </c>
      <c r="E6" s="55" t="s">
        <v>378</v>
      </c>
    </row>
    <row r="7" s="70" customFormat="true" ht="20.1" hidden="false" customHeight="true" outlineLevel="0" collapsed="false">
      <c r="A7" s="55" t="s">
        <v>318</v>
      </c>
      <c r="B7" s="55"/>
      <c r="C7" s="25" t="n">
        <v>570.69</v>
      </c>
      <c r="D7" s="25" t="n">
        <v>466.61</v>
      </c>
      <c r="E7" s="25" t="n">
        <v>104.08</v>
      </c>
      <c r="J7" s="71"/>
    </row>
    <row r="8" s="70" customFormat="true" ht="20.1" hidden="false" customHeight="true" outlineLevel="0" collapsed="false">
      <c r="A8" s="60" t="s">
        <v>379</v>
      </c>
      <c r="B8" s="61" t="s">
        <v>380</v>
      </c>
      <c r="C8" s="29" t="n">
        <v>459.11</v>
      </c>
      <c r="D8" s="29" t="n">
        <v>459.11</v>
      </c>
      <c r="E8" s="29"/>
      <c r="G8" s="71"/>
    </row>
    <row r="9" s="70" customFormat="true" ht="20.1" hidden="false" customHeight="true" outlineLevel="0" collapsed="false">
      <c r="A9" s="63" t="s">
        <v>381</v>
      </c>
      <c r="B9" s="64" t="s">
        <v>382</v>
      </c>
      <c r="C9" s="29" t="n">
        <v>95.02</v>
      </c>
      <c r="D9" s="29" t="n">
        <v>95.02</v>
      </c>
      <c r="E9" s="29"/>
      <c r="F9" s="71"/>
      <c r="G9" s="71"/>
      <c r="K9" s="71"/>
    </row>
    <row r="10" s="70" customFormat="true" ht="20.1" hidden="false" customHeight="true" outlineLevel="0" collapsed="false">
      <c r="A10" s="63" t="s">
        <v>383</v>
      </c>
      <c r="B10" s="64" t="s">
        <v>384</v>
      </c>
      <c r="C10" s="29" t="n">
        <v>76.92</v>
      </c>
      <c r="D10" s="29" t="n">
        <v>76.92</v>
      </c>
      <c r="E10" s="29"/>
      <c r="F10" s="71"/>
      <c r="H10" s="71"/>
    </row>
    <row r="11" s="70" customFormat="true" ht="20.1" hidden="false" customHeight="true" outlineLevel="0" collapsed="false">
      <c r="A11" s="63" t="s">
        <v>385</v>
      </c>
      <c r="B11" s="64" t="s">
        <v>386</v>
      </c>
      <c r="C11" s="29" t="n">
        <v>146.61</v>
      </c>
      <c r="D11" s="29" t="n">
        <v>146.61</v>
      </c>
      <c r="E11" s="29"/>
      <c r="F11" s="71"/>
      <c r="H11" s="71"/>
    </row>
    <row r="12" s="70" customFormat="true" ht="20.1" hidden="false" customHeight="true" outlineLevel="0" collapsed="false">
      <c r="A12" s="63" t="s">
        <v>387</v>
      </c>
      <c r="B12" s="64" t="s">
        <v>388</v>
      </c>
      <c r="C12" s="29" t="n">
        <v>44.64</v>
      </c>
      <c r="D12" s="29" t="n">
        <v>44.64</v>
      </c>
      <c r="E12" s="29"/>
      <c r="F12" s="71"/>
      <c r="G12" s="71"/>
      <c r="H12" s="71"/>
    </row>
    <row r="13" s="70" customFormat="true" ht="20.1" hidden="false" customHeight="true" outlineLevel="0" collapsed="false">
      <c r="A13" s="63" t="s">
        <v>389</v>
      </c>
      <c r="B13" s="64" t="s">
        <v>390</v>
      </c>
      <c r="C13" s="29" t="n">
        <v>22.32</v>
      </c>
      <c r="D13" s="29" t="n">
        <v>22.32</v>
      </c>
      <c r="E13" s="29"/>
      <c r="F13" s="71"/>
      <c r="J13" s="71"/>
    </row>
    <row r="14" s="70" customFormat="true" ht="20.1" hidden="false" customHeight="true" outlineLevel="0" collapsed="false">
      <c r="A14" s="63" t="s">
        <v>391</v>
      </c>
      <c r="B14" s="64" t="s">
        <v>392</v>
      </c>
      <c r="C14" s="29" t="n">
        <v>26.8</v>
      </c>
      <c r="D14" s="29" t="n">
        <v>26.8</v>
      </c>
      <c r="E14" s="29"/>
      <c r="F14" s="71"/>
      <c r="G14" s="71"/>
      <c r="K14" s="71"/>
    </row>
    <row r="15" s="70" customFormat="true" ht="20.1" hidden="false" customHeight="true" outlineLevel="0" collapsed="false">
      <c r="A15" s="63" t="s">
        <v>393</v>
      </c>
      <c r="B15" s="64" t="s">
        <v>394</v>
      </c>
      <c r="C15" s="29" t="n">
        <v>4.89</v>
      </c>
      <c r="D15" s="29" t="n">
        <v>4.89</v>
      </c>
      <c r="E15" s="29"/>
      <c r="F15" s="71"/>
      <c r="G15" s="71"/>
      <c r="H15" s="71"/>
      <c r="K15" s="71"/>
    </row>
    <row r="16" s="70" customFormat="true" ht="20.1" hidden="false" customHeight="true" outlineLevel="0" collapsed="false">
      <c r="A16" s="63" t="s">
        <v>395</v>
      </c>
      <c r="B16" s="64" t="s">
        <v>396</v>
      </c>
      <c r="C16" s="29" t="n">
        <v>38.23</v>
      </c>
      <c r="D16" s="29" t="n">
        <v>38.23</v>
      </c>
      <c r="E16" s="29"/>
      <c r="F16" s="71"/>
      <c r="G16" s="71"/>
      <c r="K16" s="71"/>
    </row>
    <row r="17" s="70" customFormat="true" ht="20.1" hidden="false" customHeight="true" outlineLevel="0" collapsed="false">
      <c r="A17" s="63" t="s">
        <v>397</v>
      </c>
      <c r="B17" s="64" t="s">
        <v>398</v>
      </c>
      <c r="C17" s="29" t="n">
        <v>3.68</v>
      </c>
      <c r="D17" s="29" t="n">
        <v>3.68</v>
      </c>
      <c r="E17" s="29"/>
      <c r="F17" s="71"/>
      <c r="G17" s="71"/>
      <c r="K17" s="71"/>
    </row>
    <row r="18" s="70" customFormat="true" ht="20.1" hidden="false" customHeight="true" outlineLevel="0" collapsed="false">
      <c r="A18" s="60" t="s">
        <v>399</v>
      </c>
      <c r="B18" s="61" t="s">
        <v>400</v>
      </c>
      <c r="C18" s="29" t="n">
        <v>104.08</v>
      </c>
      <c r="D18" s="29"/>
      <c r="E18" s="29" t="n">
        <v>104.08</v>
      </c>
      <c r="F18" s="71"/>
      <c r="G18" s="71"/>
      <c r="K18" s="71"/>
    </row>
    <row r="19" s="70" customFormat="true" ht="20.1" hidden="false" customHeight="true" outlineLevel="0" collapsed="false">
      <c r="A19" s="63" t="s">
        <v>401</v>
      </c>
      <c r="B19" s="64" t="s">
        <v>402</v>
      </c>
      <c r="C19" s="29" t="n">
        <v>10</v>
      </c>
      <c r="D19" s="29"/>
      <c r="E19" s="29" t="n">
        <v>10</v>
      </c>
      <c r="F19" s="71"/>
      <c r="G19" s="71"/>
      <c r="I19" s="71"/>
      <c r="K19" s="71"/>
    </row>
    <row r="20" s="70" customFormat="true" ht="20.1" hidden="false" customHeight="true" outlineLevel="0" collapsed="false">
      <c r="A20" s="63" t="s">
        <v>403</v>
      </c>
      <c r="B20" s="64" t="s">
        <v>404</v>
      </c>
      <c r="C20" s="29" t="n">
        <v>10</v>
      </c>
      <c r="D20" s="29"/>
      <c r="E20" s="29" t="n">
        <v>10</v>
      </c>
      <c r="F20" s="71"/>
      <c r="G20" s="71"/>
      <c r="K20" s="71"/>
    </row>
    <row r="21" s="70" customFormat="true" ht="20.1" hidden="false" customHeight="true" outlineLevel="0" collapsed="false">
      <c r="A21" s="63" t="s">
        <v>405</v>
      </c>
      <c r="B21" s="64" t="s">
        <v>406</v>
      </c>
      <c r="C21" s="29" t="n">
        <v>20.49</v>
      </c>
      <c r="D21" s="29"/>
      <c r="E21" s="29" t="n">
        <v>20.49</v>
      </c>
      <c r="F21" s="71"/>
      <c r="G21" s="71"/>
    </row>
    <row r="22" s="70" customFormat="true" ht="20.1" hidden="false" customHeight="true" outlineLevel="0" collapsed="false">
      <c r="A22" s="63" t="s">
        <v>407</v>
      </c>
      <c r="B22" s="64" t="s">
        <v>408</v>
      </c>
      <c r="C22" s="29" t="n">
        <v>1.5</v>
      </c>
      <c r="D22" s="29"/>
      <c r="E22" s="29" t="n">
        <v>1.5</v>
      </c>
      <c r="F22" s="71"/>
      <c r="G22" s="71"/>
      <c r="H22" s="71"/>
      <c r="N22" s="71"/>
    </row>
    <row r="23" s="70" customFormat="true" ht="20.1" hidden="false" customHeight="true" outlineLevel="0" collapsed="false">
      <c r="A23" s="63" t="s">
        <v>409</v>
      </c>
      <c r="B23" s="64" t="s">
        <v>410</v>
      </c>
      <c r="C23" s="29" t="n">
        <v>2.58</v>
      </c>
      <c r="D23" s="29"/>
      <c r="E23" s="29" t="n">
        <v>2.58</v>
      </c>
      <c r="F23" s="71"/>
      <c r="G23" s="71"/>
    </row>
    <row r="24" s="70" customFormat="true" ht="20.1" hidden="false" customHeight="true" outlineLevel="0" collapsed="false">
      <c r="A24" s="63" t="s">
        <v>411</v>
      </c>
      <c r="B24" s="64" t="s">
        <v>412</v>
      </c>
      <c r="C24" s="29" t="n">
        <v>0.8</v>
      </c>
      <c r="D24" s="29"/>
      <c r="E24" s="29" t="n">
        <v>0.8</v>
      </c>
      <c r="F24" s="71"/>
      <c r="H24" s="71"/>
      <c r="J24" s="71"/>
    </row>
    <row r="25" s="70" customFormat="true" ht="20.1" hidden="false" customHeight="true" outlineLevel="0" collapsed="false">
      <c r="A25" s="63" t="s">
        <v>413</v>
      </c>
      <c r="B25" s="64" t="s">
        <v>414</v>
      </c>
      <c r="C25" s="29" t="n">
        <v>5.75</v>
      </c>
      <c r="D25" s="29"/>
      <c r="E25" s="29" t="n">
        <v>5.75</v>
      </c>
      <c r="F25" s="71"/>
      <c r="G25" s="71"/>
      <c r="H25" s="71"/>
    </row>
    <row r="26" s="70" customFormat="true" ht="20.1" hidden="false" customHeight="true" outlineLevel="0" collapsed="false">
      <c r="A26" s="63" t="s">
        <v>415</v>
      </c>
      <c r="B26" s="64" t="s">
        <v>416</v>
      </c>
      <c r="C26" s="29" t="n">
        <v>23.44</v>
      </c>
      <c r="D26" s="29"/>
      <c r="E26" s="29" t="n">
        <v>23.44</v>
      </c>
      <c r="F26" s="71"/>
    </row>
    <row r="27" s="70" customFormat="true" ht="20.1" hidden="false" customHeight="true" outlineLevel="0" collapsed="false">
      <c r="A27" s="63" t="s">
        <v>417</v>
      </c>
      <c r="B27" s="64" t="s">
        <v>418</v>
      </c>
      <c r="C27" s="29" t="n">
        <v>2.85</v>
      </c>
      <c r="D27" s="29"/>
      <c r="E27" s="29" t="n">
        <v>2.85</v>
      </c>
      <c r="F27" s="71"/>
      <c r="G27" s="71"/>
      <c r="I27" s="71"/>
      <c r="L27" s="71"/>
    </row>
    <row r="28" s="70" customFormat="true" ht="20.1" hidden="false" customHeight="true" outlineLevel="0" collapsed="false">
      <c r="A28" s="63" t="s">
        <v>419</v>
      </c>
      <c r="B28" s="64" t="s">
        <v>420</v>
      </c>
      <c r="C28" s="29" t="n">
        <v>5</v>
      </c>
      <c r="D28" s="29"/>
      <c r="E28" s="29" t="n">
        <v>5</v>
      </c>
      <c r="F28" s="71"/>
      <c r="G28" s="71"/>
      <c r="H28" s="71"/>
    </row>
    <row r="29" s="70" customFormat="true" ht="20.1" hidden="false" customHeight="true" outlineLevel="0" collapsed="false">
      <c r="A29" s="63" t="s">
        <v>421</v>
      </c>
      <c r="B29" s="64" t="s">
        <v>422</v>
      </c>
      <c r="C29" s="29" t="n">
        <v>17.78</v>
      </c>
      <c r="D29" s="29"/>
      <c r="E29" s="29" t="n">
        <v>17.78</v>
      </c>
      <c r="F29" s="71"/>
      <c r="G29" s="71"/>
    </row>
    <row r="30" s="70" customFormat="true" ht="20.1" hidden="false" customHeight="true" outlineLevel="0" collapsed="false">
      <c r="A30" s="63" t="s">
        <v>423</v>
      </c>
      <c r="B30" s="64" t="s">
        <v>424</v>
      </c>
      <c r="C30" s="29" t="n">
        <v>3.89</v>
      </c>
      <c r="D30" s="29"/>
      <c r="E30" s="29" t="n">
        <v>3.89</v>
      </c>
      <c r="F30" s="71"/>
      <c r="G30" s="71"/>
    </row>
    <row r="31" s="70" customFormat="true" ht="20.1" hidden="false" customHeight="true" outlineLevel="0" collapsed="false">
      <c r="A31" s="60" t="s">
        <v>425</v>
      </c>
      <c r="B31" s="61" t="s">
        <v>426</v>
      </c>
      <c r="C31" s="29" t="n">
        <v>7.5</v>
      </c>
      <c r="D31" s="29" t="n">
        <v>7.5</v>
      </c>
      <c r="E31" s="29"/>
      <c r="F31" s="71"/>
      <c r="G31" s="71"/>
    </row>
    <row r="32" s="70" customFormat="true" ht="20.1" hidden="false" customHeight="true" outlineLevel="0" collapsed="false">
      <c r="A32" s="63" t="s">
        <v>427</v>
      </c>
      <c r="B32" s="64" t="s">
        <v>428</v>
      </c>
      <c r="C32" s="29" t="n">
        <v>6.9</v>
      </c>
      <c r="D32" s="29" t="n">
        <v>6.9</v>
      </c>
      <c r="E32" s="29"/>
      <c r="F32" s="71"/>
      <c r="G32" s="71"/>
      <c r="P32" s="71"/>
    </row>
    <row r="33" s="70" customFormat="true" ht="20.1" hidden="false" customHeight="true" outlineLevel="0" collapsed="false">
      <c r="A33" s="63" t="s">
        <v>429</v>
      </c>
      <c r="B33" s="64" t="s">
        <v>430</v>
      </c>
      <c r="C33" s="29" t="n">
        <v>0.6</v>
      </c>
      <c r="D33" s="29" t="n">
        <v>0.6</v>
      </c>
      <c r="E33" s="29"/>
      <c r="F33" s="71"/>
      <c r="G33" s="71"/>
      <c r="H33" s="71"/>
      <c r="K33" s="71"/>
    </row>
    <row r="34" customFormat="false" ht="20.1" hidden="false" customHeight="true" outlineLevel="0" collapsed="false">
      <c r="C34" s="66"/>
      <c r="D34" s="66"/>
      <c r="E34" s="66"/>
    </row>
    <row r="35" customFormat="false" ht="20.1" hidden="false" customHeight="true" outlineLevel="0" collapsed="false">
      <c r="D35" s="66"/>
      <c r="E35" s="66"/>
      <c r="F35" s="66"/>
      <c r="N35" s="66"/>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12" activeCellId="0" sqref="L12"/>
    </sheetView>
  </sheetViews>
  <sheetFormatPr defaultColWidth="6.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8"/>
  </cols>
  <sheetData>
    <row r="1" customFormat="false" ht="20.1" hidden="false" customHeight="true" outlineLevel="0" collapsed="false">
      <c r="A1" s="72" t="s">
        <v>431</v>
      </c>
      <c r="G1" s="14" t="s">
        <v>432</v>
      </c>
      <c r="L1" s="73"/>
    </row>
    <row r="2" customFormat="false" ht="42" hidden="false" customHeight="true" outlineLevel="0" collapsed="false">
      <c r="A2" s="74" t="s">
        <v>433</v>
      </c>
      <c r="B2" s="74"/>
      <c r="C2" s="74"/>
      <c r="D2" s="74"/>
      <c r="E2" s="74"/>
      <c r="F2" s="74"/>
      <c r="G2" s="75" t="s">
        <v>434</v>
      </c>
      <c r="H2" s="75"/>
      <c r="I2" s="75"/>
      <c r="J2" s="75"/>
      <c r="K2" s="75"/>
      <c r="L2" s="75"/>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76" t="s">
        <v>313</v>
      </c>
    </row>
    <row r="5" customFormat="false" ht="28.5" hidden="false" customHeight="true" outlineLevel="0" collapsed="false">
      <c r="A5" s="77" t="s">
        <v>435</v>
      </c>
      <c r="B5" s="77"/>
      <c r="C5" s="77"/>
      <c r="D5" s="77"/>
      <c r="E5" s="77"/>
      <c r="F5" s="77"/>
      <c r="G5" s="56" t="s">
        <v>338</v>
      </c>
      <c r="H5" s="56"/>
      <c r="I5" s="56"/>
      <c r="J5" s="56"/>
      <c r="K5" s="56"/>
      <c r="L5" s="56"/>
    </row>
    <row r="6" customFormat="false" ht="28.5" hidden="false" customHeight="true" outlineLevel="0" collapsed="false">
      <c r="A6" s="78" t="s">
        <v>318</v>
      </c>
      <c r="B6" s="79" t="s">
        <v>436</v>
      </c>
      <c r="C6" s="57" t="s">
        <v>437</v>
      </c>
      <c r="D6" s="57"/>
      <c r="E6" s="57"/>
      <c r="F6" s="80" t="s">
        <v>438</v>
      </c>
      <c r="G6" s="55" t="s">
        <v>318</v>
      </c>
      <c r="H6" s="81" t="s">
        <v>436</v>
      </c>
      <c r="I6" s="55" t="s">
        <v>437</v>
      </c>
      <c r="J6" s="55"/>
      <c r="K6" s="55"/>
      <c r="L6" s="55" t="s">
        <v>438</v>
      </c>
    </row>
    <row r="7" customFormat="false" ht="28.5" hidden="false" customHeight="true" outlineLevel="0" collapsed="false">
      <c r="A7" s="78"/>
      <c r="B7" s="79"/>
      <c r="C7" s="78" t="s">
        <v>341</v>
      </c>
      <c r="D7" s="82" t="s">
        <v>439</v>
      </c>
      <c r="E7" s="82" t="s">
        <v>440</v>
      </c>
      <c r="F7" s="80"/>
      <c r="G7" s="55"/>
      <c r="H7" s="81"/>
      <c r="I7" s="55" t="s">
        <v>341</v>
      </c>
      <c r="J7" s="81" t="s">
        <v>439</v>
      </c>
      <c r="K7" s="81" t="s">
        <v>440</v>
      </c>
      <c r="L7" s="55"/>
    </row>
    <row r="8" customFormat="false" ht="28.5" hidden="false" customHeight="true" outlineLevel="0" collapsed="false">
      <c r="A8" s="83"/>
      <c r="B8" s="83"/>
      <c r="C8" s="83"/>
      <c r="D8" s="83"/>
      <c r="E8" s="83"/>
      <c r="F8" s="84"/>
      <c r="G8" s="85" t="n">
        <v>7</v>
      </c>
      <c r="H8" s="86"/>
      <c r="I8" s="87" t="n">
        <v>5</v>
      </c>
      <c r="J8" s="88"/>
      <c r="K8" s="85" t="n">
        <v>5</v>
      </c>
      <c r="L8" s="86" t="n">
        <v>2</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8"/>
  </cols>
  <sheetData>
    <row r="1" customFormat="false" ht="20.1" hidden="false" customHeight="true" outlineLevel="0" collapsed="false">
      <c r="A1" s="14" t="s">
        <v>441</v>
      </c>
      <c r="E1" s="89"/>
    </row>
    <row r="2" customFormat="false" ht="42.75" hidden="false" customHeight="true" outlineLevel="0" collapsed="false">
      <c r="A2" s="90" t="s">
        <v>442</v>
      </c>
      <c r="B2" s="90"/>
      <c r="C2" s="90"/>
      <c r="D2" s="90"/>
      <c r="E2" s="90"/>
    </row>
    <row r="3" customFormat="false" ht="20.1" hidden="false" customHeight="true" outlineLevel="0" collapsed="false">
      <c r="A3" s="51"/>
      <c r="B3" s="51"/>
      <c r="C3" s="51"/>
      <c r="D3" s="51"/>
      <c r="E3" s="51"/>
    </row>
    <row r="4" customFormat="false" ht="20.1" hidden="false" customHeight="true" outlineLevel="0" collapsed="false">
      <c r="A4" s="91"/>
      <c r="B4" s="92"/>
      <c r="C4" s="92"/>
      <c r="D4" s="92"/>
      <c r="E4" s="93" t="s">
        <v>313</v>
      </c>
    </row>
    <row r="5" customFormat="false" ht="20.1" hidden="false" customHeight="true" outlineLevel="0" collapsed="false">
      <c r="A5" s="94" t="s">
        <v>339</v>
      </c>
      <c r="B5" s="95" t="s">
        <v>340</v>
      </c>
      <c r="C5" s="55" t="s">
        <v>443</v>
      </c>
      <c r="D5" s="55"/>
      <c r="E5" s="55"/>
    </row>
    <row r="6" customFormat="false" ht="20.1" hidden="false" customHeight="true" outlineLevel="0" collapsed="false">
      <c r="A6" s="94"/>
      <c r="B6" s="94"/>
      <c r="C6" s="78" t="s">
        <v>318</v>
      </c>
      <c r="D6" s="78" t="s">
        <v>342</v>
      </c>
      <c r="E6" s="78" t="s">
        <v>343</v>
      </c>
    </row>
    <row r="7" customFormat="false" ht="20.1" hidden="false" customHeight="true" outlineLevel="0" collapsed="false">
      <c r="A7" s="96"/>
      <c r="B7" s="97"/>
      <c r="C7" s="88"/>
      <c r="D7" s="85"/>
      <c r="E7" s="86"/>
    </row>
    <row r="8" customFormat="false" ht="20.25" hidden="false" customHeight="true" outlineLevel="0" collapsed="false">
      <c r="A8" s="65" t="s">
        <v>444</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8"/>
  </cols>
  <sheetData>
    <row r="1" customFormat="false" ht="20.1" hidden="false" customHeight="true" outlineLevel="0" collapsed="false">
      <c r="A1" s="14" t="s">
        <v>445</v>
      </c>
      <c r="B1" s="98"/>
      <c r="C1" s="99"/>
      <c r="D1" s="8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0" t="s">
        <v>446</v>
      </c>
      <c r="B2" s="100"/>
      <c r="C2" s="100"/>
      <c r="D2" s="100"/>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1"/>
      <c r="B3" s="101"/>
      <c r="C3" s="102"/>
      <c r="D3" s="101"/>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52"/>
      <c r="B4" s="103"/>
      <c r="C4" s="104"/>
      <c r="D4" s="76" t="s">
        <v>313</v>
      </c>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5" t="s">
        <v>314</v>
      </c>
      <c r="B5" s="55"/>
      <c r="C5" s="55" t="s">
        <v>315</v>
      </c>
      <c r="D5" s="55"/>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7" t="s">
        <v>316</v>
      </c>
      <c r="B6" s="105" t="s">
        <v>317</v>
      </c>
      <c r="C6" s="57" t="s">
        <v>316</v>
      </c>
      <c r="D6" s="57" t="s">
        <v>317</v>
      </c>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06" t="s">
        <v>447</v>
      </c>
      <c r="B7" s="29" t="n">
        <v>1804.89</v>
      </c>
      <c r="C7" s="106" t="s">
        <v>325</v>
      </c>
      <c r="D7" s="29" t="n">
        <v>1661.33</v>
      </c>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07" t="s">
        <v>448</v>
      </c>
      <c r="B8" s="29"/>
      <c r="C8" s="106" t="s">
        <v>327</v>
      </c>
      <c r="D8" s="29" t="n">
        <v>74.85</v>
      </c>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08" t="s">
        <v>449</v>
      </c>
      <c r="B9" s="109"/>
      <c r="C9" s="106" t="s">
        <v>329</v>
      </c>
      <c r="D9" s="29" t="n">
        <v>30.48</v>
      </c>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10" t="s">
        <v>450</v>
      </c>
      <c r="B10" s="111"/>
      <c r="C10" s="106" t="s">
        <v>331</v>
      </c>
      <c r="D10" s="29" t="n">
        <v>38.23</v>
      </c>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10" t="s">
        <v>451</v>
      </c>
      <c r="B11" s="111"/>
      <c r="C11" s="112"/>
      <c r="D11" s="113"/>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10" t="s">
        <v>452</v>
      </c>
      <c r="B12" s="86"/>
      <c r="C12" s="114"/>
      <c r="D12" s="113"/>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15"/>
      <c r="B13" s="116"/>
      <c r="C13" s="112"/>
      <c r="D13" s="113"/>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15"/>
      <c r="B14" s="116"/>
      <c r="C14" s="112"/>
      <c r="D14" s="113"/>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15"/>
      <c r="B15" s="116"/>
      <c r="C15" s="117"/>
      <c r="D15" s="118"/>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19" t="s">
        <v>453</v>
      </c>
      <c r="B16" s="120" t="n">
        <f aca="false">SUM(B7:B12)</f>
        <v>1804.89</v>
      </c>
      <c r="C16" s="121" t="s">
        <v>454</v>
      </c>
      <c r="D16" s="29" t="n">
        <v>1804.89</v>
      </c>
      <c r="F16" s="66"/>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10" t="s">
        <v>455</v>
      </c>
      <c r="B17" s="120"/>
      <c r="C17" s="122" t="s">
        <v>456</v>
      </c>
      <c r="D17" s="118"/>
      <c r="E17" s="66"/>
      <c r="F17" s="66"/>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110" t="s">
        <v>457</v>
      </c>
      <c r="B18" s="86"/>
      <c r="C18" s="114"/>
      <c r="D18" s="118"/>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123" t="s">
        <v>458</v>
      </c>
      <c r="B19" s="124" t="n">
        <v>1804.89</v>
      </c>
      <c r="C19" s="125" t="s">
        <v>459</v>
      </c>
      <c r="D19" s="118" t="n">
        <f aca="false">D16+D17</f>
        <v>1804.89</v>
      </c>
      <c r="E19" s="66"/>
    </row>
    <row r="26" customFormat="false" ht="20.1" hidden="false" customHeight="true" outlineLevel="0" collapsed="false">
      <c r="C26"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75" defaultRowHeight="12.75" zeroHeight="false" outlineLevelRow="0" outlineLevelCol="0"/>
  <cols>
    <col collapsed="false" customWidth="true" hidden="false" outlineLevel="0" max="1" min="1" style="48" width="12.99"/>
    <col collapsed="false" customWidth="true" hidden="false" outlineLevel="0" max="2" min="2" style="48" width="40.75"/>
    <col collapsed="false" customWidth="true" hidden="false" outlineLevel="0" max="3" min="3" style="48" width="12.62"/>
    <col collapsed="false" customWidth="true" hidden="false" outlineLevel="0" max="4" min="4" style="48" width="10.25"/>
    <col collapsed="false" customWidth="true" hidden="false" outlineLevel="0" max="12" min="5" style="48" width="12.62"/>
    <col collapsed="false" customWidth="false" hidden="false" outlineLevel="0" max="257" min="13" style="48" width="6.88"/>
  </cols>
  <sheetData>
    <row r="1" customFormat="false" ht="20.1" hidden="false" customHeight="true" outlineLevel="0" collapsed="false">
      <c r="A1" s="126" t="s">
        <v>460</v>
      </c>
      <c r="L1" s="127"/>
    </row>
    <row r="2" customFormat="false" ht="43.5" hidden="false" customHeight="true" outlineLevel="0" collapsed="false">
      <c r="A2" s="128" t="s">
        <v>461</v>
      </c>
      <c r="B2" s="128"/>
      <c r="C2" s="128"/>
      <c r="D2" s="128"/>
      <c r="E2" s="128"/>
      <c r="F2" s="128"/>
      <c r="G2" s="128"/>
      <c r="H2" s="128"/>
      <c r="I2" s="128"/>
      <c r="J2" s="128"/>
      <c r="K2" s="128"/>
      <c r="L2" s="128"/>
    </row>
    <row r="3" customFormat="false" ht="20.1" hidden="false" customHeight="true" outlineLevel="0" collapsed="false">
      <c r="A3" s="129"/>
      <c r="B3" s="129"/>
      <c r="C3" s="129"/>
      <c r="D3" s="129"/>
      <c r="E3" s="129"/>
      <c r="F3" s="129"/>
      <c r="G3" s="129"/>
      <c r="H3" s="129"/>
      <c r="I3" s="129"/>
      <c r="J3" s="129"/>
      <c r="K3" s="129"/>
      <c r="L3" s="129"/>
    </row>
    <row r="4" customFormat="false" ht="20.1" hidden="false" customHeight="true" outlineLevel="0" collapsed="false">
      <c r="A4" s="130"/>
      <c r="B4" s="130"/>
      <c r="C4" s="130"/>
      <c r="D4" s="130"/>
      <c r="E4" s="130"/>
      <c r="F4" s="130"/>
      <c r="G4" s="130"/>
      <c r="H4" s="130"/>
      <c r="I4" s="130"/>
      <c r="J4" s="130"/>
      <c r="K4" s="130"/>
      <c r="L4" s="131" t="s">
        <v>313</v>
      </c>
    </row>
    <row r="5" customFormat="false" ht="24" hidden="false" customHeight="true" outlineLevel="0" collapsed="false">
      <c r="A5" s="55" t="s">
        <v>462</v>
      </c>
      <c r="B5" s="55"/>
      <c r="C5" s="132" t="s">
        <v>318</v>
      </c>
      <c r="D5" s="133" t="s">
        <v>457</v>
      </c>
      <c r="E5" s="133" t="s">
        <v>447</v>
      </c>
      <c r="F5" s="133" t="s">
        <v>448</v>
      </c>
      <c r="G5" s="133" t="s">
        <v>449</v>
      </c>
      <c r="H5" s="81" t="s">
        <v>450</v>
      </c>
      <c r="I5" s="81"/>
      <c r="J5" s="133" t="s">
        <v>451</v>
      </c>
      <c r="K5" s="133" t="s">
        <v>452</v>
      </c>
      <c r="L5" s="82" t="s">
        <v>455</v>
      </c>
    </row>
    <row r="6" customFormat="false" ht="42" hidden="false" customHeight="true" outlineLevel="0" collapsed="false">
      <c r="A6" s="134" t="s">
        <v>339</v>
      </c>
      <c r="B6" s="135" t="s">
        <v>340</v>
      </c>
      <c r="C6" s="132"/>
      <c r="D6" s="132"/>
      <c r="E6" s="132"/>
      <c r="F6" s="132"/>
      <c r="G6" s="132"/>
      <c r="H6" s="81" t="s">
        <v>463</v>
      </c>
      <c r="I6" s="81" t="s">
        <v>464</v>
      </c>
      <c r="J6" s="133"/>
      <c r="K6" s="133"/>
      <c r="L6" s="133"/>
    </row>
    <row r="7" customFormat="false" ht="19" hidden="false" customHeight="true" outlineLevel="0" collapsed="false">
      <c r="A7" s="136" t="s">
        <v>318</v>
      </c>
      <c r="B7" s="136"/>
      <c r="C7" s="25" t="n">
        <v>1804.89</v>
      </c>
      <c r="D7" s="137"/>
      <c r="E7" s="25" t="n">
        <v>1804.89</v>
      </c>
      <c r="F7" s="138"/>
      <c r="G7" s="139"/>
      <c r="H7" s="140"/>
      <c r="I7" s="140"/>
      <c r="J7" s="138"/>
      <c r="K7" s="139"/>
      <c r="L7" s="138"/>
    </row>
    <row r="8" customFormat="false" ht="19" hidden="false" customHeight="true" outlineLevel="0" collapsed="false">
      <c r="A8" s="60" t="s">
        <v>344</v>
      </c>
      <c r="B8" s="61" t="s">
        <v>325</v>
      </c>
      <c r="C8" s="29" t="n">
        <v>1661.33</v>
      </c>
      <c r="D8" s="137"/>
      <c r="E8" s="29" t="n">
        <v>1661.33</v>
      </c>
      <c r="F8" s="138"/>
      <c r="G8" s="139"/>
      <c r="H8" s="140"/>
      <c r="I8" s="140"/>
      <c r="J8" s="138"/>
      <c r="K8" s="139"/>
      <c r="L8" s="138"/>
    </row>
    <row r="9" customFormat="false" ht="19" hidden="false" customHeight="true" outlineLevel="0" collapsed="false">
      <c r="A9" s="63" t="s">
        <v>345</v>
      </c>
      <c r="B9" s="64" t="s">
        <v>346</v>
      </c>
      <c r="C9" s="29" t="n">
        <v>1661.33</v>
      </c>
      <c r="D9" s="137"/>
      <c r="E9" s="29" t="n">
        <v>1661.33</v>
      </c>
      <c r="F9" s="138"/>
      <c r="G9" s="139"/>
      <c r="H9" s="140"/>
      <c r="I9" s="140"/>
      <c r="J9" s="138"/>
      <c r="K9" s="139"/>
      <c r="L9" s="138"/>
    </row>
    <row r="10" customFormat="false" ht="19" hidden="false" customHeight="true" outlineLevel="0" collapsed="false">
      <c r="A10" s="63" t="s">
        <v>347</v>
      </c>
      <c r="B10" s="64" t="s">
        <v>348</v>
      </c>
      <c r="C10" s="29" t="n">
        <v>427.13</v>
      </c>
      <c r="D10" s="137"/>
      <c r="E10" s="29" t="n">
        <v>427.13</v>
      </c>
      <c r="F10" s="138"/>
      <c r="G10" s="139"/>
      <c r="H10" s="140"/>
      <c r="I10" s="140"/>
      <c r="J10" s="138"/>
      <c r="K10" s="139"/>
      <c r="L10" s="138"/>
    </row>
    <row r="11" customFormat="false" ht="19" hidden="false" customHeight="true" outlineLevel="0" collapsed="false">
      <c r="A11" s="63" t="s">
        <v>349</v>
      </c>
      <c r="B11" s="64" t="s">
        <v>350</v>
      </c>
      <c r="C11" s="29" t="n">
        <v>1234.2</v>
      </c>
      <c r="D11" s="137"/>
      <c r="E11" s="29" t="n">
        <v>1234.2</v>
      </c>
      <c r="F11" s="138"/>
      <c r="G11" s="139"/>
      <c r="H11" s="140"/>
      <c r="I11" s="140"/>
      <c r="J11" s="138"/>
      <c r="K11" s="139"/>
      <c r="L11" s="138"/>
    </row>
    <row r="12" customFormat="false" ht="19" hidden="false" customHeight="true" outlineLevel="0" collapsed="false">
      <c r="A12" s="60" t="s">
        <v>351</v>
      </c>
      <c r="B12" s="61" t="s">
        <v>327</v>
      </c>
      <c r="C12" s="29" t="n">
        <v>74.85</v>
      </c>
      <c r="D12" s="137"/>
      <c r="E12" s="29" t="n">
        <v>74.85</v>
      </c>
      <c r="F12" s="138"/>
      <c r="G12" s="139"/>
      <c r="H12" s="140"/>
      <c r="I12" s="140"/>
      <c r="J12" s="138"/>
      <c r="K12" s="139"/>
      <c r="L12" s="138"/>
    </row>
    <row r="13" customFormat="false" ht="19" hidden="false" customHeight="true" outlineLevel="0" collapsed="false">
      <c r="A13" s="63" t="s">
        <v>352</v>
      </c>
      <c r="B13" s="64" t="s">
        <v>353</v>
      </c>
      <c r="C13" s="29" t="n">
        <v>74.85</v>
      </c>
      <c r="D13" s="137"/>
      <c r="E13" s="29" t="n">
        <v>74.85</v>
      </c>
      <c r="F13" s="138"/>
      <c r="G13" s="139"/>
      <c r="H13" s="140"/>
      <c r="I13" s="140"/>
      <c r="J13" s="138"/>
      <c r="K13" s="139"/>
      <c r="L13" s="138"/>
    </row>
    <row r="14" customFormat="false" ht="19" hidden="false" customHeight="true" outlineLevel="0" collapsed="false">
      <c r="A14" s="63" t="s">
        <v>354</v>
      </c>
      <c r="B14" s="64" t="s">
        <v>355</v>
      </c>
      <c r="C14" s="29" t="n">
        <v>44.64</v>
      </c>
      <c r="D14" s="137"/>
      <c r="E14" s="29" t="n">
        <v>44.64</v>
      </c>
      <c r="F14" s="138"/>
      <c r="G14" s="139"/>
      <c r="H14" s="140"/>
      <c r="I14" s="140"/>
      <c r="J14" s="138"/>
      <c r="K14" s="139"/>
      <c r="L14" s="138"/>
    </row>
    <row r="15" customFormat="false" ht="19" hidden="false" customHeight="true" outlineLevel="0" collapsed="false">
      <c r="A15" s="63" t="s">
        <v>356</v>
      </c>
      <c r="B15" s="64" t="s">
        <v>357</v>
      </c>
      <c r="C15" s="29" t="n">
        <v>22.32</v>
      </c>
      <c r="D15" s="137"/>
      <c r="E15" s="29" t="n">
        <v>22.32</v>
      </c>
      <c r="F15" s="138"/>
      <c r="G15" s="139"/>
      <c r="H15" s="140"/>
      <c r="I15" s="140"/>
      <c r="J15" s="138"/>
      <c r="K15" s="139"/>
      <c r="L15" s="138"/>
    </row>
    <row r="16" customFormat="false" ht="19" hidden="false" customHeight="true" outlineLevel="0" collapsed="false">
      <c r="A16" s="63" t="s">
        <v>358</v>
      </c>
      <c r="B16" s="64" t="s">
        <v>359</v>
      </c>
      <c r="C16" s="29" t="n">
        <v>7.89</v>
      </c>
      <c r="D16" s="137"/>
      <c r="E16" s="29" t="n">
        <v>7.89</v>
      </c>
      <c r="F16" s="138"/>
      <c r="G16" s="139"/>
      <c r="H16" s="140"/>
      <c r="I16" s="140"/>
      <c r="J16" s="138"/>
      <c r="K16" s="139"/>
      <c r="L16" s="138"/>
    </row>
    <row r="17" customFormat="false" ht="19" hidden="false" customHeight="true" outlineLevel="0" collapsed="false">
      <c r="A17" s="60" t="s">
        <v>360</v>
      </c>
      <c r="B17" s="61" t="s">
        <v>329</v>
      </c>
      <c r="C17" s="29" t="n">
        <v>30.48</v>
      </c>
      <c r="D17" s="137"/>
      <c r="E17" s="29" t="n">
        <v>30.48</v>
      </c>
      <c r="F17" s="138"/>
      <c r="G17" s="139"/>
      <c r="H17" s="140"/>
      <c r="I17" s="140"/>
      <c r="J17" s="138"/>
      <c r="K17" s="139"/>
      <c r="L17" s="138"/>
    </row>
    <row r="18" customFormat="false" ht="19" hidden="false" customHeight="true" outlineLevel="0" collapsed="false">
      <c r="A18" s="63" t="s">
        <v>361</v>
      </c>
      <c r="B18" s="64" t="s">
        <v>362</v>
      </c>
      <c r="C18" s="29" t="n">
        <v>30.48</v>
      </c>
      <c r="D18" s="137"/>
      <c r="E18" s="29" t="n">
        <v>30.48</v>
      </c>
      <c r="F18" s="138"/>
      <c r="G18" s="139"/>
      <c r="H18" s="140"/>
      <c r="I18" s="140"/>
      <c r="J18" s="138"/>
      <c r="K18" s="139"/>
      <c r="L18" s="138"/>
    </row>
    <row r="19" customFormat="false" ht="19" hidden="false" customHeight="true" outlineLevel="0" collapsed="false">
      <c r="A19" s="63" t="s">
        <v>363</v>
      </c>
      <c r="B19" s="64" t="s">
        <v>364</v>
      </c>
      <c r="C19" s="29" t="n">
        <v>26.8</v>
      </c>
      <c r="D19" s="137"/>
      <c r="E19" s="29" t="n">
        <v>26.8</v>
      </c>
      <c r="F19" s="138"/>
      <c r="G19" s="139"/>
      <c r="H19" s="140"/>
      <c r="I19" s="140"/>
      <c r="J19" s="138"/>
      <c r="K19" s="139"/>
      <c r="L19" s="138"/>
    </row>
    <row r="20" customFormat="false" ht="19" hidden="false" customHeight="true" outlineLevel="0" collapsed="false">
      <c r="A20" s="63" t="s">
        <v>365</v>
      </c>
      <c r="B20" s="64" t="s">
        <v>366</v>
      </c>
      <c r="C20" s="29" t="n">
        <v>3.68</v>
      </c>
      <c r="D20" s="137"/>
      <c r="E20" s="29" t="n">
        <v>3.68</v>
      </c>
      <c r="F20" s="138"/>
      <c r="G20" s="139"/>
      <c r="H20" s="140"/>
      <c r="I20" s="140"/>
      <c r="J20" s="138"/>
      <c r="K20" s="139"/>
      <c r="L20" s="138"/>
    </row>
    <row r="21" customFormat="false" ht="19" hidden="false" customHeight="true" outlineLevel="0" collapsed="false">
      <c r="A21" s="60" t="s">
        <v>367</v>
      </c>
      <c r="B21" s="61" t="s">
        <v>331</v>
      </c>
      <c r="C21" s="29" t="n">
        <v>38.23</v>
      </c>
      <c r="D21" s="137"/>
      <c r="E21" s="29" t="n">
        <v>38.23</v>
      </c>
      <c r="F21" s="138"/>
      <c r="G21" s="139"/>
      <c r="H21" s="140"/>
      <c r="I21" s="140"/>
      <c r="J21" s="138"/>
      <c r="K21" s="139"/>
      <c r="L21" s="138"/>
    </row>
    <row r="22" customFormat="false" ht="19" hidden="false" customHeight="true" outlineLevel="0" collapsed="false">
      <c r="A22" s="63" t="s">
        <v>368</v>
      </c>
      <c r="B22" s="64" t="s">
        <v>369</v>
      </c>
      <c r="C22" s="29" t="n">
        <v>38.23</v>
      </c>
      <c r="D22" s="137"/>
      <c r="E22" s="29" t="n">
        <v>38.23</v>
      </c>
      <c r="F22" s="138"/>
      <c r="G22" s="139"/>
      <c r="H22" s="140"/>
      <c r="I22" s="140"/>
      <c r="J22" s="138"/>
      <c r="K22" s="139"/>
      <c r="L22" s="138"/>
    </row>
    <row r="23" customFormat="false" ht="20.1" hidden="false" customHeight="true" outlineLevel="0" collapsed="false">
      <c r="A23" s="63" t="s">
        <v>370</v>
      </c>
      <c r="B23" s="64" t="s">
        <v>371</v>
      </c>
      <c r="C23" s="29" t="n">
        <v>38.23</v>
      </c>
      <c r="D23" s="87"/>
      <c r="E23" s="29" t="n">
        <v>38.23</v>
      </c>
      <c r="F23" s="86"/>
      <c r="G23" s="88"/>
      <c r="H23" s="85"/>
      <c r="I23" s="85"/>
      <c r="J23" s="86"/>
      <c r="K23" s="88"/>
      <c r="L23" s="86"/>
    </row>
    <row r="24" customFormat="false" ht="21" hidden="false" customHeight="true" outlineLevel="0" collapsed="false">
      <c r="A24" s="66"/>
      <c r="B24" s="66"/>
      <c r="C24" s="66"/>
      <c r="D24" s="66"/>
      <c r="E24" s="66"/>
      <c r="F24" s="66"/>
      <c r="G24" s="66"/>
      <c r="H24" s="66"/>
      <c r="I24" s="66"/>
      <c r="J24" s="66"/>
      <c r="K24" s="66"/>
      <c r="L24" s="66"/>
    </row>
    <row r="25" customFormat="false" ht="21" hidden="false" customHeight="true" outlineLevel="0" collapsed="false">
      <c r="B25" s="66"/>
      <c r="C25" s="66"/>
      <c r="D25" s="66"/>
      <c r="E25" s="66"/>
      <c r="F25" s="66"/>
      <c r="G25" s="66"/>
      <c r="H25" s="66"/>
      <c r="I25" s="66"/>
      <c r="J25" s="66"/>
      <c r="K25" s="66"/>
      <c r="L25" s="66"/>
    </row>
    <row r="26" customFormat="false" ht="12.75" hidden="false" customHeight="true" outlineLevel="0" collapsed="false">
      <c r="B26" s="66"/>
      <c r="C26" s="66"/>
      <c r="D26" s="66"/>
      <c r="E26" s="66"/>
      <c r="F26" s="66"/>
      <c r="G26" s="66"/>
      <c r="H26" s="66"/>
      <c r="I26" s="66"/>
      <c r="J26" s="66"/>
      <c r="K26" s="66"/>
      <c r="L26" s="66"/>
    </row>
    <row r="27" customFormat="false" ht="12.75" hidden="false" customHeight="true" outlineLevel="0" collapsed="false">
      <c r="A27" s="66"/>
      <c r="B27" s="66"/>
      <c r="C27" s="66"/>
      <c r="D27" s="66"/>
      <c r="E27" s="66"/>
      <c r="F27" s="66"/>
      <c r="G27" s="66"/>
      <c r="H27" s="66"/>
      <c r="I27" s="66"/>
      <c r="J27" s="66"/>
      <c r="K27" s="66"/>
      <c r="L27" s="66"/>
    </row>
    <row r="28" customFormat="false" ht="12.75" hidden="false" customHeight="true" outlineLevel="0" collapsed="false">
      <c r="B28" s="66"/>
      <c r="C28" s="66"/>
      <c r="D28" s="66"/>
      <c r="F28" s="66"/>
      <c r="G28" s="66"/>
      <c r="H28" s="66"/>
      <c r="I28" s="66"/>
      <c r="J28" s="66"/>
      <c r="K28" s="66"/>
      <c r="L28" s="66"/>
    </row>
    <row r="29" customFormat="false" ht="12.75" hidden="false" customHeight="true" outlineLevel="0" collapsed="false">
      <c r="B29" s="66"/>
      <c r="C29" s="66"/>
      <c r="I29" s="66"/>
      <c r="J29" s="66"/>
      <c r="K29" s="66"/>
      <c r="L29" s="66"/>
    </row>
    <row r="30" customFormat="false" ht="12.75" hidden="false" customHeight="true" outlineLevel="0" collapsed="false">
      <c r="B30" s="66"/>
      <c r="J30" s="66"/>
      <c r="K30" s="66"/>
    </row>
    <row r="31" customFormat="false" ht="12.75" hidden="false" customHeight="true" outlineLevel="0" collapsed="false">
      <c r="B31" s="66"/>
      <c r="J31" s="66"/>
      <c r="K31" s="66"/>
      <c r="L31" s="66"/>
    </row>
    <row r="32" customFormat="false" ht="12.75" hidden="false" customHeight="true" outlineLevel="0" collapsed="false">
      <c r="B32" s="66"/>
      <c r="E32" s="66"/>
      <c r="J32" s="66"/>
    </row>
    <row r="33" customFormat="false" ht="12.75" hidden="false" customHeight="true" outlineLevel="0" collapsed="false">
      <c r="B33" s="66"/>
      <c r="I33" s="66"/>
      <c r="J33" s="66"/>
    </row>
    <row r="34" customFormat="false" ht="12.75" hidden="false" customHeight="true" outlineLevel="0" collapsed="false">
      <c r="B34" s="66"/>
      <c r="I34" s="66"/>
    </row>
    <row r="35" customFormat="false" ht="12.75" hidden="false" customHeight="true" outlineLevel="0" collapsed="false">
      <c r="B35" s="66"/>
      <c r="I35" s="66"/>
      <c r="K35" s="66"/>
    </row>
    <row r="36" customFormat="false" ht="12.75" hidden="false" customHeight="true" outlineLevel="0" collapsed="false">
      <c r="B36" s="66"/>
    </row>
    <row r="37" customFormat="false" ht="12.75" hidden="false" customHeight="true" outlineLevel="0" collapsed="false">
      <c r="B37" s="66"/>
      <c r="C37" s="66"/>
      <c r="F37" s="66"/>
    </row>
    <row r="38" customFormat="false" ht="12.75" hidden="false" customHeight="true" outlineLevel="0" collapsed="false">
      <c r="B38" s="66"/>
    </row>
    <row r="39" customFormat="false" ht="12.75" hidden="false" customHeight="true" outlineLevel="0" collapsed="false">
      <c r="B39" s="66"/>
      <c r="C39" s="66"/>
      <c r="D39" s="66"/>
    </row>
    <row r="40" customFormat="false" ht="12.75" hidden="false" customHeight="true" outlineLevel="0" collapsed="false">
      <c r="B40" s="66"/>
      <c r="K40" s="6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75" defaultRowHeight="12.75" zeroHeight="false" outlineLevelRow="0" outlineLevelCol="0"/>
  <cols>
    <col collapsed="false" customWidth="true" hidden="false" outlineLevel="0" max="1" min="1" style="48" width="17.12"/>
    <col collapsed="false" customWidth="true" hidden="false" outlineLevel="0" max="2" min="2" style="48" width="40.12"/>
    <col collapsed="false" customWidth="true" hidden="false" outlineLevel="0" max="5" min="3" style="48" width="15.12"/>
    <col collapsed="false" customWidth="true" hidden="false" outlineLevel="0" max="6" min="6" style="48" width="16.37"/>
    <col collapsed="false" customWidth="true" hidden="false" outlineLevel="0" max="7" min="7" style="48" width="19.49"/>
    <col collapsed="false" customWidth="true" hidden="false" outlineLevel="0" max="8" min="8" style="48" width="20.99"/>
    <col collapsed="false" customWidth="false" hidden="false" outlineLevel="0" max="257" min="9" style="48" width="6.88"/>
  </cols>
  <sheetData>
    <row r="1" customFormat="false" ht="20.1" hidden="false" customHeight="true" outlineLevel="0" collapsed="false">
      <c r="A1" s="14" t="s">
        <v>465</v>
      </c>
      <c r="B1" s="66"/>
    </row>
    <row r="2" customFormat="false" ht="44.25" hidden="false" customHeight="true" outlineLevel="0" collapsed="false">
      <c r="A2" s="128" t="s">
        <v>466</v>
      </c>
      <c r="B2" s="128"/>
      <c r="C2" s="128"/>
      <c r="D2" s="128"/>
      <c r="E2" s="128"/>
      <c r="F2" s="128"/>
      <c r="G2" s="128"/>
      <c r="H2" s="128"/>
    </row>
    <row r="3" customFormat="false" ht="20.1" hidden="false" customHeight="true" outlineLevel="0" collapsed="false">
      <c r="A3" s="141"/>
      <c r="B3" s="142"/>
      <c r="C3" s="143"/>
      <c r="D3" s="143"/>
      <c r="E3" s="143"/>
      <c r="F3" s="143"/>
      <c r="G3" s="143"/>
      <c r="H3" s="144"/>
    </row>
    <row r="4" customFormat="false" ht="25.5" hidden="false" customHeight="true" outlineLevel="0" collapsed="false">
      <c r="A4" s="53"/>
      <c r="B4" s="52"/>
      <c r="C4" s="53"/>
      <c r="D4" s="53"/>
      <c r="E4" s="53"/>
      <c r="F4" s="53"/>
      <c r="G4" s="53"/>
      <c r="H4" s="76" t="s">
        <v>313</v>
      </c>
    </row>
    <row r="5" customFormat="false" ht="29.25" hidden="false" customHeight="true" outlineLevel="0" collapsed="false">
      <c r="A5" s="81" t="s">
        <v>339</v>
      </c>
      <c r="B5" s="81" t="s">
        <v>340</v>
      </c>
      <c r="C5" s="81" t="s">
        <v>318</v>
      </c>
      <c r="D5" s="133" t="s">
        <v>342</v>
      </c>
      <c r="E5" s="81" t="s">
        <v>343</v>
      </c>
      <c r="F5" s="81" t="s">
        <v>467</v>
      </c>
      <c r="G5" s="81" t="s">
        <v>468</v>
      </c>
      <c r="H5" s="81" t="s">
        <v>469</v>
      </c>
    </row>
    <row r="6" customFormat="false" ht="19" hidden="false" customHeight="true" outlineLevel="0" collapsed="false">
      <c r="A6" s="105" t="s">
        <v>318</v>
      </c>
      <c r="B6" s="105"/>
      <c r="C6" s="59" t="n">
        <v>1804.89</v>
      </c>
      <c r="D6" s="59" t="n">
        <v>570.69</v>
      </c>
      <c r="E6" s="59" t="n">
        <v>1234.2</v>
      </c>
      <c r="F6" s="105"/>
      <c r="G6" s="105"/>
      <c r="H6" s="105"/>
    </row>
    <row r="7" customFormat="false" ht="19" hidden="false" customHeight="true" outlineLevel="0" collapsed="false">
      <c r="A7" s="60" t="s">
        <v>344</v>
      </c>
      <c r="B7" s="61" t="s">
        <v>325</v>
      </c>
      <c r="C7" s="62" t="n">
        <v>1661.33</v>
      </c>
      <c r="D7" s="62" t="n">
        <v>427.13</v>
      </c>
      <c r="E7" s="62" t="n">
        <v>1234.2</v>
      </c>
      <c r="F7" s="105"/>
      <c r="G7" s="105"/>
      <c r="H7" s="105"/>
    </row>
    <row r="8" customFormat="false" ht="19" hidden="false" customHeight="true" outlineLevel="0" collapsed="false">
      <c r="A8" s="145" t="s">
        <v>345</v>
      </c>
      <c r="B8" s="146" t="s">
        <v>346</v>
      </c>
      <c r="C8" s="62" t="n">
        <v>1661.33</v>
      </c>
      <c r="D8" s="62" t="n">
        <v>427.13</v>
      </c>
      <c r="E8" s="62" t="n">
        <v>1234.2</v>
      </c>
      <c r="F8" s="105"/>
      <c r="G8" s="105"/>
      <c r="H8" s="105"/>
    </row>
    <row r="9" customFormat="false" ht="19" hidden="false" customHeight="true" outlineLevel="0" collapsed="false">
      <c r="A9" s="145" t="s">
        <v>347</v>
      </c>
      <c r="B9" s="146" t="s">
        <v>348</v>
      </c>
      <c r="C9" s="62" t="n">
        <v>427.13</v>
      </c>
      <c r="D9" s="62" t="n">
        <v>427.13</v>
      </c>
      <c r="E9" s="62"/>
      <c r="F9" s="105"/>
      <c r="G9" s="105"/>
      <c r="H9" s="105"/>
    </row>
    <row r="10" customFormat="false" ht="19" hidden="false" customHeight="true" outlineLevel="0" collapsed="false">
      <c r="A10" s="145" t="s">
        <v>349</v>
      </c>
      <c r="B10" s="146" t="s">
        <v>350</v>
      </c>
      <c r="C10" s="62" t="n">
        <v>1234.2</v>
      </c>
      <c r="D10" s="62"/>
      <c r="E10" s="62" t="n">
        <v>1234.2</v>
      </c>
      <c r="F10" s="105"/>
      <c r="G10" s="105"/>
      <c r="H10" s="105"/>
    </row>
    <row r="11" customFormat="false" ht="19" hidden="false" customHeight="true" outlineLevel="0" collapsed="false">
      <c r="A11" s="60" t="s">
        <v>351</v>
      </c>
      <c r="B11" s="61" t="s">
        <v>327</v>
      </c>
      <c r="C11" s="62" t="n">
        <v>74.85</v>
      </c>
      <c r="D11" s="62" t="n">
        <v>74.85</v>
      </c>
      <c r="E11" s="62"/>
      <c r="F11" s="105"/>
      <c r="G11" s="105"/>
      <c r="H11" s="105"/>
    </row>
    <row r="12" customFormat="false" ht="19" hidden="false" customHeight="true" outlineLevel="0" collapsed="false">
      <c r="A12" s="145" t="s">
        <v>352</v>
      </c>
      <c r="B12" s="146" t="s">
        <v>353</v>
      </c>
      <c r="C12" s="62" t="n">
        <v>74.85</v>
      </c>
      <c r="D12" s="62" t="n">
        <v>74.85</v>
      </c>
      <c r="E12" s="62"/>
      <c r="F12" s="105"/>
      <c r="G12" s="105"/>
      <c r="H12" s="105"/>
    </row>
    <row r="13" customFormat="false" ht="19" hidden="false" customHeight="true" outlineLevel="0" collapsed="false">
      <c r="A13" s="145" t="s">
        <v>354</v>
      </c>
      <c r="B13" s="146" t="s">
        <v>355</v>
      </c>
      <c r="C13" s="62" t="n">
        <v>44.64</v>
      </c>
      <c r="D13" s="62" t="n">
        <v>44.64</v>
      </c>
      <c r="E13" s="62"/>
      <c r="F13" s="105"/>
      <c r="G13" s="105"/>
      <c r="H13" s="105"/>
    </row>
    <row r="14" customFormat="false" ht="19" hidden="false" customHeight="true" outlineLevel="0" collapsed="false">
      <c r="A14" s="145" t="s">
        <v>356</v>
      </c>
      <c r="B14" s="146" t="s">
        <v>357</v>
      </c>
      <c r="C14" s="62" t="n">
        <v>22.32</v>
      </c>
      <c r="D14" s="62" t="n">
        <v>22.32</v>
      </c>
      <c r="E14" s="62"/>
      <c r="F14" s="105"/>
      <c r="G14" s="105"/>
      <c r="H14" s="105"/>
    </row>
    <row r="15" customFormat="false" ht="19" hidden="false" customHeight="true" outlineLevel="0" collapsed="false">
      <c r="A15" s="145" t="s">
        <v>358</v>
      </c>
      <c r="B15" s="146" t="s">
        <v>359</v>
      </c>
      <c r="C15" s="62" t="n">
        <v>7.89</v>
      </c>
      <c r="D15" s="62" t="n">
        <v>7.89</v>
      </c>
      <c r="E15" s="62"/>
      <c r="F15" s="105"/>
      <c r="G15" s="105"/>
      <c r="H15" s="105"/>
    </row>
    <row r="16" customFormat="false" ht="19" hidden="false" customHeight="true" outlineLevel="0" collapsed="false">
      <c r="A16" s="60" t="s">
        <v>360</v>
      </c>
      <c r="B16" s="61" t="s">
        <v>329</v>
      </c>
      <c r="C16" s="62" t="n">
        <v>30.48</v>
      </c>
      <c r="D16" s="62" t="n">
        <v>30.48</v>
      </c>
      <c r="E16" s="62"/>
      <c r="F16" s="105"/>
      <c r="G16" s="105"/>
      <c r="H16" s="105"/>
    </row>
    <row r="17" customFormat="false" ht="19" hidden="false" customHeight="true" outlineLevel="0" collapsed="false">
      <c r="A17" s="145" t="s">
        <v>361</v>
      </c>
      <c r="B17" s="146" t="s">
        <v>362</v>
      </c>
      <c r="C17" s="62" t="n">
        <v>30.48</v>
      </c>
      <c r="D17" s="62" t="n">
        <v>30.48</v>
      </c>
      <c r="E17" s="62"/>
      <c r="F17" s="105"/>
      <c r="G17" s="105"/>
      <c r="H17" s="105"/>
    </row>
    <row r="18" customFormat="false" ht="19" hidden="false" customHeight="true" outlineLevel="0" collapsed="false">
      <c r="A18" s="145" t="s">
        <v>363</v>
      </c>
      <c r="B18" s="146" t="s">
        <v>364</v>
      </c>
      <c r="C18" s="62" t="n">
        <v>26.8</v>
      </c>
      <c r="D18" s="62" t="n">
        <v>26.8</v>
      </c>
      <c r="E18" s="62"/>
      <c r="F18" s="105"/>
      <c r="G18" s="105"/>
      <c r="H18" s="105"/>
    </row>
    <row r="19" customFormat="false" ht="19" hidden="false" customHeight="true" outlineLevel="0" collapsed="false">
      <c r="A19" s="145" t="s">
        <v>365</v>
      </c>
      <c r="B19" s="146" t="s">
        <v>366</v>
      </c>
      <c r="C19" s="62" t="n">
        <v>3.68</v>
      </c>
      <c r="D19" s="62" t="n">
        <v>3.68</v>
      </c>
      <c r="E19" s="62"/>
      <c r="F19" s="105"/>
      <c r="G19" s="105"/>
      <c r="H19" s="105"/>
    </row>
    <row r="20" customFormat="false" ht="19" hidden="false" customHeight="true" outlineLevel="0" collapsed="false">
      <c r="A20" s="60" t="s">
        <v>367</v>
      </c>
      <c r="B20" s="61" t="s">
        <v>331</v>
      </c>
      <c r="C20" s="62" t="n">
        <v>38.23</v>
      </c>
      <c r="D20" s="62" t="n">
        <v>38.23</v>
      </c>
      <c r="E20" s="62"/>
      <c r="F20" s="105"/>
      <c r="G20" s="105"/>
      <c r="H20" s="105"/>
    </row>
    <row r="21" customFormat="false" ht="19" hidden="false" customHeight="true" outlineLevel="0" collapsed="false">
      <c r="A21" s="145" t="s">
        <v>368</v>
      </c>
      <c r="B21" s="146" t="s">
        <v>369</v>
      </c>
      <c r="C21" s="62" t="n">
        <v>38.23</v>
      </c>
      <c r="D21" s="62" t="n">
        <v>38.23</v>
      </c>
      <c r="E21" s="62"/>
      <c r="F21" s="105"/>
      <c r="G21" s="105"/>
      <c r="H21" s="105"/>
    </row>
    <row r="22" customFormat="false" ht="19" hidden="false" customHeight="true" outlineLevel="0" collapsed="false">
      <c r="A22" s="145" t="s">
        <v>370</v>
      </c>
      <c r="B22" s="146" t="s">
        <v>371</v>
      </c>
      <c r="C22" s="62" t="n">
        <v>38.23</v>
      </c>
      <c r="D22" s="62" t="n">
        <v>38.23</v>
      </c>
      <c r="E22" s="62"/>
      <c r="F22" s="147"/>
      <c r="G22" s="147"/>
      <c r="H22" s="147"/>
    </row>
    <row r="23" customFormat="false" ht="18.75" hidden="false" customHeight="true" outlineLevel="0" collapsed="false">
      <c r="A23" s="66"/>
      <c r="B23" s="66"/>
      <c r="C23" s="66"/>
      <c r="D23" s="66"/>
      <c r="E23" s="66"/>
      <c r="F23" s="66"/>
      <c r="G23" s="66"/>
      <c r="H23" s="66"/>
    </row>
    <row r="24" customFormat="false" ht="18.75" hidden="false" customHeight="true" outlineLevel="0" collapsed="false">
      <c r="A24" s="66"/>
      <c r="B24" s="66"/>
      <c r="C24" s="66"/>
      <c r="D24" s="66"/>
      <c r="E24" s="66"/>
      <c r="F24" s="66"/>
      <c r="G24" s="66"/>
      <c r="H24" s="66"/>
    </row>
    <row r="25" customFormat="false" ht="12.75" hidden="false" customHeight="true" outlineLevel="0" collapsed="false">
      <c r="A25" s="66"/>
      <c r="B25" s="66"/>
      <c r="D25" s="66"/>
      <c r="E25" s="66"/>
      <c r="F25" s="66"/>
      <c r="G25" s="66"/>
      <c r="H25" s="66"/>
    </row>
    <row r="26" customFormat="false" ht="12.75" hidden="false" customHeight="true" outlineLevel="0" collapsed="false">
      <c r="A26" s="66"/>
      <c r="B26" s="66"/>
      <c r="D26" s="66"/>
      <c r="E26" s="66"/>
      <c r="F26" s="66"/>
      <c r="G26" s="66"/>
      <c r="H26" s="66"/>
      <c r="I26" s="66"/>
    </row>
    <row r="27" customFormat="false" ht="12.75" hidden="false" customHeight="true" outlineLevel="0" collapsed="false">
      <c r="A27" s="66"/>
      <c r="B27" s="66"/>
      <c r="D27" s="66"/>
      <c r="E27" s="66"/>
      <c r="F27" s="66"/>
      <c r="G27" s="66"/>
      <c r="H27" s="66"/>
    </row>
    <row r="28" customFormat="false" ht="12.75" hidden="false" customHeight="true" outlineLevel="0" collapsed="false">
      <c r="A28" s="66"/>
      <c r="B28" s="66"/>
      <c r="D28" s="66"/>
      <c r="E28" s="66"/>
      <c r="F28" s="66"/>
      <c r="G28" s="66"/>
    </row>
    <row r="29" customFormat="false" ht="12.75" hidden="false" customHeight="true" outlineLevel="0" collapsed="false">
      <c r="A29" s="66"/>
      <c r="B29" s="66"/>
      <c r="C29" s="66"/>
      <c r="D29" s="66"/>
      <c r="E29" s="66"/>
      <c r="F29" s="66"/>
      <c r="G29" s="66"/>
      <c r="I29" s="66"/>
    </row>
    <row r="30" customFormat="false" ht="12.75" hidden="false" customHeight="true" outlineLevel="0" collapsed="false">
      <c r="B30" s="66"/>
      <c r="F30" s="66"/>
      <c r="G30" s="66"/>
      <c r="H30" s="66"/>
    </row>
    <row r="31" customFormat="false" ht="12.75" hidden="false" customHeight="true" outlineLevel="0" collapsed="false">
      <c r="A31" s="66"/>
      <c r="B31" s="66"/>
      <c r="F31" s="66"/>
      <c r="G31" s="66"/>
    </row>
    <row r="32" customFormat="false" ht="12.75" hidden="false" customHeight="true" outlineLevel="0" collapsed="false">
      <c r="B32" s="66"/>
      <c r="F32" s="66"/>
    </row>
    <row r="33" customFormat="false" ht="12.75" hidden="false" customHeight="true" outlineLevel="0" collapsed="false">
      <c r="A33" s="66"/>
      <c r="B33" s="66"/>
      <c r="H33" s="66"/>
    </row>
    <row r="34" customFormat="false" ht="12.75" hidden="false" customHeight="true" outlineLevel="0" collapsed="false">
      <c r="A34" s="66"/>
      <c r="B34" s="66"/>
      <c r="E34" s="66"/>
    </row>
    <row r="35" customFormat="false" ht="12.75" hidden="false" customHeight="true" outlineLevel="0" collapsed="false">
      <c r="C35" s="66"/>
      <c r="F35" s="66"/>
    </row>
    <row r="36" customFormat="false" ht="12.75" hidden="false" customHeight="true" outlineLevel="0" collapsed="false">
      <c r="B36" s="66"/>
    </row>
    <row r="37" customFormat="false" ht="12.75" hidden="false" customHeight="true" outlineLevel="0" collapsed="false">
      <c r="B37" s="66"/>
    </row>
    <row r="38" customFormat="false" ht="12.75" hidden="false" customHeight="true" outlineLevel="0" collapsed="false">
      <c r="G38" s="66"/>
    </row>
    <row r="39" customFormat="false" ht="12.75" hidden="false" customHeight="true" outlineLevel="0" collapsed="false">
      <c r="B39" s="66"/>
    </row>
    <row r="40" customFormat="false" ht="12.75" hidden="false" customHeight="true" outlineLevel="0" collapsed="false">
      <c r="C40" s="66"/>
      <c r="G40" s="6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7T08: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