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8"/>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1</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62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办公室（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办公室（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办公室（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3</t>
  </si>
  <si>
    <t xml:space="preserve"> 维修（护）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办公室（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办公室（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办公室（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办公室（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办公室（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办公室（本级）政府采购预算明细表</t>
  </si>
  <si>
    <t xml:space="preserve">无</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1T000000046692-</t>
    </r>
    <r>
      <rPr>
        <sz val="9"/>
        <color rgb="FF000000"/>
        <rFont val="Noto Sans"/>
        <family val="2"/>
      </rPr>
      <t xml:space="preserve">慰问全区离退休干部经费</t>
    </r>
  </si>
  <si>
    <t xml:space="preserve">主管部门</t>
  </si>
  <si>
    <r>
      <rPr>
        <sz val="9"/>
        <color rgb="FF000000"/>
        <rFont val="SimSun"/>
        <family val="0"/>
        <charset val="134"/>
      </rPr>
      <t xml:space="preserve">101-</t>
    </r>
    <r>
      <rPr>
        <sz val="9"/>
        <color rgb="FF000000"/>
        <rFont val="Noto Sans"/>
        <family val="2"/>
      </rPr>
      <t xml:space="preserve">中共重庆市綦江区委办公室</t>
    </r>
  </si>
  <si>
    <t xml:space="preserve">实施单位</t>
  </si>
  <si>
    <r>
      <rPr>
        <sz val="9"/>
        <color rgb="FF000000"/>
        <rFont val="SimSun"/>
        <family val="0"/>
        <charset val="134"/>
      </rPr>
      <t xml:space="preserve">101001-</t>
    </r>
    <r>
      <rPr>
        <sz val="9"/>
        <color rgb="FF000000"/>
        <rFont val="Noto Sans"/>
        <family val="2"/>
      </rPr>
      <t xml:space="preserve">中共重庆市綦江区委办公室（本级）</t>
    </r>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t xml:space="preserve">用于离退休干部各项支出，保障离退休干部日常学习、会议、重阳节慰问等活动，获得离退休干部对本单位工作认可。</t>
  </si>
  <si>
    <t xml:space="preserve">项目当年绩效目标</t>
  </si>
  <si>
    <t xml:space="preserve">根据工作开展，合理规划资金支出。</t>
  </si>
  <si>
    <t xml:space="preserve">绩效指标</t>
  </si>
  <si>
    <t xml:space="preserve">三级指标</t>
  </si>
  <si>
    <t xml:space="preserve">指标值</t>
  </si>
  <si>
    <t xml:space="preserve">指标性质</t>
  </si>
  <si>
    <t xml:space="preserve">度量单位</t>
  </si>
  <si>
    <t xml:space="preserve">开展慰问活动次数</t>
  </si>
  <si>
    <t xml:space="preserve">2</t>
  </si>
  <si>
    <t xml:space="preserve">≥</t>
  </si>
  <si>
    <t xml:space="preserve">次</t>
  </si>
  <si>
    <t xml:space="preserve">20</t>
  </si>
  <si>
    <t xml:space="preserve">退休干部学习次数</t>
  </si>
  <si>
    <t xml:space="preserve">1</t>
  </si>
  <si>
    <t xml:space="preserve">资金支付安全合规率</t>
  </si>
  <si>
    <t xml:space="preserve">100</t>
  </si>
  <si>
    <t xml:space="preserve">＝</t>
  </si>
  <si>
    <t xml:space="preserve">%</t>
  </si>
  <si>
    <t xml:space="preserve">维护离退休干部身心健康，保障离退休团体和谐稳定</t>
  </si>
  <si>
    <t xml:space="preserve">定性</t>
  </si>
  <si>
    <t xml:space="preserve">离退休干部满意度</t>
  </si>
  <si>
    <t xml:space="preserve">90</t>
  </si>
  <si>
    <t xml:space="preserve">10</t>
  </si>
  <si>
    <r>
      <rPr>
        <sz val="9"/>
        <color rgb="FF000000"/>
        <rFont val="SimSun"/>
        <family val="0"/>
        <charset val="134"/>
      </rPr>
      <t xml:space="preserve">50011021T000000046698-</t>
    </r>
    <r>
      <rPr>
        <sz val="9"/>
        <color rgb="FF000000"/>
        <rFont val="Noto Sans"/>
        <family val="2"/>
      </rPr>
      <t xml:space="preserve">督查工作专项经费</t>
    </r>
  </si>
  <si>
    <t xml:space="preserve">负责督查、督办中央、市委、区委重大决策、决定和重要工作部署的贯彻落实；负责区委常委会（扩大会）会议议定事项贯彻落实情况的督促检查；负责督查督办中央、市委领导及区委书记、副书记的批示、指示和交办事项的办理落实；负责对督查工作中发现的全区带有普遍性的问题开展调查研究，向区委提出工作建议和意见。</t>
  </si>
  <si>
    <t xml:space="preserve">　根据工作开展，合理规划资金支出。</t>
  </si>
  <si>
    <t xml:space="preserve">督查单位</t>
  </si>
  <si>
    <t xml:space="preserve">30</t>
  </si>
  <si>
    <t xml:space="preserve">个</t>
  </si>
  <si>
    <t xml:space="preserve">督查项目</t>
  </si>
  <si>
    <t xml:space="preserve">全年开展督查</t>
  </si>
  <si>
    <t xml:space="preserve">3</t>
  </si>
  <si>
    <t xml:space="preserve">问题整改落实率</t>
  </si>
  <si>
    <t xml:space="preserve">95</t>
  </si>
  <si>
    <t xml:space="preserve">督查人员满意度</t>
  </si>
  <si>
    <r>
      <rPr>
        <sz val="9"/>
        <color rgb="FF000000"/>
        <rFont val="SimSun"/>
        <family val="0"/>
        <charset val="134"/>
      </rPr>
      <t xml:space="preserve">50011021T000000046706-</t>
    </r>
    <r>
      <rPr>
        <sz val="9"/>
        <color rgb="FF000000"/>
        <rFont val="Noto Sans"/>
        <family val="2"/>
      </rPr>
      <t xml:space="preserve">短信平台建设经费</t>
    </r>
  </si>
  <si>
    <t xml:space="preserve">用于全区各大重要情况、会议通知、应急安全值守、预警预防信息、工作提醒等通知发布及系统日常运维。</t>
  </si>
  <si>
    <t xml:space="preserve">短信平台使用次数</t>
  </si>
  <si>
    <t xml:space="preserve">短信平台维护次数</t>
  </si>
  <si>
    <t xml:space="preserve">维护及信息发送及时率</t>
  </si>
  <si>
    <t xml:space="preserve">保障全区信息畅通</t>
  </si>
  <si>
    <t xml:space="preserve">使用满意度</t>
  </si>
  <si>
    <r>
      <rPr>
        <sz val="9"/>
        <color rgb="FF000000"/>
        <rFont val="SimSun"/>
        <family val="0"/>
        <charset val="134"/>
      </rPr>
      <t xml:space="preserve">50011021T000000046711-</t>
    </r>
    <r>
      <rPr>
        <sz val="9"/>
        <color rgb="FF000000"/>
        <rFont val="Noto Sans"/>
        <family val="2"/>
      </rPr>
      <t xml:space="preserve">规范性文件备案审查工作专项经费</t>
    </r>
  </si>
  <si>
    <r>
      <rPr>
        <sz val="9"/>
        <color rgb="FF000000"/>
        <rFont val="Noto Sans"/>
        <family val="2"/>
      </rPr>
      <t xml:space="preserve">用于法规室开展规范性文件备案审查工作所用办公费、印刷费等支出。用于区委及区委办公室有关规范性文件的合法合规性审查、区委及区委办公室规范性文件报送市委备案、街镇党委（党工委）、区委部委办局和区级国家机关党组（党委、党工委）等规范性文件备案审查、提请区委常委会审议的规范性文件的前置审查、区委及区委办公室规范性文件清理、统筹全区党务信息公开审核对口单位需以区委或区委办公室名义印发的文件、材料等工作支出。</t>
    </r>
    <r>
      <rPr>
        <sz val="9"/>
        <color rgb="FF000000"/>
        <rFont val="SimSun"/>
        <family val="0"/>
        <charset val="134"/>
      </rPr>
      <t xml:space="preserve">										</t>
    </r>
  </si>
  <si>
    <t xml:space="preserve">每年检查党内法规执行单位个数</t>
  </si>
  <si>
    <t xml:space="preserve">全年审查各单位上报备案规范性文件件数</t>
  </si>
  <si>
    <t xml:space="preserve">80</t>
  </si>
  <si>
    <t xml:space="preserve">件</t>
  </si>
  <si>
    <t xml:space="preserve">全区党内法规执行和党内规范性文件备案培训会</t>
  </si>
  <si>
    <t xml:space="preserve">促进各级规范文件制发，推动地区经济社会高质量发展</t>
  </si>
  <si>
    <t xml:space="preserve">审查人员满意度</t>
  </si>
  <si>
    <r>
      <rPr>
        <sz val="9"/>
        <color rgb="FF000000"/>
        <rFont val="SimSun"/>
        <family val="0"/>
        <charset val="134"/>
      </rPr>
      <t xml:space="preserve">50011021T000000046714-</t>
    </r>
    <r>
      <rPr>
        <sz val="9"/>
        <color rgb="FF000000"/>
        <rFont val="Noto Sans"/>
        <family val="2"/>
      </rPr>
      <t xml:space="preserve">区委常委会会议专项经费</t>
    </r>
  </si>
  <si>
    <t xml:space="preserve">用于区委常委会会议召开相关费用，会议主要为学习贯彻习近平总书记系列重要讲话精神、中央市委相关会议文件精神，听取有关重要事项汇报，研究制定贯彻落实措施等。</t>
  </si>
  <si>
    <t xml:space="preserve">全年召开常委会会议</t>
  </si>
  <si>
    <r>
      <rPr>
        <sz val="9"/>
        <color rgb="FF000000"/>
        <rFont val="Noto Sans"/>
        <family val="2"/>
      </rPr>
      <t xml:space="preserve">召开扩大会议</t>
    </r>
    <r>
      <rPr>
        <sz val="9"/>
        <color rgb="FF000000"/>
        <rFont val="SimSun"/>
        <family val="0"/>
        <charset val="134"/>
      </rPr>
      <t xml:space="preserve">3</t>
    </r>
    <r>
      <rPr>
        <sz val="9"/>
        <color rgb="FF000000"/>
        <rFont val="Noto Sans"/>
        <family val="2"/>
      </rPr>
      <t xml:space="preserve">次</t>
    </r>
  </si>
  <si>
    <t xml:space="preserve">提高议事效能，促进地方发展</t>
  </si>
  <si>
    <t xml:space="preserve">参会人员满意度</t>
  </si>
  <si>
    <r>
      <rPr>
        <sz val="9"/>
        <color rgb="FF000000"/>
        <rFont val="SimSun"/>
        <family val="0"/>
        <charset val="134"/>
      </rPr>
      <t xml:space="preserve">50011021T000000046720-</t>
    </r>
    <r>
      <rPr>
        <sz val="9"/>
        <color rgb="FF000000"/>
        <rFont val="Noto Sans"/>
        <family val="2"/>
      </rPr>
      <t xml:space="preserve">全区性会议活动经费</t>
    </r>
  </si>
  <si>
    <t xml:space="preserve">负责区委重大会议、活动的组织协调工作；负责指导有关部门承办的区委专题会议的会务组织工作；牵头负责全区公务接待行政管理工作；负责中央、市委领导来綦视察调研、上级有关检查组来綦检查以及区外党政代表团来綦考察等相关活动的接待统筹工作。</t>
  </si>
  <si>
    <t xml:space="preserve">区委全会、党建、经济工作及其他全区性会议活动</t>
  </si>
  <si>
    <t xml:space="preserve">50</t>
  </si>
  <si>
    <t xml:space="preserve">全区会议活动参与人次</t>
  </si>
  <si>
    <t xml:space="preserve">5000</t>
  </si>
  <si>
    <t xml:space="preserve">人次</t>
  </si>
  <si>
    <t xml:space="preserve">全区会议活动质量</t>
  </si>
  <si>
    <t xml:space="preserve">保障会议服务有效及时，提高行政效能</t>
  </si>
  <si>
    <r>
      <rPr>
        <sz val="9"/>
        <color rgb="FF000000"/>
        <rFont val="SimSun"/>
        <family val="0"/>
        <charset val="134"/>
      </rPr>
      <t xml:space="preserve">50011022T000000102716-</t>
    </r>
    <r>
      <rPr>
        <sz val="9"/>
        <color rgb="FF000000"/>
        <rFont val="Noto Sans"/>
        <family val="2"/>
      </rPr>
      <t xml:space="preserve">档案管理专项经费</t>
    </r>
  </si>
  <si>
    <t xml:space="preserve">贯彻执行有关档案、地方志工作的法律、法规和规章，研究制定和组织实施全区档案和地方志事业发展规划、规章制度、工作规范，依法管理全区档案和地方志工作。</t>
  </si>
  <si>
    <t xml:space="preserve">国际档案日宣传次数</t>
  </si>
  <si>
    <t xml:space="preserve">全区档案工作培训次数</t>
  </si>
  <si>
    <t xml:space="preserve">全区街镇、部门档案执法检查个数</t>
  </si>
  <si>
    <t xml:space="preserve">档案宣传知晓率</t>
  </si>
  <si>
    <t xml:space="preserve">档案工作人员满意度</t>
  </si>
  <si>
    <r>
      <rPr>
        <sz val="9"/>
        <color rgb="FF000000"/>
        <rFont val="SimSun"/>
        <family val="0"/>
        <charset val="134"/>
      </rPr>
      <t xml:space="preserve">50011022T000000125722-</t>
    </r>
    <r>
      <rPr>
        <sz val="9"/>
        <color rgb="FF000000"/>
        <rFont val="Noto Sans"/>
        <family val="2"/>
      </rPr>
      <t xml:space="preserve">遗属补助</t>
    </r>
  </si>
  <si>
    <t xml:space="preserve">用于遗属生活补助支出</t>
  </si>
  <si>
    <t xml:space="preserve">用于遗属、长赡人员生活补助</t>
  </si>
  <si>
    <t xml:space="preserve">遗属人员</t>
  </si>
  <si>
    <t xml:space="preserve">人</t>
  </si>
  <si>
    <t xml:space="preserve">发放及时率</t>
  </si>
  <si>
    <t xml:space="preserve">在预算成本内执行</t>
  </si>
  <si>
    <t xml:space="preserve">维护遗属权益</t>
  </si>
  <si>
    <t xml:space="preserve">遗属人员满意度</t>
  </si>
  <si>
    <r>
      <rPr>
        <sz val="9"/>
        <color rgb="FF000000"/>
        <rFont val="SimSun"/>
        <family val="0"/>
        <charset val="134"/>
      </rPr>
      <t xml:space="preserve">50011023T000003393118-</t>
    </r>
    <r>
      <rPr>
        <sz val="9"/>
        <color rgb="FF000000"/>
        <rFont val="Noto Sans"/>
        <family val="2"/>
      </rPr>
      <t xml:space="preserve">国安工作专项经费</t>
    </r>
  </si>
  <si>
    <r>
      <rPr>
        <sz val="9"/>
        <color rgb="FF000000"/>
        <rFont val="SimSun"/>
        <family val="0"/>
        <charset val="134"/>
      </rPr>
      <t xml:space="preserve">2023</t>
    </r>
    <r>
      <rPr>
        <sz val="9"/>
        <color rgb="FF000000"/>
        <rFont val="Noto Sans"/>
        <family val="2"/>
      </rPr>
      <t xml:space="preserve">年</t>
    </r>
  </si>
  <si>
    <t xml:space="preserve">涉密项目</t>
  </si>
  <si>
    <t xml:space="preserve">40</t>
  </si>
  <si>
    <r>
      <rPr>
        <sz val="9"/>
        <color rgb="FF000000"/>
        <rFont val="SimSun"/>
        <family val="0"/>
        <charset val="134"/>
      </rPr>
      <t xml:space="preserve">50011025T000004605489-</t>
    </r>
    <r>
      <rPr>
        <sz val="9"/>
        <color rgb="FF000000"/>
        <rFont val="Noto Sans"/>
        <family val="2"/>
      </rPr>
      <t xml:space="preserve">新綦江办刊费</t>
    </r>
  </si>
  <si>
    <t xml:space="preserve">延续</t>
  </si>
  <si>
    <r>
      <rPr>
        <sz val="9"/>
        <color rgb="FF000000"/>
        <rFont val="SimSun"/>
        <family val="0"/>
        <charset val="134"/>
      </rPr>
      <t xml:space="preserve">2024</t>
    </r>
    <r>
      <rPr>
        <sz val="9"/>
        <color rgb="FF000000"/>
        <rFont val="Noto Sans"/>
        <family val="2"/>
      </rPr>
      <t xml:space="preserve">年</t>
    </r>
  </si>
  <si>
    <t xml:space="preserve">用于推动调研工作，服务决策，交流工作，促进发展。</t>
  </si>
  <si>
    <t xml:space="preserve">根据办刊进度，合理规划资金支出。</t>
  </si>
  <si>
    <t xml:space="preserve">全年新綦江办刊期数</t>
  </si>
  <si>
    <t xml:space="preserve">12</t>
  </si>
  <si>
    <t xml:space="preserve">期</t>
  </si>
  <si>
    <t xml:space="preserve">新綦江办刊编制合格率</t>
  </si>
  <si>
    <t xml:space="preserve">新綦江办刊每期册数</t>
  </si>
  <si>
    <t xml:space="preserve">800</t>
  </si>
  <si>
    <t xml:space="preserve">册</t>
  </si>
  <si>
    <t xml:space="preserve">期刊阅读量</t>
  </si>
  <si>
    <t xml:space="preserve">阅读满意度</t>
  </si>
  <si>
    <r>
      <rPr>
        <sz val="9"/>
        <color rgb="FF000000"/>
        <rFont val="SimSun"/>
        <family val="0"/>
        <charset val="134"/>
      </rPr>
      <t xml:space="preserve">50011025T000004605492-</t>
    </r>
    <r>
      <rPr>
        <sz val="9"/>
        <color rgb="FF000000"/>
        <rFont val="Noto Sans"/>
        <family val="2"/>
      </rPr>
      <t xml:space="preserve">区调研专项经费</t>
    </r>
  </si>
  <si>
    <t xml:space="preserve">对政治、经济、文化、社会、生态文明和党的建设等领域的重大问题和政策，进行工作性研究，做好战略性研究，为区委决策提供参考；参与区委拟出台的有关政策性文件的起草、论证和协调工作；对区委有关政策、决议和部署的贯彻落实情况进行调查了解，并向区委反馈信息和提出对策建议；承担区党代会报告、区委全会报告、区委主要领导讲话等重要文件材料的起草工作；负责对全区调查研究工作进行指导性安排，组织、协调全区各方面力量开展调查研究等工作。</t>
  </si>
  <si>
    <t xml:space="preserve">根据工作安排，合理规划资金支出。</t>
  </si>
  <si>
    <t xml:space="preserve">全年完成重点课题</t>
  </si>
  <si>
    <t xml:space="preserve">调研课题编制准确率</t>
  </si>
  <si>
    <t xml:space="preserve">在预算金额内执行</t>
  </si>
  <si>
    <t xml:space="preserve">研究结果参考率</t>
  </si>
  <si>
    <t xml:space="preserve">工作满意度</t>
  </si>
  <si>
    <r>
      <rPr>
        <sz val="9"/>
        <color rgb="FF000000"/>
        <rFont val="SimSun"/>
        <family val="0"/>
        <charset val="134"/>
      </rPr>
      <t xml:space="preserve">50011025T000004605495-</t>
    </r>
    <r>
      <rPr>
        <sz val="9"/>
        <color rgb="FF000000"/>
        <rFont val="Noto Sans"/>
        <family val="2"/>
      </rPr>
      <t xml:space="preserve">区信息专项经费</t>
    </r>
  </si>
  <si>
    <t xml:space="preserve">负责收集、整理、研究各地经济社会发展的重大举措、重大创新以及取得的重要成果，为区委决策提供参考；负责围绕中央、市委、区委中心工作开展信息收集、综合处理，及时准确地向市委、区委上报全区政治、经济、社会、文化、生态文明和党的建设等方面的重要情况；负责起草区委及区委研究室相关文件材料；负责收集编发内部信息刊物；负责组织全区党委信息工作业务培训和队伍建设；参与对区外信息部门的联系，开展信息业务的合作与交流。</t>
  </si>
  <si>
    <t xml:space="preserve">每年检查指导次数</t>
  </si>
  <si>
    <t xml:space="preserve">信息编制及时率</t>
  </si>
  <si>
    <t xml:space="preserve">信息阅读量</t>
  </si>
  <si>
    <r>
      <rPr>
        <sz val="9"/>
        <color rgb="FF000000"/>
        <rFont val="SimSun"/>
        <family val="0"/>
        <charset val="134"/>
      </rPr>
      <t xml:space="preserve">50011025T000004948014-</t>
    </r>
    <r>
      <rPr>
        <sz val="9"/>
        <color rgb="FF000000"/>
        <rFont val="Noto Sans"/>
        <family val="2"/>
      </rPr>
      <t xml:space="preserve">国安委指挥中心建设</t>
    </r>
  </si>
  <si>
    <r>
      <rPr>
        <sz val="9"/>
        <color rgb="FF000000"/>
        <rFont val="SimSun"/>
        <family val="0"/>
        <charset val="134"/>
      </rPr>
      <t xml:space="preserve">2025</t>
    </r>
    <r>
      <rPr>
        <sz val="9"/>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name val="Times New Roman"/>
      <family val="1"/>
    </font>
    <font>
      <sz val="9"/>
      <color rgb="FF000000"/>
      <name val="SimSun"/>
      <family val="0"/>
      <charset val="134"/>
    </font>
    <font>
      <b val="true"/>
      <sz val="12"/>
      <name val="楷体_GB2312"/>
      <family val="0"/>
      <charset val="134"/>
    </font>
    <font>
      <b val="true"/>
      <sz val="12"/>
      <name val="宋体"/>
      <family val="0"/>
      <charset val="134"/>
    </font>
    <font>
      <b val="true"/>
      <sz val="11"/>
      <color rgb="FF000000"/>
      <name val="Noto Sans"/>
      <family val="2"/>
    </font>
    <font>
      <b val="true"/>
      <sz val="11"/>
      <color rgb="FF000000"/>
      <name val="Times New Roman"/>
      <family val="1"/>
    </font>
    <font>
      <sz val="11"/>
      <name val="宋体"/>
      <family val="0"/>
      <charset val="134"/>
    </font>
    <font>
      <sz val="11"/>
      <name val="Noto Sans"/>
      <family val="2"/>
    </font>
    <font>
      <sz val="11"/>
      <color rgb="FF000000"/>
      <name val="Times New Roman"/>
      <family val="1"/>
    </font>
    <font>
      <sz val="11"/>
      <color rgb="FF000000"/>
      <name val="宋体"/>
      <family val="0"/>
      <charset val="134"/>
    </font>
    <font>
      <sz val="6"/>
      <name val="楷体_GB2312"/>
      <family val="0"/>
      <charset val="134"/>
    </font>
    <font>
      <sz val="11"/>
      <color rgb="FF000000"/>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sz val="12"/>
      <color rgb="FF000000"/>
      <name val="方正仿宋_GBK"/>
      <family val="4"/>
      <charset val="134"/>
    </font>
    <font>
      <b val="true"/>
      <sz val="9"/>
      <color rgb="FF000000"/>
      <name val="Times New Roman"/>
      <family val="1"/>
    </font>
    <font>
      <b val="true"/>
      <sz val="11"/>
      <color rgb="FF000000"/>
      <name val="宋体"/>
      <family val="0"/>
      <charset val="134"/>
    </font>
    <font>
      <sz val="9"/>
      <color rgb="FF000000"/>
      <name val="Times New Roman"/>
      <family val="1"/>
    </font>
    <font>
      <b val="true"/>
      <sz val="14"/>
      <name val="楷体_GB2312"/>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Times New Roman"/>
      <family val="1"/>
    </font>
    <font>
      <sz val="10"/>
      <color rgb="FF000000"/>
      <name val="微软雅黑"/>
      <family val="2"/>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21" fillId="0" borderId="1" xfId="21"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6" xfId="21"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3" xfId="21"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1" fillId="0" borderId="3" xfId="22" applyFont="true" applyBorder="true" applyAlignment="true" applyProtection="true">
      <alignment horizontal="center" vertical="center" textRotation="0" wrapText="true" indent="0" shrinkToFit="false"/>
      <protection locked="true" hidden="false"/>
    </xf>
    <xf numFmtId="165" fontId="21" fillId="0" borderId="1" xfId="22" applyFont="true" applyBorder="true" applyAlignment="true" applyProtection="true">
      <alignment horizontal="center" vertical="center" textRotation="0" wrapText="true" indent="0" shrinkToFit="false"/>
      <protection locked="true" hidden="false"/>
    </xf>
    <xf numFmtId="165" fontId="21" fillId="0" borderId="4" xfId="22" applyFont="true" applyBorder="true" applyAlignment="true" applyProtection="true">
      <alignment horizontal="center" vertical="center" textRotation="0" wrapText="true" indent="0" shrinkToFit="false"/>
      <protection locked="true" hidden="false"/>
    </xf>
    <xf numFmtId="165" fontId="21" fillId="0" borderId="10"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7"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21"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5" fontId="30" fillId="0" borderId="7" xfId="0" applyFont="true" applyBorder="tru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false">
      <alignment horizontal="right" vertical="center" textRotation="0" wrapText="true" indent="0" shrinkToFit="false"/>
      <protection locked="true" hidden="false"/>
    </xf>
    <xf numFmtId="165" fontId="27" fillId="0" borderId="1"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5" fontId="29" fillId="0" borderId="3" xfId="0" applyFont="true" applyBorder="true" applyAlignment="true" applyProtection="false">
      <alignment horizontal="right" vertical="center" textRotation="0" wrapText="tru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5" fontId="29" fillId="0" borderId="7" xfId="0" applyFont="true" applyBorder="true" applyAlignment="true" applyProtection="false">
      <alignment horizontal="right"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64" fontId="27" fillId="0" borderId="7" xfId="22"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8" fontId="29" fillId="3" borderId="1" xfId="20" applyFont="true" applyBorder="true" applyAlignment="true" applyProtection="false">
      <alignment horizontal="right" vertical="center" textRotation="0" wrapText="true" indent="0" shrinkToFit="false"/>
      <protection locked="true" hidden="false"/>
    </xf>
    <xf numFmtId="168" fontId="29" fillId="0" borderId="1" xfId="20" applyFont="true" applyBorder="true" applyAlignment="true" applyProtection="false">
      <alignment horizontal="right" vertical="center" textRotation="0" wrapText="true" indent="0" shrinkToFit="false"/>
      <protection locked="true" hidden="false"/>
    </xf>
    <xf numFmtId="168" fontId="29" fillId="0" borderId="1" xfId="20" applyFont="true" applyBorder="true" applyAlignment="true" applyProtection="false">
      <alignment horizontal="right" vertical="center" textRotation="0" wrapText="false" indent="0" shrinkToFit="false"/>
      <protection locked="true" hidden="false"/>
    </xf>
    <xf numFmtId="168" fontId="29" fillId="0" borderId="1" xfId="2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8</v>
      </c>
      <c r="B1" s="169"/>
      <c r="C1" s="169"/>
      <c r="D1" s="169"/>
      <c r="E1" s="169"/>
      <c r="F1" s="169"/>
    </row>
    <row r="2" customFormat="false" ht="40.5" hidden="false" customHeight="true" outlineLevel="0" collapsed="false">
      <c r="A2" s="170" t="s">
        <v>469</v>
      </c>
      <c r="B2" s="170"/>
      <c r="C2" s="170"/>
      <c r="D2" s="170"/>
      <c r="E2" s="170"/>
      <c r="F2" s="170"/>
      <c r="G2" s="170"/>
      <c r="H2" s="170"/>
      <c r="I2" s="170"/>
      <c r="J2" s="170"/>
      <c r="K2" s="170"/>
    </row>
    <row r="3" customFormat="false" ht="21.75" hidden="false" customHeight="true" outlineLevel="0" collapsed="false">
      <c r="A3" s="169"/>
      <c r="B3" s="169"/>
      <c r="C3" s="169"/>
      <c r="D3" s="169"/>
      <c r="E3" s="169"/>
      <c r="F3" s="169"/>
      <c r="K3" s="171" t="s">
        <v>313</v>
      </c>
    </row>
    <row r="4" customFormat="false" ht="22.5" hidden="false" customHeight="true" outlineLevel="0" collapsed="false">
      <c r="A4" s="172" t="s">
        <v>316</v>
      </c>
      <c r="B4" s="83" t="s">
        <v>318</v>
      </c>
      <c r="C4" s="83" t="s">
        <v>455</v>
      </c>
      <c r="D4" s="83" t="s">
        <v>445</v>
      </c>
      <c r="E4" s="83" t="s">
        <v>446</v>
      </c>
      <c r="F4" s="83" t="s">
        <v>447</v>
      </c>
      <c r="G4" s="83" t="s">
        <v>448</v>
      </c>
      <c r="H4" s="83"/>
      <c r="I4" s="83" t="s">
        <v>449</v>
      </c>
      <c r="J4" s="83" t="s">
        <v>450</v>
      </c>
      <c r="K4" s="83" t="s">
        <v>453</v>
      </c>
    </row>
    <row r="5" s="173" customFormat="true" ht="57" hidden="false" customHeight="true" outlineLevel="0" collapsed="false">
      <c r="A5" s="172"/>
      <c r="B5" s="83"/>
      <c r="C5" s="83"/>
      <c r="D5" s="83"/>
      <c r="E5" s="83"/>
      <c r="F5" s="83"/>
      <c r="G5" s="83" t="s">
        <v>461</v>
      </c>
      <c r="H5" s="83" t="s">
        <v>462</v>
      </c>
      <c r="I5" s="83"/>
      <c r="J5" s="83"/>
      <c r="K5" s="83"/>
    </row>
    <row r="6" customFormat="false" ht="30" hidden="false" customHeight="true" outlineLevel="0" collapsed="false">
      <c r="A6" s="174" t="s">
        <v>318</v>
      </c>
      <c r="B6" s="174" t="s">
        <v>470</v>
      </c>
      <c r="C6" s="175"/>
      <c r="D6" s="175"/>
      <c r="E6" s="175"/>
      <c r="F6" s="175"/>
      <c r="G6" s="175"/>
      <c r="H6" s="175"/>
      <c r="I6" s="175"/>
      <c r="J6" s="175"/>
      <c r="K6" s="175"/>
    </row>
    <row r="7" customFormat="false" ht="48" hidden="false" customHeight="true" outlineLevel="0" collapsed="false">
      <c r="A7" s="176" t="s">
        <v>471</v>
      </c>
      <c r="B7" s="175"/>
      <c r="C7" s="175"/>
      <c r="D7" s="175"/>
      <c r="E7" s="175"/>
      <c r="F7" s="175"/>
      <c r="G7" s="175"/>
      <c r="H7" s="175"/>
      <c r="I7" s="175"/>
      <c r="J7" s="175"/>
      <c r="K7" s="175"/>
    </row>
    <row r="8" customFormat="false" ht="48" hidden="false" customHeight="true" outlineLevel="0" collapsed="false">
      <c r="A8" s="176" t="s">
        <v>472</v>
      </c>
      <c r="B8" s="175"/>
      <c r="C8" s="175"/>
      <c r="D8" s="175"/>
      <c r="E8" s="175"/>
      <c r="F8" s="175"/>
      <c r="G8" s="175"/>
      <c r="H8" s="175"/>
      <c r="I8" s="175"/>
      <c r="J8" s="175"/>
      <c r="K8" s="175"/>
    </row>
    <row r="9" customFormat="false" ht="49.5" hidden="false" customHeight="true" outlineLevel="0" collapsed="false">
      <c r="A9" s="176" t="s">
        <v>473</v>
      </c>
      <c r="B9" s="175"/>
      <c r="C9" s="175"/>
      <c r="D9" s="175"/>
      <c r="E9" s="175"/>
      <c r="F9" s="175"/>
      <c r="G9" s="175"/>
      <c r="H9" s="175"/>
      <c r="I9" s="175"/>
      <c r="J9" s="175"/>
      <c r="K9" s="17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12109375" defaultRowHeight="12.75" zeroHeight="false" outlineLevelRow="0" outlineLevelCol="0"/>
  <cols>
    <col collapsed="false" customWidth="true" hidden="false" outlineLevel="0" max="1" min="1" style="177" width="13.62"/>
    <col collapsed="false" customWidth="true" hidden="false" outlineLevel="0" max="2" min="2" style="177" width="21.12"/>
    <col collapsed="false" customWidth="true" hidden="false" outlineLevel="0" max="3" min="3" style="177" width="19.49"/>
    <col collapsed="false" customWidth="true" hidden="false" outlineLevel="0" max="4" min="4" style="177" width="15.99"/>
    <col collapsed="false" customWidth="true" hidden="false" outlineLevel="0" max="5" min="5" style="177" width="16.62"/>
    <col collapsed="false" customWidth="true" hidden="false" outlineLevel="0" max="6" min="6" style="177" width="15.87"/>
    <col collapsed="false" customWidth="true" hidden="false" outlineLevel="0" max="7" min="7" style="177" width="9.62"/>
    <col collapsed="false" customWidth="true" hidden="false" outlineLevel="0" max="8" min="8" style="177" width="12.12"/>
    <col collapsed="false" customWidth="true" hidden="false" outlineLevel="0" max="9" min="9" style="177" width="12.99"/>
    <col collapsed="false" customWidth="true" hidden="false" outlineLevel="0" max="10" min="10" style="177" width="9.75"/>
    <col collapsed="false" customWidth="true" hidden="false" outlineLevel="0" max="11" min="11" style="177" width="10.37"/>
    <col collapsed="false" customWidth="true" hidden="false" outlineLevel="0" max="32" min="12" style="177" width="8.99"/>
    <col collapsed="false" customWidth="false" hidden="false" outlineLevel="0" max="224" min="33" style="177" width="1.12"/>
    <col collapsed="false" customWidth="true" hidden="false" outlineLevel="0" max="255" min="225" style="177" width="8.99"/>
    <col collapsed="false" customWidth="false" hidden="false" outlineLevel="0" max="256" min="256" style="177" width="1.12"/>
  </cols>
  <sheetData>
    <row r="1" s="177" customFormat="true" ht="21" hidden="false" customHeight="true" outlineLevel="0" collapsed="false">
      <c r="A1" s="14" t="s">
        <v>474</v>
      </c>
    </row>
    <row r="2" s="179" customFormat="true" ht="30" hidden="false" customHeight="true" outlineLevel="0" collapsed="false">
      <c r="A2" s="178" t="s">
        <v>475</v>
      </c>
      <c r="B2" s="178"/>
      <c r="C2" s="178"/>
      <c r="D2" s="178"/>
      <c r="E2" s="178"/>
      <c r="F2" s="178"/>
      <c r="G2" s="178"/>
      <c r="H2" s="178"/>
      <c r="I2" s="178"/>
      <c r="J2" s="178"/>
      <c r="K2" s="178"/>
    </row>
    <row r="3" s="179" customFormat="true" ht="30" hidden="false" customHeight="true" outlineLevel="0" collapsed="false">
      <c r="A3" s="180" t="s">
        <v>476</v>
      </c>
      <c r="B3" s="181"/>
      <c r="C3" s="181"/>
      <c r="D3" s="181"/>
      <c r="E3" s="181"/>
      <c r="F3" s="181"/>
      <c r="G3" s="181"/>
      <c r="H3" s="181"/>
      <c r="I3" s="181"/>
      <c r="J3" s="181"/>
      <c r="K3" s="181"/>
      <c r="L3" s="182"/>
    </row>
    <row r="4" s="179" customFormat="true" ht="30" hidden="false" customHeight="true" outlineLevel="0" collapsed="false">
      <c r="A4" s="183" t="s">
        <v>477</v>
      </c>
      <c r="B4" s="183"/>
      <c r="C4" s="184" t="s">
        <v>478</v>
      </c>
      <c r="D4" s="180" t="s">
        <v>342</v>
      </c>
      <c r="E4" s="180"/>
      <c r="F4" s="180"/>
      <c r="G4" s="180"/>
      <c r="H4" s="183" t="s">
        <v>343</v>
      </c>
      <c r="I4" s="183"/>
      <c r="J4" s="183"/>
      <c r="K4" s="183"/>
      <c r="L4" s="182"/>
    </row>
    <row r="5" s="179" customFormat="true" ht="30" hidden="false" customHeight="true" outlineLevel="0" collapsed="false">
      <c r="A5" s="183"/>
      <c r="B5" s="183"/>
      <c r="C5" s="184"/>
      <c r="D5" s="183" t="s">
        <v>318</v>
      </c>
      <c r="E5" s="183" t="s">
        <v>479</v>
      </c>
      <c r="F5" s="183" t="s">
        <v>480</v>
      </c>
      <c r="G5" s="183" t="s">
        <v>481</v>
      </c>
      <c r="H5" s="183" t="s">
        <v>318</v>
      </c>
      <c r="I5" s="183" t="s">
        <v>479</v>
      </c>
      <c r="J5" s="183" t="s">
        <v>480</v>
      </c>
      <c r="K5" s="183" t="s">
        <v>481</v>
      </c>
    </row>
    <row r="6" s="179" customFormat="true" ht="30" hidden="false" customHeight="true" outlineLevel="0" collapsed="false">
      <c r="A6" s="183"/>
      <c r="B6" s="183"/>
      <c r="C6" s="185"/>
      <c r="D6" s="186"/>
      <c r="E6" s="186"/>
      <c r="F6" s="186"/>
      <c r="G6" s="186"/>
      <c r="H6" s="186"/>
      <c r="I6" s="187"/>
      <c r="J6" s="188"/>
      <c r="K6" s="188"/>
    </row>
    <row r="7" s="179" customFormat="true" ht="84" hidden="false" customHeight="true" outlineLevel="0" collapsed="false">
      <c r="A7" s="189" t="s">
        <v>482</v>
      </c>
      <c r="B7" s="190" t="s">
        <v>483</v>
      </c>
      <c r="C7" s="191"/>
      <c r="D7" s="191"/>
      <c r="E7" s="191"/>
      <c r="F7" s="191"/>
      <c r="G7" s="191"/>
      <c r="H7" s="191"/>
      <c r="I7" s="191"/>
      <c r="J7" s="191"/>
      <c r="K7" s="191"/>
    </row>
    <row r="8" s="179" customFormat="true" ht="30" hidden="false" customHeight="true" outlineLevel="0" collapsed="false">
      <c r="A8" s="189"/>
      <c r="B8" s="180" t="s">
        <v>484</v>
      </c>
      <c r="C8" s="180"/>
      <c r="D8" s="180"/>
      <c r="E8" s="180"/>
      <c r="F8" s="180"/>
      <c r="G8" s="180"/>
      <c r="H8" s="180"/>
      <c r="I8" s="180"/>
      <c r="J8" s="180"/>
      <c r="K8" s="180"/>
    </row>
    <row r="9" s="179" customFormat="true" ht="30" hidden="false" customHeight="true" outlineLevel="0" collapsed="false">
      <c r="A9" s="189"/>
      <c r="B9" s="192" t="s">
        <v>485</v>
      </c>
      <c r="C9" s="192" t="s">
        <v>486</v>
      </c>
      <c r="D9" s="192" t="s">
        <v>487</v>
      </c>
      <c r="E9" s="192"/>
      <c r="F9" s="192" t="s">
        <v>488</v>
      </c>
      <c r="G9" s="192"/>
      <c r="H9" s="192" t="s">
        <v>489</v>
      </c>
      <c r="I9" s="192" t="s">
        <v>490</v>
      </c>
      <c r="J9" s="192" t="s">
        <v>491</v>
      </c>
      <c r="K9" s="192"/>
    </row>
    <row r="10" s="179" customFormat="true" ht="30" hidden="false" customHeight="true" outlineLevel="0" collapsed="false">
      <c r="A10" s="189"/>
      <c r="B10" s="193"/>
      <c r="C10" s="194"/>
      <c r="D10" s="194"/>
      <c r="E10" s="195"/>
      <c r="F10" s="195"/>
      <c r="G10" s="195"/>
      <c r="H10" s="193"/>
      <c r="I10" s="193"/>
      <c r="J10" s="196"/>
      <c r="K10" s="194"/>
    </row>
    <row r="11" s="179" customFormat="true" ht="30" hidden="false" customHeight="true" outlineLevel="0" collapsed="false">
      <c r="A11" s="189"/>
      <c r="B11" s="193"/>
      <c r="C11" s="194"/>
      <c r="D11" s="194"/>
      <c r="E11" s="195"/>
      <c r="F11" s="195"/>
      <c r="G11" s="195"/>
      <c r="H11" s="193"/>
      <c r="I11" s="193"/>
      <c r="J11" s="196"/>
      <c r="K11" s="194"/>
    </row>
    <row r="12" s="179" customFormat="true" ht="30" hidden="false" customHeight="true" outlineLevel="0" collapsed="false">
      <c r="A12" s="189"/>
      <c r="B12" s="193"/>
      <c r="C12" s="194"/>
      <c r="D12" s="194"/>
      <c r="E12" s="195"/>
      <c r="F12" s="195"/>
      <c r="G12" s="195"/>
      <c r="H12" s="193"/>
      <c r="I12" s="193"/>
      <c r="J12" s="196"/>
      <c r="K12" s="194"/>
    </row>
    <row r="13" s="179" customFormat="true" ht="30" hidden="false" customHeight="true" outlineLevel="0" collapsed="false">
      <c r="A13" s="189"/>
      <c r="B13" s="193"/>
      <c r="C13" s="197"/>
      <c r="D13" s="198"/>
      <c r="E13" s="195"/>
      <c r="F13" s="195"/>
      <c r="G13" s="195"/>
      <c r="H13" s="193"/>
      <c r="I13" s="193"/>
      <c r="J13" s="196"/>
      <c r="K13" s="194"/>
    </row>
    <row r="14" s="179" customFormat="true" ht="30" hidden="false" customHeight="true" outlineLevel="0" collapsed="false">
      <c r="A14" s="189"/>
      <c r="B14" s="193"/>
      <c r="C14" s="197"/>
      <c r="D14" s="198"/>
      <c r="E14" s="195"/>
      <c r="F14" s="195"/>
      <c r="G14" s="195"/>
      <c r="H14" s="193"/>
      <c r="I14" s="193"/>
      <c r="J14" s="196"/>
      <c r="K14" s="194"/>
    </row>
    <row r="15" s="179" customFormat="true" ht="73.5" hidden="false" customHeight="true" outlineLevel="0" collapsed="false">
      <c r="A15" s="190" t="s">
        <v>492</v>
      </c>
      <c r="B15" s="199"/>
      <c r="C15" s="199"/>
      <c r="D15" s="199"/>
      <c r="E15" s="199"/>
      <c r="F15" s="199"/>
      <c r="G15" s="199"/>
      <c r="H15" s="199"/>
      <c r="I15" s="199"/>
      <c r="J15" s="199"/>
      <c r="K15" s="199"/>
    </row>
    <row r="16" s="177" customFormat="true" ht="12.75" hidden="false" customHeight="true" outlineLevel="0" collapsed="false">
      <c r="B16" s="200"/>
      <c r="C16" s="200"/>
      <c r="D16" s="200"/>
      <c r="E16" s="200"/>
      <c r="F16" s="200"/>
    </row>
    <row r="17" s="177" customFormat="true" ht="12.75" hidden="false" customHeight="true" outlineLevel="0" collapsed="false">
      <c r="B17" s="200"/>
      <c r="C17" s="200"/>
      <c r="D17" s="200"/>
      <c r="E17" s="200"/>
      <c r="F17" s="200"/>
    </row>
    <row r="18" s="177" customFormat="true" ht="12.75" hidden="false" customHeight="true" outlineLevel="0" collapsed="false">
      <c r="B18" s="200"/>
      <c r="C18" s="200"/>
      <c r="D18" s="200"/>
      <c r="E18" s="200"/>
      <c r="F18" s="200"/>
    </row>
    <row r="19" s="177" customFormat="true" ht="12.75" hidden="false" customHeight="true" outlineLevel="0" collapsed="false">
      <c r="B19" s="200"/>
      <c r="C19" s="200"/>
      <c r="D19" s="200"/>
      <c r="E19" s="200"/>
      <c r="F19" s="200"/>
    </row>
  </sheetData>
  <mergeCells count="20">
    <mergeCell ref="A2:K2"/>
    <mergeCell ref="B3:K3"/>
    <mergeCell ref="A4:B6"/>
    <mergeCell ref="C4:C5"/>
    <mergeCell ref="D4:G4"/>
    <mergeCell ref="H4:K4"/>
    <mergeCell ref="A7:A14"/>
    <mergeCell ref="C7:K7"/>
    <mergeCell ref="B8:K8"/>
    <mergeCell ref="D9:E9"/>
    <mergeCell ref="F9:G9"/>
    <mergeCell ref="J9:K9"/>
    <mergeCell ref="B10:B12"/>
    <mergeCell ref="C10:D12"/>
    <mergeCell ref="E10:G10"/>
    <mergeCell ref="E11:G11"/>
    <mergeCell ref="E12:G12"/>
    <mergeCell ref="E13:G13"/>
    <mergeCell ref="E14:G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O38" activeCellId="0" sqref="O38"/>
    </sheetView>
  </sheetViews>
  <sheetFormatPr defaultColWidth="8.9921875" defaultRowHeight="13.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5.75"/>
    <col collapsed="false" customWidth="true" hidden="false" outlineLevel="0" max="5" min="4" style="179" width="10.25"/>
    <col collapsed="false" customWidth="true" hidden="false" outlineLevel="0" max="6" min="6" style="179" width="7.75"/>
    <col collapsed="false" customWidth="true" hidden="false" outlineLevel="0" max="7" min="7" style="179" width="7.37"/>
    <col collapsed="false" customWidth="true" hidden="false" outlineLevel="0" max="8" min="8" style="179" width="12.75"/>
    <col collapsed="false" customWidth="true" hidden="false" outlineLevel="0" max="9" min="9" style="179" width="6.12"/>
    <col collapsed="false" customWidth="false" hidden="false" outlineLevel="0" max="257" min="10" style="179" width="8.99"/>
  </cols>
  <sheetData>
    <row r="1" customFormat="false" ht="24.75" hidden="false" customHeight="true" outlineLevel="0" collapsed="false">
      <c r="A1" s="14" t="s">
        <v>493</v>
      </c>
    </row>
    <row r="3" customFormat="false" ht="19.5" hidden="false" customHeight="true" outlineLevel="0" collapsed="false">
      <c r="A3" s="201" t="s">
        <v>494</v>
      </c>
      <c r="B3" s="201"/>
      <c r="C3" s="201"/>
      <c r="D3" s="201"/>
      <c r="E3" s="201"/>
      <c r="F3" s="201"/>
      <c r="G3" s="201"/>
      <c r="H3" s="201"/>
    </row>
    <row r="4" customFormat="false" ht="13.5" hidden="false" customHeight="true" outlineLevel="0" collapsed="false">
      <c r="A4" s="202"/>
      <c r="B4" s="202"/>
      <c r="C4" s="202"/>
      <c r="D4" s="202"/>
      <c r="E4" s="202"/>
      <c r="F4" s="202"/>
      <c r="G4" s="203" t="s">
        <v>313</v>
      </c>
      <c r="H4" s="203"/>
    </row>
    <row r="5" customFormat="false" ht="13.5" hidden="false" customHeight="true" outlineLevel="0" collapsed="false">
      <c r="A5" s="204" t="s">
        <v>495</v>
      </c>
      <c r="B5" s="205" t="s">
        <v>496</v>
      </c>
      <c r="C5" s="205"/>
      <c r="D5" s="205"/>
      <c r="E5" s="205"/>
      <c r="F5" s="205"/>
      <c r="G5" s="205"/>
      <c r="H5" s="205"/>
    </row>
    <row r="6" customFormat="false" ht="13.5" hidden="false" customHeight="true" outlineLevel="0" collapsed="false">
      <c r="A6" s="204" t="s">
        <v>497</v>
      </c>
      <c r="B6" s="206" t="s">
        <v>498</v>
      </c>
      <c r="C6" s="206"/>
      <c r="D6" s="204" t="s">
        <v>499</v>
      </c>
      <c r="E6" s="204"/>
      <c r="F6" s="206" t="s">
        <v>500</v>
      </c>
      <c r="G6" s="206"/>
      <c r="H6" s="206"/>
    </row>
    <row r="7" customFormat="false" ht="13.5" hidden="false" customHeight="true" outlineLevel="0" collapsed="false">
      <c r="A7" s="204" t="s">
        <v>501</v>
      </c>
      <c r="B7" s="206" t="n">
        <v>8</v>
      </c>
      <c r="C7" s="206"/>
      <c r="D7" s="204" t="s">
        <v>502</v>
      </c>
      <c r="E7" s="204"/>
      <c r="F7" s="204" t="s">
        <v>503</v>
      </c>
      <c r="G7" s="204"/>
      <c r="H7" s="204"/>
    </row>
    <row r="8" customFormat="false" ht="13.5" hidden="false" customHeight="true" outlineLevel="0" collapsed="false">
      <c r="A8" s="204" t="s">
        <v>504</v>
      </c>
      <c r="B8" s="206" t="s">
        <v>505</v>
      </c>
      <c r="C8" s="206"/>
      <c r="D8" s="204" t="s">
        <v>506</v>
      </c>
      <c r="E8" s="204"/>
      <c r="F8" s="204" t="s">
        <v>507</v>
      </c>
      <c r="G8" s="204"/>
      <c r="H8" s="204"/>
    </row>
    <row r="9" customFormat="false" ht="13.5" hidden="false" customHeight="true" outlineLevel="0" collapsed="false">
      <c r="A9" s="204" t="s">
        <v>508</v>
      </c>
      <c r="B9" s="207" t="s">
        <v>509</v>
      </c>
      <c r="C9" s="207"/>
      <c r="D9" s="207"/>
      <c r="E9" s="207"/>
      <c r="F9" s="207"/>
      <c r="G9" s="207"/>
      <c r="H9" s="207"/>
    </row>
    <row r="10" customFormat="false" ht="13.5" hidden="false" customHeight="true" outlineLevel="0" collapsed="false">
      <c r="A10" s="204" t="s">
        <v>510</v>
      </c>
      <c r="B10" s="207" t="s">
        <v>511</v>
      </c>
      <c r="C10" s="207"/>
      <c r="D10" s="207"/>
      <c r="E10" s="207"/>
      <c r="F10" s="207"/>
      <c r="G10" s="207"/>
      <c r="H10" s="207"/>
    </row>
    <row r="11" customFormat="false" ht="13.5" hidden="false" customHeight="true" outlineLevel="0" collapsed="false">
      <c r="A11" s="204" t="s">
        <v>512</v>
      </c>
      <c r="B11" s="204" t="s">
        <v>485</v>
      </c>
      <c r="C11" s="204" t="s">
        <v>486</v>
      </c>
      <c r="D11" s="204" t="s">
        <v>513</v>
      </c>
      <c r="E11" s="204" t="s">
        <v>514</v>
      </c>
      <c r="F11" s="204" t="s">
        <v>515</v>
      </c>
      <c r="G11" s="204" t="s">
        <v>516</v>
      </c>
      <c r="H11" s="204" t="s">
        <v>491</v>
      </c>
    </row>
    <row r="12" customFormat="false" ht="22.5" hidden="false" customHeight="false" outlineLevel="0" collapsed="false">
      <c r="A12" s="204"/>
      <c r="B12" s="204"/>
      <c r="C12" s="204"/>
      <c r="D12" s="207" t="s">
        <v>517</v>
      </c>
      <c r="E12" s="206" t="s">
        <v>518</v>
      </c>
      <c r="F12" s="206" t="s">
        <v>519</v>
      </c>
      <c r="G12" s="204" t="s">
        <v>520</v>
      </c>
      <c r="H12" s="206" t="s">
        <v>521</v>
      </c>
    </row>
    <row r="13" customFormat="false" ht="22.5" hidden="false" customHeight="false" outlineLevel="0" collapsed="false">
      <c r="A13" s="204"/>
      <c r="B13" s="206"/>
      <c r="C13" s="206"/>
      <c r="D13" s="207" t="s">
        <v>522</v>
      </c>
      <c r="E13" s="206" t="s">
        <v>523</v>
      </c>
      <c r="F13" s="206" t="s">
        <v>519</v>
      </c>
      <c r="G13" s="204" t="s">
        <v>520</v>
      </c>
      <c r="H13" s="206" t="s">
        <v>521</v>
      </c>
    </row>
    <row r="14" customFormat="false" ht="22.5" hidden="false" customHeight="false" outlineLevel="0" collapsed="false">
      <c r="A14" s="204"/>
      <c r="B14" s="206"/>
      <c r="C14" s="206"/>
      <c r="D14" s="207" t="s">
        <v>524</v>
      </c>
      <c r="E14" s="206" t="s">
        <v>525</v>
      </c>
      <c r="F14" s="204" t="s">
        <v>526</v>
      </c>
      <c r="G14" s="206" t="s">
        <v>527</v>
      </c>
      <c r="H14" s="206" t="s">
        <v>521</v>
      </c>
    </row>
    <row r="15" customFormat="false" ht="45" hidden="false" customHeight="false" outlineLevel="0" collapsed="false">
      <c r="A15" s="204"/>
      <c r="B15" s="206"/>
      <c r="C15" s="206"/>
      <c r="D15" s="207" t="s">
        <v>528</v>
      </c>
      <c r="E15" s="206"/>
      <c r="F15" s="204" t="s">
        <v>529</v>
      </c>
      <c r="G15" s="206"/>
      <c r="H15" s="206" t="s">
        <v>521</v>
      </c>
    </row>
    <row r="16" customFormat="false" ht="22.5" hidden="false" customHeight="false" outlineLevel="0" collapsed="false">
      <c r="A16" s="204"/>
      <c r="B16" s="206"/>
      <c r="C16" s="206"/>
      <c r="D16" s="207" t="s">
        <v>530</v>
      </c>
      <c r="E16" s="206" t="s">
        <v>531</v>
      </c>
      <c r="F16" s="206" t="s">
        <v>519</v>
      </c>
      <c r="G16" s="206" t="s">
        <v>527</v>
      </c>
      <c r="H16" s="206" t="s">
        <v>532</v>
      </c>
    </row>
    <row r="17" customFormat="false" ht="13.5" hidden="false" customHeight="false" outlineLevel="0" collapsed="false">
      <c r="A17" s="202"/>
      <c r="B17" s="202"/>
      <c r="C17" s="202"/>
      <c r="D17" s="202"/>
      <c r="E17" s="202"/>
      <c r="F17" s="202"/>
      <c r="G17" s="202"/>
      <c r="H17" s="202"/>
    </row>
    <row r="18" customFormat="false" ht="19.5" hidden="false" customHeight="true" outlineLevel="0" collapsed="false">
      <c r="A18" s="201" t="s">
        <v>494</v>
      </c>
      <c r="B18" s="201"/>
      <c r="C18" s="201"/>
      <c r="D18" s="201"/>
      <c r="E18" s="201"/>
      <c r="F18" s="201"/>
      <c r="G18" s="201"/>
      <c r="H18" s="201"/>
    </row>
    <row r="19" customFormat="false" ht="13.5" hidden="false" customHeight="true" outlineLevel="0" collapsed="false">
      <c r="A19" s="202"/>
      <c r="B19" s="202"/>
      <c r="C19" s="202"/>
      <c r="D19" s="202"/>
      <c r="E19" s="202"/>
      <c r="F19" s="202"/>
      <c r="G19" s="203" t="s">
        <v>313</v>
      </c>
      <c r="H19" s="203"/>
    </row>
    <row r="20" customFormat="false" ht="13.5" hidden="false" customHeight="true" outlineLevel="0" collapsed="false">
      <c r="A20" s="204" t="s">
        <v>495</v>
      </c>
      <c r="B20" s="205" t="s">
        <v>533</v>
      </c>
      <c r="C20" s="205"/>
      <c r="D20" s="205"/>
      <c r="E20" s="205"/>
      <c r="F20" s="205"/>
      <c r="G20" s="205"/>
      <c r="H20" s="205"/>
    </row>
    <row r="21" customFormat="false" ht="13.5" hidden="false" customHeight="true" outlineLevel="0" collapsed="false">
      <c r="A21" s="204" t="s">
        <v>497</v>
      </c>
      <c r="B21" s="206" t="s">
        <v>498</v>
      </c>
      <c r="C21" s="206"/>
      <c r="D21" s="204" t="s">
        <v>499</v>
      </c>
      <c r="E21" s="204"/>
      <c r="F21" s="206" t="s">
        <v>500</v>
      </c>
      <c r="G21" s="206"/>
      <c r="H21" s="206"/>
    </row>
    <row r="22" customFormat="false" ht="13.5" hidden="false" customHeight="true" outlineLevel="0" collapsed="false">
      <c r="A22" s="204" t="s">
        <v>501</v>
      </c>
      <c r="B22" s="206" t="n">
        <v>4</v>
      </c>
      <c r="C22" s="206"/>
      <c r="D22" s="204" t="s">
        <v>502</v>
      </c>
      <c r="E22" s="204"/>
      <c r="F22" s="204" t="s">
        <v>503</v>
      </c>
      <c r="G22" s="204"/>
      <c r="H22" s="204"/>
    </row>
    <row r="23" customFormat="false" ht="13.5" hidden="false" customHeight="true" outlineLevel="0" collapsed="false">
      <c r="A23" s="204" t="s">
        <v>504</v>
      </c>
      <c r="B23" s="206" t="s">
        <v>505</v>
      </c>
      <c r="C23" s="206"/>
      <c r="D23" s="204" t="s">
        <v>506</v>
      </c>
      <c r="E23" s="204"/>
      <c r="F23" s="204" t="s">
        <v>507</v>
      </c>
      <c r="G23" s="204"/>
      <c r="H23" s="204"/>
    </row>
    <row r="24" customFormat="false" ht="13.5" hidden="false" customHeight="true" outlineLevel="0" collapsed="false">
      <c r="A24" s="204" t="s">
        <v>508</v>
      </c>
      <c r="B24" s="207" t="s">
        <v>534</v>
      </c>
      <c r="C24" s="207"/>
      <c r="D24" s="207"/>
      <c r="E24" s="207"/>
      <c r="F24" s="207"/>
      <c r="G24" s="207"/>
      <c r="H24" s="207"/>
    </row>
    <row r="25" customFormat="false" ht="13.5" hidden="false" customHeight="true" outlineLevel="0" collapsed="false">
      <c r="A25" s="204" t="s">
        <v>510</v>
      </c>
      <c r="B25" s="207" t="s">
        <v>535</v>
      </c>
      <c r="C25" s="207"/>
      <c r="D25" s="207"/>
      <c r="E25" s="207"/>
      <c r="F25" s="207"/>
      <c r="G25" s="207"/>
      <c r="H25" s="207"/>
    </row>
    <row r="26" customFormat="false" ht="13.5" hidden="false" customHeight="true" outlineLevel="0" collapsed="false">
      <c r="A26" s="204" t="s">
        <v>512</v>
      </c>
      <c r="B26" s="204" t="s">
        <v>485</v>
      </c>
      <c r="C26" s="204" t="s">
        <v>486</v>
      </c>
      <c r="D26" s="204" t="s">
        <v>513</v>
      </c>
      <c r="E26" s="204" t="s">
        <v>514</v>
      </c>
      <c r="F26" s="204" t="s">
        <v>515</v>
      </c>
      <c r="G26" s="204" t="s">
        <v>516</v>
      </c>
      <c r="H26" s="204" t="s">
        <v>491</v>
      </c>
    </row>
    <row r="27" customFormat="false" ht="13.5" hidden="false" customHeight="false" outlineLevel="0" collapsed="false">
      <c r="A27" s="204"/>
      <c r="B27" s="206"/>
      <c r="C27" s="206"/>
      <c r="D27" s="207" t="s">
        <v>536</v>
      </c>
      <c r="E27" s="206" t="s">
        <v>537</v>
      </c>
      <c r="F27" s="206" t="s">
        <v>519</v>
      </c>
      <c r="G27" s="204" t="s">
        <v>538</v>
      </c>
      <c r="H27" s="206" t="s">
        <v>521</v>
      </c>
    </row>
    <row r="28" customFormat="false" ht="13.5" hidden="false" customHeight="false" outlineLevel="0" collapsed="false">
      <c r="A28" s="204"/>
      <c r="B28" s="206"/>
      <c r="C28" s="206"/>
      <c r="D28" s="207" t="s">
        <v>539</v>
      </c>
      <c r="E28" s="206" t="s">
        <v>521</v>
      </c>
      <c r="F28" s="206" t="s">
        <v>519</v>
      </c>
      <c r="G28" s="204" t="s">
        <v>538</v>
      </c>
      <c r="H28" s="206" t="s">
        <v>521</v>
      </c>
    </row>
    <row r="29" customFormat="false" ht="13.5" hidden="false" customHeight="false" outlineLevel="0" collapsed="false">
      <c r="A29" s="204"/>
      <c r="B29" s="206"/>
      <c r="C29" s="206"/>
      <c r="D29" s="207" t="s">
        <v>540</v>
      </c>
      <c r="E29" s="206" t="s">
        <v>541</v>
      </c>
      <c r="F29" s="206" t="s">
        <v>519</v>
      </c>
      <c r="G29" s="204" t="s">
        <v>520</v>
      </c>
      <c r="H29" s="206" t="s">
        <v>521</v>
      </c>
    </row>
    <row r="30" customFormat="false" ht="22.5" hidden="false" customHeight="false" outlineLevel="0" collapsed="false">
      <c r="A30" s="204"/>
      <c r="B30" s="206"/>
      <c r="C30" s="206"/>
      <c r="D30" s="207" t="s">
        <v>542</v>
      </c>
      <c r="E30" s="206" t="s">
        <v>543</v>
      </c>
      <c r="F30" s="206" t="s">
        <v>519</v>
      </c>
      <c r="G30" s="206" t="s">
        <v>527</v>
      </c>
      <c r="H30" s="206" t="s">
        <v>521</v>
      </c>
    </row>
    <row r="31" customFormat="false" ht="22.5" hidden="false" customHeight="false" outlineLevel="0" collapsed="false">
      <c r="A31" s="204"/>
      <c r="B31" s="206"/>
      <c r="C31" s="206"/>
      <c r="D31" s="207" t="s">
        <v>544</v>
      </c>
      <c r="E31" s="206" t="s">
        <v>531</v>
      </c>
      <c r="F31" s="206" t="s">
        <v>519</v>
      </c>
      <c r="G31" s="206" t="s">
        <v>527</v>
      </c>
      <c r="H31" s="206" t="s">
        <v>532</v>
      </c>
    </row>
    <row r="32" customFormat="false" ht="13.5" hidden="false" customHeight="false" outlineLevel="0" collapsed="false">
      <c r="A32" s="202"/>
      <c r="B32" s="202"/>
      <c r="C32" s="202"/>
      <c r="D32" s="202"/>
      <c r="E32" s="202"/>
      <c r="F32" s="202"/>
      <c r="G32" s="202"/>
      <c r="H32" s="202"/>
    </row>
    <row r="33" customFormat="false" ht="19.5" hidden="false" customHeight="true" outlineLevel="0" collapsed="false">
      <c r="A33" s="201" t="s">
        <v>494</v>
      </c>
      <c r="B33" s="201"/>
      <c r="C33" s="201"/>
      <c r="D33" s="201"/>
      <c r="E33" s="201"/>
      <c r="F33" s="201"/>
      <c r="G33" s="201"/>
      <c r="H33" s="201"/>
    </row>
    <row r="34" customFormat="false" ht="13.5" hidden="false" customHeight="true" outlineLevel="0" collapsed="false">
      <c r="A34" s="202"/>
      <c r="B34" s="202"/>
      <c r="C34" s="202"/>
      <c r="D34" s="202"/>
      <c r="E34" s="202"/>
      <c r="F34" s="202"/>
      <c r="G34" s="203" t="s">
        <v>313</v>
      </c>
      <c r="H34" s="203"/>
    </row>
    <row r="35" customFormat="false" ht="13.5" hidden="false" customHeight="true" outlineLevel="0" collapsed="false">
      <c r="A35" s="204" t="s">
        <v>495</v>
      </c>
      <c r="B35" s="205" t="s">
        <v>545</v>
      </c>
      <c r="C35" s="205"/>
      <c r="D35" s="205"/>
      <c r="E35" s="205"/>
      <c r="F35" s="205"/>
      <c r="G35" s="205"/>
      <c r="H35" s="205"/>
    </row>
    <row r="36" customFormat="false" ht="13.5" hidden="false" customHeight="true" outlineLevel="0" collapsed="false">
      <c r="A36" s="204" t="s">
        <v>497</v>
      </c>
      <c r="B36" s="206" t="s">
        <v>498</v>
      </c>
      <c r="C36" s="206"/>
      <c r="D36" s="204" t="s">
        <v>499</v>
      </c>
      <c r="E36" s="204"/>
      <c r="F36" s="206" t="s">
        <v>500</v>
      </c>
      <c r="G36" s="206"/>
      <c r="H36" s="206"/>
    </row>
    <row r="37" customFormat="false" ht="13.5" hidden="false" customHeight="true" outlineLevel="0" collapsed="false">
      <c r="A37" s="204" t="s">
        <v>501</v>
      </c>
      <c r="B37" s="206" t="n">
        <v>9</v>
      </c>
      <c r="C37" s="206"/>
      <c r="D37" s="204" t="s">
        <v>502</v>
      </c>
      <c r="E37" s="204"/>
      <c r="F37" s="204" t="s">
        <v>503</v>
      </c>
      <c r="G37" s="204"/>
      <c r="H37" s="204"/>
    </row>
    <row r="38" customFormat="false" ht="13.5" hidden="false" customHeight="true" outlineLevel="0" collapsed="false">
      <c r="A38" s="204" t="s">
        <v>504</v>
      </c>
      <c r="B38" s="206" t="s">
        <v>505</v>
      </c>
      <c r="C38" s="206"/>
      <c r="D38" s="204" t="s">
        <v>506</v>
      </c>
      <c r="E38" s="204"/>
      <c r="F38" s="204" t="s">
        <v>507</v>
      </c>
      <c r="G38" s="204"/>
      <c r="H38" s="204"/>
    </row>
    <row r="39" customFormat="false" ht="13.5" hidden="false" customHeight="true" outlineLevel="0" collapsed="false">
      <c r="A39" s="204" t="s">
        <v>508</v>
      </c>
      <c r="B39" s="207" t="s">
        <v>546</v>
      </c>
      <c r="C39" s="207"/>
      <c r="D39" s="207"/>
      <c r="E39" s="207"/>
      <c r="F39" s="207"/>
      <c r="G39" s="207"/>
      <c r="H39" s="207"/>
    </row>
    <row r="40" customFormat="false" ht="13.5" hidden="false" customHeight="true" outlineLevel="0" collapsed="false">
      <c r="A40" s="204" t="s">
        <v>510</v>
      </c>
      <c r="B40" s="207" t="s">
        <v>535</v>
      </c>
      <c r="C40" s="207"/>
      <c r="D40" s="207"/>
      <c r="E40" s="207"/>
      <c r="F40" s="207"/>
      <c r="G40" s="207"/>
      <c r="H40" s="207"/>
    </row>
    <row r="41" customFormat="false" ht="13.5" hidden="false" customHeight="true" outlineLevel="0" collapsed="false">
      <c r="A41" s="204" t="s">
        <v>512</v>
      </c>
      <c r="B41" s="204" t="s">
        <v>485</v>
      </c>
      <c r="C41" s="204" t="s">
        <v>486</v>
      </c>
      <c r="D41" s="204" t="s">
        <v>513</v>
      </c>
      <c r="E41" s="204" t="s">
        <v>514</v>
      </c>
      <c r="F41" s="204" t="s">
        <v>515</v>
      </c>
      <c r="G41" s="204" t="s">
        <v>516</v>
      </c>
      <c r="H41" s="204" t="s">
        <v>491</v>
      </c>
    </row>
    <row r="42" customFormat="false" ht="22.5" hidden="false" customHeight="false" outlineLevel="0" collapsed="false">
      <c r="A42" s="204"/>
      <c r="B42" s="206"/>
      <c r="C42" s="206"/>
      <c r="D42" s="207" t="s">
        <v>547</v>
      </c>
      <c r="E42" s="206" t="s">
        <v>532</v>
      </c>
      <c r="F42" s="206" t="s">
        <v>519</v>
      </c>
      <c r="G42" s="204" t="s">
        <v>520</v>
      </c>
      <c r="H42" s="206" t="s">
        <v>521</v>
      </c>
    </row>
    <row r="43" customFormat="false" ht="22.5" hidden="false" customHeight="false" outlineLevel="0" collapsed="false">
      <c r="A43" s="204"/>
      <c r="B43" s="206"/>
      <c r="C43" s="206"/>
      <c r="D43" s="207" t="s">
        <v>548</v>
      </c>
      <c r="E43" s="206" t="s">
        <v>523</v>
      </c>
      <c r="F43" s="206" t="s">
        <v>519</v>
      </c>
      <c r="G43" s="204" t="s">
        <v>520</v>
      </c>
      <c r="H43" s="206" t="s">
        <v>521</v>
      </c>
    </row>
    <row r="44" customFormat="false" ht="22.5" hidden="false" customHeight="false" outlineLevel="0" collapsed="false">
      <c r="A44" s="204"/>
      <c r="B44" s="206"/>
      <c r="C44" s="206"/>
      <c r="D44" s="207" t="s">
        <v>549</v>
      </c>
      <c r="E44" s="206" t="s">
        <v>543</v>
      </c>
      <c r="F44" s="206" t="s">
        <v>519</v>
      </c>
      <c r="G44" s="206" t="s">
        <v>527</v>
      </c>
      <c r="H44" s="206" t="s">
        <v>521</v>
      </c>
    </row>
    <row r="45" customFormat="false" ht="22.5" hidden="false" customHeight="false" outlineLevel="0" collapsed="false">
      <c r="A45" s="204"/>
      <c r="B45" s="206"/>
      <c r="C45" s="206"/>
      <c r="D45" s="207" t="s">
        <v>550</v>
      </c>
      <c r="E45" s="206"/>
      <c r="F45" s="204" t="s">
        <v>529</v>
      </c>
      <c r="G45" s="206"/>
      <c r="H45" s="206" t="s">
        <v>521</v>
      </c>
    </row>
    <row r="46" customFormat="false" ht="13.5" hidden="false" customHeight="false" outlineLevel="0" collapsed="false">
      <c r="A46" s="204"/>
      <c r="B46" s="206"/>
      <c r="C46" s="206"/>
      <c r="D46" s="207" t="s">
        <v>551</v>
      </c>
      <c r="E46" s="206" t="s">
        <v>531</v>
      </c>
      <c r="F46" s="206" t="s">
        <v>519</v>
      </c>
      <c r="G46" s="206" t="s">
        <v>527</v>
      </c>
      <c r="H46" s="206" t="s">
        <v>532</v>
      </c>
    </row>
    <row r="47" customFormat="false" ht="13.5" hidden="false" customHeight="false" outlineLevel="0" collapsed="false">
      <c r="A47" s="202"/>
      <c r="B47" s="202"/>
      <c r="C47" s="202"/>
      <c r="D47" s="202"/>
      <c r="E47" s="202"/>
      <c r="F47" s="202"/>
      <c r="G47" s="202"/>
      <c r="H47" s="202"/>
    </row>
    <row r="48" customFormat="false" ht="19.5" hidden="false" customHeight="true" outlineLevel="0" collapsed="false">
      <c r="A48" s="201" t="s">
        <v>494</v>
      </c>
      <c r="B48" s="201"/>
      <c r="C48" s="201"/>
      <c r="D48" s="201"/>
      <c r="E48" s="201"/>
      <c r="F48" s="201"/>
      <c r="G48" s="201"/>
      <c r="H48" s="201"/>
    </row>
    <row r="49" customFormat="false" ht="13.5" hidden="false" customHeight="true" outlineLevel="0" collapsed="false">
      <c r="A49" s="202"/>
      <c r="B49" s="202"/>
      <c r="C49" s="202"/>
      <c r="D49" s="202"/>
      <c r="E49" s="202"/>
      <c r="F49" s="202"/>
      <c r="G49" s="203" t="s">
        <v>313</v>
      </c>
      <c r="H49" s="203"/>
    </row>
    <row r="50" customFormat="false" ht="13.5" hidden="false" customHeight="true" outlineLevel="0" collapsed="false">
      <c r="A50" s="204" t="s">
        <v>495</v>
      </c>
      <c r="B50" s="205" t="s">
        <v>552</v>
      </c>
      <c r="C50" s="205"/>
      <c r="D50" s="205"/>
      <c r="E50" s="205"/>
      <c r="F50" s="205"/>
      <c r="G50" s="205"/>
      <c r="H50" s="205"/>
    </row>
    <row r="51" customFormat="false" ht="13.5" hidden="false" customHeight="true" outlineLevel="0" collapsed="false">
      <c r="A51" s="204" t="s">
        <v>497</v>
      </c>
      <c r="B51" s="206" t="s">
        <v>498</v>
      </c>
      <c r="C51" s="206"/>
      <c r="D51" s="204" t="s">
        <v>499</v>
      </c>
      <c r="E51" s="204"/>
      <c r="F51" s="206" t="s">
        <v>500</v>
      </c>
      <c r="G51" s="206"/>
      <c r="H51" s="206"/>
    </row>
    <row r="52" customFormat="false" ht="13.5" hidden="false" customHeight="true" outlineLevel="0" collapsed="false">
      <c r="A52" s="204" t="s">
        <v>501</v>
      </c>
      <c r="B52" s="206" t="n">
        <v>4</v>
      </c>
      <c r="C52" s="206"/>
      <c r="D52" s="204" t="s">
        <v>502</v>
      </c>
      <c r="E52" s="204"/>
      <c r="F52" s="204" t="s">
        <v>503</v>
      </c>
      <c r="G52" s="204"/>
      <c r="H52" s="204"/>
    </row>
    <row r="53" customFormat="false" ht="13.5" hidden="false" customHeight="true" outlineLevel="0" collapsed="false">
      <c r="A53" s="204" t="s">
        <v>504</v>
      </c>
      <c r="B53" s="206" t="s">
        <v>505</v>
      </c>
      <c r="C53" s="206"/>
      <c r="D53" s="204" t="s">
        <v>506</v>
      </c>
      <c r="E53" s="204"/>
      <c r="F53" s="204" t="s">
        <v>507</v>
      </c>
      <c r="G53" s="204"/>
      <c r="H53" s="204"/>
    </row>
    <row r="54" customFormat="false" ht="13.5" hidden="false" customHeight="true" outlineLevel="0" collapsed="false">
      <c r="A54" s="204" t="s">
        <v>508</v>
      </c>
      <c r="B54" s="207" t="s">
        <v>553</v>
      </c>
      <c r="C54" s="207"/>
      <c r="D54" s="207"/>
      <c r="E54" s="207"/>
      <c r="F54" s="207"/>
      <c r="G54" s="207"/>
      <c r="H54" s="207"/>
    </row>
    <row r="55" customFormat="false" ht="13.5" hidden="false" customHeight="true" outlineLevel="0" collapsed="false">
      <c r="A55" s="204" t="s">
        <v>510</v>
      </c>
      <c r="B55" s="207" t="s">
        <v>535</v>
      </c>
      <c r="C55" s="207"/>
      <c r="D55" s="207"/>
      <c r="E55" s="207"/>
      <c r="F55" s="207"/>
      <c r="G55" s="207"/>
      <c r="H55" s="207"/>
    </row>
    <row r="56" customFormat="false" ht="13.5" hidden="false" customHeight="true" outlineLevel="0" collapsed="false">
      <c r="A56" s="204" t="s">
        <v>512</v>
      </c>
      <c r="B56" s="204" t="s">
        <v>485</v>
      </c>
      <c r="C56" s="204" t="s">
        <v>486</v>
      </c>
      <c r="D56" s="204" t="s">
        <v>513</v>
      </c>
      <c r="E56" s="204" t="s">
        <v>514</v>
      </c>
      <c r="F56" s="204" t="s">
        <v>515</v>
      </c>
      <c r="G56" s="204" t="s">
        <v>516</v>
      </c>
      <c r="H56" s="204" t="s">
        <v>491</v>
      </c>
    </row>
    <row r="57" customFormat="false" ht="33.75" hidden="false" customHeight="false" outlineLevel="0" collapsed="false">
      <c r="A57" s="204"/>
      <c r="B57" s="206"/>
      <c r="C57" s="206"/>
      <c r="D57" s="207" t="s">
        <v>554</v>
      </c>
      <c r="E57" s="206" t="s">
        <v>541</v>
      </c>
      <c r="F57" s="206" t="s">
        <v>519</v>
      </c>
      <c r="G57" s="204" t="s">
        <v>538</v>
      </c>
      <c r="H57" s="206" t="s">
        <v>521</v>
      </c>
    </row>
    <row r="58" customFormat="false" ht="33.75" hidden="false" customHeight="false" outlineLevel="0" collapsed="false">
      <c r="A58" s="204"/>
      <c r="B58" s="206"/>
      <c r="C58" s="206"/>
      <c r="D58" s="207" t="s">
        <v>555</v>
      </c>
      <c r="E58" s="206" t="s">
        <v>556</v>
      </c>
      <c r="F58" s="206" t="s">
        <v>519</v>
      </c>
      <c r="G58" s="204" t="s">
        <v>557</v>
      </c>
      <c r="H58" s="206" t="s">
        <v>521</v>
      </c>
    </row>
    <row r="59" customFormat="false" ht="45" hidden="false" customHeight="false" outlineLevel="0" collapsed="false">
      <c r="A59" s="204"/>
      <c r="B59" s="206"/>
      <c r="C59" s="206"/>
      <c r="D59" s="207" t="s">
        <v>558</v>
      </c>
      <c r="E59" s="206" t="s">
        <v>523</v>
      </c>
      <c r="F59" s="206" t="s">
        <v>519</v>
      </c>
      <c r="G59" s="204" t="s">
        <v>520</v>
      </c>
      <c r="H59" s="206" t="s">
        <v>521</v>
      </c>
    </row>
    <row r="60" customFormat="false" ht="45" hidden="false" customHeight="false" outlineLevel="0" collapsed="false">
      <c r="A60" s="204"/>
      <c r="B60" s="206"/>
      <c r="C60" s="206"/>
      <c r="D60" s="207" t="s">
        <v>559</v>
      </c>
      <c r="E60" s="206"/>
      <c r="F60" s="204" t="s">
        <v>529</v>
      </c>
      <c r="G60" s="206"/>
      <c r="H60" s="206" t="s">
        <v>521</v>
      </c>
    </row>
    <row r="61" customFormat="false" ht="22.5" hidden="false" customHeight="false" outlineLevel="0" collapsed="false">
      <c r="A61" s="204"/>
      <c r="B61" s="206"/>
      <c r="C61" s="206"/>
      <c r="D61" s="207" t="s">
        <v>560</v>
      </c>
      <c r="E61" s="206" t="s">
        <v>531</v>
      </c>
      <c r="F61" s="206" t="s">
        <v>519</v>
      </c>
      <c r="G61" s="206" t="s">
        <v>527</v>
      </c>
      <c r="H61" s="206" t="s">
        <v>532</v>
      </c>
    </row>
    <row r="62" customFormat="false" ht="13.5" hidden="false" customHeight="false" outlineLevel="0" collapsed="false">
      <c r="A62" s="202"/>
      <c r="B62" s="202"/>
      <c r="C62" s="202"/>
      <c r="D62" s="202"/>
      <c r="E62" s="202"/>
      <c r="F62" s="202"/>
      <c r="G62" s="202"/>
      <c r="H62" s="202"/>
    </row>
    <row r="63" customFormat="false" ht="19.5" hidden="false" customHeight="true" outlineLevel="0" collapsed="false">
      <c r="A63" s="201" t="s">
        <v>494</v>
      </c>
      <c r="B63" s="201"/>
      <c r="C63" s="201"/>
      <c r="D63" s="201"/>
      <c r="E63" s="201"/>
      <c r="F63" s="201"/>
      <c r="G63" s="201"/>
      <c r="H63" s="201"/>
    </row>
    <row r="64" customFormat="false" ht="13.5" hidden="false" customHeight="true" outlineLevel="0" collapsed="false">
      <c r="A64" s="202"/>
      <c r="B64" s="202"/>
      <c r="C64" s="202"/>
      <c r="D64" s="202"/>
      <c r="E64" s="202"/>
      <c r="F64" s="202"/>
      <c r="G64" s="203" t="s">
        <v>313</v>
      </c>
      <c r="H64" s="203"/>
    </row>
    <row r="65" customFormat="false" ht="13.5" hidden="false" customHeight="true" outlineLevel="0" collapsed="false">
      <c r="A65" s="204" t="s">
        <v>495</v>
      </c>
      <c r="B65" s="205" t="s">
        <v>561</v>
      </c>
      <c r="C65" s="205"/>
      <c r="D65" s="205"/>
      <c r="E65" s="205"/>
      <c r="F65" s="205"/>
      <c r="G65" s="205"/>
      <c r="H65" s="205"/>
    </row>
    <row r="66" customFormat="false" ht="13.5" hidden="false" customHeight="true" outlineLevel="0" collapsed="false">
      <c r="A66" s="204" t="s">
        <v>497</v>
      </c>
      <c r="B66" s="206" t="s">
        <v>498</v>
      </c>
      <c r="C66" s="206"/>
      <c r="D66" s="204" t="s">
        <v>499</v>
      </c>
      <c r="E66" s="204"/>
      <c r="F66" s="206" t="s">
        <v>500</v>
      </c>
      <c r="G66" s="206"/>
      <c r="H66" s="206"/>
    </row>
    <row r="67" customFormat="false" ht="13.5" hidden="false" customHeight="true" outlineLevel="0" collapsed="false">
      <c r="A67" s="204" t="s">
        <v>501</v>
      </c>
      <c r="B67" s="206" t="n">
        <v>9</v>
      </c>
      <c r="C67" s="206"/>
      <c r="D67" s="204" t="s">
        <v>502</v>
      </c>
      <c r="E67" s="204"/>
      <c r="F67" s="204" t="s">
        <v>503</v>
      </c>
      <c r="G67" s="204"/>
      <c r="H67" s="204"/>
    </row>
    <row r="68" customFormat="false" ht="13.5" hidden="false" customHeight="true" outlineLevel="0" collapsed="false">
      <c r="A68" s="204" t="s">
        <v>504</v>
      </c>
      <c r="B68" s="206" t="s">
        <v>505</v>
      </c>
      <c r="C68" s="206"/>
      <c r="D68" s="204" t="s">
        <v>506</v>
      </c>
      <c r="E68" s="204"/>
      <c r="F68" s="204" t="s">
        <v>507</v>
      </c>
      <c r="G68" s="204"/>
      <c r="H68" s="204"/>
    </row>
    <row r="69" customFormat="false" ht="13.5" hidden="false" customHeight="true" outlineLevel="0" collapsed="false">
      <c r="A69" s="204" t="s">
        <v>508</v>
      </c>
      <c r="B69" s="207" t="s">
        <v>562</v>
      </c>
      <c r="C69" s="207"/>
      <c r="D69" s="207"/>
      <c r="E69" s="207"/>
      <c r="F69" s="207"/>
      <c r="G69" s="207"/>
      <c r="H69" s="207"/>
    </row>
    <row r="70" customFormat="false" ht="13.5" hidden="false" customHeight="true" outlineLevel="0" collapsed="false">
      <c r="A70" s="204" t="s">
        <v>510</v>
      </c>
      <c r="B70" s="207" t="s">
        <v>535</v>
      </c>
      <c r="C70" s="207"/>
      <c r="D70" s="207"/>
      <c r="E70" s="207"/>
      <c r="F70" s="207"/>
      <c r="G70" s="207"/>
      <c r="H70" s="207"/>
    </row>
    <row r="71" customFormat="false" ht="13.5" hidden="false" customHeight="true" outlineLevel="0" collapsed="false">
      <c r="A71" s="204" t="s">
        <v>512</v>
      </c>
      <c r="B71" s="204" t="s">
        <v>485</v>
      </c>
      <c r="C71" s="204" t="s">
        <v>486</v>
      </c>
      <c r="D71" s="204" t="s">
        <v>513</v>
      </c>
      <c r="E71" s="204" t="s">
        <v>514</v>
      </c>
      <c r="F71" s="204" t="s">
        <v>515</v>
      </c>
      <c r="G71" s="204" t="s">
        <v>516</v>
      </c>
      <c r="H71" s="204" t="s">
        <v>491</v>
      </c>
    </row>
    <row r="72" customFormat="false" ht="22.5" hidden="false" customHeight="false" outlineLevel="0" collapsed="false">
      <c r="A72" s="204"/>
      <c r="B72" s="206"/>
      <c r="C72" s="206"/>
      <c r="D72" s="207" t="s">
        <v>563</v>
      </c>
      <c r="E72" s="206" t="s">
        <v>537</v>
      </c>
      <c r="F72" s="206" t="s">
        <v>519</v>
      </c>
      <c r="G72" s="204" t="s">
        <v>520</v>
      </c>
      <c r="H72" s="206" t="s">
        <v>521</v>
      </c>
    </row>
    <row r="73" customFormat="false" ht="22.5" hidden="false" customHeight="false" outlineLevel="0" collapsed="false">
      <c r="A73" s="204"/>
      <c r="B73" s="206"/>
      <c r="C73" s="206"/>
      <c r="D73" s="207" t="s">
        <v>564</v>
      </c>
      <c r="E73" s="206" t="s">
        <v>541</v>
      </c>
      <c r="F73" s="206" t="s">
        <v>519</v>
      </c>
      <c r="G73" s="204" t="s">
        <v>520</v>
      </c>
      <c r="H73" s="206" t="s">
        <v>521</v>
      </c>
    </row>
    <row r="74" customFormat="false" ht="22.5" hidden="false" customHeight="false" outlineLevel="0" collapsed="false">
      <c r="A74" s="204"/>
      <c r="B74" s="206"/>
      <c r="C74" s="206"/>
      <c r="D74" s="207" t="s">
        <v>524</v>
      </c>
      <c r="E74" s="206" t="s">
        <v>525</v>
      </c>
      <c r="F74" s="204" t="s">
        <v>526</v>
      </c>
      <c r="G74" s="206" t="s">
        <v>527</v>
      </c>
      <c r="H74" s="206" t="s">
        <v>521</v>
      </c>
    </row>
    <row r="75" customFormat="false" ht="33.75" hidden="false" customHeight="false" outlineLevel="0" collapsed="false">
      <c r="A75" s="204"/>
      <c r="B75" s="206"/>
      <c r="C75" s="206"/>
      <c r="D75" s="207" t="s">
        <v>565</v>
      </c>
      <c r="E75" s="206"/>
      <c r="F75" s="204" t="s">
        <v>529</v>
      </c>
      <c r="G75" s="206"/>
      <c r="H75" s="206" t="s">
        <v>521</v>
      </c>
    </row>
    <row r="76" customFormat="false" ht="22.5" hidden="false" customHeight="false" outlineLevel="0" collapsed="false">
      <c r="A76" s="204"/>
      <c r="B76" s="206"/>
      <c r="C76" s="206"/>
      <c r="D76" s="207" t="s">
        <v>566</v>
      </c>
      <c r="E76" s="206" t="s">
        <v>531</v>
      </c>
      <c r="F76" s="206" t="s">
        <v>519</v>
      </c>
      <c r="G76" s="206" t="s">
        <v>527</v>
      </c>
      <c r="H76" s="206" t="s">
        <v>532</v>
      </c>
    </row>
    <row r="77" customFormat="false" ht="13.5" hidden="false" customHeight="false" outlineLevel="0" collapsed="false">
      <c r="A77" s="202"/>
      <c r="B77" s="202"/>
      <c r="C77" s="202"/>
      <c r="D77" s="202"/>
      <c r="E77" s="202"/>
      <c r="F77" s="202"/>
      <c r="G77" s="202"/>
      <c r="H77" s="202"/>
    </row>
    <row r="78" customFormat="false" ht="19.5" hidden="false" customHeight="true" outlineLevel="0" collapsed="false">
      <c r="A78" s="201" t="s">
        <v>494</v>
      </c>
      <c r="B78" s="201"/>
      <c r="C78" s="201"/>
      <c r="D78" s="201"/>
      <c r="E78" s="201"/>
      <c r="F78" s="201"/>
      <c r="G78" s="201"/>
      <c r="H78" s="201"/>
    </row>
    <row r="79" customFormat="false" ht="13.5" hidden="false" customHeight="true" outlineLevel="0" collapsed="false">
      <c r="A79" s="202"/>
      <c r="B79" s="202"/>
      <c r="C79" s="202"/>
      <c r="D79" s="202"/>
      <c r="E79" s="202"/>
      <c r="F79" s="202"/>
      <c r="G79" s="203" t="s">
        <v>313</v>
      </c>
      <c r="H79" s="203"/>
    </row>
    <row r="80" customFormat="false" ht="13.5" hidden="false" customHeight="true" outlineLevel="0" collapsed="false">
      <c r="A80" s="204" t="s">
        <v>495</v>
      </c>
      <c r="B80" s="205" t="s">
        <v>567</v>
      </c>
      <c r="C80" s="205"/>
      <c r="D80" s="205"/>
      <c r="E80" s="205"/>
      <c r="F80" s="205"/>
      <c r="G80" s="205"/>
      <c r="H80" s="205"/>
    </row>
    <row r="81" customFormat="false" ht="13.5" hidden="false" customHeight="true" outlineLevel="0" collapsed="false">
      <c r="A81" s="204" t="s">
        <v>497</v>
      </c>
      <c r="B81" s="206" t="s">
        <v>498</v>
      </c>
      <c r="C81" s="206"/>
      <c r="D81" s="204" t="s">
        <v>499</v>
      </c>
      <c r="E81" s="204"/>
      <c r="F81" s="206" t="s">
        <v>500</v>
      </c>
      <c r="G81" s="206"/>
      <c r="H81" s="206"/>
    </row>
    <row r="82" customFormat="false" ht="13.5" hidden="false" customHeight="true" outlineLevel="0" collapsed="false">
      <c r="A82" s="204" t="s">
        <v>501</v>
      </c>
      <c r="B82" s="206" t="n">
        <v>36</v>
      </c>
      <c r="C82" s="206"/>
      <c r="D82" s="204" t="s">
        <v>502</v>
      </c>
      <c r="E82" s="204"/>
      <c r="F82" s="204" t="s">
        <v>503</v>
      </c>
      <c r="G82" s="204"/>
      <c r="H82" s="204"/>
    </row>
    <row r="83" customFormat="false" ht="13.5" hidden="false" customHeight="true" outlineLevel="0" collapsed="false">
      <c r="A83" s="204" t="s">
        <v>504</v>
      </c>
      <c r="B83" s="206" t="s">
        <v>505</v>
      </c>
      <c r="C83" s="206"/>
      <c r="D83" s="204" t="s">
        <v>506</v>
      </c>
      <c r="E83" s="204"/>
      <c r="F83" s="204" t="s">
        <v>507</v>
      </c>
      <c r="G83" s="204"/>
      <c r="H83" s="204"/>
    </row>
    <row r="84" customFormat="false" ht="13.5" hidden="false" customHeight="true" outlineLevel="0" collapsed="false">
      <c r="A84" s="204" t="s">
        <v>508</v>
      </c>
      <c r="B84" s="207" t="s">
        <v>568</v>
      </c>
      <c r="C84" s="207"/>
      <c r="D84" s="207"/>
      <c r="E84" s="207"/>
      <c r="F84" s="207"/>
      <c r="G84" s="207"/>
      <c r="H84" s="207"/>
    </row>
    <row r="85" customFormat="false" ht="13.5" hidden="false" customHeight="true" outlineLevel="0" collapsed="false">
      <c r="A85" s="204" t="s">
        <v>510</v>
      </c>
      <c r="B85" s="207" t="s">
        <v>535</v>
      </c>
      <c r="C85" s="207"/>
      <c r="D85" s="207"/>
      <c r="E85" s="207"/>
      <c r="F85" s="207"/>
      <c r="G85" s="207"/>
      <c r="H85" s="207"/>
    </row>
    <row r="86" customFormat="false" ht="13.5" hidden="false" customHeight="true" outlineLevel="0" collapsed="false">
      <c r="A86" s="204" t="s">
        <v>512</v>
      </c>
      <c r="B86" s="204" t="s">
        <v>485</v>
      </c>
      <c r="C86" s="204" t="s">
        <v>486</v>
      </c>
      <c r="D86" s="204" t="s">
        <v>513</v>
      </c>
      <c r="E86" s="204" t="s">
        <v>514</v>
      </c>
      <c r="F86" s="204" t="s">
        <v>515</v>
      </c>
      <c r="G86" s="204" t="s">
        <v>516</v>
      </c>
      <c r="H86" s="204" t="s">
        <v>491</v>
      </c>
    </row>
    <row r="87" customFormat="false" ht="45" hidden="false" customHeight="false" outlineLevel="0" collapsed="false">
      <c r="A87" s="204"/>
      <c r="B87" s="206"/>
      <c r="C87" s="206"/>
      <c r="D87" s="207" t="s">
        <v>569</v>
      </c>
      <c r="E87" s="206" t="s">
        <v>570</v>
      </c>
      <c r="F87" s="206" t="s">
        <v>519</v>
      </c>
      <c r="G87" s="204" t="s">
        <v>520</v>
      </c>
      <c r="H87" s="206" t="s">
        <v>521</v>
      </c>
    </row>
    <row r="88" customFormat="false" ht="22.5" hidden="false" customHeight="false" outlineLevel="0" collapsed="false">
      <c r="A88" s="204"/>
      <c r="B88" s="206"/>
      <c r="C88" s="206"/>
      <c r="D88" s="207" t="s">
        <v>571</v>
      </c>
      <c r="E88" s="206" t="s">
        <v>572</v>
      </c>
      <c r="F88" s="206" t="s">
        <v>519</v>
      </c>
      <c r="G88" s="204" t="s">
        <v>573</v>
      </c>
      <c r="H88" s="206" t="s">
        <v>521</v>
      </c>
    </row>
    <row r="89" customFormat="false" ht="22.5" hidden="false" customHeight="false" outlineLevel="0" collapsed="false">
      <c r="A89" s="204"/>
      <c r="B89" s="206"/>
      <c r="C89" s="206"/>
      <c r="D89" s="207" t="s">
        <v>574</v>
      </c>
      <c r="E89" s="206"/>
      <c r="F89" s="204" t="s">
        <v>529</v>
      </c>
      <c r="G89" s="206"/>
      <c r="H89" s="206" t="s">
        <v>521</v>
      </c>
    </row>
    <row r="90" customFormat="false" ht="33.75" hidden="false" customHeight="false" outlineLevel="0" collapsed="false">
      <c r="A90" s="204"/>
      <c r="B90" s="206"/>
      <c r="C90" s="206"/>
      <c r="D90" s="207" t="s">
        <v>575</v>
      </c>
      <c r="E90" s="206"/>
      <c r="F90" s="204" t="s">
        <v>529</v>
      </c>
      <c r="G90" s="206"/>
      <c r="H90" s="206" t="s">
        <v>521</v>
      </c>
    </row>
    <row r="91" customFormat="false" ht="22.5" hidden="false" customHeight="false" outlineLevel="0" collapsed="false">
      <c r="A91" s="204"/>
      <c r="B91" s="206"/>
      <c r="C91" s="206"/>
      <c r="D91" s="207" t="s">
        <v>566</v>
      </c>
      <c r="E91" s="206" t="s">
        <v>531</v>
      </c>
      <c r="F91" s="206" t="s">
        <v>519</v>
      </c>
      <c r="G91" s="206" t="s">
        <v>527</v>
      </c>
      <c r="H91" s="206" t="s">
        <v>532</v>
      </c>
    </row>
    <row r="92" customFormat="false" ht="13.5" hidden="false" customHeight="false" outlineLevel="0" collapsed="false">
      <c r="A92" s="202"/>
      <c r="B92" s="202"/>
      <c r="C92" s="202"/>
      <c r="D92" s="202"/>
      <c r="E92" s="202"/>
      <c r="F92" s="202"/>
      <c r="G92" s="202"/>
      <c r="H92" s="202"/>
    </row>
    <row r="93" customFormat="false" ht="19.5" hidden="false" customHeight="true" outlineLevel="0" collapsed="false">
      <c r="A93" s="201" t="s">
        <v>494</v>
      </c>
      <c r="B93" s="201"/>
      <c r="C93" s="201"/>
      <c r="D93" s="201"/>
      <c r="E93" s="201"/>
      <c r="F93" s="201"/>
      <c r="G93" s="201"/>
      <c r="H93" s="201"/>
    </row>
    <row r="94" customFormat="false" ht="13.5" hidden="false" customHeight="true" outlineLevel="0" collapsed="false">
      <c r="A94" s="202"/>
      <c r="B94" s="202"/>
      <c r="C94" s="202"/>
      <c r="D94" s="202"/>
      <c r="E94" s="202"/>
      <c r="F94" s="202"/>
      <c r="G94" s="203" t="s">
        <v>313</v>
      </c>
      <c r="H94" s="203"/>
    </row>
    <row r="95" customFormat="false" ht="13.5" hidden="false" customHeight="true" outlineLevel="0" collapsed="false">
      <c r="A95" s="204" t="s">
        <v>495</v>
      </c>
      <c r="B95" s="205" t="s">
        <v>576</v>
      </c>
      <c r="C95" s="205"/>
      <c r="D95" s="205"/>
      <c r="E95" s="205"/>
      <c r="F95" s="205"/>
      <c r="G95" s="205"/>
      <c r="H95" s="205"/>
    </row>
    <row r="96" customFormat="false" ht="13.5" hidden="false" customHeight="true" outlineLevel="0" collapsed="false">
      <c r="A96" s="204" t="s">
        <v>497</v>
      </c>
      <c r="B96" s="206" t="s">
        <v>498</v>
      </c>
      <c r="C96" s="206"/>
      <c r="D96" s="204" t="s">
        <v>499</v>
      </c>
      <c r="E96" s="204"/>
      <c r="F96" s="206" t="s">
        <v>500</v>
      </c>
      <c r="G96" s="206"/>
      <c r="H96" s="206"/>
    </row>
    <row r="97" customFormat="false" ht="13.5" hidden="false" customHeight="true" outlineLevel="0" collapsed="false">
      <c r="A97" s="204" t="s">
        <v>501</v>
      </c>
      <c r="B97" s="206" t="n">
        <v>8</v>
      </c>
      <c r="C97" s="206"/>
      <c r="D97" s="204" t="s">
        <v>502</v>
      </c>
      <c r="E97" s="204"/>
      <c r="F97" s="204" t="s">
        <v>503</v>
      </c>
      <c r="G97" s="204"/>
      <c r="H97" s="204"/>
    </row>
    <row r="98" customFormat="false" ht="13.5" hidden="false" customHeight="true" outlineLevel="0" collapsed="false">
      <c r="A98" s="204" t="s">
        <v>504</v>
      </c>
      <c r="B98" s="206" t="s">
        <v>505</v>
      </c>
      <c r="C98" s="206"/>
      <c r="D98" s="204" t="s">
        <v>506</v>
      </c>
      <c r="E98" s="204"/>
      <c r="F98" s="204" t="s">
        <v>507</v>
      </c>
      <c r="G98" s="204"/>
      <c r="H98" s="204"/>
    </row>
    <row r="99" customFormat="false" ht="13.5" hidden="false" customHeight="true" outlineLevel="0" collapsed="false">
      <c r="A99" s="204" t="s">
        <v>508</v>
      </c>
      <c r="B99" s="207" t="s">
        <v>577</v>
      </c>
      <c r="C99" s="207"/>
      <c r="D99" s="207"/>
      <c r="E99" s="207"/>
      <c r="F99" s="207"/>
      <c r="G99" s="207"/>
      <c r="H99" s="207"/>
    </row>
    <row r="100" customFormat="false" ht="13.5" hidden="false" customHeight="true" outlineLevel="0" collapsed="false">
      <c r="A100" s="204" t="s">
        <v>510</v>
      </c>
      <c r="B100" s="207" t="s">
        <v>511</v>
      </c>
      <c r="C100" s="207"/>
      <c r="D100" s="207"/>
      <c r="E100" s="207"/>
      <c r="F100" s="207"/>
      <c r="G100" s="207"/>
      <c r="H100" s="207"/>
    </row>
    <row r="101" customFormat="false" ht="13.5" hidden="false" customHeight="true" outlineLevel="0" collapsed="false">
      <c r="A101" s="204" t="s">
        <v>512</v>
      </c>
      <c r="B101" s="204" t="s">
        <v>485</v>
      </c>
      <c r="C101" s="204" t="s">
        <v>486</v>
      </c>
      <c r="D101" s="204" t="s">
        <v>513</v>
      </c>
      <c r="E101" s="204" t="s">
        <v>514</v>
      </c>
      <c r="F101" s="204" t="s">
        <v>515</v>
      </c>
      <c r="G101" s="204" t="s">
        <v>516</v>
      </c>
      <c r="H101" s="204" t="s">
        <v>491</v>
      </c>
    </row>
    <row r="102" customFormat="false" ht="22.5" hidden="false" customHeight="false" outlineLevel="0" collapsed="false">
      <c r="A102" s="204"/>
      <c r="B102" s="206"/>
      <c r="C102" s="206"/>
      <c r="D102" s="207" t="s">
        <v>578</v>
      </c>
      <c r="E102" s="206" t="s">
        <v>523</v>
      </c>
      <c r="F102" s="206" t="s">
        <v>519</v>
      </c>
      <c r="G102" s="204" t="s">
        <v>520</v>
      </c>
      <c r="H102" s="206" t="s">
        <v>521</v>
      </c>
    </row>
    <row r="103" customFormat="false" ht="22.5" hidden="false" customHeight="false" outlineLevel="0" collapsed="false">
      <c r="A103" s="204"/>
      <c r="B103" s="206"/>
      <c r="C103" s="206"/>
      <c r="D103" s="207" t="s">
        <v>579</v>
      </c>
      <c r="E103" s="206" t="s">
        <v>523</v>
      </c>
      <c r="F103" s="206" t="s">
        <v>519</v>
      </c>
      <c r="G103" s="204" t="s">
        <v>520</v>
      </c>
      <c r="H103" s="206" t="s">
        <v>521</v>
      </c>
    </row>
    <row r="104" customFormat="false" ht="33.75" hidden="false" customHeight="false" outlineLevel="0" collapsed="false">
      <c r="A104" s="204"/>
      <c r="B104" s="206"/>
      <c r="C104" s="206"/>
      <c r="D104" s="207" t="s">
        <v>580</v>
      </c>
      <c r="E104" s="206" t="s">
        <v>523</v>
      </c>
      <c r="F104" s="206" t="s">
        <v>519</v>
      </c>
      <c r="G104" s="204" t="s">
        <v>538</v>
      </c>
      <c r="H104" s="206" t="s">
        <v>521</v>
      </c>
    </row>
    <row r="105" customFormat="false" ht="22.5" hidden="false" customHeight="false" outlineLevel="0" collapsed="false">
      <c r="A105" s="204"/>
      <c r="B105" s="206"/>
      <c r="C105" s="206"/>
      <c r="D105" s="207" t="s">
        <v>581</v>
      </c>
      <c r="E105" s="206"/>
      <c r="F105" s="204" t="s">
        <v>529</v>
      </c>
      <c r="G105" s="206"/>
      <c r="H105" s="206" t="s">
        <v>521</v>
      </c>
    </row>
    <row r="106" customFormat="false" ht="22.5" hidden="false" customHeight="false" outlineLevel="0" collapsed="false">
      <c r="A106" s="204"/>
      <c r="B106" s="206"/>
      <c r="C106" s="206"/>
      <c r="D106" s="207" t="s">
        <v>582</v>
      </c>
      <c r="E106" s="206" t="s">
        <v>531</v>
      </c>
      <c r="F106" s="206" t="s">
        <v>519</v>
      </c>
      <c r="G106" s="206" t="s">
        <v>527</v>
      </c>
      <c r="H106" s="206" t="s">
        <v>532</v>
      </c>
    </row>
    <row r="107" customFormat="false" ht="13.5" hidden="false" customHeight="false" outlineLevel="0" collapsed="false">
      <c r="A107" s="202"/>
      <c r="B107" s="202"/>
      <c r="C107" s="202"/>
      <c r="D107" s="202"/>
      <c r="E107" s="202"/>
      <c r="F107" s="202"/>
      <c r="G107" s="202"/>
      <c r="H107" s="202"/>
    </row>
    <row r="108" customFormat="false" ht="19.5" hidden="false" customHeight="true" outlineLevel="0" collapsed="false">
      <c r="A108" s="201" t="s">
        <v>494</v>
      </c>
      <c r="B108" s="201"/>
      <c r="C108" s="201"/>
      <c r="D108" s="201"/>
      <c r="E108" s="201"/>
      <c r="F108" s="201"/>
      <c r="G108" s="201"/>
      <c r="H108" s="201"/>
    </row>
    <row r="109" customFormat="false" ht="13.5" hidden="false" customHeight="true" outlineLevel="0" collapsed="false">
      <c r="A109" s="202"/>
      <c r="B109" s="202"/>
      <c r="C109" s="202"/>
      <c r="D109" s="202"/>
      <c r="E109" s="202"/>
      <c r="F109" s="202"/>
      <c r="G109" s="203" t="s">
        <v>313</v>
      </c>
      <c r="H109" s="203"/>
    </row>
    <row r="110" customFormat="false" ht="13.5" hidden="false" customHeight="true" outlineLevel="0" collapsed="false">
      <c r="A110" s="204" t="s">
        <v>495</v>
      </c>
      <c r="B110" s="205" t="s">
        <v>583</v>
      </c>
      <c r="C110" s="205"/>
      <c r="D110" s="205"/>
      <c r="E110" s="205"/>
      <c r="F110" s="205"/>
      <c r="G110" s="205"/>
      <c r="H110" s="205"/>
    </row>
    <row r="111" customFormat="false" ht="13.5" hidden="false" customHeight="true" outlineLevel="0" collapsed="false">
      <c r="A111" s="204" t="s">
        <v>497</v>
      </c>
      <c r="B111" s="206" t="s">
        <v>498</v>
      </c>
      <c r="C111" s="206"/>
      <c r="D111" s="204" t="s">
        <v>499</v>
      </c>
      <c r="E111" s="204"/>
      <c r="F111" s="206" t="s">
        <v>500</v>
      </c>
      <c r="G111" s="206"/>
      <c r="H111" s="206"/>
    </row>
    <row r="112" customFormat="false" ht="13.5" hidden="false" customHeight="true" outlineLevel="0" collapsed="false">
      <c r="A112" s="204" t="s">
        <v>501</v>
      </c>
      <c r="B112" s="206" t="n">
        <v>4.55</v>
      </c>
      <c r="C112" s="206"/>
      <c r="D112" s="204" t="s">
        <v>502</v>
      </c>
      <c r="E112" s="204"/>
      <c r="F112" s="204" t="s">
        <v>503</v>
      </c>
      <c r="G112" s="204"/>
      <c r="H112" s="204"/>
    </row>
    <row r="113" customFormat="false" ht="13.5" hidden="false" customHeight="true" outlineLevel="0" collapsed="false">
      <c r="A113" s="204" t="s">
        <v>504</v>
      </c>
      <c r="B113" s="206" t="s">
        <v>505</v>
      </c>
      <c r="C113" s="206"/>
      <c r="D113" s="204" t="s">
        <v>506</v>
      </c>
      <c r="E113" s="204"/>
      <c r="F113" s="204" t="s">
        <v>507</v>
      </c>
      <c r="G113" s="204"/>
      <c r="H113" s="204"/>
    </row>
    <row r="114" customFormat="false" ht="13.5" hidden="false" customHeight="true" outlineLevel="0" collapsed="false">
      <c r="A114" s="204" t="s">
        <v>508</v>
      </c>
      <c r="B114" s="207" t="s">
        <v>584</v>
      </c>
      <c r="C114" s="207"/>
      <c r="D114" s="207"/>
      <c r="E114" s="207"/>
      <c r="F114" s="207"/>
      <c r="G114" s="207"/>
      <c r="H114" s="207"/>
    </row>
    <row r="115" customFormat="false" ht="13.5" hidden="false" customHeight="true" outlineLevel="0" collapsed="false">
      <c r="A115" s="204" t="s">
        <v>510</v>
      </c>
      <c r="B115" s="207" t="s">
        <v>585</v>
      </c>
      <c r="C115" s="207"/>
      <c r="D115" s="207"/>
      <c r="E115" s="207"/>
      <c r="F115" s="207"/>
      <c r="G115" s="207"/>
      <c r="H115" s="207"/>
    </row>
    <row r="116" customFormat="false" ht="13.5" hidden="false" customHeight="true" outlineLevel="0" collapsed="false">
      <c r="A116" s="204" t="s">
        <v>512</v>
      </c>
      <c r="B116" s="204" t="s">
        <v>485</v>
      </c>
      <c r="C116" s="204" t="s">
        <v>486</v>
      </c>
      <c r="D116" s="204" t="s">
        <v>513</v>
      </c>
      <c r="E116" s="204" t="s">
        <v>514</v>
      </c>
      <c r="F116" s="204" t="s">
        <v>515</v>
      </c>
      <c r="G116" s="204" t="s">
        <v>516</v>
      </c>
      <c r="H116" s="204" t="s">
        <v>491</v>
      </c>
    </row>
    <row r="117" customFormat="false" ht="13.5" hidden="false" customHeight="false" outlineLevel="0" collapsed="false">
      <c r="A117" s="204"/>
      <c r="B117" s="206"/>
      <c r="C117" s="206"/>
      <c r="D117" s="207" t="s">
        <v>586</v>
      </c>
      <c r="E117" s="206" t="s">
        <v>523</v>
      </c>
      <c r="F117" s="206" t="s">
        <v>519</v>
      </c>
      <c r="G117" s="204" t="s">
        <v>587</v>
      </c>
      <c r="H117" s="206" t="s">
        <v>521</v>
      </c>
    </row>
    <row r="118" customFormat="false" ht="13.5" hidden="false" customHeight="false" outlineLevel="0" collapsed="false">
      <c r="A118" s="204"/>
      <c r="B118" s="206"/>
      <c r="C118" s="206"/>
      <c r="D118" s="207" t="s">
        <v>588</v>
      </c>
      <c r="E118" s="206" t="s">
        <v>531</v>
      </c>
      <c r="F118" s="206" t="s">
        <v>519</v>
      </c>
      <c r="G118" s="206" t="s">
        <v>527</v>
      </c>
      <c r="H118" s="206" t="s">
        <v>521</v>
      </c>
    </row>
    <row r="119" customFormat="false" ht="22.5" hidden="false" customHeight="false" outlineLevel="0" collapsed="false">
      <c r="A119" s="204"/>
      <c r="B119" s="206"/>
      <c r="C119" s="206"/>
      <c r="D119" s="207" t="s">
        <v>589</v>
      </c>
      <c r="E119" s="206" t="s">
        <v>525</v>
      </c>
      <c r="F119" s="204" t="s">
        <v>526</v>
      </c>
      <c r="G119" s="206" t="s">
        <v>527</v>
      </c>
      <c r="H119" s="206" t="s">
        <v>521</v>
      </c>
    </row>
    <row r="120" customFormat="false" ht="13.5" hidden="false" customHeight="false" outlineLevel="0" collapsed="false">
      <c r="A120" s="204"/>
      <c r="B120" s="206"/>
      <c r="C120" s="206"/>
      <c r="D120" s="207" t="s">
        <v>590</v>
      </c>
      <c r="E120" s="206"/>
      <c r="F120" s="204" t="s">
        <v>529</v>
      </c>
      <c r="G120" s="206"/>
      <c r="H120" s="206" t="s">
        <v>521</v>
      </c>
    </row>
    <row r="121" customFormat="false" ht="22.5" hidden="false" customHeight="false" outlineLevel="0" collapsed="false">
      <c r="A121" s="204"/>
      <c r="B121" s="206"/>
      <c r="C121" s="206"/>
      <c r="D121" s="207" t="s">
        <v>591</v>
      </c>
      <c r="E121" s="206" t="s">
        <v>531</v>
      </c>
      <c r="F121" s="206" t="s">
        <v>519</v>
      </c>
      <c r="G121" s="206" t="s">
        <v>527</v>
      </c>
      <c r="H121" s="206" t="s">
        <v>532</v>
      </c>
    </row>
    <row r="122" customFormat="false" ht="13.5" hidden="false" customHeight="false" outlineLevel="0" collapsed="false">
      <c r="A122" s="202"/>
      <c r="B122" s="202"/>
      <c r="C122" s="202"/>
      <c r="D122" s="202"/>
      <c r="E122" s="202"/>
      <c r="F122" s="202"/>
      <c r="G122" s="202"/>
      <c r="H122" s="202"/>
    </row>
    <row r="123" customFormat="false" ht="19.5" hidden="false" customHeight="true" outlineLevel="0" collapsed="false">
      <c r="A123" s="201" t="s">
        <v>494</v>
      </c>
      <c r="B123" s="201"/>
      <c r="C123" s="201"/>
      <c r="D123" s="201"/>
      <c r="E123" s="201"/>
      <c r="F123" s="201"/>
      <c r="G123" s="201"/>
      <c r="H123" s="201"/>
    </row>
    <row r="124" customFormat="false" ht="13.5" hidden="false" customHeight="true" outlineLevel="0" collapsed="false">
      <c r="A124" s="202"/>
      <c r="B124" s="202"/>
      <c r="C124" s="202"/>
      <c r="D124" s="202"/>
      <c r="E124" s="202"/>
      <c r="F124" s="202"/>
      <c r="G124" s="203" t="s">
        <v>313</v>
      </c>
      <c r="H124" s="203"/>
    </row>
    <row r="125" customFormat="false" ht="13.5" hidden="false" customHeight="true" outlineLevel="0" collapsed="false">
      <c r="A125" s="204" t="s">
        <v>495</v>
      </c>
      <c r="B125" s="205" t="s">
        <v>592</v>
      </c>
      <c r="C125" s="205"/>
      <c r="D125" s="205"/>
      <c r="E125" s="205"/>
      <c r="F125" s="205"/>
      <c r="G125" s="205"/>
      <c r="H125" s="205"/>
    </row>
    <row r="126" customFormat="false" ht="13.5" hidden="false" customHeight="true" outlineLevel="0" collapsed="false">
      <c r="A126" s="204" t="s">
        <v>497</v>
      </c>
      <c r="B126" s="206" t="s">
        <v>498</v>
      </c>
      <c r="C126" s="206"/>
      <c r="D126" s="204" t="s">
        <v>499</v>
      </c>
      <c r="E126" s="204"/>
      <c r="F126" s="206" t="s">
        <v>500</v>
      </c>
      <c r="G126" s="206"/>
      <c r="H126" s="206"/>
    </row>
    <row r="127" customFormat="false" ht="13.5" hidden="false" customHeight="true" outlineLevel="0" collapsed="false">
      <c r="A127" s="204" t="s">
        <v>501</v>
      </c>
      <c r="B127" s="206" t="n">
        <v>24</v>
      </c>
      <c r="C127" s="206"/>
      <c r="D127" s="204" t="s">
        <v>502</v>
      </c>
      <c r="E127" s="204"/>
      <c r="F127" s="204" t="s">
        <v>503</v>
      </c>
      <c r="G127" s="204"/>
      <c r="H127" s="204"/>
    </row>
    <row r="128" customFormat="false" ht="13.5" hidden="false" customHeight="true" outlineLevel="0" collapsed="false">
      <c r="A128" s="204" t="s">
        <v>504</v>
      </c>
      <c r="B128" s="206" t="s">
        <v>593</v>
      </c>
      <c r="C128" s="206"/>
      <c r="D128" s="204" t="s">
        <v>506</v>
      </c>
      <c r="E128" s="204"/>
      <c r="F128" s="204" t="s">
        <v>507</v>
      </c>
      <c r="G128" s="204"/>
      <c r="H128" s="204"/>
    </row>
    <row r="129" customFormat="false" ht="13.5" hidden="false" customHeight="true" outlineLevel="0" collapsed="false">
      <c r="A129" s="204" t="s">
        <v>508</v>
      </c>
      <c r="B129" s="207" t="s">
        <v>594</v>
      </c>
      <c r="C129" s="207"/>
      <c r="D129" s="207"/>
      <c r="E129" s="207"/>
      <c r="F129" s="207"/>
      <c r="G129" s="207"/>
      <c r="H129" s="207"/>
    </row>
    <row r="130" customFormat="false" ht="13.5" hidden="false" customHeight="true" outlineLevel="0" collapsed="false">
      <c r="A130" s="204" t="s">
        <v>510</v>
      </c>
      <c r="B130" s="207" t="s">
        <v>594</v>
      </c>
      <c r="C130" s="207"/>
      <c r="D130" s="207"/>
      <c r="E130" s="207"/>
      <c r="F130" s="207"/>
      <c r="G130" s="207"/>
      <c r="H130" s="207"/>
    </row>
    <row r="131" customFormat="false" ht="13.5" hidden="false" customHeight="true" outlineLevel="0" collapsed="false">
      <c r="A131" s="204" t="s">
        <v>512</v>
      </c>
      <c r="B131" s="204" t="s">
        <v>485</v>
      </c>
      <c r="C131" s="204" t="s">
        <v>486</v>
      </c>
      <c r="D131" s="204" t="s">
        <v>513</v>
      </c>
      <c r="E131" s="204" t="s">
        <v>514</v>
      </c>
      <c r="F131" s="204" t="s">
        <v>515</v>
      </c>
      <c r="G131" s="204" t="s">
        <v>516</v>
      </c>
      <c r="H131" s="204" t="s">
        <v>491</v>
      </c>
    </row>
    <row r="132" customFormat="false" ht="13.5" hidden="false" customHeight="false" outlineLevel="0" collapsed="false">
      <c r="A132" s="204"/>
      <c r="B132" s="206"/>
      <c r="C132" s="206"/>
      <c r="D132" s="207" t="s">
        <v>594</v>
      </c>
      <c r="E132" s="206" t="s">
        <v>525</v>
      </c>
      <c r="F132" s="204" t="s">
        <v>526</v>
      </c>
      <c r="G132" s="206" t="s">
        <v>527</v>
      </c>
      <c r="H132" s="206" t="s">
        <v>595</v>
      </c>
    </row>
    <row r="133" customFormat="false" ht="13.5" hidden="false" customHeight="false" outlineLevel="0" collapsed="false">
      <c r="A133" s="204"/>
      <c r="B133" s="206"/>
      <c r="C133" s="206"/>
      <c r="D133" s="207" t="s">
        <v>594</v>
      </c>
      <c r="E133" s="206" t="s">
        <v>525</v>
      </c>
      <c r="F133" s="204" t="s">
        <v>526</v>
      </c>
      <c r="G133" s="206" t="s">
        <v>527</v>
      </c>
      <c r="H133" s="206" t="s">
        <v>595</v>
      </c>
    </row>
    <row r="134" customFormat="false" ht="13.5" hidden="false" customHeight="false" outlineLevel="0" collapsed="false">
      <c r="A134" s="204"/>
      <c r="B134" s="206"/>
      <c r="C134" s="206"/>
      <c r="D134" s="207" t="s">
        <v>594</v>
      </c>
      <c r="E134" s="206" t="s">
        <v>525</v>
      </c>
      <c r="F134" s="204" t="s">
        <v>526</v>
      </c>
      <c r="G134" s="206" t="s">
        <v>527</v>
      </c>
      <c r="H134" s="206" t="s">
        <v>532</v>
      </c>
    </row>
    <row r="135" customFormat="false" ht="13.5" hidden="false" customHeight="false" outlineLevel="0" collapsed="false">
      <c r="A135" s="202"/>
      <c r="B135" s="202"/>
      <c r="C135" s="202"/>
      <c r="D135" s="202"/>
      <c r="E135" s="202"/>
      <c r="F135" s="202"/>
      <c r="G135" s="202"/>
      <c r="H135" s="202"/>
    </row>
    <row r="136" customFormat="false" ht="19.5" hidden="false" customHeight="true" outlineLevel="0" collapsed="false">
      <c r="A136" s="201" t="s">
        <v>494</v>
      </c>
      <c r="B136" s="201"/>
      <c r="C136" s="201"/>
      <c r="D136" s="201"/>
      <c r="E136" s="201"/>
      <c r="F136" s="201"/>
      <c r="G136" s="201"/>
      <c r="H136" s="201"/>
    </row>
    <row r="137" customFormat="false" ht="13.5" hidden="false" customHeight="true" outlineLevel="0" collapsed="false">
      <c r="A137" s="202"/>
      <c r="B137" s="202"/>
      <c r="C137" s="202"/>
      <c r="D137" s="202"/>
      <c r="E137" s="202"/>
      <c r="F137" s="202"/>
      <c r="G137" s="203" t="s">
        <v>313</v>
      </c>
      <c r="H137" s="203"/>
    </row>
    <row r="138" customFormat="false" ht="13.5" hidden="false" customHeight="true" outlineLevel="0" collapsed="false">
      <c r="A138" s="204" t="s">
        <v>495</v>
      </c>
      <c r="B138" s="205" t="s">
        <v>596</v>
      </c>
      <c r="C138" s="205"/>
      <c r="D138" s="205"/>
      <c r="E138" s="205"/>
      <c r="F138" s="205"/>
      <c r="G138" s="205"/>
      <c r="H138" s="205"/>
    </row>
    <row r="139" customFormat="false" ht="13.5" hidden="false" customHeight="true" outlineLevel="0" collapsed="false">
      <c r="A139" s="204" t="s">
        <v>497</v>
      </c>
      <c r="B139" s="206" t="s">
        <v>498</v>
      </c>
      <c r="C139" s="206"/>
      <c r="D139" s="204" t="s">
        <v>499</v>
      </c>
      <c r="E139" s="204"/>
      <c r="F139" s="206" t="s">
        <v>500</v>
      </c>
      <c r="G139" s="206"/>
      <c r="H139" s="206"/>
    </row>
    <row r="140" customFormat="false" ht="13.5" hidden="false" customHeight="true" outlineLevel="0" collapsed="false">
      <c r="A140" s="204" t="s">
        <v>501</v>
      </c>
      <c r="B140" s="206" t="n">
        <v>18.5</v>
      </c>
      <c r="C140" s="206"/>
      <c r="D140" s="204" t="s">
        <v>502</v>
      </c>
      <c r="E140" s="204"/>
      <c r="F140" s="204" t="s">
        <v>597</v>
      </c>
      <c r="G140" s="204"/>
      <c r="H140" s="204"/>
    </row>
    <row r="141" customFormat="false" ht="13.5" hidden="false" customHeight="true" outlineLevel="0" collapsed="false">
      <c r="A141" s="204" t="s">
        <v>504</v>
      </c>
      <c r="B141" s="206" t="s">
        <v>598</v>
      </c>
      <c r="C141" s="206"/>
      <c r="D141" s="204" t="s">
        <v>506</v>
      </c>
      <c r="E141" s="204"/>
      <c r="F141" s="204" t="s">
        <v>507</v>
      </c>
      <c r="G141" s="204"/>
      <c r="H141" s="204"/>
    </row>
    <row r="142" customFormat="false" ht="13.5" hidden="false" customHeight="true" outlineLevel="0" collapsed="false">
      <c r="A142" s="204" t="s">
        <v>508</v>
      </c>
      <c r="B142" s="207" t="s">
        <v>599</v>
      </c>
      <c r="C142" s="207"/>
      <c r="D142" s="207"/>
      <c r="E142" s="207"/>
      <c r="F142" s="207"/>
      <c r="G142" s="207"/>
      <c r="H142" s="207"/>
    </row>
    <row r="143" customFormat="false" ht="13.5" hidden="false" customHeight="true" outlineLevel="0" collapsed="false">
      <c r="A143" s="204" t="s">
        <v>510</v>
      </c>
      <c r="B143" s="207" t="s">
        <v>600</v>
      </c>
      <c r="C143" s="207"/>
      <c r="D143" s="207"/>
      <c r="E143" s="207"/>
      <c r="F143" s="207"/>
      <c r="G143" s="207"/>
      <c r="H143" s="207"/>
    </row>
    <row r="144" customFormat="false" ht="13.5" hidden="false" customHeight="true" outlineLevel="0" collapsed="false">
      <c r="A144" s="204" t="s">
        <v>512</v>
      </c>
      <c r="B144" s="204" t="s">
        <v>485</v>
      </c>
      <c r="C144" s="204" t="s">
        <v>486</v>
      </c>
      <c r="D144" s="204" t="s">
        <v>513</v>
      </c>
      <c r="E144" s="204" t="s">
        <v>514</v>
      </c>
      <c r="F144" s="204" t="s">
        <v>515</v>
      </c>
      <c r="G144" s="204" t="s">
        <v>516</v>
      </c>
      <c r="H144" s="204" t="s">
        <v>491</v>
      </c>
    </row>
    <row r="145" customFormat="false" ht="22.5" hidden="false" customHeight="false" outlineLevel="0" collapsed="false">
      <c r="A145" s="204"/>
      <c r="B145" s="206"/>
      <c r="C145" s="206"/>
      <c r="D145" s="207" t="s">
        <v>601</v>
      </c>
      <c r="E145" s="206" t="s">
        <v>602</v>
      </c>
      <c r="F145" s="206" t="s">
        <v>519</v>
      </c>
      <c r="G145" s="204" t="s">
        <v>603</v>
      </c>
      <c r="H145" s="206" t="s">
        <v>521</v>
      </c>
    </row>
    <row r="146" customFormat="false" ht="22.5" hidden="false" customHeight="false" outlineLevel="0" collapsed="false">
      <c r="A146" s="204"/>
      <c r="B146" s="206"/>
      <c r="C146" s="206"/>
      <c r="D146" s="207" t="s">
        <v>604</v>
      </c>
      <c r="E146" s="206" t="s">
        <v>531</v>
      </c>
      <c r="F146" s="206" t="s">
        <v>519</v>
      </c>
      <c r="G146" s="206" t="s">
        <v>527</v>
      </c>
      <c r="H146" s="206" t="s">
        <v>521</v>
      </c>
    </row>
    <row r="147" customFormat="false" ht="22.5" hidden="false" customHeight="false" outlineLevel="0" collapsed="false">
      <c r="A147" s="204"/>
      <c r="B147" s="206"/>
      <c r="C147" s="206"/>
      <c r="D147" s="207" t="s">
        <v>605</v>
      </c>
      <c r="E147" s="206" t="s">
        <v>606</v>
      </c>
      <c r="F147" s="206" t="s">
        <v>519</v>
      </c>
      <c r="G147" s="204" t="s">
        <v>607</v>
      </c>
      <c r="H147" s="206" t="s">
        <v>521</v>
      </c>
    </row>
    <row r="148" customFormat="false" ht="13.5" hidden="false" customHeight="false" outlineLevel="0" collapsed="false">
      <c r="A148" s="204"/>
      <c r="B148" s="206"/>
      <c r="C148" s="206"/>
      <c r="D148" s="207" t="s">
        <v>608</v>
      </c>
      <c r="E148" s="206" t="s">
        <v>531</v>
      </c>
      <c r="F148" s="206" t="s">
        <v>519</v>
      </c>
      <c r="G148" s="206" t="s">
        <v>527</v>
      </c>
      <c r="H148" s="206" t="s">
        <v>521</v>
      </c>
    </row>
    <row r="149" customFormat="false" ht="13.5" hidden="false" customHeight="false" outlineLevel="0" collapsed="false">
      <c r="A149" s="204"/>
      <c r="B149" s="206"/>
      <c r="C149" s="206"/>
      <c r="D149" s="207" t="s">
        <v>609</v>
      </c>
      <c r="E149" s="206" t="s">
        <v>531</v>
      </c>
      <c r="F149" s="206" t="s">
        <v>519</v>
      </c>
      <c r="G149" s="206" t="s">
        <v>527</v>
      </c>
      <c r="H149" s="206" t="s">
        <v>532</v>
      </c>
    </row>
    <row r="150" customFormat="false" ht="13.5" hidden="false" customHeight="false" outlineLevel="0" collapsed="false">
      <c r="A150" s="202"/>
      <c r="B150" s="202"/>
      <c r="C150" s="202"/>
      <c r="D150" s="202"/>
      <c r="E150" s="202"/>
      <c r="F150" s="202"/>
      <c r="G150" s="202"/>
      <c r="H150" s="202"/>
    </row>
    <row r="151" customFormat="false" ht="19.5" hidden="false" customHeight="true" outlineLevel="0" collapsed="false">
      <c r="A151" s="201" t="s">
        <v>494</v>
      </c>
      <c r="B151" s="201"/>
      <c r="C151" s="201"/>
      <c r="D151" s="201"/>
      <c r="E151" s="201"/>
      <c r="F151" s="201"/>
      <c r="G151" s="201"/>
      <c r="H151" s="201"/>
    </row>
    <row r="152" customFormat="false" ht="13.5" hidden="false" customHeight="true" outlineLevel="0" collapsed="false">
      <c r="A152" s="202"/>
      <c r="B152" s="202"/>
      <c r="C152" s="202"/>
      <c r="D152" s="202"/>
      <c r="E152" s="202"/>
      <c r="F152" s="202"/>
      <c r="G152" s="203" t="s">
        <v>313</v>
      </c>
      <c r="H152" s="203"/>
    </row>
    <row r="153" customFormat="false" ht="13.5" hidden="false" customHeight="true" outlineLevel="0" collapsed="false">
      <c r="A153" s="204" t="s">
        <v>495</v>
      </c>
      <c r="B153" s="205" t="s">
        <v>610</v>
      </c>
      <c r="C153" s="205"/>
      <c r="D153" s="205"/>
      <c r="E153" s="205"/>
      <c r="F153" s="205"/>
      <c r="G153" s="205"/>
      <c r="H153" s="205"/>
    </row>
    <row r="154" customFormat="false" ht="13.5" hidden="false" customHeight="true" outlineLevel="0" collapsed="false">
      <c r="A154" s="204" t="s">
        <v>497</v>
      </c>
      <c r="B154" s="206" t="s">
        <v>498</v>
      </c>
      <c r="C154" s="206"/>
      <c r="D154" s="204" t="s">
        <v>499</v>
      </c>
      <c r="E154" s="204"/>
      <c r="F154" s="206" t="s">
        <v>500</v>
      </c>
      <c r="G154" s="206"/>
      <c r="H154" s="206"/>
    </row>
    <row r="155" customFormat="false" ht="13.5" hidden="false" customHeight="true" outlineLevel="0" collapsed="false">
      <c r="A155" s="204" t="s">
        <v>501</v>
      </c>
      <c r="B155" s="206" t="n">
        <v>22</v>
      </c>
      <c r="C155" s="206"/>
      <c r="D155" s="204" t="s">
        <v>502</v>
      </c>
      <c r="E155" s="204"/>
      <c r="F155" s="204" t="s">
        <v>597</v>
      </c>
      <c r="G155" s="204"/>
      <c r="H155" s="204"/>
    </row>
    <row r="156" customFormat="false" ht="13.5" hidden="false" customHeight="true" outlineLevel="0" collapsed="false">
      <c r="A156" s="204" t="s">
        <v>504</v>
      </c>
      <c r="B156" s="206" t="s">
        <v>598</v>
      </c>
      <c r="C156" s="206"/>
      <c r="D156" s="204" t="s">
        <v>506</v>
      </c>
      <c r="E156" s="204"/>
      <c r="F156" s="204" t="s">
        <v>507</v>
      </c>
      <c r="G156" s="204"/>
      <c r="H156" s="204"/>
    </row>
    <row r="157" customFormat="false" ht="13.5" hidden="false" customHeight="true" outlineLevel="0" collapsed="false">
      <c r="A157" s="204" t="s">
        <v>508</v>
      </c>
      <c r="B157" s="207" t="s">
        <v>611</v>
      </c>
      <c r="C157" s="207"/>
      <c r="D157" s="207"/>
      <c r="E157" s="207"/>
      <c r="F157" s="207"/>
      <c r="G157" s="207"/>
      <c r="H157" s="207"/>
    </row>
    <row r="158" customFormat="false" ht="13.5" hidden="false" customHeight="true" outlineLevel="0" collapsed="false">
      <c r="A158" s="204" t="s">
        <v>510</v>
      </c>
      <c r="B158" s="207" t="s">
        <v>612</v>
      </c>
      <c r="C158" s="207"/>
      <c r="D158" s="207"/>
      <c r="E158" s="207"/>
      <c r="F158" s="207"/>
      <c r="G158" s="207"/>
      <c r="H158" s="207"/>
    </row>
    <row r="159" customFormat="false" ht="13.5" hidden="false" customHeight="true" outlineLevel="0" collapsed="false">
      <c r="A159" s="204" t="s">
        <v>512</v>
      </c>
      <c r="B159" s="204" t="s">
        <v>485</v>
      </c>
      <c r="C159" s="204" t="s">
        <v>486</v>
      </c>
      <c r="D159" s="204" t="s">
        <v>513</v>
      </c>
      <c r="E159" s="204" t="s">
        <v>514</v>
      </c>
      <c r="F159" s="204" t="s">
        <v>515</v>
      </c>
      <c r="G159" s="204" t="s">
        <v>516</v>
      </c>
      <c r="H159" s="204" t="s">
        <v>491</v>
      </c>
    </row>
    <row r="160" customFormat="false" ht="22.5" hidden="false" customHeight="false" outlineLevel="0" collapsed="false">
      <c r="A160" s="204"/>
      <c r="B160" s="206"/>
      <c r="C160" s="206"/>
      <c r="D160" s="207" t="s">
        <v>613</v>
      </c>
      <c r="E160" s="206" t="s">
        <v>537</v>
      </c>
      <c r="F160" s="206" t="s">
        <v>519</v>
      </c>
      <c r="G160" s="204" t="s">
        <v>538</v>
      </c>
      <c r="H160" s="206" t="s">
        <v>521</v>
      </c>
    </row>
    <row r="161" customFormat="false" ht="22.5" hidden="false" customHeight="false" outlineLevel="0" collapsed="false">
      <c r="A161" s="204"/>
      <c r="B161" s="206"/>
      <c r="C161" s="206"/>
      <c r="D161" s="207" t="s">
        <v>614</v>
      </c>
      <c r="E161" s="206" t="s">
        <v>531</v>
      </c>
      <c r="F161" s="206" t="s">
        <v>519</v>
      </c>
      <c r="G161" s="206" t="s">
        <v>527</v>
      </c>
      <c r="H161" s="206" t="s">
        <v>521</v>
      </c>
    </row>
    <row r="162" customFormat="false" ht="22.5" hidden="false" customHeight="false" outlineLevel="0" collapsed="false">
      <c r="A162" s="204"/>
      <c r="B162" s="206"/>
      <c r="C162" s="206"/>
      <c r="D162" s="207" t="s">
        <v>615</v>
      </c>
      <c r="E162" s="206" t="s">
        <v>525</v>
      </c>
      <c r="F162" s="204" t="s">
        <v>526</v>
      </c>
      <c r="G162" s="206" t="s">
        <v>527</v>
      </c>
      <c r="H162" s="206" t="s">
        <v>521</v>
      </c>
    </row>
    <row r="163" customFormat="false" ht="22.5" hidden="false" customHeight="false" outlineLevel="0" collapsed="false">
      <c r="A163" s="204"/>
      <c r="B163" s="206"/>
      <c r="C163" s="206"/>
      <c r="D163" s="207" t="s">
        <v>616</v>
      </c>
      <c r="E163" s="206" t="s">
        <v>531</v>
      </c>
      <c r="F163" s="206" t="s">
        <v>519</v>
      </c>
      <c r="G163" s="206" t="s">
        <v>527</v>
      </c>
      <c r="H163" s="206" t="s">
        <v>521</v>
      </c>
    </row>
    <row r="164" customFormat="false" ht="13.5" hidden="false" customHeight="false" outlineLevel="0" collapsed="false">
      <c r="A164" s="204"/>
      <c r="B164" s="206"/>
      <c r="C164" s="206"/>
      <c r="D164" s="207" t="s">
        <v>617</v>
      </c>
      <c r="E164" s="206" t="s">
        <v>531</v>
      </c>
      <c r="F164" s="206" t="s">
        <v>519</v>
      </c>
      <c r="G164" s="206" t="s">
        <v>527</v>
      </c>
      <c r="H164" s="206" t="s">
        <v>532</v>
      </c>
    </row>
    <row r="165" customFormat="false" ht="13.5" hidden="false" customHeight="false" outlineLevel="0" collapsed="false">
      <c r="A165" s="202"/>
      <c r="B165" s="202"/>
      <c r="C165" s="202"/>
      <c r="D165" s="202"/>
      <c r="E165" s="202"/>
      <c r="F165" s="202"/>
      <c r="G165" s="202"/>
      <c r="H165" s="202"/>
    </row>
    <row r="166" customFormat="false" ht="19.5" hidden="false" customHeight="true" outlineLevel="0" collapsed="false">
      <c r="A166" s="201" t="s">
        <v>494</v>
      </c>
      <c r="B166" s="201"/>
      <c r="C166" s="201"/>
      <c r="D166" s="201"/>
      <c r="E166" s="201"/>
      <c r="F166" s="201"/>
      <c r="G166" s="201"/>
      <c r="H166" s="201"/>
    </row>
    <row r="167" customFormat="false" ht="13.5" hidden="false" customHeight="true" outlineLevel="0" collapsed="false">
      <c r="A167" s="202"/>
      <c r="B167" s="202"/>
      <c r="C167" s="202"/>
      <c r="D167" s="202"/>
      <c r="E167" s="202"/>
      <c r="F167" s="202"/>
      <c r="G167" s="203" t="s">
        <v>313</v>
      </c>
      <c r="H167" s="203"/>
    </row>
    <row r="168" customFormat="false" ht="13.5" hidden="false" customHeight="true" outlineLevel="0" collapsed="false">
      <c r="A168" s="204" t="s">
        <v>495</v>
      </c>
      <c r="B168" s="205" t="s">
        <v>618</v>
      </c>
      <c r="C168" s="205"/>
      <c r="D168" s="205"/>
      <c r="E168" s="205"/>
      <c r="F168" s="205"/>
      <c r="G168" s="205"/>
      <c r="H168" s="205"/>
    </row>
    <row r="169" customFormat="false" ht="13.5" hidden="false" customHeight="true" outlineLevel="0" collapsed="false">
      <c r="A169" s="204" t="s">
        <v>497</v>
      </c>
      <c r="B169" s="206" t="s">
        <v>498</v>
      </c>
      <c r="C169" s="206"/>
      <c r="D169" s="204" t="s">
        <v>499</v>
      </c>
      <c r="E169" s="204"/>
      <c r="F169" s="206" t="s">
        <v>500</v>
      </c>
      <c r="G169" s="206"/>
      <c r="H169" s="206"/>
    </row>
    <row r="170" customFormat="false" ht="13.5" hidden="false" customHeight="true" outlineLevel="0" collapsed="false">
      <c r="A170" s="204" t="s">
        <v>501</v>
      </c>
      <c r="B170" s="206" t="n">
        <v>13.66</v>
      </c>
      <c r="C170" s="206"/>
      <c r="D170" s="204" t="s">
        <v>502</v>
      </c>
      <c r="E170" s="204"/>
      <c r="F170" s="204" t="s">
        <v>597</v>
      </c>
      <c r="G170" s="204"/>
      <c r="H170" s="204"/>
    </row>
    <row r="171" customFormat="false" ht="13.5" hidden="false" customHeight="true" outlineLevel="0" collapsed="false">
      <c r="A171" s="204" t="s">
        <v>504</v>
      </c>
      <c r="B171" s="206" t="s">
        <v>598</v>
      </c>
      <c r="C171" s="206"/>
      <c r="D171" s="204" t="s">
        <v>506</v>
      </c>
      <c r="E171" s="204"/>
      <c r="F171" s="204" t="s">
        <v>507</v>
      </c>
      <c r="G171" s="204"/>
      <c r="H171" s="204"/>
    </row>
    <row r="172" customFormat="false" ht="13.5" hidden="false" customHeight="true" outlineLevel="0" collapsed="false">
      <c r="A172" s="204" t="s">
        <v>508</v>
      </c>
      <c r="B172" s="207" t="s">
        <v>619</v>
      </c>
      <c r="C172" s="207"/>
      <c r="D172" s="207"/>
      <c r="E172" s="207"/>
      <c r="F172" s="207"/>
      <c r="G172" s="207"/>
      <c r="H172" s="207"/>
    </row>
    <row r="173" customFormat="false" ht="13.5" hidden="false" customHeight="true" outlineLevel="0" collapsed="false">
      <c r="A173" s="204" t="s">
        <v>510</v>
      </c>
      <c r="B173" s="207" t="s">
        <v>612</v>
      </c>
      <c r="C173" s="207"/>
      <c r="D173" s="207"/>
      <c r="E173" s="207"/>
      <c r="F173" s="207"/>
      <c r="G173" s="207"/>
      <c r="H173" s="207"/>
    </row>
    <row r="174" customFormat="false" ht="13.5" hidden="false" customHeight="true" outlineLevel="0" collapsed="false">
      <c r="A174" s="204" t="s">
        <v>512</v>
      </c>
      <c r="B174" s="204" t="s">
        <v>485</v>
      </c>
      <c r="C174" s="204" t="s">
        <v>486</v>
      </c>
      <c r="D174" s="204" t="s">
        <v>513</v>
      </c>
      <c r="E174" s="204" t="s">
        <v>514</v>
      </c>
      <c r="F174" s="204" t="s">
        <v>515</v>
      </c>
      <c r="G174" s="204" t="s">
        <v>516</v>
      </c>
      <c r="H174" s="204" t="s">
        <v>491</v>
      </c>
    </row>
    <row r="175" customFormat="false" ht="22.5" hidden="false" customHeight="false" outlineLevel="0" collapsed="false">
      <c r="A175" s="204"/>
      <c r="B175" s="206"/>
      <c r="C175" s="206"/>
      <c r="D175" s="207" t="s">
        <v>620</v>
      </c>
      <c r="E175" s="206" t="s">
        <v>523</v>
      </c>
      <c r="F175" s="206" t="s">
        <v>519</v>
      </c>
      <c r="G175" s="204" t="s">
        <v>520</v>
      </c>
      <c r="H175" s="206" t="s">
        <v>521</v>
      </c>
    </row>
    <row r="176" customFormat="false" ht="22.5" hidden="false" customHeight="false" outlineLevel="0" collapsed="false">
      <c r="A176" s="204"/>
      <c r="B176" s="206"/>
      <c r="C176" s="206"/>
      <c r="D176" s="207" t="s">
        <v>621</v>
      </c>
      <c r="E176" s="206" t="s">
        <v>531</v>
      </c>
      <c r="F176" s="206" t="s">
        <v>519</v>
      </c>
      <c r="G176" s="206" t="s">
        <v>527</v>
      </c>
      <c r="H176" s="206" t="s">
        <v>521</v>
      </c>
    </row>
    <row r="177" customFormat="false" ht="22.5" hidden="false" customHeight="false" outlineLevel="0" collapsed="false">
      <c r="A177" s="204"/>
      <c r="B177" s="206"/>
      <c r="C177" s="206"/>
      <c r="D177" s="207" t="s">
        <v>615</v>
      </c>
      <c r="E177" s="206" t="s">
        <v>525</v>
      </c>
      <c r="F177" s="204" t="s">
        <v>526</v>
      </c>
      <c r="G177" s="206" t="s">
        <v>527</v>
      </c>
      <c r="H177" s="206" t="s">
        <v>521</v>
      </c>
    </row>
    <row r="178" customFormat="false" ht="13.5" hidden="false" customHeight="false" outlineLevel="0" collapsed="false">
      <c r="A178" s="204"/>
      <c r="B178" s="206"/>
      <c r="C178" s="206"/>
      <c r="D178" s="207" t="s">
        <v>622</v>
      </c>
      <c r="E178" s="206" t="s">
        <v>531</v>
      </c>
      <c r="F178" s="206" t="s">
        <v>519</v>
      </c>
      <c r="G178" s="206" t="s">
        <v>527</v>
      </c>
      <c r="H178" s="206" t="s">
        <v>521</v>
      </c>
    </row>
    <row r="179" customFormat="false" ht="13.5" hidden="false" customHeight="false" outlineLevel="0" collapsed="false">
      <c r="A179" s="204"/>
      <c r="B179" s="206"/>
      <c r="C179" s="206"/>
      <c r="D179" s="207" t="s">
        <v>617</v>
      </c>
      <c r="E179" s="206" t="s">
        <v>531</v>
      </c>
      <c r="F179" s="206" t="s">
        <v>519</v>
      </c>
      <c r="G179" s="206" t="s">
        <v>527</v>
      </c>
      <c r="H179" s="206" t="s">
        <v>532</v>
      </c>
    </row>
    <row r="180" customFormat="false" ht="13.5" hidden="false" customHeight="false" outlineLevel="0" collapsed="false">
      <c r="A180" s="202"/>
      <c r="B180" s="202"/>
      <c r="C180" s="202"/>
      <c r="D180" s="202"/>
      <c r="E180" s="202"/>
      <c r="F180" s="202"/>
      <c r="G180" s="202"/>
      <c r="H180" s="202"/>
    </row>
    <row r="181" customFormat="false" ht="19.5" hidden="false" customHeight="true" outlineLevel="0" collapsed="false">
      <c r="A181" s="201" t="s">
        <v>494</v>
      </c>
      <c r="B181" s="201"/>
      <c r="C181" s="201"/>
      <c r="D181" s="201"/>
      <c r="E181" s="201"/>
      <c r="F181" s="201"/>
      <c r="G181" s="201"/>
      <c r="H181" s="201"/>
    </row>
    <row r="182" customFormat="false" ht="13.5" hidden="false" customHeight="true" outlineLevel="0" collapsed="false">
      <c r="A182" s="202"/>
      <c r="B182" s="202"/>
      <c r="C182" s="202"/>
      <c r="D182" s="202"/>
      <c r="E182" s="202"/>
      <c r="F182" s="202"/>
      <c r="G182" s="203" t="s">
        <v>313</v>
      </c>
      <c r="H182" s="203"/>
    </row>
    <row r="183" customFormat="false" ht="13.5" hidden="false" customHeight="true" outlineLevel="0" collapsed="false">
      <c r="A183" s="204" t="s">
        <v>495</v>
      </c>
      <c r="B183" s="205" t="s">
        <v>623</v>
      </c>
      <c r="C183" s="205"/>
      <c r="D183" s="205"/>
      <c r="E183" s="205"/>
      <c r="F183" s="205"/>
      <c r="G183" s="205"/>
      <c r="H183" s="205"/>
    </row>
    <row r="184" customFormat="false" ht="13.5" hidden="false" customHeight="true" outlineLevel="0" collapsed="false">
      <c r="A184" s="204" t="s">
        <v>497</v>
      </c>
      <c r="B184" s="206" t="s">
        <v>498</v>
      </c>
      <c r="C184" s="206"/>
      <c r="D184" s="204" t="s">
        <v>499</v>
      </c>
      <c r="E184" s="204"/>
      <c r="F184" s="206" t="s">
        <v>500</v>
      </c>
      <c r="G184" s="206"/>
      <c r="H184" s="206"/>
    </row>
    <row r="185" customFormat="false" ht="13.5" hidden="false" customHeight="true" outlineLevel="0" collapsed="false">
      <c r="A185" s="204" t="s">
        <v>501</v>
      </c>
      <c r="B185" s="206" t="n">
        <v>300</v>
      </c>
      <c r="C185" s="206"/>
      <c r="D185" s="204" t="s">
        <v>502</v>
      </c>
      <c r="E185" s="204"/>
      <c r="F185" s="204" t="s">
        <v>503</v>
      </c>
      <c r="G185" s="204"/>
      <c r="H185" s="204"/>
    </row>
    <row r="186" customFormat="false" ht="13.5" hidden="false" customHeight="true" outlineLevel="0" collapsed="false">
      <c r="A186" s="204" t="s">
        <v>504</v>
      </c>
      <c r="B186" s="206" t="s">
        <v>624</v>
      </c>
      <c r="C186" s="206"/>
      <c r="D186" s="204" t="s">
        <v>506</v>
      </c>
      <c r="E186" s="204"/>
      <c r="F186" s="204" t="s">
        <v>507</v>
      </c>
      <c r="G186" s="204"/>
      <c r="H186" s="204"/>
    </row>
    <row r="187" customFormat="false" ht="13.5" hidden="false" customHeight="true" outlineLevel="0" collapsed="false">
      <c r="A187" s="204" t="s">
        <v>508</v>
      </c>
      <c r="B187" s="207" t="s">
        <v>594</v>
      </c>
      <c r="C187" s="207"/>
      <c r="D187" s="207"/>
      <c r="E187" s="207"/>
      <c r="F187" s="207"/>
      <c r="G187" s="207"/>
      <c r="H187" s="207"/>
    </row>
    <row r="188" customFormat="false" ht="13.5" hidden="false" customHeight="true" outlineLevel="0" collapsed="false">
      <c r="A188" s="204" t="s">
        <v>510</v>
      </c>
      <c r="B188" s="207" t="s">
        <v>594</v>
      </c>
      <c r="C188" s="207"/>
      <c r="D188" s="207"/>
      <c r="E188" s="207"/>
      <c r="F188" s="207"/>
      <c r="G188" s="207"/>
      <c r="H188" s="207"/>
    </row>
    <row r="189" customFormat="false" ht="13.5" hidden="false" customHeight="true" outlineLevel="0" collapsed="false">
      <c r="A189" s="204" t="s">
        <v>512</v>
      </c>
      <c r="B189" s="204" t="s">
        <v>485</v>
      </c>
      <c r="C189" s="204" t="s">
        <v>486</v>
      </c>
      <c r="D189" s="204" t="s">
        <v>513</v>
      </c>
      <c r="E189" s="204" t="s">
        <v>514</v>
      </c>
      <c r="F189" s="204" t="s">
        <v>515</v>
      </c>
      <c r="G189" s="204" t="s">
        <v>516</v>
      </c>
      <c r="H189" s="204" t="s">
        <v>491</v>
      </c>
    </row>
    <row r="190" customFormat="false" ht="13.5" hidden="false" customHeight="false" outlineLevel="0" collapsed="false">
      <c r="A190" s="204"/>
      <c r="B190" s="206"/>
      <c r="C190" s="206"/>
      <c r="D190" s="207" t="s">
        <v>594</v>
      </c>
      <c r="E190" s="206" t="s">
        <v>525</v>
      </c>
      <c r="F190" s="206" t="s">
        <v>519</v>
      </c>
      <c r="G190" s="206" t="s">
        <v>527</v>
      </c>
      <c r="H190" s="206" t="s">
        <v>595</v>
      </c>
    </row>
    <row r="191" customFormat="false" ht="13.5" hidden="false" customHeight="false" outlineLevel="0" collapsed="false">
      <c r="A191" s="204"/>
      <c r="B191" s="206"/>
      <c r="C191" s="206"/>
      <c r="D191" s="207" t="s">
        <v>594</v>
      </c>
      <c r="E191" s="206" t="s">
        <v>525</v>
      </c>
      <c r="F191" s="206" t="s">
        <v>519</v>
      </c>
      <c r="G191" s="206" t="s">
        <v>527</v>
      </c>
      <c r="H191" s="206" t="s">
        <v>595</v>
      </c>
    </row>
    <row r="192" customFormat="false" ht="13.5" hidden="false" customHeight="false" outlineLevel="0" collapsed="false">
      <c r="A192" s="204"/>
      <c r="B192" s="206"/>
      <c r="C192" s="206"/>
      <c r="D192" s="207" t="s">
        <v>594</v>
      </c>
      <c r="E192" s="206" t="s">
        <v>525</v>
      </c>
      <c r="F192" s="206" t="s">
        <v>519</v>
      </c>
      <c r="G192" s="206" t="s">
        <v>527</v>
      </c>
      <c r="H192" s="206" t="s">
        <v>532</v>
      </c>
    </row>
  </sheetData>
  <mergeCells count="207">
    <mergeCell ref="A3:H3"/>
    <mergeCell ref="G4:H4"/>
    <mergeCell ref="B5:H5"/>
    <mergeCell ref="B6:C6"/>
    <mergeCell ref="D6:E6"/>
    <mergeCell ref="F6:H6"/>
    <mergeCell ref="B7:C7"/>
    <mergeCell ref="D7:E7"/>
    <mergeCell ref="F7:H7"/>
    <mergeCell ref="B8:C8"/>
    <mergeCell ref="D8:E8"/>
    <mergeCell ref="F8:H8"/>
    <mergeCell ref="B9:H9"/>
    <mergeCell ref="B10:H10"/>
    <mergeCell ref="A11:A16"/>
    <mergeCell ref="A17:H17"/>
    <mergeCell ref="A18:H18"/>
    <mergeCell ref="G19:H19"/>
    <mergeCell ref="B20:H20"/>
    <mergeCell ref="B21:C21"/>
    <mergeCell ref="D21:E21"/>
    <mergeCell ref="F21:H21"/>
    <mergeCell ref="B22:C22"/>
    <mergeCell ref="D22:E22"/>
    <mergeCell ref="F22:H22"/>
    <mergeCell ref="B23:C23"/>
    <mergeCell ref="D23:E23"/>
    <mergeCell ref="F23:H23"/>
    <mergeCell ref="B24:H24"/>
    <mergeCell ref="B25:H25"/>
    <mergeCell ref="A26:A31"/>
    <mergeCell ref="A32:H32"/>
    <mergeCell ref="A33:H33"/>
    <mergeCell ref="G34:H34"/>
    <mergeCell ref="B35:H35"/>
    <mergeCell ref="B36:C36"/>
    <mergeCell ref="D36:E36"/>
    <mergeCell ref="F36:H36"/>
    <mergeCell ref="B37:C37"/>
    <mergeCell ref="D37:E37"/>
    <mergeCell ref="F37:H37"/>
    <mergeCell ref="B38:C38"/>
    <mergeCell ref="D38:E38"/>
    <mergeCell ref="F38:H38"/>
    <mergeCell ref="B39:H39"/>
    <mergeCell ref="B40:H40"/>
    <mergeCell ref="A41:A46"/>
    <mergeCell ref="A47:H47"/>
    <mergeCell ref="A48:H48"/>
    <mergeCell ref="G49:H49"/>
    <mergeCell ref="B50:H50"/>
    <mergeCell ref="B51:C51"/>
    <mergeCell ref="D51:E51"/>
    <mergeCell ref="F51:H51"/>
    <mergeCell ref="B52:C52"/>
    <mergeCell ref="D52:E52"/>
    <mergeCell ref="F52:H52"/>
    <mergeCell ref="B53:C53"/>
    <mergeCell ref="D53:E53"/>
    <mergeCell ref="F53:H53"/>
    <mergeCell ref="B54:H54"/>
    <mergeCell ref="B55:H55"/>
    <mergeCell ref="A56:A61"/>
    <mergeCell ref="A62:H62"/>
    <mergeCell ref="A63:H63"/>
    <mergeCell ref="G64:H64"/>
    <mergeCell ref="B65:H65"/>
    <mergeCell ref="B66:C66"/>
    <mergeCell ref="D66:E66"/>
    <mergeCell ref="F66:H66"/>
    <mergeCell ref="B67:C67"/>
    <mergeCell ref="D67:E67"/>
    <mergeCell ref="F67:H67"/>
    <mergeCell ref="B68:C68"/>
    <mergeCell ref="D68:E68"/>
    <mergeCell ref="F68:H68"/>
    <mergeCell ref="B69:H69"/>
    <mergeCell ref="B70:H70"/>
    <mergeCell ref="A71:A76"/>
    <mergeCell ref="A77:H77"/>
    <mergeCell ref="A78:H78"/>
    <mergeCell ref="G79:H79"/>
    <mergeCell ref="B80:H80"/>
    <mergeCell ref="B81:C81"/>
    <mergeCell ref="D81:E81"/>
    <mergeCell ref="F81:H81"/>
    <mergeCell ref="B82:C82"/>
    <mergeCell ref="D82:E82"/>
    <mergeCell ref="F82:H82"/>
    <mergeCell ref="B83:C83"/>
    <mergeCell ref="D83:E83"/>
    <mergeCell ref="F83:H83"/>
    <mergeCell ref="B84:H84"/>
    <mergeCell ref="B85:H85"/>
    <mergeCell ref="A86:A91"/>
    <mergeCell ref="A92:H92"/>
    <mergeCell ref="A93:H93"/>
    <mergeCell ref="G94:H94"/>
    <mergeCell ref="B95:H95"/>
    <mergeCell ref="B96:C96"/>
    <mergeCell ref="D96:E96"/>
    <mergeCell ref="F96:H96"/>
    <mergeCell ref="B97:C97"/>
    <mergeCell ref="D97:E97"/>
    <mergeCell ref="F97:H97"/>
    <mergeCell ref="B98:C98"/>
    <mergeCell ref="D98:E98"/>
    <mergeCell ref="F98:H98"/>
    <mergeCell ref="B99:H99"/>
    <mergeCell ref="B100:H100"/>
    <mergeCell ref="A101:A106"/>
    <mergeCell ref="A107:H107"/>
    <mergeCell ref="A108:H108"/>
    <mergeCell ref="G109:H109"/>
    <mergeCell ref="B110:H110"/>
    <mergeCell ref="B111:C111"/>
    <mergeCell ref="D111:E111"/>
    <mergeCell ref="F111:H111"/>
    <mergeCell ref="B112:C112"/>
    <mergeCell ref="D112:E112"/>
    <mergeCell ref="F112:H112"/>
    <mergeCell ref="B113:C113"/>
    <mergeCell ref="D113:E113"/>
    <mergeCell ref="F113:H113"/>
    <mergeCell ref="B114:H114"/>
    <mergeCell ref="B115:H115"/>
    <mergeCell ref="A116:A121"/>
    <mergeCell ref="A122:H122"/>
    <mergeCell ref="A123:H123"/>
    <mergeCell ref="G124:H124"/>
    <mergeCell ref="B125:H125"/>
    <mergeCell ref="B126:C126"/>
    <mergeCell ref="D126:E126"/>
    <mergeCell ref="F126:H126"/>
    <mergeCell ref="B127:C127"/>
    <mergeCell ref="D127:E127"/>
    <mergeCell ref="F127:H127"/>
    <mergeCell ref="B128:C128"/>
    <mergeCell ref="D128:E128"/>
    <mergeCell ref="F128:H128"/>
    <mergeCell ref="B129:H129"/>
    <mergeCell ref="B130:H130"/>
    <mergeCell ref="A131:A134"/>
    <mergeCell ref="A135:H135"/>
    <mergeCell ref="A136:H136"/>
    <mergeCell ref="G137:H137"/>
    <mergeCell ref="B138:H138"/>
    <mergeCell ref="B139:C139"/>
    <mergeCell ref="D139:E139"/>
    <mergeCell ref="F139:H139"/>
    <mergeCell ref="B140:C140"/>
    <mergeCell ref="D140:E140"/>
    <mergeCell ref="F140:H140"/>
    <mergeCell ref="B141:C141"/>
    <mergeCell ref="D141:E141"/>
    <mergeCell ref="F141:H141"/>
    <mergeCell ref="B142:H142"/>
    <mergeCell ref="B143:H143"/>
    <mergeCell ref="A144:A149"/>
    <mergeCell ref="A150:H150"/>
    <mergeCell ref="A151:H151"/>
    <mergeCell ref="G152:H152"/>
    <mergeCell ref="B153:H153"/>
    <mergeCell ref="B154:C154"/>
    <mergeCell ref="D154:E154"/>
    <mergeCell ref="F154:H154"/>
    <mergeCell ref="B155:C155"/>
    <mergeCell ref="D155:E155"/>
    <mergeCell ref="F155:H155"/>
    <mergeCell ref="B156:C156"/>
    <mergeCell ref="D156:E156"/>
    <mergeCell ref="F156:H156"/>
    <mergeCell ref="B157:H157"/>
    <mergeCell ref="B158:H158"/>
    <mergeCell ref="A159:A164"/>
    <mergeCell ref="A165:H165"/>
    <mergeCell ref="A166:H166"/>
    <mergeCell ref="G167:H167"/>
    <mergeCell ref="B168:H168"/>
    <mergeCell ref="B169:C169"/>
    <mergeCell ref="D169:E169"/>
    <mergeCell ref="F169:H169"/>
    <mergeCell ref="B170:C170"/>
    <mergeCell ref="D170:E170"/>
    <mergeCell ref="F170:H170"/>
    <mergeCell ref="B171:C171"/>
    <mergeCell ref="D171:E171"/>
    <mergeCell ref="F171:H171"/>
    <mergeCell ref="B172:H172"/>
    <mergeCell ref="B173:H173"/>
    <mergeCell ref="A174:A179"/>
    <mergeCell ref="A180:H180"/>
    <mergeCell ref="A181:H181"/>
    <mergeCell ref="G182:H182"/>
    <mergeCell ref="B183:H183"/>
    <mergeCell ref="B184:C184"/>
    <mergeCell ref="D184:E184"/>
    <mergeCell ref="F184:H184"/>
    <mergeCell ref="B185:C185"/>
    <mergeCell ref="D185:E185"/>
    <mergeCell ref="F185:H185"/>
    <mergeCell ref="B186:C186"/>
    <mergeCell ref="D186:E186"/>
    <mergeCell ref="F186:H186"/>
    <mergeCell ref="B187:H187"/>
    <mergeCell ref="B188:H188"/>
    <mergeCell ref="A189:A19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60.02</v>
      </c>
      <c r="C7" s="26" t="s">
        <v>323</v>
      </c>
      <c r="D7" s="25" t="n">
        <v>1160.02</v>
      </c>
      <c r="E7" s="25" t="n">
        <v>1160.02</v>
      </c>
      <c r="F7" s="27"/>
      <c r="G7" s="27"/>
    </row>
    <row r="8" s="16" customFormat="true" ht="20.1" hidden="false" customHeight="true" outlineLevel="0" collapsed="false">
      <c r="A8" s="28" t="s">
        <v>324</v>
      </c>
      <c r="B8" s="29" t="n">
        <v>1160.02</v>
      </c>
      <c r="C8" s="30" t="s">
        <v>325</v>
      </c>
      <c r="D8" s="29" t="n">
        <v>929.12</v>
      </c>
      <c r="E8" s="29" t="n">
        <v>929.12</v>
      </c>
      <c r="F8" s="31"/>
      <c r="G8" s="31"/>
    </row>
    <row r="9" s="16" customFormat="true" ht="20.1" hidden="false" customHeight="true" outlineLevel="0" collapsed="false">
      <c r="A9" s="28" t="s">
        <v>326</v>
      </c>
      <c r="B9" s="29"/>
      <c r="C9" s="30" t="s">
        <v>327</v>
      </c>
      <c r="D9" s="29" t="n">
        <v>149.7</v>
      </c>
      <c r="E9" s="29" t="n">
        <v>149.7</v>
      </c>
      <c r="F9" s="31"/>
      <c r="G9" s="31"/>
    </row>
    <row r="10" s="16" customFormat="true" ht="20.1" hidden="false" customHeight="true" outlineLevel="0" collapsed="false">
      <c r="A10" s="30" t="s">
        <v>328</v>
      </c>
      <c r="B10" s="29"/>
      <c r="C10" s="30" t="s">
        <v>329</v>
      </c>
      <c r="D10" s="29" t="n">
        <v>37.35</v>
      </c>
      <c r="E10" s="29" t="n">
        <v>37.35</v>
      </c>
      <c r="F10" s="31"/>
      <c r="G10" s="31"/>
    </row>
    <row r="11" s="16" customFormat="true" ht="20.1" hidden="false" customHeight="true" outlineLevel="0" collapsed="false">
      <c r="A11" s="32" t="s">
        <v>330</v>
      </c>
      <c r="B11" s="29"/>
      <c r="C11" s="30" t="s">
        <v>331</v>
      </c>
      <c r="D11" s="29" t="n">
        <v>43.85</v>
      </c>
      <c r="E11" s="29" t="n">
        <v>43.85</v>
      </c>
      <c r="F11" s="31"/>
      <c r="G11" s="31"/>
    </row>
    <row r="12" s="16" customFormat="true" ht="20.1" hidden="false" customHeight="true" outlineLevel="0" collapsed="false">
      <c r="A12" s="30" t="s">
        <v>324</v>
      </c>
      <c r="B12" s="29"/>
      <c r="C12" s="33"/>
      <c r="D12" s="34"/>
      <c r="E12" s="34"/>
      <c r="F12" s="31"/>
      <c r="G12" s="31"/>
    </row>
    <row r="13" s="16" customFormat="true" ht="20.1" hidden="false" customHeight="true" outlineLevel="0" collapsed="false">
      <c r="A13" s="30" t="s">
        <v>326</v>
      </c>
      <c r="B13" s="35"/>
      <c r="C13" s="33"/>
      <c r="D13" s="31"/>
      <c r="E13" s="31"/>
      <c r="F13" s="31"/>
      <c r="G13" s="31"/>
    </row>
    <row r="14" s="16" customFormat="true" ht="20.1" hidden="false" customHeight="true" outlineLevel="0" collapsed="false">
      <c r="A14" s="28" t="s">
        <v>328</v>
      </c>
      <c r="B14" s="25"/>
      <c r="C14" s="33"/>
      <c r="D14" s="31"/>
      <c r="E14" s="31"/>
      <c r="F14" s="31"/>
      <c r="G14" s="31"/>
      <c r="M14" s="36"/>
    </row>
    <row r="15" s="16" customFormat="true" ht="20.1" hidden="false" customHeight="true" outlineLevel="0" collapsed="false">
      <c r="A15" s="32"/>
      <c r="B15" s="29"/>
      <c r="C15" s="37"/>
      <c r="D15" s="38"/>
      <c r="E15" s="38"/>
      <c r="F15" s="38"/>
      <c r="G15" s="38"/>
    </row>
    <row r="16" s="16" customFormat="true" ht="20.1" hidden="false" customHeight="true" outlineLevel="0" collapsed="false">
      <c r="A16" s="32"/>
      <c r="B16" s="29"/>
      <c r="C16" s="39" t="s">
        <v>332</v>
      </c>
      <c r="D16" s="40" t="n">
        <f aca="false">E16+F16+G16</f>
        <v>0</v>
      </c>
      <c r="E16" s="41" t="n">
        <f aca="false">B8+B12-E7</f>
        <v>0</v>
      </c>
      <c r="F16" s="41" t="n">
        <f aca="false">B9+B13-F7</f>
        <v>0</v>
      </c>
      <c r="G16" s="41" t="n">
        <f aca="false">B10+B14-G7</f>
        <v>0</v>
      </c>
    </row>
    <row r="17" s="16" customFormat="true" ht="20.1" hidden="false" customHeight="true" outlineLevel="0" collapsed="false">
      <c r="A17" s="32"/>
      <c r="B17" s="29"/>
      <c r="C17" s="39"/>
      <c r="D17" s="41"/>
      <c r="E17" s="41"/>
      <c r="F17" s="41"/>
      <c r="G17" s="42"/>
    </row>
    <row r="18" s="16" customFormat="true" ht="20.1" hidden="false" customHeight="true" outlineLevel="0" collapsed="false">
      <c r="A18" s="32" t="s">
        <v>333</v>
      </c>
      <c r="B18" s="25" t="n">
        <v>1160.02</v>
      </c>
      <c r="C18" s="43" t="s">
        <v>334</v>
      </c>
      <c r="D18" s="25" t="n">
        <f aca="false">SUM(D7+D16)</f>
        <v>1160.02</v>
      </c>
      <c r="E18" s="25" t="n">
        <f aca="false">SUM(E7+E16)</f>
        <v>1160.02</v>
      </c>
      <c r="F18" s="41" t="n">
        <f aca="false">SUM(F7+F16)</f>
        <v>0</v>
      </c>
      <c r="G18" s="41" t="n">
        <f aca="false">SUM(G7+G16)</f>
        <v>0</v>
      </c>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23.62109375" defaultRowHeight="12.75" zeroHeight="false" outlineLevelRow="0" outlineLevelCol="0"/>
  <cols>
    <col collapsed="false" customWidth="false" hidden="false" outlineLevel="0" max="1" min="1" style="44" width="23.62"/>
    <col collapsed="false" customWidth="true" hidden="false" outlineLevel="0" max="2" min="2" style="44" width="44.62"/>
    <col collapsed="false" customWidth="true" hidden="false" outlineLevel="0" max="4" min="3" style="44" width="15.37"/>
    <col collapsed="false" customWidth="true" hidden="false" outlineLevel="0" max="5" min="5" style="44" width="18.62"/>
    <col collapsed="false" customWidth="true" hidden="false" outlineLevel="0" max="255" min="6" style="44" width="6.87"/>
    <col collapsed="false" customWidth="false" hidden="false" outlineLevel="0" max="256" min="256" style="44" width="23.62"/>
  </cols>
  <sheetData>
    <row r="1" customFormat="false" ht="20.1" hidden="false" customHeight="true" outlineLevel="0" collapsed="false">
      <c r="A1" s="14" t="s">
        <v>335</v>
      </c>
    </row>
    <row r="2" customFormat="false" ht="63" hidden="false" customHeight="true" outlineLevel="0" collapsed="false">
      <c r="A2" s="45" t="s">
        <v>336</v>
      </c>
      <c r="B2" s="45"/>
      <c r="C2" s="45"/>
      <c r="D2" s="45"/>
      <c r="E2" s="45"/>
    </row>
    <row r="3" customFormat="false" ht="20.1" hidden="false" customHeight="true" outlineLevel="0" collapsed="false">
      <c r="A3" s="46"/>
      <c r="B3" s="47"/>
      <c r="C3" s="47"/>
      <c r="D3" s="47"/>
      <c r="E3" s="47"/>
    </row>
    <row r="4" customFormat="false" ht="20.1" hidden="false" customHeight="true" outlineLevel="0" collapsed="false">
      <c r="A4" s="48"/>
      <c r="B4" s="49"/>
      <c r="C4" s="49"/>
      <c r="D4" s="49"/>
      <c r="E4" s="50" t="s">
        <v>313</v>
      </c>
    </row>
    <row r="5" customFormat="false" ht="20.1" hidden="false" customHeight="true" outlineLevel="0" collapsed="false">
      <c r="A5" s="51" t="s">
        <v>337</v>
      </c>
      <c r="B5" s="51"/>
      <c r="C5" s="52" t="s">
        <v>338</v>
      </c>
      <c r="D5" s="52"/>
      <c r="E5" s="52"/>
    </row>
    <row r="6" customFormat="false" ht="20.1" hidden="false" customHeight="true" outlineLevel="0" collapsed="false">
      <c r="A6" s="53" t="s">
        <v>339</v>
      </c>
      <c r="B6" s="53" t="s">
        <v>340</v>
      </c>
      <c r="C6" s="54" t="s">
        <v>341</v>
      </c>
      <c r="D6" s="54" t="s">
        <v>342</v>
      </c>
      <c r="E6" s="54" t="s">
        <v>343</v>
      </c>
    </row>
    <row r="7" customFormat="false" ht="20.1" hidden="false" customHeight="true" outlineLevel="0" collapsed="false">
      <c r="A7" s="55" t="s">
        <v>318</v>
      </c>
      <c r="B7" s="55"/>
      <c r="C7" s="56" t="n">
        <v>1160.02</v>
      </c>
      <c r="D7" s="56" t="n">
        <v>742.39</v>
      </c>
      <c r="E7" s="56" t="n">
        <v>417.63</v>
      </c>
    </row>
    <row r="8" customFormat="false" ht="20.1" hidden="false" customHeight="true" outlineLevel="0" collapsed="false">
      <c r="A8" s="57" t="s">
        <v>344</v>
      </c>
      <c r="B8" s="58" t="s">
        <v>325</v>
      </c>
      <c r="C8" s="59" t="n">
        <v>929.12</v>
      </c>
      <c r="D8" s="59" t="n">
        <v>511.48</v>
      </c>
      <c r="E8" s="59" t="n">
        <v>417.63</v>
      </c>
    </row>
    <row r="9" customFormat="false" ht="20.1" hidden="false" customHeight="true" outlineLevel="0" collapsed="false">
      <c r="A9" s="60" t="s">
        <v>345</v>
      </c>
      <c r="B9" s="61" t="s">
        <v>346</v>
      </c>
      <c r="C9" s="59" t="n">
        <v>929.12</v>
      </c>
      <c r="D9" s="59" t="n">
        <v>511.48</v>
      </c>
      <c r="E9" s="59" t="n">
        <v>417.63</v>
      </c>
    </row>
    <row r="10" customFormat="false" ht="20.1" hidden="false" customHeight="true" outlineLevel="0" collapsed="false">
      <c r="A10" s="60" t="s">
        <v>347</v>
      </c>
      <c r="B10" s="61" t="s">
        <v>348</v>
      </c>
      <c r="C10" s="59" t="n">
        <v>511.48</v>
      </c>
      <c r="D10" s="59" t="n">
        <v>511.48</v>
      </c>
      <c r="E10" s="59"/>
    </row>
    <row r="11" customFormat="false" ht="20.1" hidden="false" customHeight="true" outlineLevel="0" collapsed="false">
      <c r="A11" s="62" t="s">
        <v>349</v>
      </c>
      <c r="B11" s="61" t="s">
        <v>350</v>
      </c>
      <c r="C11" s="59" t="n">
        <v>417.63</v>
      </c>
      <c r="D11" s="59"/>
      <c r="E11" s="59" t="n">
        <v>417.63</v>
      </c>
    </row>
    <row r="12" customFormat="false" ht="20.1" hidden="false" customHeight="true" outlineLevel="0" collapsed="false">
      <c r="A12" s="60" t="s">
        <v>351</v>
      </c>
      <c r="B12" s="61" t="s">
        <v>327</v>
      </c>
      <c r="C12" s="59" t="n">
        <v>149.7</v>
      </c>
      <c r="D12" s="59" t="n">
        <v>149.7</v>
      </c>
      <c r="E12" s="59"/>
    </row>
    <row r="13" customFormat="false" ht="20.1" hidden="false" customHeight="true" outlineLevel="0" collapsed="false">
      <c r="A13" s="60" t="s">
        <v>352</v>
      </c>
      <c r="B13" s="61" t="s">
        <v>353</v>
      </c>
      <c r="C13" s="59" t="n">
        <v>149.7</v>
      </c>
      <c r="D13" s="59" t="n">
        <v>149.7</v>
      </c>
      <c r="E13" s="59"/>
    </row>
    <row r="14" customFormat="false" ht="20.1" hidden="false" customHeight="true" outlineLevel="0" collapsed="false">
      <c r="A14" s="60" t="s">
        <v>354</v>
      </c>
      <c r="B14" s="61" t="s">
        <v>355</v>
      </c>
      <c r="C14" s="59" t="n">
        <v>51.36</v>
      </c>
      <c r="D14" s="59" t="n">
        <v>51.36</v>
      </c>
      <c r="E14" s="59"/>
    </row>
    <row r="15" customFormat="false" ht="20.1" hidden="false" customHeight="true" outlineLevel="0" collapsed="false">
      <c r="A15" s="62" t="s">
        <v>356</v>
      </c>
      <c r="B15" s="61" t="s">
        <v>357</v>
      </c>
      <c r="C15" s="59" t="n">
        <v>25.68</v>
      </c>
      <c r="D15" s="59" t="n">
        <v>25.68</v>
      </c>
      <c r="E15" s="59"/>
    </row>
    <row r="16" customFormat="false" ht="20.1" hidden="false" customHeight="true" outlineLevel="0" collapsed="false">
      <c r="A16" s="60" t="s">
        <v>358</v>
      </c>
      <c r="B16" s="61" t="s">
        <v>359</v>
      </c>
      <c r="C16" s="59" t="n">
        <v>72.67</v>
      </c>
      <c r="D16" s="59" t="n">
        <v>72.67</v>
      </c>
      <c r="E16" s="59"/>
    </row>
    <row r="17" customFormat="false" ht="20.1" hidden="false" customHeight="true" outlineLevel="0" collapsed="false">
      <c r="A17" s="60" t="s">
        <v>360</v>
      </c>
      <c r="B17" s="61" t="s">
        <v>329</v>
      </c>
      <c r="C17" s="59" t="n">
        <v>37.35</v>
      </c>
      <c r="D17" s="59" t="n">
        <v>37.35</v>
      </c>
      <c r="E17" s="59"/>
    </row>
    <row r="18" customFormat="false" ht="20.1" hidden="false" customHeight="true" outlineLevel="0" collapsed="false">
      <c r="A18" s="60" t="s">
        <v>361</v>
      </c>
      <c r="B18" s="61" t="s">
        <v>362</v>
      </c>
      <c r="C18" s="59" t="n">
        <v>37.35</v>
      </c>
      <c r="D18" s="59" t="n">
        <v>37.35</v>
      </c>
      <c r="E18" s="59"/>
    </row>
    <row r="19" customFormat="false" ht="20.1" hidden="false" customHeight="true" outlineLevel="0" collapsed="false">
      <c r="A19" s="62" t="s">
        <v>363</v>
      </c>
      <c r="B19" s="61" t="s">
        <v>364</v>
      </c>
      <c r="C19" s="59" t="n">
        <v>33.35</v>
      </c>
      <c r="D19" s="59" t="n">
        <v>33.35</v>
      </c>
      <c r="E19" s="59"/>
    </row>
    <row r="20" customFormat="false" ht="20.1" hidden="false" customHeight="true" outlineLevel="0" collapsed="false">
      <c r="A20" s="62" t="s">
        <v>365</v>
      </c>
      <c r="B20" s="61" t="s">
        <v>366</v>
      </c>
      <c r="C20" s="59" t="n">
        <v>4</v>
      </c>
      <c r="D20" s="59" t="n">
        <v>4</v>
      </c>
      <c r="E20" s="59"/>
    </row>
    <row r="21" customFormat="false" ht="20.1" hidden="false" customHeight="true" outlineLevel="0" collapsed="false">
      <c r="A21" s="62" t="s">
        <v>367</v>
      </c>
      <c r="B21" s="61" t="s">
        <v>331</v>
      </c>
      <c r="C21" s="59" t="n">
        <v>43.85</v>
      </c>
      <c r="D21" s="59" t="n">
        <v>43.85</v>
      </c>
      <c r="E21" s="59"/>
    </row>
    <row r="22" customFormat="false" ht="20.1" hidden="false" customHeight="true" outlineLevel="0" collapsed="false">
      <c r="A22" s="62" t="s">
        <v>368</v>
      </c>
      <c r="B22" s="61" t="s">
        <v>369</v>
      </c>
      <c r="C22" s="59" t="n">
        <v>43.85</v>
      </c>
      <c r="D22" s="59" t="n">
        <v>43.85</v>
      </c>
      <c r="E22" s="59"/>
    </row>
    <row r="23" customFormat="false" ht="20.1" hidden="false" customHeight="true" outlineLevel="0" collapsed="false">
      <c r="A23" s="62" t="s">
        <v>370</v>
      </c>
      <c r="B23" s="61" t="s">
        <v>371</v>
      </c>
      <c r="C23" s="59" t="n">
        <v>43.85</v>
      </c>
      <c r="D23" s="59" t="n">
        <v>43.85</v>
      </c>
      <c r="E23" s="59"/>
    </row>
    <row r="24" customFormat="false" ht="20.1" hidden="false" customHeight="true" outlineLevel="0" collapsed="false">
      <c r="A24" s="63" t="s">
        <v>372</v>
      </c>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C26" s="64"/>
      <c r="D26" s="64"/>
      <c r="E26" s="64"/>
    </row>
    <row r="27" customFormat="false" ht="12.75" hidden="false" customHeight="true" outlineLevel="0" collapsed="false">
      <c r="A27" s="64"/>
      <c r="B27" s="64"/>
      <c r="C27" s="64"/>
      <c r="D27" s="64"/>
      <c r="E27" s="64"/>
    </row>
    <row r="28" customFormat="false" ht="12.75" hidden="false" customHeight="true" outlineLevel="0" collapsed="false">
      <c r="A28" s="64"/>
      <c r="B28" s="64"/>
      <c r="D28" s="64"/>
      <c r="E28" s="64"/>
    </row>
    <row r="29" customFormat="false" ht="12.75" hidden="false" customHeight="true" outlineLevel="0" collapsed="false">
      <c r="A29" s="64"/>
      <c r="B29" s="64"/>
      <c r="D29" s="64"/>
      <c r="E29" s="64"/>
    </row>
    <row r="30" s="64" customFormat="true" ht="12.75" hidden="false" customHeight="true" outlineLevel="0" collapsed="false"/>
    <row r="31" customFormat="false" ht="12.75" hidden="false" customHeight="true" outlineLevel="0" collapsed="false">
      <c r="A31" s="64"/>
      <c r="B31" s="64"/>
    </row>
    <row r="32" customFormat="false" ht="12.75" hidden="false" customHeight="true" outlineLevel="0" collapsed="false">
      <c r="A32" s="64"/>
      <c r="B32" s="64"/>
      <c r="D32" s="64"/>
    </row>
    <row r="33" customFormat="false" ht="12.75" hidden="false" customHeight="true" outlineLevel="0" collapsed="false">
      <c r="A33" s="64"/>
      <c r="B33" s="64"/>
    </row>
    <row r="34" customFormat="false" ht="12.75" hidden="false" customHeight="true" outlineLevel="0" collapsed="false">
      <c r="A34" s="64"/>
      <c r="B34" s="64"/>
    </row>
    <row r="35" customFormat="false" ht="12.75" hidden="false" customHeight="true" outlineLevel="0" collapsed="false">
      <c r="B35" s="64"/>
      <c r="C35" s="64"/>
    </row>
    <row r="37" customFormat="false" ht="12.75" hidden="false" customHeight="true" outlineLevel="0" collapsed="false">
      <c r="A37" s="64"/>
    </row>
    <row r="39" customFormat="false" ht="12.75" hidden="false" customHeight="true" outlineLevel="0" collapsed="false">
      <c r="B39" s="64"/>
    </row>
    <row r="40" customFormat="false" ht="12.75" hidden="false" customHeight="true" outlineLevel="0" collapsed="false">
      <c r="B40"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6.8671875" defaultRowHeight="20.1" zeroHeight="false" outlineLevelRow="0" outlineLevelCol="0"/>
  <cols>
    <col collapsed="false" customWidth="true" hidden="false" outlineLevel="0" max="1" min="1" style="44" width="23.49"/>
    <col collapsed="false" customWidth="true" hidden="false" outlineLevel="0" max="2" min="2" style="44" width="33.36"/>
    <col collapsed="false" customWidth="true" hidden="false" outlineLevel="0" max="5" min="3" style="44" width="20.62"/>
    <col collapsed="false" customWidth="false" hidden="false" outlineLevel="0" max="257" min="6" style="44" width="6.87"/>
  </cols>
  <sheetData>
    <row r="1" customFormat="false" ht="20.1" hidden="false" customHeight="true" outlineLevel="0" collapsed="false">
      <c r="A1" s="14" t="s">
        <v>373</v>
      </c>
      <c r="E1" s="65"/>
    </row>
    <row r="2" customFormat="false" ht="72" hidden="false" customHeight="true" outlineLevel="0" collapsed="false">
      <c r="A2" s="45" t="s">
        <v>374</v>
      </c>
      <c r="B2" s="45"/>
      <c r="C2" s="45"/>
      <c r="D2" s="45"/>
      <c r="E2" s="45"/>
    </row>
    <row r="3" customFormat="false" ht="20.1" hidden="false" customHeight="true" outlineLevel="0" collapsed="false">
      <c r="A3" s="66"/>
      <c r="B3" s="66"/>
      <c r="C3" s="66"/>
      <c r="D3" s="66"/>
      <c r="E3" s="66"/>
    </row>
    <row r="4" s="68" customFormat="true" ht="20.1" hidden="false" customHeight="true" outlineLevel="0" collapsed="false">
      <c r="A4" s="48"/>
      <c r="B4" s="49"/>
      <c r="C4" s="49"/>
      <c r="D4" s="49"/>
      <c r="E4" s="67" t="s">
        <v>313</v>
      </c>
    </row>
    <row r="5" s="68" customFormat="true" ht="20.1" hidden="false" customHeight="true" outlineLevel="0" collapsed="false">
      <c r="A5" s="51" t="s">
        <v>375</v>
      </c>
      <c r="B5" s="51"/>
      <c r="C5" s="52" t="s">
        <v>376</v>
      </c>
      <c r="D5" s="52"/>
      <c r="E5" s="52"/>
    </row>
    <row r="6" s="68" customFormat="true" ht="20.1" hidden="false" customHeight="true" outlineLevel="0" collapsed="false">
      <c r="A6" s="51" t="s">
        <v>339</v>
      </c>
      <c r="B6" s="51" t="s">
        <v>340</v>
      </c>
      <c r="C6" s="51" t="s">
        <v>318</v>
      </c>
      <c r="D6" s="51" t="s">
        <v>377</v>
      </c>
      <c r="E6" s="51" t="s">
        <v>378</v>
      </c>
    </row>
    <row r="7" s="68" customFormat="true" ht="20.1" hidden="false" customHeight="true" outlineLevel="0" collapsed="false">
      <c r="A7" s="69" t="s">
        <v>318</v>
      </c>
      <c r="B7" s="69"/>
      <c r="C7" s="70" t="n">
        <v>742.39</v>
      </c>
      <c r="D7" s="70" t="n">
        <v>597.77</v>
      </c>
      <c r="E7" s="70" t="n">
        <v>144.61</v>
      </c>
      <c r="J7" s="71"/>
    </row>
    <row r="8" s="68" customFormat="true" ht="20.1" hidden="false" customHeight="true" outlineLevel="0" collapsed="false">
      <c r="A8" s="62" t="s">
        <v>379</v>
      </c>
      <c r="B8" s="72" t="s">
        <v>380</v>
      </c>
      <c r="C8" s="73" t="n">
        <v>529.04</v>
      </c>
      <c r="D8" s="73" t="n">
        <v>529.04</v>
      </c>
      <c r="E8" s="73"/>
      <c r="G8" s="71"/>
    </row>
    <row r="9" s="68" customFormat="true" ht="20.1" hidden="false" customHeight="true" outlineLevel="0" collapsed="false">
      <c r="A9" s="60" t="s">
        <v>381</v>
      </c>
      <c r="B9" s="74" t="s">
        <v>382</v>
      </c>
      <c r="C9" s="73" t="n">
        <v>111.1</v>
      </c>
      <c r="D9" s="73" t="n">
        <v>111.1</v>
      </c>
      <c r="E9" s="73"/>
      <c r="F9" s="71"/>
      <c r="G9" s="71"/>
      <c r="K9" s="71"/>
    </row>
    <row r="10" s="68" customFormat="true" ht="20.1" hidden="false" customHeight="true" outlineLevel="0" collapsed="false">
      <c r="A10" s="60" t="s">
        <v>383</v>
      </c>
      <c r="B10" s="74" t="s">
        <v>384</v>
      </c>
      <c r="C10" s="73" t="n">
        <v>88.9</v>
      </c>
      <c r="D10" s="73" t="n">
        <v>88.9</v>
      </c>
      <c r="E10" s="73"/>
      <c r="F10" s="71"/>
      <c r="H10" s="71"/>
    </row>
    <row r="11" s="68" customFormat="true" ht="20.1" hidden="false" customHeight="true" outlineLevel="0" collapsed="false">
      <c r="A11" s="60" t="s">
        <v>385</v>
      </c>
      <c r="B11" s="74" t="s">
        <v>386</v>
      </c>
      <c r="C11" s="73" t="n">
        <v>165.39</v>
      </c>
      <c r="D11" s="73" t="n">
        <v>165.39</v>
      </c>
      <c r="E11" s="73"/>
      <c r="F11" s="71"/>
      <c r="H11" s="71"/>
    </row>
    <row r="12" s="68" customFormat="true" ht="20.1" hidden="false" customHeight="true" outlineLevel="0" collapsed="false">
      <c r="A12" s="60" t="s">
        <v>387</v>
      </c>
      <c r="B12" s="74" t="s">
        <v>388</v>
      </c>
      <c r="C12" s="73" t="n">
        <v>51.36</v>
      </c>
      <c r="D12" s="73" t="n">
        <v>51.36</v>
      </c>
      <c r="E12" s="73"/>
      <c r="F12" s="71"/>
      <c r="G12" s="71"/>
      <c r="H12" s="71"/>
    </row>
    <row r="13" s="68" customFormat="true" ht="20.1" hidden="false" customHeight="true" outlineLevel="0" collapsed="false">
      <c r="A13" s="60" t="s">
        <v>389</v>
      </c>
      <c r="B13" s="74" t="s">
        <v>390</v>
      </c>
      <c r="C13" s="73" t="n">
        <v>25.68</v>
      </c>
      <c r="D13" s="73" t="n">
        <v>25.68</v>
      </c>
      <c r="E13" s="73"/>
      <c r="F13" s="71"/>
      <c r="J13" s="71"/>
    </row>
    <row r="14" s="68" customFormat="true" ht="20.1" hidden="false" customHeight="true" outlineLevel="0" collapsed="false">
      <c r="A14" s="60" t="s">
        <v>391</v>
      </c>
      <c r="B14" s="74" t="s">
        <v>392</v>
      </c>
      <c r="C14" s="73" t="n">
        <v>33.35</v>
      </c>
      <c r="D14" s="73" t="n">
        <v>33.35</v>
      </c>
      <c r="E14" s="73"/>
      <c r="F14" s="71"/>
      <c r="G14" s="71"/>
      <c r="K14" s="71"/>
    </row>
    <row r="15" s="68" customFormat="true" ht="20.1" hidden="false" customHeight="true" outlineLevel="0" collapsed="false">
      <c r="A15" s="60" t="s">
        <v>393</v>
      </c>
      <c r="B15" s="74" t="s">
        <v>394</v>
      </c>
      <c r="C15" s="73" t="n">
        <v>5.42</v>
      </c>
      <c r="D15" s="73" t="n">
        <v>5.42</v>
      </c>
      <c r="E15" s="73"/>
      <c r="F15" s="71"/>
      <c r="G15" s="71"/>
      <c r="H15" s="71"/>
      <c r="K15" s="71"/>
    </row>
    <row r="16" s="68" customFormat="true" ht="20.1" hidden="false" customHeight="true" outlineLevel="0" collapsed="false">
      <c r="A16" s="60" t="s">
        <v>395</v>
      </c>
      <c r="B16" s="74" t="s">
        <v>396</v>
      </c>
      <c r="C16" s="73" t="n">
        <v>43.85</v>
      </c>
      <c r="D16" s="73" t="n">
        <v>43.85</v>
      </c>
      <c r="E16" s="73"/>
      <c r="F16" s="71"/>
      <c r="G16" s="71"/>
      <c r="K16" s="71"/>
    </row>
    <row r="17" s="68" customFormat="true" ht="20.1" hidden="false" customHeight="true" outlineLevel="0" collapsed="false">
      <c r="A17" s="60" t="s">
        <v>397</v>
      </c>
      <c r="B17" s="74" t="s">
        <v>398</v>
      </c>
      <c r="C17" s="73" t="n">
        <v>4</v>
      </c>
      <c r="D17" s="73" t="n">
        <v>4</v>
      </c>
      <c r="E17" s="73"/>
      <c r="F17" s="71"/>
      <c r="G17" s="71"/>
      <c r="K17" s="71"/>
    </row>
    <row r="18" s="68" customFormat="true" ht="20.1" hidden="false" customHeight="true" outlineLevel="0" collapsed="false">
      <c r="A18" s="62" t="s">
        <v>399</v>
      </c>
      <c r="B18" s="72" t="s">
        <v>400</v>
      </c>
      <c r="C18" s="73" t="n">
        <v>144.61</v>
      </c>
      <c r="D18" s="73"/>
      <c r="E18" s="73" t="n">
        <v>144.61</v>
      </c>
      <c r="F18" s="71"/>
      <c r="G18" s="71"/>
      <c r="K18" s="71"/>
    </row>
    <row r="19" s="68" customFormat="true" ht="20.1" hidden="false" customHeight="true" outlineLevel="0" collapsed="false">
      <c r="A19" s="62" t="s">
        <v>401</v>
      </c>
      <c r="B19" s="72" t="s">
        <v>402</v>
      </c>
      <c r="C19" s="73" t="n">
        <v>21.25</v>
      </c>
      <c r="D19" s="73"/>
      <c r="E19" s="73" t="n">
        <v>21.25</v>
      </c>
      <c r="F19" s="71"/>
      <c r="G19" s="71"/>
      <c r="I19" s="71"/>
      <c r="K19" s="71"/>
    </row>
    <row r="20" s="68" customFormat="true" ht="20.1" hidden="false" customHeight="true" outlineLevel="0" collapsed="false">
      <c r="A20" s="62" t="s">
        <v>403</v>
      </c>
      <c r="B20" s="72" t="s">
        <v>404</v>
      </c>
      <c r="C20" s="73" t="n">
        <v>7.9</v>
      </c>
      <c r="D20" s="73"/>
      <c r="E20" s="73" t="n">
        <v>7.9</v>
      </c>
      <c r="F20" s="71"/>
      <c r="G20" s="71"/>
      <c r="K20" s="71"/>
    </row>
    <row r="21" s="68" customFormat="true" ht="20.1" hidden="false" customHeight="true" outlineLevel="0" collapsed="false">
      <c r="A21" s="62" t="s">
        <v>405</v>
      </c>
      <c r="B21" s="72" t="s">
        <v>406</v>
      </c>
      <c r="C21" s="73" t="n">
        <v>15</v>
      </c>
      <c r="D21" s="73"/>
      <c r="E21" s="73" t="n">
        <v>15</v>
      </c>
      <c r="F21" s="71"/>
      <c r="G21" s="71"/>
    </row>
    <row r="22" s="68" customFormat="true" ht="20.1" hidden="false" customHeight="true" outlineLevel="0" collapsed="false">
      <c r="A22" s="62" t="s">
        <v>407</v>
      </c>
      <c r="B22" s="72" t="s">
        <v>408</v>
      </c>
      <c r="C22" s="73" t="n">
        <v>2.999952</v>
      </c>
      <c r="D22" s="73"/>
      <c r="E22" s="73" t="n">
        <v>2.999952</v>
      </c>
      <c r="F22" s="71"/>
      <c r="G22" s="71"/>
      <c r="H22" s="71"/>
      <c r="N22" s="71"/>
    </row>
    <row r="23" s="68" customFormat="true" ht="20.1" hidden="false" customHeight="true" outlineLevel="0" collapsed="false">
      <c r="A23" s="62" t="s">
        <v>409</v>
      </c>
      <c r="B23" s="72" t="s">
        <v>410</v>
      </c>
      <c r="C23" s="73" t="n">
        <v>10.4</v>
      </c>
      <c r="D23" s="73"/>
      <c r="E23" s="73" t="n">
        <v>10.4</v>
      </c>
      <c r="F23" s="71"/>
      <c r="G23" s="71"/>
    </row>
    <row r="24" s="68" customFormat="true" ht="20.1" hidden="false" customHeight="true" outlineLevel="0" collapsed="false">
      <c r="A24" s="62" t="s">
        <v>411</v>
      </c>
      <c r="B24" s="72" t="s">
        <v>412</v>
      </c>
      <c r="C24" s="73" t="n">
        <v>23.999936</v>
      </c>
      <c r="D24" s="73"/>
      <c r="E24" s="73" t="n">
        <v>23.999936</v>
      </c>
      <c r="F24" s="71"/>
      <c r="H24" s="71"/>
      <c r="J24" s="71"/>
    </row>
    <row r="25" s="68" customFormat="true" ht="20.1" hidden="false" customHeight="true" outlineLevel="0" collapsed="false">
      <c r="A25" s="62" t="s">
        <v>413</v>
      </c>
      <c r="B25" s="72" t="s">
        <v>414</v>
      </c>
      <c r="C25" s="73" t="n">
        <v>3.33</v>
      </c>
      <c r="D25" s="73"/>
      <c r="E25" s="73" t="n">
        <v>3.33</v>
      </c>
      <c r="F25" s="71"/>
      <c r="G25" s="71"/>
      <c r="H25" s="71"/>
    </row>
    <row r="26" s="68" customFormat="true" ht="20.1" hidden="false" customHeight="true" outlineLevel="0" collapsed="false">
      <c r="A26" s="62" t="s">
        <v>415</v>
      </c>
      <c r="B26" s="72" t="s">
        <v>416</v>
      </c>
      <c r="C26" s="73" t="n">
        <v>30</v>
      </c>
      <c r="D26" s="73"/>
      <c r="E26" s="73" t="n">
        <v>30</v>
      </c>
      <c r="F26" s="71"/>
      <c r="G26" s="71"/>
      <c r="H26" s="71"/>
    </row>
    <row r="27" s="68" customFormat="true" ht="20.1" hidden="false" customHeight="true" outlineLevel="0" collapsed="false">
      <c r="A27" s="62" t="s">
        <v>417</v>
      </c>
      <c r="B27" s="72" t="s">
        <v>418</v>
      </c>
      <c r="C27" s="73" t="n">
        <v>17.78</v>
      </c>
      <c r="D27" s="73"/>
      <c r="E27" s="73" t="n">
        <v>17.78</v>
      </c>
      <c r="F27" s="71"/>
      <c r="G27" s="71"/>
      <c r="H27" s="71"/>
    </row>
    <row r="28" s="68" customFormat="true" ht="20.1" hidden="false" customHeight="true" outlineLevel="0" collapsed="false">
      <c r="A28" s="62" t="s">
        <v>419</v>
      </c>
      <c r="B28" s="72" t="s">
        <v>420</v>
      </c>
      <c r="C28" s="73" t="n">
        <v>11.95</v>
      </c>
      <c r="D28" s="73"/>
      <c r="E28" s="73" t="n">
        <v>11.95</v>
      </c>
      <c r="F28" s="71"/>
      <c r="G28" s="71"/>
      <c r="H28" s="71"/>
    </row>
    <row r="29" s="68" customFormat="true" ht="20.1" hidden="false" customHeight="true" outlineLevel="0" collapsed="false">
      <c r="A29" s="62" t="s">
        <v>421</v>
      </c>
      <c r="B29" s="72" t="s">
        <v>422</v>
      </c>
      <c r="C29" s="73" t="n">
        <v>68.73</v>
      </c>
      <c r="D29" s="73" t="n">
        <v>68.73</v>
      </c>
      <c r="E29" s="73"/>
      <c r="F29" s="71"/>
      <c r="G29" s="71"/>
      <c r="H29" s="71"/>
    </row>
    <row r="30" s="68" customFormat="true" ht="20.1" hidden="false" customHeight="true" outlineLevel="0" collapsed="false">
      <c r="A30" s="62" t="s">
        <v>423</v>
      </c>
      <c r="B30" s="72" t="s">
        <v>424</v>
      </c>
      <c r="C30" s="73" t="n">
        <v>63.32</v>
      </c>
      <c r="D30" s="73" t="n">
        <v>63.32</v>
      </c>
      <c r="E30" s="73"/>
      <c r="F30" s="71"/>
      <c r="G30" s="71"/>
      <c r="H30" s="71"/>
    </row>
    <row r="31" s="68" customFormat="true" ht="20.1" hidden="false" customHeight="true" outlineLevel="0" collapsed="false">
      <c r="A31" s="62" t="s">
        <v>425</v>
      </c>
      <c r="B31" s="72" t="s">
        <v>426</v>
      </c>
      <c r="C31" s="73" t="n">
        <v>5.4</v>
      </c>
      <c r="D31" s="73" t="n">
        <v>5.4</v>
      </c>
      <c r="E31" s="73"/>
      <c r="F31" s="71"/>
    </row>
    <row r="32" customFormat="false" ht="20.1" hidden="false" customHeight="true" outlineLevel="0" collapsed="false">
      <c r="A32" s="62" t="s">
        <v>427</v>
      </c>
      <c r="B32" s="72" t="s">
        <v>428</v>
      </c>
      <c r="C32" s="73" t="n">
        <v>0.01</v>
      </c>
      <c r="D32" s="73" t="n">
        <v>0.01</v>
      </c>
      <c r="E32" s="73"/>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4" width="11.62"/>
    <col collapsed="false" customWidth="true" hidden="false" outlineLevel="0" max="12" min="7" style="44" width="19.62"/>
    <col collapsed="false" customWidth="false" hidden="false" outlineLevel="0" max="257" min="13" style="44" width="6.87"/>
  </cols>
  <sheetData>
    <row r="1" customFormat="false" ht="20.1" hidden="false" customHeight="true" outlineLevel="0" collapsed="false">
      <c r="A1" s="75" t="s">
        <v>429</v>
      </c>
      <c r="G1" s="14" t="s">
        <v>430</v>
      </c>
      <c r="L1" s="76"/>
    </row>
    <row r="2" customFormat="false" ht="55" hidden="false" customHeight="true" outlineLevel="0" collapsed="false">
      <c r="A2" s="77" t="s">
        <v>431</v>
      </c>
      <c r="B2" s="77"/>
      <c r="C2" s="77"/>
      <c r="D2" s="77"/>
      <c r="E2" s="77"/>
      <c r="F2" s="77"/>
      <c r="G2" s="78" t="s">
        <v>432</v>
      </c>
      <c r="H2" s="78"/>
      <c r="I2" s="78"/>
      <c r="J2" s="78"/>
      <c r="K2" s="78"/>
      <c r="L2" s="78"/>
    </row>
    <row r="3" customFormat="false" ht="20.1" hidden="false" customHeight="true" outlineLevel="0" collapsed="false">
      <c r="A3" s="46"/>
      <c r="B3" s="47"/>
      <c r="C3" s="47"/>
      <c r="D3" s="47"/>
      <c r="E3" s="47"/>
      <c r="F3" s="47"/>
      <c r="G3" s="47"/>
      <c r="H3" s="47"/>
      <c r="I3" s="47"/>
      <c r="J3" s="47"/>
      <c r="K3" s="47"/>
      <c r="L3" s="47"/>
    </row>
    <row r="4" customFormat="false" ht="20.1" hidden="false" customHeight="true" outlineLevel="0" collapsed="false">
      <c r="A4" s="68"/>
      <c r="B4" s="68"/>
      <c r="C4" s="68"/>
      <c r="D4" s="68"/>
      <c r="E4" s="68"/>
      <c r="F4" s="68"/>
      <c r="G4" s="68"/>
      <c r="H4" s="68"/>
      <c r="I4" s="68"/>
      <c r="J4" s="68"/>
      <c r="K4" s="68"/>
      <c r="L4" s="79" t="s">
        <v>313</v>
      </c>
    </row>
    <row r="5" customFormat="false" ht="28.5" hidden="false" customHeight="true" outlineLevel="0" collapsed="false">
      <c r="A5" s="80" t="s">
        <v>433</v>
      </c>
      <c r="B5" s="80"/>
      <c r="C5" s="80"/>
      <c r="D5" s="80"/>
      <c r="E5" s="80"/>
      <c r="F5" s="80"/>
      <c r="G5" s="52" t="s">
        <v>338</v>
      </c>
      <c r="H5" s="52"/>
      <c r="I5" s="52"/>
      <c r="J5" s="52"/>
      <c r="K5" s="52"/>
      <c r="L5" s="52"/>
    </row>
    <row r="6" customFormat="false" ht="28.5" hidden="false" customHeight="true" outlineLevel="0" collapsed="false">
      <c r="A6" s="53" t="s">
        <v>318</v>
      </c>
      <c r="B6" s="81" t="s">
        <v>434</v>
      </c>
      <c r="C6" s="54" t="s">
        <v>435</v>
      </c>
      <c r="D6" s="54"/>
      <c r="E6" s="54"/>
      <c r="F6" s="82" t="s">
        <v>436</v>
      </c>
      <c r="G6" s="51" t="s">
        <v>318</v>
      </c>
      <c r="H6" s="83" t="s">
        <v>434</v>
      </c>
      <c r="I6" s="51" t="s">
        <v>435</v>
      </c>
      <c r="J6" s="51"/>
      <c r="K6" s="51"/>
      <c r="L6" s="51" t="s">
        <v>436</v>
      </c>
    </row>
    <row r="7" customFormat="false" ht="28.5" hidden="false" customHeight="true" outlineLevel="0" collapsed="false">
      <c r="A7" s="53"/>
      <c r="B7" s="81"/>
      <c r="C7" s="53" t="s">
        <v>341</v>
      </c>
      <c r="D7" s="84" t="s">
        <v>437</v>
      </c>
      <c r="E7" s="84" t="s">
        <v>438</v>
      </c>
      <c r="F7" s="82"/>
      <c r="G7" s="51"/>
      <c r="H7" s="83"/>
      <c r="I7" s="51" t="s">
        <v>341</v>
      </c>
      <c r="J7" s="83" t="s">
        <v>437</v>
      </c>
      <c r="K7" s="83" t="s">
        <v>438</v>
      </c>
      <c r="L7" s="51"/>
    </row>
    <row r="8" customFormat="false" ht="28.5" hidden="false" customHeight="true" outlineLevel="0" collapsed="false">
      <c r="A8" s="85"/>
      <c r="B8" s="85"/>
      <c r="C8" s="85"/>
      <c r="D8" s="85"/>
      <c r="E8" s="85"/>
      <c r="F8" s="86"/>
      <c r="G8" s="87" t="n">
        <v>32</v>
      </c>
      <c r="H8" s="88"/>
      <c r="I8" s="89" t="n">
        <v>30</v>
      </c>
      <c r="J8" s="90"/>
      <c r="K8" s="87" t="n">
        <v>30</v>
      </c>
      <c r="L8" s="88" t="n">
        <v>2</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4" width="19.49"/>
    <col collapsed="false" customWidth="true" hidden="false" outlineLevel="0" max="2" min="2" style="44" width="52.49"/>
    <col collapsed="false" customWidth="true" hidden="false" outlineLevel="0" max="5" min="3" style="44" width="18.25"/>
    <col collapsed="false" customWidth="false" hidden="false" outlineLevel="0" max="257" min="6" style="44" width="6.87"/>
  </cols>
  <sheetData>
    <row r="1" customFormat="false" ht="20.1" hidden="false" customHeight="true" outlineLevel="0" collapsed="false">
      <c r="A1" s="14" t="s">
        <v>439</v>
      </c>
      <c r="E1" s="91"/>
    </row>
    <row r="2" customFormat="false" ht="62" hidden="false" customHeight="true" outlineLevel="0" collapsed="false">
      <c r="A2" s="78" t="s">
        <v>440</v>
      </c>
      <c r="B2" s="78"/>
      <c r="C2" s="78"/>
      <c r="D2" s="78"/>
      <c r="E2" s="78"/>
    </row>
    <row r="3" customFormat="false" ht="20.1" hidden="false" customHeight="true" outlineLevel="0" collapsed="false">
      <c r="A3" s="47"/>
      <c r="B3" s="47"/>
      <c r="C3" s="47"/>
      <c r="D3" s="47"/>
      <c r="E3" s="47"/>
    </row>
    <row r="4" customFormat="false" ht="20.1" hidden="false" customHeight="true" outlineLevel="0" collapsed="false">
      <c r="A4" s="92"/>
      <c r="B4" s="93"/>
      <c r="C4" s="93"/>
      <c r="D4" s="93"/>
      <c r="E4" s="94" t="s">
        <v>313</v>
      </c>
    </row>
    <row r="5" customFormat="false" ht="20.1" hidden="false" customHeight="true" outlineLevel="0" collapsed="false">
      <c r="A5" s="95" t="s">
        <v>339</v>
      </c>
      <c r="B5" s="96" t="s">
        <v>340</v>
      </c>
      <c r="C5" s="51" t="s">
        <v>441</v>
      </c>
      <c r="D5" s="51"/>
      <c r="E5" s="51"/>
    </row>
    <row r="6" customFormat="false" ht="20.1" hidden="false" customHeight="true" outlineLevel="0" collapsed="false">
      <c r="A6" s="95"/>
      <c r="B6" s="95"/>
      <c r="C6" s="53" t="s">
        <v>318</v>
      </c>
      <c r="D6" s="53" t="s">
        <v>342</v>
      </c>
      <c r="E6" s="53" t="s">
        <v>343</v>
      </c>
    </row>
    <row r="7" customFormat="false" ht="20.1" hidden="false" customHeight="true" outlineLevel="0" collapsed="false">
      <c r="A7" s="97"/>
      <c r="B7" s="98"/>
      <c r="C7" s="99"/>
      <c r="D7" s="100"/>
      <c r="E7" s="101"/>
    </row>
    <row r="8" customFormat="false" ht="20.25" hidden="false" customHeight="true" outlineLevel="0" collapsed="false">
      <c r="A8" s="63" t="s">
        <v>442</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4" width="34.49"/>
    <col collapsed="false" customWidth="true" hidden="false" outlineLevel="0" max="159" min="5" style="44" width="6.74"/>
    <col collapsed="false" customWidth="false" hidden="false" outlineLevel="0" max="257" min="160" style="44" width="6.87"/>
  </cols>
  <sheetData>
    <row r="1" customFormat="false" ht="20.1" hidden="false" customHeight="true" outlineLevel="0" collapsed="false">
      <c r="A1" s="14" t="s">
        <v>443</v>
      </c>
      <c r="B1" s="102"/>
      <c r="C1" s="103"/>
      <c r="D1" s="91"/>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4" t="s">
        <v>444</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48"/>
      <c r="B4" s="107"/>
      <c r="C4" s="108"/>
      <c r="D4" s="79"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1" t="s">
        <v>314</v>
      </c>
      <c r="B5" s="51"/>
      <c r="C5" s="51" t="s">
        <v>315</v>
      </c>
      <c r="D5" s="51"/>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4" t="s">
        <v>316</v>
      </c>
      <c r="B6" s="109" t="s">
        <v>317</v>
      </c>
      <c r="C6" s="54" t="s">
        <v>316</v>
      </c>
      <c r="D6" s="54"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0" t="s">
        <v>445</v>
      </c>
      <c r="B7" s="29" t="n">
        <v>1160.02</v>
      </c>
      <c r="C7" s="111" t="s">
        <v>325</v>
      </c>
      <c r="D7" s="29" t="n">
        <v>929.12</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1" t="s">
        <v>446</v>
      </c>
      <c r="B8" s="101"/>
      <c r="C8" s="111" t="s">
        <v>327</v>
      </c>
      <c r="D8" s="29" t="n">
        <v>149.7</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2" t="s">
        <v>447</v>
      </c>
      <c r="B9" s="113"/>
      <c r="C9" s="111" t="s">
        <v>329</v>
      </c>
      <c r="D9" s="29" t="n">
        <v>37.35</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4" t="s">
        <v>448</v>
      </c>
      <c r="B10" s="115"/>
      <c r="C10" s="111" t="s">
        <v>331</v>
      </c>
      <c r="D10" s="29" t="n">
        <v>43.85</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4" t="s">
        <v>449</v>
      </c>
      <c r="B11" s="115"/>
      <c r="C11" s="111"/>
      <c r="D11" s="29"/>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4" t="s">
        <v>450</v>
      </c>
      <c r="B12" s="101"/>
      <c r="C12" s="116"/>
      <c r="D12" s="29"/>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4"/>
      <c r="B13" s="117"/>
      <c r="C13" s="118"/>
      <c r="D13" s="119"/>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4"/>
      <c r="B14" s="120"/>
      <c r="C14" s="121"/>
      <c r="D14" s="119"/>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4"/>
      <c r="B15" s="120"/>
      <c r="C15" s="121"/>
      <c r="D15" s="119"/>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4"/>
      <c r="B16" s="120"/>
      <c r="C16" s="121"/>
      <c r="D16" s="119"/>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4"/>
      <c r="B17" s="120"/>
      <c r="C17" s="121"/>
      <c r="D17" s="119"/>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122"/>
      <c r="B18" s="120"/>
      <c r="C18" s="121"/>
      <c r="D18" s="119"/>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122"/>
      <c r="B19" s="120"/>
      <c r="C19" s="118"/>
      <c r="D19" s="119"/>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122"/>
      <c r="B20" s="120"/>
      <c r="C20" s="121"/>
      <c r="D20" s="119"/>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122"/>
      <c r="B21" s="120"/>
      <c r="C21" s="121"/>
      <c r="D21" s="119"/>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3"/>
      <c r="B22" s="120"/>
      <c r="C22" s="121"/>
      <c r="D22" s="119"/>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3"/>
      <c r="B23" s="120"/>
      <c r="C23" s="121"/>
      <c r="D23" s="119"/>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3"/>
      <c r="B24" s="120"/>
      <c r="C24" s="124"/>
      <c r="D24" s="125"/>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6" t="s">
        <v>451</v>
      </c>
      <c r="B25" s="29" t="n">
        <f aca="false">SUM(B7:B17)</f>
        <v>1160.02</v>
      </c>
      <c r="C25" s="127" t="s">
        <v>452</v>
      </c>
      <c r="D25" s="29" t="n">
        <v>1160.02</v>
      </c>
      <c r="F25" s="64"/>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14" t="s">
        <v>453</v>
      </c>
      <c r="B26" s="128"/>
      <c r="C26" s="129" t="s">
        <v>454</v>
      </c>
      <c r="D26" s="125"/>
      <c r="E26" s="64"/>
      <c r="F26" s="64"/>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14" t="s">
        <v>455</v>
      </c>
      <c r="B27" s="101"/>
      <c r="C27" s="118"/>
      <c r="D27" s="125"/>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30" t="s">
        <v>456</v>
      </c>
      <c r="B28" s="29" t="n">
        <v>1160.02</v>
      </c>
      <c r="C28" s="131" t="s">
        <v>457</v>
      </c>
      <c r="D28" s="132" t="n">
        <f aca="false">D25+D26</f>
        <v>1160.02</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23"/>
    </sheetView>
  </sheetViews>
  <sheetFormatPr defaultColWidth="6.8671875" defaultRowHeight="12.75" zeroHeight="false" outlineLevelRow="0" outlineLevelCol="0"/>
  <cols>
    <col collapsed="false" customWidth="true" hidden="false" outlineLevel="0" max="1" min="1" style="44" width="13.49"/>
    <col collapsed="false" customWidth="true" hidden="false" outlineLevel="0" max="2" min="2" style="44" width="38.25"/>
    <col collapsed="false" customWidth="true" hidden="false" outlineLevel="0" max="12" min="3" style="44" width="12.62"/>
    <col collapsed="false" customWidth="false" hidden="false" outlineLevel="0" max="257" min="13" style="44" width="6.87"/>
  </cols>
  <sheetData>
    <row r="1" customFormat="false" ht="20.1" hidden="false" customHeight="true" outlineLevel="0" collapsed="false">
      <c r="A1" s="133" t="s">
        <v>458</v>
      </c>
      <c r="L1" s="134"/>
    </row>
    <row r="2" customFormat="false" ht="43.5" hidden="false" customHeight="true" outlineLevel="0" collapsed="false">
      <c r="A2" s="135" t="s">
        <v>459</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1" t="s">
        <v>460</v>
      </c>
      <c r="B5" s="51"/>
      <c r="C5" s="139" t="s">
        <v>318</v>
      </c>
      <c r="D5" s="140" t="s">
        <v>455</v>
      </c>
      <c r="E5" s="140" t="s">
        <v>445</v>
      </c>
      <c r="F5" s="140" t="s">
        <v>446</v>
      </c>
      <c r="G5" s="140" t="s">
        <v>447</v>
      </c>
      <c r="H5" s="83" t="s">
        <v>448</v>
      </c>
      <c r="I5" s="83"/>
      <c r="J5" s="140" t="s">
        <v>449</v>
      </c>
      <c r="K5" s="140" t="s">
        <v>450</v>
      </c>
      <c r="L5" s="84" t="s">
        <v>453</v>
      </c>
    </row>
    <row r="6" customFormat="false" ht="42" hidden="false" customHeight="true" outlineLevel="0" collapsed="false">
      <c r="A6" s="141" t="s">
        <v>339</v>
      </c>
      <c r="B6" s="142" t="s">
        <v>340</v>
      </c>
      <c r="C6" s="139"/>
      <c r="D6" s="139"/>
      <c r="E6" s="139"/>
      <c r="F6" s="139"/>
      <c r="G6" s="139"/>
      <c r="H6" s="83" t="s">
        <v>461</v>
      </c>
      <c r="I6" s="83" t="s">
        <v>462</v>
      </c>
      <c r="J6" s="140"/>
      <c r="K6" s="140"/>
      <c r="L6" s="140"/>
    </row>
    <row r="7" customFormat="false" ht="20.1" hidden="false" customHeight="true" outlineLevel="0" collapsed="false">
      <c r="A7" s="143" t="s">
        <v>318</v>
      </c>
      <c r="B7" s="143"/>
      <c r="C7" s="144" t="n">
        <v>1160.02</v>
      </c>
      <c r="D7" s="145"/>
      <c r="E7" s="144" t="n">
        <v>1160.02</v>
      </c>
      <c r="F7" s="146"/>
      <c r="G7" s="146"/>
      <c r="H7" s="146"/>
      <c r="I7" s="146"/>
      <c r="J7" s="146"/>
      <c r="K7" s="146"/>
      <c r="L7" s="146"/>
    </row>
    <row r="8" customFormat="false" ht="20.1" hidden="false" customHeight="true" outlineLevel="0" collapsed="false">
      <c r="A8" s="62" t="s">
        <v>344</v>
      </c>
      <c r="B8" s="72" t="s">
        <v>325</v>
      </c>
      <c r="C8" s="73" t="n">
        <v>929.12</v>
      </c>
      <c r="D8" s="147"/>
      <c r="E8" s="73" t="n">
        <v>929.12</v>
      </c>
      <c r="F8" s="148"/>
      <c r="G8" s="148"/>
      <c r="H8" s="148"/>
      <c r="I8" s="148"/>
      <c r="J8" s="148"/>
      <c r="K8" s="148"/>
      <c r="L8" s="148"/>
    </row>
    <row r="9" customFormat="false" ht="20.1" hidden="false" customHeight="true" outlineLevel="0" collapsed="false">
      <c r="A9" s="60" t="s">
        <v>345</v>
      </c>
      <c r="B9" s="74" t="s">
        <v>346</v>
      </c>
      <c r="C9" s="73" t="n">
        <v>929.12</v>
      </c>
      <c r="D9" s="147"/>
      <c r="E9" s="73" t="n">
        <v>929.12</v>
      </c>
      <c r="F9" s="148"/>
      <c r="G9" s="148"/>
      <c r="H9" s="148"/>
      <c r="I9" s="148"/>
      <c r="J9" s="148"/>
      <c r="K9" s="148"/>
      <c r="L9" s="148"/>
    </row>
    <row r="10" customFormat="false" ht="20.1" hidden="false" customHeight="true" outlineLevel="0" collapsed="false">
      <c r="A10" s="60" t="s">
        <v>347</v>
      </c>
      <c r="B10" s="74" t="s">
        <v>348</v>
      </c>
      <c r="C10" s="73" t="n">
        <v>511.48</v>
      </c>
      <c r="D10" s="147"/>
      <c r="E10" s="73" t="n">
        <v>511.48</v>
      </c>
      <c r="F10" s="148"/>
      <c r="G10" s="148"/>
      <c r="H10" s="148"/>
      <c r="I10" s="148"/>
      <c r="J10" s="148"/>
      <c r="K10" s="148"/>
      <c r="L10" s="148"/>
    </row>
    <row r="11" customFormat="false" ht="27" hidden="false" customHeight="true" outlineLevel="0" collapsed="false">
      <c r="A11" s="60" t="s">
        <v>349</v>
      </c>
      <c r="B11" s="74" t="s">
        <v>350</v>
      </c>
      <c r="C11" s="73" t="n">
        <v>417.63</v>
      </c>
      <c r="D11" s="147"/>
      <c r="E11" s="73" t="n">
        <v>417.63</v>
      </c>
      <c r="F11" s="148"/>
      <c r="G11" s="148"/>
      <c r="H11" s="148"/>
      <c r="I11" s="148"/>
      <c r="J11" s="148"/>
      <c r="K11" s="148"/>
      <c r="L11" s="148"/>
    </row>
    <row r="12" customFormat="false" ht="20.1" hidden="false" customHeight="true" outlineLevel="0" collapsed="false">
      <c r="A12" s="62" t="s">
        <v>351</v>
      </c>
      <c r="B12" s="72" t="s">
        <v>327</v>
      </c>
      <c r="C12" s="73" t="n">
        <v>149.7</v>
      </c>
      <c r="D12" s="147"/>
      <c r="E12" s="73" t="n">
        <v>149.7</v>
      </c>
      <c r="F12" s="148"/>
      <c r="G12" s="148"/>
      <c r="H12" s="148"/>
      <c r="I12" s="148"/>
      <c r="J12" s="148"/>
      <c r="K12" s="148"/>
      <c r="L12" s="148"/>
    </row>
    <row r="13" customFormat="false" ht="20.1" hidden="false" customHeight="true" outlineLevel="0" collapsed="false">
      <c r="A13" s="60" t="s">
        <v>352</v>
      </c>
      <c r="B13" s="74" t="s">
        <v>353</v>
      </c>
      <c r="C13" s="73" t="n">
        <v>149.7</v>
      </c>
      <c r="D13" s="147"/>
      <c r="E13" s="73" t="n">
        <v>149.7</v>
      </c>
      <c r="F13" s="148"/>
      <c r="G13" s="148"/>
      <c r="H13" s="148"/>
      <c r="I13" s="148"/>
      <c r="J13" s="148"/>
      <c r="K13" s="148"/>
      <c r="L13" s="148"/>
    </row>
    <row r="14" customFormat="false" ht="20.1" hidden="false" customHeight="true" outlineLevel="0" collapsed="false">
      <c r="A14" s="60" t="s">
        <v>354</v>
      </c>
      <c r="B14" s="74" t="s">
        <v>355</v>
      </c>
      <c r="C14" s="73" t="n">
        <v>51.36</v>
      </c>
      <c r="D14" s="147"/>
      <c r="E14" s="73" t="n">
        <v>51.36</v>
      </c>
      <c r="F14" s="148"/>
      <c r="G14" s="148"/>
      <c r="H14" s="148"/>
      <c r="I14" s="148"/>
      <c r="J14" s="148"/>
      <c r="K14" s="148"/>
      <c r="L14" s="148"/>
    </row>
    <row r="15" customFormat="false" ht="20.1" hidden="false" customHeight="true" outlineLevel="0" collapsed="false">
      <c r="A15" s="60" t="s">
        <v>356</v>
      </c>
      <c r="B15" s="74" t="s">
        <v>357</v>
      </c>
      <c r="C15" s="73" t="n">
        <v>25.68</v>
      </c>
      <c r="D15" s="147"/>
      <c r="E15" s="73" t="n">
        <v>25.68</v>
      </c>
      <c r="F15" s="148"/>
      <c r="G15" s="148"/>
      <c r="H15" s="148"/>
      <c r="I15" s="148"/>
      <c r="J15" s="148"/>
      <c r="K15" s="148"/>
      <c r="L15" s="148"/>
    </row>
    <row r="16" customFormat="false" ht="20.1" hidden="false" customHeight="true" outlineLevel="0" collapsed="false">
      <c r="A16" s="60" t="s">
        <v>358</v>
      </c>
      <c r="B16" s="74" t="s">
        <v>359</v>
      </c>
      <c r="C16" s="73" t="n">
        <v>72.67</v>
      </c>
      <c r="D16" s="147"/>
      <c r="E16" s="73" t="n">
        <v>72.67</v>
      </c>
      <c r="F16" s="148"/>
      <c r="G16" s="148"/>
      <c r="H16" s="148"/>
      <c r="I16" s="148"/>
      <c r="J16" s="148"/>
      <c r="K16" s="148"/>
      <c r="L16" s="148"/>
    </row>
    <row r="17" customFormat="false" ht="20.1" hidden="false" customHeight="true" outlineLevel="0" collapsed="false">
      <c r="A17" s="62" t="s">
        <v>360</v>
      </c>
      <c r="B17" s="72" t="s">
        <v>329</v>
      </c>
      <c r="C17" s="73" t="n">
        <v>37.35</v>
      </c>
      <c r="D17" s="147"/>
      <c r="E17" s="73" t="n">
        <v>37.35</v>
      </c>
      <c r="F17" s="148"/>
      <c r="G17" s="148"/>
      <c r="H17" s="148"/>
      <c r="I17" s="148"/>
      <c r="J17" s="148"/>
      <c r="K17" s="148"/>
      <c r="L17" s="148"/>
    </row>
    <row r="18" customFormat="false" ht="20.1" hidden="false" customHeight="true" outlineLevel="0" collapsed="false">
      <c r="A18" s="60" t="s">
        <v>361</v>
      </c>
      <c r="B18" s="74" t="s">
        <v>362</v>
      </c>
      <c r="C18" s="149" t="n">
        <v>37.35</v>
      </c>
      <c r="D18" s="147"/>
      <c r="E18" s="149" t="n">
        <v>37.35</v>
      </c>
      <c r="F18" s="150"/>
      <c r="G18" s="150"/>
      <c r="H18" s="150"/>
      <c r="I18" s="150"/>
      <c r="J18" s="150"/>
      <c r="K18" s="150"/>
      <c r="L18" s="150"/>
    </row>
    <row r="19" customFormat="false" ht="20.1" hidden="false" customHeight="true" outlineLevel="0" collapsed="false">
      <c r="A19" s="60" t="s">
        <v>363</v>
      </c>
      <c r="B19" s="74" t="s">
        <v>364</v>
      </c>
      <c r="C19" s="149" t="n">
        <v>33.35</v>
      </c>
      <c r="D19" s="147"/>
      <c r="E19" s="149" t="n">
        <v>33.35</v>
      </c>
      <c r="F19" s="150"/>
      <c r="G19" s="150"/>
      <c r="H19" s="150"/>
      <c r="I19" s="150"/>
      <c r="J19" s="150"/>
      <c r="K19" s="150"/>
      <c r="L19" s="150"/>
    </row>
    <row r="20" customFormat="false" ht="20.1" hidden="false" customHeight="true" outlineLevel="0" collapsed="false">
      <c r="A20" s="60" t="s">
        <v>365</v>
      </c>
      <c r="B20" s="74" t="s">
        <v>366</v>
      </c>
      <c r="C20" s="149" t="n">
        <v>4</v>
      </c>
      <c r="D20" s="147"/>
      <c r="E20" s="149" t="n">
        <v>4</v>
      </c>
      <c r="F20" s="150"/>
      <c r="G20" s="150"/>
      <c r="H20" s="150"/>
      <c r="I20" s="150"/>
      <c r="J20" s="150"/>
      <c r="K20" s="150"/>
      <c r="L20" s="150"/>
    </row>
    <row r="21" customFormat="false" ht="20.1" hidden="false" customHeight="true" outlineLevel="0" collapsed="false">
      <c r="A21" s="62" t="s">
        <v>367</v>
      </c>
      <c r="B21" s="72" t="s">
        <v>331</v>
      </c>
      <c r="C21" s="149" t="n">
        <v>43.85</v>
      </c>
      <c r="D21" s="147"/>
      <c r="E21" s="149" t="n">
        <v>43.85</v>
      </c>
      <c r="F21" s="150"/>
      <c r="G21" s="150"/>
      <c r="H21" s="150"/>
      <c r="I21" s="150"/>
      <c r="J21" s="150"/>
      <c r="K21" s="150"/>
      <c r="L21" s="150"/>
    </row>
    <row r="22" customFormat="false" ht="20.1" hidden="false" customHeight="true" outlineLevel="0" collapsed="false">
      <c r="A22" s="60" t="s">
        <v>368</v>
      </c>
      <c r="B22" s="74" t="s">
        <v>369</v>
      </c>
      <c r="C22" s="149" t="n">
        <v>43.85</v>
      </c>
      <c r="D22" s="147"/>
      <c r="E22" s="149" t="n">
        <v>43.85</v>
      </c>
      <c r="F22" s="150"/>
      <c r="G22" s="150"/>
      <c r="H22" s="150"/>
      <c r="I22" s="150"/>
      <c r="J22" s="150"/>
      <c r="K22" s="150"/>
      <c r="L22" s="150"/>
    </row>
    <row r="23" customFormat="false" ht="20.1" hidden="false" customHeight="true" outlineLevel="0" collapsed="false">
      <c r="A23" s="60" t="s">
        <v>370</v>
      </c>
      <c r="B23" s="74" t="s">
        <v>371</v>
      </c>
      <c r="C23" s="73" t="n">
        <v>43.85</v>
      </c>
      <c r="D23" s="147"/>
      <c r="E23" s="73" t="n">
        <v>43.85</v>
      </c>
      <c r="F23" s="148"/>
      <c r="G23" s="148"/>
      <c r="H23" s="148"/>
      <c r="I23" s="148"/>
      <c r="J23" s="148"/>
      <c r="K23" s="148"/>
      <c r="L23" s="14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4" width="13.62"/>
    <col collapsed="false" customWidth="true" hidden="false" outlineLevel="0" max="2" min="2" style="44" width="41.36"/>
    <col collapsed="false" customWidth="true" hidden="false" outlineLevel="0" max="6" min="3" style="44" width="17.99"/>
    <col collapsed="false" customWidth="true" hidden="false" outlineLevel="0" max="7" min="7" style="44" width="19.49"/>
    <col collapsed="false" customWidth="true" hidden="false" outlineLevel="0" max="8" min="8" style="44" width="20.99"/>
    <col collapsed="false" customWidth="false" hidden="false" outlineLevel="0" max="257" min="9" style="44" width="6.87"/>
  </cols>
  <sheetData>
    <row r="1" customFormat="false" ht="20.1" hidden="false" customHeight="true" outlineLevel="0" collapsed="false">
      <c r="A1" s="14" t="s">
        <v>463</v>
      </c>
      <c r="B1" s="64"/>
    </row>
    <row r="2" customFormat="false" ht="44.25" hidden="false" customHeight="true" outlineLevel="0" collapsed="false">
      <c r="A2" s="135" t="s">
        <v>464</v>
      </c>
      <c r="B2" s="135"/>
      <c r="C2" s="135"/>
      <c r="D2" s="135"/>
      <c r="E2" s="135"/>
      <c r="F2" s="135"/>
      <c r="G2" s="135"/>
      <c r="H2" s="135"/>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49"/>
      <c r="B4" s="48"/>
      <c r="C4" s="49"/>
      <c r="D4" s="49"/>
      <c r="E4" s="49"/>
      <c r="F4" s="49"/>
      <c r="G4" s="49"/>
      <c r="H4" s="79" t="s">
        <v>313</v>
      </c>
    </row>
    <row r="5" customFormat="false" ht="29.25" hidden="false" customHeight="true" outlineLevel="0" collapsed="false">
      <c r="A5" s="83" t="s">
        <v>339</v>
      </c>
      <c r="B5" s="83" t="s">
        <v>340</v>
      </c>
      <c r="C5" s="83" t="s">
        <v>318</v>
      </c>
      <c r="D5" s="140" t="s">
        <v>342</v>
      </c>
      <c r="E5" s="83" t="s">
        <v>343</v>
      </c>
      <c r="F5" s="83" t="s">
        <v>465</v>
      </c>
      <c r="G5" s="83" t="s">
        <v>466</v>
      </c>
      <c r="H5" s="83" t="s">
        <v>467</v>
      </c>
    </row>
    <row r="6" s="157" customFormat="true" ht="20.1" hidden="false" customHeight="true" outlineLevel="0" collapsed="false">
      <c r="A6" s="143" t="s">
        <v>318</v>
      </c>
      <c r="B6" s="143"/>
      <c r="C6" s="56" t="n">
        <v>1160.02</v>
      </c>
      <c r="D6" s="56" t="n">
        <v>742.39</v>
      </c>
      <c r="E6" s="155" t="n">
        <v>417.63</v>
      </c>
      <c r="F6" s="156"/>
      <c r="G6" s="156"/>
      <c r="H6" s="156"/>
    </row>
    <row r="7" s="157" customFormat="true" ht="20.1" hidden="false" customHeight="true" outlineLevel="0" collapsed="false">
      <c r="A7" s="60" t="s">
        <v>344</v>
      </c>
      <c r="B7" s="74" t="s">
        <v>325</v>
      </c>
      <c r="C7" s="59" t="n">
        <v>929.12</v>
      </c>
      <c r="D7" s="59" t="n">
        <v>511.48</v>
      </c>
      <c r="E7" s="158" t="n">
        <v>417.63</v>
      </c>
      <c r="F7" s="159"/>
      <c r="G7" s="159"/>
      <c r="H7" s="159"/>
    </row>
    <row r="8" s="157" customFormat="true" ht="20.1" hidden="false" customHeight="true" outlineLevel="0" collapsed="false">
      <c r="A8" s="60" t="s">
        <v>345</v>
      </c>
      <c r="B8" s="74" t="s">
        <v>346</v>
      </c>
      <c r="C8" s="59" t="n">
        <v>929.12</v>
      </c>
      <c r="D8" s="59" t="n">
        <v>511.48</v>
      </c>
      <c r="E8" s="158" t="n">
        <v>417.63</v>
      </c>
      <c r="F8" s="159"/>
      <c r="G8" s="159"/>
      <c r="H8" s="159"/>
    </row>
    <row r="9" s="157" customFormat="true" ht="20.1" hidden="false" customHeight="true" outlineLevel="0" collapsed="false">
      <c r="A9" s="60" t="s">
        <v>347</v>
      </c>
      <c r="B9" s="74" t="s">
        <v>348</v>
      </c>
      <c r="C9" s="59" t="n">
        <v>511.48</v>
      </c>
      <c r="D9" s="59" t="n">
        <v>511.48</v>
      </c>
      <c r="E9" s="158"/>
      <c r="F9" s="159"/>
      <c r="G9" s="159"/>
      <c r="H9" s="159"/>
    </row>
    <row r="10" s="157" customFormat="true" ht="20.1" hidden="false" customHeight="true" outlineLevel="0" collapsed="false">
      <c r="A10" s="62" t="s">
        <v>349</v>
      </c>
      <c r="B10" s="72" t="s">
        <v>350</v>
      </c>
      <c r="C10" s="59" t="n">
        <v>417.63</v>
      </c>
      <c r="D10" s="59"/>
      <c r="E10" s="158" t="n">
        <v>417.63</v>
      </c>
      <c r="F10" s="159"/>
      <c r="G10" s="159"/>
      <c r="H10" s="159"/>
      <c r="I10" s="63"/>
    </row>
    <row r="11" s="157" customFormat="true" ht="20.1" hidden="false" customHeight="true" outlineLevel="0" collapsed="false">
      <c r="A11" s="60" t="s">
        <v>351</v>
      </c>
      <c r="B11" s="74" t="s">
        <v>327</v>
      </c>
      <c r="C11" s="59" t="n">
        <v>149.7</v>
      </c>
      <c r="D11" s="59" t="n">
        <v>149.7</v>
      </c>
      <c r="E11" s="158"/>
      <c r="F11" s="159"/>
      <c r="G11" s="159"/>
      <c r="H11" s="159"/>
    </row>
    <row r="12" s="157" customFormat="true" ht="20.1" hidden="false" customHeight="true" outlineLevel="0" collapsed="false">
      <c r="A12" s="60" t="s">
        <v>352</v>
      </c>
      <c r="B12" s="74" t="s">
        <v>353</v>
      </c>
      <c r="C12" s="59" t="n">
        <v>149.7</v>
      </c>
      <c r="D12" s="59" t="n">
        <v>149.7</v>
      </c>
      <c r="E12" s="158"/>
      <c r="F12" s="159"/>
      <c r="G12" s="159"/>
      <c r="H12" s="160"/>
    </row>
    <row r="13" s="157" customFormat="true" ht="20.1" hidden="false" customHeight="true" outlineLevel="0" collapsed="false">
      <c r="A13" s="60" t="s">
        <v>354</v>
      </c>
      <c r="B13" s="74" t="s">
        <v>355</v>
      </c>
      <c r="C13" s="59" t="n">
        <v>51.36</v>
      </c>
      <c r="D13" s="59" t="n">
        <v>51.36</v>
      </c>
      <c r="E13" s="158"/>
      <c r="F13" s="159"/>
      <c r="G13" s="159"/>
      <c r="H13" s="160"/>
      <c r="I13" s="63"/>
    </row>
    <row r="14" s="157" customFormat="true" ht="20.1" hidden="false" customHeight="true" outlineLevel="0" collapsed="false">
      <c r="A14" s="62" t="s">
        <v>356</v>
      </c>
      <c r="B14" s="72" t="s">
        <v>357</v>
      </c>
      <c r="C14" s="59" t="n">
        <v>25.68</v>
      </c>
      <c r="D14" s="59" t="n">
        <v>25.68</v>
      </c>
      <c r="E14" s="158"/>
      <c r="F14" s="159"/>
      <c r="G14" s="159"/>
      <c r="H14" s="159"/>
    </row>
    <row r="15" s="157" customFormat="true" ht="20.1" hidden="false" customHeight="true" outlineLevel="0" collapsed="false">
      <c r="A15" s="60" t="s">
        <v>358</v>
      </c>
      <c r="B15" s="74" t="s">
        <v>359</v>
      </c>
      <c r="C15" s="59" t="n">
        <v>72.67</v>
      </c>
      <c r="D15" s="59" t="n">
        <v>72.67</v>
      </c>
      <c r="E15" s="158"/>
      <c r="F15" s="159"/>
      <c r="G15" s="159"/>
      <c r="H15" s="160"/>
    </row>
    <row r="16" s="157" customFormat="true" ht="20.1" hidden="false" customHeight="true" outlineLevel="0" collapsed="false">
      <c r="A16" s="60" t="s">
        <v>360</v>
      </c>
      <c r="B16" s="74" t="s">
        <v>329</v>
      </c>
      <c r="C16" s="59" t="n">
        <v>37.35</v>
      </c>
      <c r="D16" s="59" t="n">
        <v>37.35</v>
      </c>
      <c r="E16" s="158"/>
      <c r="F16" s="159"/>
      <c r="G16" s="160"/>
      <c r="H16" s="160"/>
    </row>
    <row r="17" s="157" customFormat="true" ht="20.1" hidden="false" customHeight="true" outlineLevel="0" collapsed="false">
      <c r="A17" s="60" t="s">
        <v>361</v>
      </c>
      <c r="B17" s="74" t="s">
        <v>362</v>
      </c>
      <c r="C17" s="59" t="n">
        <v>37.35</v>
      </c>
      <c r="D17" s="59" t="n">
        <v>37.35</v>
      </c>
      <c r="E17" s="158"/>
      <c r="F17" s="160"/>
      <c r="G17" s="160"/>
      <c r="H17" s="159"/>
    </row>
    <row r="18" s="157" customFormat="true" ht="20.1" hidden="false" customHeight="true" outlineLevel="0" collapsed="false">
      <c r="A18" s="62" t="s">
        <v>363</v>
      </c>
      <c r="B18" s="72" t="s">
        <v>364</v>
      </c>
      <c r="C18" s="59" t="n">
        <v>33.35</v>
      </c>
      <c r="D18" s="59" t="n">
        <v>33.35</v>
      </c>
      <c r="E18" s="158"/>
      <c r="F18" s="160"/>
      <c r="G18" s="160"/>
      <c r="H18" s="160"/>
    </row>
    <row r="19" s="157" customFormat="true" ht="20.1" hidden="false" customHeight="true" outlineLevel="0" collapsed="false">
      <c r="A19" s="60" t="s">
        <v>365</v>
      </c>
      <c r="B19" s="74" t="s">
        <v>366</v>
      </c>
      <c r="C19" s="59" t="n">
        <v>4</v>
      </c>
      <c r="D19" s="59" t="n">
        <v>4</v>
      </c>
      <c r="E19" s="158"/>
      <c r="F19" s="159"/>
      <c r="G19" s="160"/>
      <c r="H19" s="160"/>
    </row>
    <row r="20" s="157" customFormat="true" ht="20.1" hidden="false" customHeight="true" outlineLevel="0" collapsed="false">
      <c r="A20" s="161" t="s">
        <v>367</v>
      </c>
      <c r="B20" s="162" t="s">
        <v>331</v>
      </c>
      <c r="C20" s="163" t="n">
        <v>43.85</v>
      </c>
      <c r="D20" s="163" t="n">
        <v>43.85</v>
      </c>
      <c r="E20" s="164"/>
      <c r="F20" s="165"/>
      <c r="G20" s="165"/>
      <c r="H20" s="165"/>
    </row>
    <row r="21" customFormat="false" ht="20.1" hidden="false" customHeight="true" outlineLevel="0" collapsed="false">
      <c r="A21" s="166" t="s">
        <v>368</v>
      </c>
      <c r="B21" s="72" t="s">
        <v>369</v>
      </c>
      <c r="C21" s="59" t="n">
        <v>43.85</v>
      </c>
      <c r="D21" s="59" t="n">
        <v>43.85</v>
      </c>
      <c r="E21" s="167"/>
      <c r="F21" s="167"/>
      <c r="G21" s="167"/>
      <c r="H21" s="167"/>
    </row>
    <row r="22" customFormat="false" ht="20.1" hidden="false" customHeight="true" outlineLevel="0" collapsed="false">
      <c r="A22" s="166" t="s">
        <v>370</v>
      </c>
      <c r="B22" s="72" t="s">
        <v>371</v>
      </c>
      <c r="C22" s="59" t="n">
        <v>43.85</v>
      </c>
      <c r="D22" s="59" t="n">
        <v>43.85</v>
      </c>
      <c r="E22" s="167"/>
      <c r="F22" s="167"/>
      <c r="G22" s="168"/>
      <c r="H22" s="1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未定义</cp:lastModifiedBy>
  <dcterms:modified xsi:type="dcterms:W3CDTF">2025-02-08T01: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