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6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0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10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62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綦江区土地房屋拆迁征收中心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城乡社区支出</t>
  </si>
  <si>
    <t xml:space="preserve">自然资源海洋气象等支出</t>
  </si>
  <si>
    <t xml:space="preserve">住房保障支出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綦江区土地房屋拆迁征收中心（本级）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0805</t>
    </r>
  </si>
  <si>
    <t xml:space="preserve"> 行政事业单位养老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05</t>
    </r>
  </si>
  <si>
    <t xml:space="preserve">  机关事业单位基本养老保险缴费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06</t>
    </r>
  </si>
  <si>
    <t xml:space="preserve">  机关事业单位职业年金缴费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99</t>
    </r>
  </si>
  <si>
    <t xml:space="preserve">  其他行政事业单位养老支出</t>
  </si>
  <si>
    <t xml:space="preserve">210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1011</t>
    </r>
  </si>
  <si>
    <t xml:space="preserve"> 行政事业单位医疗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01102</t>
    </r>
  </si>
  <si>
    <t xml:space="preserve">  事业单位医疗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01199</t>
    </r>
  </si>
  <si>
    <t xml:space="preserve">  其他行政事业单位医疗支出</t>
  </si>
  <si>
    <t xml:space="preserve">212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1201</t>
    </r>
  </si>
  <si>
    <t xml:space="preserve"> 城乡社区管理事务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20199</t>
    </r>
  </si>
  <si>
    <t xml:space="preserve">  其他城乡社区管理事务支出</t>
  </si>
  <si>
    <t xml:space="preserve">220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2001</t>
    </r>
  </si>
  <si>
    <t xml:space="preserve"> 自然资源事务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200150</t>
    </r>
  </si>
  <si>
    <t xml:space="preserve">  事业运行</t>
  </si>
  <si>
    <t xml:space="preserve">221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2102</t>
    </r>
  </si>
  <si>
    <t xml:space="preserve"> 住房改革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210201</t>
    </r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綦江区土地房屋拆迁征收中心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16</t>
  </si>
  <si>
    <t xml:space="preserve"> 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綦江区土地房屋拆迁征收中心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綦江区土地房屋拆迁征收中心（本级）政府性基金预算支出表</t>
  </si>
  <si>
    <t xml:space="preserve">本年政府性基金预算财政拨款支出</t>
  </si>
  <si>
    <r>
      <rPr>
        <sz val="12"/>
        <rFont val="宋体"/>
        <family val="0"/>
        <charset val="134"/>
      </rPr>
      <t xml:space="preserve"> </t>
    </r>
    <r>
      <rPr>
        <sz val="12"/>
        <rFont val="方正仿宋_GBK"/>
        <family val="4"/>
        <charset val="134"/>
      </rPr>
      <t xml:space="preserve">21208</t>
    </r>
  </si>
  <si>
    <t xml:space="preserve"> 国有土地使用权出让收入安排的支出</t>
  </si>
  <si>
    <r>
      <rPr>
        <sz val="12"/>
        <rFont val="宋体"/>
        <family val="0"/>
        <charset val="134"/>
      </rPr>
      <t xml:space="preserve">  </t>
    </r>
    <r>
      <rPr>
        <sz val="12"/>
        <rFont val="方正仿宋_GBK"/>
        <family val="4"/>
        <charset val="134"/>
      </rPr>
      <t xml:space="preserve">2120804</t>
    </r>
  </si>
  <si>
    <t xml:space="preserve">  农村基础设施建设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綦江区土地房屋拆迁征收中心（本级）收支总表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綦江区土地房屋拆迁征收中心（本级）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0805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080505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080506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080599</t>
    </r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1011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101102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101199</t>
    </r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1201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120199</t>
    </r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1208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120804</t>
    </r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2001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200150</t>
    </r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2102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210201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綦江区土地房屋拆迁征收中心（本级）支出总表</t>
  </si>
  <si>
    <t xml:space="preserve">上缴上级支出</t>
  </si>
  <si>
    <t xml:space="preserve">事业单位经营支出</t>
  </si>
  <si>
    <t xml:space="preserve">对下级单位补助支出</t>
  </si>
  <si>
    <t xml:space="preserve"> 20805</t>
  </si>
  <si>
    <t xml:space="preserve">  2080505</t>
  </si>
  <si>
    <t xml:space="preserve">  2080506</t>
  </si>
  <si>
    <t xml:space="preserve">  2080599</t>
  </si>
  <si>
    <t xml:space="preserve"> 21011</t>
  </si>
  <si>
    <t xml:space="preserve">  2101102</t>
  </si>
  <si>
    <t xml:space="preserve">  2101199</t>
  </si>
  <si>
    <t xml:space="preserve"> 21201</t>
  </si>
  <si>
    <t xml:space="preserve">  2120199</t>
  </si>
  <si>
    <t xml:space="preserve"> 21208</t>
  </si>
  <si>
    <t xml:space="preserve">  2120804</t>
  </si>
  <si>
    <t xml:space="preserve"> 22001</t>
  </si>
  <si>
    <t xml:space="preserve">  2200150</t>
  </si>
  <si>
    <t xml:space="preserve"> 22102</t>
  </si>
  <si>
    <t xml:space="preserve">  2210201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綦江区土地房屋拆迁征收中心（本级）政府采购预算明细表</t>
  </si>
  <si>
    <t xml:space="preserve">无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单位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t xml:space="preserve">备注：本单位无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r>
      <rPr>
        <sz val="9"/>
        <rFont val="SimSun"/>
        <family val="0"/>
        <charset val="134"/>
      </rPr>
      <t xml:space="preserve">236001-</t>
    </r>
    <r>
      <rPr>
        <sz val="9"/>
        <rFont val="Noto Sans"/>
        <family val="2"/>
      </rPr>
      <t xml:space="preserve">重庆市綦江区土地房屋拆迁征收中心</t>
    </r>
  </si>
  <si>
    <t xml:space="preserve">项目编码</t>
  </si>
  <si>
    <t xml:space="preserve">50011025T000004946834</t>
  </si>
  <si>
    <t xml:space="preserve">项目名称</t>
  </si>
  <si>
    <t xml:space="preserve">退还渝西公司天然气管道项目垫付征地拆迁成本</t>
  </si>
  <si>
    <t xml:space="preserve">项目类型</t>
  </si>
  <si>
    <t xml:space="preserve">一般性项目</t>
  </si>
  <si>
    <t xml:space="preserve">联系人</t>
  </si>
  <si>
    <t xml:space="preserve">张维</t>
  </si>
  <si>
    <t xml:space="preserve">联系电话</t>
  </si>
  <si>
    <t xml:space="preserve">023-85890045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r>
      <rPr>
        <sz val="9"/>
        <rFont val="Noto Sans"/>
        <family val="2"/>
      </rPr>
      <t xml:space="preserve">綦江府发〔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13</t>
    </r>
    <r>
      <rPr>
        <sz val="9"/>
        <rFont val="Noto Sans"/>
        <family val="2"/>
      </rPr>
      <t xml:space="preserve">号、《关于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—</t>
    </r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綦江区划拨土地成本评估情况的报告》（綦江财文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70</t>
    </r>
    <r>
      <rPr>
        <sz val="9"/>
        <rFont val="Noto Sans"/>
        <family val="2"/>
      </rPr>
      <t xml:space="preserve">号）</t>
    </r>
  </si>
  <si>
    <t xml:space="preserve">当年实施进度计划</t>
  </si>
  <si>
    <r>
      <rPr>
        <sz val="9"/>
        <rFont val="Noto Sans"/>
        <family val="2"/>
      </rPr>
      <t xml:space="preserve">在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度退还完毕</t>
    </r>
  </si>
  <si>
    <t xml:space="preserve">当年整体绩效目标</t>
  </si>
  <si>
    <t xml:space="preserve">返还垫付土地成本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成本指标</t>
  </si>
  <si>
    <t xml:space="preserve">经济成本指标</t>
  </si>
  <si>
    <t xml:space="preserve">在预算范围内完成</t>
  </si>
  <si>
    <t xml:space="preserve">≤</t>
  </si>
  <si>
    <t xml:space="preserve">90</t>
  </si>
  <si>
    <t xml:space="preserve">%</t>
  </si>
  <si>
    <t xml:space="preserve">10</t>
  </si>
  <si>
    <t xml:space="preserve">满意度指标</t>
  </si>
  <si>
    <t xml:space="preserve">服务对象满意度指标</t>
  </si>
  <si>
    <t xml:space="preserve">对象满意度</t>
  </si>
  <si>
    <t xml:space="preserve">＝</t>
  </si>
  <si>
    <t xml:space="preserve">效益指标</t>
  </si>
  <si>
    <t xml:space="preserve">可持续影响指标</t>
  </si>
  <si>
    <t xml:space="preserve">完成退款率</t>
  </si>
  <si>
    <t xml:space="preserve">20</t>
  </si>
  <si>
    <t xml:space="preserve">产出指标</t>
  </si>
  <si>
    <t xml:space="preserve">时效指标</t>
  </si>
  <si>
    <t xml:space="preserve">退款完成时间</t>
  </si>
  <si>
    <t xml:space="preserve">40</t>
  </si>
  <si>
    <t xml:space="preserve">社会成本指标</t>
  </si>
  <si>
    <t xml:space="preserve">兑付资金</t>
  </si>
  <si>
    <t xml:space="preserve">80</t>
  </si>
  <si>
    <t xml:space="preserve">50011021T000000051115</t>
  </si>
  <si>
    <t xml:space="preserve">交旅集团退地费</t>
  </si>
  <si>
    <r>
      <rPr>
        <sz val="9"/>
        <rFont val="Noto Sans"/>
        <family val="2"/>
      </rPr>
      <t xml:space="preserve">根据《重庆市綦江区土地房屋拆迁征收中心机构编制方案》的通知（綦委编﹝</t>
    </r>
    <r>
      <rPr>
        <sz val="9"/>
        <rFont val="SimSun"/>
        <family val="0"/>
        <charset val="134"/>
      </rPr>
      <t xml:space="preserve">2020﹞16</t>
    </r>
    <r>
      <rPr>
        <sz val="9"/>
        <rFont val="Noto Sans"/>
        <family val="2"/>
      </rPr>
      <t xml:space="preserve">号）职能职责</t>
    </r>
  </si>
  <si>
    <r>
      <rPr>
        <sz val="9"/>
        <rFont val="Noto Sans"/>
        <family val="2"/>
      </rPr>
      <t xml:space="preserve">在本年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前实施完</t>
    </r>
  </si>
  <si>
    <t xml:space="preserve">退交旅集团退地费</t>
  </si>
  <si>
    <t xml:space="preserve">50011021T000000051118</t>
  </si>
  <si>
    <t xml:space="preserve">原征地农转非人员储蓄式养老保险利差补贴</t>
  </si>
  <si>
    <r>
      <rPr>
        <sz val="9"/>
        <rFont val="Noto Sans"/>
        <family val="2"/>
      </rPr>
      <t xml:space="preserve">根据《重庆市征地农转非退养人员储蓄式养老保险办法》（渝办发〔</t>
    </r>
    <r>
      <rPr>
        <sz val="9"/>
        <rFont val="SimSun"/>
        <family val="0"/>
        <charset val="134"/>
      </rPr>
      <t xml:space="preserve">2000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号）文件第九条之规定，需财政经费预算费用于</t>
    </r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年度</t>
    </r>
    <r>
      <rPr>
        <sz val="9"/>
        <rFont val="SimSun"/>
        <family val="0"/>
        <charset val="134"/>
      </rPr>
      <t xml:space="preserve">34</t>
    </r>
    <r>
      <rPr>
        <sz val="9"/>
        <rFont val="Noto Sans"/>
        <family val="2"/>
      </rPr>
      <t xml:space="preserve">名原征地储蓄式养老保险人员的利差补贴。</t>
    </r>
  </si>
  <si>
    <t xml:space="preserve">分上下半年实施完成</t>
  </si>
  <si>
    <t xml:space="preserve">社会效益指标</t>
  </si>
  <si>
    <t xml:space="preserve">根据测算标准兑付</t>
  </si>
  <si>
    <t xml:space="preserve">100</t>
  </si>
  <si>
    <t xml:space="preserve">兑付人员满意度</t>
  </si>
  <si>
    <t xml:space="preserve">预算资金范围内兑付</t>
  </si>
  <si>
    <t xml:space="preserve">兑付时间</t>
  </si>
  <si>
    <t xml:space="preserve">2</t>
  </si>
  <si>
    <r>
      <rPr>
        <sz val="9"/>
        <rFont val="Noto Sans"/>
        <family val="2"/>
      </rPr>
      <t xml:space="preserve">次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数量指标</t>
  </si>
  <si>
    <t xml:space="preserve">兑付人数</t>
  </si>
  <si>
    <t xml:space="preserve">34</t>
  </si>
  <si>
    <t xml:space="preserve">人数</t>
  </si>
  <si>
    <t xml:space="preserve">50011021T000000051176</t>
  </si>
  <si>
    <t xml:space="preserve">征收项目专项及维稳费</t>
  </si>
  <si>
    <t xml:space="preserve">现场踏勘、中介测绘，仪器费；租车费、公正费、业务培训及资料宣传费，项目审计费，信息化平台建设费、档案整理费、律师服务费、代理费、信访维稳费等</t>
  </si>
  <si>
    <t xml:space="preserve">按项目目标及进展实施</t>
  </si>
  <si>
    <t xml:space="preserve">征地面积</t>
  </si>
  <si>
    <t xml:space="preserve">亩</t>
  </si>
  <si>
    <t xml:space="preserve">业务培训学习次数</t>
  </si>
  <si>
    <t xml:space="preserve">≥</t>
  </si>
  <si>
    <t xml:space="preserve">次</t>
  </si>
  <si>
    <t xml:space="preserve">律师代理服务次数</t>
  </si>
  <si>
    <t xml:space="preserve">群众满意度</t>
  </si>
  <si>
    <t xml:space="preserve">档案归集整理卷宗数</t>
  </si>
  <si>
    <t xml:space="preserve">200</t>
  </si>
  <si>
    <t xml:space="preserve">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Times New Roman"/>
      <family val="1"/>
    </font>
    <font>
      <sz val="12"/>
      <name val="方正仿宋_GBK"/>
      <family val="4"/>
      <charset val="134"/>
    </font>
    <font>
      <sz val="2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Arial"/>
      <family val="2"/>
    </font>
    <font>
      <b val="true"/>
      <sz val="14"/>
      <name val="楷体_GB2312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微软雅黑"/>
      <family val="2"/>
      <charset val="134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10</v>
      </c>
      <c r="B1" s="160"/>
      <c r="C1" s="160"/>
      <c r="D1" s="160"/>
      <c r="E1" s="160"/>
      <c r="F1" s="160"/>
    </row>
    <row r="2" customFormat="false" ht="40.5" hidden="false" customHeight="true" outlineLevel="0" collapsed="false">
      <c r="A2" s="161" t="s">
        <v>5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21.75" hidden="false" customHeight="true" outlineLevel="0" collapsed="false">
      <c r="A3" s="160"/>
      <c r="B3" s="160"/>
      <c r="C3" s="160"/>
      <c r="D3" s="160"/>
      <c r="E3" s="160"/>
      <c r="F3" s="160"/>
      <c r="K3" s="162" t="s">
        <v>313</v>
      </c>
    </row>
    <row r="4" customFormat="false" ht="22.5" hidden="false" customHeight="true" outlineLevel="0" collapsed="false">
      <c r="A4" s="158" t="s">
        <v>316</v>
      </c>
      <c r="B4" s="92" t="s">
        <v>318</v>
      </c>
      <c r="C4" s="92" t="s">
        <v>461</v>
      </c>
      <c r="D4" s="92" t="s">
        <v>467</v>
      </c>
      <c r="E4" s="92" t="s">
        <v>468</v>
      </c>
      <c r="F4" s="92" t="s">
        <v>469</v>
      </c>
      <c r="G4" s="92" t="s">
        <v>470</v>
      </c>
      <c r="H4" s="92"/>
      <c r="I4" s="92" t="s">
        <v>471</v>
      </c>
      <c r="J4" s="92" t="s">
        <v>472</v>
      </c>
      <c r="K4" s="92" t="s">
        <v>459</v>
      </c>
    </row>
    <row r="5" s="163" customFormat="true" ht="57" hidden="false" customHeight="true" outlineLevel="0" collapsed="false">
      <c r="A5" s="158"/>
      <c r="B5" s="92"/>
      <c r="C5" s="92"/>
      <c r="D5" s="92"/>
      <c r="E5" s="92"/>
      <c r="F5" s="92"/>
      <c r="G5" s="92" t="s">
        <v>473</v>
      </c>
      <c r="H5" s="92" t="s">
        <v>474</v>
      </c>
      <c r="I5" s="92"/>
      <c r="J5" s="92"/>
      <c r="K5" s="92"/>
    </row>
    <row r="6" customFormat="false" ht="30" hidden="false" customHeight="true" outlineLevel="0" collapsed="false">
      <c r="A6" s="164" t="s">
        <v>318</v>
      </c>
      <c r="B6" s="165" t="s">
        <v>512</v>
      </c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48" hidden="false" customHeight="true" outlineLevel="0" collapsed="false">
      <c r="A7" s="167" t="s">
        <v>513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customFormat="false" ht="48" hidden="false" customHeight="true" outlineLevel="0" collapsed="false">
      <c r="A8" s="167" t="s">
        <v>514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</row>
    <row r="9" customFormat="false" ht="49.5" hidden="false" customHeight="true" outlineLevel="0" collapsed="false">
      <c r="A9" s="167" t="s">
        <v>515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8" width="13.62"/>
    <col collapsed="false" customWidth="true" hidden="false" outlineLevel="0" max="2" min="2" style="168" width="21.12"/>
    <col collapsed="false" customWidth="true" hidden="false" outlineLevel="0" max="3" min="3" style="168" width="19.49"/>
    <col collapsed="false" customWidth="true" hidden="false" outlineLevel="0" max="4" min="4" style="168" width="15.99"/>
    <col collapsed="false" customWidth="true" hidden="false" outlineLevel="0" max="5" min="5" style="168" width="16.62"/>
    <col collapsed="false" customWidth="true" hidden="false" outlineLevel="0" max="6" min="6" style="168" width="15.87"/>
    <col collapsed="false" customWidth="true" hidden="false" outlineLevel="0" max="7" min="7" style="168" width="9.62"/>
    <col collapsed="false" customWidth="true" hidden="false" outlineLevel="0" max="8" min="8" style="168" width="12.12"/>
    <col collapsed="false" customWidth="true" hidden="false" outlineLevel="0" max="9" min="9" style="168" width="12.99"/>
    <col collapsed="false" customWidth="true" hidden="false" outlineLevel="0" max="10" min="10" style="168" width="9.75"/>
    <col collapsed="false" customWidth="true" hidden="false" outlineLevel="0" max="11" min="11" style="168" width="10.37"/>
    <col collapsed="false" customWidth="true" hidden="false" outlineLevel="0" max="32" min="12" style="168" width="8.99"/>
    <col collapsed="false" customWidth="false" hidden="false" outlineLevel="0" max="224" min="33" style="168" width="1.12"/>
    <col collapsed="false" customWidth="true" hidden="false" outlineLevel="0" max="255" min="225" style="168" width="8.99"/>
    <col collapsed="false" customWidth="false" hidden="false" outlineLevel="0" max="256" min="256" style="168" width="1.12"/>
  </cols>
  <sheetData>
    <row r="1" s="168" customFormat="true" ht="21" hidden="false" customHeight="true" outlineLevel="0" collapsed="false">
      <c r="A1" s="14" t="s">
        <v>516</v>
      </c>
    </row>
    <row r="2" s="170" customFormat="true" ht="30" hidden="false" customHeight="true" outlineLevel="0" collapsed="false">
      <c r="A2" s="169" t="s">
        <v>51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s="170" customFormat="true" ht="30" hidden="false" customHeight="true" outlineLevel="0" collapsed="false">
      <c r="A3" s="171" t="s">
        <v>51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3"/>
    </row>
    <row r="4" s="170" customFormat="true" ht="30" hidden="false" customHeight="true" outlineLevel="0" collapsed="false">
      <c r="A4" s="174" t="s">
        <v>519</v>
      </c>
      <c r="B4" s="174"/>
      <c r="C4" s="175" t="s">
        <v>520</v>
      </c>
      <c r="D4" s="171" t="s">
        <v>343</v>
      </c>
      <c r="E4" s="171"/>
      <c r="F4" s="171"/>
      <c r="G4" s="171"/>
      <c r="H4" s="174" t="s">
        <v>344</v>
      </c>
      <c r="I4" s="174"/>
      <c r="J4" s="174"/>
      <c r="K4" s="174"/>
      <c r="L4" s="173"/>
    </row>
    <row r="5" s="170" customFormat="true" ht="30" hidden="false" customHeight="true" outlineLevel="0" collapsed="false">
      <c r="A5" s="174"/>
      <c r="B5" s="174"/>
      <c r="C5" s="175"/>
      <c r="D5" s="174" t="s">
        <v>318</v>
      </c>
      <c r="E5" s="174" t="s">
        <v>521</v>
      </c>
      <c r="F5" s="174" t="s">
        <v>522</v>
      </c>
      <c r="G5" s="174" t="s">
        <v>523</v>
      </c>
      <c r="H5" s="174" t="s">
        <v>318</v>
      </c>
      <c r="I5" s="174" t="s">
        <v>521</v>
      </c>
      <c r="J5" s="174" t="s">
        <v>522</v>
      </c>
      <c r="K5" s="174" t="s">
        <v>523</v>
      </c>
    </row>
    <row r="6" s="170" customFormat="true" ht="30" hidden="false" customHeight="true" outlineLevel="0" collapsed="false">
      <c r="A6" s="174"/>
      <c r="B6" s="174"/>
      <c r="C6" s="176"/>
      <c r="D6" s="63"/>
      <c r="E6" s="63"/>
      <c r="F6" s="177"/>
      <c r="G6" s="177"/>
      <c r="H6" s="178"/>
      <c r="I6" s="178"/>
      <c r="J6" s="179"/>
      <c r="K6" s="179"/>
    </row>
    <row r="7" s="170" customFormat="true" ht="84" hidden="false" customHeight="true" outlineLevel="0" collapsed="false">
      <c r="A7" s="180" t="s">
        <v>524</v>
      </c>
      <c r="B7" s="59" t="s">
        <v>525</v>
      </c>
      <c r="C7" s="181"/>
      <c r="D7" s="181"/>
      <c r="E7" s="181"/>
      <c r="F7" s="181"/>
      <c r="G7" s="181"/>
      <c r="H7" s="181"/>
      <c r="I7" s="181"/>
      <c r="J7" s="181"/>
      <c r="K7" s="181"/>
    </row>
    <row r="8" s="170" customFormat="true" ht="30" hidden="false" customHeight="true" outlineLevel="0" collapsed="false">
      <c r="A8" s="180"/>
      <c r="B8" s="171" t="s">
        <v>526</v>
      </c>
      <c r="C8" s="171"/>
      <c r="D8" s="171"/>
      <c r="E8" s="171"/>
      <c r="F8" s="171"/>
      <c r="G8" s="171"/>
      <c r="H8" s="171"/>
      <c r="I8" s="171"/>
      <c r="J8" s="171"/>
      <c r="K8" s="171"/>
    </row>
    <row r="9" s="170" customFormat="true" ht="30" hidden="false" customHeight="true" outlineLevel="0" collapsed="false">
      <c r="A9" s="180"/>
      <c r="B9" s="182" t="s">
        <v>527</v>
      </c>
      <c r="C9" s="182" t="s">
        <v>528</v>
      </c>
      <c r="D9" s="182" t="s">
        <v>529</v>
      </c>
      <c r="E9" s="182"/>
      <c r="F9" s="183" t="s">
        <v>530</v>
      </c>
      <c r="G9" s="183"/>
      <c r="H9" s="182" t="s">
        <v>531</v>
      </c>
      <c r="I9" s="182" t="s">
        <v>532</v>
      </c>
      <c r="J9" s="182" t="s">
        <v>533</v>
      </c>
      <c r="K9" s="182"/>
    </row>
    <row r="10" s="170" customFormat="true" ht="73.5" hidden="false" customHeight="true" outlineLevel="0" collapsed="false">
      <c r="A10" s="59" t="s">
        <v>534</v>
      </c>
      <c r="B10" s="181"/>
      <c r="C10" s="181"/>
      <c r="D10" s="181"/>
      <c r="E10" s="181"/>
      <c r="F10" s="181"/>
      <c r="G10" s="181"/>
      <c r="H10" s="181"/>
      <c r="I10" s="181"/>
      <c r="J10" s="181"/>
      <c r="K10" s="181"/>
    </row>
    <row r="11" s="168" customFormat="true" ht="29" hidden="false" customHeight="true" outlineLevel="0" collapsed="false">
      <c r="A11" s="184" t="s">
        <v>535</v>
      </c>
      <c r="B11" s="185"/>
      <c r="C11" s="185"/>
      <c r="D11" s="185"/>
      <c r="E11" s="185"/>
      <c r="F11" s="185"/>
    </row>
    <row r="12" s="168" customFormat="true" ht="12.75" hidden="false" customHeight="true" outlineLevel="0" collapsed="false">
      <c r="B12" s="185"/>
      <c r="C12" s="185"/>
      <c r="D12" s="185"/>
      <c r="E12" s="185"/>
      <c r="F12" s="185"/>
    </row>
    <row r="13" s="168" customFormat="true" ht="12.75" hidden="false" customHeight="true" outlineLevel="0" collapsed="false">
      <c r="B13" s="185"/>
      <c r="C13" s="185"/>
      <c r="D13" s="185"/>
      <c r="E13" s="185"/>
      <c r="F13" s="185"/>
    </row>
    <row r="14" s="168" customFormat="true" ht="12.75" hidden="false" customHeight="true" outlineLevel="0" collapsed="false">
      <c r="B14" s="185"/>
      <c r="C14" s="185"/>
      <c r="D14" s="185"/>
      <c r="E14" s="185"/>
      <c r="F14" s="185"/>
    </row>
  </sheetData>
  <mergeCells count="13">
    <mergeCell ref="A2:K2"/>
    <mergeCell ref="B3:K3"/>
    <mergeCell ref="A4:B6"/>
    <mergeCell ref="C4:C5"/>
    <mergeCell ref="D4:G4"/>
    <mergeCell ref="H4:K4"/>
    <mergeCell ref="A7:A9"/>
    <mergeCell ref="C7:K7"/>
    <mergeCell ref="B8:K8"/>
    <mergeCell ref="D9:E9"/>
    <mergeCell ref="F9:G9"/>
    <mergeCell ref="J9:K9"/>
    <mergeCell ref="B10:K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0" width="13.62"/>
    <col collapsed="false" customWidth="true" hidden="false" outlineLevel="0" max="2" min="2" style="170" width="9.75"/>
    <col collapsed="false" customWidth="true" hidden="false" outlineLevel="0" max="3" min="3" style="170" width="10.99"/>
    <col collapsed="false" customWidth="true" hidden="false" outlineLevel="0" max="5" min="4" style="170" width="10.25"/>
    <col collapsed="false" customWidth="true" hidden="false" outlineLevel="0" max="6" min="6" style="170" width="7.75"/>
    <col collapsed="false" customWidth="true" hidden="false" outlineLevel="0" max="7" min="7" style="170" width="7.37"/>
    <col collapsed="false" customWidth="true" hidden="false" outlineLevel="0" max="8" min="8" style="170" width="7.49"/>
    <col collapsed="false" customWidth="true" hidden="false" outlineLevel="0" max="9" min="9" style="170" width="6.12"/>
    <col collapsed="false" customWidth="false" hidden="false" outlineLevel="0" max="257" min="10" style="170" width="8.99"/>
  </cols>
  <sheetData>
    <row r="1" customFormat="false" ht="24.75" hidden="false" customHeight="true" outlineLevel="0" collapsed="false">
      <c r="A1" s="14" t="s">
        <v>536</v>
      </c>
    </row>
    <row r="2" customFormat="false" ht="27.75" hidden="false" customHeight="true" outlineLevel="0" collapsed="false">
      <c r="A2" s="186" t="s">
        <v>537</v>
      </c>
      <c r="B2" s="186"/>
      <c r="C2" s="186"/>
      <c r="D2" s="186"/>
      <c r="E2" s="186"/>
      <c r="F2" s="186"/>
      <c r="G2" s="186"/>
      <c r="H2" s="186"/>
      <c r="I2" s="186"/>
    </row>
    <row r="3" customFormat="false" ht="14.25" hidden="false" customHeight="true" outlineLevel="0" collapsed="false">
      <c r="A3" s="187" t="s">
        <v>313</v>
      </c>
      <c r="B3" s="187"/>
      <c r="C3" s="187"/>
      <c r="D3" s="187"/>
      <c r="E3" s="187"/>
      <c r="F3" s="187"/>
      <c r="G3" s="187"/>
      <c r="H3" s="187"/>
      <c r="I3" s="187"/>
    </row>
    <row r="4" customFormat="false" ht="20" hidden="false" customHeight="true" outlineLevel="0" collapsed="false">
      <c r="A4" s="188" t="s">
        <v>538</v>
      </c>
      <c r="B4" s="189" t="s">
        <v>539</v>
      </c>
      <c r="C4" s="189"/>
      <c r="D4" s="189"/>
      <c r="E4" s="189"/>
      <c r="F4" s="188" t="s">
        <v>540</v>
      </c>
      <c r="G4" s="190" t="s">
        <v>541</v>
      </c>
      <c r="H4" s="190"/>
      <c r="I4" s="190"/>
    </row>
    <row r="5" customFormat="false" ht="20" hidden="false" customHeight="true" outlineLevel="0" collapsed="false">
      <c r="A5" s="188"/>
      <c r="B5" s="189"/>
      <c r="C5" s="189"/>
      <c r="D5" s="189"/>
      <c r="E5" s="189"/>
      <c r="F5" s="188"/>
      <c r="G5" s="188"/>
      <c r="H5" s="190"/>
      <c r="I5" s="190"/>
    </row>
    <row r="6" customFormat="false" ht="24" hidden="false" customHeight="true" outlineLevel="0" collapsed="false">
      <c r="A6" s="188" t="s">
        <v>542</v>
      </c>
      <c r="B6" s="191" t="s">
        <v>543</v>
      </c>
      <c r="C6" s="191"/>
      <c r="D6" s="191"/>
      <c r="E6" s="191"/>
      <c r="F6" s="191"/>
      <c r="G6" s="191"/>
      <c r="H6" s="191"/>
      <c r="I6" s="191"/>
    </row>
    <row r="7" customFormat="false" ht="24" hidden="false" customHeight="true" outlineLevel="0" collapsed="false">
      <c r="A7" s="188" t="s">
        <v>544</v>
      </c>
      <c r="B7" s="188" t="s">
        <v>545</v>
      </c>
      <c r="C7" s="188"/>
      <c r="D7" s="188"/>
      <c r="E7" s="188" t="s">
        <v>546</v>
      </c>
      <c r="F7" s="188" t="s">
        <v>547</v>
      </c>
      <c r="G7" s="188" t="s">
        <v>548</v>
      </c>
      <c r="H7" s="190" t="s">
        <v>549</v>
      </c>
      <c r="I7" s="190"/>
    </row>
    <row r="8" customFormat="false" ht="23" hidden="false" customHeight="true" outlineLevel="0" collapsed="false">
      <c r="A8" s="188" t="s">
        <v>550</v>
      </c>
      <c r="B8" s="192" t="n">
        <v>141.45</v>
      </c>
      <c r="C8" s="192"/>
      <c r="D8" s="192"/>
      <c r="E8" s="188" t="s">
        <v>551</v>
      </c>
      <c r="F8" s="188"/>
      <c r="G8" s="192"/>
      <c r="H8" s="192"/>
      <c r="I8" s="192"/>
    </row>
    <row r="9" customFormat="false" ht="23" hidden="false" customHeight="true" outlineLevel="0" collapsed="false">
      <c r="A9" s="188"/>
      <c r="B9" s="192"/>
      <c r="C9" s="192"/>
      <c r="D9" s="192"/>
      <c r="E9" s="188" t="s">
        <v>552</v>
      </c>
      <c r="F9" s="188"/>
      <c r="G9" s="192" t="n">
        <v>141.45</v>
      </c>
      <c r="H9" s="192"/>
      <c r="I9" s="192"/>
    </row>
    <row r="10" customFormat="false" ht="23" hidden="false" customHeight="true" outlineLevel="0" collapsed="false">
      <c r="A10" s="188"/>
      <c r="B10" s="192"/>
      <c r="C10" s="192"/>
      <c r="D10" s="192"/>
      <c r="E10" s="188" t="s">
        <v>553</v>
      </c>
      <c r="F10" s="188"/>
      <c r="G10" s="192"/>
      <c r="H10" s="192"/>
      <c r="I10" s="192"/>
    </row>
    <row r="11" customFormat="false" ht="33" hidden="false" customHeight="true" outlineLevel="0" collapsed="false">
      <c r="A11" s="188" t="s">
        <v>554</v>
      </c>
      <c r="B11" s="191" t="s">
        <v>543</v>
      </c>
      <c r="C11" s="191"/>
      <c r="D11" s="191"/>
      <c r="E11" s="191"/>
      <c r="F11" s="191"/>
      <c r="G11" s="191"/>
      <c r="H11" s="191"/>
      <c r="I11" s="191"/>
    </row>
    <row r="12" customFormat="false" ht="33" hidden="false" customHeight="true" outlineLevel="0" collapsed="false">
      <c r="A12" s="188" t="s">
        <v>555</v>
      </c>
      <c r="B12" s="191" t="s">
        <v>556</v>
      </c>
      <c r="C12" s="191"/>
      <c r="D12" s="191"/>
      <c r="E12" s="191"/>
      <c r="F12" s="191"/>
      <c r="G12" s="191"/>
      <c r="H12" s="191"/>
      <c r="I12" s="191"/>
    </row>
    <row r="13" customFormat="false" ht="33" hidden="false" customHeight="true" outlineLevel="0" collapsed="false">
      <c r="A13" s="188" t="s">
        <v>557</v>
      </c>
      <c r="B13" s="191" t="s">
        <v>558</v>
      </c>
      <c r="C13" s="191"/>
      <c r="D13" s="191"/>
      <c r="E13" s="191"/>
      <c r="F13" s="191"/>
      <c r="G13" s="191"/>
      <c r="H13" s="191"/>
      <c r="I13" s="191"/>
    </row>
    <row r="14" customFormat="false" ht="25" hidden="false" customHeight="true" outlineLevel="0" collapsed="false">
      <c r="A14" s="188" t="s">
        <v>559</v>
      </c>
      <c r="B14" s="193" t="s">
        <v>560</v>
      </c>
      <c r="C14" s="193"/>
      <c r="D14" s="193"/>
      <c r="E14" s="193"/>
      <c r="F14" s="193"/>
      <c r="G14" s="193"/>
      <c r="H14" s="193"/>
      <c r="I14" s="193"/>
    </row>
    <row r="15" customFormat="false" ht="25" hidden="false" customHeight="true" outlineLevel="0" collapsed="false">
      <c r="A15" s="188"/>
      <c r="B15" s="193"/>
      <c r="C15" s="193"/>
      <c r="D15" s="193"/>
      <c r="E15" s="193"/>
      <c r="F15" s="193"/>
      <c r="G15" s="193"/>
      <c r="H15" s="193"/>
      <c r="I15" s="193"/>
    </row>
    <row r="16" customFormat="false" ht="29" hidden="false" customHeight="true" outlineLevel="0" collapsed="false">
      <c r="A16" s="188" t="s">
        <v>561</v>
      </c>
      <c r="B16" s="188" t="s">
        <v>527</v>
      </c>
      <c r="C16" s="188" t="s">
        <v>528</v>
      </c>
      <c r="D16" s="188" t="s">
        <v>562</v>
      </c>
      <c r="E16" s="188"/>
      <c r="F16" s="188" t="s">
        <v>563</v>
      </c>
      <c r="G16" s="188" t="s">
        <v>564</v>
      </c>
      <c r="H16" s="188" t="s">
        <v>565</v>
      </c>
      <c r="I16" s="188" t="s">
        <v>533</v>
      </c>
    </row>
    <row r="17" customFormat="false" ht="29" hidden="false" customHeight="true" outlineLevel="0" collapsed="false">
      <c r="A17" s="188"/>
      <c r="B17" s="194" t="s">
        <v>566</v>
      </c>
      <c r="C17" s="194" t="s">
        <v>567</v>
      </c>
      <c r="D17" s="194" t="s">
        <v>568</v>
      </c>
      <c r="E17" s="194"/>
      <c r="F17" s="190" t="s">
        <v>569</v>
      </c>
      <c r="G17" s="195" t="s">
        <v>570</v>
      </c>
      <c r="H17" s="190" t="s">
        <v>571</v>
      </c>
      <c r="I17" s="190" t="s">
        <v>572</v>
      </c>
    </row>
    <row r="18" customFormat="false" ht="29" hidden="false" customHeight="true" outlineLevel="0" collapsed="false">
      <c r="A18" s="188"/>
      <c r="B18" s="194" t="s">
        <v>573</v>
      </c>
      <c r="C18" s="194" t="s">
        <v>574</v>
      </c>
      <c r="D18" s="194" t="s">
        <v>575</v>
      </c>
      <c r="E18" s="194"/>
      <c r="F18" s="188" t="s">
        <v>576</v>
      </c>
      <c r="G18" s="195" t="s">
        <v>570</v>
      </c>
      <c r="H18" s="190" t="s">
        <v>571</v>
      </c>
      <c r="I18" s="190" t="s">
        <v>572</v>
      </c>
    </row>
    <row r="19" customFormat="false" ht="29" hidden="false" customHeight="true" outlineLevel="0" collapsed="false">
      <c r="A19" s="188"/>
      <c r="B19" s="194" t="s">
        <v>577</v>
      </c>
      <c r="C19" s="194" t="s">
        <v>578</v>
      </c>
      <c r="D19" s="194" t="s">
        <v>579</v>
      </c>
      <c r="E19" s="194"/>
      <c r="F19" s="190" t="s">
        <v>569</v>
      </c>
      <c r="G19" s="195" t="n">
        <v>100</v>
      </c>
      <c r="H19" s="190" t="s">
        <v>571</v>
      </c>
      <c r="I19" s="190" t="s">
        <v>580</v>
      </c>
    </row>
    <row r="20" customFormat="false" ht="29" hidden="false" customHeight="true" outlineLevel="0" collapsed="false">
      <c r="A20" s="188"/>
      <c r="B20" s="194" t="s">
        <v>581</v>
      </c>
      <c r="C20" s="194" t="s">
        <v>582</v>
      </c>
      <c r="D20" s="194" t="s">
        <v>583</v>
      </c>
      <c r="E20" s="194"/>
      <c r="F20" s="188" t="s">
        <v>576</v>
      </c>
      <c r="G20" s="195" t="s">
        <v>570</v>
      </c>
      <c r="H20" s="190" t="s">
        <v>571</v>
      </c>
      <c r="I20" s="190" t="s">
        <v>584</v>
      </c>
    </row>
    <row r="21" customFormat="false" ht="29" hidden="false" customHeight="true" outlineLevel="0" collapsed="false">
      <c r="A21" s="188"/>
      <c r="B21" s="194" t="s">
        <v>566</v>
      </c>
      <c r="C21" s="194" t="s">
        <v>585</v>
      </c>
      <c r="D21" s="194" t="s">
        <v>586</v>
      </c>
      <c r="E21" s="194"/>
      <c r="F21" s="188" t="s">
        <v>576</v>
      </c>
      <c r="G21" s="195" t="s">
        <v>587</v>
      </c>
      <c r="H21" s="190" t="s">
        <v>571</v>
      </c>
      <c r="I21" s="190" t="s">
        <v>572</v>
      </c>
    </row>
    <row r="23" customFormat="false" ht="27.75" hidden="false" customHeight="true" outlineLevel="0" collapsed="false">
      <c r="A23" s="186" t="s">
        <v>537</v>
      </c>
      <c r="B23" s="186"/>
      <c r="C23" s="186"/>
      <c r="D23" s="186"/>
      <c r="E23" s="186"/>
      <c r="F23" s="186"/>
      <c r="G23" s="186"/>
      <c r="H23" s="186"/>
      <c r="I23" s="186"/>
    </row>
    <row r="24" customFormat="false" ht="14.25" hidden="false" customHeight="true" outlineLevel="0" collapsed="false">
      <c r="A24" s="187" t="s">
        <v>313</v>
      </c>
      <c r="B24" s="187"/>
      <c r="C24" s="187"/>
      <c r="D24" s="187"/>
      <c r="E24" s="187"/>
      <c r="F24" s="187"/>
      <c r="G24" s="187"/>
      <c r="H24" s="187"/>
      <c r="I24" s="187"/>
    </row>
    <row r="25" customFormat="false" ht="14.25" hidden="false" customHeight="true" outlineLevel="0" collapsed="false">
      <c r="A25" s="188" t="s">
        <v>538</v>
      </c>
      <c r="B25" s="189" t="s">
        <v>539</v>
      </c>
      <c r="C25" s="189"/>
      <c r="D25" s="189"/>
      <c r="E25" s="189"/>
      <c r="F25" s="188" t="s">
        <v>540</v>
      </c>
      <c r="G25" s="190" t="s">
        <v>588</v>
      </c>
      <c r="H25" s="190"/>
      <c r="I25" s="190"/>
    </row>
    <row r="26" customFormat="false" ht="14.25" hidden="false" customHeight="false" outlineLevel="0" collapsed="false">
      <c r="A26" s="188"/>
      <c r="B26" s="189"/>
      <c r="C26" s="189"/>
      <c r="D26" s="189"/>
      <c r="E26" s="189"/>
      <c r="F26" s="188"/>
      <c r="G26" s="188"/>
      <c r="H26" s="190"/>
      <c r="I26" s="190"/>
    </row>
    <row r="27" customFormat="false" ht="25" hidden="false" customHeight="true" outlineLevel="0" collapsed="false">
      <c r="A27" s="188" t="s">
        <v>542</v>
      </c>
      <c r="B27" s="191" t="s">
        <v>589</v>
      </c>
      <c r="C27" s="191"/>
      <c r="D27" s="191"/>
      <c r="E27" s="191"/>
      <c r="F27" s="191"/>
      <c r="G27" s="191"/>
      <c r="H27" s="191"/>
      <c r="I27" s="191"/>
    </row>
    <row r="28" customFormat="false" ht="26" hidden="false" customHeight="true" outlineLevel="0" collapsed="false">
      <c r="A28" s="188" t="s">
        <v>544</v>
      </c>
      <c r="B28" s="188" t="s">
        <v>545</v>
      </c>
      <c r="C28" s="188"/>
      <c r="D28" s="188"/>
      <c r="E28" s="188" t="s">
        <v>546</v>
      </c>
      <c r="F28" s="188" t="s">
        <v>547</v>
      </c>
      <c r="G28" s="188" t="s">
        <v>548</v>
      </c>
      <c r="H28" s="190" t="s">
        <v>549</v>
      </c>
      <c r="I28" s="190"/>
    </row>
    <row r="29" customFormat="false" ht="23" hidden="false" customHeight="true" outlineLevel="0" collapsed="false">
      <c r="A29" s="188" t="s">
        <v>550</v>
      </c>
      <c r="B29" s="192" t="n">
        <v>2000</v>
      </c>
      <c r="C29" s="192"/>
      <c r="D29" s="192"/>
      <c r="E29" s="188" t="s">
        <v>551</v>
      </c>
      <c r="F29" s="188"/>
      <c r="G29" s="192"/>
      <c r="H29" s="192"/>
      <c r="I29" s="192"/>
    </row>
    <row r="30" customFormat="false" ht="23" hidden="false" customHeight="true" outlineLevel="0" collapsed="false">
      <c r="A30" s="188"/>
      <c r="B30" s="192"/>
      <c r="C30" s="192"/>
      <c r="D30" s="192"/>
      <c r="E30" s="188" t="s">
        <v>552</v>
      </c>
      <c r="F30" s="188"/>
      <c r="G30" s="192" t="n">
        <v>2000</v>
      </c>
      <c r="H30" s="192"/>
      <c r="I30" s="192"/>
    </row>
    <row r="31" customFormat="false" ht="23" hidden="false" customHeight="true" outlineLevel="0" collapsed="false">
      <c r="A31" s="188"/>
      <c r="B31" s="192"/>
      <c r="C31" s="192"/>
      <c r="D31" s="192"/>
      <c r="E31" s="188" t="s">
        <v>553</v>
      </c>
      <c r="F31" s="188"/>
      <c r="G31" s="192"/>
      <c r="H31" s="192"/>
      <c r="I31" s="192"/>
    </row>
    <row r="32" customFormat="false" ht="33" hidden="false" customHeight="true" outlineLevel="0" collapsed="false">
      <c r="A32" s="188" t="s">
        <v>554</v>
      </c>
      <c r="B32" s="191" t="s">
        <v>589</v>
      </c>
      <c r="C32" s="191"/>
      <c r="D32" s="191"/>
      <c r="E32" s="191"/>
      <c r="F32" s="191"/>
      <c r="G32" s="191"/>
      <c r="H32" s="191"/>
      <c r="I32" s="191"/>
    </row>
    <row r="33" customFormat="false" ht="24" hidden="false" customHeight="true" outlineLevel="0" collapsed="false">
      <c r="A33" s="188" t="s">
        <v>555</v>
      </c>
      <c r="B33" s="191" t="s">
        <v>590</v>
      </c>
      <c r="C33" s="191"/>
      <c r="D33" s="191"/>
      <c r="E33" s="191"/>
      <c r="F33" s="191"/>
      <c r="G33" s="191"/>
      <c r="H33" s="191"/>
      <c r="I33" s="191"/>
    </row>
    <row r="34" customFormat="false" ht="25" hidden="false" customHeight="true" outlineLevel="0" collapsed="false">
      <c r="A34" s="188" t="s">
        <v>557</v>
      </c>
      <c r="B34" s="191" t="s">
        <v>591</v>
      </c>
      <c r="C34" s="191"/>
      <c r="D34" s="191"/>
      <c r="E34" s="191"/>
      <c r="F34" s="191"/>
      <c r="G34" s="191"/>
      <c r="H34" s="191"/>
      <c r="I34" s="191"/>
    </row>
    <row r="35" customFormat="false" ht="14.25" hidden="false" customHeight="true" outlineLevel="0" collapsed="false">
      <c r="A35" s="188" t="s">
        <v>559</v>
      </c>
      <c r="B35" s="193" t="s">
        <v>592</v>
      </c>
      <c r="C35" s="193"/>
      <c r="D35" s="193"/>
      <c r="E35" s="193"/>
      <c r="F35" s="193"/>
      <c r="G35" s="193"/>
      <c r="H35" s="193"/>
      <c r="I35" s="193"/>
    </row>
    <row r="36" customFormat="false" ht="14.25" hidden="false" customHeight="false" outlineLevel="0" collapsed="false">
      <c r="A36" s="188"/>
      <c r="B36" s="193"/>
      <c r="C36" s="193"/>
      <c r="D36" s="193"/>
      <c r="E36" s="193"/>
      <c r="F36" s="193"/>
      <c r="G36" s="193"/>
      <c r="H36" s="193"/>
      <c r="I36" s="193"/>
    </row>
    <row r="37" customFormat="false" ht="31" hidden="false" customHeight="true" outlineLevel="0" collapsed="false">
      <c r="A37" s="188" t="s">
        <v>561</v>
      </c>
      <c r="B37" s="188" t="s">
        <v>527</v>
      </c>
      <c r="C37" s="188" t="s">
        <v>528</v>
      </c>
      <c r="D37" s="188" t="s">
        <v>562</v>
      </c>
      <c r="E37" s="188"/>
      <c r="F37" s="188" t="s">
        <v>563</v>
      </c>
      <c r="G37" s="188" t="s">
        <v>564</v>
      </c>
      <c r="H37" s="188" t="s">
        <v>565</v>
      </c>
      <c r="I37" s="188" t="s">
        <v>533</v>
      </c>
    </row>
    <row r="38" customFormat="false" ht="31" hidden="false" customHeight="true" outlineLevel="0" collapsed="false">
      <c r="A38" s="188"/>
      <c r="B38" s="194" t="s">
        <v>566</v>
      </c>
      <c r="C38" s="194" t="s">
        <v>567</v>
      </c>
      <c r="D38" s="194" t="s">
        <v>568</v>
      </c>
      <c r="E38" s="194"/>
      <c r="F38" s="190" t="s">
        <v>569</v>
      </c>
      <c r="G38" s="195" t="s">
        <v>570</v>
      </c>
      <c r="H38" s="190" t="s">
        <v>571</v>
      </c>
      <c r="I38" s="190" t="s">
        <v>572</v>
      </c>
    </row>
    <row r="39" customFormat="false" ht="31" hidden="false" customHeight="true" outlineLevel="0" collapsed="false">
      <c r="A39" s="188"/>
      <c r="B39" s="194" t="s">
        <v>573</v>
      </c>
      <c r="C39" s="194" t="s">
        <v>574</v>
      </c>
      <c r="D39" s="194" t="s">
        <v>575</v>
      </c>
      <c r="E39" s="194"/>
      <c r="F39" s="188" t="s">
        <v>576</v>
      </c>
      <c r="G39" s="195" t="s">
        <v>570</v>
      </c>
      <c r="H39" s="190" t="s">
        <v>571</v>
      </c>
      <c r="I39" s="190" t="s">
        <v>572</v>
      </c>
    </row>
    <row r="40" customFormat="false" ht="31" hidden="false" customHeight="true" outlineLevel="0" collapsed="false">
      <c r="A40" s="188"/>
      <c r="B40" s="194" t="s">
        <v>577</v>
      </c>
      <c r="C40" s="194" t="s">
        <v>578</v>
      </c>
      <c r="D40" s="194" t="s">
        <v>579</v>
      </c>
      <c r="E40" s="194"/>
      <c r="F40" s="190" t="s">
        <v>569</v>
      </c>
      <c r="G40" s="195" t="n">
        <v>100</v>
      </c>
      <c r="H40" s="190" t="s">
        <v>571</v>
      </c>
      <c r="I40" s="190" t="s">
        <v>580</v>
      </c>
    </row>
    <row r="41" customFormat="false" ht="31" hidden="false" customHeight="true" outlineLevel="0" collapsed="false">
      <c r="A41" s="188"/>
      <c r="B41" s="194" t="s">
        <v>581</v>
      </c>
      <c r="C41" s="194" t="s">
        <v>582</v>
      </c>
      <c r="D41" s="194" t="s">
        <v>583</v>
      </c>
      <c r="E41" s="194"/>
      <c r="F41" s="188" t="s">
        <v>576</v>
      </c>
      <c r="G41" s="195" t="s">
        <v>570</v>
      </c>
      <c r="H41" s="190" t="s">
        <v>571</v>
      </c>
      <c r="I41" s="190" t="s">
        <v>584</v>
      </c>
    </row>
    <row r="42" customFormat="false" ht="31" hidden="false" customHeight="true" outlineLevel="0" collapsed="false">
      <c r="A42" s="188"/>
      <c r="B42" s="194" t="s">
        <v>566</v>
      </c>
      <c r="C42" s="194" t="s">
        <v>585</v>
      </c>
      <c r="D42" s="194" t="s">
        <v>586</v>
      </c>
      <c r="E42" s="194"/>
      <c r="F42" s="188" t="s">
        <v>576</v>
      </c>
      <c r="G42" s="195" t="s">
        <v>587</v>
      </c>
      <c r="H42" s="190" t="s">
        <v>571</v>
      </c>
      <c r="I42" s="190" t="s">
        <v>572</v>
      </c>
    </row>
    <row r="44" customFormat="false" ht="27.75" hidden="false" customHeight="true" outlineLevel="0" collapsed="false">
      <c r="A44" s="186" t="s">
        <v>537</v>
      </c>
      <c r="B44" s="186"/>
      <c r="C44" s="186"/>
      <c r="D44" s="186"/>
      <c r="E44" s="186"/>
      <c r="F44" s="186"/>
      <c r="G44" s="186"/>
      <c r="H44" s="186"/>
      <c r="I44" s="186"/>
    </row>
    <row r="45" customFormat="false" ht="14.25" hidden="false" customHeight="true" outlineLevel="0" collapsed="false">
      <c r="A45" s="187" t="s">
        <v>313</v>
      </c>
      <c r="B45" s="187"/>
      <c r="C45" s="187"/>
      <c r="D45" s="187"/>
      <c r="E45" s="187"/>
      <c r="F45" s="187"/>
      <c r="G45" s="187"/>
      <c r="H45" s="187"/>
      <c r="I45" s="187"/>
    </row>
    <row r="46" customFormat="false" ht="14.25" hidden="false" customHeight="true" outlineLevel="0" collapsed="false">
      <c r="A46" s="188" t="s">
        <v>538</v>
      </c>
      <c r="B46" s="189" t="s">
        <v>539</v>
      </c>
      <c r="C46" s="189"/>
      <c r="D46" s="189"/>
      <c r="E46" s="189"/>
      <c r="F46" s="188" t="s">
        <v>540</v>
      </c>
      <c r="G46" s="190" t="s">
        <v>593</v>
      </c>
      <c r="H46" s="190"/>
      <c r="I46" s="190"/>
    </row>
    <row r="47" customFormat="false" ht="14.25" hidden="false" customHeight="false" outlineLevel="0" collapsed="false">
      <c r="A47" s="188"/>
      <c r="B47" s="189"/>
      <c r="C47" s="189"/>
      <c r="D47" s="189"/>
      <c r="E47" s="189"/>
      <c r="F47" s="188"/>
      <c r="G47" s="188"/>
      <c r="H47" s="190"/>
      <c r="I47" s="190"/>
    </row>
    <row r="48" customFormat="false" ht="22" hidden="false" customHeight="true" outlineLevel="0" collapsed="false">
      <c r="A48" s="188" t="s">
        <v>542</v>
      </c>
      <c r="B48" s="191" t="s">
        <v>594</v>
      </c>
      <c r="C48" s="191"/>
      <c r="D48" s="191"/>
      <c r="E48" s="191"/>
      <c r="F48" s="191"/>
      <c r="G48" s="191"/>
      <c r="H48" s="191"/>
      <c r="I48" s="191"/>
    </row>
    <row r="49" customFormat="false" ht="23" hidden="false" customHeight="true" outlineLevel="0" collapsed="false">
      <c r="A49" s="188" t="s">
        <v>544</v>
      </c>
      <c r="B49" s="188" t="s">
        <v>545</v>
      </c>
      <c r="C49" s="188"/>
      <c r="D49" s="188"/>
      <c r="E49" s="188" t="s">
        <v>546</v>
      </c>
      <c r="F49" s="188" t="s">
        <v>547</v>
      </c>
      <c r="G49" s="188" t="s">
        <v>548</v>
      </c>
      <c r="H49" s="190" t="s">
        <v>549</v>
      </c>
      <c r="I49" s="190"/>
    </row>
    <row r="50" customFormat="false" ht="23" hidden="false" customHeight="true" outlineLevel="0" collapsed="false">
      <c r="A50" s="188" t="s">
        <v>550</v>
      </c>
      <c r="B50" s="192" t="n">
        <v>5.5</v>
      </c>
      <c r="C50" s="192"/>
      <c r="D50" s="192"/>
      <c r="E50" s="188" t="s">
        <v>551</v>
      </c>
      <c r="F50" s="188"/>
      <c r="G50" s="192"/>
      <c r="H50" s="192"/>
      <c r="I50" s="192"/>
    </row>
    <row r="51" customFormat="false" ht="23" hidden="false" customHeight="true" outlineLevel="0" collapsed="false">
      <c r="A51" s="188"/>
      <c r="B51" s="192"/>
      <c r="C51" s="192"/>
      <c r="D51" s="192"/>
      <c r="E51" s="188" t="s">
        <v>552</v>
      </c>
      <c r="F51" s="188"/>
      <c r="G51" s="192" t="n">
        <v>5.5</v>
      </c>
      <c r="H51" s="192"/>
      <c r="I51" s="192"/>
    </row>
    <row r="52" customFormat="false" ht="23" hidden="false" customHeight="true" outlineLevel="0" collapsed="false">
      <c r="A52" s="188"/>
      <c r="B52" s="192"/>
      <c r="C52" s="192"/>
      <c r="D52" s="192"/>
      <c r="E52" s="188" t="s">
        <v>553</v>
      </c>
      <c r="F52" s="188"/>
      <c r="G52" s="192"/>
      <c r="H52" s="192"/>
      <c r="I52" s="192"/>
    </row>
    <row r="53" customFormat="false" ht="38" hidden="false" customHeight="true" outlineLevel="0" collapsed="false">
      <c r="A53" s="188" t="s">
        <v>554</v>
      </c>
      <c r="B53" s="191" t="s">
        <v>595</v>
      </c>
      <c r="C53" s="191"/>
      <c r="D53" s="191"/>
      <c r="E53" s="191"/>
      <c r="F53" s="191"/>
      <c r="G53" s="191"/>
      <c r="H53" s="191"/>
      <c r="I53" s="191"/>
    </row>
    <row r="54" customFormat="false" ht="24" hidden="false" customHeight="true" outlineLevel="0" collapsed="false">
      <c r="A54" s="188" t="s">
        <v>555</v>
      </c>
      <c r="B54" s="191" t="s">
        <v>590</v>
      </c>
      <c r="C54" s="191"/>
      <c r="D54" s="191"/>
      <c r="E54" s="191"/>
      <c r="F54" s="191"/>
      <c r="G54" s="191"/>
      <c r="H54" s="191"/>
      <c r="I54" s="191"/>
    </row>
    <row r="55" customFormat="false" ht="21" hidden="false" customHeight="true" outlineLevel="0" collapsed="false">
      <c r="A55" s="188" t="s">
        <v>557</v>
      </c>
      <c r="B55" s="191" t="s">
        <v>596</v>
      </c>
      <c r="C55" s="191"/>
      <c r="D55" s="191"/>
      <c r="E55" s="191"/>
      <c r="F55" s="191"/>
      <c r="G55" s="191"/>
      <c r="H55" s="191"/>
      <c r="I55" s="191"/>
    </row>
    <row r="56" customFormat="false" ht="14.25" hidden="false" customHeight="true" outlineLevel="0" collapsed="false">
      <c r="A56" s="188" t="s">
        <v>559</v>
      </c>
      <c r="B56" s="193" t="s">
        <v>595</v>
      </c>
      <c r="C56" s="193"/>
      <c r="D56" s="193"/>
      <c r="E56" s="193"/>
      <c r="F56" s="193"/>
      <c r="G56" s="193"/>
      <c r="H56" s="193"/>
      <c r="I56" s="193"/>
    </row>
    <row r="57" customFormat="false" ht="18" hidden="false" customHeight="true" outlineLevel="0" collapsed="false">
      <c r="A57" s="188"/>
      <c r="B57" s="193"/>
      <c r="C57" s="193"/>
      <c r="D57" s="193"/>
      <c r="E57" s="193"/>
      <c r="F57" s="193"/>
      <c r="G57" s="193"/>
      <c r="H57" s="193"/>
      <c r="I57" s="193"/>
    </row>
    <row r="58" customFormat="false" ht="21" hidden="false" customHeight="true" outlineLevel="0" collapsed="false">
      <c r="A58" s="188" t="s">
        <v>561</v>
      </c>
      <c r="B58" s="188" t="s">
        <v>527</v>
      </c>
      <c r="C58" s="188" t="s">
        <v>528</v>
      </c>
      <c r="D58" s="188" t="s">
        <v>562</v>
      </c>
      <c r="E58" s="188"/>
      <c r="F58" s="188" t="s">
        <v>563</v>
      </c>
      <c r="G58" s="188" t="s">
        <v>564</v>
      </c>
      <c r="H58" s="188" t="s">
        <v>565</v>
      </c>
      <c r="I58" s="188" t="s">
        <v>533</v>
      </c>
    </row>
    <row r="59" customFormat="false" ht="28" hidden="false" customHeight="true" outlineLevel="0" collapsed="false">
      <c r="A59" s="188"/>
      <c r="B59" s="194" t="s">
        <v>577</v>
      </c>
      <c r="C59" s="194" t="s">
        <v>597</v>
      </c>
      <c r="D59" s="194" t="s">
        <v>598</v>
      </c>
      <c r="E59" s="194"/>
      <c r="F59" s="188" t="s">
        <v>576</v>
      </c>
      <c r="G59" s="195" t="s">
        <v>599</v>
      </c>
      <c r="H59" s="190" t="s">
        <v>571</v>
      </c>
      <c r="I59" s="190" t="s">
        <v>580</v>
      </c>
    </row>
    <row r="60" customFormat="false" ht="28" hidden="false" customHeight="true" outlineLevel="0" collapsed="false">
      <c r="A60" s="188"/>
      <c r="B60" s="194" t="s">
        <v>573</v>
      </c>
      <c r="C60" s="194" t="s">
        <v>574</v>
      </c>
      <c r="D60" s="194" t="s">
        <v>600</v>
      </c>
      <c r="E60" s="194"/>
      <c r="F60" s="188" t="s">
        <v>576</v>
      </c>
      <c r="G60" s="195" t="s">
        <v>570</v>
      </c>
      <c r="H60" s="190" t="s">
        <v>571</v>
      </c>
      <c r="I60" s="190" t="s">
        <v>572</v>
      </c>
    </row>
    <row r="61" customFormat="false" ht="28" hidden="false" customHeight="true" outlineLevel="0" collapsed="false">
      <c r="A61" s="188"/>
      <c r="B61" s="194" t="s">
        <v>566</v>
      </c>
      <c r="C61" s="194" t="s">
        <v>567</v>
      </c>
      <c r="D61" s="194" t="s">
        <v>601</v>
      </c>
      <c r="E61" s="194"/>
      <c r="F61" s="190" t="s">
        <v>569</v>
      </c>
      <c r="G61" s="195" t="s">
        <v>599</v>
      </c>
      <c r="H61" s="190" t="s">
        <v>571</v>
      </c>
      <c r="I61" s="190" t="s">
        <v>580</v>
      </c>
    </row>
    <row r="62" customFormat="false" ht="28" hidden="false" customHeight="true" outlineLevel="0" collapsed="false">
      <c r="A62" s="188"/>
      <c r="B62" s="194" t="s">
        <v>581</v>
      </c>
      <c r="C62" s="194" t="s">
        <v>582</v>
      </c>
      <c r="D62" s="194" t="s">
        <v>602</v>
      </c>
      <c r="E62" s="194"/>
      <c r="F62" s="188" t="s">
        <v>576</v>
      </c>
      <c r="G62" s="195" t="s">
        <v>603</v>
      </c>
      <c r="H62" s="188" t="s">
        <v>604</v>
      </c>
      <c r="I62" s="190" t="s">
        <v>580</v>
      </c>
    </row>
    <row r="63" customFormat="false" ht="28" hidden="false" customHeight="true" outlineLevel="0" collapsed="false">
      <c r="A63" s="188"/>
      <c r="B63" s="194" t="s">
        <v>581</v>
      </c>
      <c r="C63" s="194" t="s">
        <v>605</v>
      </c>
      <c r="D63" s="194" t="s">
        <v>606</v>
      </c>
      <c r="E63" s="194"/>
      <c r="F63" s="190" t="s">
        <v>569</v>
      </c>
      <c r="G63" s="195" t="s">
        <v>607</v>
      </c>
      <c r="H63" s="188" t="s">
        <v>608</v>
      </c>
      <c r="I63" s="190" t="s">
        <v>580</v>
      </c>
    </row>
    <row r="65" customFormat="false" ht="27.75" hidden="false" customHeight="true" outlineLevel="0" collapsed="false">
      <c r="A65" s="186" t="s">
        <v>537</v>
      </c>
      <c r="B65" s="186"/>
      <c r="C65" s="186"/>
      <c r="D65" s="186"/>
      <c r="E65" s="186"/>
      <c r="F65" s="186"/>
      <c r="G65" s="186"/>
      <c r="H65" s="186"/>
      <c r="I65" s="186"/>
    </row>
    <row r="66" customFormat="false" ht="14.25" hidden="false" customHeight="true" outlineLevel="0" collapsed="false">
      <c r="A66" s="187" t="s">
        <v>313</v>
      </c>
      <c r="B66" s="187"/>
      <c r="C66" s="187"/>
      <c r="D66" s="187"/>
      <c r="E66" s="187"/>
      <c r="F66" s="187"/>
      <c r="G66" s="187"/>
      <c r="H66" s="187"/>
      <c r="I66" s="187"/>
    </row>
    <row r="67" customFormat="false" ht="19" hidden="false" customHeight="true" outlineLevel="0" collapsed="false">
      <c r="A67" s="188" t="s">
        <v>538</v>
      </c>
      <c r="B67" s="189" t="s">
        <v>539</v>
      </c>
      <c r="C67" s="189"/>
      <c r="D67" s="189"/>
      <c r="E67" s="189"/>
      <c r="F67" s="188" t="s">
        <v>540</v>
      </c>
      <c r="G67" s="190" t="s">
        <v>609</v>
      </c>
      <c r="H67" s="190"/>
      <c r="I67" s="190"/>
    </row>
    <row r="68" customFormat="false" ht="19" hidden="false" customHeight="true" outlineLevel="0" collapsed="false">
      <c r="A68" s="188"/>
      <c r="B68" s="189"/>
      <c r="C68" s="189"/>
      <c r="D68" s="189"/>
      <c r="E68" s="189"/>
      <c r="F68" s="188"/>
      <c r="G68" s="188"/>
      <c r="H68" s="190"/>
      <c r="I68" s="190"/>
    </row>
    <row r="69" customFormat="false" ht="24" hidden="false" customHeight="true" outlineLevel="0" collapsed="false">
      <c r="A69" s="188" t="s">
        <v>542</v>
      </c>
      <c r="B69" s="191" t="s">
        <v>610</v>
      </c>
      <c r="C69" s="191"/>
      <c r="D69" s="191"/>
      <c r="E69" s="191"/>
      <c r="F69" s="191"/>
      <c r="G69" s="191"/>
      <c r="H69" s="191"/>
      <c r="I69" s="191"/>
    </row>
    <row r="70" customFormat="false" ht="24" hidden="false" customHeight="true" outlineLevel="0" collapsed="false">
      <c r="A70" s="188" t="s">
        <v>544</v>
      </c>
      <c r="B70" s="188" t="s">
        <v>545</v>
      </c>
      <c r="C70" s="188"/>
      <c r="D70" s="188"/>
      <c r="E70" s="188" t="s">
        <v>546</v>
      </c>
      <c r="F70" s="188" t="s">
        <v>547</v>
      </c>
      <c r="G70" s="188" t="s">
        <v>548</v>
      </c>
      <c r="H70" s="190" t="s">
        <v>549</v>
      </c>
      <c r="I70" s="190"/>
    </row>
    <row r="71" customFormat="false" ht="21" hidden="false" customHeight="true" outlineLevel="0" collapsed="false">
      <c r="A71" s="188" t="s">
        <v>550</v>
      </c>
      <c r="B71" s="192" t="n">
        <v>100.4</v>
      </c>
      <c r="C71" s="192"/>
      <c r="D71" s="192"/>
      <c r="E71" s="188" t="s">
        <v>551</v>
      </c>
      <c r="F71" s="188"/>
      <c r="G71" s="192"/>
      <c r="H71" s="192"/>
      <c r="I71" s="192"/>
    </row>
    <row r="72" customFormat="false" ht="21" hidden="false" customHeight="true" outlineLevel="0" collapsed="false">
      <c r="A72" s="188"/>
      <c r="B72" s="192"/>
      <c r="C72" s="192"/>
      <c r="D72" s="192"/>
      <c r="E72" s="188" t="s">
        <v>552</v>
      </c>
      <c r="F72" s="188"/>
      <c r="G72" s="192" t="n">
        <v>100.4</v>
      </c>
      <c r="H72" s="192"/>
      <c r="I72" s="192"/>
    </row>
    <row r="73" customFormat="false" ht="21" hidden="false" customHeight="true" outlineLevel="0" collapsed="false">
      <c r="A73" s="188"/>
      <c r="B73" s="192"/>
      <c r="C73" s="192"/>
      <c r="D73" s="192"/>
      <c r="E73" s="188" t="s">
        <v>553</v>
      </c>
      <c r="F73" s="188"/>
      <c r="G73" s="192"/>
      <c r="H73" s="192"/>
      <c r="I73" s="192"/>
    </row>
    <row r="74" customFormat="false" ht="39" hidden="false" customHeight="true" outlineLevel="0" collapsed="false">
      <c r="A74" s="188" t="s">
        <v>554</v>
      </c>
      <c r="B74" s="191" t="s">
        <v>611</v>
      </c>
      <c r="C74" s="191"/>
      <c r="D74" s="191"/>
      <c r="E74" s="191"/>
      <c r="F74" s="191"/>
      <c r="G74" s="191"/>
      <c r="H74" s="191"/>
      <c r="I74" s="191"/>
    </row>
    <row r="75" customFormat="false" ht="26" hidden="false" customHeight="true" outlineLevel="0" collapsed="false">
      <c r="A75" s="188" t="s">
        <v>555</v>
      </c>
      <c r="B75" s="191" t="s">
        <v>590</v>
      </c>
      <c r="C75" s="191"/>
      <c r="D75" s="191"/>
      <c r="E75" s="191"/>
      <c r="F75" s="191"/>
      <c r="G75" s="191"/>
      <c r="H75" s="191"/>
      <c r="I75" s="191"/>
    </row>
    <row r="76" customFormat="false" ht="30" hidden="false" customHeight="true" outlineLevel="0" collapsed="false">
      <c r="A76" s="188" t="s">
        <v>557</v>
      </c>
      <c r="B76" s="191" t="s">
        <v>612</v>
      </c>
      <c r="C76" s="191"/>
      <c r="D76" s="191"/>
      <c r="E76" s="191"/>
      <c r="F76" s="191"/>
      <c r="G76" s="191"/>
      <c r="H76" s="191"/>
      <c r="I76" s="191"/>
    </row>
    <row r="77" customFormat="false" ht="24" hidden="false" customHeight="true" outlineLevel="0" collapsed="false">
      <c r="A77" s="188" t="s">
        <v>559</v>
      </c>
      <c r="B77" s="193" t="s">
        <v>611</v>
      </c>
      <c r="C77" s="193"/>
      <c r="D77" s="193"/>
      <c r="E77" s="193"/>
      <c r="F77" s="193"/>
      <c r="G77" s="193"/>
      <c r="H77" s="193"/>
      <c r="I77" s="193"/>
    </row>
    <row r="78" customFormat="false" ht="24" hidden="false" customHeight="true" outlineLevel="0" collapsed="false">
      <c r="A78" s="188"/>
      <c r="B78" s="193"/>
      <c r="C78" s="193"/>
      <c r="D78" s="193"/>
      <c r="E78" s="193"/>
      <c r="F78" s="193"/>
      <c r="G78" s="193"/>
      <c r="H78" s="193"/>
      <c r="I78" s="193"/>
    </row>
    <row r="79" customFormat="false" ht="23" hidden="false" customHeight="true" outlineLevel="0" collapsed="false">
      <c r="A79" s="188" t="s">
        <v>561</v>
      </c>
      <c r="B79" s="188" t="s">
        <v>527</v>
      </c>
      <c r="C79" s="188" t="s">
        <v>528</v>
      </c>
      <c r="D79" s="188" t="s">
        <v>562</v>
      </c>
      <c r="E79" s="188"/>
      <c r="F79" s="188" t="s">
        <v>563</v>
      </c>
      <c r="G79" s="188" t="s">
        <v>564</v>
      </c>
      <c r="H79" s="188" t="s">
        <v>565</v>
      </c>
      <c r="I79" s="188" t="s">
        <v>533</v>
      </c>
    </row>
    <row r="80" customFormat="false" ht="23" hidden="false" customHeight="true" outlineLevel="0" collapsed="false">
      <c r="A80" s="188"/>
      <c r="B80" s="194" t="s">
        <v>581</v>
      </c>
      <c r="C80" s="194" t="s">
        <v>605</v>
      </c>
      <c r="D80" s="194" t="s">
        <v>613</v>
      </c>
      <c r="E80" s="194"/>
      <c r="F80" s="190" t="s">
        <v>569</v>
      </c>
      <c r="G80" s="195" t="n">
        <v>1800</v>
      </c>
      <c r="H80" s="188" t="s">
        <v>614</v>
      </c>
      <c r="I80" s="190" t="s">
        <v>580</v>
      </c>
    </row>
    <row r="81" customFormat="false" ht="23" hidden="false" customHeight="true" outlineLevel="0" collapsed="false">
      <c r="A81" s="188"/>
      <c r="B81" s="194" t="s">
        <v>566</v>
      </c>
      <c r="C81" s="194" t="s">
        <v>567</v>
      </c>
      <c r="D81" s="194" t="s">
        <v>615</v>
      </c>
      <c r="E81" s="194"/>
      <c r="F81" s="190" t="s">
        <v>616</v>
      </c>
      <c r="G81" s="195" t="s">
        <v>572</v>
      </c>
      <c r="H81" s="188" t="s">
        <v>617</v>
      </c>
      <c r="I81" s="190" t="s">
        <v>580</v>
      </c>
    </row>
    <row r="82" customFormat="false" ht="23" hidden="false" customHeight="true" outlineLevel="0" collapsed="false">
      <c r="A82" s="188"/>
      <c r="B82" s="194" t="s">
        <v>577</v>
      </c>
      <c r="C82" s="194" t="s">
        <v>597</v>
      </c>
      <c r="D82" s="194" t="s">
        <v>618</v>
      </c>
      <c r="E82" s="194"/>
      <c r="F82" s="190" t="s">
        <v>616</v>
      </c>
      <c r="G82" s="195" t="s">
        <v>572</v>
      </c>
      <c r="H82" s="188" t="s">
        <v>617</v>
      </c>
      <c r="I82" s="190" t="s">
        <v>580</v>
      </c>
    </row>
    <row r="83" customFormat="false" ht="23" hidden="false" customHeight="true" outlineLevel="0" collapsed="false">
      <c r="A83" s="188"/>
      <c r="B83" s="194" t="s">
        <v>573</v>
      </c>
      <c r="C83" s="194" t="s">
        <v>574</v>
      </c>
      <c r="D83" s="194" t="s">
        <v>619</v>
      </c>
      <c r="E83" s="194"/>
      <c r="F83" s="188" t="s">
        <v>576</v>
      </c>
      <c r="G83" s="195" t="s">
        <v>570</v>
      </c>
      <c r="H83" s="190" t="s">
        <v>571</v>
      </c>
      <c r="I83" s="190" t="s">
        <v>572</v>
      </c>
    </row>
    <row r="84" customFormat="false" ht="23" hidden="false" customHeight="true" outlineLevel="0" collapsed="false">
      <c r="A84" s="188"/>
      <c r="B84" s="194" t="s">
        <v>581</v>
      </c>
      <c r="C84" s="194" t="s">
        <v>582</v>
      </c>
      <c r="D84" s="194" t="s">
        <v>620</v>
      </c>
      <c r="E84" s="194"/>
      <c r="F84" s="190" t="s">
        <v>616</v>
      </c>
      <c r="G84" s="195" t="s">
        <v>621</v>
      </c>
      <c r="H84" s="188" t="s">
        <v>622</v>
      </c>
      <c r="I84" s="190" t="s">
        <v>580</v>
      </c>
    </row>
  </sheetData>
  <mergeCells count="116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1"/>
    <mergeCell ref="D16:E16"/>
    <mergeCell ref="D17:E17"/>
    <mergeCell ref="D18:E18"/>
    <mergeCell ref="D19:E19"/>
    <mergeCell ref="D20:E20"/>
    <mergeCell ref="D21:E21"/>
    <mergeCell ref="A23:I23"/>
    <mergeCell ref="A24:I24"/>
    <mergeCell ref="A25:A26"/>
    <mergeCell ref="B25:E26"/>
    <mergeCell ref="F25:F26"/>
    <mergeCell ref="G25:I26"/>
    <mergeCell ref="B27:I27"/>
    <mergeCell ref="B28:D28"/>
    <mergeCell ref="H28:I28"/>
    <mergeCell ref="A29:A31"/>
    <mergeCell ref="B29:D31"/>
    <mergeCell ref="E29:F29"/>
    <mergeCell ref="G29:I29"/>
    <mergeCell ref="E30:F30"/>
    <mergeCell ref="G30:I30"/>
    <mergeCell ref="E31:F31"/>
    <mergeCell ref="G31:I31"/>
    <mergeCell ref="B32:I32"/>
    <mergeCell ref="B33:I33"/>
    <mergeCell ref="B34:I34"/>
    <mergeCell ref="A35:A36"/>
    <mergeCell ref="B35:I36"/>
    <mergeCell ref="A37:A42"/>
    <mergeCell ref="D37:E37"/>
    <mergeCell ref="D38:E38"/>
    <mergeCell ref="D39:E39"/>
    <mergeCell ref="D40:E40"/>
    <mergeCell ref="D41:E41"/>
    <mergeCell ref="D42:E42"/>
    <mergeCell ref="A44:I44"/>
    <mergeCell ref="A45:I45"/>
    <mergeCell ref="A46:A47"/>
    <mergeCell ref="B46:E47"/>
    <mergeCell ref="F46:F47"/>
    <mergeCell ref="G46:I47"/>
    <mergeCell ref="B48:I48"/>
    <mergeCell ref="B49:D49"/>
    <mergeCell ref="H49:I49"/>
    <mergeCell ref="A50:A52"/>
    <mergeCell ref="B50:D52"/>
    <mergeCell ref="E50:F50"/>
    <mergeCell ref="G50:I50"/>
    <mergeCell ref="E51:F51"/>
    <mergeCell ref="G51:I51"/>
    <mergeCell ref="E52:F52"/>
    <mergeCell ref="G52:I52"/>
    <mergeCell ref="B53:I53"/>
    <mergeCell ref="B54:I54"/>
    <mergeCell ref="B55:I55"/>
    <mergeCell ref="A56:A57"/>
    <mergeCell ref="B56:I57"/>
    <mergeCell ref="A58:A63"/>
    <mergeCell ref="D58:E58"/>
    <mergeCell ref="D59:E59"/>
    <mergeCell ref="D60:E60"/>
    <mergeCell ref="D61:E61"/>
    <mergeCell ref="D62:E62"/>
    <mergeCell ref="D63:E63"/>
    <mergeCell ref="A65:I65"/>
    <mergeCell ref="A66:I66"/>
    <mergeCell ref="A67:A68"/>
    <mergeCell ref="B67:E68"/>
    <mergeCell ref="F67:F68"/>
    <mergeCell ref="G67:I68"/>
    <mergeCell ref="B69:I69"/>
    <mergeCell ref="B70:D70"/>
    <mergeCell ref="H70:I70"/>
    <mergeCell ref="A71:A73"/>
    <mergeCell ref="B71:D73"/>
    <mergeCell ref="E71:F71"/>
    <mergeCell ref="G71:I71"/>
    <mergeCell ref="E72:F72"/>
    <mergeCell ref="G72:I72"/>
    <mergeCell ref="E73:F73"/>
    <mergeCell ref="G73:I73"/>
    <mergeCell ref="B74:I74"/>
    <mergeCell ref="B75:I75"/>
    <mergeCell ref="B76:I76"/>
    <mergeCell ref="A77:A78"/>
    <mergeCell ref="B77:I78"/>
    <mergeCell ref="A79:A84"/>
    <mergeCell ref="D79:E79"/>
    <mergeCell ref="D80:E80"/>
    <mergeCell ref="D81:E81"/>
    <mergeCell ref="D82:E82"/>
    <mergeCell ref="D83:E83"/>
    <mergeCell ref="D84:E84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4.75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841.41</v>
      </c>
      <c r="C7" s="26" t="s">
        <v>323</v>
      </c>
      <c r="D7" s="27" t="n">
        <v>2841.41</v>
      </c>
      <c r="E7" s="27" t="n">
        <v>841.41</v>
      </c>
      <c r="F7" s="27" t="n">
        <v>2000</v>
      </c>
      <c r="G7" s="28"/>
    </row>
    <row r="8" s="16" customFormat="true" ht="20.1" hidden="false" customHeight="true" outlineLevel="0" collapsed="false">
      <c r="A8" s="29" t="s">
        <v>324</v>
      </c>
      <c r="B8" s="25" t="n">
        <v>841.41</v>
      </c>
      <c r="C8" s="29" t="s">
        <v>325</v>
      </c>
      <c r="D8" s="27" t="n">
        <v>93.44</v>
      </c>
      <c r="E8" s="27" t="n">
        <v>93.44</v>
      </c>
      <c r="F8" s="27"/>
      <c r="G8" s="30"/>
    </row>
    <row r="9" s="16" customFormat="true" ht="20.1" hidden="false" customHeight="true" outlineLevel="0" collapsed="false">
      <c r="A9" s="29" t="s">
        <v>326</v>
      </c>
      <c r="B9" s="25" t="n">
        <v>2000</v>
      </c>
      <c r="C9" s="29" t="s">
        <v>327</v>
      </c>
      <c r="D9" s="27" t="n">
        <v>24.29</v>
      </c>
      <c r="E9" s="27" t="n">
        <v>24.29</v>
      </c>
      <c r="F9" s="27"/>
      <c r="G9" s="30"/>
    </row>
    <row r="10" s="16" customFormat="true" ht="20.1" hidden="false" customHeight="true" outlineLevel="0" collapsed="false">
      <c r="A10" s="31" t="s">
        <v>328</v>
      </c>
      <c r="B10" s="32"/>
      <c r="C10" s="29" t="s">
        <v>329</v>
      </c>
      <c r="D10" s="27" t="n">
        <v>2247.35</v>
      </c>
      <c r="E10" s="27" t="n">
        <v>247.35</v>
      </c>
      <c r="F10" s="27" t="n">
        <v>2000</v>
      </c>
      <c r="G10" s="30"/>
    </row>
    <row r="11" s="16" customFormat="true" ht="20.1" hidden="false" customHeight="true" outlineLevel="0" collapsed="false">
      <c r="A11" s="33"/>
      <c r="B11" s="34"/>
      <c r="C11" s="29" t="s">
        <v>330</v>
      </c>
      <c r="D11" s="27" t="n">
        <v>451.06</v>
      </c>
      <c r="E11" s="27" t="n">
        <v>451.06</v>
      </c>
      <c r="F11" s="27"/>
      <c r="G11" s="30"/>
    </row>
    <row r="12" s="16" customFormat="true" ht="20.1" hidden="false" customHeight="true" outlineLevel="0" collapsed="false">
      <c r="A12" s="31"/>
      <c r="B12" s="35"/>
      <c r="C12" s="29" t="s">
        <v>331</v>
      </c>
      <c r="D12" s="27" t="n">
        <v>25.28</v>
      </c>
      <c r="E12" s="27" t="n">
        <v>25.27</v>
      </c>
      <c r="F12" s="27"/>
      <c r="G12" s="30"/>
    </row>
    <row r="13" s="16" customFormat="true" ht="20.1" hidden="false" customHeight="true" outlineLevel="0" collapsed="false">
      <c r="A13" s="31"/>
      <c r="B13" s="35"/>
      <c r="C13" s="36"/>
      <c r="D13" s="27"/>
      <c r="E13" s="27"/>
      <c r="F13" s="27"/>
      <c r="G13" s="30"/>
    </row>
    <row r="14" s="16" customFormat="true" ht="20.1" hidden="false" customHeight="true" outlineLevel="0" collapsed="false">
      <c r="A14" s="37" t="s">
        <v>332</v>
      </c>
      <c r="B14" s="38"/>
      <c r="C14" s="39" t="s">
        <v>333</v>
      </c>
      <c r="D14" s="30"/>
      <c r="E14" s="30"/>
      <c r="F14" s="30"/>
      <c r="G14" s="30"/>
    </row>
    <row r="15" s="16" customFormat="true" ht="20.1" hidden="false" customHeight="true" outlineLevel="0" collapsed="false">
      <c r="A15" s="31" t="s">
        <v>324</v>
      </c>
      <c r="B15" s="32"/>
      <c r="C15" s="40"/>
      <c r="D15" s="30"/>
      <c r="E15" s="30"/>
      <c r="F15" s="30"/>
      <c r="G15" s="30"/>
      <c r="M15" s="41"/>
    </row>
    <row r="16" s="16" customFormat="true" ht="20.1" hidden="false" customHeight="true" outlineLevel="0" collapsed="false">
      <c r="A16" s="31" t="s">
        <v>326</v>
      </c>
      <c r="B16" s="39"/>
      <c r="C16" s="42"/>
      <c r="D16" s="43"/>
      <c r="E16" s="43"/>
      <c r="F16" s="43"/>
      <c r="G16" s="43"/>
    </row>
    <row r="17" s="16" customFormat="true" ht="20.1" hidden="false" customHeight="true" outlineLevel="0" collapsed="false">
      <c r="A17" s="29" t="s">
        <v>328</v>
      </c>
      <c r="B17" s="39"/>
      <c r="C17" s="39"/>
      <c r="D17" s="44" t="n">
        <f aca="false">E17+F17+G17</f>
        <v>0</v>
      </c>
      <c r="E17" s="45" t="n">
        <f aca="false">B8+B12-E7</f>
        <v>0</v>
      </c>
      <c r="F17" s="45" t="n">
        <f aca="false">B9+B14-F7</f>
        <v>0</v>
      </c>
      <c r="G17" s="45" t="n">
        <f aca="false">B10+B15-G7</f>
        <v>0</v>
      </c>
    </row>
    <row r="18" s="16" customFormat="true" ht="20.1" hidden="false" customHeight="true" outlineLevel="0" collapsed="false">
      <c r="A18" s="37" t="s">
        <v>334</v>
      </c>
      <c r="B18" s="46" t="n">
        <f aca="false">B7+B11</f>
        <v>2841.41</v>
      </c>
      <c r="C18" s="47" t="s">
        <v>335</v>
      </c>
      <c r="D18" s="45" t="n">
        <f aca="false">SUM(D7+D17)</f>
        <v>2841.41</v>
      </c>
      <c r="E18" s="45" t="n">
        <f aca="false">SUM(E7+E17)</f>
        <v>841.41</v>
      </c>
      <c r="F18" s="45" t="n">
        <f aca="false">SUM(F7+F17)</f>
        <v>2000</v>
      </c>
      <c r="G18" s="45" t="n">
        <f aca="false">SUM(G7+G17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5" min="3" style="49" width="15.37"/>
    <col collapsed="false" customWidth="true" hidden="false" outlineLevel="0" max="255" min="6" style="49" width="6.87"/>
    <col collapsed="false" customWidth="false" hidden="false" outlineLevel="0" max="256" min="256" style="49" width="23.62"/>
  </cols>
  <sheetData>
    <row r="1" customFormat="false" ht="20.1" hidden="false" customHeight="true" outlineLevel="0" collapsed="false">
      <c r="A1" s="14" t="s">
        <v>336</v>
      </c>
    </row>
    <row r="2" customFormat="false" ht="36" hidden="false" customHeight="true" outlineLevel="0" collapsed="false">
      <c r="A2" s="50" t="s">
        <v>337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8</v>
      </c>
      <c r="B5" s="56"/>
      <c r="C5" s="57" t="s">
        <v>339</v>
      </c>
      <c r="D5" s="57"/>
      <c r="E5" s="57"/>
    </row>
    <row r="6" customFormat="false" ht="20.1" hidden="false" customHeight="true" outlineLevel="0" collapsed="false">
      <c r="A6" s="58" t="s">
        <v>340</v>
      </c>
      <c r="B6" s="58" t="s">
        <v>341</v>
      </c>
      <c r="C6" s="58" t="s">
        <v>342</v>
      </c>
      <c r="D6" s="58" t="s">
        <v>343</v>
      </c>
      <c r="E6" s="58" t="s">
        <v>344</v>
      </c>
    </row>
    <row r="7" customFormat="false" ht="20.1" hidden="false" customHeight="true" outlineLevel="0" collapsed="false">
      <c r="A7" s="59" t="s">
        <v>318</v>
      </c>
      <c r="B7" s="59"/>
      <c r="C7" s="60" t="n">
        <v>841.41</v>
      </c>
      <c r="D7" s="60" t="n">
        <v>594.06</v>
      </c>
      <c r="E7" s="60" t="n">
        <v>247.35</v>
      </c>
    </row>
    <row r="8" customFormat="false" ht="20.1" hidden="false" customHeight="true" outlineLevel="0" collapsed="false">
      <c r="A8" s="61" t="s">
        <v>345</v>
      </c>
      <c r="B8" s="62" t="s">
        <v>325</v>
      </c>
      <c r="C8" s="63" t="n">
        <v>93.44</v>
      </c>
      <c r="D8" s="63" t="n">
        <v>93.44</v>
      </c>
      <c r="E8" s="63"/>
    </row>
    <row r="9" customFormat="false" ht="20.1" hidden="false" customHeight="true" outlineLevel="0" collapsed="false">
      <c r="A9" s="64" t="s">
        <v>346</v>
      </c>
      <c r="B9" s="65" t="s">
        <v>347</v>
      </c>
      <c r="C9" s="63" t="n">
        <v>93.44</v>
      </c>
      <c r="D9" s="63" t="n">
        <v>93.44</v>
      </c>
      <c r="E9" s="63"/>
    </row>
    <row r="10" customFormat="false" ht="20.1" hidden="false" customHeight="true" outlineLevel="0" collapsed="false">
      <c r="A10" s="64" t="s">
        <v>348</v>
      </c>
      <c r="B10" s="65" t="s">
        <v>349</v>
      </c>
      <c r="C10" s="63" t="n">
        <v>54.84</v>
      </c>
      <c r="D10" s="63" t="n">
        <v>54.84</v>
      </c>
      <c r="E10" s="63"/>
    </row>
    <row r="11" customFormat="false" ht="20.1" hidden="false" customHeight="true" outlineLevel="0" collapsed="false">
      <c r="A11" s="64" t="s">
        <v>350</v>
      </c>
      <c r="B11" s="65" t="s">
        <v>351</v>
      </c>
      <c r="C11" s="63" t="n">
        <v>25.62</v>
      </c>
      <c r="D11" s="63" t="n">
        <v>25.62</v>
      </c>
      <c r="E11" s="63"/>
    </row>
    <row r="12" customFormat="false" ht="20.1" hidden="false" customHeight="true" outlineLevel="0" collapsed="false">
      <c r="A12" s="64" t="s">
        <v>352</v>
      </c>
      <c r="B12" s="65" t="s">
        <v>353</v>
      </c>
      <c r="C12" s="63" t="n">
        <v>12.98</v>
      </c>
      <c r="D12" s="63" t="n">
        <v>12.98</v>
      </c>
      <c r="E12" s="63"/>
    </row>
    <row r="13" customFormat="false" ht="20.1" hidden="false" customHeight="true" outlineLevel="0" collapsed="false">
      <c r="A13" s="61" t="s">
        <v>354</v>
      </c>
      <c r="B13" s="62" t="s">
        <v>327</v>
      </c>
      <c r="C13" s="63" t="n">
        <v>24.29</v>
      </c>
      <c r="D13" s="63" t="n">
        <v>24.29</v>
      </c>
      <c r="E13" s="63"/>
    </row>
    <row r="14" customFormat="false" ht="20.1" hidden="false" customHeight="true" outlineLevel="0" collapsed="false">
      <c r="A14" s="64" t="s">
        <v>355</v>
      </c>
      <c r="B14" s="65" t="s">
        <v>356</v>
      </c>
      <c r="C14" s="63" t="n">
        <v>24.29</v>
      </c>
      <c r="D14" s="63" t="n">
        <v>24.29</v>
      </c>
      <c r="E14" s="63"/>
    </row>
    <row r="15" customFormat="false" ht="20.1" hidden="false" customHeight="true" outlineLevel="0" collapsed="false">
      <c r="A15" s="64" t="s">
        <v>357</v>
      </c>
      <c r="B15" s="65" t="s">
        <v>358</v>
      </c>
      <c r="C15" s="66" t="n">
        <v>20.45</v>
      </c>
      <c r="D15" s="66" t="n">
        <v>20.45</v>
      </c>
      <c r="E15" s="63"/>
    </row>
    <row r="16" customFormat="false" ht="20.1" hidden="false" customHeight="true" outlineLevel="0" collapsed="false">
      <c r="A16" s="64" t="s">
        <v>359</v>
      </c>
      <c r="B16" s="65" t="s">
        <v>360</v>
      </c>
      <c r="C16" s="66" t="n">
        <v>3.84</v>
      </c>
      <c r="D16" s="66" t="n">
        <v>3.84</v>
      </c>
      <c r="E16" s="63"/>
    </row>
    <row r="17" s="67" customFormat="true" ht="20.1" hidden="false" customHeight="true" outlineLevel="0" collapsed="false">
      <c r="A17" s="61" t="s">
        <v>361</v>
      </c>
      <c r="B17" s="62" t="s">
        <v>329</v>
      </c>
      <c r="C17" s="63" t="n">
        <v>247.35</v>
      </c>
      <c r="D17" s="63"/>
      <c r="E17" s="63" t="n">
        <v>247.35</v>
      </c>
    </row>
    <row r="18" s="67" customFormat="true" ht="20.1" hidden="false" customHeight="true" outlineLevel="0" collapsed="false">
      <c r="A18" s="64" t="s">
        <v>362</v>
      </c>
      <c r="B18" s="65" t="s">
        <v>363</v>
      </c>
      <c r="C18" s="63" t="n">
        <v>247.35</v>
      </c>
      <c r="D18" s="63"/>
      <c r="E18" s="63" t="n">
        <v>247.35</v>
      </c>
    </row>
    <row r="19" s="67" customFormat="true" ht="20.1" hidden="false" customHeight="true" outlineLevel="0" collapsed="false">
      <c r="A19" s="64" t="s">
        <v>364</v>
      </c>
      <c r="B19" s="65" t="s">
        <v>365</v>
      </c>
      <c r="C19" s="63" t="n">
        <v>247.35</v>
      </c>
      <c r="D19" s="63"/>
      <c r="E19" s="63" t="n">
        <v>247.35</v>
      </c>
    </row>
    <row r="20" customFormat="false" ht="20.1" hidden="false" customHeight="true" outlineLevel="0" collapsed="false">
      <c r="A20" s="61" t="s">
        <v>366</v>
      </c>
      <c r="B20" s="62" t="s">
        <v>330</v>
      </c>
      <c r="C20" s="63" t="n">
        <v>451.06</v>
      </c>
      <c r="D20" s="63" t="n">
        <v>451.06</v>
      </c>
      <c r="E20" s="63"/>
    </row>
    <row r="21" customFormat="false" ht="20.1" hidden="false" customHeight="true" outlineLevel="0" collapsed="false">
      <c r="A21" s="64" t="s">
        <v>367</v>
      </c>
      <c r="B21" s="65" t="s">
        <v>368</v>
      </c>
      <c r="C21" s="63" t="n">
        <v>451.06</v>
      </c>
      <c r="D21" s="63" t="n">
        <v>451.06</v>
      </c>
      <c r="E21" s="63"/>
    </row>
    <row r="22" customFormat="false" ht="20.1" hidden="false" customHeight="true" outlineLevel="0" collapsed="false">
      <c r="A22" s="64" t="s">
        <v>369</v>
      </c>
      <c r="B22" s="65" t="s">
        <v>370</v>
      </c>
      <c r="C22" s="63" t="n">
        <v>451.06</v>
      </c>
      <c r="D22" s="63" t="n">
        <v>451.06</v>
      </c>
      <c r="E22" s="63"/>
    </row>
    <row r="23" customFormat="false" ht="20.1" hidden="false" customHeight="true" outlineLevel="0" collapsed="false">
      <c r="A23" s="61" t="s">
        <v>371</v>
      </c>
      <c r="B23" s="62" t="s">
        <v>331</v>
      </c>
      <c r="C23" s="63" t="n">
        <v>25.27</v>
      </c>
      <c r="D23" s="63" t="n">
        <v>25.27</v>
      </c>
      <c r="E23" s="63"/>
    </row>
    <row r="24" customFormat="false" ht="20.1" hidden="false" customHeight="true" outlineLevel="0" collapsed="false">
      <c r="A24" s="64" t="s">
        <v>372</v>
      </c>
      <c r="B24" s="65" t="s">
        <v>373</v>
      </c>
      <c r="C24" s="63" t="n">
        <v>25.27</v>
      </c>
      <c r="D24" s="63" t="n">
        <v>25.27</v>
      </c>
      <c r="E24" s="63"/>
    </row>
    <row r="25" customFormat="false" ht="20.1" hidden="false" customHeight="true" outlineLevel="0" collapsed="false">
      <c r="A25" s="64" t="s">
        <v>374</v>
      </c>
      <c r="B25" s="65" t="s">
        <v>375</v>
      </c>
      <c r="C25" s="63" t="n">
        <v>25.27</v>
      </c>
      <c r="D25" s="63" t="n">
        <v>25.27</v>
      </c>
      <c r="E25" s="63"/>
    </row>
    <row r="26" customFormat="false" ht="20.1" hidden="false" customHeight="true" outlineLevel="0" collapsed="false">
      <c r="A26" s="68" t="s">
        <v>376</v>
      </c>
      <c r="B26" s="67"/>
      <c r="C26" s="67"/>
      <c r="D26" s="67"/>
      <c r="E26" s="67"/>
    </row>
    <row r="27" customFormat="false" ht="12.75" hidden="false" customHeight="true" outlineLevel="0" collapsed="false">
      <c r="A27" s="67"/>
      <c r="B27" s="67"/>
      <c r="C27" s="67"/>
      <c r="D27" s="67"/>
      <c r="E27" s="67"/>
    </row>
    <row r="28" customFormat="false" ht="12.75" hidden="false" customHeight="true" outlineLevel="0" collapsed="false">
      <c r="A28" s="67"/>
      <c r="B28" s="67"/>
      <c r="C28" s="67"/>
      <c r="D28" s="67"/>
      <c r="E28" s="67"/>
    </row>
    <row r="29" customFormat="false" ht="12.75" hidden="false" customHeight="true" outlineLevel="0" collapsed="false">
      <c r="A29" s="67"/>
      <c r="B29" s="67"/>
      <c r="C29" s="67"/>
      <c r="D29" s="67"/>
      <c r="E29" s="67"/>
    </row>
    <row r="30" customFormat="false" ht="12.75" hidden="false" customHeight="true" outlineLevel="0" collapsed="false">
      <c r="A30" s="67"/>
      <c r="B30" s="67"/>
      <c r="D30" s="67"/>
      <c r="E30" s="67"/>
    </row>
    <row r="31" customFormat="false" ht="12.75" hidden="false" customHeight="true" outlineLevel="0" collapsed="false">
      <c r="A31" s="67"/>
      <c r="B31" s="67"/>
      <c r="D31" s="67"/>
      <c r="E31" s="67"/>
    </row>
    <row r="32" s="67" customFormat="true" ht="12.75" hidden="false" customHeight="true" outlineLevel="0" collapsed="false"/>
    <row r="33" customFormat="false" ht="12.75" hidden="false" customHeight="true" outlineLevel="0" collapsed="false">
      <c r="A33" s="67"/>
      <c r="B33" s="67"/>
    </row>
    <row r="34" customFormat="false" ht="12.75" hidden="false" customHeight="true" outlineLevel="0" collapsed="false">
      <c r="A34" s="67"/>
      <c r="B34" s="67"/>
      <c r="D34" s="67"/>
    </row>
    <row r="35" customFormat="false" ht="12.75" hidden="false" customHeight="true" outlineLevel="0" collapsed="false">
      <c r="A35" s="67"/>
      <c r="B35" s="67"/>
    </row>
    <row r="36" customFormat="false" ht="12.75" hidden="false" customHeight="true" outlineLevel="0" collapsed="false">
      <c r="A36" s="67"/>
      <c r="B36" s="67"/>
    </row>
    <row r="37" customFormat="false" ht="12.75" hidden="false" customHeight="true" outlineLevel="0" collapsed="false">
      <c r="B37" s="67"/>
      <c r="C37" s="67"/>
    </row>
    <row r="39" customFormat="false" ht="12.75" hidden="false" customHeight="true" outlineLevel="0" collapsed="false">
      <c r="A39" s="67"/>
    </row>
    <row r="41" customFormat="false" ht="12.75" hidden="false" customHeight="true" outlineLevel="0" collapsed="false">
      <c r="B41" s="67"/>
    </row>
    <row r="42" customFormat="false" ht="12.75" hidden="false" customHeight="true" outlineLevel="0" collapsed="false">
      <c r="B42" s="67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377</v>
      </c>
      <c r="E1" s="69"/>
    </row>
    <row r="2" customFormat="false" ht="44.25" hidden="false" customHeight="true" outlineLevel="0" collapsed="false">
      <c r="A2" s="70" t="s">
        <v>378</v>
      </c>
      <c r="B2" s="70"/>
      <c r="C2" s="70"/>
      <c r="D2" s="70"/>
      <c r="E2" s="70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20.1" hidden="false" customHeight="true" outlineLevel="0" collapsed="false">
      <c r="A4" s="53"/>
      <c r="B4" s="54"/>
      <c r="C4" s="54"/>
      <c r="D4" s="54"/>
      <c r="E4" s="72" t="s">
        <v>313</v>
      </c>
    </row>
    <row r="5" s="73" customFormat="true" ht="20.1" hidden="false" customHeight="true" outlineLevel="0" collapsed="false">
      <c r="A5" s="56" t="s">
        <v>379</v>
      </c>
      <c r="B5" s="56"/>
      <c r="C5" s="57" t="s">
        <v>380</v>
      </c>
      <c r="D5" s="57"/>
      <c r="E5" s="57"/>
    </row>
    <row r="6" s="73" customFormat="true" ht="20.1" hidden="false" customHeight="true" outlineLevel="0" collapsed="false">
      <c r="A6" s="56" t="s">
        <v>340</v>
      </c>
      <c r="B6" s="56" t="s">
        <v>341</v>
      </c>
      <c r="C6" s="56" t="s">
        <v>318</v>
      </c>
      <c r="D6" s="56" t="s">
        <v>381</v>
      </c>
      <c r="E6" s="56" t="s">
        <v>382</v>
      </c>
    </row>
    <row r="7" s="73" customFormat="true" ht="20.1" hidden="false" customHeight="true" outlineLevel="0" collapsed="false">
      <c r="A7" s="74" t="s">
        <v>383</v>
      </c>
      <c r="B7" s="75" t="s">
        <v>384</v>
      </c>
      <c r="C7" s="76" t="n">
        <f aca="false">D7+E7</f>
        <v>594.06</v>
      </c>
      <c r="D7" s="76" t="n">
        <f aca="false">D8+D26</f>
        <v>504.4</v>
      </c>
      <c r="E7" s="76" t="n">
        <v>89.66</v>
      </c>
      <c r="J7" s="77"/>
    </row>
    <row r="8" s="73" customFormat="true" ht="20.1" hidden="false" customHeight="true" outlineLevel="0" collapsed="false">
      <c r="A8" s="78" t="s">
        <v>385</v>
      </c>
      <c r="B8" s="79" t="s">
        <v>386</v>
      </c>
      <c r="C8" s="80" t="n">
        <v>491.89</v>
      </c>
      <c r="D8" s="80" t="n">
        <v>491.89</v>
      </c>
      <c r="E8" s="76"/>
      <c r="G8" s="77"/>
    </row>
    <row r="9" s="73" customFormat="true" ht="20.1" hidden="false" customHeight="true" outlineLevel="0" collapsed="false">
      <c r="A9" s="78" t="s">
        <v>387</v>
      </c>
      <c r="B9" s="79" t="s">
        <v>388</v>
      </c>
      <c r="C9" s="76" t="n">
        <v>112.78</v>
      </c>
      <c r="D9" s="76" t="n">
        <v>112.78</v>
      </c>
      <c r="E9" s="76"/>
      <c r="F9" s="77"/>
      <c r="G9" s="77"/>
      <c r="K9" s="77"/>
    </row>
    <row r="10" s="73" customFormat="true" ht="20.1" hidden="false" customHeight="true" outlineLevel="0" collapsed="false">
      <c r="A10" s="78" t="s">
        <v>389</v>
      </c>
      <c r="B10" s="79" t="s">
        <v>390</v>
      </c>
      <c r="C10" s="76" t="n">
        <v>4.2</v>
      </c>
      <c r="D10" s="76" t="n">
        <v>4.2</v>
      </c>
      <c r="E10" s="76"/>
      <c r="F10" s="77"/>
      <c r="H10" s="77"/>
    </row>
    <row r="11" s="73" customFormat="true" ht="20.1" hidden="false" customHeight="true" outlineLevel="0" collapsed="false">
      <c r="A11" s="78" t="s">
        <v>391</v>
      </c>
      <c r="B11" s="79" t="s">
        <v>392</v>
      </c>
      <c r="C11" s="76" t="n">
        <v>243.2</v>
      </c>
      <c r="D11" s="76" t="n">
        <v>243.2</v>
      </c>
      <c r="E11" s="76"/>
      <c r="F11" s="77"/>
      <c r="H11" s="77"/>
    </row>
    <row r="12" s="73" customFormat="true" ht="20.1" hidden="false" customHeight="true" outlineLevel="0" collapsed="false">
      <c r="A12" s="78" t="s">
        <v>393</v>
      </c>
      <c r="B12" s="79" t="s">
        <v>394</v>
      </c>
      <c r="C12" s="76" t="n">
        <v>51.24</v>
      </c>
      <c r="D12" s="76" t="n">
        <v>51.24</v>
      </c>
      <c r="E12" s="76"/>
      <c r="F12" s="77"/>
      <c r="G12" s="77"/>
      <c r="H12" s="77"/>
    </row>
    <row r="13" s="73" customFormat="true" ht="20.1" hidden="false" customHeight="true" outlineLevel="0" collapsed="false">
      <c r="A13" s="78" t="s">
        <v>395</v>
      </c>
      <c r="B13" s="79" t="s">
        <v>396</v>
      </c>
      <c r="C13" s="76" t="n">
        <v>25.62</v>
      </c>
      <c r="D13" s="76" t="n">
        <v>25.62</v>
      </c>
      <c r="E13" s="76"/>
      <c r="F13" s="77"/>
      <c r="J13" s="77"/>
    </row>
    <row r="14" s="73" customFormat="true" ht="20.1" hidden="false" customHeight="true" outlineLevel="0" collapsed="false">
      <c r="A14" s="78" t="s">
        <v>397</v>
      </c>
      <c r="B14" s="79" t="s">
        <v>398</v>
      </c>
      <c r="C14" s="76" t="n">
        <v>20.45</v>
      </c>
      <c r="D14" s="76" t="n">
        <v>20.45</v>
      </c>
      <c r="E14" s="76"/>
      <c r="F14" s="77"/>
      <c r="G14" s="77"/>
      <c r="K14" s="77"/>
    </row>
    <row r="15" s="73" customFormat="true" ht="20.1" hidden="false" customHeight="true" outlineLevel="0" collapsed="false">
      <c r="A15" s="78" t="s">
        <v>399</v>
      </c>
      <c r="B15" s="79" t="s">
        <v>400</v>
      </c>
      <c r="C15" s="76" t="n">
        <v>5.29</v>
      </c>
      <c r="D15" s="76" t="n">
        <v>5.29</v>
      </c>
      <c r="E15" s="76"/>
      <c r="F15" s="77"/>
      <c r="G15" s="77"/>
      <c r="H15" s="77"/>
      <c r="K15" s="77"/>
    </row>
    <row r="16" s="73" customFormat="true" ht="20.1" hidden="false" customHeight="true" outlineLevel="0" collapsed="false">
      <c r="A16" s="78" t="s">
        <v>401</v>
      </c>
      <c r="B16" s="79" t="s">
        <v>402</v>
      </c>
      <c r="C16" s="76" t="n">
        <v>25.27</v>
      </c>
      <c r="D16" s="76" t="n">
        <v>25.27</v>
      </c>
      <c r="E16" s="76"/>
      <c r="F16" s="77"/>
      <c r="G16" s="77"/>
      <c r="K16" s="77"/>
    </row>
    <row r="17" s="73" customFormat="true" ht="20.1" hidden="false" customHeight="true" outlineLevel="0" collapsed="false">
      <c r="A17" s="78" t="s">
        <v>403</v>
      </c>
      <c r="B17" s="79" t="s">
        <v>404</v>
      </c>
      <c r="C17" s="76" t="n">
        <v>3.84</v>
      </c>
      <c r="D17" s="76" t="n">
        <v>3.84</v>
      </c>
      <c r="E17" s="76"/>
      <c r="F17" s="77"/>
      <c r="G17" s="77"/>
      <c r="K17" s="77"/>
    </row>
    <row r="18" s="73" customFormat="true" ht="20.1" hidden="false" customHeight="true" outlineLevel="0" collapsed="false">
      <c r="A18" s="78" t="s">
        <v>405</v>
      </c>
      <c r="B18" s="79" t="s">
        <v>406</v>
      </c>
      <c r="C18" s="76" t="n">
        <v>89.66</v>
      </c>
      <c r="D18" s="76"/>
      <c r="E18" s="76" t="n">
        <v>89.66</v>
      </c>
      <c r="F18" s="77"/>
      <c r="G18" s="77"/>
      <c r="I18" s="77"/>
      <c r="K18" s="77"/>
    </row>
    <row r="19" s="73" customFormat="true" ht="20.1" hidden="false" customHeight="true" outlineLevel="0" collapsed="false">
      <c r="A19" s="78" t="s">
        <v>407</v>
      </c>
      <c r="B19" s="79" t="s">
        <v>408</v>
      </c>
      <c r="C19" s="76" t="n">
        <v>14.28</v>
      </c>
      <c r="D19" s="76"/>
      <c r="E19" s="76" t="n">
        <v>14.28</v>
      </c>
      <c r="F19" s="77"/>
      <c r="G19" s="77"/>
      <c r="K19" s="77"/>
    </row>
    <row r="20" s="77" customFormat="true" ht="20.1" hidden="false" customHeight="true" outlineLevel="0" collapsed="false">
      <c r="A20" s="78" t="s">
        <v>409</v>
      </c>
      <c r="B20" s="81" t="s">
        <v>410</v>
      </c>
      <c r="C20" s="76" t="n">
        <v>3.16</v>
      </c>
      <c r="D20" s="76"/>
      <c r="E20" s="76" t="n">
        <v>3.16</v>
      </c>
    </row>
    <row r="21" s="77" customFormat="true" ht="20.1" hidden="false" customHeight="true" outlineLevel="0" collapsed="false">
      <c r="A21" s="78" t="s">
        <v>411</v>
      </c>
      <c r="B21" s="81" t="s">
        <v>412</v>
      </c>
      <c r="C21" s="76" t="n">
        <v>16.15</v>
      </c>
      <c r="D21" s="76"/>
      <c r="E21" s="76" t="n">
        <v>16.15</v>
      </c>
    </row>
    <row r="22" s="77" customFormat="true" ht="20.1" hidden="false" customHeight="true" outlineLevel="0" collapsed="false">
      <c r="A22" s="78" t="s">
        <v>413</v>
      </c>
      <c r="B22" s="81" t="s">
        <v>414</v>
      </c>
      <c r="C22" s="76" t="n">
        <v>34.21</v>
      </c>
      <c r="D22" s="76"/>
      <c r="E22" s="76" t="n">
        <v>34.21</v>
      </c>
    </row>
    <row r="23" s="77" customFormat="true" ht="20.1" hidden="false" customHeight="true" outlineLevel="0" collapsed="false">
      <c r="A23" s="78" t="s">
        <v>415</v>
      </c>
      <c r="B23" s="81" t="s">
        <v>416</v>
      </c>
      <c r="C23" s="76" t="n">
        <v>18.38</v>
      </c>
      <c r="D23" s="76"/>
      <c r="E23" s="76" t="n">
        <v>18.38</v>
      </c>
    </row>
    <row r="24" s="77" customFormat="true" ht="20.1" hidden="false" customHeight="true" outlineLevel="0" collapsed="false">
      <c r="A24" s="78" t="s">
        <v>417</v>
      </c>
      <c r="B24" s="81" t="s">
        <v>418</v>
      </c>
      <c r="C24" s="76" t="n">
        <v>3</v>
      </c>
      <c r="D24" s="76"/>
      <c r="E24" s="76" t="n">
        <v>3</v>
      </c>
    </row>
    <row r="25" s="77" customFormat="true" ht="20.1" hidden="false" customHeight="true" outlineLevel="0" collapsed="false">
      <c r="A25" s="78" t="s">
        <v>419</v>
      </c>
      <c r="B25" s="81" t="s">
        <v>420</v>
      </c>
      <c r="C25" s="76" t="n">
        <v>0.48</v>
      </c>
      <c r="D25" s="76"/>
      <c r="E25" s="76" t="n">
        <v>0.48</v>
      </c>
    </row>
    <row r="26" s="73" customFormat="true" ht="20.1" hidden="false" customHeight="true" outlineLevel="0" collapsed="false">
      <c r="A26" s="78" t="s">
        <v>421</v>
      </c>
      <c r="B26" s="82" t="s">
        <v>422</v>
      </c>
      <c r="C26" s="76" t="n">
        <v>12.51</v>
      </c>
      <c r="D26" s="76" t="n">
        <v>12.51</v>
      </c>
      <c r="E26" s="76"/>
      <c r="F26" s="77"/>
      <c r="G26" s="77"/>
      <c r="H26" s="77"/>
    </row>
    <row r="27" s="73" customFormat="true" ht="20.1" hidden="false" customHeight="true" outlineLevel="0" collapsed="false">
      <c r="A27" s="78" t="s">
        <v>423</v>
      </c>
      <c r="B27" s="82" t="s">
        <v>424</v>
      </c>
      <c r="C27" s="76" t="n">
        <v>11.5</v>
      </c>
      <c r="D27" s="76" t="n">
        <v>11.5</v>
      </c>
      <c r="E27" s="76"/>
      <c r="F27" s="77"/>
      <c r="G27" s="77"/>
      <c r="H27" s="77"/>
    </row>
    <row r="28" s="73" customFormat="true" ht="20.1" hidden="false" customHeight="true" outlineLevel="0" collapsed="false">
      <c r="A28" s="78" t="s">
        <v>425</v>
      </c>
      <c r="B28" s="82" t="s">
        <v>426</v>
      </c>
      <c r="C28" s="76" t="n">
        <v>1</v>
      </c>
      <c r="D28" s="76" t="n">
        <v>1</v>
      </c>
      <c r="E28" s="76"/>
      <c r="F28" s="77"/>
      <c r="G28" s="77"/>
    </row>
    <row r="29" s="73" customFormat="true" ht="20.1" hidden="false" customHeight="true" outlineLevel="0" collapsed="false">
      <c r="A29" s="78" t="s">
        <v>427</v>
      </c>
      <c r="B29" s="82" t="s">
        <v>428</v>
      </c>
      <c r="C29" s="76" t="n">
        <v>0.01</v>
      </c>
      <c r="D29" s="76" t="n">
        <v>0.01</v>
      </c>
      <c r="E29" s="76"/>
      <c r="F29" s="77"/>
      <c r="G29" s="77"/>
    </row>
    <row r="30" customFormat="false" ht="20.1" hidden="false" customHeight="true" outlineLevel="0" collapsed="false">
      <c r="C30" s="67"/>
      <c r="D30" s="67"/>
      <c r="E30" s="67"/>
    </row>
    <row r="31" customFormat="false" ht="20.1" hidden="false" customHeight="true" outlineLevel="0" collapsed="false">
      <c r="D31" s="67"/>
      <c r="E31" s="67"/>
      <c r="F31" s="67"/>
      <c r="N31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:L2"/>
    </sheetView>
  </sheetViews>
  <sheetFormatPr defaultColWidth="6.8671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12" min="7" style="49" width="19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83" t="s">
        <v>429</v>
      </c>
      <c r="G1" s="14" t="s">
        <v>430</v>
      </c>
      <c r="L1" s="84"/>
    </row>
    <row r="2" customFormat="false" ht="42" hidden="false" customHeight="true" outlineLevel="0" collapsed="false">
      <c r="A2" s="85" t="s">
        <v>431</v>
      </c>
      <c r="B2" s="85"/>
      <c r="C2" s="85"/>
      <c r="D2" s="85"/>
      <c r="E2" s="85"/>
      <c r="F2" s="85"/>
      <c r="G2" s="86" t="s">
        <v>432</v>
      </c>
      <c r="H2" s="86"/>
      <c r="I2" s="86"/>
      <c r="J2" s="86"/>
      <c r="K2" s="86"/>
      <c r="L2" s="86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7" t="s">
        <v>313</v>
      </c>
    </row>
    <row r="5" customFormat="false" ht="28.5" hidden="false" customHeight="true" outlineLevel="0" collapsed="false">
      <c r="A5" s="88" t="s">
        <v>433</v>
      </c>
      <c r="B5" s="88"/>
      <c r="C5" s="88"/>
      <c r="D5" s="88"/>
      <c r="E5" s="88"/>
      <c r="F5" s="88"/>
      <c r="G5" s="57" t="s">
        <v>339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89" t="s">
        <v>318</v>
      </c>
      <c r="B6" s="90" t="s">
        <v>434</v>
      </c>
      <c r="C6" s="58" t="s">
        <v>435</v>
      </c>
      <c r="D6" s="58"/>
      <c r="E6" s="58"/>
      <c r="F6" s="91" t="s">
        <v>436</v>
      </c>
      <c r="G6" s="56" t="s">
        <v>318</v>
      </c>
      <c r="H6" s="92" t="s">
        <v>434</v>
      </c>
      <c r="I6" s="56" t="s">
        <v>435</v>
      </c>
      <c r="J6" s="56"/>
      <c r="K6" s="56"/>
      <c r="L6" s="56" t="s">
        <v>436</v>
      </c>
    </row>
    <row r="7" customFormat="false" ht="28.5" hidden="false" customHeight="true" outlineLevel="0" collapsed="false">
      <c r="A7" s="89"/>
      <c r="B7" s="90"/>
      <c r="C7" s="89" t="s">
        <v>342</v>
      </c>
      <c r="D7" s="93" t="s">
        <v>437</v>
      </c>
      <c r="E7" s="93" t="s">
        <v>438</v>
      </c>
      <c r="F7" s="91"/>
      <c r="G7" s="56"/>
      <c r="H7" s="92"/>
      <c r="I7" s="56" t="s">
        <v>342</v>
      </c>
      <c r="J7" s="92" t="s">
        <v>437</v>
      </c>
      <c r="K7" s="92" t="s">
        <v>438</v>
      </c>
      <c r="L7" s="56"/>
    </row>
    <row r="8" customFormat="false" ht="28.5" hidden="false" customHeight="true" outlineLevel="0" collapsed="false">
      <c r="A8" s="94"/>
      <c r="B8" s="94"/>
      <c r="C8" s="94"/>
      <c r="D8" s="94"/>
      <c r="E8" s="94"/>
      <c r="F8" s="95"/>
      <c r="G8" s="96" t="n">
        <v>3</v>
      </c>
      <c r="H8" s="76"/>
      <c r="I8" s="97" t="n">
        <v>3</v>
      </c>
      <c r="J8" s="98"/>
      <c r="K8" s="96" t="n">
        <v>3</v>
      </c>
      <c r="L8" s="76"/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  <row r="15" customFormat="false" ht="12.75" hidden="false" customHeight="true" outlineLevel="0" collapsed="false">
      <c r="J15" s="67"/>
    </row>
    <row r="16" customFormat="false" ht="12.75" hidden="false" customHeight="true" outlineLevel="0" collapsed="false">
      <c r="K16" s="67"/>
      <c r="L16" s="67"/>
    </row>
    <row r="20" customFormat="false" ht="12.75" hidden="false" customHeight="true" outlineLevel="0" collapsed="false">
      <c r="H20" s="67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439</v>
      </c>
      <c r="E1" s="99"/>
    </row>
    <row r="2" customFormat="false" ht="42.75" hidden="false" customHeight="true" outlineLevel="0" collapsed="false">
      <c r="A2" s="86" t="s">
        <v>440</v>
      </c>
      <c r="B2" s="86"/>
      <c r="C2" s="86"/>
      <c r="D2" s="86"/>
      <c r="E2" s="86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100"/>
      <c r="B4" s="101"/>
      <c r="C4" s="101"/>
      <c r="D4" s="101"/>
      <c r="E4" s="102" t="s">
        <v>313</v>
      </c>
    </row>
    <row r="5" customFormat="false" ht="20.1" hidden="false" customHeight="true" outlineLevel="0" collapsed="false">
      <c r="A5" s="103" t="s">
        <v>340</v>
      </c>
      <c r="B5" s="104" t="s">
        <v>341</v>
      </c>
      <c r="C5" s="56" t="s">
        <v>441</v>
      </c>
      <c r="D5" s="56"/>
      <c r="E5" s="56"/>
    </row>
    <row r="6" customFormat="false" ht="20.1" hidden="false" customHeight="true" outlineLevel="0" collapsed="false">
      <c r="A6" s="103"/>
      <c r="B6" s="103"/>
      <c r="C6" s="89" t="s">
        <v>318</v>
      </c>
      <c r="D6" s="89" t="s">
        <v>343</v>
      </c>
      <c r="E6" s="89" t="s">
        <v>344</v>
      </c>
    </row>
    <row r="7" customFormat="false" ht="20.1" hidden="false" customHeight="true" outlineLevel="0" collapsed="false">
      <c r="A7" s="56" t="s">
        <v>318</v>
      </c>
      <c r="B7" s="56"/>
      <c r="C7" s="105" t="n">
        <v>2000</v>
      </c>
      <c r="D7" s="105"/>
      <c r="E7" s="105" t="n">
        <v>2000</v>
      </c>
    </row>
    <row r="8" customFormat="false" ht="20.1" hidden="false" customHeight="true" outlineLevel="0" collapsed="false">
      <c r="A8" s="106" t="s">
        <v>361</v>
      </c>
      <c r="B8" s="107" t="s">
        <v>329</v>
      </c>
      <c r="C8" s="105" t="n">
        <v>2000</v>
      </c>
      <c r="D8" s="105"/>
      <c r="E8" s="105" t="n">
        <v>2000</v>
      </c>
    </row>
    <row r="9" customFormat="false" ht="20.1" hidden="false" customHeight="true" outlineLevel="0" collapsed="false">
      <c r="A9" s="105" t="s">
        <v>442</v>
      </c>
      <c r="B9" s="107" t="s">
        <v>443</v>
      </c>
      <c r="C9" s="105" t="n">
        <v>2000</v>
      </c>
      <c r="D9" s="105"/>
      <c r="E9" s="105" t="n">
        <v>2000</v>
      </c>
    </row>
    <row r="10" customFormat="false" ht="20.1" hidden="false" customHeight="true" outlineLevel="0" collapsed="false">
      <c r="A10" s="105" t="s">
        <v>444</v>
      </c>
      <c r="B10" s="107" t="s">
        <v>445</v>
      </c>
      <c r="C10" s="105" t="n">
        <v>2000</v>
      </c>
      <c r="D10" s="105"/>
      <c r="E10" s="105" t="n">
        <v>2000</v>
      </c>
    </row>
    <row r="11" customFormat="false" ht="20.25" hidden="false" customHeight="true" outlineLevel="0" collapsed="false">
      <c r="A11" s="67"/>
      <c r="B11" s="67"/>
      <c r="C11" s="67"/>
      <c r="D11" s="67"/>
      <c r="E11" s="67"/>
    </row>
    <row r="12" customFormat="false" ht="12.75" hidden="false" customHeight="true" outlineLevel="0" collapsed="false">
      <c r="A12" s="67"/>
      <c r="B12" s="67"/>
      <c r="C12" s="67"/>
      <c r="E12" s="67"/>
    </row>
    <row r="13" customFormat="false" ht="12.75" hidden="false" customHeight="true" outlineLevel="0" collapsed="false">
      <c r="A13" s="67"/>
      <c r="B13" s="67"/>
      <c r="C13" s="67"/>
      <c r="D13" s="67"/>
      <c r="E13" s="67"/>
    </row>
    <row r="14" customFormat="false" ht="12.75" hidden="false" customHeight="true" outlineLevel="0" collapsed="false">
      <c r="A14" s="67"/>
      <c r="B14" s="67"/>
      <c r="C14" s="67"/>
      <c r="E14" s="67"/>
    </row>
    <row r="15" customFormat="false" ht="12.75" hidden="false" customHeight="true" outlineLevel="0" collapsed="false">
      <c r="A15" s="67"/>
      <c r="B15" s="67"/>
      <c r="D15" s="67"/>
      <c r="E15" s="67"/>
    </row>
    <row r="16" customFormat="false" ht="12.75" hidden="false" customHeight="true" outlineLevel="0" collapsed="false">
      <c r="A16" s="67"/>
      <c r="E16" s="67"/>
    </row>
    <row r="17" customFormat="false" ht="12.75" hidden="false" customHeight="true" outlineLevel="0" collapsed="false">
      <c r="B17" s="67"/>
    </row>
    <row r="18" customFormat="false" ht="12.75" hidden="false" customHeight="true" outlineLevel="0" collapsed="false">
      <c r="B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1" customFormat="false" ht="12.75" hidden="false" customHeight="true" outlineLevel="0" collapsed="false">
      <c r="B21" s="67"/>
    </row>
    <row r="22" customFormat="false" ht="12.75" hidden="false" customHeight="true" outlineLevel="0" collapsed="false">
      <c r="B22" s="67"/>
    </row>
    <row r="24" customFormat="false" ht="12.75" hidden="false" customHeight="true" outlineLevel="0" collapsed="false">
      <c r="B24" s="67"/>
    </row>
    <row r="25" customFormat="false" ht="12.75" hidden="false" customHeight="true" outlineLevel="0" collapsed="false">
      <c r="B25" s="67"/>
    </row>
    <row r="27" customFormat="false" ht="12.75" hidden="false" customHeight="true" outlineLevel="0" collapsed="false">
      <c r="B27" s="67"/>
    </row>
    <row r="28" customFormat="false" ht="12.75" hidden="false" customHeight="true" outlineLevel="0" collapsed="false">
      <c r="B28" s="67"/>
    </row>
    <row r="29" customFormat="false" ht="12.75" hidden="false" customHeight="true" outlineLevel="0" collapsed="false">
      <c r="D29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34.49"/>
    <col collapsed="false" customWidth="true" hidden="false" outlineLevel="0" max="2" min="2" style="49" width="26.62"/>
    <col collapsed="false" customWidth="true" hidden="false" outlineLevel="0" max="3" min="3" style="49" width="34.49"/>
    <col collapsed="false" customWidth="true" hidden="false" outlineLevel="0" max="4" min="4" style="49" width="28.12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14" t="s">
        <v>446</v>
      </c>
      <c r="B1" s="108"/>
      <c r="C1" s="109"/>
      <c r="D1" s="9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8.25" hidden="false" customHeight="true" outlineLevel="0" collapsed="false">
      <c r="A2" s="110" t="s">
        <v>447</v>
      </c>
      <c r="B2" s="110"/>
      <c r="C2" s="110"/>
      <c r="D2" s="110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12.75" hidden="false" customHeight="true" outlineLevel="0" collapsed="false">
      <c r="A3" s="111"/>
      <c r="B3" s="111"/>
      <c r="C3" s="112"/>
      <c r="D3" s="111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0.1" hidden="false" customHeight="true" outlineLevel="0" collapsed="false">
      <c r="A4" s="53"/>
      <c r="B4" s="113"/>
      <c r="C4" s="114"/>
      <c r="D4" s="87" t="s">
        <v>313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58" t="s">
        <v>316</v>
      </c>
      <c r="B6" s="115" t="s">
        <v>317</v>
      </c>
      <c r="C6" s="58" t="s">
        <v>316</v>
      </c>
      <c r="D6" s="58" t="s">
        <v>317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6" t="s">
        <v>318</v>
      </c>
      <c r="B7" s="117" t="n">
        <v>2841.41</v>
      </c>
      <c r="C7" s="118" t="s">
        <v>318</v>
      </c>
      <c r="D7" s="119" t="n">
        <v>2841.41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20" t="s">
        <v>448</v>
      </c>
      <c r="B8" s="76" t="n">
        <v>841.41</v>
      </c>
      <c r="C8" s="121" t="s">
        <v>325</v>
      </c>
      <c r="D8" s="122" t="n">
        <v>93.44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23" t="s">
        <v>449</v>
      </c>
      <c r="B9" s="117" t="n">
        <v>2000</v>
      </c>
      <c r="C9" s="121" t="s">
        <v>327</v>
      </c>
      <c r="D9" s="122" t="n">
        <v>24.2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4" t="s">
        <v>450</v>
      </c>
      <c r="B10" s="125"/>
      <c r="C10" s="121" t="s">
        <v>329</v>
      </c>
      <c r="D10" s="122" t="n">
        <v>2247.35</v>
      </c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4" t="s">
        <v>451</v>
      </c>
      <c r="B11" s="125"/>
      <c r="C11" s="121" t="s">
        <v>330</v>
      </c>
      <c r="D11" s="122" t="n">
        <v>451.06</v>
      </c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4" t="s">
        <v>452</v>
      </c>
      <c r="B12" s="76"/>
      <c r="C12" s="126" t="s">
        <v>331</v>
      </c>
      <c r="D12" s="122" t="n">
        <v>25.27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4" t="s">
        <v>453</v>
      </c>
      <c r="B13" s="127"/>
      <c r="C13" s="126"/>
      <c r="D13" s="122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24" t="s">
        <v>454</v>
      </c>
      <c r="B14" s="80"/>
      <c r="C14" s="121"/>
      <c r="D14" s="122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4" t="s">
        <v>455</v>
      </c>
      <c r="B15" s="80"/>
      <c r="C15" s="121"/>
      <c r="D15" s="122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24" t="s">
        <v>456</v>
      </c>
      <c r="B16" s="80"/>
      <c r="C16" s="121"/>
      <c r="D16" s="122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24"/>
      <c r="B17" s="80"/>
      <c r="C17" s="121"/>
      <c r="D17" s="122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0.1" hidden="false" customHeight="true" outlineLevel="0" collapsed="false">
      <c r="A18" s="107" t="s">
        <v>457</v>
      </c>
      <c r="B18" s="128" t="n">
        <v>2841.41</v>
      </c>
      <c r="C18" s="129" t="s">
        <v>458</v>
      </c>
      <c r="D18" s="128" t="n">
        <v>2841.41</v>
      </c>
      <c r="F18" s="67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0.1" hidden="false" customHeight="true" outlineLevel="0" collapsed="false">
      <c r="A19" s="124" t="s">
        <v>459</v>
      </c>
      <c r="B19" s="128"/>
      <c r="C19" s="121" t="s">
        <v>460</v>
      </c>
      <c r="D19" s="130"/>
      <c r="E19" s="67"/>
      <c r="F19" s="67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20.1" hidden="false" customHeight="true" outlineLevel="0" collapsed="false">
      <c r="A20" s="124" t="s">
        <v>461</v>
      </c>
      <c r="B20" s="76"/>
      <c r="C20" s="126"/>
      <c r="D20" s="130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20.1" hidden="false" customHeight="true" outlineLevel="0" collapsed="false">
      <c r="A21" s="131" t="s">
        <v>462</v>
      </c>
      <c r="B21" s="132" t="n">
        <v>2841.41</v>
      </c>
      <c r="C21" s="133" t="s">
        <v>463</v>
      </c>
      <c r="D21" s="130" t="n">
        <f aca="false">D18+D19</f>
        <v>2841.41</v>
      </c>
      <c r="E21" s="67"/>
    </row>
    <row r="28" customFormat="false" ht="20.1" hidden="false" customHeight="true" outlineLevel="0" collapsed="false">
      <c r="C28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1.24"/>
    <col collapsed="false" customWidth="true" hidden="false" outlineLevel="0" max="2" min="2" style="49" width="38.25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134" t="s">
        <v>464</v>
      </c>
      <c r="L1" s="135"/>
    </row>
    <row r="2" customFormat="false" ht="43.5" hidden="false" customHeight="true" outlineLevel="0" collapsed="false">
      <c r="A2" s="136" t="s">
        <v>46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20.1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9" t="s">
        <v>313</v>
      </c>
    </row>
    <row r="5" customFormat="false" ht="24" hidden="false" customHeight="true" outlineLevel="0" collapsed="false">
      <c r="A5" s="56" t="s">
        <v>466</v>
      </c>
      <c r="B5" s="56"/>
      <c r="C5" s="140" t="s">
        <v>318</v>
      </c>
      <c r="D5" s="141" t="s">
        <v>461</v>
      </c>
      <c r="E5" s="141" t="s">
        <v>467</v>
      </c>
      <c r="F5" s="141" t="s">
        <v>468</v>
      </c>
      <c r="G5" s="141" t="s">
        <v>469</v>
      </c>
      <c r="H5" s="92" t="s">
        <v>470</v>
      </c>
      <c r="I5" s="92"/>
      <c r="J5" s="141" t="s">
        <v>471</v>
      </c>
      <c r="K5" s="141" t="s">
        <v>472</v>
      </c>
      <c r="L5" s="93" t="s">
        <v>459</v>
      </c>
    </row>
    <row r="6" customFormat="false" ht="42" hidden="false" customHeight="true" outlineLevel="0" collapsed="false">
      <c r="A6" s="142" t="s">
        <v>340</v>
      </c>
      <c r="B6" s="143" t="s">
        <v>341</v>
      </c>
      <c r="C6" s="140"/>
      <c r="D6" s="140"/>
      <c r="E6" s="140"/>
      <c r="F6" s="140"/>
      <c r="G6" s="140"/>
      <c r="H6" s="141" t="s">
        <v>473</v>
      </c>
      <c r="I6" s="141" t="s">
        <v>474</v>
      </c>
      <c r="J6" s="141"/>
      <c r="K6" s="141"/>
      <c r="L6" s="141"/>
    </row>
    <row r="7" customFormat="false" ht="25" hidden="false" customHeight="true" outlineLevel="0" collapsed="false">
      <c r="A7" s="144" t="s">
        <v>318</v>
      </c>
      <c r="B7" s="144"/>
      <c r="C7" s="145" t="n">
        <v>2841.41</v>
      </c>
      <c r="D7" s="145"/>
      <c r="E7" s="146" t="n">
        <f aca="false">E8+E13+E17+E22+E25</f>
        <v>841.41</v>
      </c>
      <c r="F7" s="145" t="n">
        <v>2000</v>
      </c>
      <c r="G7" s="76"/>
      <c r="H7" s="76"/>
      <c r="I7" s="76"/>
      <c r="J7" s="76"/>
      <c r="K7" s="76"/>
      <c r="L7" s="76"/>
    </row>
    <row r="8" customFormat="false" ht="25" hidden="false" customHeight="true" outlineLevel="0" collapsed="false">
      <c r="A8" s="147" t="s">
        <v>345</v>
      </c>
      <c r="B8" s="62" t="s">
        <v>325</v>
      </c>
      <c r="C8" s="27" t="n">
        <v>93.44</v>
      </c>
      <c r="D8" s="27"/>
      <c r="E8" s="148" t="n">
        <v>93.44</v>
      </c>
      <c r="F8" s="27"/>
      <c r="G8" s="149"/>
      <c r="H8" s="149"/>
      <c r="I8" s="149"/>
      <c r="J8" s="150"/>
      <c r="K8" s="150"/>
      <c r="L8" s="150"/>
    </row>
    <row r="9" customFormat="false" ht="25" hidden="false" customHeight="true" outlineLevel="0" collapsed="false">
      <c r="A9" s="151" t="s">
        <v>475</v>
      </c>
      <c r="B9" s="65" t="s">
        <v>347</v>
      </c>
      <c r="C9" s="27" t="n">
        <v>93.44</v>
      </c>
      <c r="D9" s="27"/>
      <c r="E9" s="148" t="n">
        <v>93.44</v>
      </c>
      <c r="F9" s="27"/>
      <c r="G9" s="149"/>
      <c r="H9" s="149"/>
      <c r="I9" s="149"/>
      <c r="J9" s="150"/>
      <c r="K9" s="150"/>
      <c r="L9" s="150"/>
    </row>
    <row r="10" customFormat="false" ht="25" hidden="false" customHeight="true" outlineLevel="0" collapsed="false">
      <c r="A10" s="151" t="s">
        <v>476</v>
      </c>
      <c r="B10" s="65" t="s">
        <v>349</v>
      </c>
      <c r="C10" s="27" t="n">
        <v>54.84</v>
      </c>
      <c r="D10" s="27"/>
      <c r="E10" s="63" t="n">
        <v>54.84</v>
      </c>
      <c r="F10" s="27"/>
      <c r="G10" s="149"/>
      <c r="H10" s="149"/>
      <c r="I10" s="149"/>
      <c r="J10" s="150"/>
      <c r="K10" s="150"/>
      <c r="L10" s="150"/>
    </row>
    <row r="11" customFormat="false" ht="25" hidden="false" customHeight="true" outlineLevel="0" collapsed="false">
      <c r="A11" s="151" t="s">
        <v>477</v>
      </c>
      <c r="B11" s="65" t="s">
        <v>351</v>
      </c>
      <c r="C11" s="27" t="n">
        <v>25.62</v>
      </c>
      <c r="D11" s="27"/>
      <c r="E11" s="63" t="n">
        <v>25.62</v>
      </c>
      <c r="F11" s="27"/>
      <c r="G11" s="149"/>
      <c r="H11" s="149"/>
      <c r="I11" s="149"/>
      <c r="J11" s="150"/>
      <c r="K11" s="150"/>
      <c r="L11" s="150"/>
    </row>
    <row r="12" customFormat="false" ht="25" hidden="false" customHeight="true" outlineLevel="0" collapsed="false">
      <c r="A12" s="151" t="s">
        <v>478</v>
      </c>
      <c r="B12" s="65" t="s">
        <v>353</v>
      </c>
      <c r="C12" s="27" t="n">
        <v>12.98</v>
      </c>
      <c r="D12" s="27"/>
      <c r="E12" s="63" t="n">
        <v>12.98</v>
      </c>
      <c r="F12" s="27"/>
      <c r="G12" s="149"/>
      <c r="H12" s="149"/>
      <c r="I12" s="149"/>
      <c r="J12" s="150"/>
      <c r="K12" s="150"/>
      <c r="L12" s="150"/>
    </row>
    <row r="13" customFormat="false" ht="25" hidden="false" customHeight="true" outlineLevel="0" collapsed="false">
      <c r="A13" s="147" t="s">
        <v>354</v>
      </c>
      <c r="B13" s="62" t="s">
        <v>327</v>
      </c>
      <c r="C13" s="27" t="n">
        <v>24.29</v>
      </c>
      <c r="D13" s="27"/>
      <c r="E13" s="148" t="n">
        <v>24.29</v>
      </c>
      <c r="F13" s="27"/>
      <c r="G13" s="152"/>
      <c r="H13" s="152"/>
      <c r="I13" s="149"/>
      <c r="J13" s="150"/>
      <c r="K13" s="150"/>
      <c r="L13" s="150"/>
    </row>
    <row r="14" customFormat="false" ht="25" hidden="false" customHeight="true" outlineLevel="0" collapsed="false">
      <c r="A14" s="151" t="s">
        <v>479</v>
      </c>
      <c r="B14" s="65" t="s">
        <v>356</v>
      </c>
      <c r="C14" s="27" t="n">
        <v>24.29</v>
      </c>
      <c r="D14" s="27"/>
      <c r="E14" s="148" t="n">
        <v>24.29</v>
      </c>
      <c r="F14" s="27"/>
      <c r="G14" s="152"/>
      <c r="H14" s="152"/>
      <c r="I14" s="152"/>
      <c r="J14" s="150"/>
      <c r="K14" s="150"/>
      <c r="L14" s="153"/>
    </row>
    <row r="15" customFormat="false" ht="25" hidden="false" customHeight="true" outlineLevel="0" collapsed="false">
      <c r="A15" s="151" t="s">
        <v>480</v>
      </c>
      <c r="B15" s="65" t="s">
        <v>358</v>
      </c>
      <c r="C15" s="27" t="n">
        <v>20.45</v>
      </c>
      <c r="D15" s="27"/>
      <c r="E15" s="148" t="n">
        <v>20.45</v>
      </c>
      <c r="F15" s="27"/>
      <c r="G15" s="152"/>
      <c r="H15" s="152"/>
      <c r="I15" s="152"/>
      <c r="J15" s="150"/>
      <c r="K15" s="150"/>
      <c r="L15" s="150"/>
    </row>
    <row r="16" customFormat="false" ht="25" hidden="false" customHeight="true" outlineLevel="0" collapsed="false">
      <c r="A16" s="151" t="s">
        <v>481</v>
      </c>
      <c r="B16" s="65" t="s">
        <v>360</v>
      </c>
      <c r="C16" s="27" t="n">
        <v>3.84</v>
      </c>
      <c r="D16" s="27"/>
      <c r="E16" s="148" t="n">
        <v>3.84</v>
      </c>
      <c r="F16" s="27"/>
      <c r="G16" s="152"/>
      <c r="H16" s="152"/>
      <c r="I16" s="152"/>
      <c r="J16" s="150"/>
      <c r="K16" s="153"/>
      <c r="L16" s="153"/>
    </row>
    <row r="17" customFormat="false" ht="25" hidden="false" customHeight="true" outlineLevel="0" collapsed="false">
      <c r="A17" s="147" t="s">
        <v>361</v>
      </c>
      <c r="B17" s="62" t="s">
        <v>329</v>
      </c>
      <c r="C17" s="27" t="n">
        <v>2247.35</v>
      </c>
      <c r="D17" s="27"/>
      <c r="E17" s="148" t="n">
        <v>247.35</v>
      </c>
      <c r="F17" s="27" t="n">
        <v>2000</v>
      </c>
      <c r="G17" s="152"/>
      <c r="H17" s="152"/>
      <c r="I17" s="149"/>
      <c r="J17" s="150"/>
      <c r="K17" s="153"/>
      <c r="L17" s="153"/>
    </row>
    <row r="18" customFormat="false" ht="25" hidden="false" customHeight="true" outlineLevel="0" collapsed="false">
      <c r="A18" s="151" t="s">
        <v>482</v>
      </c>
      <c r="B18" s="65" t="s">
        <v>363</v>
      </c>
      <c r="C18" s="148" t="n">
        <v>247.35</v>
      </c>
      <c r="D18" s="27"/>
      <c r="E18" s="148" t="n">
        <v>247.35</v>
      </c>
      <c r="F18" s="27"/>
      <c r="G18" s="152"/>
      <c r="H18" s="152"/>
      <c r="I18" s="149"/>
      <c r="J18" s="153"/>
      <c r="K18" s="153"/>
      <c r="L18" s="153"/>
    </row>
    <row r="19" customFormat="false" ht="25" hidden="false" customHeight="true" outlineLevel="0" collapsed="false">
      <c r="A19" s="151" t="s">
        <v>483</v>
      </c>
      <c r="B19" s="65" t="s">
        <v>365</v>
      </c>
      <c r="C19" s="148" t="n">
        <v>247.35</v>
      </c>
      <c r="D19" s="27"/>
      <c r="E19" s="148" t="n">
        <v>247.35</v>
      </c>
      <c r="F19" s="27"/>
      <c r="G19" s="152"/>
      <c r="H19" s="152"/>
      <c r="I19" s="149"/>
      <c r="J19" s="153"/>
      <c r="K19" s="150"/>
      <c r="L19" s="153"/>
    </row>
    <row r="20" customFormat="false" ht="25" hidden="false" customHeight="true" outlineLevel="0" collapsed="false">
      <c r="A20" s="151" t="s">
        <v>484</v>
      </c>
      <c r="B20" s="65" t="s">
        <v>443</v>
      </c>
      <c r="C20" s="27" t="n">
        <v>2000</v>
      </c>
      <c r="D20" s="27"/>
      <c r="E20" s="148"/>
      <c r="F20" s="27" t="n">
        <v>2000</v>
      </c>
      <c r="G20" s="152"/>
      <c r="H20" s="152"/>
      <c r="I20" s="152"/>
      <c r="J20" s="153"/>
      <c r="K20" s="153"/>
      <c r="L20" s="153"/>
    </row>
    <row r="21" customFormat="false" ht="25" hidden="false" customHeight="true" outlineLevel="0" collapsed="false">
      <c r="A21" s="151" t="s">
        <v>485</v>
      </c>
      <c r="B21" s="65" t="s">
        <v>445</v>
      </c>
      <c r="C21" s="27" t="n">
        <v>2000</v>
      </c>
      <c r="D21" s="27"/>
      <c r="E21" s="148"/>
      <c r="F21" s="27" t="n">
        <v>2000</v>
      </c>
      <c r="G21" s="152"/>
      <c r="H21" s="152"/>
      <c r="I21" s="152"/>
      <c r="J21" s="153"/>
      <c r="K21" s="153"/>
      <c r="L21" s="153"/>
    </row>
    <row r="22" customFormat="false" ht="25" hidden="false" customHeight="true" outlineLevel="0" collapsed="false">
      <c r="A22" s="147" t="s">
        <v>366</v>
      </c>
      <c r="B22" s="62" t="s">
        <v>330</v>
      </c>
      <c r="C22" s="148" t="n">
        <v>451.06</v>
      </c>
      <c r="D22" s="27"/>
      <c r="E22" s="148" t="n">
        <v>451.06</v>
      </c>
      <c r="F22" s="27"/>
      <c r="G22" s="152"/>
      <c r="H22" s="152"/>
      <c r="I22" s="152"/>
      <c r="J22" s="153"/>
      <c r="K22" s="150"/>
      <c r="L22" s="153"/>
    </row>
    <row r="23" customFormat="false" ht="25" hidden="false" customHeight="true" outlineLevel="0" collapsed="false">
      <c r="A23" s="151" t="s">
        <v>486</v>
      </c>
      <c r="B23" s="65" t="s">
        <v>368</v>
      </c>
      <c r="C23" s="148" t="n">
        <v>451.06</v>
      </c>
      <c r="D23" s="27"/>
      <c r="E23" s="148" t="n">
        <v>451.06</v>
      </c>
      <c r="F23" s="27"/>
      <c r="G23" s="152"/>
      <c r="H23" s="152"/>
      <c r="I23" s="152"/>
      <c r="J23" s="153"/>
      <c r="K23" s="153"/>
      <c r="L23" s="153"/>
    </row>
    <row r="24" customFormat="false" ht="25" hidden="false" customHeight="true" outlineLevel="0" collapsed="false">
      <c r="A24" s="151" t="s">
        <v>487</v>
      </c>
      <c r="B24" s="65" t="s">
        <v>370</v>
      </c>
      <c r="C24" s="148" t="n">
        <v>451.06</v>
      </c>
      <c r="D24" s="27"/>
      <c r="E24" s="148" t="n">
        <v>451.06</v>
      </c>
      <c r="F24" s="27"/>
      <c r="G24" s="152"/>
      <c r="H24" s="152"/>
      <c r="I24" s="152"/>
      <c r="J24" s="153"/>
      <c r="K24" s="153"/>
      <c r="L24" s="153"/>
    </row>
    <row r="25" customFormat="false" ht="25" hidden="false" customHeight="true" outlineLevel="0" collapsed="false">
      <c r="A25" s="147" t="s">
        <v>371</v>
      </c>
      <c r="B25" s="62" t="s">
        <v>331</v>
      </c>
      <c r="C25" s="148" t="n">
        <v>25.27</v>
      </c>
      <c r="D25" s="148"/>
      <c r="E25" s="148" t="n">
        <v>25.27</v>
      </c>
      <c r="F25" s="27"/>
      <c r="G25" s="152"/>
      <c r="H25" s="152"/>
      <c r="I25" s="152"/>
      <c r="J25" s="153"/>
      <c r="K25" s="153"/>
      <c r="L25" s="153"/>
    </row>
    <row r="26" customFormat="false" ht="25" hidden="false" customHeight="true" outlineLevel="0" collapsed="false">
      <c r="A26" s="151" t="s">
        <v>488</v>
      </c>
      <c r="B26" s="65" t="s">
        <v>373</v>
      </c>
      <c r="C26" s="148" t="n">
        <v>25.27</v>
      </c>
      <c r="D26" s="148"/>
      <c r="E26" s="148" t="n">
        <v>25.27</v>
      </c>
      <c r="F26" s="27"/>
      <c r="G26" s="152"/>
      <c r="H26" s="152"/>
      <c r="I26" s="152"/>
      <c r="J26" s="153"/>
      <c r="K26" s="153"/>
      <c r="L26" s="153"/>
    </row>
    <row r="27" customFormat="false" ht="25" hidden="false" customHeight="true" outlineLevel="0" collapsed="false">
      <c r="A27" s="151" t="s">
        <v>489</v>
      </c>
      <c r="B27" s="65" t="s">
        <v>375</v>
      </c>
      <c r="C27" s="148" t="n">
        <v>25.27</v>
      </c>
      <c r="D27" s="148"/>
      <c r="E27" s="148" t="n">
        <v>25.27</v>
      </c>
      <c r="F27" s="27"/>
      <c r="G27" s="152"/>
      <c r="H27" s="152"/>
      <c r="I27" s="152"/>
      <c r="J27" s="153"/>
      <c r="K27" s="153"/>
      <c r="L27" s="153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28.99"/>
    <col collapsed="false" customWidth="true" hidden="false" outlineLevel="0" max="6" min="3" style="49" width="17.99"/>
    <col collapsed="false" customWidth="true" hidden="false" outlineLevel="0" max="7" min="7" style="49" width="19.49"/>
    <col collapsed="false" customWidth="true" hidden="false" outlineLevel="0" max="8" min="8" style="49" width="20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14" t="s">
        <v>490</v>
      </c>
      <c r="B1" s="67"/>
    </row>
    <row r="2" customFormat="false" ht="44.25" hidden="false" customHeight="true" outlineLevel="0" collapsed="false">
      <c r="A2" s="136" t="s">
        <v>491</v>
      </c>
      <c r="B2" s="136"/>
      <c r="C2" s="136"/>
      <c r="D2" s="136"/>
      <c r="E2" s="136"/>
      <c r="F2" s="136"/>
      <c r="G2" s="136"/>
      <c r="H2" s="136"/>
    </row>
    <row r="3" customFormat="false" ht="20.1" hidden="false" customHeight="true" outlineLevel="0" collapsed="false">
      <c r="A3" s="154"/>
      <c r="B3" s="155"/>
      <c r="C3" s="156"/>
      <c r="D3" s="156"/>
      <c r="E3" s="156"/>
      <c r="F3" s="156"/>
      <c r="G3" s="156"/>
      <c r="H3" s="157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87" t="s">
        <v>313</v>
      </c>
    </row>
    <row r="5" customFormat="false" ht="29.25" hidden="false" customHeight="true" outlineLevel="0" collapsed="false">
      <c r="A5" s="141" t="s">
        <v>340</v>
      </c>
      <c r="B5" s="141" t="s">
        <v>341</v>
      </c>
      <c r="C5" s="141" t="s">
        <v>318</v>
      </c>
      <c r="D5" s="141" t="s">
        <v>343</v>
      </c>
      <c r="E5" s="141" t="s">
        <v>344</v>
      </c>
      <c r="F5" s="141" t="s">
        <v>492</v>
      </c>
      <c r="G5" s="141" t="s">
        <v>493</v>
      </c>
      <c r="H5" s="141" t="s">
        <v>494</v>
      </c>
    </row>
    <row r="6" customFormat="false" ht="27" hidden="false" customHeight="true" outlineLevel="0" collapsed="false">
      <c r="A6" s="158" t="s">
        <v>318</v>
      </c>
      <c r="B6" s="158"/>
      <c r="C6" s="60" t="n">
        <f aca="false">C7+C12+C16+C21+C24</f>
        <v>2841.41</v>
      </c>
      <c r="D6" s="60" t="n">
        <f aca="false">D7+D12+D16+D21+D24</f>
        <v>610.21</v>
      </c>
      <c r="E6" s="60" t="n">
        <f aca="false">E7+E12+E16+E21+E24</f>
        <v>2231.2</v>
      </c>
      <c r="F6" s="76"/>
      <c r="G6" s="76"/>
      <c r="H6" s="76"/>
    </row>
    <row r="7" customFormat="false" ht="23" hidden="false" customHeight="true" outlineLevel="0" collapsed="false">
      <c r="A7" s="61" t="s">
        <v>345</v>
      </c>
      <c r="B7" s="62" t="s">
        <v>325</v>
      </c>
      <c r="C7" s="148" t="n">
        <v>93.44</v>
      </c>
      <c r="D7" s="148" t="n">
        <v>93.44</v>
      </c>
      <c r="E7" s="63"/>
      <c r="F7" s="150"/>
      <c r="G7" s="150"/>
      <c r="H7" s="150"/>
    </row>
    <row r="8" customFormat="false" ht="23" hidden="false" customHeight="true" outlineLevel="0" collapsed="false">
      <c r="A8" s="159" t="s">
        <v>495</v>
      </c>
      <c r="B8" s="65" t="s">
        <v>347</v>
      </c>
      <c r="C8" s="148" t="n">
        <v>93.44</v>
      </c>
      <c r="D8" s="148" t="n">
        <v>93.44</v>
      </c>
      <c r="E8" s="63"/>
      <c r="F8" s="150"/>
      <c r="G8" s="150"/>
      <c r="H8" s="150"/>
    </row>
    <row r="9" customFormat="false" ht="23" hidden="false" customHeight="true" outlineLevel="0" collapsed="false">
      <c r="A9" s="159" t="s">
        <v>496</v>
      </c>
      <c r="B9" s="65" t="s">
        <v>349</v>
      </c>
      <c r="C9" s="63" t="n">
        <v>54.84</v>
      </c>
      <c r="D9" s="63" t="n">
        <v>54.84</v>
      </c>
      <c r="E9" s="63"/>
      <c r="F9" s="150"/>
      <c r="G9" s="150"/>
      <c r="H9" s="150"/>
    </row>
    <row r="10" customFormat="false" ht="23" hidden="false" customHeight="true" outlineLevel="0" collapsed="false">
      <c r="A10" s="159" t="s">
        <v>497</v>
      </c>
      <c r="B10" s="65" t="s">
        <v>351</v>
      </c>
      <c r="C10" s="63" t="n">
        <v>25.62</v>
      </c>
      <c r="D10" s="63" t="n">
        <v>25.62</v>
      </c>
      <c r="E10" s="63"/>
      <c r="F10" s="150"/>
      <c r="G10" s="150"/>
      <c r="H10" s="150"/>
      <c r="I10" s="67"/>
    </row>
    <row r="11" customFormat="false" ht="23" hidden="false" customHeight="true" outlineLevel="0" collapsed="false">
      <c r="A11" s="159" t="s">
        <v>498</v>
      </c>
      <c r="B11" s="65" t="s">
        <v>353</v>
      </c>
      <c r="C11" s="63" t="n">
        <v>12.98</v>
      </c>
      <c r="D11" s="63" t="n">
        <v>12.98</v>
      </c>
      <c r="E11" s="63"/>
      <c r="F11" s="150"/>
      <c r="G11" s="150"/>
      <c r="H11" s="150"/>
    </row>
    <row r="12" customFormat="false" ht="23" hidden="false" customHeight="true" outlineLevel="0" collapsed="false">
      <c r="A12" s="61" t="s">
        <v>354</v>
      </c>
      <c r="B12" s="62" t="s">
        <v>327</v>
      </c>
      <c r="C12" s="148" t="n">
        <v>24.29</v>
      </c>
      <c r="D12" s="148" t="n">
        <v>24.29</v>
      </c>
      <c r="E12" s="63"/>
      <c r="F12" s="150"/>
      <c r="G12" s="150"/>
      <c r="H12" s="153"/>
    </row>
    <row r="13" customFormat="false" ht="23" hidden="false" customHeight="true" outlineLevel="0" collapsed="false">
      <c r="A13" s="159" t="s">
        <v>499</v>
      </c>
      <c r="B13" s="65" t="s">
        <v>356</v>
      </c>
      <c r="C13" s="148" t="n">
        <v>24.29</v>
      </c>
      <c r="D13" s="148" t="n">
        <v>24.29</v>
      </c>
      <c r="E13" s="63"/>
      <c r="F13" s="150"/>
      <c r="G13" s="150"/>
      <c r="H13" s="153"/>
      <c r="I13" s="67"/>
    </row>
    <row r="14" customFormat="false" ht="23" hidden="false" customHeight="true" outlineLevel="0" collapsed="false">
      <c r="A14" s="159" t="s">
        <v>500</v>
      </c>
      <c r="B14" s="65" t="s">
        <v>358</v>
      </c>
      <c r="C14" s="148" t="n">
        <v>20.45</v>
      </c>
      <c r="D14" s="148" t="n">
        <v>20.45</v>
      </c>
      <c r="E14" s="63"/>
      <c r="F14" s="150"/>
      <c r="G14" s="150"/>
      <c r="H14" s="150"/>
    </row>
    <row r="15" customFormat="false" ht="23" hidden="false" customHeight="true" outlineLevel="0" collapsed="false">
      <c r="A15" s="159" t="s">
        <v>501</v>
      </c>
      <c r="B15" s="65" t="s">
        <v>360</v>
      </c>
      <c r="C15" s="148" t="n">
        <v>3.84</v>
      </c>
      <c r="D15" s="148" t="n">
        <v>3.84</v>
      </c>
      <c r="E15" s="63"/>
      <c r="F15" s="150"/>
      <c r="G15" s="150"/>
      <c r="H15" s="153"/>
    </row>
    <row r="16" customFormat="false" ht="23" hidden="false" customHeight="true" outlineLevel="0" collapsed="false">
      <c r="A16" s="61" t="s">
        <v>361</v>
      </c>
      <c r="B16" s="62" t="s">
        <v>329</v>
      </c>
      <c r="C16" s="63" t="n">
        <v>2247.35</v>
      </c>
      <c r="D16" s="63" t="n">
        <v>16.15</v>
      </c>
      <c r="E16" s="63" t="n">
        <v>2231.2</v>
      </c>
      <c r="F16" s="150"/>
      <c r="G16" s="153"/>
      <c r="H16" s="153"/>
    </row>
    <row r="17" customFormat="false" ht="23" hidden="false" customHeight="true" outlineLevel="0" collapsed="false">
      <c r="A17" s="159" t="s">
        <v>502</v>
      </c>
      <c r="B17" s="65" t="s">
        <v>363</v>
      </c>
      <c r="C17" s="63" t="n">
        <v>247.35</v>
      </c>
      <c r="D17" s="63" t="n">
        <v>16.15</v>
      </c>
      <c r="E17" s="63" t="n">
        <v>231.2</v>
      </c>
      <c r="F17" s="153"/>
      <c r="G17" s="153"/>
      <c r="H17" s="150"/>
    </row>
    <row r="18" customFormat="false" ht="23" hidden="false" customHeight="true" outlineLevel="0" collapsed="false">
      <c r="A18" s="159" t="s">
        <v>503</v>
      </c>
      <c r="B18" s="65" t="s">
        <v>365</v>
      </c>
      <c r="C18" s="63" t="n">
        <f aca="false">D18+E18</f>
        <v>247.35</v>
      </c>
      <c r="D18" s="63" t="n">
        <v>16.15</v>
      </c>
      <c r="E18" s="63" t="n">
        <v>231.2</v>
      </c>
      <c r="F18" s="153"/>
      <c r="G18" s="153"/>
      <c r="H18" s="153"/>
    </row>
    <row r="19" customFormat="false" ht="34" hidden="false" customHeight="true" outlineLevel="0" collapsed="false">
      <c r="A19" s="159" t="s">
        <v>504</v>
      </c>
      <c r="B19" s="65" t="s">
        <v>443</v>
      </c>
      <c r="C19" s="63" t="n">
        <v>2000</v>
      </c>
      <c r="D19" s="63"/>
      <c r="E19" s="63" t="n">
        <v>2000</v>
      </c>
      <c r="F19" s="150"/>
      <c r="G19" s="153"/>
      <c r="H19" s="153"/>
    </row>
    <row r="20" customFormat="false" ht="23" hidden="false" customHeight="true" outlineLevel="0" collapsed="false">
      <c r="A20" s="159" t="s">
        <v>505</v>
      </c>
      <c r="B20" s="65" t="s">
        <v>445</v>
      </c>
      <c r="C20" s="63" t="n">
        <v>2000</v>
      </c>
      <c r="D20" s="63"/>
      <c r="E20" s="63" t="n">
        <v>2000</v>
      </c>
      <c r="F20" s="153"/>
      <c r="G20" s="153"/>
      <c r="H20" s="153"/>
    </row>
    <row r="21" customFormat="false" ht="23" hidden="false" customHeight="true" outlineLevel="0" collapsed="false">
      <c r="A21" s="61" t="s">
        <v>366</v>
      </c>
      <c r="B21" s="62" t="s">
        <v>330</v>
      </c>
      <c r="C21" s="63" t="n">
        <v>451.06</v>
      </c>
      <c r="D21" s="63" t="n">
        <v>451.06</v>
      </c>
      <c r="E21" s="63"/>
      <c r="F21" s="153"/>
      <c r="G21" s="153"/>
      <c r="H21" s="153"/>
    </row>
    <row r="22" customFormat="false" ht="23" hidden="false" customHeight="true" outlineLevel="0" collapsed="false">
      <c r="A22" s="159" t="s">
        <v>506</v>
      </c>
      <c r="B22" s="65" t="s">
        <v>368</v>
      </c>
      <c r="C22" s="63" t="n">
        <v>451.06</v>
      </c>
      <c r="D22" s="63" t="n">
        <v>451.06</v>
      </c>
      <c r="E22" s="63"/>
      <c r="F22" s="153"/>
      <c r="G22" s="150"/>
      <c r="H22" s="153"/>
    </row>
    <row r="23" customFormat="false" ht="23" hidden="false" customHeight="true" outlineLevel="0" collapsed="false">
      <c r="A23" s="159" t="s">
        <v>507</v>
      </c>
      <c r="B23" s="65" t="s">
        <v>370</v>
      </c>
      <c r="C23" s="63" t="n">
        <v>451.06</v>
      </c>
      <c r="D23" s="63" t="n">
        <v>451.06</v>
      </c>
      <c r="E23" s="63"/>
      <c r="F23" s="153"/>
      <c r="G23" s="153"/>
      <c r="H23" s="153"/>
    </row>
    <row r="24" customFormat="false" ht="23" hidden="false" customHeight="true" outlineLevel="0" collapsed="false">
      <c r="A24" s="61" t="s">
        <v>371</v>
      </c>
      <c r="B24" s="62" t="s">
        <v>331</v>
      </c>
      <c r="C24" s="63" t="n">
        <v>25.27</v>
      </c>
      <c r="D24" s="63" t="n">
        <v>25.27</v>
      </c>
      <c r="E24" s="63"/>
      <c r="F24" s="153"/>
      <c r="G24" s="153"/>
      <c r="H24" s="153"/>
    </row>
    <row r="25" customFormat="false" ht="23" hidden="false" customHeight="true" outlineLevel="0" collapsed="false">
      <c r="A25" s="159" t="s">
        <v>508</v>
      </c>
      <c r="B25" s="65" t="s">
        <v>373</v>
      </c>
      <c r="C25" s="63" t="n">
        <v>25.27</v>
      </c>
      <c r="D25" s="63" t="n">
        <v>25.27</v>
      </c>
      <c r="E25" s="63"/>
      <c r="F25" s="153"/>
      <c r="G25" s="153"/>
      <c r="H25" s="153"/>
    </row>
    <row r="26" customFormat="false" ht="23" hidden="false" customHeight="true" outlineLevel="0" collapsed="false">
      <c r="A26" s="159" t="s">
        <v>509</v>
      </c>
      <c r="B26" s="65" t="s">
        <v>375</v>
      </c>
      <c r="C26" s="63" t="n">
        <v>25.27</v>
      </c>
      <c r="D26" s="63" t="n">
        <v>25.27</v>
      </c>
      <c r="E26" s="63"/>
      <c r="F26" s="153"/>
      <c r="G26" s="153"/>
      <c r="H26" s="153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维维</cp:lastModifiedBy>
  <dcterms:modified xsi:type="dcterms:W3CDTF">2025-02-13T08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7053B9AF64E61BD0A99F1E4EF78A0_13</vt:lpwstr>
  </property>
  <property fmtid="{D5CDD505-2E9C-101B-9397-08002B2CF9AE}" pid="3" name="KSOProductBuildVer">
    <vt:lpwstr>2052-12.1.0.19770</vt:lpwstr>
  </property>
</Properties>
</file>