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（单位）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4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4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中共重庆市綦江区委研究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中共重庆市綦江区委研究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1</t>
  </si>
  <si>
    <t xml:space="preserve"> 党委办公厅（室）及相关机构事务</t>
  </si>
  <si>
    <t xml:space="preserve">  2013101</t>
  </si>
  <si>
    <t xml:space="preserve">  行政运行</t>
  </si>
  <si>
    <t xml:space="preserve">  20131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中共重庆市綦江区委研究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研究室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中共重庆市綦江区委研究室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中共重庆市綦江区委研究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中共重庆市綦江区委研究室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中共重庆市綦江区委研究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中共重庆市綦江区委研究室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t xml:space="preserve">中共重庆市綦江区委研究室整体绩效目标表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宋体"/>
        <family val="0"/>
        <charset val="134"/>
      </rPr>
      <t xml:space="preserve">119-</t>
    </r>
    <r>
      <rPr>
        <sz val="12"/>
        <color rgb="FF000000"/>
        <rFont val="Noto Sans"/>
        <family val="2"/>
      </rPr>
      <t xml:space="preserve">中共重庆市綦江区委研究室</t>
    </r>
  </si>
  <si>
    <t xml:space="preserve">部门支出预算数</t>
  </si>
  <si>
    <t xml:space="preserve">当年整体绩效目标</t>
  </si>
  <si>
    <r>
      <rPr>
        <sz val="12"/>
        <color rgb="FF000000"/>
        <rFont val="Noto Sans"/>
        <family val="2"/>
      </rPr>
      <t xml:space="preserve">每年完成区委重点调研课题个数≥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个；全年新綦江办刊期数≥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期等；每年信息检查指导次数≥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次等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信息指导次数</t>
  </si>
  <si>
    <t xml:space="preserve">20</t>
  </si>
  <si>
    <t xml:space="preserve">次</t>
  </si>
  <si>
    <t xml:space="preserve">≥</t>
  </si>
  <si>
    <t xml:space="preserve">1</t>
  </si>
  <si>
    <t xml:space="preserve">是</t>
  </si>
  <si>
    <t xml:space="preserve">新綦江办刊期数</t>
  </si>
  <si>
    <t xml:space="preserve">期</t>
  </si>
  <si>
    <t xml:space="preserve">12</t>
  </si>
  <si>
    <t xml:space="preserve">满意度指标</t>
  </si>
  <si>
    <t xml:space="preserve">服务对象满意度指标</t>
  </si>
  <si>
    <t xml:space="preserve">单位职工满意度</t>
  </si>
  <si>
    <t xml:space="preserve">%</t>
  </si>
  <si>
    <t xml:space="preserve">90</t>
  </si>
  <si>
    <t xml:space="preserve">成本指标</t>
  </si>
  <si>
    <t xml:space="preserve">经济成本指标</t>
  </si>
  <si>
    <t xml:space="preserve">在预算内执行</t>
  </si>
  <si>
    <t xml:space="preserve">＝</t>
  </si>
  <si>
    <t xml:space="preserve">100</t>
  </si>
  <si>
    <t xml:space="preserve">调研课题个数</t>
  </si>
  <si>
    <t xml:space="preserve">个</t>
  </si>
  <si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119001-</t>
    </r>
    <r>
      <rPr>
        <sz val="9"/>
        <color rgb="FF000000"/>
        <rFont val="Noto Sans"/>
        <family val="2"/>
      </rPr>
      <t xml:space="preserve">中共重庆市綦江区委研究室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6667-</t>
    </r>
    <r>
      <rPr>
        <sz val="9"/>
        <color rgb="FF000000"/>
        <rFont val="Noto Sans"/>
        <family val="2"/>
      </rPr>
      <t xml:space="preserve">区调研工作专项经费</t>
    </r>
  </si>
  <si>
    <t xml:space="preserve">业务主管部门</t>
  </si>
  <si>
    <t xml:space="preserve">中共重庆市綦江区委研究室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对政治、经济、文化、社会、生态文明和党的建设等领域的重大问题和政策，进行工作性研究，做好战略性研究，为区委决策提供参考；参与区委拟出台的有关政策性文件的起草、论证和协调工作；对区委有关政策、决议和部署的贯彻落实情况进行调查了解，并向区委反馈信息和提出对策建议；承担区党代会报告、区委全会报告、区委主要领导讲话等重要文件材料的起草工作；负责对全区调查研究工作进行指导性安排，组织、协调全区各方面力量开展调查研究等工作。</t>
  </si>
  <si>
    <t xml:space="preserve">立项依据</t>
  </si>
  <si>
    <t xml:space="preserve">当年绩效目标</t>
  </si>
  <si>
    <t xml:space="preserve">　根据工作安排，合理规划资金支出。</t>
  </si>
  <si>
    <t xml:space="preserve">三级指标 </t>
  </si>
  <si>
    <t xml:space="preserve">质量指标</t>
  </si>
  <si>
    <t xml:space="preserve">调研课题编制准确率</t>
  </si>
  <si>
    <t xml:space="preserve">95</t>
  </si>
  <si>
    <t xml:space="preserve">时效指标</t>
  </si>
  <si>
    <t xml:space="preserve">调研课题编制完成率</t>
  </si>
  <si>
    <t xml:space="preserve">效益指标</t>
  </si>
  <si>
    <t xml:space="preserve">社会效益指标</t>
  </si>
  <si>
    <t xml:space="preserve">研究结果参考率</t>
  </si>
  <si>
    <t xml:space="preserve">否</t>
  </si>
  <si>
    <t xml:space="preserve">工作满意度</t>
  </si>
  <si>
    <t xml:space="preserve">10</t>
  </si>
  <si>
    <r>
      <rPr>
        <sz val="9"/>
        <color rgb="FF000000"/>
        <rFont val="SimSun"/>
        <family val="0"/>
        <charset val="134"/>
      </rPr>
      <t xml:space="preserve">50011021T000000046670-</t>
    </r>
    <r>
      <rPr>
        <sz val="9"/>
        <color rgb="FF000000"/>
        <rFont val="Noto Sans"/>
        <family val="2"/>
      </rPr>
      <t xml:space="preserve">区信息专项经费</t>
    </r>
  </si>
  <si>
    <t xml:space="preserve">负责收集、整理、研究各地经济社会发展的重大举措、重大创新以及取得的重要成果，为区委决策提供参考；负责围绕中央、市委、区委中心工作开展信息收集、综合处理，及时准确地向市委、区委上报全区政治、经济、社会、文化、生态文明和党的建设等方面的重要情况；负责起草区委及区委研究室相关文件材料；负责收集编发内部信息刊物；负责组织全区党委信息工作业务培训和队伍建设；参与对区外信息部门的联系，开展信息业务的合作与交流。</t>
  </si>
  <si>
    <t xml:space="preserve">每年检查指导次数</t>
  </si>
  <si>
    <t xml:space="preserve">信息编制及时率</t>
  </si>
  <si>
    <t xml:space="preserve">信息阅读量</t>
  </si>
  <si>
    <r>
      <rPr>
        <sz val="9"/>
        <color rgb="FF000000"/>
        <rFont val="SimSun"/>
        <family val="0"/>
        <charset val="134"/>
      </rPr>
      <t xml:space="preserve">50011021T000000046672-</t>
    </r>
    <r>
      <rPr>
        <sz val="9"/>
        <color rgb="FF000000"/>
        <rFont val="Noto Sans"/>
        <family val="2"/>
      </rPr>
      <t xml:space="preserve">新綦江办刊费</t>
    </r>
  </si>
  <si>
    <t xml:space="preserve">用于推动调研工作，服务决策，交流工作，促进发展。</t>
  </si>
  <si>
    <t xml:space="preserve">　根据办刊进度，合理规划资金支出。</t>
  </si>
  <si>
    <t xml:space="preserve">新綦江办刊每期册数</t>
  </si>
  <si>
    <t xml:space="preserve">册</t>
  </si>
  <si>
    <t xml:space="preserve">900</t>
  </si>
  <si>
    <t xml:space="preserve">阅读满意度</t>
  </si>
  <si>
    <t xml:space="preserve">期刊阅读量</t>
  </si>
  <si>
    <t xml:space="preserve">新綦江办刊编制合格率</t>
  </si>
  <si>
    <t xml:space="preserve">全年新綦江办刊期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WenQuanYi Micro Hei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9</v>
      </c>
      <c r="B1" s="157"/>
      <c r="C1" s="157"/>
      <c r="D1" s="157"/>
      <c r="E1" s="157"/>
      <c r="F1" s="157"/>
    </row>
    <row r="2" customFormat="false" ht="40.5" hidden="false" customHeight="true" outlineLevel="0" collapsed="false">
      <c r="A2" s="158" t="s">
        <v>46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22.5" hidden="false" customHeight="true" outlineLevel="0" collapsed="false">
      <c r="A4" s="160" t="s">
        <v>316</v>
      </c>
      <c r="B4" s="85" t="s">
        <v>318</v>
      </c>
      <c r="C4" s="85" t="s">
        <v>446</v>
      </c>
      <c r="D4" s="85" t="s">
        <v>436</v>
      </c>
      <c r="E4" s="85" t="s">
        <v>437</v>
      </c>
      <c r="F4" s="85" t="s">
        <v>438</v>
      </c>
      <c r="G4" s="85" t="s">
        <v>439</v>
      </c>
      <c r="H4" s="85"/>
      <c r="I4" s="85" t="s">
        <v>440</v>
      </c>
      <c r="J4" s="85" t="s">
        <v>441</v>
      </c>
      <c r="K4" s="85" t="s">
        <v>444</v>
      </c>
    </row>
    <row r="5" s="161" customFormat="true" ht="57" hidden="false" customHeight="true" outlineLevel="0" collapsed="false">
      <c r="A5" s="160"/>
      <c r="B5" s="85"/>
      <c r="C5" s="85"/>
      <c r="D5" s="85"/>
      <c r="E5" s="85"/>
      <c r="F5" s="85"/>
      <c r="G5" s="85" t="s">
        <v>452</v>
      </c>
      <c r="H5" s="85" t="s">
        <v>453</v>
      </c>
      <c r="I5" s="85"/>
      <c r="J5" s="85"/>
      <c r="K5" s="85"/>
    </row>
    <row r="6" customFormat="false" ht="30" hidden="false" customHeight="true" outlineLevel="0" collapsed="false">
      <c r="A6" s="162" t="s">
        <v>318</v>
      </c>
      <c r="B6" s="163" t="s">
        <v>432</v>
      </c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8" hidden="false" customHeight="true" outlineLevel="0" collapsed="false">
      <c r="A7" s="163" t="s">
        <v>461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48" hidden="false" customHeight="true" outlineLevel="0" collapsed="false">
      <c r="A8" s="163" t="s">
        <v>462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49.5" hidden="false" customHeight="true" outlineLevel="0" collapsed="false">
      <c r="A9" s="163" t="s">
        <v>463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9.9921875" defaultRowHeight="13.5" zeroHeight="false" outlineLevelRow="0" outlineLevelCol="0"/>
  <cols>
    <col collapsed="false" customWidth="true" hidden="false" outlineLevel="0" max="1" min="1" style="145" width="0.25"/>
    <col collapsed="false" customWidth="true" hidden="false" outlineLevel="0" max="2" min="2" style="145" width="19.67"/>
    <col collapsed="false" customWidth="true" hidden="false" outlineLevel="0" max="4" min="3" style="145" width="15.37"/>
    <col collapsed="false" customWidth="true" hidden="false" outlineLevel="0" max="5" min="5" style="145" width="25.63"/>
    <col collapsed="false" customWidth="true" hidden="false" outlineLevel="0" max="6" min="6" style="145" width="16.68"/>
    <col collapsed="false" customWidth="true" hidden="false" outlineLevel="0" max="7" min="7" style="145" width="17.22"/>
    <col collapsed="false" customWidth="true" hidden="false" outlineLevel="0" max="8" min="8" style="145" width="16.27"/>
    <col collapsed="false" customWidth="true" hidden="false" outlineLevel="0" max="10" min="9" style="145" width="15.19"/>
    <col collapsed="false" customWidth="true" hidden="false" outlineLevel="0" max="11" min="11" style="145" width="9.75"/>
    <col collapsed="false" customWidth="false" hidden="false" outlineLevel="0" max="257" min="12" style="145" width="9.99"/>
  </cols>
  <sheetData>
    <row r="1" s="145" customFormat="true" ht="16.35" hidden="false" customHeight="true" outlineLevel="0" collapsed="false">
      <c r="A1" s="165"/>
      <c r="B1" s="14" t="s">
        <v>464</v>
      </c>
      <c r="C1" s="165"/>
      <c r="F1" s="165"/>
      <c r="G1" s="165"/>
      <c r="H1" s="165"/>
      <c r="I1" s="165"/>
    </row>
    <row r="2" s="145" customFormat="true" ht="16.35" hidden="false" customHeight="true" outlineLevel="0" collapsed="false">
      <c r="B2" s="166" t="s">
        <v>465</v>
      </c>
      <c r="C2" s="166"/>
      <c r="D2" s="166"/>
      <c r="E2" s="166"/>
      <c r="F2" s="166"/>
      <c r="G2" s="166"/>
      <c r="H2" s="166"/>
      <c r="I2" s="166"/>
    </row>
    <row r="3" s="145" customFormat="true" ht="16.35" hidden="false" customHeight="true" outlineLevel="0" collapsed="false">
      <c r="B3" s="166"/>
      <c r="C3" s="166"/>
      <c r="D3" s="166"/>
      <c r="E3" s="166"/>
      <c r="F3" s="166"/>
      <c r="G3" s="166"/>
      <c r="H3" s="166"/>
      <c r="I3" s="166"/>
    </row>
    <row r="4" s="145" customFormat="true" ht="16.35" hidden="false" customHeight="true" outlineLevel="0" collapsed="false"/>
    <row r="5" s="145" customFormat="true" ht="19.8" hidden="false" customHeight="true" outlineLevel="0" collapsed="false">
      <c r="I5" s="167" t="s">
        <v>313</v>
      </c>
    </row>
    <row r="6" s="145" customFormat="true" ht="37.95" hidden="false" customHeight="true" outlineLevel="0" collapsed="false">
      <c r="B6" s="168" t="s">
        <v>466</v>
      </c>
      <c r="C6" s="57" t="s">
        <v>467</v>
      </c>
      <c r="D6" s="57"/>
      <c r="E6" s="57"/>
      <c r="F6" s="57"/>
      <c r="G6" s="160" t="s">
        <v>468</v>
      </c>
      <c r="H6" s="56" t="n">
        <v>183.45</v>
      </c>
      <c r="I6" s="56"/>
      <c r="J6" s="56"/>
    </row>
    <row r="7" s="145" customFormat="true" ht="183.7" hidden="false" customHeight="true" outlineLevel="0" collapsed="false">
      <c r="B7" s="168" t="s">
        <v>469</v>
      </c>
      <c r="C7" s="155" t="s">
        <v>470</v>
      </c>
      <c r="D7" s="155"/>
      <c r="E7" s="155"/>
      <c r="F7" s="155"/>
      <c r="G7" s="155"/>
      <c r="H7" s="155"/>
      <c r="I7" s="155"/>
      <c r="J7" s="155"/>
    </row>
    <row r="8" s="145" customFormat="true" ht="23.25" hidden="false" customHeight="true" outlineLevel="0" collapsed="false">
      <c r="B8" s="168" t="s">
        <v>471</v>
      </c>
      <c r="C8" s="160" t="s">
        <v>472</v>
      </c>
      <c r="D8" s="160" t="s">
        <v>473</v>
      </c>
      <c r="E8" s="160" t="s">
        <v>474</v>
      </c>
      <c r="F8" s="160" t="s">
        <v>475</v>
      </c>
      <c r="G8" s="160" t="s">
        <v>476</v>
      </c>
      <c r="H8" s="160" t="s">
        <v>477</v>
      </c>
      <c r="I8" s="160" t="s">
        <v>478</v>
      </c>
      <c r="J8" s="160" t="s">
        <v>479</v>
      </c>
    </row>
    <row r="9" s="145" customFormat="true" ht="18.95" hidden="false" customHeight="true" outlineLevel="0" collapsed="false">
      <c r="B9" s="168"/>
      <c r="C9" s="169" t="s">
        <v>480</v>
      </c>
      <c r="D9" s="169" t="s">
        <v>481</v>
      </c>
      <c r="E9" s="169" t="s">
        <v>482</v>
      </c>
      <c r="F9" s="170" t="s">
        <v>483</v>
      </c>
      <c r="G9" s="171" t="s">
        <v>484</v>
      </c>
      <c r="H9" s="170" t="s">
        <v>485</v>
      </c>
      <c r="I9" s="170" t="s">
        <v>486</v>
      </c>
      <c r="J9" s="171" t="s">
        <v>487</v>
      </c>
    </row>
    <row r="10" s="145" customFormat="true" ht="18.95" hidden="false" customHeight="true" outlineLevel="0" collapsed="false">
      <c r="B10" s="168"/>
      <c r="C10" s="169" t="s">
        <v>480</v>
      </c>
      <c r="D10" s="169" t="s">
        <v>481</v>
      </c>
      <c r="E10" s="169" t="s">
        <v>488</v>
      </c>
      <c r="F10" s="170" t="s">
        <v>483</v>
      </c>
      <c r="G10" s="171" t="s">
        <v>489</v>
      </c>
      <c r="H10" s="170" t="s">
        <v>485</v>
      </c>
      <c r="I10" s="170" t="s">
        <v>490</v>
      </c>
      <c r="J10" s="171" t="s">
        <v>487</v>
      </c>
    </row>
    <row r="11" s="145" customFormat="true" ht="18.95" hidden="false" customHeight="true" outlineLevel="0" collapsed="false">
      <c r="B11" s="168"/>
      <c r="C11" s="169" t="s">
        <v>491</v>
      </c>
      <c r="D11" s="169" t="s">
        <v>492</v>
      </c>
      <c r="E11" s="169" t="s">
        <v>493</v>
      </c>
      <c r="F11" s="170" t="s">
        <v>483</v>
      </c>
      <c r="G11" s="170" t="s">
        <v>494</v>
      </c>
      <c r="H11" s="170" t="s">
        <v>485</v>
      </c>
      <c r="I11" s="170" t="s">
        <v>495</v>
      </c>
      <c r="J11" s="171" t="s">
        <v>487</v>
      </c>
    </row>
    <row r="12" s="145" customFormat="true" ht="18.95" hidden="false" customHeight="true" outlineLevel="0" collapsed="false">
      <c r="B12" s="168"/>
      <c r="C12" s="169" t="s">
        <v>496</v>
      </c>
      <c r="D12" s="169" t="s">
        <v>497</v>
      </c>
      <c r="E12" s="169" t="s">
        <v>498</v>
      </c>
      <c r="F12" s="170" t="s">
        <v>483</v>
      </c>
      <c r="G12" s="170" t="s">
        <v>494</v>
      </c>
      <c r="H12" s="171" t="s">
        <v>499</v>
      </c>
      <c r="I12" s="170" t="s">
        <v>500</v>
      </c>
      <c r="J12" s="171" t="s">
        <v>487</v>
      </c>
    </row>
    <row r="13" s="145" customFormat="true" ht="18.95" hidden="false" customHeight="true" outlineLevel="0" collapsed="false">
      <c r="B13" s="168"/>
      <c r="C13" s="169" t="s">
        <v>480</v>
      </c>
      <c r="D13" s="169" t="s">
        <v>481</v>
      </c>
      <c r="E13" s="169" t="s">
        <v>501</v>
      </c>
      <c r="F13" s="170" t="s">
        <v>483</v>
      </c>
      <c r="G13" s="171" t="s">
        <v>502</v>
      </c>
      <c r="H13" s="170" t="s">
        <v>485</v>
      </c>
      <c r="I13" s="170" t="s">
        <v>483</v>
      </c>
      <c r="J13" s="171" t="s">
        <v>487</v>
      </c>
    </row>
  </sheetData>
  <mergeCells count="5">
    <mergeCell ref="B2:I3"/>
    <mergeCell ref="C6:F6"/>
    <mergeCell ref="H6:J6"/>
    <mergeCell ref="C7:J7"/>
    <mergeCell ref="B8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45" width="9.22"/>
    <col collapsed="false" customWidth="true" hidden="false" outlineLevel="0" max="2" min="2" style="145" width="9.75"/>
    <col collapsed="false" customWidth="true" hidden="false" outlineLevel="0" max="3" min="3" style="145" width="10.98"/>
    <col collapsed="false" customWidth="true" hidden="false" outlineLevel="0" max="5" min="4" style="145" width="10.25"/>
    <col collapsed="false" customWidth="true" hidden="false" outlineLevel="0" max="11" min="6" style="145" width="5.12"/>
    <col collapsed="false" customWidth="true" hidden="false" outlineLevel="0" max="13" min="12" style="145" width="10.25"/>
    <col collapsed="false" customWidth="false" hidden="false" outlineLevel="0" max="257" min="14" style="145" width="9.99"/>
  </cols>
  <sheetData>
    <row r="1" s="145" customFormat="true" ht="16.35" hidden="false" customHeight="true" outlineLevel="0" collapsed="false">
      <c r="A1" s="172"/>
    </row>
    <row r="2" s="145" customFormat="true" ht="48.3" hidden="false" customHeight="true" outlineLevel="0" collapsed="false">
      <c r="A2" s="173" t="s">
        <v>50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45" customFormat="true" ht="25.85" hidden="false" customHeight="true" outlineLevel="0" collapsed="false">
      <c r="A3" s="174" t="s">
        <v>504</v>
      </c>
      <c r="B3" s="175" t="s">
        <v>505</v>
      </c>
      <c r="C3" s="175"/>
      <c r="D3" s="175"/>
      <c r="E3" s="175"/>
      <c r="F3" s="175"/>
      <c r="G3" s="175"/>
      <c r="H3" s="175"/>
      <c r="I3" s="175"/>
      <c r="J3" s="175"/>
      <c r="K3" s="176" t="s">
        <v>313</v>
      </c>
      <c r="L3" s="176"/>
      <c r="M3" s="176"/>
    </row>
    <row r="4" s="145" customFormat="true" ht="26.05" hidden="false" customHeight="true" outlineLevel="0" collapsed="false">
      <c r="A4" s="177" t="s">
        <v>506</v>
      </c>
      <c r="B4" s="178" t="s">
        <v>507</v>
      </c>
      <c r="C4" s="178"/>
      <c r="D4" s="178"/>
      <c r="E4" s="178"/>
      <c r="F4" s="178"/>
      <c r="G4" s="177" t="s">
        <v>508</v>
      </c>
      <c r="H4" s="177"/>
      <c r="I4" s="177" t="s">
        <v>509</v>
      </c>
      <c r="J4" s="177"/>
      <c r="K4" s="177"/>
      <c r="L4" s="177"/>
      <c r="M4" s="177"/>
    </row>
    <row r="5" s="145" customFormat="true" ht="26.05" hidden="false" customHeight="true" outlineLevel="0" collapsed="false">
      <c r="A5" s="177" t="s">
        <v>510</v>
      </c>
      <c r="B5" s="177" t="n">
        <v>10</v>
      </c>
      <c r="C5" s="177"/>
      <c r="D5" s="177"/>
      <c r="E5" s="177"/>
      <c r="F5" s="177"/>
      <c r="G5" s="177" t="s">
        <v>511</v>
      </c>
      <c r="H5" s="177"/>
      <c r="I5" s="177"/>
      <c r="J5" s="177"/>
      <c r="K5" s="177"/>
      <c r="L5" s="177"/>
      <c r="M5" s="177"/>
    </row>
    <row r="6" s="145" customFormat="true" ht="26.05" hidden="false" customHeight="true" outlineLevel="0" collapsed="false">
      <c r="A6" s="177" t="s">
        <v>512</v>
      </c>
      <c r="B6" s="179" t="n">
        <v>12</v>
      </c>
      <c r="C6" s="179"/>
      <c r="D6" s="179"/>
      <c r="E6" s="179"/>
      <c r="F6" s="179"/>
      <c r="G6" s="177" t="s">
        <v>513</v>
      </c>
      <c r="H6" s="177"/>
      <c r="I6" s="179" t="n">
        <v>12</v>
      </c>
      <c r="J6" s="179"/>
      <c r="K6" s="179"/>
      <c r="L6" s="179"/>
      <c r="M6" s="179"/>
    </row>
    <row r="7" s="145" customFormat="true" ht="26.05" hidden="false" customHeight="true" outlineLevel="0" collapsed="false">
      <c r="A7" s="177"/>
      <c r="B7" s="179"/>
      <c r="C7" s="179"/>
      <c r="D7" s="179"/>
      <c r="E7" s="179"/>
      <c r="F7" s="179"/>
      <c r="G7" s="177" t="s">
        <v>514</v>
      </c>
      <c r="H7" s="177"/>
      <c r="I7" s="179"/>
      <c r="J7" s="179"/>
      <c r="K7" s="179"/>
      <c r="L7" s="179"/>
      <c r="M7" s="179"/>
    </row>
    <row r="8" s="145" customFormat="true" ht="81.45" hidden="false" customHeight="true" outlineLevel="0" collapsed="false">
      <c r="A8" s="177" t="s">
        <v>515</v>
      </c>
      <c r="B8" s="180" t="s">
        <v>516</v>
      </c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</row>
    <row r="9" s="145" customFormat="true" ht="81.45" hidden="false" customHeight="true" outlineLevel="0" collapsed="false">
      <c r="A9" s="177" t="s">
        <v>517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</row>
    <row r="10" s="145" customFormat="true" ht="81.45" hidden="false" customHeight="true" outlineLevel="0" collapsed="false">
      <c r="A10" s="177" t="s">
        <v>518</v>
      </c>
      <c r="B10" s="180" t="s">
        <v>519</v>
      </c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</row>
    <row r="11" s="145" customFormat="true" ht="26.05" hidden="false" customHeight="true" outlineLevel="0" collapsed="false">
      <c r="A11" s="177" t="s">
        <v>471</v>
      </c>
      <c r="B11" s="177" t="s">
        <v>472</v>
      </c>
      <c r="C11" s="177" t="s">
        <v>473</v>
      </c>
      <c r="D11" s="177" t="s">
        <v>520</v>
      </c>
      <c r="E11" s="177"/>
      <c r="F11" s="177" t="s">
        <v>475</v>
      </c>
      <c r="G11" s="177"/>
      <c r="H11" s="177" t="s">
        <v>476</v>
      </c>
      <c r="I11" s="177"/>
      <c r="J11" s="177" t="s">
        <v>477</v>
      </c>
      <c r="K11" s="177"/>
      <c r="L11" s="177" t="s">
        <v>478</v>
      </c>
      <c r="M11" s="177" t="s">
        <v>479</v>
      </c>
    </row>
    <row r="12" s="145" customFormat="true" ht="19.55" hidden="false" customHeight="true" outlineLevel="0" collapsed="false">
      <c r="A12" s="177"/>
      <c r="B12" s="180" t="s">
        <v>480</v>
      </c>
      <c r="C12" s="180" t="s">
        <v>521</v>
      </c>
      <c r="D12" s="180" t="s">
        <v>522</v>
      </c>
      <c r="E12" s="180"/>
      <c r="F12" s="181" t="s">
        <v>483</v>
      </c>
      <c r="G12" s="181"/>
      <c r="H12" s="181" t="s">
        <v>494</v>
      </c>
      <c r="I12" s="181"/>
      <c r="J12" s="181" t="s">
        <v>485</v>
      </c>
      <c r="K12" s="181"/>
      <c r="L12" s="181" t="s">
        <v>523</v>
      </c>
      <c r="M12" s="177" t="s">
        <v>487</v>
      </c>
    </row>
    <row r="13" s="145" customFormat="true" ht="19.55" hidden="false" customHeight="true" outlineLevel="0" collapsed="false">
      <c r="A13" s="177"/>
      <c r="B13" s="180" t="s">
        <v>480</v>
      </c>
      <c r="C13" s="180" t="s">
        <v>524</v>
      </c>
      <c r="D13" s="180" t="s">
        <v>525</v>
      </c>
      <c r="E13" s="180"/>
      <c r="F13" s="181" t="s">
        <v>483</v>
      </c>
      <c r="G13" s="181"/>
      <c r="H13" s="181" t="s">
        <v>494</v>
      </c>
      <c r="I13" s="181"/>
      <c r="J13" s="181" t="s">
        <v>485</v>
      </c>
      <c r="K13" s="181"/>
      <c r="L13" s="181" t="s">
        <v>523</v>
      </c>
      <c r="M13" s="177" t="s">
        <v>487</v>
      </c>
    </row>
    <row r="14" s="145" customFormat="true" ht="19.55" hidden="false" customHeight="true" outlineLevel="0" collapsed="false">
      <c r="A14" s="177"/>
      <c r="B14" s="180" t="s">
        <v>526</v>
      </c>
      <c r="C14" s="180" t="s">
        <v>527</v>
      </c>
      <c r="D14" s="180" t="s">
        <v>528</v>
      </c>
      <c r="E14" s="180"/>
      <c r="F14" s="181" t="s">
        <v>483</v>
      </c>
      <c r="G14" s="181"/>
      <c r="H14" s="181" t="s">
        <v>494</v>
      </c>
      <c r="I14" s="181"/>
      <c r="J14" s="181" t="s">
        <v>485</v>
      </c>
      <c r="K14" s="181"/>
      <c r="L14" s="181" t="s">
        <v>495</v>
      </c>
      <c r="M14" s="177" t="s">
        <v>529</v>
      </c>
    </row>
    <row r="15" s="145" customFormat="true" ht="25" hidden="false" customHeight="true" outlineLevel="0" collapsed="false">
      <c r="A15" s="177"/>
      <c r="B15" s="180" t="s">
        <v>491</v>
      </c>
      <c r="C15" s="180" t="s">
        <v>492</v>
      </c>
      <c r="D15" s="180" t="s">
        <v>530</v>
      </c>
      <c r="E15" s="180"/>
      <c r="F15" s="181" t="s">
        <v>531</v>
      </c>
      <c r="G15" s="181"/>
      <c r="H15" s="181" t="s">
        <v>494</v>
      </c>
      <c r="I15" s="181"/>
      <c r="J15" s="181" t="s">
        <v>485</v>
      </c>
      <c r="K15" s="181"/>
      <c r="L15" s="181" t="s">
        <v>495</v>
      </c>
      <c r="M15" s="177" t="s">
        <v>529</v>
      </c>
    </row>
    <row r="16" s="145" customFormat="true" ht="19.55" hidden="false" customHeight="true" outlineLevel="0" collapsed="false">
      <c r="A16" s="177"/>
      <c r="B16" s="180" t="s">
        <v>480</v>
      </c>
      <c r="C16" s="180" t="s">
        <v>481</v>
      </c>
      <c r="D16" s="180" t="s">
        <v>501</v>
      </c>
      <c r="E16" s="180"/>
      <c r="F16" s="181" t="s">
        <v>483</v>
      </c>
      <c r="G16" s="181"/>
      <c r="H16" s="177" t="s">
        <v>502</v>
      </c>
      <c r="I16" s="177"/>
      <c r="J16" s="181" t="s">
        <v>485</v>
      </c>
      <c r="K16" s="181"/>
      <c r="L16" s="181" t="s">
        <v>483</v>
      </c>
      <c r="M16" s="177" t="s">
        <v>487</v>
      </c>
    </row>
    <row r="17" s="145" customFormat="true" ht="48.3" hidden="false" customHeight="true" outlineLevel="0" collapsed="false">
      <c r="A17" s="173" t="s">
        <v>503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</row>
    <row r="18" s="145" customFormat="true" ht="25.85" hidden="false" customHeight="true" outlineLevel="0" collapsed="false">
      <c r="A18" s="174" t="s">
        <v>504</v>
      </c>
      <c r="B18" s="175" t="s">
        <v>505</v>
      </c>
      <c r="C18" s="175"/>
      <c r="D18" s="175"/>
      <c r="E18" s="175"/>
      <c r="F18" s="175"/>
      <c r="G18" s="175"/>
      <c r="H18" s="175"/>
      <c r="I18" s="175"/>
      <c r="J18" s="175"/>
      <c r="K18" s="176" t="s">
        <v>313</v>
      </c>
      <c r="L18" s="176"/>
      <c r="M18" s="176"/>
    </row>
    <row r="19" s="145" customFormat="true" ht="26.05" hidden="false" customHeight="true" outlineLevel="0" collapsed="false">
      <c r="A19" s="177" t="s">
        <v>506</v>
      </c>
      <c r="B19" s="178" t="s">
        <v>532</v>
      </c>
      <c r="C19" s="178"/>
      <c r="D19" s="178"/>
      <c r="E19" s="178"/>
      <c r="F19" s="178"/>
      <c r="G19" s="177" t="s">
        <v>508</v>
      </c>
      <c r="H19" s="177"/>
      <c r="I19" s="177" t="s">
        <v>509</v>
      </c>
      <c r="J19" s="177"/>
      <c r="K19" s="177"/>
      <c r="L19" s="177"/>
      <c r="M19" s="177"/>
    </row>
    <row r="20" s="145" customFormat="true" ht="26.05" hidden="false" customHeight="true" outlineLevel="0" collapsed="false">
      <c r="A20" s="177" t="s">
        <v>510</v>
      </c>
      <c r="B20" s="177" t="n">
        <v>10</v>
      </c>
      <c r="C20" s="177"/>
      <c r="D20" s="177"/>
      <c r="E20" s="177"/>
      <c r="F20" s="177"/>
      <c r="G20" s="177" t="s">
        <v>511</v>
      </c>
      <c r="H20" s="177"/>
      <c r="I20" s="177"/>
      <c r="J20" s="177"/>
      <c r="K20" s="177"/>
      <c r="L20" s="177"/>
      <c r="M20" s="177"/>
    </row>
    <row r="21" s="145" customFormat="true" ht="26.05" hidden="false" customHeight="true" outlineLevel="0" collapsed="false">
      <c r="A21" s="177" t="s">
        <v>512</v>
      </c>
      <c r="B21" s="179" t="n">
        <v>7.8</v>
      </c>
      <c r="C21" s="179"/>
      <c r="D21" s="179"/>
      <c r="E21" s="179"/>
      <c r="F21" s="179"/>
      <c r="G21" s="177" t="s">
        <v>513</v>
      </c>
      <c r="H21" s="177"/>
      <c r="I21" s="179" t="n">
        <v>7.8</v>
      </c>
      <c r="J21" s="179"/>
      <c r="K21" s="179"/>
      <c r="L21" s="179"/>
      <c r="M21" s="179"/>
    </row>
    <row r="22" s="145" customFormat="true" ht="26.05" hidden="false" customHeight="true" outlineLevel="0" collapsed="false">
      <c r="A22" s="177"/>
      <c r="B22" s="179"/>
      <c r="C22" s="179"/>
      <c r="D22" s="179"/>
      <c r="E22" s="179"/>
      <c r="F22" s="179"/>
      <c r="G22" s="177" t="s">
        <v>514</v>
      </c>
      <c r="H22" s="177"/>
      <c r="I22" s="179"/>
      <c r="J22" s="179"/>
      <c r="K22" s="179"/>
      <c r="L22" s="179"/>
      <c r="M22" s="179"/>
    </row>
    <row r="23" s="145" customFormat="true" ht="81.45" hidden="false" customHeight="true" outlineLevel="0" collapsed="false">
      <c r="A23" s="177" t="s">
        <v>515</v>
      </c>
      <c r="B23" s="180" t="s">
        <v>533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s="145" customFormat="true" ht="81.45" hidden="false" customHeight="true" outlineLevel="0" collapsed="false">
      <c r="A24" s="177" t="s">
        <v>517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s="145" customFormat="true" ht="81.45" hidden="false" customHeight="true" outlineLevel="0" collapsed="false">
      <c r="A25" s="177" t="s">
        <v>518</v>
      </c>
      <c r="B25" s="180" t="s">
        <v>519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s="145" customFormat="true" ht="26.05" hidden="false" customHeight="true" outlineLevel="0" collapsed="false">
      <c r="A26" s="177" t="s">
        <v>471</v>
      </c>
      <c r="B26" s="177" t="s">
        <v>472</v>
      </c>
      <c r="C26" s="177" t="s">
        <v>473</v>
      </c>
      <c r="D26" s="177" t="s">
        <v>520</v>
      </c>
      <c r="E26" s="177"/>
      <c r="F26" s="177" t="s">
        <v>475</v>
      </c>
      <c r="G26" s="177"/>
      <c r="H26" s="177" t="s">
        <v>476</v>
      </c>
      <c r="I26" s="177"/>
      <c r="J26" s="177" t="s">
        <v>477</v>
      </c>
      <c r="K26" s="177"/>
      <c r="L26" s="177" t="s">
        <v>478</v>
      </c>
      <c r="M26" s="177" t="s">
        <v>479</v>
      </c>
    </row>
    <row r="27" s="145" customFormat="true" ht="19.55" hidden="false" customHeight="true" outlineLevel="0" collapsed="false">
      <c r="A27" s="177"/>
      <c r="B27" s="180" t="s">
        <v>480</v>
      </c>
      <c r="C27" s="180" t="s">
        <v>481</v>
      </c>
      <c r="D27" s="180" t="s">
        <v>534</v>
      </c>
      <c r="E27" s="180"/>
      <c r="F27" s="181" t="s">
        <v>483</v>
      </c>
      <c r="G27" s="181"/>
      <c r="H27" s="177" t="s">
        <v>484</v>
      </c>
      <c r="I27" s="177"/>
      <c r="J27" s="181" t="s">
        <v>485</v>
      </c>
      <c r="K27" s="181"/>
      <c r="L27" s="181" t="s">
        <v>486</v>
      </c>
      <c r="M27" s="177" t="s">
        <v>487</v>
      </c>
    </row>
    <row r="28" s="145" customFormat="true" ht="19.55" hidden="false" customHeight="true" outlineLevel="0" collapsed="false">
      <c r="A28" s="177"/>
      <c r="B28" s="180" t="s">
        <v>480</v>
      </c>
      <c r="C28" s="180" t="s">
        <v>481</v>
      </c>
      <c r="D28" s="180" t="s">
        <v>482</v>
      </c>
      <c r="E28" s="180"/>
      <c r="F28" s="181" t="s">
        <v>483</v>
      </c>
      <c r="G28" s="181"/>
      <c r="H28" s="177" t="s">
        <v>484</v>
      </c>
      <c r="I28" s="177"/>
      <c r="J28" s="181" t="s">
        <v>485</v>
      </c>
      <c r="K28" s="181"/>
      <c r="L28" s="181" t="s">
        <v>486</v>
      </c>
      <c r="M28" s="177" t="s">
        <v>487</v>
      </c>
    </row>
    <row r="29" s="145" customFormat="true" ht="25" hidden="false" customHeight="true" outlineLevel="0" collapsed="false">
      <c r="A29" s="177"/>
      <c r="B29" s="180" t="s">
        <v>491</v>
      </c>
      <c r="C29" s="180" t="s">
        <v>492</v>
      </c>
      <c r="D29" s="180" t="s">
        <v>530</v>
      </c>
      <c r="E29" s="180"/>
      <c r="F29" s="181" t="s">
        <v>531</v>
      </c>
      <c r="G29" s="181"/>
      <c r="H29" s="181" t="s">
        <v>494</v>
      </c>
      <c r="I29" s="181"/>
      <c r="J29" s="181" t="s">
        <v>485</v>
      </c>
      <c r="K29" s="181"/>
      <c r="L29" s="181" t="s">
        <v>523</v>
      </c>
      <c r="M29" s="177" t="s">
        <v>529</v>
      </c>
    </row>
    <row r="30" s="145" customFormat="true" ht="19.55" hidden="false" customHeight="true" outlineLevel="0" collapsed="false">
      <c r="A30" s="177"/>
      <c r="B30" s="180" t="s">
        <v>480</v>
      </c>
      <c r="C30" s="180" t="s">
        <v>524</v>
      </c>
      <c r="D30" s="180" t="s">
        <v>535</v>
      </c>
      <c r="E30" s="180"/>
      <c r="F30" s="181" t="s">
        <v>483</v>
      </c>
      <c r="G30" s="181"/>
      <c r="H30" s="181" t="s">
        <v>494</v>
      </c>
      <c r="I30" s="181"/>
      <c r="J30" s="181" t="s">
        <v>485</v>
      </c>
      <c r="K30" s="181"/>
      <c r="L30" s="181" t="s">
        <v>523</v>
      </c>
      <c r="M30" s="177" t="s">
        <v>487</v>
      </c>
    </row>
    <row r="31" s="145" customFormat="true" ht="19.55" hidden="false" customHeight="true" outlineLevel="0" collapsed="false">
      <c r="A31" s="177"/>
      <c r="B31" s="180" t="s">
        <v>526</v>
      </c>
      <c r="C31" s="180" t="s">
        <v>527</v>
      </c>
      <c r="D31" s="180" t="s">
        <v>536</v>
      </c>
      <c r="E31" s="180"/>
      <c r="F31" s="181" t="s">
        <v>483</v>
      </c>
      <c r="G31" s="181"/>
      <c r="H31" s="181" t="s">
        <v>494</v>
      </c>
      <c r="I31" s="181"/>
      <c r="J31" s="181" t="s">
        <v>485</v>
      </c>
      <c r="K31" s="181"/>
      <c r="L31" s="181" t="s">
        <v>523</v>
      </c>
      <c r="M31" s="177" t="s">
        <v>529</v>
      </c>
    </row>
    <row r="32" s="145" customFormat="true" ht="48.3" hidden="false" customHeight="true" outlineLevel="0" collapsed="false">
      <c r="A32" s="173" t="s">
        <v>503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</row>
    <row r="33" s="145" customFormat="true" ht="25.85" hidden="false" customHeight="true" outlineLevel="0" collapsed="false">
      <c r="A33" s="174" t="s">
        <v>504</v>
      </c>
      <c r="B33" s="175" t="s">
        <v>505</v>
      </c>
      <c r="C33" s="175"/>
      <c r="D33" s="175"/>
      <c r="E33" s="175"/>
      <c r="F33" s="175"/>
      <c r="G33" s="175"/>
      <c r="H33" s="175"/>
      <c r="I33" s="175"/>
      <c r="J33" s="175"/>
      <c r="K33" s="176" t="s">
        <v>313</v>
      </c>
      <c r="L33" s="176"/>
      <c r="M33" s="176"/>
    </row>
    <row r="34" s="145" customFormat="true" ht="26.05" hidden="false" customHeight="true" outlineLevel="0" collapsed="false">
      <c r="A34" s="177" t="s">
        <v>506</v>
      </c>
      <c r="B34" s="178" t="s">
        <v>537</v>
      </c>
      <c r="C34" s="178"/>
      <c r="D34" s="178"/>
      <c r="E34" s="178"/>
      <c r="F34" s="178"/>
      <c r="G34" s="177" t="s">
        <v>508</v>
      </c>
      <c r="H34" s="177"/>
      <c r="I34" s="177" t="s">
        <v>509</v>
      </c>
      <c r="J34" s="177"/>
      <c r="K34" s="177"/>
      <c r="L34" s="177"/>
      <c r="M34" s="177"/>
    </row>
    <row r="35" s="145" customFormat="true" ht="26.05" hidden="false" customHeight="true" outlineLevel="0" collapsed="false">
      <c r="A35" s="177" t="s">
        <v>510</v>
      </c>
      <c r="B35" s="177" t="n">
        <v>10</v>
      </c>
      <c r="C35" s="177"/>
      <c r="D35" s="177"/>
      <c r="E35" s="177"/>
      <c r="F35" s="177"/>
      <c r="G35" s="177" t="s">
        <v>511</v>
      </c>
      <c r="H35" s="177"/>
      <c r="I35" s="177"/>
      <c r="J35" s="177"/>
      <c r="K35" s="177"/>
      <c r="L35" s="177"/>
      <c r="M35" s="177"/>
    </row>
    <row r="36" s="145" customFormat="true" ht="26.05" hidden="false" customHeight="true" outlineLevel="0" collapsed="false">
      <c r="A36" s="177" t="s">
        <v>512</v>
      </c>
      <c r="B36" s="179" t="n">
        <v>10.25</v>
      </c>
      <c r="C36" s="179"/>
      <c r="D36" s="179"/>
      <c r="E36" s="179"/>
      <c r="F36" s="179"/>
      <c r="G36" s="177" t="s">
        <v>513</v>
      </c>
      <c r="H36" s="177"/>
      <c r="I36" s="179" t="n">
        <v>10.25</v>
      </c>
      <c r="J36" s="179"/>
      <c r="K36" s="179"/>
      <c r="L36" s="179"/>
      <c r="M36" s="179"/>
    </row>
    <row r="37" s="145" customFormat="true" ht="26.05" hidden="false" customHeight="true" outlineLevel="0" collapsed="false">
      <c r="A37" s="177"/>
      <c r="B37" s="179"/>
      <c r="C37" s="179"/>
      <c r="D37" s="179"/>
      <c r="E37" s="179"/>
      <c r="F37" s="179"/>
      <c r="G37" s="177" t="s">
        <v>514</v>
      </c>
      <c r="H37" s="177"/>
      <c r="I37" s="179"/>
      <c r="J37" s="179"/>
      <c r="K37" s="179"/>
      <c r="L37" s="179"/>
      <c r="M37" s="179"/>
    </row>
    <row r="38" s="145" customFormat="true" ht="81.45" hidden="false" customHeight="true" outlineLevel="0" collapsed="false">
      <c r="A38" s="177" t="s">
        <v>515</v>
      </c>
      <c r="B38" s="180" t="s">
        <v>538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</row>
    <row r="39" s="145" customFormat="true" ht="81.45" hidden="false" customHeight="true" outlineLevel="0" collapsed="false">
      <c r="A39" s="177" t="s">
        <v>517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</row>
    <row r="40" s="145" customFormat="true" ht="81.45" hidden="false" customHeight="true" outlineLevel="0" collapsed="false">
      <c r="A40" s="177" t="s">
        <v>518</v>
      </c>
      <c r="B40" s="180" t="s">
        <v>539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</row>
    <row r="41" s="145" customFormat="true" ht="26.05" hidden="false" customHeight="true" outlineLevel="0" collapsed="false">
      <c r="A41" s="177" t="s">
        <v>471</v>
      </c>
      <c r="B41" s="177" t="s">
        <v>472</v>
      </c>
      <c r="C41" s="177" t="s">
        <v>473</v>
      </c>
      <c r="D41" s="177" t="s">
        <v>520</v>
      </c>
      <c r="E41" s="177"/>
      <c r="F41" s="177" t="s">
        <v>475</v>
      </c>
      <c r="G41" s="177"/>
      <c r="H41" s="177" t="s">
        <v>476</v>
      </c>
      <c r="I41" s="177"/>
      <c r="J41" s="177" t="s">
        <v>477</v>
      </c>
      <c r="K41" s="177"/>
      <c r="L41" s="177" t="s">
        <v>478</v>
      </c>
      <c r="M41" s="177" t="s">
        <v>479</v>
      </c>
    </row>
    <row r="42" s="145" customFormat="true" ht="19.55" hidden="false" customHeight="true" outlineLevel="0" collapsed="false">
      <c r="A42" s="177"/>
      <c r="B42" s="180" t="s">
        <v>480</v>
      </c>
      <c r="C42" s="180" t="s">
        <v>481</v>
      </c>
      <c r="D42" s="180" t="s">
        <v>540</v>
      </c>
      <c r="E42" s="180"/>
      <c r="F42" s="181" t="s">
        <v>483</v>
      </c>
      <c r="G42" s="181"/>
      <c r="H42" s="177" t="s">
        <v>541</v>
      </c>
      <c r="I42" s="177"/>
      <c r="J42" s="181" t="s">
        <v>485</v>
      </c>
      <c r="K42" s="181"/>
      <c r="L42" s="181" t="s">
        <v>542</v>
      </c>
      <c r="M42" s="177" t="s">
        <v>487</v>
      </c>
    </row>
    <row r="43" s="145" customFormat="true" ht="25" hidden="false" customHeight="true" outlineLevel="0" collapsed="false">
      <c r="A43" s="177"/>
      <c r="B43" s="180" t="s">
        <v>491</v>
      </c>
      <c r="C43" s="180" t="s">
        <v>492</v>
      </c>
      <c r="D43" s="180" t="s">
        <v>543</v>
      </c>
      <c r="E43" s="180"/>
      <c r="F43" s="181" t="s">
        <v>531</v>
      </c>
      <c r="G43" s="181"/>
      <c r="H43" s="181" t="s">
        <v>494</v>
      </c>
      <c r="I43" s="181"/>
      <c r="J43" s="181" t="s">
        <v>485</v>
      </c>
      <c r="K43" s="181"/>
      <c r="L43" s="181" t="s">
        <v>495</v>
      </c>
      <c r="M43" s="177" t="s">
        <v>529</v>
      </c>
    </row>
    <row r="44" s="145" customFormat="true" ht="19.55" hidden="false" customHeight="true" outlineLevel="0" collapsed="false">
      <c r="A44" s="177"/>
      <c r="B44" s="180" t="s">
        <v>526</v>
      </c>
      <c r="C44" s="180" t="s">
        <v>527</v>
      </c>
      <c r="D44" s="180" t="s">
        <v>544</v>
      </c>
      <c r="E44" s="180"/>
      <c r="F44" s="181" t="s">
        <v>483</v>
      </c>
      <c r="G44" s="181"/>
      <c r="H44" s="181" t="s">
        <v>494</v>
      </c>
      <c r="I44" s="181"/>
      <c r="J44" s="181" t="s">
        <v>485</v>
      </c>
      <c r="K44" s="181"/>
      <c r="L44" s="181" t="s">
        <v>495</v>
      </c>
      <c r="M44" s="177" t="s">
        <v>529</v>
      </c>
    </row>
    <row r="45" s="145" customFormat="true" ht="19.55" hidden="false" customHeight="true" outlineLevel="0" collapsed="false">
      <c r="A45" s="177"/>
      <c r="B45" s="180" t="s">
        <v>480</v>
      </c>
      <c r="C45" s="180" t="s">
        <v>481</v>
      </c>
      <c r="D45" s="180" t="s">
        <v>545</v>
      </c>
      <c r="E45" s="180"/>
      <c r="F45" s="181" t="s">
        <v>483</v>
      </c>
      <c r="G45" s="181"/>
      <c r="H45" s="181" t="s">
        <v>494</v>
      </c>
      <c r="I45" s="181"/>
      <c r="J45" s="181" t="s">
        <v>485</v>
      </c>
      <c r="K45" s="181"/>
      <c r="L45" s="181" t="s">
        <v>523</v>
      </c>
      <c r="M45" s="177" t="s">
        <v>487</v>
      </c>
    </row>
    <row r="46" s="145" customFormat="true" ht="19.55" hidden="false" customHeight="true" outlineLevel="0" collapsed="false">
      <c r="A46" s="177"/>
      <c r="B46" s="180" t="s">
        <v>480</v>
      </c>
      <c r="C46" s="180" t="s">
        <v>481</v>
      </c>
      <c r="D46" s="180" t="s">
        <v>546</v>
      </c>
      <c r="E46" s="180"/>
      <c r="F46" s="181" t="s">
        <v>483</v>
      </c>
      <c r="G46" s="181"/>
      <c r="H46" s="177" t="s">
        <v>489</v>
      </c>
      <c r="I46" s="177"/>
      <c r="J46" s="181" t="s">
        <v>485</v>
      </c>
      <c r="K46" s="181"/>
      <c r="L46" s="181" t="s">
        <v>490</v>
      </c>
      <c r="M46" s="177" t="s">
        <v>487</v>
      </c>
    </row>
  </sheetData>
  <mergeCells count="129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83.45</v>
      </c>
      <c r="C7" s="26" t="s">
        <v>323</v>
      </c>
      <c r="D7" s="25" t="n">
        <v>183.45</v>
      </c>
      <c r="E7" s="25" t="n">
        <v>183.4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183.45</v>
      </c>
      <c r="C8" s="29" t="s">
        <v>325</v>
      </c>
      <c r="D8" s="25" t="n">
        <v>149.14</v>
      </c>
      <c r="E8" s="25" t="n">
        <v>149.14</v>
      </c>
      <c r="F8" s="30"/>
      <c r="G8" s="30"/>
    </row>
    <row r="9" s="16" customFormat="true" ht="20.1" hidden="false" customHeight="true" outlineLevel="0" collapsed="false">
      <c r="A9" s="28" t="s">
        <v>326</v>
      </c>
      <c r="B9" s="25"/>
      <c r="C9" s="29" t="s">
        <v>327</v>
      </c>
      <c r="D9" s="25" t="n">
        <v>16.95</v>
      </c>
      <c r="E9" s="25" t="n">
        <v>16.95</v>
      </c>
      <c r="F9" s="30"/>
      <c r="G9" s="30"/>
    </row>
    <row r="10" s="16" customFormat="true" ht="20.1" hidden="false" customHeight="true" outlineLevel="0" collapsed="false">
      <c r="A10" s="31" t="s">
        <v>328</v>
      </c>
      <c r="B10" s="25"/>
      <c r="C10" s="32" t="s">
        <v>329</v>
      </c>
      <c r="D10" s="25" t="n">
        <v>7.67</v>
      </c>
      <c r="E10" s="25" t="n">
        <v>7.67</v>
      </c>
      <c r="F10" s="30"/>
      <c r="G10" s="30"/>
    </row>
    <row r="11" s="16" customFormat="true" ht="20.1" hidden="false" customHeight="true" outlineLevel="0" collapsed="false">
      <c r="A11" s="33" t="s">
        <v>330</v>
      </c>
      <c r="B11" s="25"/>
      <c r="C11" s="34" t="s">
        <v>331</v>
      </c>
      <c r="D11" s="25" t="n">
        <v>9.69</v>
      </c>
      <c r="E11" s="25" t="n">
        <v>9.69</v>
      </c>
      <c r="F11" s="30"/>
      <c r="G11" s="30"/>
    </row>
    <row r="12" s="16" customFormat="true" ht="20.1" hidden="false" customHeight="true" outlineLevel="0" collapsed="false">
      <c r="A12" s="31" t="s">
        <v>324</v>
      </c>
      <c r="B12" s="25"/>
      <c r="C12" s="32"/>
      <c r="D12" s="35"/>
      <c r="E12" s="35"/>
      <c r="F12" s="30"/>
      <c r="G12" s="30"/>
    </row>
    <row r="13" s="16" customFormat="true" ht="20.1" hidden="false" customHeight="true" outlineLevel="0" collapsed="false">
      <c r="A13" s="31" t="s">
        <v>326</v>
      </c>
      <c r="B13" s="25"/>
      <c r="C13" s="32"/>
      <c r="D13" s="35"/>
      <c r="E13" s="35"/>
      <c r="F13" s="30"/>
      <c r="G13" s="30"/>
    </row>
    <row r="14" s="16" customFormat="true" ht="20.1" hidden="false" customHeight="true" outlineLevel="0" collapsed="false">
      <c r="A14" s="28" t="s">
        <v>328</v>
      </c>
      <c r="B14" s="25"/>
      <c r="C14" s="32"/>
      <c r="D14" s="35"/>
      <c r="E14" s="35"/>
      <c r="F14" s="30"/>
      <c r="G14" s="30"/>
      <c r="M14" s="36"/>
    </row>
    <row r="15" s="16" customFormat="true" ht="20.1" hidden="false" customHeight="true" outlineLevel="0" collapsed="false">
      <c r="A15" s="33"/>
      <c r="B15" s="25"/>
      <c r="C15" s="34"/>
      <c r="D15" s="37"/>
      <c r="E15" s="37"/>
      <c r="F15" s="38"/>
      <c r="G15" s="38"/>
    </row>
    <row r="16" s="16" customFormat="true" ht="20.1" hidden="false" customHeight="true" outlineLevel="0" collapsed="false">
      <c r="A16" s="33"/>
      <c r="B16" s="25"/>
      <c r="C16" s="39" t="s">
        <v>332</v>
      </c>
      <c r="D16" s="40" t="n">
        <f aca="false">E16+F16+G16</f>
        <v>0</v>
      </c>
      <c r="E16" s="39" t="n">
        <f aca="false">B8+B12-E7</f>
        <v>0</v>
      </c>
      <c r="F16" s="41" t="n">
        <f aca="false">B9+B13-F7</f>
        <v>0</v>
      </c>
      <c r="G16" s="41" t="n">
        <f aca="false">B10+B14-G7</f>
        <v>0</v>
      </c>
    </row>
    <row r="17" s="16" customFormat="true" ht="20.1" hidden="false" customHeight="true" outlineLevel="0" collapsed="false">
      <c r="A17" s="33"/>
      <c r="B17" s="25"/>
      <c r="C17" s="39"/>
      <c r="D17" s="39"/>
      <c r="E17" s="39"/>
      <c r="F17" s="41"/>
      <c r="G17" s="42"/>
    </row>
    <row r="18" s="16" customFormat="true" ht="20.1" hidden="false" customHeight="true" outlineLevel="0" collapsed="false">
      <c r="A18" s="33" t="s">
        <v>333</v>
      </c>
      <c r="B18" s="25" t="n">
        <f aca="false">B7+B11</f>
        <v>183.45</v>
      </c>
      <c r="C18" s="43" t="s">
        <v>334</v>
      </c>
      <c r="D18" s="25" t="n">
        <f aca="false">SUM(D7+D16)</f>
        <v>183.45</v>
      </c>
      <c r="E18" s="25" t="n">
        <f aca="false">SUM(E7+E16)</f>
        <v>183.45</v>
      </c>
      <c r="F18" s="41" t="n">
        <f aca="false">SUM(F7+F16)</f>
        <v>0</v>
      </c>
      <c r="G18" s="41" t="n">
        <f aca="false">SUM(G7+G16)</f>
        <v>0</v>
      </c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5" width="23.62"/>
    <col collapsed="false" customWidth="true" hidden="false" outlineLevel="0" max="2" min="2" style="45" width="44.62"/>
    <col collapsed="false" customWidth="true" hidden="false" outlineLevel="0" max="4" min="3" style="45" width="15.37"/>
    <col collapsed="false" customWidth="true" hidden="false" outlineLevel="0" max="5" min="5" style="45" width="18.87"/>
    <col collapsed="false" customWidth="true" hidden="false" outlineLevel="0" max="255" min="6" style="45" width="6.87"/>
    <col collapsed="false" customWidth="false" hidden="false" outlineLevel="0" max="256" min="256" style="45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6" t="s">
        <v>336</v>
      </c>
      <c r="B2" s="46"/>
      <c r="C2" s="46"/>
      <c r="D2" s="46"/>
      <c r="E2" s="46"/>
    </row>
    <row r="3" customFormat="false" ht="20.1" hidden="false" customHeight="true" outlineLevel="0" collapsed="false">
      <c r="A3" s="47"/>
      <c r="B3" s="48"/>
      <c r="C3" s="48"/>
      <c r="D3" s="48"/>
      <c r="E3" s="48"/>
    </row>
    <row r="4" customFormat="false" ht="20.1" hidden="false" customHeight="true" outlineLevel="0" collapsed="false">
      <c r="A4" s="49"/>
      <c r="B4" s="50"/>
      <c r="C4" s="50"/>
      <c r="D4" s="50"/>
      <c r="E4" s="51" t="s">
        <v>313</v>
      </c>
    </row>
    <row r="5" customFormat="false" ht="20.1" hidden="false" customHeight="true" outlineLevel="0" collapsed="false">
      <c r="A5" s="52" t="s">
        <v>337</v>
      </c>
      <c r="B5" s="52"/>
      <c r="C5" s="53" t="s">
        <v>338</v>
      </c>
      <c r="D5" s="53"/>
      <c r="E5" s="53"/>
    </row>
    <row r="6" customFormat="false" ht="20.1" hidden="false" customHeight="true" outlineLevel="0" collapsed="false">
      <c r="A6" s="54" t="s">
        <v>339</v>
      </c>
      <c r="B6" s="54" t="s">
        <v>340</v>
      </c>
      <c r="C6" s="54" t="s">
        <v>341</v>
      </c>
      <c r="D6" s="54" t="s">
        <v>342</v>
      </c>
      <c r="E6" s="54" t="s">
        <v>343</v>
      </c>
    </row>
    <row r="7" customFormat="false" ht="20.1" hidden="false" customHeight="true" outlineLevel="0" collapsed="false">
      <c r="A7" s="55" t="s">
        <v>318</v>
      </c>
      <c r="B7" s="55"/>
      <c r="C7" s="56" t="n">
        <v>183.45</v>
      </c>
      <c r="D7" s="56" t="n">
        <v>153.4</v>
      </c>
      <c r="E7" s="56" t="n">
        <v>30.05</v>
      </c>
    </row>
    <row r="8" customFormat="false" ht="20.1" hidden="false" customHeight="true" outlineLevel="0" collapsed="false">
      <c r="A8" s="57" t="s">
        <v>344</v>
      </c>
      <c r="B8" s="58" t="s">
        <v>325</v>
      </c>
      <c r="C8" s="56" t="n">
        <v>149.14</v>
      </c>
      <c r="D8" s="56" t="n">
        <v>119.09</v>
      </c>
      <c r="E8" s="56" t="n">
        <v>30.05</v>
      </c>
    </row>
    <row r="9" customFormat="false" ht="20.1" hidden="false" customHeight="true" outlineLevel="0" collapsed="false">
      <c r="A9" s="59" t="s">
        <v>345</v>
      </c>
      <c r="B9" s="60" t="s">
        <v>346</v>
      </c>
      <c r="C9" s="56" t="n">
        <v>149.14</v>
      </c>
      <c r="D9" s="56" t="n">
        <v>119.09</v>
      </c>
      <c r="E9" s="56" t="n">
        <v>30.05</v>
      </c>
    </row>
    <row r="10" customFormat="false" ht="20.1" hidden="false" customHeight="true" outlineLevel="0" collapsed="false">
      <c r="A10" s="59" t="s">
        <v>347</v>
      </c>
      <c r="B10" s="60" t="s">
        <v>348</v>
      </c>
      <c r="C10" s="56" t="n">
        <v>119.09</v>
      </c>
      <c r="D10" s="56" t="n">
        <v>119.09</v>
      </c>
      <c r="E10" s="56"/>
    </row>
    <row r="11" customFormat="false" ht="20.1" hidden="false" customHeight="true" outlineLevel="0" collapsed="false">
      <c r="A11" s="59" t="s">
        <v>349</v>
      </c>
      <c r="B11" s="60" t="s">
        <v>350</v>
      </c>
      <c r="C11" s="56" t="n">
        <v>30.05</v>
      </c>
      <c r="D11" s="56"/>
      <c r="E11" s="56" t="n">
        <v>30.05</v>
      </c>
    </row>
    <row r="12" customFormat="false" ht="20.1" hidden="false" customHeight="true" outlineLevel="0" collapsed="false">
      <c r="A12" s="57" t="s">
        <v>351</v>
      </c>
      <c r="B12" s="58" t="s">
        <v>327</v>
      </c>
      <c r="C12" s="56" t="n">
        <v>16.95</v>
      </c>
      <c r="D12" s="56" t="n">
        <v>16.95</v>
      </c>
      <c r="E12" s="56"/>
    </row>
    <row r="13" customFormat="false" ht="20.1" hidden="false" customHeight="true" outlineLevel="0" collapsed="false">
      <c r="A13" s="59" t="s">
        <v>352</v>
      </c>
      <c r="B13" s="60" t="s">
        <v>353</v>
      </c>
      <c r="C13" s="56" t="n">
        <v>16.95</v>
      </c>
      <c r="D13" s="56" t="n">
        <v>16.95</v>
      </c>
      <c r="E13" s="56"/>
    </row>
    <row r="14" customFormat="false" ht="20.1" hidden="false" customHeight="true" outlineLevel="0" collapsed="false">
      <c r="A14" s="59" t="s">
        <v>354</v>
      </c>
      <c r="B14" s="60" t="s">
        <v>355</v>
      </c>
      <c r="C14" s="56" t="n">
        <v>11.3</v>
      </c>
      <c r="D14" s="56" t="n">
        <v>11.3</v>
      </c>
      <c r="E14" s="56"/>
    </row>
    <row r="15" customFormat="false" ht="20.1" hidden="false" customHeight="true" outlineLevel="0" collapsed="false">
      <c r="A15" s="59" t="s">
        <v>356</v>
      </c>
      <c r="B15" s="60" t="s">
        <v>357</v>
      </c>
      <c r="C15" s="56" t="n">
        <v>5.65</v>
      </c>
      <c r="D15" s="56" t="n">
        <v>5.65</v>
      </c>
      <c r="E15" s="56"/>
    </row>
    <row r="16" customFormat="false" ht="20.1" hidden="false" customHeight="true" outlineLevel="0" collapsed="false">
      <c r="A16" s="57" t="s">
        <v>358</v>
      </c>
      <c r="B16" s="58" t="s">
        <v>329</v>
      </c>
      <c r="C16" s="56" t="n">
        <v>7.67</v>
      </c>
      <c r="D16" s="56" t="n">
        <v>7.67</v>
      </c>
      <c r="E16" s="56"/>
    </row>
    <row r="17" customFormat="false" ht="20.1" hidden="false" customHeight="true" outlineLevel="0" collapsed="false">
      <c r="A17" s="59" t="s">
        <v>359</v>
      </c>
      <c r="B17" s="60" t="s">
        <v>360</v>
      </c>
      <c r="C17" s="56" t="n">
        <v>7.67</v>
      </c>
      <c r="D17" s="56" t="n">
        <v>7.67</v>
      </c>
      <c r="E17" s="56"/>
    </row>
    <row r="18" customFormat="false" ht="20.1" hidden="false" customHeight="true" outlineLevel="0" collapsed="false">
      <c r="A18" s="59" t="s">
        <v>361</v>
      </c>
      <c r="B18" s="60" t="s">
        <v>362</v>
      </c>
      <c r="C18" s="56" t="n">
        <v>6.71</v>
      </c>
      <c r="D18" s="56" t="n">
        <v>6.71</v>
      </c>
      <c r="E18" s="56"/>
    </row>
    <row r="19" customFormat="false" ht="20.1" hidden="false" customHeight="true" outlineLevel="0" collapsed="false">
      <c r="A19" s="59" t="s">
        <v>363</v>
      </c>
      <c r="B19" s="60" t="s">
        <v>364</v>
      </c>
      <c r="C19" s="56" t="n">
        <v>0.96</v>
      </c>
      <c r="D19" s="56" t="n">
        <v>0.96</v>
      </c>
      <c r="E19" s="56"/>
    </row>
    <row r="20" customFormat="false" ht="20.1" hidden="false" customHeight="true" outlineLevel="0" collapsed="false">
      <c r="A20" s="57" t="s">
        <v>365</v>
      </c>
      <c r="B20" s="58" t="s">
        <v>331</v>
      </c>
      <c r="C20" s="56" t="n">
        <v>9.69</v>
      </c>
      <c r="D20" s="56" t="n">
        <v>9.69</v>
      </c>
      <c r="E20" s="56"/>
    </row>
    <row r="21" customFormat="false" ht="20.1" hidden="false" customHeight="true" outlineLevel="0" collapsed="false">
      <c r="A21" s="59" t="s">
        <v>366</v>
      </c>
      <c r="B21" s="60" t="s">
        <v>367</v>
      </c>
      <c r="C21" s="56" t="n">
        <v>9.69</v>
      </c>
      <c r="D21" s="56" t="n">
        <v>9.69</v>
      </c>
      <c r="E21" s="56"/>
    </row>
    <row r="22" customFormat="false" ht="20.1" hidden="false" customHeight="true" outlineLevel="0" collapsed="false">
      <c r="A22" s="59" t="s">
        <v>368</v>
      </c>
      <c r="B22" s="60" t="s">
        <v>369</v>
      </c>
      <c r="C22" s="56" t="n">
        <v>9.69</v>
      </c>
      <c r="D22" s="56" t="n">
        <v>9.69</v>
      </c>
      <c r="E22" s="56"/>
    </row>
    <row r="23" customFormat="false" ht="20.1" hidden="false" customHeight="true" outlineLevel="0" collapsed="false">
      <c r="A23" s="61" t="s">
        <v>370</v>
      </c>
      <c r="B23" s="62"/>
      <c r="C23" s="62"/>
      <c r="D23" s="62"/>
      <c r="E23" s="62"/>
    </row>
    <row r="24" customFormat="false" ht="20.1" hidden="false" customHeight="true" outlineLevel="0" collapsed="false">
      <c r="A24" s="62"/>
      <c r="B24" s="62"/>
      <c r="C24" s="62"/>
      <c r="D24" s="62"/>
      <c r="E24" s="62"/>
    </row>
    <row r="25" customFormat="false" ht="12.75" hidden="false" customHeight="true" outlineLevel="0" collapsed="false">
      <c r="A25" s="62"/>
      <c r="B25" s="62"/>
      <c r="C25" s="62"/>
      <c r="D25" s="62"/>
      <c r="E25" s="62"/>
    </row>
    <row r="26" customFormat="false" ht="12.75" hidden="false" customHeight="true" outlineLevel="0" collapsed="false">
      <c r="A26" s="62"/>
      <c r="B26" s="62"/>
      <c r="C26" s="62"/>
      <c r="D26" s="62"/>
      <c r="E26" s="62"/>
    </row>
    <row r="27" customFormat="false" ht="12.75" hidden="false" customHeight="true" outlineLevel="0" collapsed="false">
      <c r="A27" s="62"/>
      <c r="B27" s="62"/>
      <c r="D27" s="62"/>
      <c r="E27" s="62"/>
    </row>
    <row r="28" customFormat="false" ht="12.75" hidden="false" customHeight="true" outlineLevel="0" collapsed="false">
      <c r="A28" s="62"/>
      <c r="B28" s="62"/>
      <c r="D28" s="62"/>
      <c r="E28" s="62"/>
    </row>
    <row r="29" customFormat="false" ht="12.75" hidden="false" customHeight="true" outlineLevel="0" collapsed="false">
      <c r="A29" s="62"/>
      <c r="B29" s="62"/>
      <c r="C29" s="62"/>
      <c r="D29" s="62"/>
      <c r="E29" s="62"/>
    </row>
    <row r="30" s="62" customFormat="true" ht="12.75" hidden="false" customHeight="true" outlineLevel="0" collapsed="false">
      <c r="C30" s="45"/>
      <c r="D30" s="45"/>
      <c r="E30" s="45"/>
    </row>
    <row r="31" customFormat="false" ht="12.75" hidden="false" customHeight="true" outlineLevel="0" collapsed="false">
      <c r="A31" s="62"/>
      <c r="B31" s="62"/>
      <c r="D31" s="62"/>
    </row>
    <row r="32" customFormat="false" ht="12.75" hidden="false" customHeight="true" outlineLevel="0" collapsed="false">
      <c r="A32" s="62"/>
      <c r="B32" s="62"/>
    </row>
    <row r="33" customFormat="false" ht="12.75" hidden="false" customHeight="true" outlineLevel="0" collapsed="false">
      <c r="A33" s="62"/>
      <c r="B33" s="62"/>
    </row>
    <row r="34" customFormat="false" ht="12.75" hidden="false" customHeight="true" outlineLevel="0" collapsed="false">
      <c r="B34" s="62"/>
      <c r="C34" s="62"/>
    </row>
    <row r="36" customFormat="false" ht="12.75" hidden="false" customHeight="true" outlineLevel="0" collapsed="false">
      <c r="A36" s="62"/>
    </row>
    <row r="38" customFormat="false" ht="12.75" hidden="false" customHeight="true" outlineLevel="0" collapsed="false">
      <c r="B38" s="62"/>
    </row>
    <row r="39" customFormat="false" ht="12.75" hidden="false" customHeight="true" outlineLevel="0" collapsed="false">
      <c r="B39" s="6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20.1" zeroHeight="false" outlineLevelRow="0" outlineLevelCol="0"/>
  <cols>
    <col collapsed="false" customWidth="true" hidden="false" outlineLevel="0" max="1" min="1" style="45" width="14.49"/>
    <col collapsed="false" customWidth="true" hidden="false" outlineLevel="0" max="2" min="2" style="45" width="33.36"/>
    <col collapsed="false" customWidth="true" hidden="false" outlineLevel="0" max="3" min="3" style="45" width="26.49"/>
    <col collapsed="false" customWidth="true" hidden="false" outlineLevel="0" max="4" min="4" style="45" width="25.75"/>
    <col collapsed="false" customWidth="true" hidden="false" outlineLevel="0" max="5" min="5" style="45" width="25.49"/>
    <col collapsed="false" customWidth="false" hidden="false" outlineLevel="0" max="257" min="6" style="45" width="6.87"/>
  </cols>
  <sheetData>
    <row r="1" customFormat="false" ht="20.1" hidden="false" customHeight="true" outlineLevel="0" collapsed="false">
      <c r="A1" s="14" t="s">
        <v>371</v>
      </c>
      <c r="E1" s="63"/>
    </row>
    <row r="2" customFormat="false" ht="44.25" hidden="false" customHeight="true" outlineLevel="0" collapsed="false">
      <c r="A2" s="46" t="s">
        <v>372</v>
      </c>
      <c r="B2" s="46"/>
      <c r="C2" s="46"/>
      <c r="D2" s="46"/>
      <c r="E2" s="46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49"/>
      <c r="B4" s="50"/>
      <c r="C4" s="50"/>
      <c r="D4" s="50"/>
      <c r="E4" s="65" t="s">
        <v>313</v>
      </c>
    </row>
    <row r="5" s="66" customFormat="true" ht="20.1" hidden="false" customHeight="true" outlineLevel="0" collapsed="false">
      <c r="A5" s="52" t="s">
        <v>373</v>
      </c>
      <c r="B5" s="52"/>
      <c r="C5" s="53" t="s">
        <v>374</v>
      </c>
      <c r="D5" s="53"/>
      <c r="E5" s="53"/>
    </row>
    <row r="6" s="66" customFormat="true" ht="20.1" hidden="false" customHeight="true" outlineLevel="0" collapsed="false">
      <c r="A6" s="52" t="s">
        <v>339</v>
      </c>
      <c r="B6" s="52" t="s">
        <v>340</v>
      </c>
      <c r="C6" s="52" t="s">
        <v>318</v>
      </c>
      <c r="D6" s="52" t="s">
        <v>375</v>
      </c>
      <c r="E6" s="52" t="s">
        <v>376</v>
      </c>
    </row>
    <row r="7" s="66" customFormat="true" ht="20.1" hidden="false" customHeight="true" outlineLevel="0" collapsed="false">
      <c r="A7" s="67" t="s">
        <v>377</v>
      </c>
      <c r="B7" s="68" t="s">
        <v>378</v>
      </c>
      <c r="C7" s="69" t="n">
        <f aca="false">SUM(C8,C18)</f>
        <v>153.4</v>
      </c>
      <c r="D7" s="69" t="n">
        <f aca="false">SUM(D8,D18)</f>
        <v>116.28</v>
      </c>
      <c r="E7" s="69" t="n">
        <f aca="false">SUM(E8,E18)</f>
        <v>37.12</v>
      </c>
      <c r="J7" s="70"/>
    </row>
    <row r="8" s="66" customFormat="true" ht="20.1" hidden="false" customHeight="true" outlineLevel="0" collapsed="false">
      <c r="A8" s="71" t="s">
        <v>379</v>
      </c>
      <c r="B8" s="72" t="s">
        <v>380</v>
      </c>
      <c r="C8" s="25" t="n">
        <v>116.28</v>
      </c>
      <c r="D8" s="25" t="n">
        <v>116.28</v>
      </c>
      <c r="E8" s="69"/>
      <c r="G8" s="70"/>
    </row>
    <row r="9" s="66" customFormat="true" ht="20.1" hidden="false" customHeight="true" outlineLevel="0" collapsed="false">
      <c r="A9" s="71" t="s">
        <v>381</v>
      </c>
      <c r="B9" s="72" t="s">
        <v>382</v>
      </c>
      <c r="C9" s="25" t="n">
        <v>23.32</v>
      </c>
      <c r="D9" s="25" t="n">
        <v>23.32</v>
      </c>
      <c r="E9" s="69"/>
      <c r="F9" s="70"/>
      <c r="G9" s="70"/>
      <c r="K9" s="70"/>
    </row>
    <row r="10" s="66" customFormat="true" ht="20.1" hidden="false" customHeight="true" outlineLevel="0" collapsed="false">
      <c r="A10" s="71" t="s">
        <v>383</v>
      </c>
      <c r="B10" s="72" t="s">
        <v>384</v>
      </c>
      <c r="C10" s="25" t="n">
        <v>19.92</v>
      </c>
      <c r="D10" s="25" t="n">
        <v>19.92</v>
      </c>
      <c r="E10" s="69"/>
      <c r="F10" s="70"/>
      <c r="H10" s="70"/>
    </row>
    <row r="11" s="66" customFormat="true" ht="20.1" hidden="false" customHeight="true" outlineLevel="0" collapsed="false">
      <c r="A11" s="71" t="s">
        <v>385</v>
      </c>
      <c r="B11" s="72" t="s">
        <v>386</v>
      </c>
      <c r="C11" s="25" t="n">
        <v>37.47</v>
      </c>
      <c r="D11" s="25" t="n">
        <v>37.47</v>
      </c>
      <c r="E11" s="69"/>
      <c r="F11" s="70"/>
      <c r="H11" s="70"/>
    </row>
    <row r="12" s="66" customFormat="true" ht="20.1" hidden="false" customHeight="true" outlineLevel="0" collapsed="false">
      <c r="A12" s="71" t="s">
        <v>387</v>
      </c>
      <c r="B12" s="72" t="s">
        <v>388</v>
      </c>
      <c r="C12" s="25" t="n">
        <v>11.3</v>
      </c>
      <c r="D12" s="25" t="n">
        <v>11.3</v>
      </c>
      <c r="E12" s="69"/>
      <c r="F12" s="70"/>
      <c r="J12" s="70"/>
    </row>
    <row r="13" s="66" customFormat="true" ht="20.1" hidden="false" customHeight="true" outlineLevel="0" collapsed="false">
      <c r="A13" s="71" t="s">
        <v>389</v>
      </c>
      <c r="B13" s="72" t="s">
        <v>390</v>
      </c>
      <c r="C13" s="25" t="n">
        <v>5.65</v>
      </c>
      <c r="D13" s="25" t="n">
        <v>5.65</v>
      </c>
      <c r="E13" s="69"/>
      <c r="F13" s="70"/>
      <c r="G13" s="70"/>
      <c r="K13" s="70"/>
    </row>
    <row r="14" s="66" customFormat="true" ht="20.1" hidden="false" customHeight="true" outlineLevel="0" collapsed="false">
      <c r="A14" s="71" t="s">
        <v>391</v>
      </c>
      <c r="B14" s="72" t="s">
        <v>392</v>
      </c>
      <c r="C14" s="25" t="n">
        <v>6.71</v>
      </c>
      <c r="D14" s="25" t="n">
        <v>6.71</v>
      </c>
      <c r="E14" s="69"/>
      <c r="F14" s="70"/>
      <c r="G14" s="70"/>
      <c r="H14" s="70"/>
      <c r="K14" s="70"/>
    </row>
    <row r="15" s="66" customFormat="true" ht="20.1" hidden="false" customHeight="true" outlineLevel="0" collapsed="false">
      <c r="A15" s="71" t="s">
        <v>393</v>
      </c>
      <c r="B15" s="72" t="s">
        <v>394</v>
      </c>
      <c r="C15" s="25" t="n">
        <v>1.26</v>
      </c>
      <c r="D15" s="25" t="n">
        <v>1.26</v>
      </c>
      <c r="E15" s="69"/>
      <c r="F15" s="70"/>
      <c r="G15" s="70"/>
      <c r="K15" s="70"/>
    </row>
    <row r="16" s="66" customFormat="true" ht="20.1" hidden="false" customHeight="true" outlineLevel="0" collapsed="false">
      <c r="A16" s="71" t="s">
        <v>395</v>
      </c>
      <c r="B16" s="72" t="s">
        <v>396</v>
      </c>
      <c r="C16" s="25" t="n">
        <v>9.69</v>
      </c>
      <c r="D16" s="25" t="n">
        <v>9.69</v>
      </c>
      <c r="E16" s="69"/>
      <c r="F16" s="70"/>
      <c r="G16" s="70"/>
      <c r="K16" s="70"/>
    </row>
    <row r="17" s="66" customFormat="true" ht="20.1" hidden="false" customHeight="true" outlineLevel="0" collapsed="false">
      <c r="A17" s="71" t="s">
        <v>397</v>
      </c>
      <c r="B17" s="72" t="s">
        <v>398</v>
      </c>
      <c r="C17" s="25" t="n">
        <v>0.96</v>
      </c>
      <c r="D17" s="25" t="n">
        <v>0.96</v>
      </c>
      <c r="E17" s="69"/>
      <c r="F17" s="70"/>
      <c r="G17" s="70"/>
      <c r="I17" s="70"/>
      <c r="K17" s="70"/>
    </row>
    <row r="18" s="66" customFormat="true" ht="20.1" hidden="false" customHeight="true" outlineLevel="0" collapsed="false">
      <c r="A18" s="71" t="s">
        <v>399</v>
      </c>
      <c r="B18" s="72" t="s">
        <v>400</v>
      </c>
      <c r="C18" s="73" t="n">
        <v>37.12</v>
      </c>
      <c r="D18" s="25"/>
      <c r="E18" s="25" t="n">
        <v>37.12</v>
      </c>
      <c r="F18" s="70"/>
      <c r="G18" s="70"/>
    </row>
    <row r="19" s="66" customFormat="true" ht="20.1" hidden="false" customHeight="true" outlineLevel="0" collapsed="false">
      <c r="A19" s="71" t="s">
        <v>401</v>
      </c>
      <c r="B19" s="74" t="s">
        <v>402</v>
      </c>
      <c r="C19" s="25" t="n">
        <v>20.1</v>
      </c>
      <c r="D19" s="69"/>
      <c r="E19" s="25" t="n">
        <v>20.1</v>
      </c>
      <c r="F19" s="70"/>
      <c r="G19" s="70"/>
      <c r="H19" s="70"/>
      <c r="N19" s="70"/>
    </row>
    <row r="20" s="66" customFormat="true" ht="20.1" hidden="false" customHeight="true" outlineLevel="0" collapsed="false">
      <c r="A20" s="71" t="s">
        <v>403</v>
      </c>
      <c r="B20" s="75" t="s">
        <v>404</v>
      </c>
      <c r="C20" s="25" t="n">
        <v>1.87</v>
      </c>
      <c r="D20" s="69"/>
      <c r="E20" s="25" t="n">
        <v>1.87</v>
      </c>
      <c r="F20" s="70"/>
      <c r="G20" s="70"/>
      <c r="H20" s="70"/>
    </row>
    <row r="21" s="66" customFormat="true" ht="20.1" hidden="false" customHeight="true" outlineLevel="0" collapsed="false">
      <c r="A21" s="71" t="s">
        <v>405</v>
      </c>
      <c r="B21" s="75" t="s">
        <v>406</v>
      </c>
      <c r="C21" s="25" t="n">
        <v>3</v>
      </c>
      <c r="D21" s="69"/>
      <c r="E21" s="25" t="n">
        <v>3</v>
      </c>
      <c r="F21" s="70"/>
      <c r="G21" s="70"/>
      <c r="H21" s="70"/>
      <c r="K21" s="70"/>
    </row>
    <row r="22" s="66" customFormat="true" ht="20.1" hidden="false" customHeight="true" outlineLevel="0" collapsed="false">
      <c r="A22" s="71" t="s">
        <v>407</v>
      </c>
      <c r="B22" s="75" t="s">
        <v>408</v>
      </c>
      <c r="C22" s="25" t="n">
        <v>0.65</v>
      </c>
      <c r="D22" s="69"/>
      <c r="E22" s="25" t="n">
        <v>0.65</v>
      </c>
      <c r="F22" s="70"/>
      <c r="G22" s="70"/>
      <c r="H22" s="70"/>
    </row>
    <row r="23" s="66" customFormat="true" ht="20.1" hidden="false" customHeight="true" outlineLevel="0" collapsed="false">
      <c r="A23" s="71" t="s">
        <v>409</v>
      </c>
      <c r="B23" s="75" t="s">
        <v>410</v>
      </c>
      <c r="C23" s="25" t="n">
        <v>1.5</v>
      </c>
      <c r="D23" s="69"/>
      <c r="E23" s="25" t="n">
        <v>1.5</v>
      </c>
      <c r="F23" s="70"/>
      <c r="I23" s="70"/>
    </row>
    <row r="24" s="66" customFormat="true" ht="20.1" hidden="false" customHeight="true" outlineLevel="0" collapsed="false">
      <c r="A24" s="71" t="s">
        <v>411</v>
      </c>
      <c r="B24" s="75" t="s">
        <v>412</v>
      </c>
      <c r="C24" s="69" t="n">
        <v>0.86</v>
      </c>
      <c r="D24" s="69"/>
      <c r="E24" s="69" t="n">
        <v>0.86</v>
      </c>
      <c r="F24" s="70"/>
      <c r="G24" s="70"/>
      <c r="J24" s="70"/>
      <c r="S24" s="70"/>
    </row>
    <row r="25" s="66" customFormat="true" ht="20.1" hidden="false" customHeight="true" outlineLevel="0" collapsed="false">
      <c r="A25" s="71" t="s">
        <v>413</v>
      </c>
      <c r="B25" s="74" t="s">
        <v>414</v>
      </c>
      <c r="C25" s="25" t="n">
        <v>0.7</v>
      </c>
      <c r="D25" s="69"/>
      <c r="E25" s="25" t="n">
        <v>0.7</v>
      </c>
      <c r="F25" s="70"/>
      <c r="G25" s="70"/>
      <c r="H25" s="70"/>
      <c r="I25" s="70"/>
    </row>
    <row r="26" s="66" customFormat="true" ht="20.1" hidden="false" customHeight="true" outlineLevel="0" collapsed="false">
      <c r="A26" s="71" t="s">
        <v>415</v>
      </c>
      <c r="B26" s="75" t="s">
        <v>416</v>
      </c>
      <c r="C26" s="25" t="n">
        <v>5.44</v>
      </c>
      <c r="D26" s="69"/>
      <c r="E26" s="25" t="n">
        <v>5.44</v>
      </c>
      <c r="F26" s="70"/>
      <c r="G26" s="70"/>
    </row>
    <row r="27" s="66" customFormat="true" ht="20.1" hidden="false" customHeight="true" outlineLevel="0" collapsed="false">
      <c r="A27" s="71" t="s">
        <v>417</v>
      </c>
      <c r="B27" s="75" t="s">
        <v>418</v>
      </c>
      <c r="C27" s="25" t="n">
        <v>3</v>
      </c>
      <c r="D27" s="69"/>
      <c r="E27" s="25" t="n">
        <v>3</v>
      </c>
      <c r="F27" s="70"/>
      <c r="G27" s="70"/>
      <c r="I27" s="70"/>
      <c r="P27" s="70"/>
    </row>
    <row r="28" customFormat="false" ht="20.1" hidden="false" customHeight="true" outlineLevel="0" collapsed="false">
      <c r="C28" s="62"/>
      <c r="D28" s="62"/>
      <c r="E28" s="62"/>
    </row>
    <row r="29" customFormat="false" ht="20.1" hidden="false" customHeight="true" outlineLevel="0" collapsed="false">
      <c r="D29" s="62"/>
      <c r="E29" s="62"/>
      <c r="F29" s="62"/>
      <c r="N29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0" activeCellId="0" sqref="J20"/>
    </sheetView>
  </sheetViews>
  <sheetFormatPr defaultColWidth="6.8671875" defaultRowHeight="12.75" zeroHeight="false" outlineLevelRow="0" outlineLevelCol="0"/>
  <cols>
    <col collapsed="false" customWidth="true" hidden="true" outlineLevel="0" max="6" min="1" style="45" width="11.62"/>
    <col collapsed="false" customWidth="true" hidden="false" outlineLevel="0" max="12" min="7" style="45" width="19.62"/>
    <col collapsed="false" customWidth="false" hidden="false" outlineLevel="0" max="257" min="13" style="45" width="6.87"/>
  </cols>
  <sheetData>
    <row r="1" customFormat="false" ht="20.1" hidden="false" customHeight="true" outlineLevel="0" collapsed="false">
      <c r="A1" s="76" t="s">
        <v>419</v>
      </c>
      <c r="G1" s="14" t="s">
        <v>420</v>
      </c>
      <c r="L1" s="77"/>
    </row>
    <row r="2" customFormat="false" ht="42" hidden="false" customHeight="true" outlineLevel="0" collapsed="false">
      <c r="A2" s="78" t="s">
        <v>421</v>
      </c>
      <c r="B2" s="78"/>
      <c r="C2" s="78"/>
      <c r="D2" s="78"/>
      <c r="E2" s="78"/>
      <c r="F2" s="78"/>
      <c r="G2" s="79" t="s">
        <v>422</v>
      </c>
      <c r="H2" s="79"/>
      <c r="I2" s="79"/>
      <c r="J2" s="79"/>
      <c r="K2" s="79"/>
      <c r="L2" s="79"/>
    </row>
    <row r="3" customFormat="false" ht="20.1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80" t="s">
        <v>313</v>
      </c>
    </row>
    <row r="5" customFormat="false" ht="28.5" hidden="false" customHeight="true" outlineLevel="0" collapsed="false">
      <c r="A5" s="81" t="s">
        <v>423</v>
      </c>
      <c r="B5" s="81"/>
      <c r="C5" s="81"/>
      <c r="D5" s="81"/>
      <c r="E5" s="81"/>
      <c r="F5" s="81"/>
      <c r="G5" s="53" t="s">
        <v>338</v>
      </c>
      <c r="H5" s="53"/>
      <c r="I5" s="53"/>
      <c r="J5" s="53"/>
      <c r="K5" s="53"/>
      <c r="L5" s="53"/>
    </row>
    <row r="6" customFormat="false" ht="28.5" hidden="false" customHeight="true" outlineLevel="0" collapsed="false">
      <c r="A6" s="82" t="s">
        <v>318</v>
      </c>
      <c r="B6" s="83" t="s">
        <v>424</v>
      </c>
      <c r="C6" s="54" t="s">
        <v>425</v>
      </c>
      <c r="D6" s="54"/>
      <c r="E6" s="54"/>
      <c r="F6" s="84" t="s">
        <v>426</v>
      </c>
      <c r="G6" s="52" t="s">
        <v>318</v>
      </c>
      <c r="H6" s="85" t="s">
        <v>424</v>
      </c>
      <c r="I6" s="52" t="s">
        <v>425</v>
      </c>
      <c r="J6" s="52"/>
      <c r="K6" s="52"/>
      <c r="L6" s="52" t="s">
        <v>426</v>
      </c>
    </row>
    <row r="7" customFormat="false" ht="28.5" hidden="false" customHeight="true" outlineLevel="0" collapsed="false">
      <c r="A7" s="82"/>
      <c r="B7" s="83"/>
      <c r="C7" s="82" t="s">
        <v>341</v>
      </c>
      <c r="D7" s="86" t="s">
        <v>427</v>
      </c>
      <c r="E7" s="86" t="s">
        <v>428</v>
      </c>
      <c r="F7" s="84"/>
      <c r="G7" s="52"/>
      <c r="H7" s="85"/>
      <c r="I7" s="52" t="s">
        <v>341</v>
      </c>
      <c r="J7" s="85" t="s">
        <v>427</v>
      </c>
      <c r="K7" s="85" t="s">
        <v>428</v>
      </c>
      <c r="L7" s="52"/>
    </row>
    <row r="8" customFormat="false" ht="28.5" hidden="false" customHeight="true" outlineLevel="0" collapsed="false">
      <c r="A8" s="87"/>
      <c r="B8" s="87"/>
      <c r="C8" s="87"/>
      <c r="D8" s="87"/>
      <c r="E8" s="87"/>
      <c r="F8" s="88"/>
      <c r="G8" s="89" t="n">
        <v>5</v>
      </c>
      <c r="H8" s="90"/>
      <c r="I8" s="91"/>
      <c r="J8" s="92"/>
      <c r="K8" s="89"/>
      <c r="L8" s="93" t="n">
        <v>5</v>
      </c>
    </row>
    <row r="9" customFormat="false" ht="22.5" hidden="false" customHeight="true" outlineLevel="0" collapsed="false">
      <c r="B9" s="62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G12" s="62"/>
      <c r="H12" s="62"/>
      <c r="I12" s="62"/>
      <c r="L12" s="62"/>
    </row>
    <row r="13" customFormat="false" ht="12.75" hidden="false" customHeight="true" outlineLevel="0" collapsed="false">
      <c r="F13" s="62"/>
      <c r="G13" s="62"/>
      <c r="H13" s="62"/>
      <c r="I13" s="62"/>
      <c r="J13" s="62"/>
      <c r="K13" s="62"/>
    </row>
    <row r="14" customFormat="false" ht="12.75" hidden="false" customHeight="true" outlineLevel="0" collapsed="false">
      <c r="D14" s="62"/>
      <c r="G14" s="62"/>
      <c r="H14" s="62"/>
      <c r="I14" s="62"/>
    </row>
    <row r="15" customFormat="false" ht="12.75" hidden="false" customHeight="true" outlineLevel="0" collapsed="false">
      <c r="J15" s="62"/>
    </row>
    <row r="16" customFormat="false" ht="12.75" hidden="false" customHeight="true" outlineLevel="0" collapsed="false">
      <c r="K16" s="62"/>
      <c r="L16" s="62"/>
    </row>
    <row r="20" customFormat="false" ht="12.75" hidden="false" customHeight="true" outlineLevel="0" collapsed="false">
      <c r="H20" s="6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9.49"/>
    <col collapsed="false" customWidth="true" hidden="false" outlineLevel="0" max="2" min="2" style="45" width="52.49"/>
    <col collapsed="false" customWidth="true" hidden="false" outlineLevel="0" max="5" min="3" style="45" width="18.25"/>
    <col collapsed="false" customWidth="false" hidden="false" outlineLevel="0" max="257" min="6" style="45" width="6.87"/>
  </cols>
  <sheetData>
    <row r="1" customFormat="false" ht="20.1" hidden="false" customHeight="true" outlineLevel="0" collapsed="false">
      <c r="A1" s="14" t="s">
        <v>429</v>
      </c>
      <c r="E1" s="94"/>
    </row>
    <row r="2" customFormat="false" ht="42.75" hidden="false" customHeight="true" outlineLevel="0" collapsed="false">
      <c r="A2" s="79" t="s">
        <v>430</v>
      </c>
      <c r="B2" s="79"/>
      <c r="C2" s="79"/>
      <c r="D2" s="79"/>
      <c r="E2" s="79"/>
    </row>
    <row r="3" customFormat="false" ht="20.1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39</v>
      </c>
      <c r="B5" s="99" t="s">
        <v>340</v>
      </c>
      <c r="C5" s="52" t="s">
        <v>431</v>
      </c>
      <c r="D5" s="52"/>
      <c r="E5" s="52"/>
    </row>
    <row r="6" customFormat="false" ht="20.1" hidden="false" customHeight="true" outlineLevel="0" collapsed="false">
      <c r="A6" s="98"/>
      <c r="B6" s="98"/>
      <c r="C6" s="82" t="s">
        <v>318</v>
      </c>
      <c r="D6" s="82" t="s">
        <v>342</v>
      </c>
      <c r="E6" s="82" t="s">
        <v>343</v>
      </c>
    </row>
    <row r="7" customFormat="false" ht="20.1" hidden="false" customHeight="true" outlineLevel="0" collapsed="false">
      <c r="A7" s="100"/>
      <c r="B7" s="101" t="s">
        <v>432</v>
      </c>
      <c r="C7" s="92"/>
      <c r="D7" s="102"/>
      <c r="E7" s="90"/>
    </row>
    <row r="8" customFormat="false" ht="20.25" hidden="false" customHeight="true" outlineLevel="0" collapsed="false">
      <c r="A8" s="61" t="s">
        <v>433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671875" defaultRowHeight="20.1" zeroHeight="false" outlineLevelRow="0" outlineLevelCol="0"/>
  <cols>
    <col collapsed="false" customWidth="true" hidden="false" outlineLevel="0" max="4" min="1" style="45" width="34.49"/>
    <col collapsed="false" customWidth="true" hidden="false" outlineLevel="0" max="159" min="5" style="45" width="6.74"/>
    <col collapsed="false" customWidth="false" hidden="false" outlineLevel="0" max="257" min="160" style="45" width="6.87"/>
  </cols>
  <sheetData>
    <row r="1" customFormat="false" ht="20.1" hidden="false" customHeight="true" outlineLevel="0" collapsed="false">
      <c r="A1" s="14" t="s">
        <v>434</v>
      </c>
      <c r="B1" s="103"/>
      <c r="C1" s="104"/>
      <c r="D1" s="9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8.25" hidden="false" customHeight="true" outlineLevel="0" collapsed="false">
      <c r="A2" s="105" t="s">
        <v>435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49"/>
      <c r="B4" s="108"/>
      <c r="C4" s="109"/>
      <c r="D4" s="80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52" t="s">
        <v>314</v>
      </c>
      <c r="B5" s="52"/>
      <c r="C5" s="52" t="s">
        <v>315</v>
      </c>
      <c r="D5" s="52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54" t="s">
        <v>316</v>
      </c>
      <c r="B6" s="110" t="s">
        <v>317</v>
      </c>
      <c r="C6" s="54" t="s">
        <v>316</v>
      </c>
      <c r="D6" s="54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11" t="s">
        <v>436</v>
      </c>
      <c r="B7" s="25" t="n">
        <v>183.45</v>
      </c>
      <c r="C7" s="111" t="s">
        <v>318</v>
      </c>
      <c r="D7" s="25" t="n">
        <v>183.45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12" t="s">
        <v>437</v>
      </c>
      <c r="B8" s="93"/>
      <c r="C8" s="111" t="s">
        <v>325</v>
      </c>
      <c r="D8" s="25" t="n">
        <v>149.14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13" t="s">
        <v>438</v>
      </c>
      <c r="B9" s="114"/>
      <c r="C9" s="111" t="s">
        <v>327</v>
      </c>
      <c r="D9" s="25" t="n">
        <v>16.95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15" t="s">
        <v>439</v>
      </c>
      <c r="B10" s="116"/>
      <c r="C10" s="111" t="s">
        <v>329</v>
      </c>
      <c r="D10" s="25" t="n">
        <v>7.67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15" t="s">
        <v>440</v>
      </c>
      <c r="B11" s="116"/>
      <c r="C11" s="111" t="s">
        <v>331</v>
      </c>
      <c r="D11" s="25" t="n">
        <v>9.69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15" t="s">
        <v>441</v>
      </c>
      <c r="B12" s="93"/>
      <c r="C12" s="117"/>
      <c r="D12" s="118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15"/>
      <c r="B13" s="119"/>
      <c r="C13" s="117"/>
      <c r="D13" s="11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15"/>
      <c r="B14" s="120"/>
      <c r="C14" s="121"/>
      <c r="D14" s="118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15"/>
      <c r="B15" s="120"/>
      <c r="C15" s="121"/>
      <c r="D15" s="118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15"/>
      <c r="B16" s="120"/>
      <c r="C16" s="121"/>
      <c r="D16" s="118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5"/>
      <c r="B17" s="120"/>
      <c r="C17" s="121"/>
      <c r="D17" s="118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74"/>
      <c r="B18" s="120"/>
      <c r="C18" s="121"/>
      <c r="D18" s="118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74"/>
      <c r="B19" s="120"/>
      <c r="C19" s="117"/>
      <c r="D19" s="118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74"/>
      <c r="B20" s="120"/>
      <c r="C20" s="121"/>
      <c r="D20" s="118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74"/>
      <c r="B21" s="120"/>
      <c r="C21" s="121"/>
      <c r="D21" s="118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customFormat="false" ht="20.1" hidden="false" customHeight="true" outlineLevel="0" collapsed="false">
      <c r="A22" s="122"/>
      <c r="B22" s="120"/>
      <c r="C22" s="121"/>
      <c r="D22" s="118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customFormat="false" ht="20.1" hidden="false" customHeight="true" outlineLevel="0" collapsed="false">
      <c r="A23" s="122"/>
      <c r="B23" s="120"/>
      <c r="C23" s="121"/>
      <c r="D23" s="118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customFormat="false" ht="20.1" hidden="false" customHeight="true" outlineLevel="0" collapsed="false">
      <c r="A24" s="122"/>
      <c r="B24" s="120"/>
      <c r="C24" s="123"/>
      <c r="D24" s="12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customFormat="false" ht="20.1" hidden="false" customHeight="true" outlineLevel="0" collapsed="false">
      <c r="A25" s="125" t="s">
        <v>442</v>
      </c>
      <c r="B25" s="126" t="n">
        <f aca="false">SUM(B7:B17)</f>
        <v>183.45</v>
      </c>
      <c r="C25" s="127" t="s">
        <v>443</v>
      </c>
      <c r="D25" s="128" t="n">
        <v>183.45</v>
      </c>
      <c r="F25" s="62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26" customFormat="false" ht="20.1" hidden="false" customHeight="true" outlineLevel="0" collapsed="false">
      <c r="A26" s="115" t="s">
        <v>444</v>
      </c>
      <c r="B26" s="126"/>
      <c r="C26" s="129" t="s">
        <v>445</v>
      </c>
      <c r="D26" s="128"/>
      <c r="E26" s="62"/>
      <c r="F26" s="62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</row>
    <row r="27" customFormat="false" ht="20.1" hidden="false" customHeight="true" outlineLevel="0" collapsed="false">
      <c r="A27" s="115" t="s">
        <v>446</v>
      </c>
      <c r="B27" s="69"/>
      <c r="C27" s="117"/>
      <c r="D27" s="128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</row>
    <row r="28" customFormat="false" ht="20.1" hidden="false" customHeight="true" outlineLevel="0" collapsed="false">
      <c r="A28" s="130" t="s">
        <v>447</v>
      </c>
      <c r="B28" s="131" t="n">
        <v>183.45</v>
      </c>
      <c r="C28" s="132" t="s">
        <v>448</v>
      </c>
      <c r="D28" s="128" t="n">
        <f aca="false">D25+D26</f>
        <v>183.45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2.75"/>
    <col collapsed="false" customWidth="true" hidden="false" outlineLevel="0" max="2" min="2" style="45" width="38.25"/>
    <col collapsed="false" customWidth="true" hidden="false" outlineLevel="0" max="10" min="3" style="45" width="12.62"/>
    <col collapsed="false" customWidth="true" hidden="false" outlineLevel="0" max="11" min="11" style="45" width="10.25"/>
    <col collapsed="false" customWidth="true" hidden="false" outlineLevel="0" max="12" min="12" style="45" width="12.62"/>
    <col collapsed="false" customWidth="false" hidden="false" outlineLevel="0" max="257" min="13" style="45" width="6.87"/>
  </cols>
  <sheetData>
    <row r="1" customFormat="false" ht="20.1" hidden="false" customHeight="true" outlineLevel="0" collapsed="false">
      <c r="A1" s="133" t="s">
        <v>449</v>
      </c>
      <c r="L1" s="134"/>
    </row>
    <row r="2" customFormat="false" ht="43.5" hidden="false" customHeight="true" outlineLevel="0" collapsed="false">
      <c r="A2" s="135" t="s">
        <v>45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2" t="s">
        <v>451</v>
      </c>
      <c r="B5" s="52"/>
      <c r="C5" s="139" t="s">
        <v>318</v>
      </c>
      <c r="D5" s="140" t="s">
        <v>446</v>
      </c>
      <c r="E5" s="140" t="s">
        <v>436</v>
      </c>
      <c r="F5" s="140" t="s">
        <v>437</v>
      </c>
      <c r="G5" s="140" t="s">
        <v>438</v>
      </c>
      <c r="H5" s="85" t="s">
        <v>439</v>
      </c>
      <c r="I5" s="85"/>
      <c r="J5" s="140" t="s">
        <v>440</v>
      </c>
      <c r="K5" s="140" t="s">
        <v>441</v>
      </c>
      <c r="L5" s="86" t="s">
        <v>444</v>
      </c>
    </row>
    <row r="6" customFormat="false" ht="42" hidden="false" customHeight="true" outlineLevel="0" collapsed="false">
      <c r="A6" s="141" t="s">
        <v>339</v>
      </c>
      <c r="B6" s="142" t="s">
        <v>340</v>
      </c>
      <c r="C6" s="139"/>
      <c r="D6" s="139"/>
      <c r="E6" s="139"/>
      <c r="F6" s="139"/>
      <c r="G6" s="139"/>
      <c r="H6" s="85" t="s">
        <v>452</v>
      </c>
      <c r="I6" s="85" t="s">
        <v>453</v>
      </c>
      <c r="J6" s="140"/>
      <c r="K6" s="140"/>
      <c r="L6" s="140"/>
    </row>
    <row r="7" s="145" customFormat="true" ht="20.7" hidden="false" customHeight="true" outlineLevel="0" collapsed="false">
      <c r="A7" s="143" t="s">
        <v>318</v>
      </c>
      <c r="B7" s="143"/>
      <c r="C7" s="25" t="n">
        <v>183.45</v>
      </c>
      <c r="D7" s="25"/>
      <c r="E7" s="25" t="n">
        <v>183.45</v>
      </c>
      <c r="F7" s="144"/>
      <c r="G7" s="144"/>
      <c r="H7" s="144"/>
      <c r="I7" s="144"/>
      <c r="J7" s="144"/>
      <c r="K7" s="144"/>
      <c r="L7" s="144"/>
    </row>
    <row r="8" s="145" customFormat="true" ht="20.7" hidden="false" customHeight="true" outlineLevel="0" collapsed="false">
      <c r="A8" s="57" t="s">
        <v>344</v>
      </c>
      <c r="B8" s="146" t="s">
        <v>325</v>
      </c>
      <c r="C8" s="25" t="n">
        <v>149.14</v>
      </c>
      <c r="D8" s="25"/>
      <c r="E8" s="25" t="n">
        <v>149.14</v>
      </c>
      <c r="F8" s="147"/>
      <c r="G8" s="147"/>
      <c r="H8" s="147"/>
      <c r="I8" s="147"/>
      <c r="J8" s="147"/>
      <c r="K8" s="147"/>
      <c r="L8" s="147"/>
    </row>
    <row r="9" s="145" customFormat="true" ht="18.1" hidden="false" customHeight="true" outlineLevel="0" collapsed="false">
      <c r="A9" s="59" t="s">
        <v>345</v>
      </c>
      <c r="B9" s="148" t="s">
        <v>346</v>
      </c>
      <c r="C9" s="25" t="n">
        <v>149.14</v>
      </c>
      <c r="D9" s="25"/>
      <c r="E9" s="25" t="n">
        <v>149.14</v>
      </c>
      <c r="F9" s="147"/>
      <c r="G9" s="147"/>
      <c r="H9" s="147"/>
      <c r="I9" s="147"/>
      <c r="J9" s="147"/>
      <c r="K9" s="147"/>
      <c r="L9" s="147"/>
    </row>
    <row r="10" s="145" customFormat="true" ht="19.8" hidden="false" customHeight="true" outlineLevel="0" collapsed="false">
      <c r="A10" s="59" t="s">
        <v>347</v>
      </c>
      <c r="B10" s="148" t="s">
        <v>348</v>
      </c>
      <c r="C10" s="25" t="n">
        <v>119.09</v>
      </c>
      <c r="D10" s="25"/>
      <c r="E10" s="25" t="n">
        <v>119.09</v>
      </c>
      <c r="F10" s="147"/>
      <c r="G10" s="147"/>
      <c r="H10" s="147"/>
      <c r="I10" s="147"/>
      <c r="J10" s="147"/>
      <c r="K10" s="147"/>
      <c r="L10" s="147"/>
    </row>
    <row r="11" s="145" customFormat="true" ht="19.8" hidden="false" customHeight="true" outlineLevel="0" collapsed="false">
      <c r="A11" s="59" t="s">
        <v>349</v>
      </c>
      <c r="B11" s="148" t="s">
        <v>350</v>
      </c>
      <c r="C11" s="25" t="n">
        <v>30.05</v>
      </c>
      <c r="D11" s="25"/>
      <c r="E11" s="25" t="n">
        <v>30.05</v>
      </c>
      <c r="F11" s="147"/>
      <c r="G11" s="147"/>
      <c r="H11" s="147"/>
      <c r="I11" s="147"/>
      <c r="J11" s="147"/>
      <c r="K11" s="147"/>
      <c r="L11" s="147"/>
    </row>
    <row r="12" s="145" customFormat="true" ht="20.7" hidden="false" customHeight="true" outlineLevel="0" collapsed="false">
      <c r="A12" s="57" t="s">
        <v>351</v>
      </c>
      <c r="B12" s="146" t="s">
        <v>327</v>
      </c>
      <c r="C12" s="25" t="n">
        <v>16.95</v>
      </c>
      <c r="D12" s="25"/>
      <c r="E12" s="25" t="n">
        <v>16.95</v>
      </c>
      <c r="F12" s="147"/>
      <c r="G12" s="147"/>
      <c r="H12" s="147"/>
      <c r="I12" s="147"/>
      <c r="J12" s="147"/>
      <c r="K12" s="147"/>
      <c r="L12" s="147"/>
    </row>
    <row r="13" s="145" customFormat="true" ht="18.1" hidden="false" customHeight="true" outlineLevel="0" collapsed="false">
      <c r="A13" s="59" t="s">
        <v>352</v>
      </c>
      <c r="B13" s="148" t="s">
        <v>353</v>
      </c>
      <c r="C13" s="25" t="n">
        <v>16.95</v>
      </c>
      <c r="D13" s="25"/>
      <c r="E13" s="25" t="n">
        <v>16.95</v>
      </c>
      <c r="F13" s="147"/>
      <c r="G13" s="147"/>
      <c r="H13" s="147"/>
      <c r="I13" s="147"/>
      <c r="J13" s="147"/>
      <c r="K13" s="147"/>
      <c r="L13" s="147"/>
    </row>
    <row r="14" s="145" customFormat="true" ht="19.8" hidden="false" customHeight="true" outlineLevel="0" collapsed="false">
      <c r="A14" s="59" t="s">
        <v>354</v>
      </c>
      <c r="B14" s="148" t="s">
        <v>355</v>
      </c>
      <c r="C14" s="25" t="n">
        <v>11.3</v>
      </c>
      <c r="D14" s="25"/>
      <c r="E14" s="25" t="n">
        <v>11.3</v>
      </c>
      <c r="F14" s="147"/>
      <c r="G14" s="147"/>
      <c r="H14" s="147"/>
      <c r="I14" s="147"/>
      <c r="J14" s="147"/>
      <c r="K14" s="147"/>
      <c r="L14" s="147"/>
    </row>
    <row r="15" s="145" customFormat="true" ht="19.8" hidden="false" customHeight="true" outlineLevel="0" collapsed="false">
      <c r="A15" s="59" t="s">
        <v>356</v>
      </c>
      <c r="B15" s="148" t="s">
        <v>357</v>
      </c>
      <c r="C15" s="25" t="n">
        <v>5.65</v>
      </c>
      <c r="D15" s="25"/>
      <c r="E15" s="25" t="n">
        <v>5.65</v>
      </c>
      <c r="F15" s="147"/>
      <c r="G15" s="147"/>
      <c r="H15" s="147"/>
      <c r="I15" s="147"/>
      <c r="J15" s="147"/>
      <c r="K15" s="147"/>
      <c r="L15" s="147"/>
    </row>
    <row r="16" s="145" customFormat="true" ht="19.8" hidden="false" customHeight="true" outlineLevel="0" collapsed="false">
      <c r="A16" s="59" t="s">
        <v>358</v>
      </c>
      <c r="B16" s="148" t="s">
        <v>329</v>
      </c>
      <c r="C16" s="25" t="n">
        <v>7.67</v>
      </c>
      <c r="D16" s="25"/>
      <c r="E16" s="25" t="n">
        <v>7.67</v>
      </c>
      <c r="F16" s="147"/>
      <c r="G16" s="147"/>
      <c r="H16" s="147"/>
      <c r="I16" s="147"/>
      <c r="J16" s="147"/>
      <c r="K16" s="147"/>
      <c r="L16" s="147"/>
    </row>
    <row r="17" s="145" customFormat="true" ht="20.7" hidden="false" customHeight="true" outlineLevel="0" collapsed="false">
      <c r="A17" s="57" t="s">
        <v>359</v>
      </c>
      <c r="B17" s="146" t="s">
        <v>360</v>
      </c>
      <c r="C17" s="25" t="n">
        <v>7.67</v>
      </c>
      <c r="D17" s="25"/>
      <c r="E17" s="25" t="n">
        <v>7.67</v>
      </c>
      <c r="F17" s="147"/>
      <c r="G17" s="147"/>
      <c r="H17" s="147"/>
      <c r="I17" s="147"/>
      <c r="J17" s="147"/>
      <c r="K17" s="147"/>
      <c r="L17" s="147"/>
    </row>
    <row r="18" s="145" customFormat="true" ht="18.1" hidden="false" customHeight="true" outlineLevel="0" collapsed="false">
      <c r="A18" s="59" t="s">
        <v>361</v>
      </c>
      <c r="B18" s="148" t="s">
        <v>362</v>
      </c>
      <c r="C18" s="25" t="n">
        <v>6.71</v>
      </c>
      <c r="D18" s="25"/>
      <c r="E18" s="25" t="n">
        <v>6.71</v>
      </c>
      <c r="F18" s="147"/>
      <c r="G18" s="147"/>
      <c r="H18" s="147"/>
      <c r="I18" s="147"/>
      <c r="J18" s="147"/>
      <c r="K18" s="147"/>
      <c r="L18" s="147"/>
    </row>
    <row r="19" s="145" customFormat="true" ht="19.8" hidden="false" customHeight="true" outlineLevel="0" collapsed="false">
      <c r="A19" s="59" t="s">
        <v>363</v>
      </c>
      <c r="B19" s="148" t="s">
        <v>364</v>
      </c>
      <c r="C19" s="25" t="n">
        <v>0.96</v>
      </c>
      <c r="D19" s="25"/>
      <c r="E19" s="25" t="n">
        <v>0.96</v>
      </c>
      <c r="F19" s="147"/>
      <c r="G19" s="147"/>
      <c r="H19" s="147"/>
      <c r="I19" s="147"/>
      <c r="J19" s="147"/>
      <c r="K19" s="147"/>
      <c r="L19" s="147"/>
    </row>
    <row r="20" s="145" customFormat="true" ht="19.8" hidden="false" customHeight="true" outlineLevel="0" collapsed="false">
      <c r="A20" s="59" t="s">
        <v>365</v>
      </c>
      <c r="B20" s="148" t="s">
        <v>331</v>
      </c>
      <c r="C20" s="25" t="n">
        <v>9.69</v>
      </c>
      <c r="D20" s="25"/>
      <c r="E20" s="25" t="n">
        <v>9.69</v>
      </c>
      <c r="F20" s="147"/>
      <c r="G20" s="147"/>
      <c r="H20" s="147"/>
      <c r="I20" s="147"/>
      <c r="J20" s="147"/>
      <c r="K20" s="147"/>
      <c r="L20" s="147"/>
    </row>
    <row r="21" s="145" customFormat="true" ht="20.7" hidden="false" customHeight="true" outlineLevel="0" collapsed="false">
      <c r="A21" s="57" t="s">
        <v>366</v>
      </c>
      <c r="B21" s="146" t="s">
        <v>367</v>
      </c>
      <c r="C21" s="25" t="n">
        <v>9.69</v>
      </c>
      <c r="D21" s="25"/>
      <c r="E21" s="25" t="n">
        <v>9.69</v>
      </c>
      <c r="F21" s="147"/>
      <c r="G21" s="147"/>
      <c r="H21" s="147"/>
      <c r="I21" s="147"/>
      <c r="J21" s="147"/>
      <c r="K21" s="147"/>
      <c r="L21" s="147"/>
    </row>
    <row r="22" s="145" customFormat="true" ht="18.1" hidden="false" customHeight="true" outlineLevel="0" collapsed="false">
      <c r="A22" s="59" t="s">
        <v>368</v>
      </c>
      <c r="B22" s="148" t="s">
        <v>369</v>
      </c>
      <c r="C22" s="25" t="n">
        <v>9.69</v>
      </c>
      <c r="D22" s="25"/>
      <c r="E22" s="25" t="n">
        <v>9.69</v>
      </c>
      <c r="F22" s="147"/>
      <c r="G22" s="147"/>
      <c r="H22" s="147"/>
      <c r="I22" s="147"/>
      <c r="J22" s="147"/>
      <c r="K22" s="147"/>
      <c r="L22" s="147"/>
    </row>
    <row r="23" customFormat="false" ht="12.75" hidden="false" customHeight="true" outlineLevel="0" collapsed="false">
      <c r="B23" s="62"/>
      <c r="K23" s="6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5" width="17.12"/>
    <col collapsed="false" customWidth="true" hidden="false" outlineLevel="0" max="2" min="2" style="45" width="28.99"/>
    <col collapsed="false" customWidth="true" hidden="false" outlineLevel="0" max="6" min="3" style="45" width="17.99"/>
    <col collapsed="false" customWidth="true" hidden="false" outlineLevel="0" max="7" min="7" style="45" width="19.49"/>
    <col collapsed="false" customWidth="true" hidden="false" outlineLevel="0" max="8" min="8" style="45" width="20.99"/>
    <col collapsed="false" customWidth="false" hidden="false" outlineLevel="0" max="257" min="9" style="45" width="6.87"/>
  </cols>
  <sheetData>
    <row r="1" customFormat="false" ht="20.1" hidden="false" customHeight="true" outlineLevel="0" collapsed="false">
      <c r="A1" s="14" t="s">
        <v>454</v>
      </c>
      <c r="B1" s="62"/>
    </row>
    <row r="2" customFormat="false" ht="44.25" hidden="false" customHeight="true" outlineLevel="0" collapsed="false">
      <c r="A2" s="135" t="s">
        <v>455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5.5" hidden="false" customHeight="true" outlineLevel="0" collapsed="false">
      <c r="A4" s="50"/>
      <c r="B4" s="49"/>
      <c r="C4" s="50"/>
      <c r="D4" s="50"/>
      <c r="E4" s="50"/>
      <c r="F4" s="50"/>
      <c r="G4" s="50"/>
      <c r="H4" s="80" t="s">
        <v>313</v>
      </c>
    </row>
    <row r="5" customFormat="false" ht="29.25" hidden="false" customHeight="true" outlineLevel="0" collapsed="false">
      <c r="A5" s="85" t="s">
        <v>339</v>
      </c>
      <c r="B5" s="85" t="s">
        <v>340</v>
      </c>
      <c r="C5" s="85" t="s">
        <v>318</v>
      </c>
      <c r="D5" s="140" t="s">
        <v>342</v>
      </c>
      <c r="E5" s="85" t="s">
        <v>343</v>
      </c>
      <c r="F5" s="85" t="s">
        <v>456</v>
      </c>
      <c r="G5" s="85" t="s">
        <v>457</v>
      </c>
      <c r="H5" s="85" t="s">
        <v>458</v>
      </c>
    </row>
    <row r="6" customFormat="false" ht="27" hidden="false" customHeight="true" outlineLevel="0" collapsed="false">
      <c r="A6" s="55" t="s">
        <v>318</v>
      </c>
      <c r="B6" s="55"/>
      <c r="C6" s="56" t="n">
        <v>183.45</v>
      </c>
      <c r="D6" s="56" t="n">
        <v>153.4</v>
      </c>
      <c r="E6" s="56" t="n">
        <v>30.05</v>
      </c>
      <c r="F6" s="90"/>
      <c r="G6" s="90"/>
      <c r="H6" s="90"/>
    </row>
    <row r="7" customFormat="false" ht="27" hidden="false" customHeight="true" outlineLevel="0" collapsed="false">
      <c r="A7" s="57" t="s">
        <v>344</v>
      </c>
      <c r="B7" s="58" t="s">
        <v>325</v>
      </c>
      <c r="C7" s="56" t="n">
        <v>149.14</v>
      </c>
      <c r="D7" s="56" t="n">
        <v>119.09</v>
      </c>
      <c r="E7" s="56" t="n">
        <v>30.05</v>
      </c>
      <c r="F7" s="153"/>
      <c r="G7" s="153"/>
      <c r="H7" s="153"/>
    </row>
    <row r="8" customFormat="false" ht="29" hidden="false" customHeight="true" outlineLevel="0" collapsed="false">
      <c r="A8" s="154" t="s">
        <v>345</v>
      </c>
      <c r="B8" s="155" t="s">
        <v>346</v>
      </c>
      <c r="C8" s="56" t="n">
        <v>149.14</v>
      </c>
      <c r="D8" s="56" t="n">
        <v>119.09</v>
      </c>
      <c r="E8" s="56" t="n">
        <v>30.05</v>
      </c>
      <c r="F8" s="153"/>
      <c r="G8" s="153"/>
      <c r="H8" s="153"/>
    </row>
    <row r="9" customFormat="false" ht="27" hidden="false" customHeight="true" outlineLevel="0" collapsed="false">
      <c r="A9" s="154" t="s">
        <v>347</v>
      </c>
      <c r="B9" s="155" t="s">
        <v>348</v>
      </c>
      <c r="C9" s="56" t="n">
        <v>119.09</v>
      </c>
      <c r="D9" s="56" t="n">
        <v>119.09</v>
      </c>
      <c r="E9" s="56"/>
      <c r="F9" s="153"/>
      <c r="G9" s="153"/>
      <c r="H9" s="153"/>
    </row>
    <row r="10" customFormat="false" ht="27" hidden="false" customHeight="true" outlineLevel="0" collapsed="false">
      <c r="A10" s="154" t="s">
        <v>349</v>
      </c>
      <c r="B10" s="155" t="s">
        <v>350</v>
      </c>
      <c r="C10" s="56" t="n">
        <v>30.05</v>
      </c>
      <c r="D10" s="56"/>
      <c r="E10" s="56" t="n">
        <v>30.05</v>
      </c>
      <c r="F10" s="153"/>
      <c r="G10" s="153"/>
      <c r="H10" s="153"/>
      <c r="I10" s="62"/>
    </row>
    <row r="11" customFormat="false" ht="27" hidden="false" customHeight="true" outlineLevel="0" collapsed="false">
      <c r="A11" s="57" t="s">
        <v>351</v>
      </c>
      <c r="B11" s="58" t="s">
        <v>327</v>
      </c>
      <c r="C11" s="56" t="n">
        <v>16.95</v>
      </c>
      <c r="D11" s="56" t="n">
        <v>16.95</v>
      </c>
      <c r="E11" s="56"/>
      <c r="F11" s="153"/>
      <c r="G11" s="153"/>
      <c r="H11" s="153"/>
    </row>
    <row r="12" customFormat="false" ht="27" hidden="false" customHeight="true" outlineLevel="0" collapsed="false">
      <c r="A12" s="154" t="s">
        <v>352</v>
      </c>
      <c r="B12" s="155" t="s">
        <v>353</v>
      </c>
      <c r="C12" s="56" t="n">
        <v>16.95</v>
      </c>
      <c r="D12" s="56" t="n">
        <v>16.95</v>
      </c>
      <c r="E12" s="56"/>
      <c r="F12" s="153"/>
      <c r="G12" s="153"/>
      <c r="H12" s="156"/>
    </row>
    <row r="13" customFormat="false" ht="27" hidden="false" customHeight="true" outlineLevel="0" collapsed="false">
      <c r="A13" s="154" t="s">
        <v>354</v>
      </c>
      <c r="B13" s="155" t="s">
        <v>355</v>
      </c>
      <c r="C13" s="56" t="n">
        <v>11.3</v>
      </c>
      <c r="D13" s="56" t="n">
        <v>11.3</v>
      </c>
      <c r="E13" s="56"/>
      <c r="F13" s="153"/>
      <c r="G13" s="153"/>
      <c r="H13" s="156"/>
      <c r="I13" s="62"/>
    </row>
    <row r="14" customFormat="false" ht="27" hidden="false" customHeight="true" outlineLevel="0" collapsed="false">
      <c r="A14" s="154" t="s">
        <v>356</v>
      </c>
      <c r="B14" s="155" t="s">
        <v>357</v>
      </c>
      <c r="C14" s="56" t="n">
        <v>5.65</v>
      </c>
      <c r="D14" s="56" t="n">
        <v>5.65</v>
      </c>
      <c r="E14" s="56"/>
      <c r="F14" s="153"/>
      <c r="G14" s="153"/>
      <c r="H14" s="153"/>
    </row>
    <row r="15" customFormat="false" ht="27" hidden="false" customHeight="true" outlineLevel="0" collapsed="false">
      <c r="A15" s="57" t="s">
        <v>358</v>
      </c>
      <c r="B15" s="58" t="s">
        <v>329</v>
      </c>
      <c r="C15" s="56" t="n">
        <v>7.67</v>
      </c>
      <c r="D15" s="56" t="n">
        <v>7.67</v>
      </c>
      <c r="E15" s="56"/>
      <c r="F15" s="153"/>
      <c r="G15" s="153"/>
      <c r="H15" s="156"/>
    </row>
    <row r="16" customFormat="false" ht="27" hidden="false" customHeight="true" outlineLevel="0" collapsed="false">
      <c r="A16" s="154" t="s">
        <v>359</v>
      </c>
      <c r="B16" s="155" t="s">
        <v>360</v>
      </c>
      <c r="C16" s="56" t="n">
        <v>7.67</v>
      </c>
      <c r="D16" s="56" t="n">
        <v>7.67</v>
      </c>
      <c r="E16" s="56"/>
      <c r="F16" s="153"/>
      <c r="G16" s="156"/>
      <c r="H16" s="156"/>
    </row>
    <row r="17" customFormat="false" ht="27" hidden="false" customHeight="true" outlineLevel="0" collapsed="false">
      <c r="A17" s="154" t="s">
        <v>361</v>
      </c>
      <c r="B17" s="155" t="s">
        <v>362</v>
      </c>
      <c r="C17" s="56" t="n">
        <v>6.71</v>
      </c>
      <c r="D17" s="56" t="n">
        <v>6.71</v>
      </c>
      <c r="E17" s="56"/>
      <c r="F17" s="156"/>
      <c r="G17" s="156"/>
      <c r="H17" s="153"/>
    </row>
    <row r="18" customFormat="false" ht="27" hidden="false" customHeight="true" outlineLevel="0" collapsed="false">
      <c r="A18" s="154" t="s">
        <v>363</v>
      </c>
      <c r="B18" s="155" t="s">
        <v>364</v>
      </c>
      <c r="C18" s="56" t="n">
        <v>0.96</v>
      </c>
      <c r="D18" s="56" t="n">
        <v>0.96</v>
      </c>
      <c r="E18" s="56"/>
      <c r="F18" s="156"/>
      <c r="G18" s="156"/>
      <c r="H18" s="156"/>
    </row>
    <row r="19" customFormat="false" ht="27" hidden="false" customHeight="true" outlineLevel="0" collapsed="false">
      <c r="A19" s="57" t="s">
        <v>365</v>
      </c>
      <c r="B19" s="58" t="s">
        <v>331</v>
      </c>
      <c r="C19" s="56" t="n">
        <v>9.69</v>
      </c>
      <c r="D19" s="56" t="n">
        <v>9.69</v>
      </c>
      <c r="E19" s="56"/>
      <c r="F19" s="153"/>
      <c r="G19" s="156"/>
      <c r="H19" s="156"/>
    </row>
    <row r="20" customFormat="false" ht="27" hidden="false" customHeight="true" outlineLevel="0" collapsed="false">
      <c r="A20" s="154" t="s">
        <v>366</v>
      </c>
      <c r="B20" s="155" t="s">
        <v>367</v>
      </c>
      <c r="C20" s="56" t="n">
        <v>9.69</v>
      </c>
      <c r="D20" s="56" t="n">
        <v>9.69</v>
      </c>
      <c r="E20" s="56"/>
      <c r="F20" s="156"/>
      <c r="G20" s="156"/>
      <c r="H20" s="156"/>
    </row>
    <row r="21" customFormat="false" ht="27" hidden="false" customHeight="true" outlineLevel="0" collapsed="false">
      <c r="A21" s="154" t="s">
        <v>368</v>
      </c>
      <c r="B21" s="155" t="s">
        <v>369</v>
      </c>
      <c r="C21" s="56" t="n">
        <v>9.69</v>
      </c>
      <c r="D21" s="56" t="n">
        <v>9.69</v>
      </c>
      <c r="E21" s="56"/>
      <c r="F21" s="156"/>
      <c r="G21" s="156"/>
      <c r="H21" s="156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C23" s="62"/>
      <c r="G23" s="6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未定义</cp:lastModifiedBy>
  <dcterms:modified xsi:type="dcterms:W3CDTF">2024-03-05T01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