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8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24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61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中共重庆市綦江区委老干部局社区服务中心（重庆市綦江区老年大学）                     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t xml:space="preserve">中共重庆市綦江区委老干部局社区服务中心（重庆市綦江区老年大学）一般公共预算财政拨款支出预算表</t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1</t>
  </si>
  <si>
    <t xml:space="preserve"> 20131</t>
  </si>
  <si>
    <t xml:space="preserve"> 党委办公厅（室）及相关机构事务</t>
  </si>
  <si>
    <t xml:space="preserve">  2013150</t>
  </si>
  <si>
    <t xml:space="preserve">  事业运行</t>
  </si>
  <si>
    <t xml:space="preserve">  2013199</t>
  </si>
  <si>
    <t xml:space="preserve">  其他党委办公厅（室）及相关机构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中共重庆市綦江区委老干部局社区服务中心（重庆市綦江区老年大学）一般公共预算财政拨款基本支出预算表</t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老干部局社区服务中心（重庆市綦江区老年大学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中共重庆市綦江区委老干部局社区服务中心（重庆市綦江区老年大学）        政府性基金预算支出表</t>
  </si>
  <si>
    <t xml:space="preserve">本年政府性基金预算财政拨款支出</t>
  </si>
  <si>
    <t xml:space="preserve">基本支出</t>
  </si>
  <si>
    <t xml:space="preserve">项目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中共重庆市綦江区委老干部局社区服务中心（重庆市綦江区老年大学）                    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中共重庆市綦江区委老干部局社区服务中心（重庆市綦江区老年大学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中共重庆市綦江区委老干部局社区服务中心（重庆市綦江区老年大学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中共重庆市綦江区委老干部局社区服务中心（重庆市綦江区老年大学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0</t>
    </r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中共重庆市綦江区委老干部局社区服务中心（重庆市綦江区老年大学）整体支出绩效目标表</t>
    </r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做好社区离退休干部服务管理，组织老干部参加社区教育活动，开展社区青少年思想道德教育、红色基因传承教育和法治安全教育，充分发挥“五老”在关心下一代工作中的积极作用，促进青少年健康成长和全面发展，帮助青少年立德树人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统筹部署和指导各部门、各街镇、各社区关心下一代工作。
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服刑人员子女关爱活动</t>
  </si>
  <si>
    <t xml:space="preserve">≥</t>
  </si>
  <si>
    <t xml:space="preserve">次</t>
  </si>
  <si>
    <t xml:space="preserve">开展家校社共育会议、活动</t>
  </si>
  <si>
    <t xml:space="preserve">法治教育宣传活动</t>
  </si>
  <si>
    <t xml:space="preserve">补助开心农场示范校建设经费</t>
  </si>
  <si>
    <t xml:space="preserve">所</t>
  </si>
  <si>
    <t xml:space="preserve">困境青年就业培训</t>
  </si>
  <si>
    <t xml:space="preserve">慰问困难学生</t>
  </si>
  <si>
    <t xml:space="preserve">人</t>
  </si>
  <si>
    <t xml:space="preserve">展演活动</t>
  </si>
  <si>
    <t xml:space="preserve">中华魂征文比赛活动</t>
  </si>
  <si>
    <t xml:space="preserve">中华魂演讲比赛活动</t>
  </si>
  <si>
    <t xml:space="preserve">场</t>
  </si>
  <si>
    <t xml:space="preserve">关工委订购中华魂读本</t>
  </si>
  <si>
    <t xml:space="preserve">30000</t>
  </si>
  <si>
    <t xml:space="preserve">本</t>
  </si>
  <si>
    <t xml:space="preserve">关工委基层干部业务培训</t>
  </si>
  <si>
    <t xml:space="preserve">1</t>
  </si>
  <si>
    <t xml:space="preserve">关工委留守儿童活动</t>
  </si>
  <si>
    <t xml:space="preserve">2</t>
  </si>
  <si>
    <t xml:space="preserve">场次</t>
  </si>
  <si>
    <t xml:space="preserve">效益指标</t>
  </si>
  <si>
    <t xml:space="preserve">可持续影响</t>
  </si>
  <si>
    <t xml:space="preserve">各种活动受益中、小学生</t>
  </si>
  <si>
    <t xml:space="preserve">人次</t>
  </si>
  <si>
    <t xml:space="preserve">满意度指标</t>
  </si>
  <si>
    <t xml:space="preserve">服务对象满意度指标</t>
  </si>
  <si>
    <t xml:space="preserve">各学校师生对服务满意度</t>
  </si>
  <si>
    <t xml:space="preserve">90</t>
  </si>
  <si>
    <t xml:space="preserve">%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118003-</t>
    </r>
    <r>
      <rPr>
        <sz val="9"/>
        <color rgb="FF000000"/>
        <rFont val="Noto Sans"/>
        <family val="2"/>
      </rPr>
      <t xml:space="preserve">中共重庆市綦江区委老干部局社区服务中心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市綦江区老年大学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7627-“</t>
    </r>
    <r>
      <rPr>
        <sz val="9"/>
        <color rgb="FF000000"/>
        <rFont val="Noto Sans"/>
        <family val="2"/>
      </rPr>
      <t xml:space="preserve">关爱明天普法先行”活动经费</t>
    </r>
  </si>
  <si>
    <t xml:space="preserve">业务主管部门</t>
  </si>
  <si>
    <t xml:space="preserve">中共重庆市綦江区委老干部局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立项依据</t>
  </si>
  <si>
    <r>
      <rPr>
        <sz val="9"/>
        <color rgb="FF000000"/>
        <rFont val="Noto Sans"/>
        <family val="2"/>
      </rPr>
      <t xml:space="preserve">渝关工委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、綦关工委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。</t>
    </r>
  </si>
  <si>
    <t xml:space="preserve">当年绩效目标</t>
  </si>
  <si>
    <t xml:space="preserve">为贯彻落实党中央各项精神，推动青少年法治教育，广泛动员司法部门参与青少年法治教育，拓宽对学生进行法制教育的途径，建立学校、社会、家庭共同参与的立体教育网络，实现全员、全程、全方位育人，让广大青少年学法、知法、守法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25</t>
  </si>
  <si>
    <t xml:space="preserve">是</t>
  </si>
  <si>
    <t xml:space="preserve">10</t>
  </si>
  <si>
    <t xml:space="preserve">否</t>
  </si>
  <si>
    <t xml:space="preserve">受益对象施满意度</t>
  </si>
  <si>
    <t xml:space="preserve">可持续影响指标</t>
  </si>
  <si>
    <t xml:space="preserve">学校参与会议、活动</t>
  </si>
  <si>
    <t xml:space="preserve">20</t>
  </si>
  <si>
    <r>
      <rPr>
        <sz val="9"/>
        <color rgb="FF000000"/>
        <rFont val="SimSun"/>
        <family val="0"/>
        <charset val="134"/>
      </rPr>
      <t xml:space="preserve">50011021T000000047628-</t>
    </r>
    <r>
      <rPr>
        <sz val="9"/>
        <color rgb="FF000000"/>
        <rFont val="Noto Sans"/>
        <family val="2"/>
      </rPr>
      <t xml:space="preserve">春苗营养计划（校园开心农场）经费</t>
    </r>
  </si>
  <si>
    <t xml:space="preserve">补助开心农场示范校，提高学生的粮食安全知识、增强劳动观念、磨练学生意志、提高实践能力、珍惜劳动成果。</t>
  </si>
  <si>
    <t xml:space="preserve">调研、会议活动</t>
  </si>
  <si>
    <t xml:space="preserve">社会效益指标</t>
  </si>
  <si>
    <t xml:space="preserve">受益中、小学生</t>
  </si>
  <si>
    <t xml:space="preserve">10000</t>
  </si>
  <si>
    <t xml:space="preserve">40</t>
  </si>
  <si>
    <t xml:space="preserve">7</t>
  </si>
  <si>
    <t xml:space="preserve">学校对政策实施满意度</t>
  </si>
  <si>
    <t xml:space="preserve">5</t>
  </si>
  <si>
    <t xml:space="preserve">学生对政策实施满意度</t>
  </si>
  <si>
    <r>
      <rPr>
        <sz val="9"/>
        <color rgb="FF000000"/>
        <rFont val="SimSun"/>
        <family val="0"/>
        <charset val="134"/>
      </rPr>
      <t xml:space="preserve">50011021T000000047629-</t>
    </r>
    <r>
      <rPr>
        <sz val="9"/>
        <color rgb="FF000000"/>
        <rFont val="Noto Sans"/>
        <family val="2"/>
      </rPr>
      <t xml:space="preserve">关工委工作团专项经费</t>
    </r>
  </si>
  <si>
    <r>
      <rPr>
        <sz val="9"/>
        <color rgb="FF000000"/>
        <rFont val="Noto Sans"/>
        <family val="2"/>
      </rPr>
      <t xml:space="preserve">　保障关工委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老工作团活动经费，做好关心下一代工作。</t>
    </r>
  </si>
  <si>
    <t xml:space="preserve">发放老干部工作者慰问金</t>
  </si>
  <si>
    <t xml:space="preserve">12</t>
  </si>
  <si>
    <t xml:space="preserve">工作团服务受益人</t>
  </si>
  <si>
    <t xml:space="preserve">3000</t>
  </si>
  <si>
    <t xml:space="preserve">质量指标</t>
  </si>
  <si>
    <t xml:space="preserve">工作团按职能职责及时开展各项活动</t>
  </si>
  <si>
    <t xml:space="preserve">95</t>
  </si>
  <si>
    <t xml:space="preserve">关工委五老工作团服务活动</t>
  </si>
  <si>
    <r>
      <rPr>
        <sz val="9"/>
        <color rgb="FF000000"/>
        <rFont val="SimSun"/>
        <family val="0"/>
        <charset val="134"/>
      </rPr>
      <t xml:space="preserve">50011021T000000047630-</t>
    </r>
    <r>
      <rPr>
        <sz val="9"/>
        <color rgb="FF000000"/>
        <rFont val="Noto Sans"/>
        <family val="2"/>
      </rPr>
      <t xml:space="preserve">关工委关爱儿童基金</t>
    </r>
  </si>
  <si>
    <t xml:space="preserve">　解决高龄贫困、病残、留守学生基本生活问题，提高生活质量。</t>
  </si>
  <si>
    <t xml:space="preserve">受益困难学生家庭人口</t>
  </si>
  <si>
    <t xml:space="preserve">提高困难青年学生就业技能</t>
  </si>
  <si>
    <t xml:space="preserve">30</t>
  </si>
  <si>
    <t xml:space="preserve">帮扶对象满意度指标</t>
  </si>
  <si>
    <t xml:space="preserve">困难学生政策实施满意度</t>
  </si>
  <si>
    <t xml:space="preserve">50</t>
  </si>
  <si>
    <r>
      <rPr>
        <sz val="9"/>
        <color rgb="FF000000"/>
        <rFont val="SimSun"/>
        <family val="0"/>
        <charset val="134"/>
      </rPr>
      <t xml:space="preserve">50011021T000000047633-</t>
    </r>
    <r>
      <rPr>
        <sz val="9"/>
        <color rgb="FF000000"/>
        <rFont val="Noto Sans"/>
        <family val="2"/>
      </rPr>
      <t xml:space="preserve">关工委青少年社会实践教育和科普活动经费</t>
    </r>
  </si>
  <si>
    <t xml:space="preserve">　保障正常运转所需的各项费用，增长祖国接班人科技知识。</t>
  </si>
  <si>
    <t xml:space="preserve">师生对政策实施满意度</t>
  </si>
  <si>
    <t xml:space="preserve">参与活动学生</t>
  </si>
  <si>
    <t xml:space="preserve">中国关工委项目指导</t>
  </si>
  <si>
    <t xml:space="preserve">科普活动</t>
  </si>
  <si>
    <r>
      <rPr>
        <sz val="9"/>
        <color rgb="FF000000"/>
        <rFont val="SimSun"/>
        <family val="0"/>
        <charset val="134"/>
      </rPr>
      <t xml:space="preserve">50011021T000000047635-</t>
    </r>
    <r>
      <rPr>
        <sz val="9"/>
        <color rgb="FF000000"/>
        <rFont val="Noto Sans"/>
        <family val="2"/>
      </rPr>
      <t xml:space="preserve">中华魂读书刊物经费</t>
    </r>
  </si>
  <si>
    <r>
      <rPr>
        <sz val="9"/>
        <color rgb="FF000000"/>
        <rFont val="Noto Sans"/>
        <family val="2"/>
      </rPr>
      <t xml:space="preserve">　“中华魂”主题教育是中国关工委的品牌活动，我区在组织此项活动的开展中取得了一定的成绩，连续</t>
    </r>
    <r>
      <rPr>
        <sz val="9"/>
        <color rgb="FF000000"/>
        <rFont val="SimSun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被中国关工委评为“先进集体”，该项目经费一是为青少年购置读本等资料；二是组织开展演讲征文绘画夏令营等各类活动，并对对工作突出的单位进行表彰。</t>
    </r>
  </si>
  <si>
    <t xml:space="preserve">订购中华魂读本</t>
  </si>
  <si>
    <t xml:space="preserve">册</t>
  </si>
  <si>
    <t xml:space="preserve">参加中小学生人数</t>
  </si>
  <si>
    <t xml:space="preserve">800</t>
  </si>
  <si>
    <t xml:space="preserve">参与活动者满意度</t>
  </si>
  <si>
    <r>
      <rPr>
        <sz val="9"/>
        <color rgb="FF000000"/>
        <rFont val="SimSun"/>
        <family val="0"/>
        <charset val="134"/>
      </rPr>
      <t xml:space="preserve">50011021T000000047636-</t>
    </r>
    <r>
      <rPr>
        <sz val="9"/>
        <color rgb="FF000000"/>
        <rFont val="Noto Sans"/>
        <family val="2"/>
      </rPr>
      <t xml:space="preserve">关工委基层干部业务培训、基层关工委规范化建设、社区暑期活动开展等专项经费</t>
    </r>
  </si>
  <si>
    <r>
      <rPr>
        <sz val="9"/>
        <color rgb="FF000000"/>
        <rFont val="Noto Sans"/>
        <family val="2"/>
      </rPr>
      <t xml:space="preserve">渝委办发〔</t>
    </r>
    <r>
      <rPr>
        <sz val="9"/>
        <color rgb="FF000000"/>
        <rFont val="SimSun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、綦江委办发〔</t>
    </r>
    <r>
      <rPr>
        <sz val="9"/>
        <color rgb="FF000000"/>
        <rFont val="SimSun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。按惯例，中国关工委常年性项目。</t>
    </r>
  </si>
  <si>
    <t xml:space="preserve">　每年对基层干部业务培训、基层关工委规范化建设、暑期活动开展工作示范点援建。</t>
  </si>
  <si>
    <t xml:space="preserve">各基层关工委对政策实施满意度</t>
  </si>
  <si>
    <t xml:space="preserve">保证基层业务水平推进工作</t>
  </si>
  <si>
    <t xml:space="preserve">援建基层关工委</t>
  </si>
  <si>
    <t xml:space="preserve">个</t>
  </si>
  <si>
    <t xml:space="preserve">4</t>
  </si>
  <si>
    <t xml:space="preserve">关工委工作会议</t>
  </si>
  <si>
    <t xml:space="preserve">基层干部业务培训</t>
  </si>
  <si>
    <r>
      <rPr>
        <sz val="9"/>
        <color rgb="FF000000"/>
        <rFont val="SimSun"/>
        <family val="0"/>
        <charset val="134"/>
      </rPr>
      <t xml:space="preserve">50011024T000004124859-</t>
    </r>
    <r>
      <rPr>
        <sz val="9"/>
        <color rgb="FF000000"/>
        <rFont val="Noto Sans"/>
        <family val="2"/>
      </rPr>
      <t xml:space="preserve">关工委留守儿童关爱活动经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留守儿童关爱活动和特殊节日、传统节日活动。（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孤儿关爱芬芳计划。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实际，每年组织留守儿童关爱活动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孤儿关爱芬芳计划。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特殊节日组织教育活动。</t>
    </r>
  </si>
  <si>
    <t xml:space="preserve">时效指标</t>
  </si>
  <si>
    <t xml:space="preserve">按年初计划完成</t>
  </si>
  <si>
    <t xml:space="preserve">＝</t>
  </si>
  <si>
    <t xml:space="preserve">100</t>
  </si>
  <si>
    <t xml:space="preserve">关爱对象意度</t>
  </si>
  <si>
    <t xml:space="preserve">留守儿童关爱活动</t>
  </si>
  <si>
    <t xml:space="preserve">受益中小学生</t>
  </si>
  <si>
    <t xml:space="preserve">孤儿芬芳计划活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楷体_GB2312"/>
      <family val="0"/>
      <charset val="134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4"/>
      <color rgb="FF80808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9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9"/>
    <col collapsed="false" customWidth="true" hidden="false" outlineLevel="0" max="3" min="3" style="0" width="59.72"/>
    <col collapsed="false" customWidth="true" hidden="false" outlineLevel="0" max="4" min="4" style="1" width="12.99"/>
    <col collapsed="false" customWidth="true" hidden="false" outlineLevel="0" max="5" min="5" style="0" width="101.46"/>
    <col collapsed="false" customWidth="true" hidden="false" outlineLevel="0" max="6" min="6" style="0" width="29.26"/>
    <col collapsed="false" customWidth="true" hidden="false" outlineLevel="0" max="7" min="7" style="1" width="30.72"/>
    <col collapsed="false" customWidth="true" hidden="false" outlineLevel="0" max="8" min="8" style="1" width="28.46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31.12890625" defaultRowHeight="13.9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4.59"/>
    <col collapsed="false" customWidth="true" hidden="false" outlineLevel="0" max="3" min="3" style="0" width="13.86"/>
    <col collapsed="false" customWidth="true" hidden="false" outlineLevel="0" max="5" min="4" style="0" width="15.99"/>
    <col collapsed="false" customWidth="true" hidden="false" outlineLevel="0" max="6" min="6" style="0" width="14.72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5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7</v>
      </c>
      <c r="B1" s="151"/>
      <c r="C1" s="151"/>
      <c r="D1" s="151"/>
      <c r="E1" s="151"/>
      <c r="F1" s="151"/>
    </row>
    <row r="2" customFormat="false" ht="40.5" hidden="false" customHeight="true" outlineLevel="0" collapsed="false">
      <c r="A2" s="152" t="s">
        <v>45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21.75" hidden="false" customHeight="true" outlineLevel="0" collapsed="false">
      <c r="A3" s="151"/>
      <c r="B3" s="151"/>
      <c r="C3" s="151"/>
      <c r="D3" s="151"/>
      <c r="E3" s="151"/>
      <c r="F3" s="151"/>
      <c r="K3" s="153" t="s">
        <v>313</v>
      </c>
    </row>
    <row r="4" customFormat="false" ht="22.5" hidden="false" customHeight="true" outlineLevel="0" collapsed="false">
      <c r="A4" s="30" t="s">
        <v>316</v>
      </c>
      <c r="B4" s="73" t="s">
        <v>318</v>
      </c>
      <c r="C4" s="73" t="s">
        <v>444</v>
      </c>
      <c r="D4" s="73" t="s">
        <v>434</v>
      </c>
      <c r="E4" s="73" t="s">
        <v>435</v>
      </c>
      <c r="F4" s="73" t="s">
        <v>436</v>
      </c>
      <c r="G4" s="73" t="s">
        <v>437</v>
      </c>
      <c r="H4" s="73"/>
      <c r="I4" s="73" t="s">
        <v>438</v>
      </c>
      <c r="J4" s="73" t="s">
        <v>439</v>
      </c>
      <c r="K4" s="73" t="s">
        <v>442</v>
      </c>
    </row>
    <row r="5" s="154" customFormat="true" ht="57" hidden="false" customHeight="true" outlineLevel="0" collapsed="false">
      <c r="A5" s="30"/>
      <c r="B5" s="73"/>
      <c r="C5" s="73"/>
      <c r="D5" s="73"/>
      <c r="E5" s="73"/>
      <c r="F5" s="73"/>
      <c r="G5" s="73" t="s">
        <v>450</v>
      </c>
      <c r="H5" s="73" t="s">
        <v>451</v>
      </c>
      <c r="I5" s="73"/>
      <c r="J5" s="73"/>
      <c r="K5" s="73"/>
    </row>
    <row r="6" customFormat="false" ht="30" hidden="false" customHeight="true" outlineLevel="0" collapsed="false">
      <c r="A6" s="155" t="s">
        <v>318</v>
      </c>
      <c r="B6" s="60" t="n">
        <v>0.78</v>
      </c>
      <c r="C6" s="156"/>
      <c r="D6" s="60" t="n">
        <v>0.78</v>
      </c>
      <c r="E6" s="156"/>
      <c r="F6" s="156"/>
      <c r="G6" s="156"/>
      <c r="H6" s="156"/>
      <c r="I6" s="156"/>
      <c r="J6" s="156"/>
      <c r="K6" s="156"/>
    </row>
    <row r="7" customFormat="false" ht="48" hidden="false" customHeight="true" outlineLevel="0" collapsed="false">
      <c r="A7" s="157" t="s">
        <v>459</v>
      </c>
      <c r="B7" s="60"/>
      <c r="C7" s="156"/>
      <c r="D7" s="60"/>
      <c r="E7" s="156"/>
      <c r="F7" s="156"/>
      <c r="G7" s="156"/>
      <c r="H7" s="156"/>
      <c r="I7" s="156"/>
      <c r="J7" s="156"/>
      <c r="K7" s="156"/>
    </row>
    <row r="8" customFormat="false" ht="48" hidden="false" customHeight="true" outlineLevel="0" collapsed="false">
      <c r="A8" s="157" t="s">
        <v>460</v>
      </c>
      <c r="B8" s="60" t="n">
        <v>0.78</v>
      </c>
      <c r="C8" s="156"/>
      <c r="D8" s="60" t="n">
        <v>0.78</v>
      </c>
      <c r="E8" s="156"/>
      <c r="F8" s="156"/>
      <c r="G8" s="156"/>
      <c r="H8" s="156"/>
      <c r="I8" s="156"/>
      <c r="J8" s="156"/>
      <c r="K8" s="156"/>
    </row>
    <row r="9" customFormat="false" ht="49.5" hidden="false" customHeight="true" outlineLevel="0" collapsed="false">
      <c r="A9" s="157" t="s">
        <v>461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.12890625" defaultRowHeight="13.9" zeroHeight="false" outlineLevelRow="0" outlineLevelCol="0"/>
  <cols>
    <col collapsed="false" customWidth="true" hidden="false" outlineLevel="0" max="1" min="1" style="158" width="13.59"/>
    <col collapsed="false" customWidth="true" hidden="false" outlineLevel="0" max="2" min="2" style="158" width="21.12"/>
    <col collapsed="false" customWidth="true" hidden="false" outlineLevel="0" max="3" min="3" style="158" width="19.46"/>
    <col collapsed="false" customWidth="true" hidden="false" outlineLevel="0" max="4" min="4" style="158" width="15.99"/>
    <col collapsed="false" customWidth="true" hidden="false" outlineLevel="0" max="5" min="5" style="158" width="16.59"/>
    <col collapsed="false" customWidth="true" hidden="false" outlineLevel="0" max="6" min="6" style="158" width="15.86"/>
    <col collapsed="false" customWidth="true" hidden="false" outlineLevel="0" max="7" min="7" style="158" width="9.59"/>
    <col collapsed="false" customWidth="true" hidden="false" outlineLevel="0" max="10" min="8" style="158" width="14.72"/>
    <col collapsed="false" customWidth="true" hidden="false" outlineLevel="0" max="11" min="11" style="159" width="14.72"/>
    <col collapsed="false" customWidth="true" hidden="false" outlineLevel="0" max="32" min="12" style="158" width="8.99"/>
    <col collapsed="false" customWidth="false" hidden="false" outlineLevel="0" max="224" min="33" style="158" width="1.12"/>
    <col collapsed="false" customWidth="true" hidden="false" outlineLevel="0" max="255" min="225" style="158" width="8.99"/>
    <col collapsed="false" customWidth="false" hidden="false" outlineLevel="0" max="257" min="256" style="158" width="1.12"/>
  </cols>
  <sheetData>
    <row r="1" s="158" customFormat="true" ht="21" hidden="false" customHeight="true" outlineLevel="0" collapsed="false">
      <c r="A1" s="14" t="s">
        <v>462</v>
      </c>
      <c r="K1" s="159"/>
    </row>
    <row r="2" s="158" customFormat="true" ht="45" hidden="false" customHeight="true" outlineLevel="0" collapsed="false">
      <c r="A2" s="160" t="s">
        <v>46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s="165" customFormat="true" ht="30" hidden="false" customHeight="true" outlineLevel="0" collapsed="false">
      <c r="A3" s="161" t="s">
        <v>464</v>
      </c>
      <c r="B3" s="161"/>
      <c r="C3" s="162" t="s">
        <v>465</v>
      </c>
      <c r="D3" s="163" t="s">
        <v>429</v>
      </c>
      <c r="E3" s="163"/>
      <c r="F3" s="163"/>
      <c r="G3" s="163"/>
      <c r="H3" s="164" t="s">
        <v>430</v>
      </c>
      <c r="I3" s="164"/>
      <c r="J3" s="164"/>
      <c r="K3" s="164"/>
    </row>
    <row r="4" s="165" customFormat="true" ht="30" hidden="false" customHeight="true" outlineLevel="0" collapsed="false">
      <c r="A4" s="161"/>
      <c r="B4" s="161"/>
      <c r="C4" s="162"/>
      <c r="D4" s="161" t="s">
        <v>318</v>
      </c>
      <c r="E4" s="161" t="s">
        <v>466</v>
      </c>
      <c r="F4" s="161" t="s">
        <v>467</v>
      </c>
      <c r="G4" s="161" t="s">
        <v>468</v>
      </c>
      <c r="H4" s="161" t="s">
        <v>318</v>
      </c>
      <c r="I4" s="161" t="s">
        <v>466</v>
      </c>
      <c r="J4" s="161" t="s">
        <v>467</v>
      </c>
      <c r="K4" s="161" t="s">
        <v>468</v>
      </c>
      <c r="L4" s="166"/>
    </row>
    <row r="5" s="165" customFormat="true" ht="30" hidden="false" customHeight="true" outlineLevel="0" collapsed="false">
      <c r="A5" s="161"/>
      <c r="B5" s="161"/>
      <c r="C5" s="44" t="n">
        <v>192.75</v>
      </c>
      <c r="D5" s="44" t="n">
        <v>74.75</v>
      </c>
      <c r="E5" s="44" t="n">
        <v>74.75</v>
      </c>
      <c r="F5" s="167"/>
      <c r="G5" s="167"/>
      <c r="H5" s="44" t="n">
        <v>118</v>
      </c>
      <c r="I5" s="44" t="n">
        <v>118</v>
      </c>
      <c r="J5" s="167"/>
      <c r="K5" s="168"/>
      <c r="L5" s="166"/>
    </row>
    <row r="6" s="165" customFormat="true" ht="53" hidden="false" customHeight="true" outlineLevel="0" collapsed="false">
      <c r="A6" s="30" t="s">
        <v>469</v>
      </c>
      <c r="B6" s="169" t="s">
        <v>470</v>
      </c>
      <c r="C6" s="170" t="s">
        <v>471</v>
      </c>
      <c r="D6" s="170"/>
      <c r="E6" s="170"/>
      <c r="F6" s="170"/>
      <c r="G6" s="170"/>
      <c r="H6" s="170"/>
      <c r="I6" s="170"/>
      <c r="J6" s="170"/>
      <c r="K6" s="170"/>
    </row>
    <row r="7" s="165" customFormat="true" ht="30" hidden="false" customHeight="true" outlineLevel="0" collapsed="false">
      <c r="A7" s="30"/>
      <c r="B7" s="171" t="s">
        <v>472</v>
      </c>
      <c r="C7" s="171"/>
      <c r="D7" s="171"/>
      <c r="E7" s="171"/>
      <c r="F7" s="171"/>
      <c r="G7" s="171"/>
      <c r="H7" s="171"/>
      <c r="I7" s="171"/>
      <c r="J7" s="171"/>
      <c r="K7" s="171"/>
    </row>
    <row r="8" s="165" customFormat="true" ht="84" hidden="false" customHeight="true" outlineLevel="0" collapsed="false">
      <c r="A8" s="30"/>
      <c r="B8" s="172" t="s">
        <v>473</v>
      </c>
      <c r="C8" s="172" t="s">
        <v>474</v>
      </c>
      <c r="D8" s="172"/>
      <c r="E8" s="173" t="s">
        <v>475</v>
      </c>
      <c r="F8" s="173"/>
      <c r="G8" s="173"/>
      <c r="H8" s="172" t="s">
        <v>476</v>
      </c>
      <c r="I8" s="172" t="s">
        <v>477</v>
      </c>
      <c r="J8" s="172" t="s">
        <v>478</v>
      </c>
      <c r="K8" s="172" t="s">
        <v>479</v>
      </c>
    </row>
    <row r="9" s="165" customFormat="true" ht="25.05" hidden="false" customHeight="true" outlineLevel="0" collapsed="false">
      <c r="A9" s="30"/>
      <c r="B9" s="173" t="s">
        <v>480</v>
      </c>
      <c r="C9" s="173" t="s">
        <v>481</v>
      </c>
      <c r="D9" s="173"/>
      <c r="E9" s="174" t="s">
        <v>482</v>
      </c>
      <c r="F9" s="174"/>
      <c r="G9" s="174"/>
      <c r="H9" s="175" t="s">
        <v>483</v>
      </c>
      <c r="I9" s="169" t="n">
        <v>1</v>
      </c>
      <c r="J9" s="176" t="s">
        <v>484</v>
      </c>
      <c r="K9" s="169" t="n">
        <v>5</v>
      </c>
    </row>
    <row r="10" s="165" customFormat="true" ht="25.05" hidden="false" customHeight="true" outlineLevel="0" collapsed="false">
      <c r="A10" s="30"/>
      <c r="B10" s="173"/>
      <c r="C10" s="173"/>
      <c r="D10" s="173"/>
      <c r="E10" s="174" t="s">
        <v>485</v>
      </c>
      <c r="F10" s="174"/>
      <c r="G10" s="174"/>
      <c r="H10" s="175" t="s">
        <v>483</v>
      </c>
      <c r="I10" s="169" t="n">
        <v>1</v>
      </c>
      <c r="J10" s="176" t="s">
        <v>484</v>
      </c>
      <c r="K10" s="169" t="n">
        <v>5</v>
      </c>
    </row>
    <row r="11" s="165" customFormat="true" ht="25.05" hidden="false" customHeight="true" outlineLevel="0" collapsed="false">
      <c r="A11" s="30"/>
      <c r="B11" s="173"/>
      <c r="C11" s="173"/>
      <c r="D11" s="173"/>
      <c r="E11" s="174" t="s">
        <v>486</v>
      </c>
      <c r="F11" s="174"/>
      <c r="G11" s="174"/>
      <c r="H11" s="175" t="s">
        <v>483</v>
      </c>
      <c r="I11" s="169" t="n">
        <v>1</v>
      </c>
      <c r="J11" s="176" t="s">
        <v>484</v>
      </c>
      <c r="K11" s="169" t="n">
        <v>5</v>
      </c>
    </row>
    <row r="12" s="165" customFormat="true" ht="25.05" hidden="false" customHeight="true" outlineLevel="0" collapsed="false">
      <c r="A12" s="30"/>
      <c r="B12" s="173"/>
      <c r="C12" s="173"/>
      <c r="D12" s="173"/>
      <c r="E12" s="174" t="s">
        <v>487</v>
      </c>
      <c r="F12" s="174"/>
      <c r="G12" s="174"/>
      <c r="H12" s="175" t="s">
        <v>483</v>
      </c>
      <c r="I12" s="169" t="n">
        <v>7</v>
      </c>
      <c r="J12" s="169" t="s">
        <v>488</v>
      </c>
      <c r="K12" s="169" t="n">
        <v>10</v>
      </c>
    </row>
    <row r="13" s="165" customFormat="true" ht="25.05" hidden="false" customHeight="true" outlineLevel="0" collapsed="false">
      <c r="A13" s="30"/>
      <c r="B13" s="173"/>
      <c r="C13" s="173"/>
      <c r="D13" s="173"/>
      <c r="E13" s="174" t="s">
        <v>489</v>
      </c>
      <c r="F13" s="174"/>
      <c r="G13" s="174"/>
      <c r="H13" s="175" t="s">
        <v>483</v>
      </c>
      <c r="I13" s="169" t="n">
        <v>1</v>
      </c>
      <c r="J13" s="176" t="s">
        <v>484</v>
      </c>
      <c r="K13" s="169" t="n">
        <v>5</v>
      </c>
    </row>
    <row r="14" s="165" customFormat="true" ht="25.05" hidden="false" customHeight="true" outlineLevel="0" collapsed="false">
      <c r="A14" s="30"/>
      <c r="B14" s="173"/>
      <c r="C14" s="173"/>
      <c r="D14" s="173"/>
      <c r="E14" s="174" t="s">
        <v>490</v>
      </c>
      <c r="F14" s="174"/>
      <c r="G14" s="174"/>
      <c r="H14" s="175" t="s">
        <v>483</v>
      </c>
      <c r="I14" s="169" t="n">
        <v>20</v>
      </c>
      <c r="J14" s="169" t="s">
        <v>491</v>
      </c>
      <c r="K14" s="169" t="n">
        <v>5</v>
      </c>
    </row>
    <row r="15" s="165" customFormat="true" ht="25.05" hidden="false" customHeight="true" outlineLevel="0" collapsed="false">
      <c r="A15" s="30"/>
      <c r="B15" s="173"/>
      <c r="C15" s="173"/>
      <c r="D15" s="173"/>
      <c r="E15" s="174" t="s">
        <v>492</v>
      </c>
      <c r="F15" s="174"/>
      <c r="G15" s="174"/>
      <c r="H15" s="175" t="s">
        <v>483</v>
      </c>
      <c r="I15" s="169" t="n">
        <v>2</v>
      </c>
      <c r="J15" s="176" t="s">
        <v>484</v>
      </c>
      <c r="K15" s="169" t="n">
        <v>5</v>
      </c>
    </row>
    <row r="16" s="165" customFormat="true" ht="25.05" hidden="false" customHeight="true" outlineLevel="0" collapsed="false">
      <c r="A16" s="30"/>
      <c r="B16" s="173"/>
      <c r="C16" s="173"/>
      <c r="D16" s="173"/>
      <c r="E16" s="174" t="s">
        <v>493</v>
      </c>
      <c r="F16" s="174"/>
      <c r="G16" s="174"/>
      <c r="H16" s="175" t="s">
        <v>483</v>
      </c>
      <c r="I16" s="169" t="n">
        <v>1</v>
      </c>
      <c r="J16" s="176" t="s">
        <v>484</v>
      </c>
      <c r="K16" s="169" t="n">
        <v>5</v>
      </c>
    </row>
    <row r="17" s="165" customFormat="true" ht="25.05" hidden="false" customHeight="true" outlineLevel="0" collapsed="false">
      <c r="A17" s="30"/>
      <c r="B17" s="173"/>
      <c r="C17" s="173"/>
      <c r="D17" s="173"/>
      <c r="E17" s="174" t="s">
        <v>494</v>
      </c>
      <c r="F17" s="174"/>
      <c r="G17" s="174"/>
      <c r="H17" s="175" t="s">
        <v>483</v>
      </c>
      <c r="I17" s="169" t="n">
        <v>5</v>
      </c>
      <c r="J17" s="169" t="s">
        <v>495</v>
      </c>
      <c r="K17" s="169" t="n">
        <v>5</v>
      </c>
    </row>
    <row r="18" s="165" customFormat="true" ht="25.05" hidden="false" customHeight="true" outlineLevel="0" collapsed="false">
      <c r="A18" s="30"/>
      <c r="B18" s="173"/>
      <c r="C18" s="173"/>
      <c r="D18" s="173"/>
      <c r="E18" s="174" t="s">
        <v>496</v>
      </c>
      <c r="F18" s="174"/>
      <c r="G18" s="174"/>
      <c r="H18" s="175" t="s">
        <v>483</v>
      </c>
      <c r="I18" s="177" t="s">
        <v>497</v>
      </c>
      <c r="J18" s="176" t="s">
        <v>498</v>
      </c>
      <c r="K18" s="178" t="n">
        <v>16</v>
      </c>
    </row>
    <row r="19" s="165" customFormat="true" ht="25.05" hidden="false" customHeight="true" outlineLevel="0" collapsed="false">
      <c r="A19" s="30"/>
      <c r="B19" s="173"/>
      <c r="C19" s="173"/>
      <c r="D19" s="173"/>
      <c r="E19" s="174" t="s">
        <v>499</v>
      </c>
      <c r="F19" s="174"/>
      <c r="G19" s="174"/>
      <c r="H19" s="175" t="s">
        <v>483</v>
      </c>
      <c r="I19" s="177" t="s">
        <v>500</v>
      </c>
      <c r="J19" s="176" t="s">
        <v>484</v>
      </c>
      <c r="K19" s="178" t="n">
        <v>2</v>
      </c>
    </row>
    <row r="20" s="165" customFormat="true" ht="25.05" hidden="false" customHeight="true" outlineLevel="0" collapsed="false">
      <c r="A20" s="30"/>
      <c r="B20" s="173"/>
      <c r="C20" s="173"/>
      <c r="D20" s="173"/>
      <c r="E20" s="174" t="s">
        <v>501</v>
      </c>
      <c r="F20" s="174"/>
      <c r="G20" s="174"/>
      <c r="H20" s="175" t="s">
        <v>483</v>
      </c>
      <c r="I20" s="177" t="s">
        <v>502</v>
      </c>
      <c r="J20" s="176" t="s">
        <v>503</v>
      </c>
      <c r="K20" s="178" t="n">
        <v>2</v>
      </c>
    </row>
    <row r="21" customFormat="false" ht="25.05" hidden="false" customHeight="true" outlineLevel="0" collapsed="false">
      <c r="A21" s="30"/>
      <c r="B21" s="179" t="s">
        <v>504</v>
      </c>
      <c r="C21" s="169" t="s">
        <v>505</v>
      </c>
      <c r="D21" s="169"/>
      <c r="E21" s="174" t="s">
        <v>506</v>
      </c>
      <c r="F21" s="174"/>
      <c r="G21" s="174"/>
      <c r="H21" s="175" t="s">
        <v>483</v>
      </c>
      <c r="I21" s="169" t="n">
        <v>70000</v>
      </c>
      <c r="J21" s="169" t="s">
        <v>507</v>
      </c>
      <c r="K21" s="178" t="n">
        <v>10</v>
      </c>
    </row>
    <row r="22" customFormat="false" ht="25.05" hidden="false" customHeight="true" outlineLevel="0" collapsed="false">
      <c r="A22" s="30"/>
      <c r="B22" s="179" t="s">
        <v>508</v>
      </c>
      <c r="C22" s="169" t="s">
        <v>509</v>
      </c>
      <c r="D22" s="169"/>
      <c r="E22" s="174" t="s">
        <v>510</v>
      </c>
      <c r="F22" s="174"/>
      <c r="G22" s="174"/>
      <c r="H22" s="175" t="s">
        <v>483</v>
      </c>
      <c r="I22" s="177" t="s">
        <v>511</v>
      </c>
      <c r="J22" s="177" t="s">
        <v>512</v>
      </c>
      <c r="K22" s="178" t="n">
        <v>10</v>
      </c>
    </row>
    <row r="23" customFormat="false" ht="23" hidden="false" customHeight="true" outlineLevel="0" collapsed="false">
      <c r="A23" s="169" t="s">
        <v>513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</row>
  </sheetData>
  <mergeCells count="29">
    <mergeCell ref="A2:K2"/>
    <mergeCell ref="A3:B5"/>
    <mergeCell ref="C3:C4"/>
    <mergeCell ref="D3:G3"/>
    <mergeCell ref="H3:K3"/>
    <mergeCell ref="A6:A22"/>
    <mergeCell ref="C6:K6"/>
    <mergeCell ref="B7:K7"/>
    <mergeCell ref="C8:D8"/>
    <mergeCell ref="E8:G8"/>
    <mergeCell ref="B9:B20"/>
    <mergeCell ref="C9:D20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D21"/>
    <mergeCell ref="E21:G21"/>
    <mergeCell ref="C22:D22"/>
    <mergeCell ref="E22:G22"/>
    <mergeCell ref="B23:K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:E90"/>
    </sheetView>
  </sheetViews>
  <sheetFormatPr defaultColWidth="8.9921875" defaultRowHeight="13.9" zeroHeight="false" outlineLevelRow="0" outlineLevelCol="0"/>
  <cols>
    <col collapsed="false" customWidth="true" hidden="false" outlineLevel="0" max="1" min="1" style="165" width="13.59"/>
    <col collapsed="false" customWidth="true" hidden="false" outlineLevel="0" max="2" min="2" style="165" width="9.72"/>
    <col collapsed="false" customWidth="true" hidden="false" outlineLevel="0" max="3" min="3" style="165" width="10.99"/>
    <col collapsed="false" customWidth="true" hidden="false" outlineLevel="0" max="5" min="4" style="165" width="10.25"/>
    <col collapsed="false" customWidth="true" hidden="false" outlineLevel="0" max="6" min="6" style="165" width="7.72"/>
    <col collapsed="false" customWidth="true" hidden="false" outlineLevel="0" max="7" min="7" style="165" width="7.39"/>
    <col collapsed="false" customWidth="true" hidden="false" outlineLevel="0" max="8" min="8" style="165" width="7.46"/>
    <col collapsed="false" customWidth="true" hidden="false" outlineLevel="0" max="9" min="9" style="165" width="6.13"/>
    <col collapsed="false" customWidth="false" hidden="false" outlineLevel="0" max="257" min="10" style="165" width="8.99"/>
  </cols>
  <sheetData>
    <row r="1" customFormat="false" ht="24.75" hidden="false" customHeight="true" outlineLevel="0" collapsed="false">
      <c r="A1" s="14" t="s">
        <v>514</v>
      </c>
    </row>
    <row r="2" customFormat="false" ht="33" hidden="false" customHeight="true" outlineLevel="0" collapsed="false">
      <c r="A2" s="181" t="s">
        <v>51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3.9" hidden="false" customHeight="true" outlineLevel="0" collapsed="false">
      <c r="A3" s="182" t="s">
        <v>516</v>
      </c>
      <c r="B3" s="183" t="s">
        <v>517</v>
      </c>
      <c r="C3" s="183"/>
      <c r="D3" s="183"/>
      <c r="E3" s="183"/>
      <c r="F3" s="183"/>
      <c r="G3" s="183"/>
      <c r="H3" s="183"/>
      <c r="I3" s="183"/>
      <c r="J3" s="183"/>
      <c r="K3" s="184" t="s">
        <v>313</v>
      </c>
      <c r="L3" s="184"/>
      <c r="M3" s="184"/>
    </row>
    <row r="4" customFormat="false" ht="13.9" hidden="false" customHeight="true" outlineLevel="0" collapsed="false">
      <c r="A4" s="185" t="s">
        <v>518</v>
      </c>
      <c r="B4" s="186" t="s">
        <v>519</v>
      </c>
      <c r="C4" s="186"/>
      <c r="D4" s="186"/>
      <c r="E4" s="186"/>
      <c r="F4" s="186"/>
      <c r="G4" s="185" t="s">
        <v>520</v>
      </c>
      <c r="H4" s="185"/>
      <c r="I4" s="185" t="s">
        <v>521</v>
      </c>
      <c r="J4" s="185"/>
      <c r="K4" s="185"/>
      <c r="L4" s="185"/>
      <c r="M4" s="185"/>
    </row>
    <row r="5" customFormat="false" ht="13.9" hidden="false" customHeight="true" outlineLevel="0" collapsed="false">
      <c r="A5" s="185" t="s">
        <v>522</v>
      </c>
      <c r="B5" s="185" t="n">
        <v>10</v>
      </c>
      <c r="C5" s="185"/>
      <c r="D5" s="185"/>
      <c r="E5" s="185"/>
      <c r="F5" s="185"/>
      <c r="G5" s="185" t="s">
        <v>523</v>
      </c>
      <c r="H5" s="185"/>
      <c r="I5" s="185" t="s">
        <v>524</v>
      </c>
      <c r="J5" s="185"/>
      <c r="K5" s="185"/>
      <c r="L5" s="185"/>
      <c r="M5" s="185"/>
    </row>
    <row r="6" customFormat="false" ht="21.75" hidden="false" customHeight="true" outlineLevel="0" collapsed="false">
      <c r="A6" s="185" t="s">
        <v>525</v>
      </c>
      <c r="B6" s="187" t="n">
        <v>9</v>
      </c>
      <c r="C6" s="187"/>
      <c r="D6" s="187"/>
      <c r="E6" s="187"/>
      <c r="F6" s="187"/>
      <c r="G6" s="185" t="s">
        <v>526</v>
      </c>
      <c r="H6" s="185"/>
      <c r="I6" s="187" t="n">
        <v>9</v>
      </c>
      <c r="J6" s="187"/>
      <c r="K6" s="187"/>
      <c r="L6" s="187"/>
      <c r="M6" s="187"/>
    </row>
    <row r="7" customFormat="false" ht="19.5" hidden="false" customHeight="true" outlineLevel="0" collapsed="false">
      <c r="A7" s="185"/>
      <c r="B7" s="187"/>
      <c r="C7" s="187"/>
      <c r="D7" s="187"/>
      <c r="E7" s="187"/>
      <c r="F7" s="187"/>
      <c r="G7" s="185" t="s">
        <v>527</v>
      </c>
      <c r="H7" s="185"/>
      <c r="I7" s="187"/>
      <c r="J7" s="187"/>
      <c r="K7" s="187"/>
      <c r="L7" s="187"/>
      <c r="M7" s="187"/>
    </row>
    <row r="8" customFormat="false" ht="30.75" hidden="false" customHeight="true" outlineLevel="0" collapsed="false">
      <c r="A8" s="185" t="s">
        <v>52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30.75" hidden="false" customHeight="true" outlineLevel="0" collapsed="false">
      <c r="A9" s="185" t="s">
        <v>529</v>
      </c>
      <c r="B9" s="139" t="s">
        <v>530</v>
      </c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</row>
    <row r="10" customFormat="false" ht="30.75" hidden="false" customHeight="true" outlineLevel="0" collapsed="false">
      <c r="A10" s="185" t="s">
        <v>531</v>
      </c>
      <c r="B10" s="139" t="s">
        <v>532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</row>
    <row r="11" customFormat="false" ht="30.75" hidden="false" customHeight="true" outlineLevel="0" collapsed="false">
      <c r="A11" s="185" t="s">
        <v>533</v>
      </c>
      <c r="B11" s="185" t="s">
        <v>473</v>
      </c>
      <c r="C11" s="185" t="s">
        <v>474</v>
      </c>
      <c r="D11" s="185" t="s">
        <v>534</v>
      </c>
      <c r="E11" s="185"/>
      <c r="F11" s="185" t="s">
        <v>535</v>
      </c>
      <c r="G11" s="185"/>
      <c r="H11" s="185" t="s">
        <v>536</v>
      </c>
      <c r="I11" s="185"/>
      <c r="J11" s="185" t="s">
        <v>537</v>
      </c>
      <c r="K11" s="185"/>
      <c r="L11" s="185" t="s">
        <v>538</v>
      </c>
      <c r="M11" s="185" t="s">
        <v>539</v>
      </c>
    </row>
    <row r="12" customFormat="false" ht="30.75" hidden="false" customHeight="true" outlineLevel="0" collapsed="false">
      <c r="A12" s="185"/>
      <c r="B12" s="139" t="s">
        <v>480</v>
      </c>
      <c r="C12" s="139" t="s">
        <v>481</v>
      </c>
      <c r="D12" s="139" t="s">
        <v>482</v>
      </c>
      <c r="E12" s="139"/>
      <c r="F12" s="188" t="s">
        <v>540</v>
      </c>
      <c r="G12" s="188"/>
      <c r="H12" s="185" t="s">
        <v>484</v>
      </c>
      <c r="I12" s="185"/>
      <c r="J12" s="188" t="s">
        <v>483</v>
      </c>
      <c r="K12" s="188"/>
      <c r="L12" s="188" t="s">
        <v>500</v>
      </c>
      <c r="M12" s="185" t="s">
        <v>541</v>
      </c>
    </row>
    <row r="13" customFormat="false" ht="30.75" hidden="false" customHeight="true" outlineLevel="0" collapsed="false">
      <c r="A13" s="185"/>
      <c r="B13" s="139" t="s">
        <v>480</v>
      </c>
      <c r="C13" s="139" t="s">
        <v>481</v>
      </c>
      <c r="D13" s="139" t="s">
        <v>485</v>
      </c>
      <c r="E13" s="139"/>
      <c r="F13" s="188" t="s">
        <v>540</v>
      </c>
      <c r="G13" s="188"/>
      <c r="H13" s="185" t="s">
        <v>484</v>
      </c>
      <c r="I13" s="185"/>
      <c r="J13" s="188" t="s">
        <v>483</v>
      </c>
      <c r="K13" s="188"/>
      <c r="L13" s="188" t="s">
        <v>500</v>
      </c>
      <c r="M13" s="185" t="s">
        <v>541</v>
      </c>
    </row>
    <row r="14" customFormat="false" ht="30.75" hidden="false" customHeight="true" outlineLevel="0" collapsed="false">
      <c r="A14" s="185"/>
      <c r="B14" s="139" t="s">
        <v>480</v>
      </c>
      <c r="C14" s="139" t="s">
        <v>481</v>
      </c>
      <c r="D14" s="139" t="s">
        <v>486</v>
      </c>
      <c r="E14" s="139"/>
      <c r="F14" s="188" t="s">
        <v>542</v>
      </c>
      <c r="G14" s="188"/>
      <c r="H14" s="185" t="s">
        <v>484</v>
      </c>
      <c r="I14" s="185"/>
      <c r="J14" s="188" t="s">
        <v>483</v>
      </c>
      <c r="K14" s="188"/>
      <c r="L14" s="188" t="s">
        <v>500</v>
      </c>
      <c r="M14" s="185" t="s">
        <v>543</v>
      </c>
    </row>
    <row r="15" customFormat="false" ht="30.75" hidden="false" customHeight="true" outlineLevel="0" collapsed="false">
      <c r="A15" s="185"/>
      <c r="B15" s="139" t="s">
        <v>508</v>
      </c>
      <c r="C15" s="139" t="s">
        <v>509</v>
      </c>
      <c r="D15" s="139" t="s">
        <v>544</v>
      </c>
      <c r="E15" s="139"/>
      <c r="F15" s="188" t="s">
        <v>542</v>
      </c>
      <c r="G15" s="188"/>
      <c r="H15" s="188" t="s">
        <v>512</v>
      </c>
      <c r="I15" s="188"/>
      <c r="J15" s="188" t="s">
        <v>483</v>
      </c>
      <c r="K15" s="188"/>
      <c r="L15" s="188" t="s">
        <v>511</v>
      </c>
      <c r="M15" s="185" t="s">
        <v>543</v>
      </c>
    </row>
    <row r="16" customFormat="false" ht="30.75" hidden="false" customHeight="true" outlineLevel="0" collapsed="false">
      <c r="A16" s="185"/>
      <c r="B16" s="139" t="s">
        <v>504</v>
      </c>
      <c r="C16" s="139" t="s">
        <v>545</v>
      </c>
      <c r="D16" s="139" t="s">
        <v>546</v>
      </c>
      <c r="E16" s="139"/>
      <c r="F16" s="188" t="s">
        <v>547</v>
      </c>
      <c r="G16" s="188"/>
      <c r="H16" s="185" t="s">
        <v>488</v>
      </c>
      <c r="I16" s="185"/>
      <c r="J16" s="188" t="s">
        <v>483</v>
      </c>
      <c r="K16" s="188"/>
      <c r="L16" s="188" t="s">
        <v>502</v>
      </c>
      <c r="M16" s="185" t="s">
        <v>541</v>
      </c>
    </row>
    <row r="17" customFormat="false" ht="30.75" hidden="false" customHeight="true" outlineLevel="0" collapsed="false">
      <c r="A17" s="181" t="s">
        <v>515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</row>
    <row r="18" customFormat="false" ht="30.75" hidden="false" customHeight="true" outlineLevel="0" collapsed="false">
      <c r="A18" s="182" t="s">
        <v>516</v>
      </c>
      <c r="B18" s="183" t="s">
        <v>517</v>
      </c>
      <c r="C18" s="183"/>
      <c r="D18" s="183"/>
      <c r="E18" s="183"/>
      <c r="F18" s="183"/>
      <c r="G18" s="183"/>
      <c r="H18" s="183"/>
      <c r="I18" s="183"/>
      <c r="J18" s="183"/>
      <c r="K18" s="184" t="s">
        <v>313</v>
      </c>
      <c r="L18" s="184"/>
      <c r="M18" s="184"/>
    </row>
    <row r="19" customFormat="false" ht="30.75" hidden="false" customHeight="true" outlineLevel="0" collapsed="false">
      <c r="A19" s="185" t="s">
        <v>518</v>
      </c>
      <c r="B19" s="186" t="s">
        <v>548</v>
      </c>
      <c r="C19" s="186"/>
      <c r="D19" s="186"/>
      <c r="E19" s="186"/>
      <c r="F19" s="186"/>
      <c r="G19" s="185" t="s">
        <v>520</v>
      </c>
      <c r="H19" s="185"/>
      <c r="I19" s="185" t="s">
        <v>521</v>
      </c>
      <c r="J19" s="185"/>
      <c r="K19" s="185"/>
      <c r="L19" s="185"/>
      <c r="M19" s="185"/>
      <c r="O19" s="14"/>
    </row>
    <row r="20" customFormat="false" ht="30.75" hidden="false" customHeight="true" outlineLevel="0" collapsed="false">
      <c r="A20" s="185" t="s">
        <v>522</v>
      </c>
      <c r="B20" s="185" t="n">
        <v>10</v>
      </c>
      <c r="C20" s="185"/>
      <c r="D20" s="185"/>
      <c r="E20" s="185"/>
      <c r="F20" s="185"/>
      <c r="G20" s="185" t="s">
        <v>523</v>
      </c>
      <c r="H20" s="185"/>
      <c r="I20" s="185" t="s">
        <v>524</v>
      </c>
      <c r="J20" s="185"/>
      <c r="K20" s="185"/>
      <c r="L20" s="185"/>
      <c r="M20" s="185"/>
    </row>
    <row r="21" customFormat="false" ht="30.75" hidden="false" customHeight="true" outlineLevel="0" collapsed="false">
      <c r="A21" s="185" t="s">
        <v>525</v>
      </c>
      <c r="B21" s="187" t="n">
        <v>10</v>
      </c>
      <c r="C21" s="187"/>
      <c r="D21" s="187"/>
      <c r="E21" s="187"/>
      <c r="F21" s="187"/>
      <c r="G21" s="185" t="s">
        <v>526</v>
      </c>
      <c r="H21" s="185"/>
      <c r="I21" s="187" t="n">
        <v>10</v>
      </c>
      <c r="J21" s="187"/>
      <c r="K21" s="187"/>
      <c r="L21" s="187"/>
      <c r="M21" s="187"/>
    </row>
    <row r="22" customFormat="false" ht="30.75" hidden="false" customHeight="true" outlineLevel="0" collapsed="false">
      <c r="A22" s="185"/>
      <c r="B22" s="187"/>
      <c r="C22" s="187"/>
      <c r="D22" s="187"/>
      <c r="E22" s="187"/>
      <c r="F22" s="187"/>
      <c r="G22" s="185" t="s">
        <v>527</v>
      </c>
      <c r="H22" s="185"/>
      <c r="I22" s="187"/>
      <c r="J22" s="187"/>
      <c r="K22" s="187"/>
      <c r="L22" s="187"/>
      <c r="M22" s="187"/>
    </row>
    <row r="23" customFormat="false" ht="13.9" hidden="false" customHeight="false" outlineLevel="0" collapsed="false">
      <c r="A23" s="185" t="s">
        <v>52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3.9" hidden="false" customHeight="true" outlineLevel="0" collapsed="false">
      <c r="A24" s="185" t="s">
        <v>529</v>
      </c>
      <c r="B24" s="139" t="s">
        <v>530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</row>
    <row r="25" customFormat="false" ht="13.9" hidden="false" customHeight="true" outlineLevel="0" collapsed="false">
      <c r="A25" s="185" t="s">
        <v>531</v>
      </c>
      <c r="B25" s="139" t="s">
        <v>549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22.5" hidden="false" customHeight="true" outlineLevel="0" collapsed="false">
      <c r="A26" s="185" t="s">
        <v>533</v>
      </c>
      <c r="B26" s="185" t="s">
        <v>473</v>
      </c>
      <c r="C26" s="185" t="s">
        <v>474</v>
      </c>
      <c r="D26" s="185" t="s">
        <v>534</v>
      </c>
      <c r="E26" s="185"/>
      <c r="F26" s="185" t="s">
        <v>535</v>
      </c>
      <c r="G26" s="185"/>
      <c r="H26" s="185" t="s">
        <v>536</v>
      </c>
      <c r="I26" s="185"/>
      <c r="J26" s="185" t="s">
        <v>537</v>
      </c>
      <c r="K26" s="185"/>
      <c r="L26" s="185" t="s">
        <v>538</v>
      </c>
      <c r="M26" s="185" t="s">
        <v>539</v>
      </c>
    </row>
    <row r="27" customFormat="false" ht="13.9" hidden="false" customHeight="true" outlineLevel="0" collapsed="false">
      <c r="A27" s="185"/>
      <c r="B27" s="139" t="s">
        <v>480</v>
      </c>
      <c r="C27" s="139" t="s">
        <v>481</v>
      </c>
      <c r="D27" s="139" t="s">
        <v>550</v>
      </c>
      <c r="E27" s="139"/>
      <c r="F27" s="188" t="s">
        <v>547</v>
      </c>
      <c r="G27" s="188"/>
      <c r="H27" s="185" t="s">
        <v>484</v>
      </c>
      <c r="I27" s="185"/>
      <c r="J27" s="188" t="s">
        <v>483</v>
      </c>
      <c r="K27" s="188"/>
      <c r="L27" s="188" t="s">
        <v>502</v>
      </c>
      <c r="M27" s="185" t="s">
        <v>541</v>
      </c>
    </row>
    <row r="28" customFormat="false" ht="13.9" hidden="false" customHeight="true" outlineLevel="0" collapsed="false">
      <c r="A28" s="185"/>
      <c r="B28" s="139" t="s">
        <v>504</v>
      </c>
      <c r="C28" s="139" t="s">
        <v>551</v>
      </c>
      <c r="D28" s="139" t="s">
        <v>552</v>
      </c>
      <c r="E28" s="139"/>
      <c r="F28" s="188" t="s">
        <v>547</v>
      </c>
      <c r="G28" s="188"/>
      <c r="H28" s="185" t="s">
        <v>491</v>
      </c>
      <c r="I28" s="185"/>
      <c r="J28" s="188" t="s">
        <v>483</v>
      </c>
      <c r="K28" s="188"/>
      <c r="L28" s="188" t="s">
        <v>553</v>
      </c>
      <c r="M28" s="185" t="s">
        <v>541</v>
      </c>
    </row>
    <row r="29" customFormat="false" ht="13.9" hidden="false" customHeight="true" outlineLevel="0" collapsed="false">
      <c r="A29" s="185"/>
      <c r="B29" s="139" t="s">
        <v>480</v>
      </c>
      <c r="C29" s="139" t="s">
        <v>481</v>
      </c>
      <c r="D29" s="139" t="s">
        <v>487</v>
      </c>
      <c r="E29" s="139"/>
      <c r="F29" s="188" t="s">
        <v>554</v>
      </c>
      <c r="G29" s="188"/>
      <c r="H29" s="185" t="s">
        <v>488</v>
      </c>
      <c r="I29" s="185"/>
      <c r="J29" s="188" t="s">
        <v>483</v>
      </c>
      <c r="K29" s="188"/>
      <c r="L29" s="188" t="s">
        <v>555</v>
      </c>
      <c r="M29" s="185" t="s">
        <v>541</v>
      </c>
    </row>
    <row r="30" customFormat="false" ht="13.9" hidden="false" customHeight="true" outlineLevel="0" collapsed="false">
      <c r="A30" s="185"/>
      <c r="B30" s="139" t="s">
        <v>508</v>
      </c>
      <c r="C30" s="139" t="s">
        <v>508</v>
      </c>
      <c r="D30" s="139" t="s">
        <v>556</v>
      </c>
      <c r="E30" s="139"/>
      <c r="F30" s="188" t="s">
        <v>557</v>
      </c>
      <c r="G30" s="188"/>
      <c r="H30" s="188" t="s">
        <v>512</v>
      </c>
      <c r="I30" s="188"/>
      <c r="J30" s="188" t="s">
        <v>483</v>
      </c>
      <c r="K30" s="188"/>
      <c r="L30" s="188" t="s">
        <v>511</v>
      </c>
      <c r="M30" s="185" t="s">
        <v>543</v>
      </c>
    </row>
    <row r="31" customFormat="false" ht="13.9" hidden="false" customHeight="true" outlineLevel="0" collapsed="false">
      <c r="A31" s="185"/>
      <c r="B31" s="139" t="s">
        <v>508</v>
      </c>
      <c r="C31" s="139" t="s">
        <v>508</v>
      </c>
      <c r="D31" s="139" t="s">
        <v>558</v>
      </c>
      <c r="E31" s="139"/>
      <c r="F31" s="188" t="s">
        <v>557</v>
      </c>
      <c r="G31" s="188"/>
      <c r="H31" s="188" t="s">
        <v>512</v>
      </c>
      <c r="I31" s="188"/>
      <c r="J31" s="188" t="s">
        <v>483</v>
      </c>
      <c r="K31" s="188"/>
      <c r="L31" s="188" t="s">
        <v>511</v>
      </c>
      <c r="M31" s="185" t="s">
        <v>543</v>
      </c>
    </row>
    <row r="32" customFormat="false" ht="19.15" hidden="false" customHeight="true" outlineLevel="0" collapsed="false">
      <c r="A32" s="181" t="s">
        <v>515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</row>
    <row r="33" customFormat="false" ht="13.9" hidden="false" customHeight="true" outlineLevel="0" collapsed="false">
      <c r="A33" s="182" t="s">
        <v>516</v>
      </c>
      <c r="B33" s="183" t="s">
        <v>517</v>
      </c>
      <c r="C33" s="183"/>
      <c r="D33" s="183"/>
      <c r="E33" s="183"/>
      <c r="F33" s="183"/>
      <c r="G33" s="183"/>
      <c r="H33" s="183"/>
      <c r="I33" s="183"/>
      <c r="J33" s="183"/>
      <c r="K33" s="184" t="s">
        <v>313</v>
      </c>
      <c r="L33" s="184"/>
      <c r="M33" s="184"/>
    </row>
    <row r="34" customFormat="false" ht="13.9" hidden="false" customHeight="true" outlineLevel="0" collapsed="false">
      <c r="A34" s="185" t="s">
        <v>518</v>
      </c>
      <c r="B34" s="186" t="s">
        <v>559</v>
      </c>
      <c r="C34" s="186"/>
      <c r="D34" s="186"/>
      <c r="E34" s="186"/>
      <c r="F34" s="186"/>
      <c r="G34" s="185" t="s">
        <v>520</v>
      </c>
      <c r="H34" s="185"/>
      <c r="I34" s="185" t="s">
        <v>521</v>
      </c>
      <c r="J34" s="185"/>
      <c r="K34" s="185"/>
      <c r="L34" s="185"/>
      <c r="M34" s="185"/>
    </row>
    <row r="35" customFormat="false" ht="13.9" hidden="false" customHeight="true" outlineLevel="0" collapsed="false">
      <c r="A35" s="185" t="s">
        <v>522</v>
      </c>
      <c r="B35" s="185" t="n">
        <v>10</v>
      </c>
      <c r="C35" s="185"/>
      <c r="D35" s="185"/>
      <c r="E35" s="185"/>
      <c r="F35" s="185"/>
      <c r="G35" s="185" t="s">
        <v>523</v>
      </c>
      <c r="H35" s="185"/>
      <c r="I35" s="185" t="s">
        <v>524</v>
      </c>
      <c r="J35" s="185"/>
      <c r="K35" s="185"/>
      <c r="L35" s="185"/>
      <c r="M35" s="185"/>
    </row>
    <row r="36" customFormat="false" ht="13.9" hidden="false" customHeight="true" outlineLevel="0" collapsed="false">
      <c r="A36" s="185" t="s">
        <v>525</v>
      </c>
      <c r="B36" s="187" t="n">
        <v>36</v>
      </c>
      <c r="C36" s="187"/>
      <c r="D36" s="187"/>
      <c r="E36" s="187"/>
      <c r="F36" s="187"/>
      <c r="G36" s="185" t="s">
        <v>526</v>
      </c>
      <c r="H36" s="185"/>
      <c r="I36" s="187" t="n">
        <v>36</v>
      </c>
      <c r="J36" s="187"/>
      <c r="K36" s="187"/>
      <c r="L36" s="187"/>
      <c r="M36" s="187"/>
    </row>
    <row r="37" customFormat="false" ht="13.9" hidden="false" customHeight="true" outlineLevel="0" collapsed="false">
      <c r="A37" s="185"/>
      <c r="B37" s="187"/>
      <c r="C37" s="187"/>
      <c r="D37" s="187"/>
      <c r="E37" s="187"/>
      <c r="F37" s="187"/>
      <c r="G37" s="185" t="s">
        <v>527</v>
      </c>
      <c r="H37" s="185"/>
      <c r="I37" s="187"/>
      <c r="J37" s="187"/>
      <c r="K37" s="187"/>
      <c r="L37" s="187"/>
      <c r="M37" s="187"/>
    </row>
    <row r="38" customFormat="false" ht="13.9" hidden="false" customHeight="false" outlineLevel="0" collapsed="false">
      <c r="A38" s="185" t="s">
        <v>52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9" hidden="false" customHeight="true" outlineLevel="0" collapsed="false">
      <c r="A39" s="185" t="s">
        <v>529</v>
      </c>
      <c r="B39" s="139" t="s">
        <v>530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</row>
    <row r="40" customFormat="false" ht="13.9" hidden="false" customHeight="true" outlineLevel="0" collapsed="false">
      <c r="A40" s="185" t="s">
        <v>531</v>
      </c>
      <c r="B40" s="139" t="s">
        <v>560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</row>
    <row r="41" customFormat="false" ht="22.5" hidden="false" customHeight="true" outlineLevel="0" collapsed="false">
      <c r="A41" s="185" t="s">
        <v>533</v>
      </c>
      <c r="B41" s="185" t="s">
        <v>473</v>
      </c>
      <c r="C41" s="185" t="s">
        <v>474</v>
      </c>
      <c r="D41" s="185" t="s">
        <v>534</v>
      </c>
      <c r="E41" s="185"/>
      <c r="F41" s="185" t="s">
        <v>535</v>
      </c>
      <c r="G41" s="185"/>
      <c r="H41" s="185" t="s">
        <v>536</v>
      </c>
      <c r="I41" s="185"/>
      <c r="J41" s="185" t="s">
        <v>537</v>
      </c>
      <c r="K41" s="185"/>
      <c r="L41" s="185" t="s">
        <v>538</v>
      </c>
      <c r="M41" s="185" t="s">
        <v>539</v>
      </c>
    </row>
    <row r="42" customFormat="false" ht="13.9" hidden="false" customHeight="true" outlineLevel="0" collapsed="false">
      <c r="A42" s="185"/>
      <c r="B42" s="139" t="s">
        <v>480</v>
      </c>
      <c r="C42" s="139" t="s">
        <v>481</v>
      </c>
      <c r="D42" s="139" t="s">
        <v>561</v>
      </c>
      <c r="E42" s="139"/>
      <c r="F42" s="188" t="s">
        <v>540</v>
      </c>
      <c r="G42" s="188"/>
      <c r="H42" s="185" t="s">
        <v>484</v>
      </c>
      <c r="I42" s="185"/>
      <c r="J42" s="188" t="s">
        <v>483</v>
      </c>
      <c r="K42" s="188"/>
      <c r="L42" s="188" t="s">
        <v>562</v>
      </c>
      <c r="M42" s="185" t="s">
        <v>541</v>
      </c>
    </row>
    <row r="43" customFormat="false" ht="22.5" hidden="false" customHeight="true" outlineLevel="0" collapsed="false">
      <c r="A43" s="185"/>
      <c r="B43" s="139" t="s">
        <v>504</v>
      </c>
      <c r="C43" s="139" t="s">
        <v>545</v>
      </c>
      <c r="D43" s="139" t="s">
        <v>563</v>
      </c>
      <c r="E43" s="139"/>
      <c r="F43" s="188" t="s">
        <v>547</v>
      </c>
      <c r="G43" s="188"/>
      <c r="H43" s="185" t="s">
        <v>507</v>
      </c>
      <c r="I43" s="185"/>
      <c r="J43" s="188" t="s">
        <v>483</v>
      </c>
      <c r="K43" s="188"/>
      <c r="L43" s="188" t="s">
        <v>564</v>
      </c>
      <c r="M43" s="185" t="s">
        <v>541</v>
      </c>
    </row>
    <row r="44" customFormat="false" ht="22.5" hidden="false" customHeight="true" outlineLevel="0" collapsed="false">
      <c r="A44" s="185"/>
      <c r="B44" s="139" t="s">
        <v>508</v>
      </c>
      <c r="C44" s="139" t="s">
        <v>509</v>
      </c>
      <c r="D44" s="139" t="s">
        <v>544</v>
      </c>
      <c r="E44" s="139"/>
      <c r="F44" s="188" t="s">
        <v>542</v>
      </c>
      <c r="G44" s="188"/>
      <c r="H44" s="188" t="s">
        <v>512</v>
      </c>
      <c r="I44" s="188"/>
      <c r="J44" s="188" t="s">
        <v>483</v>
      </c>
      <c r="K44" s="188"/>
      <c r="L44" s="188" t="s">
        <v>511</v>
      </c>
      <c r="M44" s="185" t="s">
        <v>543</v>
      </c>
    </row>
    <row r="45" customFormat="false" ht="13.9" hidden="false" customHeight="true" outlineLevel="0" collapsed="false">
      <c r="A45" s="185"/>
      <c r="B45" s="139" t="s">
        <v>480</v>
      </c>
      <c r="C45" s="139" t="s">
        <v>565</v>
      </c>
      <c r="D45" s="139" t="s">
        <v>566</v>
      </c>
      <c r="E45" s="139"/>
      <c r="F45" s="188" t="s">
        <v>542</v>
      </c>
      <c r="G45" s="188"/>
      <c r="H45" s="188" t="s">
        <v>512</v>
      </c>
      <c r="I45" s="188"/>
      <c r="J45" s="188" t="s">
        <v>483</v>
      </c>
      <c r="K45" s="188"/>
      <c r="L45" s="188" t="s">
        <v>567</v>
      </c>
      <c r="M45" s="185" t="s">
        <v>543</v>
      </c>
    </row>
    <row r="46" customFormat="false" ht="13.9" hidden="false" customHeight="true" outlineLevel="0" collapsed="false">
      <c r="A46" s="185"/>
      <c r="B46" s="139" t="s">
        <v>480</v>
      </c>
      <c r="C46" s="139" t="s">
        <v>565</v>
      </c>
      <c r="D46" s="139" t="s">
        <v>568</v>
      </c>
      <c r="E46" s="139"/>
      <c r="F46" s="188" t="s">
        <v>540</v>
      </c>
      <c r="G46" s="188"/>
      <c r="H46" s="185" t="s">
        <v>503</v>
      </c>
      <c r="I46" s="185"/>
      <c r="J46" s="188" t="s">
        <v>483</v>
      </c>
      <c r="K46" s="188"/>
      <c r="L46" s="188" t="s">
        <v>547</v>
      </c>
      <c r="M46" s="185" t="s">
        <v>541</v>
      </c>
    </row>
    <row r="47" customFormat="false" ht="19.15" hidden="false" customHeight="true" outlineLevel="0" collapsed="false">
      <c r="A47" s="181" t="s">
        <v>515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</row>
    <row r="48" customFormat="false" ht="13.9" hidden="false" customHeight="true" outlineLevel="0" collapsed="false">
      <c r="A48" s="182" t="s">
        <v>516</v>
      </c>
      <c r="B48" s="183" t="s">
        <v>517</v>
      </c>
      <c r="C48" s="183"/>
      <c r="D48" s="183"/>
      <c r="E48" s="183"/>
      <c r="F48" s="183"/>
      <c r="G48" s="183"/>
      <c r="H48" s="183"/>
      <c r="I48" s="183"/>
      <c r="J48" s="183"/>
      <c r="K48" s="184" t="s">
        <v>313</v>
      </c>
      <c r="L48" s="184"/>
      <c r="M48" s="184"/>
    </row>
    <row r="49" customFormat="false" ht="13.9" hidden="false" customHeight="true" outlineLevel="0" collapsed="false">
      <c r="A49" s="185" t="s">
        <v>518</v>
      </c>
      <c r="B49" s="186" t="s">
        <v>569</v>
      </c>
      <c r="C49" s="186"/>
      <c r="D49" s="186"/>
      <c r="E49" s="186"/>
      <c r="F49" s="186"/>
      <c r="G49" s="185" t="s">
        <v>520</v>
      </c>
      <c r="H49" s="185"/>
      <c r="I49" s="185" t="s">
        <v>521</v>
      </c>
      <c r="J49" s="185"/>
      <c r="K49" s="185"/>
      <c r="L49" s="185"/>
      <c r="M49" s="185"/>
    </row>
    <row r="50" customFormat="false" ht="13.9" hidden="false" customHeight="true" outlineLevel="0" collapsed="false">
      <c r="A50" s="185" t="s">
        <v>522</v>
      </c>
      <c r="B50" s="185" t="n">
        <v>10</v>
      </c>
      <c r="C50" s="185"/>
      <c r="D50" s="185"/>
      <c r="E50" s="185"/>
      <c r="F50" s="185"/>
      <c r="G50" s="185" t="s">
        <v>523</v>
      </c>
      <c r="H50" s="185"/>
      <c r="I50" s="185" t="s">
        <v>524</v>
      </c>
      <c r="J50" s="185"/>
      <c r="K50" s="185"/>
      <c r="L50" s="185"/>
      <c r="M50" s="185"/>
    </row>
    <row r="51" customFormat="false" ht="13.9" hidden="false" customHeight="true" outlineLevel="0" collapsed="false">
      <c r="A51" s="185" t="s">
        <v>525</v>
      </c>
      <c r="B51" s="187" t="n">
        <v>5</v>
      </c>
      <c r="C51" s="187"/>
      <c r="D51" s="187"/>
      <c r="E51" s="187"/>
      <c r="F51" s="187"/>
      <c r="G51" s="185" t="s">
        <v>526</v>
      </c>
      <c r="H51" s="185"/>
      <c r="I51" s="187" t="n">
        <v>5</v>
      </c>
      <c r="J51" s="187"/>
      <c r="K51" s="187"/>
      <c r="L51" s="187"/>
      <c r="M51" s="187"/>
    </row>
    <row r="52" customFormat="false" ht="13.9" hidden="false" customHeight="true" outlineLevel="0" collapsed="false">
      <c r="A52" s="185"/>
      <c r="B52" s="187"/>
      <c r="C52" s="187"/>
      <c r="D52" s="187"/>
      <c r="E52" s="187"/>
      <c r="F52" s="187"/>
      <c r="G52" s="185" t="s">
        <v>527</v>
      </c>
      <c r="H52" s="185"/>
      <c r="I52" s="187"/>
      <c r="J52" s="187"/>
      <c r="K52" s="187"/>
      <c r="L52" s="187"/>
      <c r="M52" s="187"/>
    </row>
    <row r="53" customFormat="false" ht="13.9" hidden="false" customHeight="false" outlineLevel="0" collapsed="false">
      <c r="A53" s="185" t="s">
        <v>52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9" hidden="false" customHeight="true" outlineLevel="0" collapsed="false">
      <c r="A54" s="185" t="s">
        <v>529</v>
      </c>
      <c r="B54" s="139" t="s">
        <v>530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</row>
    <row r="55" customFormat="false" ht="13.9" hidden="false" customHeight="true" outlineLevel="0" collapsed="false">
      <c r="A55" s="185" t="s">
        <v>531</v>
      </c>
      <c r="B55" s="139" t="s">
        <v>570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customFormat="false" ht="22.5" hidden="false" customHeight="true" outlineLevel="0" collapsed="false">
      <c r="A56" s="185" t="s">
        <v>533</v>
      </c>
      <c r="B56" s="185" t="s">
        <v>473</v>
      </c>
      <c r="C56" s="185" t="s">
        <v>474</v>
      </c>
      <c r="D56" s="185" t="s">
        <v>534</v>
      </c>
      <c r="E56" s="185"/>
      <c r="F56" s="185" t="s">
        <v>535</v>
      </c>
      <c r="G56" s="185"/>
      <c r="H56" s="185" t="s">
        <v>536</v>
      </c>
      <c r="I56" s="185"/>
      <c r="J56" s="185" t="s">
        <v>537</v>
      </c>
      <c r="K56" s="185"/>
      <c r="L56" s="185" t="s">
        <v>538</v>
      </c>
      <c r="M56" s="185" t="s">
        <v>539</v>
      </c>
    </row>
    <row r="57" customFormat="false" ht="13.9" hidden="false" customHeight="true" outlineLevel="0" collapsed="false">
      <c r="A57" s="185"/>
      <c r="B57" s="139" t="s">
        <v>480</v>
      </c>
      <c r="C57" s="139" t="s">
        <v>565</v>
      </c>
      <c r="D57" s="139" t="s">
        <v>489</v>
      </c>
      <c r="E57" s="139"/>
      <c r="F57" s="188" t="s">
        <v>542</v>
      </c>
      <c r="G57" s="188"/>
      <c r="H57" s="185" t="s">
        <v>484</v>
      </c>
      <c r="I57" s="185"/>
      <c r="J57" s="188" t="s">
        <v>483</v>
      </c>
      <c r="K57" s="188"/>
      <c r="L57" s="188" t="s">
        <v>500</v>
      </c>
      <c r="M57" s="185" t="s">
        <v>541</v>
      </c>
    </row>
    <row r="58" customFormat="false" ht="22.5" hidden="false" customHeight="true" outlineLevel="0" collapsed="false">
      <c r="A58" s="185"/>
      <c r="B58" s="139" t="s">
        <v>504</v>
      </c>
      <c r="C58" s="139" t="s">
        <v>545</v>
      </c>
      <c r="D58" s="139" t="s">
        <v>571</v>
      </c>
      <c r="E58" s="139"/>
      <c r="F58" s="188" t="s">
        <v>542</v>
      </c>
      <c r="G58" s="188"/>
      <c r="H58" s="185" t="s">
        <v>491</v>
      </c>
      <c r="I58" s="185"/>
      <c r="J58" s="188" t="s">
        <v>483</v>
      </c>
      <c r="K58" s="188"/>
      <c r="L58" s="188" t="s">
        <v>554</v>
      </c>
      <c r="M58" s="185" t="s">
        <v>541</v>
      </c>
    </row>
    <row r="59" customFormat="false" ht="13.9" hidden="false" customHeight="true" outlineLevel="0" collapsed="false">
      <c r="A59" s="185"/>
      <c r="B59" s="139" t="s">
        <v>504</v>
      </c>
      <c r="C59" s="139" t="s">
        <v>551</v>
      </c>
      <c r="D59" s="139" t="s">
        <v>572</v>
      </c>
      <c r="E59" s="139"/>
      <c r="F59" s="188" t="s">
        <v>542</v>
      </c>
      <c r="G59" s="188"/>
      <c r="H59" s="185" t="s">
        <v>491</v>
      </c>
      <c r="I59" s="185"/>
      <c r="J59" s="188" t="s">
        <v>483</v>
      </c>
      <c r="K59" s="188"/>
      <c r="L59" s="188" t="s">
        <v>573</v>
      </c>
      <c r="M59" s="185" t="s">
        <v>543</v>
      </c>
    </row>
    <row r="60" customFormat="false" ht="22.5" hidden="false" customHeight="true" outlineLevel="0" collapsed="false">
      <c r="A60" s="185"/>
      <c r="B60" s="139" t="s">
        <v>508</v>
      </c>
      <c r="C60" s="139" t="s">
        <v>574</v>
      </c>
      <c r="D60" s="139" t="s">
        <v>575</v>
      </c>
      <c r="E60" s="139"/>
      <c r="F60" s="188" t="s">
        <v>542</v>
      </c>
      <c r="G60" s="188"/>
      <c r="H60" s="188" t="s">
        <v>512</v>
      </c>
      <c r="I60" s="188"/>
      <c r="J60" s="188" t="s">
        <v>483</v>
      </c>
      <c r="K60" s="188"/>
      <c r="L60" s="188" t="s">
        <v>511</v>
      </c>
      <c r="M60" s="185" t="s">
        <v>543</v>
      </c>
    </row>
    <row r="61" customFormat="false" ht="13.9" hidden="false" customHeight="true" outlineLevel="0" collapsed="false">
      <c r="A61" s="185"/>
      <c r="B61" s="139" t="s">
        <v>480</v>
      </c>
      <c r="C61" s="139" t="s">
        <v>481</v>
      </c>
      <c r="D61" s="139" t="s">
        <v>490</v>
      </c>
      <c r="E61" s="139"/>
      <c r="F61" s="188" t="s">
        <v>576</v>
      </c>
      <c r="G61" s="188"/>
      <c r="H61" s="185" t="s">
        <v>491</v>
      </c>
      <c r="I61" s="185"/>
      <c r="J61" s="188" t="s">
        <v>483</v>
      </c>
      <c r="K61" s="188"/>
      <c r="L61" s="188" t="s">
        <v>547</v>
      </c>
      <c r="M61" s="185" t="s">
        <v>541</v>
      </c>
    </row>
    <row r="62" customFormat="false" ht="19.15" hidden="false" customHeight="true" outlineLevel="0" collapsed="false">
      <c r="A62" s="181" t="s">
        <v>515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</row>
    <row r="63" customFormat="false" ht="13.9" hidden="false" customHeight="true" outlineLevel="0" collapsed="false">
      <c r="A63" s="182" t="s">
        <v>516</v>
      </c>
      <c r="B63" s="183" t="s">
        <v>517</v>
      </c>
      <c r="C63" s="183"/>
      <c r="D63" s="183"/>
      <c r="E63" s="183"/>
      <c r="F63" s="183"/>
      <c r="G63" s="183"/>
      <c r="H63" s="183"/>
      <c r="I63" s="183"/>
      <c r="J63" s="183"/>
      <c r="K63" s="184" t="s">
        <v>313</v>
      </c>
      <c r="L63" s="184"/>
      <c r="M63" s="184"/>
    </row>
    <row r="64" customFormat="false" ht="13.9" hidden="false" customHeight="true" outlineLevel="0" collapsed="false">
      <c r="A64" s="185" t="s">
        <v>518</v>
      </c>
      <c r="B64" s="186" t="s">
        <v>577</v>
      </c>
      <c r="C64" s="186"/>
      <c r="D64" s="186"/>
      <c r="E64" s="186"/>
      <c r="F64" s="186"/>
      <c r="G64" s="185" t="s">
        <v>520</v>
      </c>
      <c r="H64" s="185"/>
      <c r="I64" s="185" t="s">
        <v>521</v>
      </c>
      <c r="J64" s="185"/>
      <c r="K64" s="185"/>
      <c r="L64" s="185"/>
      <c r="M64" s="185"/>
    </row>
    <row r="65" customFormat="false" ht="13.9" hidden="false" customHeight="true" outlineLevel="0" collapsed="false">
      <c r="A65" s="185" t="s">
        <v>522</v>
      </c>
      <c r="B65" s="185" t="n">
        <v>10</v>
      </c>
      <c r="C65" s="185"/>
      <c r="D65" s="185"/>
      <c r="E65" s="185"/>
      <c r="F65" s="185"/>
      <c r="G65" s="185" t="s">
        <v>523</v>
      </c>
      <c r="H65" s="185"/>
      <c r="I65" s="185" t="s">
        <v>524</v>
      </c>
      <c r="J65" s="185"/>
      <c r="K65" s="185"/>
      <c r="L65" s="185"/>
      <c r="M65" s="185"/>
    </row>
    <row r="66" customFormat="false" ht="13.9" hidden="false" customHeight="true" outlineLevel="0" collapsed="false">
      <c r="A66" s="185" t="s">
        <v>525</v>
      </c>
      <c r="B66" s="187" t="n">
        <v>7</v>
      </c>
      <c r="C66" s="187"/>
      <c r="D66" s="187"/>
      <c r="E66" s="187"/>
      <c r="F66" s="187"/>
      <c r="G66" s="185" t="s">
        <v>526</v>
      </c>
      <c r="H66" s="185"/>
      <c r="I66" s="187" t="n">
        <v>7</v>
      </c>
      <c r="J66" s="187"/>
      <c r="K66" s="187"/>
      <c r="L66" s="187"/>
      <c r="M66" s="187"/>
    </row>
    <row r="67" customFormat="false" ht="13.9" hidden="false" customHeight="true" outlineLevel="0" collapsed="false">
      <c r="A67" s="185"/>
      <c r="B67" s="187"/>
      <c r="C67" s="187"/>
      <c r="D67" s="187"/>
      <c r="E67" s="187"/>
      <c r="F67" s="187"/>
      <c r="G67" s="185" t="s">
        <v>527</v>
      </c>
      <c r="H67" s="185"/>
      <c r="I67" s="187"/>
      <c r="J67" s="187"/>
      <c r="K67" s="187"/>
      <c r="L67" s="187"/>
      <c r="M67" s="187"/>
    </row>
    <row r="68" customFormat="false" ht="13.9" hidden="false" customHeight="false" outlineLevel="0" collapsed="false">
      <c r="A68" s="185" t="s">
        <v>52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9" hidden="false" customHeight="true" outlineLevel="0" collapsed="false">
      <c r="A69" s="185" t="s">
        <v>529</v>
      </c>
      <c r="B69" s="139" t="s">
        <v>530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</row>
    <row r="70" customFormat="false" ht="13.9" hidden="false" customHeight="true" outlineLevel="0" collapsed="false">
      <c r="A70" s="185" t="s">
        <v>531</v>
      </c>
      <c r="B70" s="139" t="s">
        <v>578</v>
      </c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</row>
    <row r="71" customFormat="false" ht="22.5" hidden="false" customHeight="true" outlineLevel="0" collapsed="false">
      <c r="A71" s="185" t="s">
        <v>533</v>
      </c>
      <c r="B71" s="185" t="s">
        <v>473</v>
      </c>
      <c r="C71" s="185" t="s">
        <v>474</v>
      </c>
      <c r="D71" s="185" t="s">
        <v>534</v>
      </c>
      <c r="E71" s="185"/>
      <c r="F71" s="185" t="s">
        <v>535</v>
      </c>
      <c r="G71" s="185"/>
      <c r="H71" s="185" t="s">
        <v>536</v>
      </c>
      <c r="I71" s="185"/>
      <c r="J71" s="185" t="s">
        <v>537</v>
      </c>
      <c r="K71" s="185"/>
      <c r="L71" s="185" t="s">
        <v>538</v>
      </c>
      <c r="M71" s="185" t="s">
        <v>539</v>
      </c>
    </row>
    <row r="72" customFormat="false" ht="13.9" hidden="false" customHeight="true" outlineLevel="0" collapsed="false">
      <c r="A72" s="185"/>
      <c r="B72" s="139" t="s">
        <v>480</v>
      </c>
      <c r="C72" s="139" t="s">
        <v>481</v>
      </c>
      <c r="D72" s="139" t="s">
        <v>492</v>
      </c>
      <c r="E72" s="139"/>
      <c r="F72" s="188" t="s">
        <v>540</v>
      </c>
      <c r="G72" s="188"/>
      <c r="H72" s="185" t="s">
        <v>484</v>
      </c>
      <c r="I72" s="185"/>
      <c r="J72" s="188" t="s">
        <v>483</v>
      </c>
      <c r="K72" s="188"/>
      <c r="L72" s="188" t="s">
        <v>502</v>
      </c>
      <c r="M72" s="185" t="s">
        <v>541</v>
      </c>
    </row>
    <row r="73" customFormat="false" ht="22.5" hidden="false" customHeight="true" outlineLevel="0" collapsed="false">
      <c r="A73" s="185"/>
      <c r="B73" s="139" t="s">
        <v>508</v>
      </c>
      <c r="C73" s="139" t="s">
        <v>509</v>
      </c>
      <c r="D73" s="139" t="s">
        <v>579</v>
      </c>
      <c r="E73" s="139"/>
      <c r="F73" s="188" t="s">
        <v>542</v>
      </c>
      <c r="G73" s="188"/>
      <c r="H73" s="188" t="s">
        <v>512</v>
      </c>
      <c r="I73" s="188"/>
      <c r="J73" s="188" t="s">
        <v>483</v>
      </c>
      <c r="K73" s="188"/>
      <c r="L73" s="188" t="s">
        <v>511</v>
      </c>
      <c r="M73" s="185" t="s">
        <v>543</v>
      </c>
    </row>
    <row r="74" customFormat="false" ht="22.5" hidden="false" customHeight="true" outlineLevel="0" collapsed="false">
      <c r="A74" s="185"/>
      <c r="B74" s="139" t="s">
        <v>504</v>
      </c>
      <c r="C74" s="139" t="s">
        <v>545</v>
      </c>
      <c r="D74" s="139" t="s">
        <v>580</v>
      </c>
      <c r="E74" s="139"/>
      <c r="F74" s="188" t="s">
        <v>547</v>
      </c>
      <c r="G74" s="188"/>
      <c r="H74" s="185" t="s">
        <v>491</v>
      </c>
      <c r="I74" s="185"/>
      <c r="J74" s="188" t="s">
        <v>483</v>
      </c>
      <c r="K74" s="188"/>
      <c r="L74" s="188" t="s">
        <v>576</v>
      </c>
      <c r="M74" s="185" t="s">
        <v>541</v>
      </c>
    </row>
    <row r="75" customFormat="false" ht="13.9" hidden="false" customHeight="true" outlineLevel="0" collapsed="false">
      <c r="A75" s="185"/>
      <c r="B75" s="139" t="s">
        <v>480</v>
      </c>
      <c r="C75" s="139" t="s">
        <v>481</v>
      </c>
      <c r="D75" s="139" t="s">
        <v>581</v>
      </c>
      <c r="E75" s="139"/>
      <c r="F75" s="188" t="s">
        <v>542</v>
      </c>
      <c r="G75" s="188"/>
      <c r="H75" s="185" t="s">
        <v>484</v>
      </c>
      <c r="I75" s="185"/>
      <c r="J75" s="188" t="s">
        <v>483</v>
      </c>
      <c r="K75" s="188"/>
      <c r="L75" s="188" t="s">
        <v>500</v>
      </c>
      <c r="M75" s="185" t="s">
        <v>543</v>
      </c>
    </row>
    <row r="76" customFormat="false" ht="13.9" hidden="false" customHeight="true" outlineLevel="0" collapsed="false">
      <c r="A76" s="185"/>
      <c r="B76" s="139" t="s">
        <v>480</v>
      </c>
      <c r="C76" s="139" t="s">
        <v>481</v>
      </c>
      <c r="D76" s="139" t="s">
        <v>582</v>
      </c>
      <c r="E76" s="139"/>
      <c r="F76" s="188" t="s">
        <v>540</v>
      </c>
      <c r="G76" s="188"/>
      <c r="H76" s="185" t="s">
        <v>484</v>
      </c>
      <c r="I76" s="185"/>
      <c r="J76" s="188" t="s">
        <v>483</v>
      </c>
      <c r="K76" s="188"/>
      <c r="L76" s="188" t="s">
        <v>500</v>
      </c>
      <c r="M76" s="185" t="s">
        <v>541</v>
      </c>
    </row>
    <row r="77" customFormat="false" ht="19.15" hidden="false" customHeight="true" outlineLevel="0" collapsed="false">
      <c r="A77" s="181" t="s">
        <v>515</v>
      </c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</row>
    <row r="78" customFormat="false" ht="13.9" hidden="false" customHeight="true" outlineLevel="0" collapsed="false">
      <c r="A78" s="182" t="s">
        <v>516</v>
      </c>
      <c r="B78" s="183" t="s">
        <v>517</v>
      </c>
      <c r="C78" s="183"/>
      <c r="D78" s="183"/>
      <c r="E78" s="183"/>
      <c r="F78" s="183"/>
      <c r="G78" s="183"/>
      <c r="H78" s="183"/>
      <c r="I78" s="183"/>
      <c r="J78" s="183"/>
      <c r="K78" s="184" t="s">
        <v>313</v>
      </c>
      <c r="L78" s="184"/>
      <c r="M78" s="184"/>
    </row>
    <row r="79" customFormat="false" ht="13.9" hidden="false" customHeight="true" outlineLevel="0" collapsed="false">
      <c r="A79" s="185" t="s">
        <v>518</v>
      </c>
      <c r="B79" s="186" t="s">
        <v>583</v>
      </c>
      <c r="C79" s="186"/>
      <c r="D79" s="186"/>
      <c r="E79" s="186"/>
      <c r="F79" s="186"/>
      <c r="G79" s="185" t="s">
        <v>520</v>
      </c>
      <c r="H79" s="185"/>
      <c r="I79" s="185" t="s">
        <v>521</v>
      </c>
      <c r="J79" s="185"/>
      <c r="K79" s="185"/>
      <c r="L79" s="185"/>
      <c r="M79" s="185"/>
    </row>
    <row r="80" customFormat="false" ht="13.9" hidden="false" customHeight="true" outlineLevel="0" collapsed="false">
      <c r="A80" s="185" t="s">
        <v>522</v>
      </c>
      <c r="B80" s="185" t="n">
        <v>10</v>
      </c>
      <c r="C80" s="185"/>
      <c r="D80" s="185"/>
      <c r="E80" s="185"/>
      <c r="F80" s="185"/>
      <c r="G80" s="185" t="s">
        <v>523</v>
      </c>
      <c r="H80" s="185"/>
      <c r="I80" s="185" t="s">
        <v>524</v>
      </c>
      <c r="J80" s="185"/>
      <c r="K80" s="185"/>
      <c r="L80" s="185"/>
      <c r="M80" s="185"/>
    </row>
    <row r="81" customFormat="false" ht="13.9" hidden="false" customHeight="true" outlineLevel="0" collapsed="false">
      <c r="A81" s="185" t="s">
        <v>525</v>
      </c>
      <c r="B81" s="187" t="n">
        <v>40</v>
      </c>
      <c r="C81" s="187"/>
      <c r="D81" s="187"/>
      <c r="E81" s="187"/>
      <c r="F81" s="187"/>
      <c r="G81" s="185" t="s">
        <v>526</v>
      </c>
      <c r="H81" s="185"/>
      <c r="I81" s="187" t="n">
        <v>40</v>
      </c>
      <c r="J81" s="187"/>
      <c r="K81" s="187"/>
      <c r="L81" s="187"/>
      <c r="M81" s="187"/>
    </row>
    <row r="82" customFormat="false" ht="13.9" hidden="false" customHeight="true" outlineLevel="0" collapsed="false">
      <c r="A82" s="185"/>
      <c r="B82" s="187"/>
      <c r="C82" s="187"/>
      <c r="D82" s="187"/>
      <c r="E82" s="187"/>
      <c r="F82" s="187"/>
      <c r="G82" s="185" t="s">
        <v>527</v>
      </c>
      <c r="H82" s="185"/>
      <c r="I82" s="187"/>
      <c r="J82" s="187"/>
      <c r="K82" s="187"/>
      <c r="L82" s="187"/>
      <c r="M82" s="187"/>
    </row>
    <row r="83" customFormat="false" ht="13.9" hidden="false" customHeight="false" outlineLevel="0" collapsed="false">
      <c r="A83" s="185" t="s">
        <v>528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3.9" hidden="false" customHeight="true" outlineLevel="0" collapsed="false">
      <c r="A84" s="185" t="s">
        <v>529</v>
      </c>
      <c r="B84" s="139" t="s">
        <v>530</v>
      </c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</row>
    <row r="85" customFormat="false" ht="13.9" hidden="false" customHeight="true" outlineLevel="0" collapsed="false">
      <c r="A85" s="185" t="s">
        <v>531</v>
      </c>
      <c r="B85" s="139" t="s">
        <v>584</v>
      </c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</row>
    <row r="86" customFormat="false" ht="22.5" hidden="false" customHeight="true" outlineLevel="0" collapsed="false">
      <c r="A86" s="185" t="s">
        <v>533</v>
      </c>
      <c r="B86" s="185" t="s">
        <v>473</v>
      </c>
      <c r="C86" s="185" t="s">
        <v>474</v>
      </c>
      <c r="D86" s="185" t="s">
        <v>534</v>
      </c>
      <c r="E86" s="185"/>
      <c r="F86" s="185" t="s">
        <v>535</v>
      </c>
      <c r="G86" s="185"/>
      <c r="H86" s="185" t="s">
        <v>536</v>
      </c>
      <c r="I86" s="185"/>
      <c r="J86" s="185" t="s">
        <v>537</v>
      </c>
      <c r="K86" s="185"/>
      <c r="L86" s="185" t="s">
        <v>538</v>
      </c>
      <c r="M86" s="185" t="s">
        <v>539</v>
      </c>
    </row>
    <row r="87" customFormat="false" ht="13.9" hidden="false" customHeight="true" outlineLevel="0" collapsed="false">
      <c r="A87" s="185"/>
      <c r="B87" s="139" t="s">
        <v>480</v>
      </c>
      <c r="C87" s="139" t="s">
        <v>481</v>
      </c>
      <c r="D87" s="139" t="s">
        <v>585</v>
      </c>
      <c r="E87" s="139"/>
      <c r="F87" s="188" t="s">
        <v>547</v>
      </c>
      <c r="G87" s="188"/>
      <c r="H87" s="185" t="s">
        <v>586</v>
      </c>
      <c r="I87" s="185"/>
      <c r="J87" s="188" t="s">
        <v>483</v>
      </c>
      <c r="K87" s="188"/>
      <c r="L87" s="188" t="s">
        <v>497</v>
      </c>
      <c r="M87" s="185" t="s">
        <v>541</v>
      </c>
    </row>
    <row r="88" customFormat="false" ht="22.5" hidden="false" customHeight="true" outlineLevel="0" collapsed="false">
      <c r="A88" s="185"/>
      <c r="B88" s="139" t="s">
        <v>504</v>
      </c>
      <c r="C88" s="139" t="s">
        <v>545</v>
      </c>
      <c r="D88" s="139" t="s">
        <v>587</v>
      </c>
      <c r="E88" s="139"/>
      <c r="F88" s="188" t="s">
        <v>547</v>
      </c>
      <c r="G88" s="188"/>
      <c r="H88" s="185" t="s">
        <v>507</v>
      </c>
      <c r="I88" s="185"/>
      <c r="J88" s="188" t="s">
        <v>483</v>
      </c>
      <c r="K88" s="188"/>
      <c r="L88" s="188" t="s">
        <v>588</v>
      </c>
      <c r="M88" s="185" t="s">
        <v>541</v>
      </c>
    </row>
    <row r="89" customFormat="false" ht="13.9" hidden="false" customHeight="true" outlineLevel="0" collapsed="false">
      <c r="A89" s="185"/>
      <c r="B89" s="139" t="s">
        <v>480</v>
      </c>
      <c r="C89" s="139" t="s">
        <v>481</v>
      </c>
      <c r="D89" s="139" t="s">
        <v>493</v>
      </c>
      <c r="E89" s="139"/>
      <c r="F89" s="188" t="s">
        <v>547</v>
      </c>
      <c r="G89" s="188"/>
      <c r="H89" s="185" t="s">
        <v>484</v>
      </c>
      <c r="I89" s="185"/>
      <c r="J89" s="188" t="s">
        <v>483</v>
      </c>
      <c r="K89" s="188"/>
      <c r="L89" s="188" t="s">
        <v>500</v>
      </c>
      <c r="M89" s="185" t="s">
        <v>541</v>
      </c>
    </row>
    <row r="90" customFormat="false" ht="13.9" hidden="false" customHeight="true" outlineLevel="0" collapsed="false">
      <c r="A90" s="185"/>
      <c r="B90" s="139" t="s">
        <v>480</v>
      </c>
      <c r="C90" s="139" t="s">
        <v>481</v>
      </c>
      <c r="D90" s="139" t="s">
        <v>494</v>
      </c>
      <c r="E90" s="139"/>
      <c r="F90" s="188" t="s">
        <v>547</v>
      </c>
      <c r="G90" s="188"/>
      <c r="H90" s="185" t="s">
        <v>503</v>
      </c>
      <c r="I90" s="185"/>
      <c r="J90" s="188" t="s">
        <v>483</v>
      </c>
      <c r="K90" s="188"/>
      <c r="L90" s="188" t="s">
        <v>557</v>
      </c>
      <c r="M90" s="185" t="s">
        <v>541</v>
      </c>
    </row>
    <row r="91" customFormat="false" ht="22.5" hidden="false" customHeight="true" outlineLevel="0" collapsed="false">
      <c r="A91" s="185"/>
      <c r="B91" s="139" t="s">
        <v>508</v>
      </c>
      <c r="C91" s="139" t="s">
        <v>509</v>
      </c>
      <c r="D91" s="139" t="s">
        <v>589</v>
      </c>
      <c r="E91" s="139"/>
      <c r="F91" s="188" t="s">
        <v>542</v>
      </c>
      <c r="G91" s="188"/>
      <c r="H91" s="188" t="s">
        <v>512</v>
      </c>
      <c r="I91" s="188"/>
      <c r="J91" s="188" t="s">
        <v>483</v>
      </c>
      <c r="K91" s="188"/>
      <c r="L91" s="188" t="s">
        <v>511</v>
      </c>
      <c r="M91" s="185" t="s">
        <v>543</v>
      </c>
    </row>
    <row r="92" customFormat="false" ht="19.15" hidden="false" customHeight="true" outlineLevel="0" collapsed="false">
      <c r="A92" s="181" t="s">
        <v>515</v>
      </c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</row>
    <row r="93" customFormat="false" ht="13.9" hidden="false" customHeight="true" outlineLevel="0" collapsed="false">
      <c r="A93" s="182" t="s">
        <v>516</v>
      </c>
      <c r="B93" s="183" t="s">
        <v>517</v>
      </c>
      <c r="C93" s="183"/>
      <c r="D93" s="183"/>
      <c r="E93" s="183"/>
      <c r="F93" s="183"/>
      <c r="G93" s="183"/>
      <c r="H93" s="183"/>
      <c r="I93" s="183"/>
      <c r="J93" s="183"/>
      <c r="K93" s="184" t="s">
        <v>313</v>
      </c>
      <c r="L93" s="184"/>
      <c r="M93" s="184"/>
    </row>
    <row r="94" customFormat="false" ht="13.9" hidden="false" customHeight="true" outlineLevel="0" collapsed="false">
      <c r="A94" s="185" t="s">
        <v>518</v>
      </c>
      <c r="B94" s="186" t="s">
        <v>590</v>
      </c>
      <c r="C94" s="186"/>
      <c r="D94" s="186"/>
      <c r="E94" s="186"/>
      <c r="F94" s="186"/>
      <c r="G94" s="185" t="s">
        <v>520</v>
      </c>
      <c r="H94" s="185"/>
      <c r="I94" s="185" t="s">
        <v>521</v>
      </c>
      <c r="J94" s="185"/>
      <c r="K94" s="185"/>
      <c r="L94" s="185"/>
      <c r="M94" s="185"/>
    </row>
    <row r="95" customFormat="false" ht="13.9" hidden="false" customHeight="true" outlineLevel="0" collapsed="false">
      <c r="A95" s="185" t="s">
        <v>522</v>
      </c>
      <c r="B95" s="185" t="n">
        <v>10</v>
      </c>
      <c r="C95" s="185"/>
      <c r="D95" s="185"/>
      <c r="E95" s="185"/>
      <c r="F95" s="185"/>
      <c r="G95" s="185" t="s">
        <v>523</v>
      </c>
      <c r="H95" s="185"/>
      <c r="I95" s="185" t="s">
        <v>524</v>
      </c>
      <c r="J95" s="185"/>
      <c r="K95" s="185"/>
      <c r="L95" s="185"/>
      <c r="M95" s="185"/>
    </row>
    <row r="96" customFormat="false" ht="13.9" hidden="false" customHeight="true" outlineLevel="0" collapsed="false">
      <c r="A96" s="185" t="s">
        <v>525</v>
      </c>
      <c r="B96" s="187" t="n">
        <v>6</v>
      </c>
      <c r="C96" s="187"/>
      <c r="D96" s="187"/>
      <c r="E96" s="187"/>
      <c r="F96" s="187"/>
      <c r="G96" s="185" t="s">
        <v>526</v>
      </c>
      <c r="H96" s="185"/>
      <c r="I96" s="187" t="n">
        <v>6</v>
      </c>
      <c r="J96" s="187"/>
      <c r="K96" s="187"/>
      <c r="L96" s="187"/>
      <c r="M96" s="187"/>
    </row>
    <row r="97" customFormat="false" ht="13.9" hidden="false" customHeight="true" outlineLevel="0" collapsed="false">
      <c r="A97" s="185"/>
      <c r="B97" s="187"/>
      <c r="C97" s="187"/>
      <c r="D97" s="187"/>
      <c r="E97" s="187"/>
      <c r="F97" s="187"/>
      <c r="G97" s="185" t="s">
        <v>527</v>
      </c>
      <c r="H97" s="185"/>
      <c r="I97" s="187"/>
      <c r="J97" s="187"/>
      <c r="K97" s="187"/>
      <c r="L97" s="187"/>
      <c r="M97" s="187"/>
    </row>
    <row r="98" customFormat="false" ht="13.9" hidden="false" customHeight="false" outlineLevel="0" collapsed="false">
      <c r="A98" s="185" t="s">
        <v>528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3.9" hidden="false" customHeight="true" outlineLevel="0" collapsed="false">
      <c r="A99" s="185" t="s">
        <v>529</v>
      </c>
      <c r="B99" s="139" t="s">
        <v>591</v>
      </c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</row>
    <row r="100" customFormat="false" ht="13.9" hidden="false" customHeight="true" outlineLevel="0" collapsed="false">
      <c r="A100" s="185" t="s">
        <v>531</v>
      </c>
      <c r="B100" s="139" t="s">
        <v>592</v>
      </c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</row>
    <row r="101" customFormat="false" ht="22.5" hidden="false" customHeight="true" outlineLevel="0" collapsed="false">
      <c r="A101" s="185" t="s">
        <v>533</v>
      </c>
      <c r="B101" s="185" t="s">
        <v>473</v>
      </c>
      <c r="C101" s="185" t="s">
        <v>474</v>
      </c>
      <c r="D101" s="185" t="s">
        <v>534</v>
      </c>
      <c r="E101" s="185"/>
      <c r="F101" s="185" t="s">
        <v>535</v>
      </c>
      <c r="G101" s="185"/>
      <c r="H101" s="185" t="s">
        <v>536</v>
      </c>
      <c r="I101" s="185"/>
      <c r="J101" s="185" t="s">
        <v>537</v>
      </c>
      <c r="K101" s="185"/>
      <c r="L101" s="185" t="s">
        <v>538</v>
      </c>
      <c r="M101" s="185" t="s">
        <v>539</v>
      </c>
    </row>
    <row r="102" customFormat="false" ht="22.5" hidden="false" customHeight="true" outlineLevel="0" collapsed="false">
      <c r="A102" s="185"/>
      <c r="B102" s="139" t="s">
        <v>508</v>
      </c>
      <c r="C102" s="139" t="s">
        <v>509</v>
      </c>
      <c r="D102" s="139" t="s">
        <v>593</v>
      </c>
      <c r="E102" s="139"/>
      <c r="F102" s="188" t="s">
        <v>542</v>
      </c>
      <c r="G102" s="188"/>
      <c r="H102" s="188" t="s">
        <v>512</v>
      </c>
      <c r="I102" s="188"/>
      <c r="J102" s="188" t="s">
        <v>483</v>
      </c>
      <c r="K102" s="188"/>
      <c r="L102" s="188" t="s">
        <v>511</v>
      </c>
      <c r="M102" s="185" t="s">
        <v>543</v>
      </c>
    </row>
    <row r="103" customFormat="false" ht="22.5" hidden="false" customHeight="true" outlineLevel="0" collapsed="false">
      <c r="A103" s="185"/>
      <c r="B103" s="139" t="s">
        <v>504</v>
      </c>
      <c r="C103" s="139" t="s">
        <v>545</v>
      </c>
      <c r="D103" s="139" t="s">
        <v>594</v>
      </c>
      <c r="E103" s="139"/>
      <c r="F103" s="188" t="s">
        <v>547</v>
      </c>
      <c r="G103" s="188"/>
      <c r="H103" s="188" t="s">
        <v>512</v>
      </c>
      <c r="I103" s="188"/>
      <c r="J103" s="188" t="s">
        <v>483</v>
      </c>
      <c r="K103" s="188"/>
      <c r="L103" s="188" t="s">
        <v>511</v>
      </c>
      <c r="M103" s="185" t="s">
        <v>541</v>
      </c>
    </row>
    <row r="104" customFormat="false" ht="13.9" hidden="false" customHeight="true" outlineLevel="0" collapsed="false">
      <c r="A104" s="185"/>
      <c r="B104" s="139" t="s">
        <v>480</v>
      </c>
      <c r="C104" s="139" t="s">
        <v>481</v>
      </c>
      <c r="D104" s="139" t="s">
        <v>595</v>
      </c>
      <c r="E104" s="139"/>
      <c r="F104" s="188" t="s">
        <v>547</v>
      </c>
      <c r="G104" s="188"/>
      <c r="H104" s="185" t="s">
        <v>596</v>
      </c>
      <c r="I104" s="185"/>
      <c r="J104" s="188" t="s">
        <v>483</v>
      </c>
      <c r="K104" s="188"/>
      <c r="L104" s="188" t="s">
        <v>597</v>
      </c>
      <c r="M104" s="185" t="s">
        <v>541</v>
      </c>
    </row>
    <row r="105" customFormat="false" ht="13.9" hidden="false" customHeight="true" outlineLevel="0" collapsed="false">
      <c r="A105" s="185"/>
      <c r="B105" s="139" t="s">
        <v>480</v>
      </c>
      <c r="C105" s="139" t="s">
        <v>481</v>
      </c>
      <c r="D105" s="139" t="s">
        <v>598</v>
      </c>
      <c r="E105" s="139"/>
      <c r="F105" s="188" t="s">
        <v>542</v>
      </c>
      <c r="G105" s="188"/>
      <c r="H105" s="185" t="s">
        <v>484</v>
      </c>
      <c r="I105" s="185"/>
      <c r="J105" s="188" t="s">
        <v>483</v>
      </c>
      <c r="K105" s="188"/>
      <c r="L105" s="188" t="s">
        <v>500</v>
      </c>
      <c r="M105" s="185" t="s">
        <v>543</v>
      </c>
    </row>
    <row r="106" customFormat="false" ht="13.9" hidden="false" customHeight="true" outlineLevel="0" collapsed="false">
      <c r="A106" s="185"/>
      <c r="B106" s="139" t="s">
        <v>480</v>
      </c>
      <c r="C106" s="139" t="s">
        <v>481</v>
      </c>
      <c r="D106" s="139" t="s">
        <v>599</v>
      </c>
      <c r="E106" s="139"/>
      <c r="F106" s="188" t="s">
        <v>573</v>
      </c>
      <c r="G106" s="188"/>
      <c r="H106" s="185" t="s">
        <v>484</v>
      </c>
      <c r="I106" s="185"/>
      <c r="J106" s="188" t="s">
        <v>483</v>
      </c>
      <c r="K106" s="188"/>
      <c r="L106" s="188" t="s">
        <v>500</v>
      </c>
      <c r="M106" s="185" t="s">
        <v>541</v>
      </c>
    </row>
    <row r="107" customFormat="false" ht="19.15" hidden="false" customHeight="true" outlineLevel="0" collapsed="false">
      <c r="A107" s="181" t="s">
        <v>515</v>
      </c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</row>
    <row r="108" customFormat="false" ht="13.9" hidden="false" customHeight="true" outlineLevel="0" collapsed="false">
      <c r="A108" s="182" t="s">
        <v>516</v>
      </c>
      <c r="B108" s="183" t="s">
        <v>517</v>
      </c>
      <c r="C108" s="183"/>
      <c r="D108" s="183"/>
      <c r="E108" s="183"/>
      <c r="F108" s="183"/>
      <c r="G108" s="183"/>
      <c r="H108" s="183"/>
      <c r="I108" s="183"/>
      <c r="J108" s="183"/>
      <c r="K108" s="184" t="s">
        <v>313</v>
      </c>
      <c r="L108" s="184"/>
      <c r="M108" s="184"/>
    </row>
    <row r="109" customFormat="false" ht="13.9" hidden="false" customHeight="true" outlineLevel="0" collapsed="false">
      <c r="A109" s="185" t="s">
        <v>518</v>
      </c>
      <c r="B109" s="186" t="s">
        <v>600</v>
      </c>
      <c r="C109" s="186"/>
      <c r="D109" s="186"/>
      <c r="E109" s="186"/>
      <c r="F109" s="186"/>
      <c r="G109" s="185" t="s">
        <v>520</v>
      </c>
      <c r="H109" s="185"/>
      <c r="I109" s="185" t="s">
        <v>521</v>
      </c>
      <c r="J109" s="185"/>
      <c r="K109" s="185"/>
      <c r="L109" s="185"/>
      <c r="M109" s="185"/>
    </row>
    <row r="110" customFormat="false" ht="13.9" hidden="false" customHeight="true" outlineLevel="0" collapsed="false">
      <c r="A110" s="185" t="s">
        <v>522</v>
      </c>
      <c r="B110" s="185" t="n">
        <v>10</v>
      </c>
      <c r="C110" s="185"/>
      <c r="D110" s="185"/>
      <c r="E110" s="185"/>
      <c r="F110" s="185"/>
      <c r="G110" s="185" t="s">
        <v>523</v>
      </c>
      <c r="H110" s="185"/>
      <c r="I110" s="185" t="s">
        <v>524</v>
      </c>
      <c r="J110" s="185"/>
      <c r="K110" s="185"/>
      <c r="L110" s="185"/>
      <c r="M110" s="185"/>
    </row>
    <row r="111" customFormat="false" ht="13.9" hidden="false" customHeight="true" outlineLevel="0" collapsed="false">
      <c r="A111" s="185" t="s">
        <v>525</v>
      </c>
      <c r="B111" s="187" t="n">
        <v>5</v>
      </c>
      <c r="C111" s="187"/>
      <c r="D111" s="187"/>
      <c r="E111" s="187"/>
      <c r="F111" s="187"/>
      <c r="G111" s="185" t="s">
        <v>526</v>
      </c>
      <c r="H111" s="185"/>
      <c r="I111" s="187" t="n">
        <v>5</v>
      </c>
      <c r="J111" s="187"/>
      <c r="K111" s="187"/>
      <c r="L111" s="187"/>
      <c r="M111" s="187"/>
    </row>
    <row r="112" customFormat="false" ht="13.9" hidden="false" customHeight="true" outlineLevel="0" collapsed="false">
      <c r="A112" s="185"/>
      <c r="B112" s="187"/>
      <c r="C112" s="187"/>
      <c r="D112" s="187"/>
      <c r="E112" s="187"/>
      <c r="F112" s="187"/>
      <c r="G112" s="185" t="s">
        <v>527</v>
      </c>
      <c r="H112" s="185"/>
      <c r="I112" s="187"/>
      <c r="J112" s="187"/>
      <c r="K112" s="187"/>
      <c r="L112" s="187"/>
      <c r="M112" s="187"/>
    </row>
    <row r="113" customFormat="false" ht="13.9" hidden="false" customHeight="true" outlineLevel="0" collapsed="false">
      <c r="A113" s="185" t="s">
        <v>528</v>
      </c>
      <c r="B113" s="139" t="s">
        <v>601</v>
      </c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</row>
    <row r="114" customFormat="false" ht="13.9" hidden="false" customHeight="true" outlineLevel="0" collapsed="false">
      <c r="A114" s="185" t="s">
        <v>529</v>
      </c>
      <c r="B114" s="139" t="s">
        <v>530</v>
      </c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</row>
    <row r="115" customFormat="false" ht="13.9" hidden="false" customHeight="true" outlineLevel="0" collapsed="false">
      <c r="A115" s="185" t="s">
        <v>531</v>
      </c>
      <c r="B115" s="28" t="s">
        <v>602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22.5" hidden="false" customHeight="true" outlineLevel="0" collapsed="false">
      <c r="A116" s="185" t="s">
        <v>533</v>
      </c>
      <c r="B116" s="185" t="s">
        <v>473</v>
      </c>
      <c r="C116" s="185" t="s">
        <v>474</v>
      </c>
      <c r="D116" s="185" t="s">
        <v>534</v>
      </c>
      <c r="E116" s="185"/>
      <c r="F116" s="185" t="s">
        <v>535</v>
      </c>
      <c r="G116" s="185"/>
      <c r="H116" s="185" t="s">
        <v>536</v>
      </c>
      <c r="I116" s="185"/>
      <c r="J116" s="185" t="s">
        <v>537</v>
      </c>
      <c r="K116" s="185"/>
      <c r="L116" s="185" t="s">
        <v>538</v>
      </c>
      <c r="M116" s="185" t="s">
        <v>539</v>
      </c>
    </row>
    <row r="117" customFormat="false" ht="13.9" hidden="false" customHeight="true" outlineLevel="0" collapsed="false">
      <c r="A117" s="185"/>
      <c r="B117" s="139" t="s">
        <v>480</v>
      </c>
      <c r="C117" s="139" t="s">
        <v>603</v>
      </c>
      <c r="D117" s="139" t="s">
        <v>604</v>
      </c>
      <c r="E117" s="139"/>
      <c r="F117" s="188" t="s">
        <v>547</v>
      </c>
      <c r="G117" s="188"/>
      <c r="H117" s="188" t="s">
        <v>512</v>
      </c>
      <c r="I117" s="188"/>
      <c r="J117" s="185" t="s">
        <v>605</v>
      </c>
      <c r="K117" s="185"/>
      <c r="L117" s="188" t="s">
        <v>606</v>
      </c>
      <c r="M117" s="185" t="s">
        <v>541</v>
      </c>
    </row>
    <row r="118" customFormat="false" ht="13.9" hidden="false" customHeight="true" outlineLevel="0" collapsed="false">
      <c r="A118" s="185"/>
      <c r="B118" s="139" t="s">
        <v>508</v>
      </c>
      <c r="C118" s="139" t="s">
        <v>508</v>
      </c>
      <c r="D118" s="139" t="s">
        <v>607</v>
      </c>
      <c r="E118" s="139"/>
      <c r="F118" s="188" t="s">
        <v>542</v>
      </c>
      <c r="G118" s="188"/>
      <c r="H118" s="188" t="s">
        <v>512</v>
      </c>
      <c r="I118" s="188"/>
      <c r="J118" s="188" t="s">
        <v>483</v>
      </c>
      <c r="K118" s="188"/>
      <c r="L118" s="188" t="s">
        <v>511</v>
      </c>
      <c r="M118" s="185" t="s">
        <v>543</v>
      </c>
    </row>
    <row r="119" customFormat="false" ht="13.9" hidden="false" customHeight="true" outlineLevel="0" collapsed="false">
      <c r="A119" s="185"/>
      <c r="B119" s="139" t="s">
        <v>480</v>
      </c>
      <c r="C119" s="139" t="s">
        <v>481</v>
      </c>
      <c r="D119" s="139" t="s">
        <v>608</v>
      </c>
      <c r="E119" s="139"/>
      <c r="F119" s="188" t="s">
        <v>547</v>
      </c>
      <c r="G119" s="188"/>
      <c r="H119" s="185" t="s">
        <v>503</v>
      </c>
      <c r="I119" s="185"/>
      <c r="J119" s="188" t="s">
        <v>483</v>
      </c>
      <c r="K119" s="188"/>
      <c r="L119" s="188" t="s">
        <v>500</v>
      </c>
      <c r="M119" s="185" t="s">
        <v>541</v>
      </c>
    </row>
    <row r="120" customFormat="false" ht="22.5" hidden="false" customHeight="true" outlineLevel="0" collapsed="false">
      <c r="A120" s="185"/>
      <c r="B120" s="139" t="s">
        <v>504</v>
      </c>
      <c r="C120" s="139" t="s">
        <v>545</v>
      </c>
      <c r="D120" s="139" t="s">
        <v>609</v>
      </c>
      <c r="E120" s="139"/>
      <c r="F120" s="188" t="s">
        <v>547</v>
      </c>
      <c r="G120" s="188"/>
      <c r="H120" s="185" t="s">
        <v>507</v>
      </c>
      <c r="I120" s="185"/>
      <c r="J120" s="188" t="s">
        <v>483</v>
      </c>
      <c r="K120" s="188"/>
      <c r="L120" s="188" t="s">
        <v>573</v>
      </c>
      <c r="M120" s="185" t="s">
        <v>543</v>
      </c>
    </row>
    <row r="121" customFormat="false" ht="13.9" hidden="false" customHeight="true" outlineLevel="0" collapsed="false">
      <c r="A121" s="185"/>
      <c r="B121" s="139" t="s">
        <v>480</v>
      </c>
      <c r="C121" s="139" t="s">
        <v>481</v>
      </c>
      <c r="D121" s="139" t="s">
        <v>610</v>
      </c>
      <c r="E121" s="139"/>
      <c r="F121" s="188" t="s">
        <v>547</v>
      </c>
      <c r="G121" s="188"/>
      <c r="H121" s="185" t="s">
        <v>503</v>
      </c>
      <c r="I121" s="185"/>
      <c r="J121" s="188" t="s">
        <v>483</v>
      </c>
      <c r="K121" s="188"/>
      <c r="L121" s="188" t="s">
        <v>500</v>
      </c>
      <c r="M121" s="185" t="s">
        <v>541</v>
      </c>
    </row>
  </sheetData>
  <mergeCells count="344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59375" defaultRowHeight="20.1" zeroHeight="false" outlineLevelRow="0" outlineLevelCol="0"/>
  <cols>
    <col collapsed="false" customWidth="true" hidden="false" outlineLevel="0" max="1" min="1" style="12" width="22.86"/>
    <col collapsed="false" customWidth="true" hidden="false" outlineLevel="0" max="2" min="2" style="12" width="18.99"/>
    <col collapsed="false" customWidth="true" hidden="false" outlineLevel="0" max="3" min="3" style="12" width="20.46"/>
    <col collapsed="false" customWidth="true" hidden="false" outlineLevel="0" max="7" min="4" style="12" width="18.99"/>
    <col collapsed="false" customWidth="false" hidden="false" outlineLevel="0" max="257" min="8" style="13" width="6.86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63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4" t="s">
        <v>322</v>
      </c>
      <c r="B7" s="25" t="n">
        <v>192.75</v>
      </c>
      <c r="C7" s="24" t="s">
        <v>323</v>
      </c>
      <c r="D7" s="25" t="n">
        <v>192.75</v>
      </c>
      <c r="E7" s="25" t="n">
        <v>192.75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192.75</v>
      </c>
      <c r="C8" s="26" t="s">
        <v>325</v>
      </c>
      <c r="D8" s="27" t="n">
        <v>181.15</v>
      </c>
      <c r="E8" s="27" t="n">
        <v>181.15</v>
      </c>
      <c r="F8" s="27"/>
      <c r="G8" s="27"/>
    </row>
    <row r="9" s="16" customFormat="true" ht="20.1" hidden="false" customHeight="true" outlineLevel="0" collapsed="false">
      <c r="A9" s="26" t="s">
        <v>326</v>
      </c>
      <c r="B9" s="27"/>
      <c r="C9" s="26" t="s">
        <v>327</v>
      </c>
      <c r="D9" s="27" t="n">
        <v>5.87</v>
      </c>
      <c r="E9" s="27" t="n">
        <v>5.87</v>
      </c>
      <c r="F9" s="27"/>
      <c r="G9" s="27"/>
    </row>
    <row r="10" s="16" customFormat="true" ht="20.1" hidden="false" customHeight="true" outlineLevel="0" collapsed="false">
      <c r="A10" s="26" t="s">
        <v>328</v>
      </c>
      <c r="B10" s="27"/>
      <c r="C10" s="26" t="s">
        <v>329</v>
      </c>
      <c r="D10" s="27" t="n">
        <v>2.8</v>
      </c>
      <c r="E10" s="27" t="n">
        <v>2.8</v>
      </c>
      <c r="F10" s="27"/>
      <c r="G10" s="27"/>
    </row>
    <row r="11" s="16" customFormat="true" ht="20.1" hidden="false" customHeight="true" outlineLevel="0" collapsed="false">
      <c r="A11" s="26"/>
      <c r="B11" s="27"/>
      <c r="C11" s="26" t="s">
        <v>330</v>
      </c>
      <c r="D11" s="27" t="n">
        <v>2.93</v>
      </c>
      <c r="E11" s="27" t="n">
        <v>2.93</v>
      </c>
      <c r="F11" s="27"/>
      <c r="G11" s="27"/>
    </row>
    <row r="12" s="16" customFormat="true" ht="20.1" hidden="false" customHeight="true" outlineLevel="0" collapsed="false">
      <c r="A12" s="28"/>
      <c r="B12" s="29"/>
      <c r="C12" s="28"/>
      <c r="D12" s="29"/>
      <c r="E12" s="29"/>
      <c r="F12" s="29"/>
      <c r="G12" s="29"/>
    </row>
    <row r="13" s="16" customFormat="true" ht="20.1" hidden="false" customHeight="true" outlineLevel="0" collapsed="false">
      <c r="A13" s="30" t="s">
        <v>331</v>
      </c>
      <c r="B13" s="25"/>
      <c r="C13" s="30" t="s">
        <v>332</v>
      </c>
      <c r="D13" s="29"/>
      <c r="E13" s="29"/>
      <c r="F13" s="29"/>
      <c r="G13" s="29"/>
    </row>
    <row r="14" s="16" customFormat="true" ht="20.1" hidden="false" customHeight="true" outlineLevel="0" collapsed="false">
      <c r="A14" s="31" t="s">
        <v>333</v>
      </c>
      <c r="B14" s="27"/>
      <c r="C14" s="28"/>
      <c r="D14" s="29"/>
      <c r="E14" s="29"/>
      <c r="F14" s="29"/>
      <c r="G14" s="29"/>
      <c r="M14" s="32"/>
    </row>
    <row r="15" s="16" customFormat="true" ht="20.1" hidden="false" customHeight="true" outlineLevel="0" collapsed="false">
      <c r="A15" s="31" t="s">
        <v>334</v>
      </c>
      <c r="B15" s="27"/>
      <c r="C15" s="28"/>
      <c r="D15" s="29"/>
      <c r="E15" s="29"/>
      <c r="F15" s="29"/>
      <c r="G15" s="29"/>
    </row>
    <row r="16" s="16" customFormat="true" ht="20.1" hidden="false" customHeight="true" outlineLevel="0" collapsed="false">
      <c r="A16" s="31" t="s">
        <v>335</v>
      </c>
      <c r="B16" s="27"/>
      <c r="C16" s="28"/>
      <c r="D16" s="29"/>
      <c r="E16" s="29"/>
      <c r="F16" s="29"/>
      <c r="G16" s="29"/>
    </row>
    <row r="17" s="16" customFormat="true" ht="20.1" hidden="false" customHeight="true" outlineLevel="0" collapsed="false">
      <c r="A17" s="28"/>
      <c r="B17" s="29"/>
      <c r="C17" s="28"/>
      <c r="D17" s="29"/>
      <c r="E17" s="29"/>
      <c r="F17" s="29"/>
      <c r="G17" s="29"/>
    </row>
    <row r="18" s="16" customFormat="true" ht="20.1" hidden="false" customHeight="true" outlineLevel="0" collapsed="false">
      <c r="A18" s="24" t="s">
        <v>336</v>
      </c>
      <c r="B18" s="25" t="n">
        <v>192.75</v>
      </c>
      <c r="C18" s="24" t="s">
        <v>337</v>
      </c>
      <c r="D18" s="25" t="n">
        <v>192.75</v>
      </c>
      <c r="E18" s="25" t="n">
        <v>192.75</v>
      </c>
      <c r="F18" s="25"/>
      <c r="G18" s="25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23.58984375" defaultRowHeight="12.75" zeroHeight="false" outlineLevelRow="0" outlineLevelCol="0"/>
  <cols>
    <col collapsed="false" customWidth="false" hidden="false" outlineLevel="0" max="1" min="1" style="34" width="23.59"/>
    <col collapsed="false" customWidth="true" hidden="false" outlineLevel="0" max="2" min="2" style="34" width="44.59"/>
    <col collapsed="false" customWidth="true" hidden="false" outlineLevel="0" max="5" min="3" style="34" width="17.26"/>
    <col collapsed="false" customWidth="true" hidden="false" outlineLevel="0" max="255" min="6" style="34" width="6.86"/>
    <col collapsed="false" customWidth="false" hidden="false" outlineLevel="0" max="257" min="256" style="34" width="23.59"/>
  </cols>
  <sheetData>
    <row r="1" customFormat="false" ht="20.1" hidden="false" customHeight="true" outlineLevel="0" collapsed="false">
      <c r="A1" s="14" t="s">
        <v>338</v>
      </c>
    </row>
    <row r="2" customFormat="false" ht="54" hidden="false" customHeight="true" outlineLevel="0" collapsed="false">
      <c r="A2" s="35" t="s">
        <v>339</v>
      </c>
      <c r="B2" s="35"/>
      <c r="C2" s="35"/>
      <c r="D2" s="35"/>
      <c r="E2" s="35"/>
    </row>
    <row r="3" customFormat="false" ht="20.1" hidden="false" customHeight="true" outlineLevel="0" collapsed="false">
      <c r="A3" s="36"/>
      <c r="B3" s="37"/>
      <c r="C3" s="37"/>
      <c r="D3" s="37"/>
      <c r="E3" s="37"/>
    </row>
    <row r="4" customFormat="false" ht="20.1" hidden="false" customHeight="true" outlineLevel="0" collapsed="false">
      <c r="A4" s="38"/>
      <c r="B4" s="39"/>
      <c r="C4" s="39"/>
      <c r="D4" s="39"/>
      <c r="E4" s="40" t="s">
        <v>313</v>
      </c>
    </row>
    <row r="5" customFormat="false" ht="23" hidden="false" customHeight="true" outlineLevel="0" collapsed="false">
      <c r="A5" s="41" t="s">
        <v>340</v>
      </c>
      <c r="B5" s="41"/>
      <c r="C5" s="42" t="s">
        <v>341</v>
      </c>
      <c r="D5" s="42"/>
      <c r="E5" s="42"/>
    </row>
    <row r="6" customFormat="false" ht="23" hidden="false" customHeight="true" outlineLevel="0" collapsed="false">
      <c r="A6" s="41" t="s">
        <v>342</v>
      </c>
      <c r="B6" s="41" t="s">
        <v>343</v>
      </c>
      <c r="C6" s="41" t="s">
        <v>344</v>
      </c>
      <c r="D6" s="41" t="s">
        <v>345</v>
      </c>
      <c r="E6" s="41" t="s">
        <v>346</v>
      </c>
    </row>
    <row r="7" customFormat="false" ht="23" hidden="false" customHeight="true" outlineLevel="0" collapsed="false">
      <c r="A7" s="43" t="s">
        <v>318</v>
      </c>
      <c r="B7" s="43"/>
      <c r="C7" s="44" t="n">
        <v>192.75</v>
      </c>
      <c r="D7" s="44" t="n">
        <v>74.75</v>
      </c>
      <c r="E7" s="44" t="n">
        <v>118</v>
      </c>
    </row>
    <row r="8" customFormat="false" ht="23" hidden="false" customHeight="true" outlineLevel="0" collapsed="false">
      <c r="A8" s="45" t="s">
        <v>347</v>
      </c>
      <c r="B8" s="46" t="s">
        <v>325</v>
      </c>
      <c r="C8" s="47" t="n">
        <v>181.15</v>
      </c>
      <c r="D8" s="47" t="n">
        <v>63.15</v>
      </c>
      <c r="E8" s="47" t="n">
        <v>118</v>
      </c>
    </row>
    <row r="9" customFormat="false" ht="23" hidden="false" customHeight="true" outlineLevel="0" collapsed="false">
      <c r="A9" s="48" t="s">
        <v>348</v>
      </c>
      <c r="B9" s="49" t="s">
        <v>349</v>
      </c>
      <c r="C9" s="47" t="n">
        <v>181.15</v>
      </c>
      <c r="D9" s="47" t="n">
        <v>63.15</v>
      </c>
      <c r="E9" s="47" t="n">
        <v>118</v>
      </c>
    </row>
    <row r="10" customFormat="false" ht="23" hidden="false" customHeight="true" outlineLevel="0" collapsed="false">
      <c r="A10" s="48" t="s">
        <v>350</v>
      </c>
      <c r="B10" s="49" t="s">
        <v>351</v>
      </c>
      <c r="C10" s="47" t="n">
        <v>63.15</v>
      </c>
      <c r="D10" s="47" t="n">
        <v>63.15</v>
      </c>
      <c r="E10" s="47"/>
    </row>
    <row r="11" customFormat="false" ht="23" hidden="false" customHeight="true" outlineLevel="0" collapsed="false">
      <c r="A11" s="48" t="s">
        <v>352</v>
      </c>
      <c r="B11" s="49" t="s">
        <v>353</v>
      </c>
      <c r="C11" s="47" t="n">
        <v>118</v>
      </c>
      <c r="D11" s="47"/>
      <c r="E11" s="47" t="n">
        <v>118</v>
      </c>
    </row>
    <row r="12" customFormat="false" ht="23" hidden="false" customHeight="true" outlineLevel="0" collapsed="false">
      <c r="A12" s="45" t="s">
        <v>354</v>
      </c>
      <c r="B12" s="46" t="s">
        <v>327</v>
      </c>
      <c r="C12" s="47" t="n">
        <v>5.87</v>
      </c>
      <c r="D12" s="47" t="n">
        <v>5.87</v>
      </c>
      <c r="E12" s="47"/>
    </row>
    <row r="13" customFormat="false" ht="23" hidden="false" customHeight="true" outlineLevel="0" collapsed="false">
      <c r="A13" s="48" t="s">
        <v>355</v>
      </c>
      <c r="B13" s="49" t="s">
        <v>356</v>
      </c>
      <c r="C13" s="47" t="n">
        <v>5.87</v>
      </c>
      <c r="D13" s="47" t="n">
        <v>5.87</v>
      </c>
      <c r="E13" s="47"/>
    </row>
    <row r="14" s="50" customFormat="true" ht="23" hidden="false" customHeight="true" outlineLevel="0" collapsed="false">
      <c r="A14" s="48" t="s">
        <v>357</v>
      </c>
      <c r="B14" s="49" t="s">
        <v>358</v>
      </c>
      <c r="C14" s="47" t="n">
        <v>3.91</v>
      </c>
      <c r="D14" s="47" t="n">
        <v>3.91</v>
      </c>
      <c r="E14" s="47"/>
    </row>
    <row r="15" customFormat="false" ht="23" hidden="false" customHeight="true" outlineLevel="0" collapsed="false">
      <c r="A15" s="48" t="s">
        <v>359</v>
      </c>
      <c r="B15" s="49" t="s">
        <v>360</v>
      </c>
      <c r="C15" s="47" t="n">
        <v>1.96</v>
      </c>
      <c r="D15" s="47" t="n">
        <v>1.96</v>
      </c>
      <c r="E15" s="47"/>
    </row>
    <row r="16" customFormat="false" ht="23" hidden="false" customHeight="true" outlineLevel="0" collapsed="false">
      <c r="A16" s="45" t="s">
        <v>361</v>
      </c>
      <c r="B16" s="46" t="s">
        <v>329</v>
      </c>
      <c r="C16" s="47" t="n">
        <v>2.8</v>
      </c>
      <c r="D16" s="47" t="n">
        <v>2.8</v>
      </c>
      <c r="E16" s="47"/>
    </row>
    <row r="17" customFormat="false" ht="23" hidden="false" customHeight="true" outlineLevel="0" collapsed="false">
      <c r="A17" s="48" t="s">
        <v>362</v>
      </c>
      <c r="B17" s="49" t="s">
        <v>363</v>
      </c>
      <c r="C17" s="47" t="n">
        <v>2.8</v>
      </c>
      <c r="D17" s="47" t="n">
        <v>2.8</v>
      </c>
      <c r="E17" s="47"/>
    </row>
    <row r="18" customFormat="false" ht="23" hidden="false" customHeight="true" outlineLevel="0" collapsed="false">
      <c r="A18" s="48" t="s">
        <v>364</v>
      </c>
      <c r="B18" s="49" t="s">
        <v>365</v>
      </c>
      <c r="C18" s="47" t="n">
        <v>2.32</v>
      </c>
      <c r="D18" s="47" t="n">
        <v>2.32</v>
      </c>
      <c r="E18" s="47"/>
    </row>
    <row r="19" customFormat="false" ht="23" hidden="false" customHeight="true" outlineLevel="0" collapsed="false">
      <c r="A19" s="48" t="s">
        <v>366</v>
      </c>
      <c r="B19" s="49" t="s">
        <v>367</v>
      </c>
      <c r="C19" s="47" t="n">
        <v>0.48</v>
      </c>
      <c r="D19" s="47" t="n">
        <v>0.48</v>
      </c>
      <c r="E19" s="47"/>
    </row>
    <row r="20" customFormat="false" ht="23" hidden="false" customHeight="true" outlineLevel="0" collapsed="false">
      <c r="A20" s="45" t="s">
        <v>368</v>
      </c>
      <c r="B20" s="46" t="s">
        <v>330</v>
      </c>
      <c r="C20" s="47" t="n">
        <v>2.93</v>
      </c>
      <c r="D20" s="47" t="n">
        <v>2.93</v>
      </c>
      <c r="E20" s="47"/>
    </row>
    <row r="21" customFormat="false" ht="23" hidden="false" customHeight="true" outlineLevel="0" collapsed="false">
      <c r="A21" s="48" t="s">
        <v>369</v>
      </c>
      <c r="B21" s="49" t="s">
        <v>370</v>
      </c>
      <c r="C21" s="47" t="n">
        <v>2.93</v>
      </c>
      <c r="D21" s="47" t="n">
        <v>2.93</v>
      </c>
      <c r="E21" s="47"/>
    </row>
    <row r="22" customFormat="false" ht="23" hidden="false" customHeight="true" outlineLevel="0" collapsed="false">
      <c r="A22" s="48" t="s">
        <v>371</v>
      </c>
      <c r="B22" s="49" t="s">
        <v>372</v>
      </c>
      <c r="C22" s="47" t="n">
        <v>2.93</v>
      </c>
      <c r="D22" s="47" t="n">
        <v>2.93</v>
      </c>
      <c r="E22" s="47"/>
    </row>
    <row r="23" customFormat="false" ht="12.75" hidden="false" customHeight="true" outlineLevel="0" collapsed="false">
      <c r="B23" s="50"/>
    </row>
    <row r="24" customFormat="false" ht="12.75" hidden="false" customHeight="true" outlineLevel="0" collapsed="false">
      <c r="B24" s="5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59375" defaultRowHeight="20.1" zeroHeight="false" outlineLevelRow="0" outlineLevelCol="0"/>
  <cols>
    <col collapsed="false" customWidth="true" hidden="false" outlineLevel="0" max="1" min="1" style="34" width="17.59"/>
    <col collapsed="false" customWidth="true" hidden="false" outlineLevel="0" max="2" min="2" style="34" width="33.39"/>
    <col collapsed="false" customWidth="true" hidden="false" outlineLevel="0" max="5" min="3" style="34" width="22.46"/>
    <col collapsed="false" customWidth="false" hidden="false" outlineLevel="0" max="257" min="6" style="34" width="6.86"/>
  </cols>
  <sheetData>
    <row r="1" customFormat="false" ht="20.1" hidden="false" customHeight="true" outlineLevel="0" collapsed="false">
      <c r="A1" s="14" t="s">
        <v>373</v>
      </c>
      <c r="E1" s="51"/>
    </row>
    <row r="2" customFormat="false" ht="61.05" hidden="false" customHeight="true" outlineLevel="0" collapsed="false">
      <c r="A2" s="35" t="s">
        <v>374</v>
      </c>
      <c r="B2" s="35"/>
      <c r="C2" s="35"/>
      <c r="D2" s="35"/>
      <c r="E2" s="35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s="54" customFormat="true" ht="20.1" hidden="false" customHeight="true" outlineLevel="0" collapsed="false">
      <c r="A4" s="38"/>
      <c r="B4" s="39"/>
      <c r="C4" s="39"/>
      <c r="D4" s="39"/>
      <c r="E4" s="53" t="s">
        <v>313</v>
      </c>
    </row>
    <row r="5" s="54" customFormat="true" ht="20.1" hidden="false" customHeight="true" outlineLevel="0" collapsed="false">
      <c r="A5" s="55" t="s">
        <v>375</v>
      </c>
      <c r="B5" s="55"/>
      <c r="C5" s="56" t="s">
        <v>376</v>
      </c>
      <c r="D5" s="56"/>
      <c r="E5" s="56"/>
    </row>
    <row r="6" s="54" customFormat="true" ht="20.1" hidden="false" customHeight="true" outlineLevel="0" collapsed="false">
      <c r="A6" s="55" t="s">
        <v>377</v>
      </c>
      <c r="B6" s="55" t="s">
        <v>343</v>
      </c>
      <c r="C6" s="55" t="s">
        <v>344</v>
      </c>
      <c r="D6" s="55" t="s">
        <v>378</v>
      </c>
      <c r="E6" s="55" t="s">
        <v>379</v>
      </c>
    </row>
    <row r="7" s="54" customFormat="true" ht="20.1" hidden="false" customHeight="true" outlineLevel="0" collapsed="false">
      <c r="A7" s="57" t="s">
        <v>318</v>
      </c>
      <c r="B7" s="57"/>
      <c r="C7" s="58" t="n">
        <v>74.75</v>
      </c>
      <c r="D7" s="58" t="n">
        <v>53.95</v>
      </c>
      <c r="E7" s="58" t="n">
        <v>20.8</v>
      </c>
      <c r="J7" s="59"/>
    </row>
    <row r="8" s="54" customFormat="true" ht="20.1" hidden="false" customHeight="true" outlineLevel="0" collapsed="false">
      <c r="A8" s="45" t="s">
        <v>380</v>
      </c>
      <c r="B8" s="46" t="s">
        <v>381</v>
      </c>
      <c r="C8" s="60" t="n">
        <v>53.95</v>
      </c>
      <c r="D8" s="60" t="n">
        <v>53.95</v>
      </c>
      <c r="E8" s="60"/>
      <c r="G8" s="59"/>
    </row>
    <row r="9" s="54" customFormat="true" ht="20.1" hidden="false" customHeight="true" outlineLevel="0" collapsed="false">
      <c r="A9" s="48" t="s">
        <v>382</v>
      </c>
      <c r="B9" s="49" t="s">
        <v>383</v>
      </c>
      <c r="C9" s="60" t="n">
        <v>13.19</v>
      </c>
      <c r="D9" s="60" t="n">
        <v>13.19</v>
      </c>
      <c r="E9" s="60"/>
      <c r="F9" s="59"/>
      <c r="G9" s="59"/>
      <c r="K9" s="59"/>
    </row>
    <row r="10" s="54" customFormat="true" ht="20.1" hidden="false" customHeight="true" outlineLevel="0" collapsed="false">
      <c r="A10" s="48" t="s">
        <v>384</v>
      </c>
      <c r="B10" s="49" t="s">
        <v>385</v>
      </c>
      <c r="C10" s="60" t="n">
        <v>0.46</v>
      </c>
      <c r="D10" s="60" t="n">
        <v>0.46</v>
      </c>
      <c r="E10" s="60"/>
      <c r="F10" s="59"/>
      <c r="H10" s="59"/>
    </row>
    <row r="11" s="54" customFormat="true" ht="20.1" hidden="false" customHeight="true" outlineLevel="0" collapsed="false">
      <c r="A11" s="48" t="s">
        <v>386</v>
      </c>
      <c r="B11" s="49" t="s">
        <v>387</v>
      </c>
      <c r="C11" s="60" t="n">
        <v>28.05</v>
      </c>
      <c r="D11" s="60" t="n">
        <v>28.05</v>
      </c>
      <c r="E11" s="60"/>
      <c r="F11" s="59"/>
      <c r="H11" s="59"/>
    </row>
    <row r="12" s="54" customFormat="true" ht="20.1" hidden="false" customHeight="true" outlineLevel="0" collapsed="false">
      <c r="A12" s="48" t="s">
        <v>388</v>
      </c>
      <c r="B12" s="49" t="s">
        <v>389</v>
      </c>
      <c r="C12" s="60" t="n">
        <v>3.91</v>
      </c>
      <c r="D12" s="60" t="n">
        <v>3.91</v>
      </c>
      <c r="E12" s="60"/>
      <c r="F12" s="59"/>
      <c r="G12" s="59"/>
      <c r="H12" s="59"/>
    </row>
    <row r="13" s="54" customFormat="true" ht="20.1" hidden="false" customHeight="true" outlineLevel="0" collapsed="false">
      <c r="A13" s="48" t="s">
        <v>390</v>
      </c>
      <c r="B13" s="49" t="s">
        <v>391</v>
      </c>
      <c r="C13" s="60" t="n">
        <v>1.96</v>
      </c>
      <c r="D13" s="60" t="n">
        <v>1.96</v>
      </c>
      <c r="E13" s="60"/>
      <c r="F13" s="59"/>
      <c r="J13" s="59"/>
    </row>
    <row r="14" s="54" customFormat="true" ht="20.1" hidden="false" customHeight="true" outlineLevel="0" collapsed="false">
      <c r="A14" s="48" t="s">
        <v>392</v>
      </c>
      <c r="B14" s="49" t="s">
        <v>393</v>
      </c>
      <c r="C14" s="60" t="n">
        <v>2.32</v>
      </c>
      <c r="D14" s="60" t="n">
        <v>2.32</v>
      </c>
      <c r="E14" s="60"/>
      <c r="F14" s="59"/>
      <c r="G14" s="59"/>
      <c r="K14" s="59"/>
    </row>
    <row r="15" s="54" customFormat="true" ht="20.1" hidden="false" customHeight="true" outlineLevel="0" collapsed="false">
      <c r="A15" s="48" t="s">
        <v>394</v>
      </c>
      <c r="B15" s="49" t="s">
        <v>395</v>
      </c>
      <c r="C15" s="60" t="n">
        <v>0.65</v>
      </c>
      <c r="D15" s="60" t="n">
        <v>0.65</v>
      </c>
      <c r="E15" s="60"/>
      <c r="F15" s="59"/>
      <c r="G15" s="59"/>
      <c r="H15" s="59"/>
      <c r="K15" s="59"/>
    </row>
    <row r="16" s="54" customFormat="true" ht="20.1" hidden="false" customHeight="true" outlineLevel="0" collapsed="false">
      <c r="A16" s="48" t="s">
        <v>396</v>
      </c>
      <c r="B16" s="49" t="s">
        <v>397</v>
      </c>
      <c r="C16" s="60" t="n">
        <v>2.93</v>
      </c>
      <c r="D16" s="60" t="n">
        <v>2.93</v>
      </c>
      <c r="E16" s="60"/>
      <c r="F16" s="59"/>
      <c r="G16" s="59"/>
      <c r="K16" s="59"/>
    </row>
    <row r="17" s="54" customFormat="true" ht="20.1" hidden="false" customHeight="true" outlineLevel="0" collapsed="false">
      <c r="A17" s="48" t="s">
        <v>398</v>
      </c>
      <c r="B17" s="49" t="s">
        <v>399</v>
      </c>
      <c r="C17" s="60" t="n">
        <v>0.48</v>
      </c>
      <c r="D17" s="60" t="n">
        <v>0.48</v>
      </c>
      <c r="E17" s="60"/>
      <c r="F17" s="59"/>
      <c r="G17" s="59"/>
      <c r="K17" s="59"/>
    </row>
    <row r="18" s="54" customFormat="true" ht="20.1" hidden="false" customHeight="true" outlineLevel="0" collapsed="false">
      <c r="A18" s="45" t="s">
        <v>400</v>
      </c>
      <c r="B18" s="46" t="s">
        <v>401</v>
      </c>
      <c r="C18" s="60" t="n">
        <v>20.8</v>
      </c>
      <c r="D18" s="60"/>
      <c r="E18" s="60" t="n">
        <v>20.8</v>
      </c>
      <c r="F18" s="59"/>
      <c r="G18" s="59"/>
      <c r="K18" s="59"/>
    </row>
    <row r="19" s="54" customFormat="true" ht="20.1" hidden="false" customHeight="true" outlineLevel="0" collapsed="false">
      <c r="A19" s="48" t="s">
        <v>402</v>
      </c>
      <c r="B19" s="49" t="s">
        <v>403</v>
      </c>
      <c r="C19" s="60" t="n">
        <v>4.3</v>
      </c>
      <c r="D19" s="60"/>
      <c r="E19" s="60" t="n">
        <v>4.3</v>
      </c>
      <c r="F19" s="59"/>
      <c r="G19" s="59"/>
      <c r="I19" s="59"/>
      <c r="K19" s="59"/>
    </row>
    <row r="20" s="54" customFormat="true" ht="20.1" hidden="false" customHeight="true" outlineLevel="0" collapsed="false">
      <c r="A20" s="48" t="s">
        <v>404</v>
      </c>
      <c r="B20" s="49" t="s">
        <v>405</v>
      </c>
      <c r="C20" s="60" t="n">
        <v>0.37</v>
      </c>
      <c r="D20" s="60"/>
      <c r="E20" s="60" t="n">
        <v>0.37</v>
      </c>
      <c r="F20" s="59"/>
      <c r="G20" s="59"/>
      <c r="K20" s="59"/>
    </row>
    <row r="21" s="54" customFormat="true" ht="20.1" hidden="false" customHeight="true" outlineLevel="0" collapsed="false">
      <c r="A21" s="48" t="s">
        <v>406</v>
      </c>
      <c r="B21" s="49" t="s">
        <v>407</v>
      </c>
      <c r="C21" s="60" t="n">
        <v>5.75</v>
      </c>
      <c r="D21" s="60"/>
      <c r="E21" s="60" t="n">
        <v>5.75</v>
      </c>
      <c r="F21" s="59"/>
      <c r="G21" s="59"/>
    </row>
    <row r="22" s="54" customFormat="true" ht="20.1" hidden="false" customHeight="true" outlineLevel="0" collapsed="false">
      <c r="A22" s="48" t="s">
        <v>408</v>
      </c>
      <c r="B22" s="49" t="s">
        <v>409</v>
      </c>
      <c r="C22" s="60" t="n">
        <v>6.49</v>
      </c>
      <c r="D22" s="60"/>
      <c r="E22" s="60" t="n">
        <v>6.49</v>
      </c>
      <c r="F22" s="59"/>
      <c r="G22" s="59"/>
      <c r="H22" s="59"/>
      <c r="N22" s="59"/>
    </row>
    <row r="23" s="54" customFormat="true" ht="20.1" hidden="false" customHeight="true" outlineLevel="0" collapsed="false">
      <c r="A23" s="48" t="s">
        <v>410</v>
      </c>
      <c r="B23" s="49" t="s">
        <v>411</v>
      </c>
      <c r="C23" s="60" t="n">
        <v>0.4</v>
      </c>
      <c r="D23" s="60"/>
      <c r="E23" s="60" t="n">
        <v>0.4</v>
      </c>
      <c r="F23" s="59"/>
      <c r="G23" s="59"/>
    </row>
    <row r="24" s="54" customFormat="true" ht="20.1" hidden="false" customHeight="true" outlineLevel="0" collapsed="false">
      <c r="A24" s="48" t="s">
        <v>412</v>
      </c>
      <c r="B24" s="49" t="s">
        <v>413</v>
      </c>
      <c r="C24" s="60" t="n">
        <v>3.5</v>
      </c>
      <c r="D24" s="60"/>
      <c r="E24" s="60" t="n">
        <v>3.5</v>
      </c>
      <c r="F24" s="59"/>
      <c r="H24" s="59"/>
      <c r="J24" s="59"/>
    </row>
    <row r="25" customFormat="false" ht="20.1" hidden="false" customHeight="true" outlineLevel="0" collapsed="false">
      <c r="D25" s="50"/>
      <c r="E25" s="50"/>
      <c r="F25" s="50"/>
      <c r="N25" s="5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6.859375" defaultRowHeight="12.75" zeroHeight="false" outlineLevelRow="0" outlineLevelCol="0"/>
  <cols>
    <col collapsed="false" customWidth="true" hidden="true" outlineLevel="0" max="6" min="1" style="34" width="11.59"/>
    <col collapsed="false" customWidth="true" hidden="false" outlineLevel="0" max="12" min="7" style="34" width="19.59"/>
    <col collapsed="false" customWidth="false" hidden="false" outlineLevel="0" max="257" min="13" style="34" width="6.86"/>
  </cols>
  <sheetData>
    <row r="1" customFormat="false" ht="20.1" hidden="false" customHeight="true" outlineLevel="0" collapsed="false">
      <c r="A1" s="61" t="s">
        <v>414</v>
      </c>
      <c r="G1" s="14" t="s">
        <v>415</v>
      </c>
      <c r="L1" s="62"/>
    </row>
    <row r="2" customFormat="false" ht="72" hidden="false" customHeight="true" outlineLevel="0" collapsed="false">
      <c r="A2" s="63" t="s">
        <v>416</v>
      </c>
      <c r="B2" s="63"/>
      <c r="C2" s="63"/>
      <c r="D2" s="63"/>
      <c r="E2" s="63"/>
      <c r="F2" s="63"/>
      <c r="G2" s="64" t="s">
        <v>417</v>
      </c>
      <c r="H2" s="64"/>
      <c r="I2" s="64"/>
      <c r="J2" s="64"/>
      <c r="K2" s="64"/>
      <c r="L2" s="64"/>
    </row>
    <row r="3" customFormat="false" ht="20.1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0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65" t="s">
        <v>313</v>
      </c>
    </row>
    <row r="5" customFormat="false" ht="28.5" hidden="false" customHeight="true" outlineLevel="0" collapsed="false">
      <c r="A5" s="66" t="s">
        <v>418</v>
      </c>
      <c r="B5" s="66"/>
      <c r="C5" s="66"/>
      <c r="D5" s="66"/>
      <c r="E5" s="66"/>
      <c r="F5" s="66"/>
      <c r="G5" s="67" t="s">
        <v>419</v>
      </c>
      <c r="H5" s="67"/>
      <c r="I5" s="67"/>
      <c r="J5" s="67"/>
      <c r="K5" s="67"/>
      <c r="L5" s="67"/>
    </row>
    <row r="6" customFormat="false" ht="28.5" hidden="false" customHeight="true" outlineLevel="0" collapsed="false">
      <c r="A6" s="68" t="s">
        <v>318</v>
      </c>
      <c r="B6" s="69" t="s">
        <v>420</v>
      </c>
      <c r="C6" s="70" t="s">
        <v>421</v>
      </c>
      <c r="D6" s="70"/>
      <c r="E6" s="70"/>
      <c r="F6" s="71" t="s">
        <v>422</v>
      </c>
      <c r="G6" s="72" t="s">
        <v>318</v>
      </c>
      <c r="H6" s="73" t="s">
        <v>420</v>
      </c>
      <c r="I6" s="72" t="s">
        <v>421</v>
      </c>
      <c r="J6" s="72"/>
      <c r="K6" s="72"/>
      <c r="L6" s="72" t="s">
        <v>422</v>
      </c>
    </row>
    <row r="7" customFormat="false" ht="28.5" hidden="false" customHeight="true" outlineLevel="0" collapsed="false">
      <c r="A7" s="68"/>
      <c r="B7" s="69"/>
      <c r="C7" s="68" t="s">
        <v>423</v>
      </c>
      <c r="D7" s="74" t="s">
        <v>424</v>
      </c>
      <c r="E7" s="74" t="s">
        <v>425</v>
      </c>
      <c r="F7" s="71"/>
      <c r="G7" s="72"/>
      <c r="H7" s="73"/>
      <c r="I7" s="72" t="s">
        <v>423</v>
      </c>
      <c r="J7" s="73" t="s">
        <v>424</v>
      </c>
      <c r="K7" s="73" t="s">
        <v>425</v>
      </c>
      <c r="L7" s="72"/>
    </row>
    <row r="8" customFormat="false" ht="28.5" hidden="false" customHeight="true" outlineLevel="0" collapsed="false">
      <c r="A8" s="75"/>
      <c r="B8" s="75"/>
      <c r="C8" s="75"/>
      <c r="D8" s="75"/>
      <c r="E8" s="75"/>
      <c r="F8" s="76"/>
      <c r="G8" s="77" t="n">
        <v>4.7</v>
      </c>
      <c r="H8" s="77"/>
      <c r="I8" s="77" t="n">
        <v>3.5</v>
      </c>
      <c r="J8" s="77"/>
      <c r="K8" s="77" t="n">
        <v>3.5</v>
      </c>
      <c r="L8" s="77" t="n">
        <v>1.2</v>
      </c>
    </row>
    <row r="9" customFormat="false" ht="22.5" hidden="false" customHeight="true" outlineLevel="0" collapsed="false">
      <c r="B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G11" s="50"/>
      <c r="H11" s="50"/>
      <c r="I11" s="50"/>
      <c r="J11" s="50"/>
      <c r="K11" s="50"/>
      <c r="L11" s="50"/>
    </row>
    <row r="12" customFormat="false" ht="12.75" hidden="false" customHeight="true" outlineLevel="0" collapsed="false">
      <c r="G12" s="50"/>
      <c r="H12" s="50"/>
      <c r="I12" s="50"/>
      <c r="L12" s="50"/>
    </row>
    <row r="13" customFormat="false" ht="12.75" hidden="false" customHeight="true" outlineLevel="0" collapsed="false">
      <c r="F13" s="50"/>
      <c r="G13" s="50"/>
      <c r="H13" s="50"/>
      <c r="I13" s="50"/>
      <c r="J13" s="50"/>
      <c r="K13" s="50"/>
    </row>
    <row r="14" customFormat="false" ht="12.75" hidden="false" customHeight="true" outlineLevel="0" collapsed="false">
      <c r="D14" s="50"/>
      <c r="G14" s="50"/>
      <c r="H14" s="50"/>
      <c r="I14" s="50"/>
    </row>
    <row r="15" customFormat="false" ht="12.75" hidden="false" customHeight="true" outlineLevel="0" collapsed="false">
      <c r="J15" s="50"/>
    </row>
    <row r="16" customFormat="false" ht="12.75" hidden="false" customHeight="true" outlineLevel="0" collapsed="false">
      <c r="K16" s="50"/>
      <c r="L16" s="50"/>
    </row>
    <row r="20" customFormat="false" ht="12.75" hidden="false" customHeight="true" outlineLevel="0" collapsed="false">
      <c r="H20" s="5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6.859375" defaultRowHeight="12.75" zeroHeight="false" outlineLevelRow="0" outlineLevelCol="0"/>
  <cols>
    <col collapsed="false" customWidth="true" hidden="false" outlineLevel="0" max="1" min="1" style="34" width="19.46"/>
    <col collapsed="false" customWidth="true" hidden="false" outlineLevel="0" max="2" min="2" style="34" width="52.46"/>
    <col collapsed="false" customWidth="true" hidden="false" outlineLevel="0" max="5" min="3" style="34" width="18.25"/>
    <col collapsed="false" customWidth="false" hidden="false" outlineLevel="0" max="257" min="6" style="34" width="6.86"/>
  </cols>
  <sheetData>
    <row r="1" customFormat="false" ht="20.1" hidden="false" customHeight="true" outlineLevel="0" collapsed="false">
      <c r="A1" s="14" t="s">
        <v>426</v>
      </c>
      <c r="E1" s="78"/>
    </row>
    <row r="2" customFormat="false" ht="66" hidden="false" customHeight="true" outlineLevel="0" collapsed="false">
      <c r="A2" s="64" t="s">
        <v>427</v>
      </c>
      <c r="B2" s="64"/>
      <c r="C2" s="64"/>
      <c r="D2" s="64"/>
      <c r="E2" s="64"/>
    </row>
    <row r="3" customFormat="false" ht="20.1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79"/>
      <c r="B4" s="80"/>
      <c r="C4" s="80"/>
      <c r="D4" s="80"/>
      <c r="E4" s="81" t="s">
        <v>313</v>
      </c>
    </row>
    <row r="5" customFormat="false" ht="20.1" hidden="false" customHeight="true" outlineLevel="0" collapsed="false">
      <c r="A5" s="82" t="s">
        <v>377</v>
      </c>
      <c r="B5" s="83" t="s">
        <v>343</v>
      </c>
      <c r="C5" s="72" t="s">
        <v>428</v>
      </c>
      <c r="D5" s="72"/>
      <c r="E5" s="72"/>
    </row>
    <row r="6" customFormat="false" ht="20.1" hidden="false" customHeight="true" outlineLevel="0" collapsed="false">
      <c r="A6" s="82"/>
      <c r="B6" s="82"/>
      <c r="C6" s="68" t="s">
        <v>318</v>
      </c>
      <c r="D6" s="68" t="s">
        <v>429</v>
      </c>
      <c r="E6" s="68" t="s">
        <v>430</v>
      </c>
    </row>
    <row r="7" customFormat="false" ht="20.1" hidden="false" customHeight="true" outlineLevel="0" collapsed="false">
      <c r="A7" s="84"/>
      <c r="B7" s="85"/>
      <c r="C7" s="86"/>
      <c r="D7" s="87"/>
      <c r="E7" s="88"/>
    </row>
    <row r="8" customFormat="false" ht="20.25" hidden="false" customHeight="true" outlineLevel="0" collapsed="false">
      <c r="A8" s="89" t="s">
        <v>431</v>
      </c>
      <c r="B8" s="50"/>
      <c r="C8" s="50"/>
      <c r="D8" s="50"/>
      <c r="E8" s="50"/>
    </row>
    <row r="9" customFormat="false" ht="20.25" hidden="false" customHeight="true" outlineLevel="0" collapsed="false">
      <c r="A9" s="50"/>
      <c r="B9" s="50"/>
      <c r="C9" s="50"/>
      <c r="D9" s="50"/>
      <c r="E9" s="50"/>
    </row>
    <row r="10" customFormat="false" ht="12.75" hidden="false" customHeight="true" outlineLevel="0" collapsed="false">
      <c r="A10" s="50"/>
      <c r="B10" s="50"/>
      <c r="C10" s="50"/>
      <c r="E10" s="50"/>
    </row>
    <row r="11" customFormat="false" ht="12.75" hidden="false" customHeight="true" outlineLevel="0" collapsed="false">
      <c r="A11" s="50"/>
      <c r="B11" s="50"/>
      <c r="C11" s="50"/>
      <c r="D11" s="50"/>
      <c r="E11" s="50"/>
    </row>
    <row r="12" customFormat="false" ht="12.75" hidden="false" customHeight="true" outlineLevel="0" collapsed="false">
      <c r="A12" s="50"/>
      <c r="B12" s="50"/>
      <c r="C12" s="50"/>
      <c r="E12" s="50"/>
    </row>
    <row r="13" customFormat="false" ht="12.75" hidden="false" customHeight="true" outlineLevel="0" collapsed="false">
      <c r="A13" s="50"/>
      <c r="B13" s="50"/>
      <c r="D13" s="50"/>
      <c r="E13" s="50"/>
    </row>
    <row r="14" customFormat="false" ht="12.75" hidden="false" customHeight="true" outlineLevel="0" collapsed="false">
      <c r="A14" s="50"/>
      <c r="E14" s="50"/>
    </row>
    <row r="15" customFormat="false" ht="12.75" hidden="false" customHeight="true" outlineLevel="0" collapsed="false">
      <c r="B15" s="50"/>
    </row>
    <row r="16" customFormat="false" ht="12.75" hidden="false" customHeight="true" outlineLevel="0" collapsed="false">
      <c r="B16" s="50"/>
    </row>
    <row r="17" customFormat="false" ht="12.75" hidden="false" customHeight="true" outlineLevel="0" collapsed="false">
      <c r="B17" s="50"/>
    </row>
    <row r="18" customFormat="false" ht="12.75" hidden="false" customHeight="true" outlineLevel="0" collapsed="false">
      <c r="B18" s="50"/>
    </row>
    <row r="19" customFormat="false" ht="12.75" hidden="false" customHeight="true" outlineLevel="0" collapsed="false">
      <c r="B19" s="50"/>
    </row>
    <row r="20" customFormat="false" ht="12.75" hidden="false" customHeight="true" outlineLevel="0" collapsed="false">
      <c r="B20" s="50"/>
    </row>
    <row r="22" customFormat="false" ht="12.75" hidden="false" customHeight="true" outlineLevel="0" collapsed="false">
      <c r="B22" s="50"/>
    </row>
    <row r="23" customFormat="false" ht="12.75" hidden="false" customHeight="true" outlineLevel="0" collapsed="false">
      <c r="B23" s="50"/>
    </row>
    <row r="25" customFormat="false" ht="12.75" hidden="false" customHeight="true" outlineLevel="0" collapsed="false">
      <c r="B25" s="50"/>
    </row>
    <row r="26" customFormat="false" ht="12.75" hidden="false" customHeight="true" outlineLevel="0" collapsed="false">
      <c r="B26" s="50"/>
    </row>
    <row r="27" customFormat="false" ht="12.75" hidden="false" customHeight="true" outlineLevel="0" collapsed="false">
      <c r="D27" s="5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59375" defaultRowHeight="20.1" zeroHeight="false" outlineLevelRow="0" outlineLevelCol="0"/>
  <cols>
    <col collapsed="false" customWidth="true" hidden="false" outlineLevel="0" max="4" min="1" style="34" width="34.46"/>
    <col collapsed="false" customWidth="true" hidden="false" outlineLevel="0" max="159" min="5" style="34" width="6.72"/>
    <col collapsed="false" customWidth="false" hidden="false" outlineLevel="0" max="257" min="160" style="34" width="6.86"/>
  </cols>
  <sheetData>
    <row r="1" customFormat="false" ht="20.1" hidden="false" customHeight="true" outlineLevel="0" collapsed="false">
      <c r="A1" s="14" t="s">
        <v>432</v>
      </c>
      <c r="B1" s="90"/>
      <c r="C1" s="91"/>
      <c r="D1" s="78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</row>
    <row r="2" customFormat="false" ht="81" hidden="false" customHeight="true" outlineLevel="0" collapsed="false">
      <c r="A2" s="92" t="s">
        <v>433</v>
      </c>
      <c r="B2" s="92"/>
      <c r="C2" s="92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</row>
    <row r="3" customFormat="false" ht="12.75" hidden="false" customHeight="true" outlineLevel="0" collapsed="false">
      <c r="A3" s="93"/>
      <c r="B3" s="93"/>
      <c r="C3" s="94"/>
      <c r="D3" s="93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customFormat="false" ht="20.1" hidden="false" customHeight="true" outlineLevel="0" collapsed="false">
      <c r="A4" s="38"/>
      <c r="B4" s="95"/>
      <c r="C4" s="96"/>
      <c r="D4" s="65" t="s">
        <v>313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customFormat="false" ht="23.25" hidden="false" customHeight="true" outlineLevel="0" collapsed="false">
      <c r="A5" s="72" t="s">
        <v>314</v>
      </c>
      <c r="B5" s="72"/>
      <c r="C5" s="72" t="s">
        <v>315</v>
      </c>
      <c r="D5" s="72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customFormat="false" ht="24" hidden="false" customHeight="true" outlineLevel="0" collapsed="false">
      <c r="A6" s="70" t="s">
        <v>316</v>
      </c>
      <c r="B6" s="97" t="s">
        <v>317</v>
      </c>
      <c r="C6" s="70" t="s">
        <v>316</v>
      </c>
      <c r="D6" s="70" t="s">
        <v>317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customFormat="false" ht="20.1" hidden="false" customHeight="true" outlineLevel="0" collapsed="false">
      <c r="A7" s="98" t="s">
        <v>434</v>
      </c>
      <c r="B7" s="27" t="n">
        <v>192.75</v>
      </c>
      <c r="C7" s="26" t="s">
        <v>325</v>
      </c>
      <c r="D7" s="27" t="n">
        <v>181.15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customFormat="false" ht="20.1" hidden="false" customHeight="true" outlineLevel="0" collapsed="false">
      <c r="A8" s="99" t="s">
        <v>435</v>
      </c>
      <c r="B8" s="88"/>
      <c r="C8" s="26" t="s">
        <v>327</v>
      </c>
      <c r="D8" s="27" t="n">
        <v>5.87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customFormat="false" ht="20.1" hidden="false" customHeight="true" outlineLevel="0" collapsed="false">
      <c r="A9" s="100" t="s">
        <v>436</v>
      </c>
      <c r="B9" s="101"/>
      <c r="C9" s="26" t="s">
        <v>329</v>
      </c>
      <c r="D9" s="27" t="n">
        <v>2.8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</row>
    <row r="10" customFormat="false" ht="20.1" hidden="false" customHeight="true" outlineLevel="0" collapsed="false">
      <c r="A10" s="102" t="s">
        <v>437</v>
      </c>
      <c r="B10" s="103"/>
      <c r="C10" s="26" t="s">
        <v>330</v>
      </c>
      <c r="D10" s="27" t="n">
        <v>2.93</v>
      </c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</row>
    <row r="11" customFormat="false" ht="20.1" hidden="false" customHeight="true" outlineLevel="0" collapsed="false">
      <c r="A11" s="102" t="s">
        <v>438</v>
      </c>
      <c r="B11" s="103"/>
      <c r="C11" s="104"/>
      <c r="D11" s="105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</row>
    <row r="12" customFormat="false" ht="20.1" hidden="false" customHeight="true" outlineLevel="0" collapsed="false">
      <c r="A12" s="102" t="s">
        <v>439</v>
      </c>
      <c r="B12" s="88"/>
      <c r="C12" s="106"/>
      <c r="D12" s="105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</row>
    <row r="13" customFormat="false" ht="20.1" hidden="false" customHeight="true" outlineLevel="0" collapsed="false">
      <c r="A13" s="102"/>
      <c r="B13" s="107"/>
      <c r="C13" s="106"/>
      <c r="D13" s="105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</row>
    <row r="14" customFormat="false" ht="20.1" hidden="false" customHeight="true" outlineLevel="0" collapsed="false">
      <c r="A14" s="102"/>
      <c r="B14" s="108"/>
      <c r="C14" s="104"/>
      <c r="D14" s="105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</row>
    <row r="15" customFormat="false" ht="20.1" hidden="false" customHeight="true" outlineLevel="0" collapsed="false">
      <c r="A15" s="102"/>
      <c r="B15" s="108"/>
      <c r="C15" s="104"/>
      <c r="D15" s="105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customFormat="false" ht="20.1" hidden="false" customHeight="true" outlineLevel="0" collapsed="false">
      <c r="A16" s="102"/>
      <c r="B16" s="108"/>
      <c r="C16" s="104"/>
      <c r="D16" s="105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</row>
    <row r="17" customFormat="false" ht="20.1" hidden="false" customHeight="true" outlineLevel="0" collapsed="false">
      <c r="A17" s="102"/>
      <c r="B17" s="108"/>
      <c r="C17" s="104"/>
      <c r="D17" s="105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</row>
    <row r="18" customFormat="false" ht="20.1" hidden="false" customHeight="true" outlineLevel="0" collapsed="false">
      <c r="A18" s="109"/>
      <c r="B18" s="108"/>
      <c r="C18" s="104"/>
      <c r="D18" s="105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</row>
    <row r="19" customFormat="false" ht="20.1" hidden="false" customHeight="true" outlineLevel="0" collapsed="false">
      <c r="A19" s="109"/>
      <c r="B19" s="108"/>
      <c r="C19" s="106"/>
      <c r="D19" s="105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</row>
    <row r="20" customFormat="false" ht="20.1" hidden="false" customHeight="true" outlineLevel="0" collapsed="false">
      <c r="A20" s="109"/>
      <c r="B20" s="108"/>
      <c r="C20" s="104"/>
      <c r="D20" s="105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</row>
    <row r="21" customFormat="false" ht="20.1" hidden="false" customHeight="true" outlineLevel="0" collapsed="false">
      <c r="A21" s="109"/>
      <c r="B21" s="108"/>
      <c r="C21" s="104"/>
      <c r="D21" s="105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</row>
    <row r="22" customFormat="false" ht="20.1" hidden="false" customHeight="true" outlineLevel="0" collapsed="false">
      <c r="A22" s="110"/>
      <c r="B22" s="108"/>
      <c r="C22" s="104"/>
      <c r="D22" s="105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</row>
    <row r="23" customFormat="false" ht="20.1" hidden="false" customHeight="true" outlineLevel="0" collapsed="false">
      <c r="A23" s="110"/>
      <c r="B23" s="108"/>
      <c r="C23" s="104"/>
      <c r="D23" s="105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customFormat="false" ht="20.1" hidden="false" customHeight="true" outlineLevel="0" collapsed="false">
      <c r="A24" s="110"/>
      <c r="B24" s="108"/>
      <c r="C24" s="111"/>
      <c r="D24" s="112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customFormat="false" ht="20.1" hidden="false" customHeight="true" outlineLevel="0" collapsed="false">
      <c r="A25" s="113" t="s">
        <v>440</v>
      </c>
      <c r="B25" s="114" t="n">
        <f aca="false">SUM(B7:B17)</f>
        <v>192.75</v>
      </c>
      <c r="C25" s="115" t="s">
        <v>441</v>
      </c>
      <c r="D25" s="114" t="n">
        <f aca="false">SUM(D7:D17)</f>
        <v>192.75</v>
      </c>
      <c r="F25" s="50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customFormat="false" ht="20.1" hidden="false" customHeight="true" outlineLevel="0" collapsed="false">
      <c r="A26" s="102" t="s">
        <v>442</v>
      </c>
      <c r="B26" s="114"/>
      <c r="C26" s="116" t="s">
        <v>443</v>
      </c>
      <c r="D26" s="112"/>
      <c r="E26" s="50"/>
      <c r="F26" s="5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customFormat="false" ht="20.1" hidden="false" customHeight="true" outlineLevel="0" collapsed="false">
      <c r="A27" s="102" t="s">
        <v>444</v>
      </c>
      <c r="B27" s="88"/>
      <c r="C27" s="106"/>
      <c r="D27" s="112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customFormat="false" ht="20.1" hidden="false" customHeight="true" outlineLevel="0" collapsed="false">
      <c r="A28" s="117" t="s">
        <v>445</v>
      </c>
      <c r="B28" s="27" t="n">
        <v>192.75</v>
      </c>
      <c r="C28" s="118" t="s">
        <v>446</v>
      </c>
      <c r="D28" s="112" t="n">
        <f aca="false">D25+D26</f>
        <v>192.75</v>
      </c>
      <c r="E28" s="50"/>
    </row>
    <row r="35" customFormat="false" ht="20.1" hidden="false" customHeight="true" outlineLevel="0" collapsed="false">
      <c r="C35" s="5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59375" defaultRowHeight="12.75" zeroHeight="false" outlineLevelRow="0" outlineLevelCol="0"/>
  <cols>
    <col collapsed="false" customWidth="true" hidden="false" outlineLevel="0" max="1" min="1" style="34" width="11.25"/>
    <col collapsed="false" customWidth="true" hidden="false" outlineLevel="0" max="2" min="2" style="34" width="38.25"/>
    <col collapsed="false" customWidth="true" hidden="false" outlineLevel="0" max="12" min="3" style="34" width="12.59"/>
    <col collapsed="false" customWidth="false" hidden="false" outlineLevel="0" max="257" min="13" style="34" width="6.86"/>
  </cols>
  <sheetData>
    <row r="1" customFormat="false" ht="20.1" hidden="false" customHeight="true" outlineLevel="0" collapsed="false">
      <c r="A1" s="119" t="s">
        <v>447</v>
      </c>
      <c r="L1" s="120"/>
    </row>
    <row r="2" customFormat="false" ht="43.5" hidden="false" customHeight="true" outlineLevel="0" collapsed="false">
      <c r="A2" s="121" t="s">
        <v>44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4" t="s">
        <v>313</v>
      </c>
    </row>
    <row r="5" customFormat="false" ht="24" hidden="false" customHeight="true" outlineLevel="0" collapsed="false">
      <c r="A5" s="72" t="s">
        <v>449</v>
      </c>
      <c r="B5" s="72"/>
      <c r="C5" s="125" t="s">
        <v>318</v>
      </c>
      <c r="D5" s="126" t="s">
        <v>444</v>
      </c>
      <c r="E5" s="126" t="s">
        <v>434</v>
      </c>
      <c r="F5" s="126" t="s">
        <v>435</v>
      </c>
      <c r="G5" s="126" t="s">
        <v>436</v>
      </c>
      <c r="H5" s="73" t="s">
        <v>437</v>
      </c>
      <c r="I5" s="73"/>
      <c r="J5" s="126" t="s">
        <v>438</v>
      </c>
      <c r="K5" s="126" t="s">
        <v>439</v>
      </c>
      <c r="L5" s="74" t="s">
        <v>442</v>
      </c>
    </row>
    <row r="6" customFormat="false" ht="42" hidden="false" customHeight="true" outlineLevel="0" collapsed="false">
      <c r="A6" s="127" t="s">
        <v>377</v>
      </c>
      <c r="B6" s="128" t="s">
        <v>343</v>
      </c>
      <c r="C6" s="125"/>
      <c r="D6" s="125"/>
      <c r="E6" s="125"/>
      <c r="F6" s="125"/>
      <c r="G6" s="125"/>
      <c r="H6" s="126" t="s">
        <v>450</v>
      </c>
      <c r="I6" s="126" t="s">
        <v>451</v>
      </c>
      <c r="J6" s="126"/>
      <c r="K6" s="126"/>
      <c r="L6" s="126"/>
    </row>
    <row r="7" customFormat="false" ht="21" hidden="false" customHeight="true" outlineLevel="0" collapsed="false">
      <c r="A7" s="129" t="s">
        <v>318</v>
      </c>
      <c r="B7" s="129"/>
      <c r="C7" s="130" t="n">
        <v>192.75</v>
      </c>
      <c r="D7" s="131"/>
      <c r="E7" s="132" t="n">
        <v>192.75</v>
      </c>
      <c r="F7" s="88"/>
      <c r="G7" s="88"/>
      <c r="H7" s="88"/>
      <c r="I7" s="88"/>
      <c r="J7" s="88"/>
      <c r="K7" s="88"/>
      <c r="L7" s="88"/>
    </row>
    <row r="8" customFormat="false" ht="21" hidden="false" customHeight="true" outlineLevel="0" collapsed="false">
      <c r="A8" s="133" t="s">
        <v>347</v>
      </c>
      <c r="B8" s="134" t="s">
        <v>325</v>
      </c>
      <c r="C8" s="135" t="n">
        <v>181.15</v>
      </c>
      <c r="D8" s="131"/>
      <c r="E8" s="136" t="n">
        <v>181.15</v>
      </c>
      <c r="F8" s="137"/>
      <c r="G8" s="137"/>
      <c r="H8" s="137"/>
      <c r="I8" s="137"/>
      <c r="J8" s="137"/>
      <c r="K8" s="137"/>
      <c r="L8" s="137"/>
    </row>
    <row r="9" customFormat="false" ht="21" hidden="false" customHeight="true" outlineLevel="0" collapsed="false">
      <c r="A9" s="138" t="s">
        <v>348</v>
      </c>
      <c r="B9" s="139" t="s">
        <v>349</v>
      </c>
      <c r="C9" s="135" t="n">
        <v>181.15</v>
      </c>
      <c r="D9" s="131"/>
      <c r="E9" s="136" t="n">
        <v>181.15</v>
      </c>
      <c r="F9" s="137"/>
      <c r="G9" s="137"/>
      <c r="H9" s="137"/>
      <c r="I9" s="137"/>
      <c r="J9" s="137"/>
      <c r="K9" s="137"/>
      <c r="L9" s="137"/>
    </row>
    <row r="10" customFormat="false" ht="21" hidden="false" customHeight="true" outlineLevel="0" collapsed="false">
      <c r="A10" s="138" t="s">
        <v>350</v>
      </c>
      <c r="B10" s="139" t="s">
        <v>351</v>
      </c>
      <c r="C10" s="135" t="n">
        <v>63.15</v>
      </c>
      <c r="D10" s="131"/>
      <c r="E10" s="136" t="n">
        <v>63.15</v>
      </c>
      <c r="F10" s="137"/>
      <c r="G10" s="137"/>
      <c r="H10" s="137"/>
      <c r="I10" s="137"/>
      <c r="J10" s="137"/>
      <c r="K10" s="137"/>
      <c r="L10" s="137"/>
    </row>
    <row r="11" customFormat="false" ht="21" hidden="false" customHeight="true" outlineLevel="0" collapsed="false">
      <c r="A11" s="138" t="s">
        <v>352</v>
      </c>
      <c r="B11" s="139" t="s">
        <v>353</v>
      </c>
      <c r="C11" s="135" t="n">
        <v>118</v>
      </c>
      <c r="D11" s="131"/>
      <c r="E11" s="136" t="n">
        <v>118</v>
      </c>
      <c r="F11" s="137"/>
      <c r="G11" s="137"/>
      <c r="H11" s="137"/>
      <c r="I11" s="137"/>
      <c r="J11" s="137"/>
      <c r="K11" s="137"/>
      <c r="L11" s="137"/>
    </row>
    <row r="12" customFormat="false" ht="21" hidden="false" customHeight="true" outlineLevel="0" collapsed="false">
      <c r="A12" s="133" t="s">
        <v>354</v>
      </c>
      <c r="B12" s="134" t="s">
        <v>327</v>
      </c>
      <c r="C12" s="135" t="n">
        <v>5.87</v>
      </c>
      <c r="D12" s="131"/>
      <c r="E12" s="136" t="n">
        <v>5.87</v>
      </c>
      <c r="F12" s="137"/>
      <c r="G12" s="137"/>
      <c r="H12" s="137"/>
      <c r="I12" s="137"/>
      <c r="J12" s="137"/>
      <c r="K12" s="137"/>
      <c r="L12" s="137"/>
    </row>
    <row r="13" customFormat="false" ht="21" hidden="false" customHeight="true" outlineLevel="0" collapsed="false">
      <c r="A13" s="138" t="s">
        <v>355</v>
      </c>
      <c r="B13" s="139" t="s">
        <v>356</v>
      </c>
      <c r="C13" s="135" t="n">
        <v>5.87</v>
      </c>
      <c r="D13" s="131"/>
      <c r="E13" s="136" t="n">
        <v>5.87</v>
      </c>
      <c r="F13" s="131"/>
      <c r="G13" s="131"/>
      <c r="H13" s="131"/>
      <c r="I13" s="137"/>
      <c r="J13" s="137"/>
      <c r="K13" s="137"/>
      <c r="L13" s="137"/>
    </row>
    <row r="14" customFormat="false" ht="21" hidden="false" customHeight="true" outlineLevel="0" collapsed="false">
      <c r="A14" s="138" t="s">
        <v>357</v>
      </c>
      <c r="B14" s="139" t="s">
        <v>358</v>
      </c>
      <c r="C14" s="135" t="n">
        <v>3.91</v>
      </c>
      <c r="D14" s="131"/>
      <c r="E14" s="136" t="n">
        <v>3.91</v>
      </c>
      <c r="F14" s="131"/>
      <c r="G14" s="131"/>
      <c r="H14" s="131"/>
      <c r="I14" s="131"/>
      <c r="J14" s="137"/>
      <c r="K14" s="137"/>
      <c r="L14" s="131"/>
    </row>
    <row r="15" customFormat="false" ht="21" hidden="false" customHeight="true" outlineLevel="0" collapsed="false">
      <c r="A15" s="138" t="s">
        <v>359</v>
      </c>
      <c r="B15" s="139" t="s">
        <v>360</v>
      </c>
      <c r="C15" s="135" t="n">
        <v>1.96</v>
      </c>
      <c r="D15" s="131"/>
      <c r="E15" s="136" t="n">
        <v>1.96</v>
      </c>
      <c r="F15" s="131"/>
      <c r="G15" s="131"/>
      <c r="H15" s="131"/>
      <c r="I15" s="131"/>
      <c r="J15" s="137"/>
      <c r="K15" s="137"/>
      <c r="L15" s="137"/>
    </row>
    <row r="16" customFormat="false" ht="21" hidden="false" customHeight="true" outlineLevel="0" collapsed="false">
      <c r="A16" s="133" t="s">
        <v>361</v>
      </c>
      <c r="B16" s="134" t="s">
        <v>329</v>
      </c>
      <c r="C16" s="135" t="n">
        <v>2.8</v>
      </c>
      <c r="D16" s="131"/>
      <c r="E16" s="136" t="n">
        <v>2.8</v>
      </c>
      <c r="F16" s="131"/>
      <c r="G16" s="131"/>
      <c r="H16" s="131"/>
      <c r="I16" s="131"/>
      <c r="J16" s="137"/>
      <c r="K16" s="131"/>
      <c r="L16" s="131"/>
    </row>
    <row r="17" customFormat="false" ht="21" hidden="false" customHeight="true" outlineLevel="0" collapsed="false">
      <c r="A17" s="138" t="s">
        <v>362</v>
      </c>
      <c r="B17" s="139" t="s">
        <v>363</v>
      </c>
      <c r="C17" s="135" t="n">
        <v>2.8</v>
      </c>
      <c r="D17" s="131"/>
      <c r="E17" s="136" t="n">
        <v>2.8</v>
      </c>
      <c r="F17" s="131"/>
      <c r="G17" s="131"/>
      <c r="H17" s="131"/>
      <c r="I17" s="137"/>
      <c r="J17" s="137"/>
      <c r="K17" s="131"/>
      <c r="L17" s="131"/>
    </row>
    <row r="18" customFormat="false" ht="21" hidden="false" customHeight="true" outlineLevel="0" collapsed="false">
      <c r="A18" s="138" t="s">
        <v>364</v>
      </c>
      <c r="B18" s="139" t="s">
        <v>365</v>
      </c>
      <c r="C18" s="135" t="n">
        <v>2.32</v>
      </c>
      <c r="D18" s="131"/>
      <c r="E18" s="136" t="n">
        <v>2.32</v>
      </c>
      <c r="F18" s="131"/>
      <c r="G18" s="131"/>
      <c r="H18" s="131"/>
      <c r="I18" s="137"/>
      <c r="J18" s="131"/>
      <c r="K18" s="131"/>
      <c r="L18" s="131"/>
    </row>
    <row r="19" customFormat="false" ht="21" hidden="false" customHeight="true" outlineLevel="0" collapsed="false">
      <c r="A19" s="138" t="s">
        <v>366</v>
      </c>
      <c r="B19" s="139" t="s">
        <v>367</v>
      </c>
      <c r="C19" s="135" t="n">
        <v>0.48</v>
      </c>
      <c r="D19" s="131"/>
      <c r="E19" s="136" t="n">
        <v>0.48</v>
      </c>
      <c r="F19" s="131"/>
      <c r="G19" s="131"/>
      <c r="H19" s="131"/>
      <c r="I19" s="137"/>
      <c r="J19" s="131"/>
      <c r="K19" s="137"/>
      <c r="L19" s="131"/>
    </row>
    <row r="20" customFormat="false" ht="21" hidden="false" customHeight="true" outlineLevel="0" collapsed="false">
      <c r="A20" s="133" t="s">
        <v>368</v>
      </c>
      <c r="B20" s="134" t="s">
        <v>330</v>
      </c>
      <c r="C20" s="135" t="n">
        <v>2.93</v>
      </c>
      <c r="D20" s="131"/>
      <c r="E20" s="136" t="n">
        <v>2.93</v>
      </c>
      <c r="F20" s="131"/>
      <c r="G20" s="131"/>
      <c r="H20" s="131"/>
      <c r="I20" s="131"/>
      <c r="J20" s="131"/>
      <c r="K20" s="131"/>
      <c r="L20" s="131"/>
    </row>
    <row r="21" customFormat="false" ht="21" hidden="false" customHeight="true" outlineLevel="0" collapsed="false">
      <c r="A21" s="138" t="s">
        <v>369</v>
      </c>
      <c r="B21" s="139" t="s">
        <v>370</v>
      </c>
      <c r="C21" s="135" t="n">
        <v>2.93</v>
      </c>
      <c r="D21" s="131"/>
      <c r="E21" s="136" t="n">
        <v>2.93</v>
      </c>
      <c r="F21" s="137"/>
      <c r="G21" s="131"/>
      <c r="H21" s="131"/>
      <c r="I21" s="131"/>
      <c r="J21" s="131"/>
      <c r="K21" s="131"/>
      <c r="L21" s="131"/>
    </row>
    <row r="22" customFormat="false" ht="21" hidden="false" customHeight="true" outlineLevel="0" collapsed="false">
      <c r="A22" s="138" t="s">
        <v>371</v>
      </c>
      <c r="B22" s="139" t="s">
        <v>372</v>
      </c>
      <c r="C22" s="136" t="n">
        <v>2.93</v>
      </c>
      <c r="E22" s="140" t="n">
        <v>2.93</v>
      </c>
    </row>
    <row r="23" customFormat="false" ht="12.75" hidden="false" customHeight="true" outlineLevel="0" collapsed="false">
      <c r="B23" s="50"/>
      <c r="C23" s="50"/>
      <c r="D23" s="50"/>
    </row>
    <row r="24" customFormat="false" ht="12.75" hidden="false" customHeight="true" outlineLevel="0" collapsed="false">
      <c r="B24" s="50"/>
      <c r="K24" s="5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59375" defaultRowHeight="12.75" zeroHeight="false" outlineLevelRow="0" outlineLevelCol="0"/>
  <cols>
    <col collapsed="false" customWidth="true" hidden="false" outlineLevel="0" max="1" min="1" style="34" width="17.12"/>
    <col collapsed="false" customWidth="true" hidden="false" outlineLevel="0" max="2" min="2" style="34" width="28.99"/>
    <col collapsed="false" customWidth="true" hidden="false" outlineLevel="0" max="6" min="3" style="34" width="17.99"/>
    <col collapsed="false" customWidth="true" hidden="false" outlineLevel="0" max="7" min="7" style="34" width="19.46"/>
    <col collapsed="false" customWidth="true" hidden="false" outlineLevel="0" max="8" min="8" style="34" width="20.99"/>
    <col collapsed="false" customWidth="false" hidden="false" outlineLevel="0" max="257" min="9" style="34" width="6.86"/>
  </cols>
  <sheetData>
    <row r="1" customFormat="false" ht="20.1" hidden="false" customHeight="true" outlineLevel="0" collapsed="false">
      <c r="A1" s="14" t="s">
        <v>452</v>
      </c>
      <c r="B1" s="50"/>
    </row>
    <row r="2" customFormat="false" ht="44.25" hidden="false" customHeight="true" outlineLevel="0" collapsed="false">
      <c r="A2" s="141" t="s">
        <v>453</v>
      </c>
      <c r="B2" s="141"/>
      <c r="C2" s="141"/>
      <c r="D2" s="141"/>
      <c r="E2" s="141"/>
      <c r="F2" s="141"/>
      <c r="G2" s="141"/>
      <c r="H2" s="141"/>
    </row>
    <row r="3" customFormat="false" ht="20.1" hidden="false" customHeight="true" outlineLevel="0" collapsed="false">
      <c r="A3" s="142"/>
      <c r="B3" s="143"/>
      <c r="C3" s="144"/>
      <c r="D3" s="144"/>
      <c r="E3" s="144"/>
      <c r="F3" s="144"/>
      <c r="G3" s="144"/>
      <c r="H3" s="145"/>
    </row>
    <row r="4" customFormat="false" ht="25.5" hidden="false" customHeight="true" outlineLevel="0" collapsed="false">
      <c r="A4" s="39"/>
      <c r="B4" s="38"/>
      <c r="C4" s="39"/>
      <c r="D4" s="39"/>
      <c r="E4" s="39"/>
      <c r="F4" s="39"/>
      <c r="G4" s="39"/>
      <c r="H4" s="65" t="s">
        <v>313</v>
      </c>
    </row>
    <row r="5" customFormat="false" ht="29.25" hidden="false" customHeight="true" outlineLevel="0" collapsed="false">
      <c r="A5" s="73" t="s">
        <v>377</v>
      </c>
      <c r="B5" s="73" t="s">
        <v>343</v>
      </c>
      <c r="C5" s="73" t="s">
        <v>318</v>
      </c>
      <c r="D5" s="126" t="s">
        <v>429</v>
      </c>
      <c r="E5" s="73" t="s">
        <v>430</v>
      </c>
      <c r="F5" s="73" t="s">
        <v>454</v>
      </c>
      <c r="G5" s="73" t="s">
        <v>455</v>
      </c>
      <c r="H5" s="73" t="s">
        <v>456</v>
      </c>
    </row>
    <row r="6" customFormat="false" ht="26" hidden="false" customHeight="true" outlineLevel="0" collapsed="false">
      <c r="A6" s="30" t="s">
        <v>318</v>
      </c>
      <c r="B6" s="30"/>
      <c r="C6" s="146" t="n">
        <v>192.75</v>
      </c>
      <c r="D6" s="146" t="n">
        <v>74.75</v>
      </c>
      <c r="E6" s="146" t="n">
        <v>118</v>
      </c>
      <c r="F6" s="107"/>
      <c r="G6" s="107"/>
      <c r="H6" s="107"/>
    </row>
    <row r="7" customFormat="false" ht="26" hidden="false" customHeight="true" outlineLevel="0" collapsed="false">
      <c r="A7" s="147" t="s">
        <v>347</v>
      </c>
      <c r="B7" s="26" t="s">
        <v>325</v>
      </c>
      <c r="C7" s="148" t="n">
        <v>181.15</v>
      </c>
      <c r="D7" s="148" t="n">
        <v>63.15</v>
      </c>
      <c r="E7" s="149" t="n">
        <v>118</v>
      </c>
      <c r="F7" s="137"/>
      <c r="G7" s="137"/>
      <c r="H7" s="137"/>
    </row>
    <row r="8" customFormat="false" ht="26" hidden="false" customHeight="true" outlineLevel="0" collapsed="false">
      <c r="A8" s="150" t="s">
        <v>348</v>
      </c>
      <c r="B8" s="31" t="s">
        <v>349</v>
      </c>
      <c r="C8" s="148" t="n">
        <v>181.15</v>
      </c>
      <c r="D8" s="148" t="n">
        <v>63.15</v>
      </c>
      <c r="E8" s="149" t="n">
        <v>118</v>
      </c>
      <c r="F8" s="137"/>
      <c r="G8" s="137"/>
      <c r="H8" s="137"/>
    </row>
    <row r="9" customFormat="false" ht="26" hidden="false" customHeight="true" outlineLevel="0" collapsed="false">
      <c r="A9" s="150" t="s">
        <v>350</v>
      </c>
      <c r="B9" s="31" t="s">
        <v>351</v>
      </c>
      <c r="C9" s="148" t="n">
        <v>63.15</v>
      </c>
      <c r="D9" s="148" t="n">
        <v>63.15</v>
      </c>
      <c r="E9" s="149"/>
      <c r="F9" s="137"/>
      <c r="G9" s="137"/>
      <c r="H9" s="137"/>
    </row>
    <row r="10" customFormat="false" ht="26" hidden="false" customHeight="true" outlineLevel="0" collapsed="false">
      <c r="A10" s="150" t="s">
        <v>352</v>
      </c>
      <c r="B10" s="31" t="s">
        <v>353</v>
      </c>
      <c r="C10" s="148" t="n">
        <v>118</v>
      </c>
      <c r="D10" s="148"/>
      <c r="E10" s="149" t="n">
        <v>118</v>
      </c>
      <c r="F10" s="137"/>
      <c r="G10" s="137"/>
      <c r="H10" s="137"/>
      <c r="I10" s="50"/>
    </row>
    <row r="11" customFormat="false" ht="26" hidden="false" customHeight="true" outlineLevel="0" collapsed="false">
      <c r="A11" s="147" t="s">
        <v>354</v>
      </c>
      <c r="B11" s="26" t="s">
        <v>327</v>
      </c>
      <c r="C11" s="148" t="n">
        <v>5.87</v>
      </c>
      <c r="D11" s="148" t="n">
        <v>5.87</v>
      </c>
      <c r="E11" s="149"/>
      <c r="F11" s="137"/>
      <c r="G11" s="137"/>
      <c r="H11" s="137"/>
    </row>
    <row r="12" customFormat="false" ht="26" hidden="false" customHeight="true" outlineLevel="0" collapsed="false">
      <c r="A12" s="150" t="s">
        <v>355</v>
      </c>
      <c r="B12" s="31" t="s">
        <v>356</v>
      </c>
      <c r="C12" s="148" t="n">
        <v>5.87</v>
      </c>
      <c r="D12" s="148" t="n">
        <v>5.87</v>
      </c>
      <c r="E12" s="149"/>
      <c r="F12" s="137"/>
      <c r="G12" s="137"/>
      <c r="H12" s="131"/>
    </row>
    <row r="13" customFormat="false" ht="26" hidden="false" customHeight="true" outlineLevel="0" collapsed="false">
      <c r="A13" s="150" t="s">
        <v>357</v>
      </c>
      <c r="B13" s="31" t="s">
        <v>358</v>
      </c>
      <c r="C13" s="148" t="n">
        <v>3.91</v>
      </c>
      <c r="D13" s="148" t="n">
        <v>3.91</v>
      </c>
      <c r="E13" s="149"/>
      <c r="F13" s="137"/>
      <c r="G13" s="137"/>
      <c r="H13" s="131"/>
      <c r="I13" s="50"/>
    </row>
    <row r="14" customFormat="false" ht="26" hidden="false" customHeight="true" outlineLevel="0" collapsed="false">
      <c r="A14" s="150" t="s">
        <v>359</v>
      </c>
      <c r="B14" s="31" t="s">
        <v>360</v>
      </c>
      <c r="C14" s="148" t="n">
        <v>1.96</v>
      </c>
      <c r="D14" s="148" t="n">
        <v>1.96</v>
      </c>
      <c r="E14" s="149"/>
      <c r="F14" s="137"/>
      <c r="G14" s="137"/>
      <c r="H14" s="137"/>
    </row>
    <row r="15" customFormat="false" ht="26" hidden="false" customHeight="true" outlineLevel="0" collapsed="false">
      <c r="A15" s="147" t="s">
        <v>361</v>
      </c>
      <c r="B15" s="26" t="s">
        <v>329</v>
      </c>
      <c r="C15" s="148" t="n">
        <v>2.8</v>
      </c>
      <c r="D15" s="148" t="n">
        <v>2.8</v>
      </c>
      <c r="E15" s="149"/>
      <c r="F15" s="137"/>
      <c r="G15" s="137"/>
      <c r="H15" s="131"/>
    </row>
    <row r="16" customFormat="false" ht="26" hidden="false" customHeight="true" outlineLevel="0" collapsed="false">
      <c r="A16" s="150" t="s">
        <v>362</v>
      </c>
      <c r="B16" s="31" t="s">
        <v>363</v>
      </c>
      <c r="C16" s="148" t="n">
        <v>2.8</v>
      </c>
      <c r="D16" s="148" t="n">
        <v>2.8</v>
      </c>
      <c r="E16" s="149"/>
      <c r="F16" s="137"/>
      <c r="G16" s="131"/>
      <c r="H16" s="131"/>
    </row>
    <row r="17" customFormat="false" ht="26" hidden="false" customHeight="true" outlineLevel="0" collapsed="false">
      <c r="A17" s="150" t="s">
        <v>364</v>
      </c>
      <c r="B17" s="31" t="s">
        <v>365</v>
      </c>
      <c r="C17" s="148" t="n">
        <v>2.32</v>
      </c>
      <c r="D17" s="148" t="n">
        <v>2.32</v>
      </c>
      <c r="E17" s="149"/>
      <c r="F17" s="131"/>
      <c r="G17" s="131"/>
      <c r="H17" s="137"/>
    </row>
    <row r="18" customFormat="false" ht="26" hidden="false" customHeight="true" outlineLevel="0" collapsed="false">
      <c r="A18" s="150" t="s">
        <v>366</v>
      </c>
      <c r="B18" s="31" t="s">
        <v>367</v>
      </c>
      <c r="C18" s="148" t="n">
        <v>0.48</v>
      </c>
      <c r="D18" s="148" t="n">
        <v>0.48</v>
      </c>
      <c r="E18" s="149"/>
      <c r="F18" s="131"/>
      <c r="G18" s="131"/>
      <c r="H18" s="131"/>
    </row>
    <row r="19" customFormat="false" ht="26" hidden="false" customHeight="true" outlineLevel="0" collapsed="false">
      <c r="A19" s="147" t="s">
        <v>368</v>
      </c>
      <c r="B19" s="26" t="s">
        <v>330</v>
      </c>
      <c r="C19" s="148" t="n">
        <v>2.93</v>
      </c>
      <c r="D19" s="148" t="n">
        <v>2.93</v>
      </c>
      <c r="E19" s="149"/>
      <c r="F19" s="137"/>
      <c r="G19" s="131"/>
      <c r="H19" s="131"/>
    </row>
    <row r="20" customFormat="false" ht="26" hidden="false" customHeight="true" outlineLevel="0" collapsed="false">
      <c r="A20" s="150" t="s">
        <v>369</v>
      </c>
      <c r="B20" s="31" t="s">
        <v>370</v>
      </c>
      <c r="C20" s="148" t="n">
        <v>2.93</v>
      </c>
      <c r="D20" s="148" t="n">
        <v>2.93</v>
      </c>
      <c r="E20" s="149"/>
      <c r="F20" s="131"/>
      <c r="G20" s="131"/>
      <c r="H20" s="131"/>
    </row>
    <row r="21" customFormat="false" ht="26" hidden="false" customHeight="true" outlineLevel="0" collapsed="false">
      <c r="A21" s="150" t="s">
        <v>371</v>
      </c>
      <c r="B21" s="31" t="s">
        <v>372</v>
      </c>
      <c r="C21" s="148" t="n">
        <v>2.93</v>
      </c>
      <c r="D21" s="148" t="n">
        <v>2.93</v>
      </c>
      <c r="E21" s="149"/>
      <c r="F21" s="131"/>
      <c r="G21" s="131"/>
      <c r="H21" s="131"/>
    </row>
    <row r="22" customFormat="false" ht="12.75" hidden="false" customHeight="true" outlineLevel="0" collapsed="false">
      <c r="G22" s="50"/>
    </row>
    <row r="23" customFormat="false" ht="12.75" hidden="false" customHeight="true" outlineLevel="0" collapsed="false">
      <c r="B23" s="50"/>
    </row>
    <row r="24" customFormat="false" ht="12.75" hidden="false" customHeight="true" outlineLevel="0" collapsed="false">
      <c r="C24" s="50"/>
      <c r="G24" s="50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China</cp:lastModifiedBy>
  <dcterms:modified xsi:type="dcterms:W3CDTF">2024-03-08T07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