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8</definedName>
    <definedName function="false" hidden="false" localSheetId="2" name="Print_Titles" vbProcedure="false">'2 一般公共预算支出'!$1:$6</definedName>
    <definedName function="false" hidden="false" localSheetId="3" name="Print_Area" vbProcedure="false">'3 一般公共预算财政基本支出'!$A$1:$E$5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9" uniqueCount="81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老干部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中共重庆市綦江区委老干部局</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  2013105</t>
  </si>
  <si>
    <t xml:space="preserve">  专项业务</t>
  </si>
  <si>
    <t xml:space="preserve">  2013150</t>
  </si>
  <si>
    <t xml:space="preserve">  事业运行</t>
  </si>
  <si>
    <t xml:space="preserve">  2013199</t>
  </si>
  <si>
    <t xml:space="preserve">  其他党委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中共重庆市綦江区委老干部局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老干部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老干部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老干部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老干部局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中共重庆市綦江区委老干部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老干部局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r>
      <rPr>
        <sz val="12"/>
        <color rgb="FF000000"/>
        <rFont val="宋体"/>
        <family val="0"/>
        <charset val="134"/>
      </rPr>
      <t xml:space="preserve">118-</t>
    </r>
    <r>
      <rPr>
        <sz val="12"/>
        <color rgb="FF000000"/>
        <rFont val="Noto Sans"/>
        <family val="2"/>
      </rPr>
      <t xml:space="preserve">中共重庆市綦江区委老干部局</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2"/>
        <color rgb="FF000000"/>
        <rFont val="宋体"/>
        <family val="0"/>
        <charset val="134"/>
      </rPr>
      <t xml:space="preserve">1.</t>
    </r>
    <r>
      <rPr>
        <sz val="12"/>
        <color rgb="FF000000"/>
        <rFont val="Noto Sans"/>
        <family val="2"/>
      </rPr>
      <t xml:space="preserve">贯彻执行党中央、国务院、市委、市政府以及区委、区政府关于老干部工作的方针、政策和指示。研究制定綦江区老干部工作的具体政策和办法。协调指导全区各有关单位做好老干部工作。落实好老干部的政治、生活待遇。了解、掌握全区老干部发挥作用的情况，总结经验，表彰先进。指导督促全区各有关单位做好老干部的日常管理和服务工作。                                                                                                                                   
</t>
    </r>
    <r>
      <rPr>
        <sz val="12"/>
        <color rgb="FF000000"/>
        <rFont val="宋体"/>
        <family val="0"/>
        <charset val="134"/>
      </rPr>
      <t xml:space="preserve">2.</t>
    </r>
    <r>
      <rPr>
        <sz val="12"/>
        <color rgb="FF000000"/>
        <rFont val="Noto Sans"/>
        <family val="2"/>
      </rPr>
      <t xml:space="preserve">开展老干部“三八”节、区内参观考察、健康休养、重阳节等重大活动的策划和筹备工作。指导老干部文娱、棋牌、钓鱼、门球、乒乓球、文学宣传报道、读书学习、书画摄影收藏八个兴趣活动小组开展日常活动。组织老干部参加市委老干部局开展的中国竞技麻将、门球、乒乓球、歌咏比赛等相关活动。负责老干部活动场所的整洁、有序、管理，为老干部活动提供优质服务。指导老干部正确使用健身、活动器材（具），做到文明活动、规范操作。                                                                                                                                                                                                     </t>
    </r>
    <r>
      <rPr>
        <sz val="12"/>
        <color rgb="FF000000"/>
        <rFont val="宋体"/>
        <family val="0"/>
        <charset val="134"/>
      </rPr>
      <t xml:space="preserve">3.</t>
    </r>
    <r>
      <rPr>
        <sz val="12"/>
        <color rgb="FF000000"/>
        <rFont val="Noto Sans"/>
        <family val="2"/>
      </rPr>
      <t xml:space="preserve">做好对基层关工委工作的指导。了解掌握各工作团及基层关工委开展关心下一代工作的情况，不断总结交流，推广先进经验；加强与各成员单位的沟通协调，做好关心下一代工作。围绕工作重点，开展对青少年教育相关问题的调研，为领导决策提供真实可靠的依据。</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分期分批组织健康体检</t>
  </si>
  <si>
    <t xml:space="preserve">≥</t>
  </si>
  <si>
    <t xml:space="preserve">15</t>
  </si>
  <si>
    <t xml:space="preserve">批次</t>
  </si>
  <si>
    <t xml:space="preserve">20</t>
  </si>
  <si>
    <t xml:space="preserve">关工委基层干部业务培训</t>
  </si>
  <si>
    <t xml:space="preserve">1</t>
  </si>
  <si>
    <t xml:space="preserve">次</t>
  </si>
  <si>
    <t xml:space="preserve">2</t>
  </si>
  <si>
    <t xml:space="preserve">关工委留守儿童活动</t>
  </si>
  <si>
    <t xml:space="preserve">离退休干部区内参观工农业生产考察</t>
  </si>
  <si>
    <t xml:space="preserve">10</t>
  </si>
  <si>
    <t xml:space="preserve">离退休支部书记培训</t>
  </si>
  <si>
    <t xml:space="preserve">5</t>
  </si>
  <si>
    <t xml:space="preserve">市管老干部区内外视察</t>
  </si>
  <si>
    <t xml:space="preserve">学习小组每年开展活动</t>
  </si>
  <si>
    <t xml:space="preserve">6</t>
  </si>
  <si>
    <t xml:space="preserve">离退休干部政治学习</t>
  </si>
  <si>
    <t xml:space="preserve">7</t>
  </si>
  <si>
    <t xml:space="preserve">兴趣小组每组每年开展活动</t>
  </si>
  <si>
    <t xml:space="preserve">家政公司上门为离休干部做清洁服务</t>
  </si>
  <si>
    <t xml:space="preserve">400</t>
  </si>
  <si>
    <t xml:space="preserve">老年大学开展各种培训班</t>
  </si>
  <si>
    <t xml:space="preserve">门</t>
  </si>
  <si>
    <t xml:space="preserve">关爱贫困、病残、留守大学生</t>
  </si>
  <si>
    <t xml:space="preserve">35</t>
  </si>
  <si>
    <t xml:space="preserve">人</t>
  </si>
  <si>
    <t xml:space="preserve">帮扶困难老干部</t>
  </si>
  <si>
    <t xml:space="preserve">25</t>
  </si>
  <si>
    <t xml:space="preserve">慰问离退休老干部</t>
  </si>
  <si>
    <t xml:space="preserve">人次</t>
  </si>
  <si>
    <t xml:space="preserve">老干部园地印刷</t>
  </si>
  <si>
    <t xml:space="preserve">4000</t>
  </si>
  <si>
    <t xml:space="preserve">本</t>
  </si>
  <si>
    <t xml:space="preserve">关工委订购中华魂读本</t>
  </si>
  <si>
    <t xml:space="preserve">70000</t>
  </si>
  <si>
    <t xml:space="preserve">满意度指标</t>
  </si>
  <si>
    <t xml:space="preserve">服务对象满意度指标</t>
  </si>
  <si>
    <t xml:space="preserve">老干部对服务满意度</t>
  </si>
  <si>
    <t xml:space="preserve">90</t>
  </si>
  <si>
    <t xml:space="preserve">%</t>
  </si>
  <si>
    <t xml:space="preserve">效益指标</t>
  </si>
  <si>
    <t xml:space="preserve">社会效益指标</t>
  </si>
  <si>
    <t xml:space="preserve">受益离退休老干部</t>
  </si>
  <si>
    <t xml:space="preserve">950</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118001-</t>
    </r>
    <r>
      <rPr>
        <sz val="9"/>
        <color rgb="FF000000"/>
        <rFont val="Noto Sans"/>
        <family val="2"/>
      </rPr>
      <t xml:space="preserve">中共重庆市綦江区委老干部局（本级）</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中共重庆市綦江区委老干部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现役退役拥军优属</t>
  </si>
  <si>
    <t xml:space="preserve">当年绩效目标</t>
  </si>
  <si>
    <t xml:space="preserve">保障正常运转所需的各项费用，为老干部服好务，让党组织放心，让老干部满意。</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办公用品种类</t>
  </si>
  <si>
    <t xml:space="preserve">类</t>
  </si>
  <si>
    <t xml:space="preserve">否</t>
  </si>
  <si>
    <t xml:space="preserve">花草租赁</t>
  </si>
  <si>
    <t xml:space="preserve">个</t>
  </si>
  <si>
    <t xml:space="preserve">32</t>
  </si>
  <si>
    <t xml:space="preserve">工作效率认可度</t>
  </si>
  <si>
    <t xml:space="preserve">可持续影响指标</t>
  </si>
  <si>
    <t xml:space="preserve">保障老干部服务工作顺利开展</t>
  </si>
  <si>
    <t xml:space="preserve">95</t>
  </si>
  <si>
    <t xml:space="preserve">电话线</t>
  </si>
  <si>
    <t xml:space="preserve">16</t>
  </si>
  <si>
    <t xml:space="preserve">宽带</t>
  </si>
  <si>
    <t xml:space="preserve">报刊杂志费</t>
  </si>
  <si>
    <t xml:space="preserve">9</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烈士纪念设施保护</t>
  </si>
  <si>
    <t xml:space="preserve">广告制作</t>
  </si>
  <si>
    <t xml:space="preserve">30</t>
  </si>
  <si>
    <t xml:space="preserve">12</t>
  </si>
  <si>
    <t xml:space="preserve">购置办公设备、家具</t>
  </si>
  <si>
    <t xml:space="preserve">个（台、套、件、辆）</t>
  </si>
  <si>
    <t xml:space="preserve">4</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工作效果认可度</t>
  </si>
  <si>
    <t xml:space="preserve">劳务派遣人员</t>
  </si>
  <si>
    <t xml:space="preserve">60</t>
  </si>
  <si>
    <t xml:space="preserve">＝</t>
  </si>
  <si>
    <r>
      <rPr>
        <sz val="9"/>
        <color rgb="FF000000"/>
        <rFont val="SimSun"/>
        <family val="0"/>
        <charset val="134"/>
      </rPr>
      <t xml:space="preserve">50011023T000003386471-2023</t>
    </r>
    <r>
      <rPr>
        <sz val="9"/>
        <color rgb="FF000000"/>
        <rFont val="Noto Sans"/>
        <family val="2"/>
      </rPr>
      <t xml:space="preserve">企业离休干部待遇（预安排）</t>
    </r>
  </si>
  <si>
    <r>
      <rPr>
        <sz val="9"/>
        <color rgb="FF000000"/>
        <rFont val="Noto Sans"/>
        <family val="2"/>
      </rPr>
      <t xml:space="preserve">渝委老</t>
    </r>
    <r>
      <rPr>
        <sz val="9"/>
        <color rgb="FF000000"/>
        <rFont val="SimSun"/>
        <family val="0"/>
        <charset val="134"/>
      </rPr>
      <t xml:space="preserve">[2011]69</t>
    </r>
    <r>
      <rPr>
        <sz val="9"/>
        <color rgb="FF000000"/>
        <rFont val="Noto Sans"/>
        <family val="2"/>
      </rPr>
      <t xml:space="preserve">号、綦江纪发</t>
    </r>
    <r>
      <rPr>
        <sz val="9"/>
        <color rgb="FF000000"/>
        <rFont val="SimSun"/>
        <family val="0"/>
        <charset val="134"/>
      </rPr>
      <t xml:space="preserve">[2012]3</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劳人老</t>
    </r>
    <r>
      <rPr>
        <sz val="9"/>
        <color rgb="FF000000"/>
        <rFont val="SimSun"/>
        <family val="0"/>
        <charset val="134"/>
      </rPr>
      <t xml:space="preserve">[1982]10</t>
    </r>
    <r>
      <rPr>
        <sz val="9"/>
        <color rgb="FF000000"/>
        <rFont val="Noto Sans"/>
        <family val="2"/>
      </rPr>
      <t xml:space="preserve">号、渝委办发</t>
    </r>
    <r>
      <rPr>
        <sz val="9"/>
        <color rgb="FF000000"/>
        <rFont val="SimSun"/>
        <family val="0"/>
        <charset val="134"/>
      </rPr>
      <t xml:space="preserve">[1992]17</t>
    </r>
    <r>
      <rPr>
        <sz val="9"/>
        <color rgb="FF000000"/>
        <rFont val="Noto Sans"/>
        <family val="2"/>
      </rPr>
      <t xml:space="preserve">号、渝委发</t>
    </r>
    <r>
      <rPr>
        <sz val="9"/>
        <color rgb="FF000000"/>
        <rFont val="SimSun"/>
        <family val="0"/>
        <charset val="134"/>
      </rPr>
      <t xml:space="preserve">[1996]16</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中办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渝委老〔</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t>
    </r>
    <r>
      <rPr>
        <sz val="9"/>
        <color rgb="FF000000"/>
        <rFont val="SimSun"/>
        <family val="0"/>
        <charset val="134"/>
      </rPr>
      <t xml:space="preserve">2016</t>
    </r>
    <r>
      <rPr>
        <sz val="9"/>
        <color rgb="FF000000"/>
        <rFont val="Noto Sans"/>
        <family val="2"/>
      </rPr>
      <t xml:space="preserve">年第一届綦江区委第</t>
    </r>
    <r>
      <rPr>
        <sz val="9"/>
        <color rgb="FF000000"/>
        <rFont val="SimSun"/>
        <family val="0"/>
        <charset val="134"/>
      </rPr>
      <t xml:space="preserve">117</t>
    </r>
    <r>
      <rPr>
        <sz val="9"/>
        <color rgb="FF000000"/>
        <rFont val="Noto Sans"/>
        <family val="2"/>
      </rPr>
      <t xml:space="preserve">次常委会、綦委组</t>
    </r>
    <r>
      <rPr>
        <sz val="9"/>
        <color rgb="FF000000"/>
        <rFont val="SimSun"/>
        <family val="0"/>
        <charset val="134"/>
      </rPr>
      <t xml:space="preserve">[2012]107</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t>
    </r>
  </si>
  <si>
    <r>
      <rPr>
        <sz val="9"/>
        <color rgb="FF000000"/>
        <rFont val="SimSun"/>
        <family val="0"/>
        <charset val="134"/>
      </rPr>
      <t xml:space="preserve">1.</t>
    </r>
    <r>
      <rPr>
        <sz val="9"/>
        <color rgb="FF000000"/>
        <rFont val="Noto Sans"/>
        <family val="2"/>
      </rPr>
      <t xml:space="preserve">企业离休干部生活补贴差额部分以老干局为代发单位，纳入财政工资统发。</t>
    </r>
    <r>
      <rPr>
        <sz val="9"/>
        <color rgb="FF000000"/>
        <rFont val="SimSun"/>
        <family val="0"/>
        <charset val="134"/>
      </rPr>
      <t xml:space="preserve">2.</t>
    </r>
    <r>
      <rPr>
        <sz val="9"/>
        <color rgb="FF000000"/>
        <rFont val="Noto Sans"/>
        <family val="2"/>
      </rPr>
      <t xml:space="preserve">企业离休干部每人每年发目标考核奖。</t>
    </r>
    <r>
      <rPr>
        <sz val="9"/>
        <color rgb="FF000000"/>
        <rFont val="SimSun"/>
        <family val="0"/>
        <charset val="134"/>
      </rPr>
      <t xml:space="preserve">3.</t>
    </r>
    <r>
      <rPr>
        <sz val="9"/>
        <color rgb="FF000000"/>
        <rFont val="Noto Sans"/>
        <family val="2"/>
      </rPr>
      <t xml:space="preserve">按年一次性发放补贴，用于企业离休干部订阅书报。</t>
    </r>
  </si>
  <si>
    <t xml:space="preserve">质量指标</t>
  </si>
  <si>
    <t xml:space="preserve">是否符合政策标标准</t>
  </si>
  <si>
    <t xml:space="preserve">24</t>
  </si>
  <si>
    <t xml:space="preserve">100</t>
  </si>
  <si>
    <t xml:space="preserve">保障离休干部生活</t>
  </si>
  <si>
    <t xml:space="preserve">老干部政策实施满意度</t>
  </si>
  <si>
    <t xml:space="preserve">离休干部</t>
  </si>
  <si>
    <t xml:space="preserve">36</t>
  </si>
  <si>
    <r>
      <rPr>
        <sz val="9"/>
        <color rgb="FF000000"/>
        <rFont val="SimSun"/>
        <family val="0"/>
        <charset val="134"/>
      </rPr>
      <t xml:space="preserve">50011023T000003386477-2023</t>
    </r>
    <r>
      <rPr>
        <sz val="9"/>
        <color rgb="FF000000"/>
        <rFont val="Noto Sans"/>
        <family val="2"/>
      </rPr>
      <t xml:space="preserve">离退休党工委运转及党建工作科经费</t>
    </r>
  </si>
  <si>
    <r>
      <rPr>
        <sz val="9"/>
        <color rgb="FF000000"/>
        <rFont val="Noto Sans"/>
        <family val="2"/>
      </rPr>
      <t xml:space="preserve">中组发〔</t>
    </r>
    <r>
      <rPr>
        <sz val="9"/>
        <color rgb="FF000000"/>
        <rFont val="SimSun"/>
        <family val="0"/>
        <charset val="134"/>
      </rPr>
      <t xml:space="preserve">2006</t>
    </r>
    <r>
      <rPr>
        <sz val="9"/>
        <color rgb="FF000000"/>
        <rFont val="Noto Sans"/>
        <family val="2"/>
      </rPr>
      <t xml:space="preserve">〕</t>
    </r>
    <r>
      <rPr>
        <sz val="9"/>
        <color rgb="FF000000"/>
        <rFont val="SimSun"/>
        <family val="0"/>
        <charset val="134"/>
      </rPr>
      <t xml:space="preserve">12</t>
    </r>
    <r>
      <rPr>
        <sz val="9"/>
        <color rgb="FF000000"/>
        <rFont val="Noto Sans"/>
        <family val="2"/>
      </rPr>
      <t xml:space="preserve">号、渝委组</t>
    </r>
    <r>
      <rPr>
        <sz val="9"/>
        <color rgb="FF000000"/>
        <rFont val="SimSun"/>
        <family val="0"/>
        <charset val="134"/>
      </rPr>
      <t xml:space="preserve">[2014]39</t>
    </r>
    <r>
      <rPr>
        <sz val="9"/>
        <color rgb="FF000000"/>
        <rFont val="Noto Sans"/>
        <family val="2"/>
      </rPr>
      <t xml:space="preserve">号、渝委办</t>
    </r>
    <r>
      <rPr>
        <sz val="9"/>
        <color rgb="FF000000"/>
        <rFont val="SimSun"/>
        <family val="0"/>
        <charset val="134"/>
      </rPr>
      <t xml:space="preserve">[2016]44</t>
    </r>
    <r>
      <rPr>
        <sz val="9"/>
        <color rgb="FF000000"/>
        <rFont val="Noto Sans"/>
        <family val="2"/>
      </rPr>
      <t xml:space="preserve">号、綦江委办</t>
    </r>
    <r>
      <rPr>
        <sz val="9"/>
        <color rgb="FF000000"/>
        <rFont val="SimSun"/>
        <family val="0"/>
        <charset val="134"/>
      </rPr>
      <t xml:space="preserve">[2017]1</t>
    </r>
    <r>
      <rPr>
        <sz val="9"/>
        <color rgb="FF000000"/>
        <rFont val="Noto Sans"/>
        <family val="2"/>
      </rPr>
      <t xml:space="preserve">号、</t>
    </r>
    <r>
      <rPr>
        <sz val="9"/>
        <color rgb="FF000000"/>
        <rFont val="SimSun"/>
        <family val="0"/>
        <charset val="134"/>
      </rPr>
      <t xml:space="preserve">2017</t>
    </r>
    <r>
      <rPr>
        <sz val="9"/>
        <color rgb="FF000000"/>
        <rFont val="Noto Sans"/>
        <family val="2"/>
      </rPr>
      <t xml:space="preserve">年第二届区委第</t>
    </r>
    <r>
      <rPr>
        <sz val="9"/>
        <color rgb="FF000000"/>
        <rFont val="SimSun"/>
        <family val="0"/>
        <charset val="134"/>
      </rPr>
      <t xml:space="preserve">3</t>
    </r>
    <r>
      <rPr>
        <sz val="9"/>
        <color rgb="FF000000"/>
        <rFont val="Noto Sans"/>
        <family val="2"/>
      </rPr>
      <t xml:space="preserve">次会议纪要、綦江财文</t>
    </r>
    <r>
      <rPr>
        <sz val="9"/>
        <color rgb="FF000000"/>
        <rFont val="SimSun"/>
        <family val="0"/>
        <charset val="134"/>
      </rPr>
      <t xml:space="preserve">[2017]77</t>
    </r>
    <r>
      <rPr>
        <sz val="9"/>
        <color rgb="FF000000"/>
        <rFont val="Noto Sans"/>
        <family val="2"/>
      </rPr>
      <t xml:space="preserve">号；綦江财发</t>
    </r>
    <r>
      <rPr>
        <sz val="9"/>
        <color rgb="FF000000"/>
        <rFont val="SimSun"/>
        <family val="0"/>
        <charset val="134"/>
      </rPr>
      <t xml:space="preserve">[2014]344</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綦江财发</t>
    </r>
    <r>
      <rPr>
        <sz val="9"/>
        <color rgb="FF000000"/>
        <rFont val="SimSun"/>
        <family val="0"/>
        <charset val="134"/>
      </rPr>
      <t xml:space="preserve">[2014]119</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綦江人社发</t>
    </r>
    <r>
      <rPr>
        <sz val="9"/>
        <color rgb="FF000000"/>
        <rFont val="SimSun"/>
        <family val="0"/>
        <charset val="134"/>
      </rPr>
      <t xml:space="preserve">[2019]1</t>
    </r>
    <r>
      <rPr>
        <sz val="9"/>
        <color rgb="FF000000"/>
        <rFont val="Noto Sans"/>
        <family val="2"/>
      </rPr>
      <t xml:space="preserve">号、区领导批示件（綦委老文〔</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关于解决区老年大学教学所需资金的请示）、</t>
    </r>
  </si>
  <si>
    <t xml:space="preserve">本着有利于离退休干部党员参加组织活动、有利于党支部开展工作的原则，把全区离退休干部党支部书记和理论学习骨干培训工作纳入党校干部培训总体规划，引导离退休干部深刻理解党的基本理论、基本路线、基本纲领、基本经验，进一步坚定理想信念、珍惜光荣历史、永葆革命本色，把思想和行动统一到中央精神上来，以实际行动支持区委、区政府的工作。</t>
  </si>
  <si>
    <t xml:space="preserve">创建示范党组织成功率</t>
  </si>
  <si>
    <t xml:space="preserve">3</t>
  </si>
  <si>
    <t xml:space="preserve">巩固示范党组织</t>
  </si>
  <si>
    <t xml:space="preserve">是</t>
  </si>
  <si>
    <t xml:space="preserve">受益离退休党支部党员干部、处级以上离退休干部</t>
  </si>
  <si>
    <t xml:space="preserve">1500</t>
  </si>
  <si>
    <t xml:space="preserve">68</t>
  </si>
  <si>
    <t xml:space="preserve">提高老干部政治理论水平</t>
  </si>
  <si>
    <t xml:space="preserve">支部书记参与培训率</t>
  </si>
  <si>
    <t xml:space="preserve">14</t>
  </si>
  <si>
    <r>
      <rPr>
        <sz val="9"/>
        <color rgb="FF000000"/>
        <rFont val="SimSun"/>
        <family val="0"/>
        <charset val="134"/>
      </rPr>
      <t xml:space="preserve">50011023T000003386494-2023</t>
    </r>
    <r>
      <rPr>
        <sz val="9"/>
        <color rgb="FF000000"/>
        <rFont val="Noto Sans"/>
        <family val="2"/>
      </rPr>
      <t xml:space="preserve">老干部管理活动费</t>
    </r>
  </si>
  <si>
    <t xml:space="preserve">努力营造良好的工作环境，使全体干部职工提高身体素质，为老干部服务工作打好基础。</t>
  </si>
  <si>
    <t xml:space="preserve">媒体宣传报道</t>
  </si>
  <si>
    <t xml:space="preserve">四就近受益老干部</t>
  </si>
  <si>
    <t xml:space="preserve">8</t>
  </si>
  <si>
    <t xml:space="preserve">受益老干部</t>
  </si>
  <si>
    <t xml:space="preserve">各种报刊杂志、书籍</t>
  </si>
  <si>
    <t xml:space="preserve">活动器材维修维护</t>
  </si>
  <si>
    <t xml:space="preserve">参加各类赛事</t>
  </si>
  <si>
    <t xml:space="preserve">改善老干部学习活动场地</t>
  </si>
  <si>
    <t xml:space="preserve">平米</t>
  </si>
  <si>
    <t xml:space="preserve">300</t>
  </si>
  <si>
    <t xml:space="preserve">举办艺术节</t>
  </si>
  <si>
    <r>
      <rPr>
        <sz val="9"/>
        <color rgb="FF000000"/>
        <rFont val="SimSun"/>
        <family val="0"/>
        <charset val="134"/>
      </rPr>
      <t xml:space="preserve">50011023T000003386497-2023</t>
    </r>
    <r>
      <rPr>
        <sz val="9"/>
        <color rgb="FF000000"/>
        <rFont val="Noto Sans"/>
        <family val="2"/>
      </rPr>
      <t xml:space="preserve">老干部政治待遇经费</t>
    </r>
  </si>
  <si>
    <r>
      <rPr>
        <sz val="9"/>
        <color rgb="FF000000"/>
        <rFont val="Noto Sans"/>
        <family val="2"/>
      </rPr>
      <t xml:space="preserve">落实好老干部的政治待遇，让老干部真切感受到党和政府的关怀。督促家政公司每月按时上门为</t>
    </r>
    <r>
      <rPr>
        <sz val="9"/>
        <color rgb="FF000000"/>
        <rFont val="SimSun"/>
        <family val="0"/>
        <charset val="134"/>
      </rPr>
      <t xml:space="preserve">20</t>
    </r>
    <r>
      <rPr>
        <sz val="9"/>
        <color rgb="FF000000"/>
        <rFont val="Noto Sans"/>
        <family val="2"/>
      </rPr>
      <t xml:space="preserve">名离休干部服务，改善贫困、病残离退休老干部生活，丰富老干部退休生活，提高生活质量。按时通知全区离退休干部体检，“有病早治、无病预防”。</t>
    </r>
  </si>
  <si>
    <t xml:space="preserve">慰问死亡离退休干部</t>
  </si>
  <si>
    <t xml:space="preserve">网宣文章</t>
  </si>
  <si>
    <t xml:space="preserve">篇（部）</t>
  </si>
  <si>
    <t xml:space="preserve">2000</t>
  </si>
  <si>
    <t xml:space="preserve">18</t>
  </si>
  <si>
    <t xml:space="preserve">960</t>
  </si>
  <si>
    <t xml:space="preserve">可以享受政策离退休老干部</t>
  </si>
  <si>
    <t xml:space="preserve">慰问生病住院离退休干部</t>
  </si>
  <si>
    <t xml:space="preserve">老干部投稿用稿</t>
  </si>
  <si>
    <t xml:space="preserve">篇</t>
  </si>
  <si>
    <t xml:space="preserve">1200</t>
  </si>
  <si>
    <t xml:space="preserve">文艺表演</t>
  </si>
  <si>
    <t xml:space="preserve">节日活动</t>
  </si>
  <si>
    <t xml:space="preserve">政治学习</t>
  </si>
  <si>
    <t xml:space="preserve">老干部园地</t>
  </si>
  <si>
    <t xml:space="preserve">册</t>
  </si>
  <si>
    <r>
      <rPr>
        <sz val="9"/>
        <color rgb="FF000000"/>
        <rFont val="SimSun"/>
        <family val="0"/>
        <charset val="134"/>
      </rPr>
      <t xml:space="preserve">50011023T000003386585-2023</t>
    </r>
    <r>
      <rPr>
        <sz val="9"/>
        <color rgb="FF000000"/>
        <rFont val="Noto Sans"/>
        <family val="2"/>
      </rPr>
      <t xml:space="preserve">老干部生活待遇</t>
    </r>
  </si>
  <si>
    <t xml:space="preserve">丰富老干部退休生活，提高生活质量。为老干部服好务，让党组织放心，让老干部满意。</t>
  </si>
  <si>
    <t xml:space="preserve">享受政策离退休老干部</t>
  </si>
  <si>
    <r>
      <rPr>
        <sz val="9"/>
        <color rgb="FF000000"/>
        <rFont val="SimSun"/>
        <family val="0"/>
        <charset val="134"/>
      </rPr>
      <t xml:space="preserve">80</t>
    </r>
    <r>
      <rPr>
        <sz val="9"/>
        <color rgb="FF000000"/>
        <rFont val="Noto Sans"/>
        <family val="2"/>
      </rPr>
      <t xml:space="preserve">岁以上老干部</t>
    </r>
  </si>
  <si>
    <t xml:space="preserve">200</t>
  </si>
  <si>
    <t xml:space="preserve">健康休养老干部</t>
  </si>
  <si>
    <t xml:space="preserve">17</t>
  </si>
  <si>
    <t xml:space="preserve">940</t>
  </si>
  <si>
    <r>
      <rPr>
        <sz val="9"/>
        <color rgb="FF000000"/>
        <rFont val="SimSun"/>
        <family val="0"/>
        <charset val="134"/>
      </rPr>
      <t xml:space="preserve">50011023T000003386597-2023</t>
    </r>
    <r>
      <rPr>
        <sz val="9"/>
        <color rgb="FF000000"/>
        <rFont val="Noto Sans"/>
        <family val="2"/>
      </rPr>
      <t xml:space="preserve">老干部活动购买服务费</t>
    </r>
  </si>
  <si>
    <t xml:space="preserve">努力营造良好的工作环境，使全体干部职工提高身体素质，为老干部服务工作打好基础。为周边居民、学校、企事业单位停车提供满意的服务，保障院坝车辆有序停放，确保老干部活动环境整洁。</t>
  </si>
  <si>
    <t xml:space="preserve">老干部满意度</t>
  </si>
  <si>
    <t xml:space="preserve">车主满意度</t>
  </si>
  <si>
    <t xml:space="preserve">聘请离退休干部服务用车驾驶员</t>
  </si>
  <si>
    <t xml:space="preserve">40</t>
  </si>
  <si>
    <t xml:space="preserve">为周边居民、学校、企事业提供车位</t>
  </si>
  <si>
    <t xml:space="preserve">停车次数</t>
  </si>
  <si>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车次</t>
    </r>
  </si>
  <si>
    <t xml:space="preserve">9000</t>
  </si>
  <si>
    <r>
      <rPr>
        <sz val="9"/>
        <color rgb="FF000000"/>
        <rFont val="SimSun"/>
        <family val="0"/>
        <charset val="134"/>
      </rPr>
      <t xml:space="preserve">50011023T000003386606-2023</t>
    </r>
    <r>
      <rPr>
        <sz val="9"/>
        <color rgb="FF000000"/>
        <rFont val="Noto Sans"/>
        <family val="2"/>
      </rPr>
      <t xml:space="preserve">老年大学办学经费</t>
    </r>
  </si>
  <si>
    <t xml:space="preserve">根据学员需求，积极开展各种培训，达到增长知识、丰富生活、陶冶情操、促进健康、服务社会、老有所学的目的，充分发挥老年大学在社会主义精神文明建设和构建学习型社会中的积极作用。</t>
  </si>
  <si>
    <t xml:space="preserve">学员对课程满意度</t>
  </si>
  <si>
    <t xml:space="preserve">聘请校务工作人员</t>
  </si>
  <si>
    <t xml:space="preserve">聘请讲课老师</t>
  </si>
  <si>
    <t xml:space="preserve">受益社会老人</t>
  </si>
  <si>
    <t xml:space="preserve">800</t>
  </si>
  <si>
    <t xml:space="preserve">开展各种培训班</t>
  </si>
  <si>
    <t xml:space="preserve">座机、手机</t>
  </si>
  <si>
    <t xml:space="preserve">部</t>
  </si>
  <si>
    <t xml:space="preserve">各班培训课程</t>
  </si>
  <si>
    <t xml:space="preserve">92</t>
  </si>
  <si>
    <r>
      <rPr>
        <sz val="9"/>
        <color rgb="FF000000"/>
        <rFont val="SimSun"/>
        <family val="0"/>
        <charset val="134"/>
      </rPr>
      <t xml:space="preserve">118002-</t>
    </r>
    <r>
      <rPr>
        <sz val="9"/>
        <color rgb="FF000000"/>
        <rFont val="Noto Sans"/>
        <family val="2"/>
      </rPr>
      <t xml:space="preserve">重庆市綦江区老干部活动中心</t>
    </r>
  </si>
  <si>
    <t xml:space="preserve">名</t>
  </si>
  <si>
    <r>
      <rPr>
        <sz val="9"/>
        <color rgb="FF000000"/>
        <rFont val="SimSun"/>
        <family val="0"/>
        <charset val="134"/>
      </rPr>
      <t xml:space="preserve">118003-</t>
    </r>
    <r>
      <rPr>
        <sz val="9"/>
        <color rgb="FF000000"/>
        <rFont val="Noto Sans"/>
        <family val="2"/>
      </rPr>
      <t xml:space="preserve">中共重庆市綦江区委老干部局社区服务中心</t>
    </r>
  </si>
  <si>
    <t xml:space="preserve">维修维护设施设备</t>
  </si>
  <si>
    <t xml:space="preserve">保障离退休干部用车能够正常调度，服务态度好，老干部满意。</t>
  </si>
  <si>
    <t xml:space="preserve">保障离退休干部服务用车</t>
  </si>
  <si>
    <t xml:space="preserve">离退休干部满意度</t>
  </si>
  <si>
    <t xml:space="preserve">劳务派遣驾驶员</t>
  </si>
  <si>
    <r>
      <rPr>
        <sz val="9"/>
        <color rgb="FF000000"/>
        <rFont val="SimSun"/>
        <family val="0"/>
        <charset val="134"/>
      </rPr>
      <t xml:space="preserve">50011023T000003387022-2023</t>
    </r>
    <r>
      <rPr>
        <sz val="9"/>
        <color rgb="FF000000"/>
        <rFont val="Noto Sans"/>
        <family val="2"/>
      </rPr>
      <t xml:space="preserve">工作团经费</t>
    </r>
  </si>
  <si>
    <r>
      <rPr>
        <sz val="9"/>
        <color rgb="FF000000"/>
        <rFont val="Noto Sans"/>
        <family val="2"/>
      </rPr>
      <t xml:space="preserve">渝委办发〔</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綦江委办发〔</t>
    </r>
    <r>
      <rPr>
        <sz val="9"/>
        <color rgb="FF000000"/>
        <rFont val="SimSun"/>
        <family val="0"/>
        <charset val="134"/>
      </rPr>
      <t xml:space="preserve">2013</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号。按惯例，中国关工委常年性项目。</t>
    </r>
  </si>
  <si>
    <t xml:space="preserve">保障正常运转所需的各项费用，为做好关心下一代工作。</t>
  </si>
  <si>
    <t xml:space="preserve">关工委老干部工作团服务活动</t>
  </si>
  <si>
    <t xml:space="preserve">受益对象施满意度</t>
  </si>
  <si>
    <t xml:space="preserve">五老工作团受益人</t>
  </si>
  <si>
    <t xml:space="preserve">3000</t>
  </si>
  <si>
    <t xml:space="preserve">关工委老干部工作团调研活动</t>
  </si>
  <si>
    <r>
      <rPr>
        <sz val="9"/>
        <color rgb="FF000000"/>
        <rFont val="SimSun"/>
        <family val="0"/>
        <charset val="134"/>
      </rPr>
      <t xml:space="preserve">50011023T000003387025-2023</t>
    </r>
    <r>
      <rPr>
        <sz val="9"/>
        <color rgb="FF000000"/>
        <rFont val="Noto Sans"/>
        <family val="2"/>
      </rPr>
      <t xml:space="preserve">中华魂读书刊物经费</t>
    </r>
  </si>
  <si>
    <t xml:space="preserve">通过开展读书活动，要广大青少年坚定理想信念，志存高远，脚踏实地，勇做时代的弄潮儿，在实现中国梦的生动实践中放飞青春梦想，在为人民利益的不懈奋斗中书写人生华章。</t>
  </si>
  <si>
    <t xml:space="preserve">订购中华魂读本</t>
  </si>
  <si>
    <t xml:space="preserve">中华魂演讲比赛活动</t>
  </si>
  <si>
    <t xml:space="preserve">中华魂征文比赛活动</t>
  </si>
  <si>
    <t xml:space="preserve">各中、小学校和机关事业单位对政策实施满意度</t>
  </si>
  <si>
    <t xml:space="preserve">受益中、小学生</t>
  </si>
  <si>
    <t xml:space="preserve">80000</t>
  </si>
  <si>
    <r>
      <rPr>
        <sz val="9"/>
        <color rgb="FF000000"/>
        <rFont val="SimSun"/>
        <family val="0"/>
        <charset val="134"/>
      </rPr>
      <t xml:space="preserve">50011023T000003387028-2023“</t>
    </r>
    <r>
      <rPr>
        <sz val="9"/>
        <color rgb="FF000000"/>
        <rFont val="Noto Sans"/>
        <family val="2"/>
      </rPr>
      <t xml:space="preserve">关爱明天普法先行”活动经费</t>
    </r>
  </si>
  <si>
    <r>
      <rPr>
        <sz val="9"/>
        <color rgb="FF000000"/>
        <rFont val="Noto Sans"/>
        <family val="2"/>
      </rPr>
      <t xml:space="preserve">渝关工委〔</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7</t>
    </r>
    <r>
      <rPr>
        <sz val="9"/>
        <color rgb="FF000000"/>
        <rFont val="Noto Sans"/>
        <family val="2"/>
      </rPr>
      <t xml:space="preserve">号、綦关工委〔</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2</t>
    </r>
    <r>
      <rPr>
        <sz val="9"/>
        <color rgb="FF000000"/>
        <rFont val="Noto Sans"/>
        <family val="2"/>
      </rPr>
      <t xml:space="preserve">号。</t>
    </r>
  </si>
  <si>
    <t xml:space="preserve">为贯彻落实党中央各项精神，推动青少年法治教育，广泛动员司法部门参与青少年法治教育，拓宽对学生进行法制教育的途径，建立学校、社会、家庭共同参与的立体教育网络，实现全员、全程、全方位育人，让广大青少年学法、知法、守法。</t>
  </si>
  <si>
    <t xml:space="preserve">全区中小学生</t>
  </si>
  <si>
    <t xml:space="preserve">组织法制宣传巡展展板</t>
  </si>
  <si>
    <t xml:space="preserve">块</t>
  </si>
  <si>
    <t xml:space="preserve">组织开展法制知识宣讲</t>
  </si>
  <si>
    <t xml:space="preserve">普法活动总结大会</t>
  </si>
  <si>
    <r>
      <rPr>
        <sz val="9"/>
        <color rgb="FF000000"/>
        <rFont val="SimSun"/>
        <family val="0"/>
        <charset val="134"/>
      </rPr>
      <t xml:space="preserve">50011023T000003387031-2023</t>
    </r>
    <r>
      <rPr>
        <sz val="9"/>
        <color rgb="FF000000"/>
        <rFont val="Noto Sans"/>
        <family val="2"/>
      </rPr>
      <t xml:space="preserve">春苗营养计划（校园开心农场）经费</t>
    </r>
  </si>
  <si>
    <r>
      <rPr>
        <sz val="9"/>
        <color rgb="FF000000"/>
        <rFont val="Noto Sans"/>
        <family val="2"/>
      </rPr>
      <t xml:space="preserve">补助</t>
    </r>
    <r>
      <rPr>
        <sz val="9"/>
        <color rgb="FF000000"/>
        <rFont val="SimSun"/>
        <family val="0"/>
        <charset val="134"/>
      </rPr>
      <t xml:space="preserve">10</t>
    </r>
    <r>
      <rPr>
        <sz val="9"/>
        <color rgb="FF000000"/>
        <rFont val="Noto Sans"/>
        <family val="2"/>
      </rPr>
      <t xml:space="preserve">所开心农场示范校，提高学生的粮食安全知识、增强劳动观念、磨练学生意志、提高实践能力、珍惜劳动成果。</t>
    </r>
  </si>
  <si>
    <t xml:space="preserve">补助开心农场示范校建设经费</t>
  </si>
  <si>
    <t xml:space="preserve">所</t>
  </si>
  <si>
    <t xml:space="preserve">帮扶对象满意度指标</t>
  </si>
  <si>
    <t xml:space="preserve">各中、小学师生对政策实施满意度</t>
  </si>
  <si>
    <t xml:space="preserve">20000</t>
  </si>
  <si>
    <t xml:space="preserve">自然笔记大赛和征文比赛）</t>
  </si>
  <si>
    <r>
      <rPr>
        <sz val="9"/>
        <color rgb="FF000000"/>
        <rFont val="SimSun"/>
        <family val="0"/>
        <charset val="134"/>
      </rPr>
      <t xml:space="preserve">50011023T000003387034-2023</t>
    </r>
    <r>
      <rPr>
        <sz val="9"/>
        <color rgb="FF000000"/>
        <rFont val="Noto Sans"/>
        <family val="2"/>
      </rPr>
      <t xml:space="preserve">关工委基层干部业务培训、基层关工委规范化建设、社区暑期活动开展等专项经费</t>
    </r>
  </si>
  <si>
    <t xml:space="preserve">提升基层业务水平，做好关心下一代工作。</t>
  </si>
  <si>
    <t xml:space="preserve">基层干部业务培训</t>
  </si>
  <si>
    <t xml:space="preserve">提升基层业务水平</t>
  </si>
  <si>
    <t xml:space="preserve">80</t>
  </si>
  <si>
    <t xml:space="preserve">各基层关工委对政策实施满意度</t>
  </si>
  <si>
    <t xml:space="preserve">援建基层关工委</t>
  </si>
  <si>
    <r>
      <rPr>
        <sz val="9"/>
        <color rgb="FF000000"/>
        <rFont val="SimSun"/>
        <family val="0"/>
        <charset val="134"/>
      </rPr>
      <t xml:space="preserve">50011023T000003387037-2023</t>
    </r>
    <r>
      <rPr>
        <sz val="9"/>
        <color rgb="FF000000"/>
        <rFont val="Noto Sans"/>
        <family val="2"/>
      </rPr>
      <t xml:space="preserve">关工委留守儿童关爱活动经费</t>
    </r>
  </si>
  <si>
    <t xml:space="preserve">保障正常运转所需的各项费用，做好关心下一代工作。</t>
  </si>
  <si>
    <t xml:space="preserve">受益中小学生及家人</t>
  </si>
  <si>
    <t xml:space="preserve">各中小学生及家长对政策实施满意度</t>
  </si>
  <si>
    <t xml:space="preserve">关工委留守儿童异地探亲活动工作对接</t>
  </si>
  <si>
    <t xml:space="preserve">关工委留守儿童异地探亲活动出发仪式、见面会</t>
  </si>
  <si>
    <t xml:space="preserve">关工委留守儿童异地探亲</t>
  </si>
  <si>
    <r>
      <rPr>
        <sz val="9"/>
        <color rgb="FF000000"/>
        <rFont val="SimSun"/>
        <family val="0"/>
        <charset val="134"/>
      </rPr>
      <t xml:space="preserve">50011023T000003387040-2023</t>
    </r>
    <r>
      <rPr>
        <sz val="9"/>
        <color rgb="FF000000"/>
        <rFont val="Noto Sans"/>
        <family val="2"/>
      </rPr>
      <t xml:space="preserve">关工委关爱儿童基金</t>
    </r>
  </si>
  <si>
    <t xml:space="preserve">解决高龄贫困、病残、留守学生基本生活问题，提高生活质量。</t>
  </si>
  <si>
    <t xml:space="preserve">提高贫困、病残、留守学生生活质量</t>
  </si>
  <si>
    <t xml:space="preserve">贫困、病残、留守大学生</t>
  </si>
  <si>
    <t xml:space="preserve">55</t>
  </si>
  <si>
    <t xml:space="preserve">贫困、病残、留守学生政策实施满意度</t>
  </si>
  <si>
    <t xml:space="preserve">资助学生符合资助条件率</t>
  </si>
  <si>
    <r>
      <rPr>
        <sz val="9"/>
        <color rgb="FF000000"/>
        <rFont val="SimSun"/>
        <family val="0"/>
        <charset val="134"/>
      </rPr>
      <t xml:space="preserve">50011023T000003387043-2023</t>
    </r>
    <r>
      <rPr>
        <sz val="9"/>
        <color rgb="FF000000"/>
        <rFont val="Noto Sans"/>
        <family val="2"/>
      </rPr>
      <t xml:space="preserve">关工委青少年社会实践教育和科普活动经费</t>
    </r>
  </si>
  <si>
    <t xml:space="preserve">到各个学校开展科普活动，务实打造少年硅谷项目学校。</t>
  </si>
  <si>
    <t xml:space="preserve">科普大篷车巡回展</t>
  </si>
  <si>
    <t xml:space="preserve">各中小学受益人数</t>
  </si>
  <si>
    <t xml:space="preserve">少年硅谷活动</t>
  </si>
  <si>
    <t xml:space="preserve">各中小学师生对政策实施满意度</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sz val="9"/>
      <color rgb="FF000000"/>
      <name val="SimSun"/>
      <family val="0"/>
      <charset val="134"/>
    </font>
    <font>
      <b val="true"/>
      <sz val="12"/>
      <name val="宋体"/>
      <family val="0"/>
      <charset val="134"/>
    </font>
    <font>
      <b val="true"/>
      <sz val="22"/>
      <name val="Noto Sans"/>
      <family val="2"/>
    </font>
    <font>
      <b val="true"/>
      <sz val="12"/>
      <name val="楷体_GB2312"/>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6"/>
      <name val="楷体_GB2312"/>
      <family val="0"/>
      <charset val="134"/>
    </font>
    <font>
      <sz val="20"/>
      <name val="Noto Sans"/>
      <family val="2"/>
    </font>
    <font>
      <b val="true"/>
      <sz val="10"/>
      <name val="Noto Sans"/>
      <family val="2"/>
    </font>
    <font>
      <b val="true"/>
      <sz val="10"/>
      <name val="宋体"/>
      <family val="0"/>
      <charset val="134"/>
    </font>
    <font>
      <b val="true"/>
      <sz val="22"/>
      <name val="华文细黑"/>
      <family val="0"/>
      <charset val="134"/>
    </font>
    <font>
      <sz val="11"/>
      <name val="Noto Sans"/>
      <family val="2"/>
    </font>
    <font>
      <b val="true"/>
      <sz val="14"/>
      <name val="宋体"/>
      <family val="0"/>
      <charset val="134"/>
    </font>
    <font>
      <b val="true"/>
      <sz val="14"/>
      <name val="楷体_GB2312"/>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Noto Sans"/>
      <family val="2"/>
    </font>
    <font>
      <sz val="10"/>
      <color rgb="FF000000"/>
      <name val="方正仿宋_GBK"/>
      <family val="4"/>
      <charset val="134"/>
    </font>
    <font>
      <sz val="10"/>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3" fillId="0" borderId="1" xfId="21" applyFont="true" applyBorder="true" applyAlignment="true" applyProtection="false">
      <alignment horizontal="right"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6" fontId="30"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5" fontId="28" fillId="0" borderId="3"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3" borderId="1" xfId="20" applyFont="true" applyBorder="true" applyAlignment="true" applyProtection="false">
      <alignment horizontal="center" vertical="center" textRotation="0" wrapText="true" indent="0" shrinkToFit="false"/>
      <protection locked="true" hidden="false"/>
    </xf>
    <xf numFmtId="168" fontId="28" fillId="3" borderId="1" xfId="20" applyFont="true" applyBorder="true" applyAlignment="true" applyProtection="false">
      <alignment horizontal="right" vertical="center" textRotation="0" wrapText="true" indent="0" shrinkToFit="false"/>
      <protection locked="true" hidden="false"/>
    </xf>
    <xf numFmtId="168" fontId="28" fillId="0" borderId="1" xfId="20" applyFont="true" applyBorder="true" applyAlignment="true" applyProtection="false">
      <alignment horizontal="right" vertical="center" textRotation="0" wrapText="true" indent="0" shrinkToFit="false"/>
      <protection locked="true" hidden="false"/>
    </xf>
    <xf numFmtId="168" fontId="42" fillId="0" borderId="1" xfId="2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8</v>
      </c>
      <c r="B1" s="150"/>
      <c r="C1" s="150"/>
      <c r="D1" s="150"/>
      <c r="E1" s="150"/>
      <c r="F1" s="150"/>
    </row>
    <row r="2" customFormat="false" ht="40.5" hidden="false" customHeight="true" outlineLevel="0" collapsed="false">
      <c r="A2" s="151" t="s">
        <v>529</v>
      </c>
      <c r="B2" s="151"/>
      <c r="C2" s="151"/>
      <c r="D2" s="151"/>
      <c r="E2" s="151"/>
      <c r="F2" s="151"/>
      <c r="G2" s="151"/>
      <c r="H2" s="151"/>
      <c r="I2" s="151"/>
      <c r="J2" s="151"/>
      <c r="K2" s="151"/>
    </row>
    <row r="3" customFormat="false" ht="21.75" hidden="false" customHeight="true" outlineLevel="0" collapsed="false">
      <c r="A3" s="150"/>
      <c r="B3" s="150"/>
      <c r="C3" s="150"/>
      <c r="D3" s="150"/>
      <c r="E3" s="150"/>
      <c r="F3" s="150"/>
      <c r="K3" s="152" t="s">
        <v>313</v>
      </c>
    </row>
    <row r="4" customFormat="false" ht="22.5" hidden="false" customHeight="true" outlineLevel="0" collapsed="false">
      <c r="A4" s="56" t="s">
        <v>316</v>
      </c>
      <c r="B4" s="86" t="s">
        <v>318</v>
      </c>
      <c r="C4" s="86" t="s">
        <v>515</v>
      </c>
      <c r="D4" s="86" t="s">
        <v>505</v>
      </c>
      <c r="E4" s="86" t="s">
        <v>506</v>
      </c>
      <c r="F4" s="86" t="s">
        <v>507</v>
      </c>
      <c r="G4" s="86" t="s">
        <v>508</v>
      </c>
      <c r="H4" s="86"/>
      <c r="I4" s="86" t="s">
        <v>509</v>
      </c>
      <c r="J4" s="86" t="s">
        <v>510</v>
      </c>
      <c r="K4" s="86" t="s">
        <v>513</v>
      </c>
    </row>
    <row r="5" s="153" customFormat="true" ht="57" hidden="false" customHeight="true" outlineLevel="0" collapsed="false">
      <c r="A5" s="56"/>
      <c r="B5" s="86"/>
      <c r="C5" s="86"/>
      <c r="D5" s="86"/>
      <c r="E5" s="86"/>
      <c r="F5" s="86"/>
      <c r="G5" s="86" t="s">
        <v>521</v>
      </c>
      <c r="H5" s="86" t="s">
        <v>530</v>
      </c>
      <c r="I5" s="86"/>
      <c r="J5" s="86"/>
      <c r="K5" s="86"/>
    </row>
    <row r="6" customFormat="false" ht="30" hidden="false" customHeight="true" outlineLevel="0" collapsed="false">
      <c r="A6" s="154" t="s">
        <v>318</v>
      </c>
      <c r="B6" s="70" t="n">
        <v>16.83</v>
      </c>
      <c r="C6" s="70" t="n">
        <v>16.83</v>
      </c>
      <c r="D6" s="155"/>
      <c r="E6" s="155"/>
      <c r="F6" s="155"/>
      <c r="G6" s="155"/>
      <c r="H6" s="155"/>
      <c r="I6" s="155"/>
      <c r="J6" s="155"/>
      <c r="K6" s="155"/>
    </row>
    <row r="7" customFormat="false" ht="48" hidden="false" customHeight="true" outlineLevel="0" collapsed="false">
      <c r="A7" s="156" t="s">
        <v>531</v>
      </c>
      <c r="B7" s="74" t="n">
        <v>3.11</v>
      </c>
      <c r="C7" s="74" t="n">
        <v>3.11</v>
      </c>
      <c r="D7" s="155"/>
      <c r="E7" s="155"/>
      <c r="F7" s="155"/>
      <c r="G7" s="155"/>
      <c r="H7" s="155"/>
      <c r="I7" s="155"/>
      <c r="J7" s="155"/>
      <c r="K7" s="155"/>
    </row>
    <row r="8" customFormat="false" ht="48" hidden="false" customHeight="true" outlineLevel="0" collapsed="false">
      <c r="A8" s="156" t="s">
        <v>532</v>
      </c>
      <c r="B8" s="74" t="n">
        <v>13.72</v>
      </c>
      <c r="C8" s="74" t="n">
        <v>13.72</v>
      </c>
      <c r="D8" s="155"/>
      <c r="E8" s="155"/>
      <c r="F8" s="155"/>
      <c r="G8" s="155"/>
      <c r="H8" s="155"/>
      <c r="I8" s="155"/>
      <c r="J8" s="155"/>
      <c r="K8" s="155"/>
    </row>
    <row r="9" customFormat="false" ht="49.5" hidden="false" customHeight="true" outlineLevel="0" collapsed="false">
      <c r="A9" s="156" t="s">
        <v>533</v>
      </c>
      <c r="B9" s="155"/>
      <c r="C9" s="155"/>
      <c r="D9" s="155"/>
      <c r="E9" s="155"/>
      <c r="F9" s="155"/>
      <c r="G9" s="155"/>
      <c r="H9" s="155"/>
      <c r="I9" s="155"/>
      <c r="J9" s="155"/>
      <c r="K9" s="15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B6"/>
    </sheetView>
  </sheetViews>
  <sheetFormatPr defaultColWidth="1.12109375" defaultRowHeight="13.2" zeroHeight="false" outlineLevelRow="0" outlineLevelCol="0"/>
  <cols>
    <col collapsed="false" customWidth="true" hidden="false" outlineLevel="0" max="1" min="1" style="157" width="13.62"/>
    <col collapsed="false" customWidth="true" hidden="false" outlineLevel="0" max="2" min="2" style="157" width="21.12"/>
    <col collapsed="false" customWidth="true" hidden="false" outlineLevel="0" max="3" min="3" style="157" width="19.49"/>
    <col collapsed="false" customWidth="true" hidden="false" outlineLevel="0" max="4" min="4" style="157" width="15.99"/>
    <col collapsed="false" customWidth="true" hidden="false" outlineLevel="0" max="5" min="5" style="157" width="16.62"/>
    <col collapsed="false" customWidth="true" hidden="false" outlineLevel="0" max="6" min="6" style="157" width="15.87"/>
    <col collapsed="false" customWidth="true" hidden="false" outlineLevel="0" max="7" min="7" style="157" width="9.62"/>
    <col collapsed="false" customWidth="true" hidden="false" outlineLevel="0" max="8" min="8" style="157" width="12.12"/>
    <col collapsed="false" customWidth="true" hidden="false" outlineLevel="0" max="9" min="9" style="157" width="12.99"/>
    <col collapsed="false" customWidth="true" hidden="false" outlineLevel="0" max="10" min="10" style="157" width="9.75"/>
    <col collapsed="false" customWidth="true" hidden="false" outlineLevel="0" max="11" min="11" style="157" width="10.37"/>
    <col collapsed="false" customWidth="true" hidden="false" outlineLevel="0" max="32" min="12" style="157" width="8.99"/>
    <col collapsed="false" customWidth="false" hidden="false" outlineLevel="0" max="224" min="33" style="157" width="1.12"/>
    <col collapsed="false" customWidth="true" hidden="false" outlineLevel="0" max="255" min="225" style="157" width="8.99"/>
    <col collapsed="false" customWidth="false" hidden="false" outlineLevel="0" max="256" min="256" style="157" width="1.12"/>
  </cols>
  <sheetData>
    <row r="1" s="157" customFormat="true" ht="21" hidden="false" customHeight="true" outlineLevel="0" collapsed="false">
      <c r="A1" s="14" t="s">
        <v>534</v>
      </c>
    </row>
    <row r="2" s="159" customFormat="true" ht="30" hidden="false" customHeight="true" outlineLevel="0" collapsed="false">
      <c r="A2" s="158" t="s">
        <v>535</v>
      </c>
      <c r="B2" s="158"/>
      <c r="C2" s="158"/>
      <c r="D2" s="158"/>
      <c r="E2" s="158"/>
      <c r="F2" s="158"/>
      <c r="G2" s="158"/>
      <c r="H2" s="158"/>
      <c r="I2" s="158"/>
      <c r="J2" s="158"/>
      <c r="K2" s="158"/>
    </row>
    <row r="3" s="159" customFormat="true" ht="30" hidden="false" customHeight="true" outlineLevel="0" collapsed="false">
      <c r="A3" s="160" t="s">
        <v>536</v>
      </c>
      <c r="B3" s="161" t="s">
        <v>537</v>
      </c>
      <c r="C3" s="161"/>
      <c r="D3" s="161"/>
      <c r="E3" s="161"/>
      <c r="F3" s="161"/>
      <c r="G3" s="161"/>
      <c r="H3" s="161"/>
      <c r="I3" s="161"/>
      <c r="J3" s="161"/>
      <c r="K3" s="161"/>
      <c r="L3" s="162"/>
    </row>
    <row r="4" s="159" customFormat="true" ht="30" hidden="false" customHeight="true" outlineLevel="0" collapsed="false">
      <c r="A4" s="163" t="s">
        <v>538</v>
      </c>
      <c r="B4" s="163"/>
      <c r="C4" s="164" t="s">
        <v>539</v>
      </c>
      <c r="D4" s="160" t="s">
        <v>342</v>
      </c>
      <c r="E4" s="160"/>
      <c r="F4" s="160"/>
      <c r="G4" s="160"/>
      <c r="H4" s="163" t="s">
        <v>343</v>
      </c>
      <c r="I4" s="163"/>
      <c r="J4" s="163"/>
      <c r="K4" s="163"/>
      <c r="L4" s="162"/>
    </row>
    <row r="5" s="159" customFormat="true" ht="30" hidden="false" customHeight="true" outlineLevel="0" collapsed="false">
      <c r="A5" s="163"/>
      <c r="B5" s="163"/>
      <c r="C5" s="164"/>
      <c r="D5" s="163" t="s">
        <v>318</v>
      </c>
      <c r="E5" s="163" t="s">
        <v>540</v>
      </c>
      <c r="F5" s="163" t="s">
        <v>541</v>
      </c>
      <c r="G5" s="163" t="s">
        <v>542</v>
      </c>
      <c r="H5" s="163" t="s">
        <v>318</v>
      </c>
      <c r="I5" s="163" t="s">
        <v>540</v>
      </c>
      <c r="J5" s="163" t="s">
        <v>541</v>
      </c>
      <c r="K5" s="163" t="s">
        <v>542</v>
      </c>
    </row>
    <row r="6" s="159" customFormat="true" ht="30" hidden="false" customHeight="true" outlineLevel="0" collapsed="false">
      <c r="A6" s="163"/>
      <c r="B6" s="163"/>
      <c r="C6" s="165" t="n">
        <v>1346.54</v>
      </c>
      <c r="D6" s="59" t="n">
        <v>421.71</v>
      </c>
      <c r="E6" s="59" t="n">
        <v>421.71</v>
      </c>
      <c r="F6" s="166"/>
      <c r="G6" s="166"/>
      <c r="H6" s="59" t="n">
        <v>924.83</v>
      </c>
      <c r="I6" s="59" t="n">
        <v>924.83</v>
      </c>
      <c r="J6" s="167"/>
      <c r="K6" s="167"/>
    </row>
    <row r="7" s="159" customFormat="true" ht="136" hidden="false" customHeight="true" outlineLevel="0" collapsed="false">
      <c r="A7" s="168" t="s">
        <v>543</v>
      </c>
      <c r="B7" s="169" t="s">
        <v>544</v>
      </c>
      <c r="C7" s="170" t="s">
        <v>545</v>
      </c>
      <c r="D7" s="170"/>
      <c r="E7" s="170"/>
      <c r="F7" s="170"/>
      <c r="G7" s="170"/>
      <c r="H7" s="170"/>
      <c r="I7" s="170"/>
      <c r="J7" s="170"/>
      <c r="K7" s="170"/>
    </row>
    <row r="8" s="159" customFormat="true" ht="30" hidden="false" customHeight="true" outlineLevel="0" collapsed="false">
      <c r="A8" s="168"/>
      <c r="B8" s="160" t="s">
        <v>546</v>
      </c>
      <c r="C8" s="160"/>
      <c r="D8" s="160"/>
      <c r="E8" s="160"/>
      <c r="F8" s="160"/>
      <c r="G8" s="160"/>
      <c r="H8" s="160"/>
      <c r="I8" s="160"/>
      <c r="J8" s="160"/>
      <c r="K8" s="160"/>
    </row>
    <row r="9" s="159" customFormat="true" ht="30" hidden="false" customHeight="true" outlineLevel="0" collapsed="false">
      <c r="A9" s="168"/>
      <c r="B9" s="171" t="s">
        <v>547</v>
      </c>
      <c r="C9" s="171" t="s">
        <v>548</v>
      </c>
      <c r="D9" s="171" t="s">
        <v>549</v>
      </c>
      <c r="E9" s="171"/>
      <c r="F9" s="171" t="s">
        <v>550</v>
      </c>
      <c r="G9" s="171"/>
      <c r="H9" s="171" t="s">
        <v>551</v>
      </c>
      <c r="I9" s="171" t="s">
        <v>552</v>
      </c>
      <c r="J9" s="171" t="s">
        <v>553</v>
      </c>
      <c r="K9" s="171"/>
    </row>
    <row r="10" s="159" customFormat="true" ht="30" hidden="false" customHeight="true" outlineLevel="0" collapsed="false">
      <c r="A10" s="168"/>
      <c r="B10" s="172" t="s">
        <v>554</v>
      </c>
      <c r="C10" s="172" t="s">
        <v>555</v>
      </c>
      <c r="D10" s="173" t="s">
        <v>556</v>
      </c>
      <c r="E10" s="173"/>
      <c r="F10" s="174" t="s">
        <v>557</v>
      </c>
      <c r="G10" s="174"/>
      <c r="H10" s="174" t="s">
        <v>558</v>
      </c>
      <c r="I10" s="173" t="s">
        <v>559</v>
      </c>
      <c r="J10" s="174" t="s">
        <v>560</v>
      </c>
      <c r="K10" s="174"/>
    </row>
    <row r="11" s="159" customFormat="true" ht="30" hidden="false" customHeight="true" outlineLevel="0" collapsed="false">
      <c r="A11" s="168"/>
      <c r="B11" s="172" t="s">
        <v>554</v>
      </c>
      <c r="C11" s="172" t="s">
        <v>555</v>
      </c>
      <c r="D11" s="173" t="s">
        <v>561</v>
      </c>
      <c r="E11" s="173" t="s">
        <v>561</v>
      </c>
      <c r="F11" s="174" t="s">
        <v>557</v>
      </c>
      <c r="G11" s="174" t="s">
        <v>557</v>
      </c>
      <c r="H11" s="174" t="s">
        <v>562</v>
      </c>
      <c r="I11" s="173" t="s">
        <v>563</v>
      </c>
      <c r="J11" s="174" t="s">
        <v>564</v>
      </c>
      <c r="K11" s="174" t="s">
        <v>564</v>
      </c>
    </row>
    <row r="12" s="159" customFormat="true" ht="30" hidden="false" customHeight="true" outlineLevel="0" collapsed="false">
      <c r="A12" s="168"/>
      <c r="B12" s="172" t="s">
        <v>554</v>
      </c>
      <c r="C12" s="172" t="s">
        <v>555</v>
      </c>
      <c r="D12" s="173" t="s">
        <v>565</v>
      </c>
      <c r="E12" s="173" t="s">
        <v>565</v>
      </c>
      <c r="F12" s="174" t="s">
        <v>557</v>
      </c>
      <c r="G12" s="174" t="s">
        <v>557</v>
      </c>
      <c r="H12" s="174" t="s">
        <v>562</v>
      </c>
      <c r="I12" s="173" t="s">
        <v>563</v>
      </c>
      <c r="J12" s="174" t="s">
        <v>564</v>
      </c>
      <c r="K12" s="174" t="s">
        <v>564</v>
      </c>
    </row>
    <row r="13" s="159" customFormat="true" ht="30" hidden="false" customHeight="true" outlineLevel="0" collapsed="false">
      <c r="A13" s="168"/>
      <c r="B13" s="172" t="s">
        <v>554</v>
      </c>
      <c r="C13" s="172" t="s">
        <v>555</v>
      </c>
      <c r="D13" s="173" t="s">
        <v>566</v>
      </c>
      <c r="E13" s="173" t="s">
        <v>566</v>
      </c>
      <c r="F13" s="174" t="s">
        <v>557</v>
      </c>
      <c r="G13" s="174" t="s">
        <v>557</v>
      </c>
      <c r="H13" s="174" t="s">
        <v>562</v>
      </c>
      <c r="I13" s="173" t="s">
        <v>563</v>
      </c>
      <c r="J13" s="174" t="s">
        <v>567</v>
      </c>
      <c r="K13" s="174" t="s">
        <v>567</v>
      </c>
    </row>
    <row r="14" s="159" customFormat="true" ht="30" hidden="false" customHeight="true" outlineLevel="0" collapsed="false">
      <c r="A14" s="168"/>
      <c r="B14" s="172" t="s">
        <v>554</v>
      </c>
      <c r="C14" s="172" t="s">
        <v>555</v>
      </c>
      <c r="D14" s="173" t="s">
        <v>568</v>
      </c>
      <c r="E14" s="173" t="s">
        <v>568</v>
      </c>
      <c r="F14" s="174" t="s">
        <v>557</v>
      </c>
      <c r="G14" s="174" t="s">
        <v>557</v>
      </c>
      <c r="H14" s="174" t="s">
        <v>562</v>
      </c>
      <c r="I14" s="173" t="s">
        <v>563</v>
      </c>
      <c r="J14" s="174" t="s">
        <v>569</v>
      </c>
      <c r="K14" s="174" t="s">
        <v>569</v>
      </c>
    </row>
    <row r="15" s="159" customFormat="true" ht="30" hidden="false" customHeight="true" outlineLevel="0" collapsed="false">
      <c r="A15" s="168"/>
      <c r="B15" s="172" t="s">
        <v>554</v>
      </c>
      <c r="C15" s="172" t="s">
        <v>555</v>
      </c>
      <c r="D15" s="173" t="s">
        <v>570</v>
      </c>
      <c r="E15" s="173" t="s">
        <v>570</v>
      </c>
      <c r="F15" s="174" t="s">
        <v>557</v>
      </c>
      <c r="G15" s="174" t="s">
        <v>557</v>
      </c>
      <c r="H15" s="174" t="s">
        <v>562</v>
      </c>
      <c r="I15" s="173" t="s">
        <v>563</v>
      </c>
      <c r="J15" s="174" t="s">
        <v>567</v>
      </c>
      <c r="K15" s="174" t="s">
        <v>567</v>
      </c>
    </row>
    <row r="16" s="159" customFormat="true" ht="30" hidden="false" customHeight="true" outlineLevel="0" collapsed="false">
      <c r="A16" s="168"/>
      <c r="B16" s="172" t="s">
        <v>554</v>
      </c>
      <c r="C16" s="172" t="s">
        <v>555</v>
      </c>
      <c r="D16" s="173" t="s">
        <v>571</v>
      </c>
      <c r="E16" s="173" t="s">
        <v>571</v>
      </c>
      <c r="F16" s="174" t="s">
        <v>557</v>
      </c>
      <c r="G16" s="174" t="s">
        <v>557</v>
      </c>
      <c r="H16" s="174" t="s">
        <v>572</v>
      </c>
      <c r="I16" s="173" t="s">
        <v>563</v>
      </c>
      <c r="J16" s="174" t="s">
        <v>572</v>
      </c>
      <c r="K16" s="174" t="s">
        <v>572</v>
      </c>
    </row>
    <row r="17" s="159" customFormat="true" ht="30" hidden="false" customHeight="true" outlineLevel="0" collapsed="false">
      <c r="A17" s="168"/>
      <c r="B17" s="172" t="s">
        <v>554</v>
      </c>
      <c r="C17" s="172" t="s">
        <v>555</v>
      </c>
      <c r="D17" s="173" t="s">
        <v>573</v>
      </c>
      <c r="E17" s="173" t="s">
        <v>573</v>
      </c>
      <c r="F17" s="174" t="s">
        <v>557</v>
      </c>
      <c r="G17" s="174" t="s">
        <v>557</v>
      </c>
      <c r="H17" s="174" t="s">
        <v>574</v>
      </c>
      <c r="I17" s="173" t="s">
        <v>563</v>
      </c>
      <c r="J17" s="174" t="s">
        <v>564</v>
      </c>
      <c r="K17" s="174" t="s">
        <v>564</v>
      </c>
    </row>
    <row r="18" s="159" customFormat="true" ht="30" hidden="false" customHeight="true" outlineLevel="0" collapsed="false">
      <c r="A18" s="168"/>
      <c r="B18" s="172" t="s">
        <v>554</v>
      </c>
      <c r="C18" s="172" t="s">
        <v>555</v>
      </c>
      <c r="D18" s="173" t="s">
        <v>575</v>
      </c>
      <c r="E18" s="173" t="s">
        <v>575</v>
      </c>
      <c r="F18" s="174" t="s">
        <v>557</v>
      </c>
      <c r="G18" s="174" t="s">
        <v>557</v>
      </c>
      <c r="H18" s="174" t="s">
        <v>567</v>
      </c>
      <c r="I18" s="173" t="s">
        <v>563</v>
      </c>
      <c r="J18" s="174" t="s">
        <v>572</v>
      </c>
      <c r="K18" s="174" t="s">
        <v>572</v>
      </c>
    </row>
    <row r="19" s="159" customFormat="true" ht="30" hidden="false" customHeight="true" outlineLevel="0" collapsed="false">
      <c r="A19" s="168"/>
      <c r="B19" s="172" t="s">
        <v>554</v>
      </c>
      <c r="C19" s="172" t="s">
        <v>555</v>
      </c>
      <c r="D19" s="173" t="s">
        <v>576</v>
      </c>
      <c r="E19" s="173" t="s">
        <v>576</v>
      </c>
      <c r="F19" s="174" t="s">
        <v>557</v>
      </c>
      <c r="G19" s="174" t="s">
        <v>557</v>
      </c>
      <c r="H19" s="174" t="s">
        <v>577</v>
      </c>
      <c r="I19" s="173" t="s">
        <v>563</v>
      </c>
      <c r="J19" s="174" t="s">
        <v>564</v>
      </c>
      <c r="K19" s="174" t="s">
        <v>564</v>
      </c>
    </row>
    <row r="20" s="159" customFormat="true" ht="30" hidden="false" customHeight="true" outlineLevel="0" collapsed="false">
      <c r="A20" s="168"/>
      <c r="B20" s="172" t="s">
        <v>554</v>
      </c>
      <c r="C20" s="172" t="s">
        <v>555</v>
      </c>
      <c r="D20" s="173" t="s">
        <v>578</v>
      </c>
      <c r="E20" s="173" t="s">
        <v>578</v>
      </c>
      <c r="F20" s="174" t="s">
        <v>557</v>
      </c>
      <c r="G20" s="174" t="s">
        <v>557</v>
      </c>
      <c r="H20" s="174" t="s">
        <v>560</v>
      </c>
      <c r="I20" s="173" t="s">
        <v>579</v>
      </c>
      <c r="J20" s="174" t="s">
        <v>569</v>
      </c>
      <c r="K20" s="174" t="s">
        <v>569</v>
      </c>
    </row>
    <row r="21" s="159" customFormat="true" ht="30" hidden="false" customHeight="true" outlineLevel="0" collapsed="false">
      <c r="A21" s="168"/>
      <c r="B21" s="172" t="s">
        <v>554</v>
      </c>
      <c r="C21" s="172" t="s">
        <v>555</v>
      </c>
      <c r="D21" s="173" t="s">
        <v>580</v>
      </c>
      <c r="E21" s="173" t="s">
        <v>580</v>
      </c>
      <c r="F21" s="174" t="s">
        <v>557</v>
      </c>
      <c r="G21" s="174" t="s">
        <v>557</v>
      </c>
      <c r="H21" s="174" t="s">
        <v>581</v>
      </c>
      <c r="I21" s="173" t="s">
        <v>582</v>
      </c>
      <c r="J21" s="174" t="s">
        <v>564</v>
      </c>
      <c r="K21" s="174" t="s">
        <v>564</v>
      </c>
    </row>
    <row r="22" s="159" customFormat="true" ht="30" hidden="false" customHeight="true" outlineLevel="0" collapsed="false">
      <c r="A22" s="168"/>
      <c r="B22" s="172" t="s">
        <v>554</v>
      </c>
      <c r="C22" s="172" t="s">
        <v>555</v>
      </c>
      <c r="D22" s="173" t="s">
        <v>583</v>
      </c>
      <c r="E22" s="173" t="s">
        <v>583</v>
      </c>
      <c r="F22" s="174" t="s">
        <v>557</v>
      </c>
      <c r="G22" s="174" t="s">
        <v>557</v>
      </c>
      <c r="H22" s="174" t="s">
        <v>584</v>
      </c>
      <c r="I22" s="173" t="s">
        <v>582</v>
      </c>
      <c r="J22" s="174" t="s">
        <v>564</v>
      </c>
      <c r="K22" s="174" t="s">
        <v>564</v>
      </c>
    </row>
    <row r="23" s="159" customFormat="true" ht="30" hidden="false" customHeight="true" outlineLevel="0" collapsed="false">
      <c r="A23" s="168"/>
      <c r="B23" s="172" t="s">
        <v>554</v>
      </c>
      <c r="C23" s="172" t="s">
        <v>555</v>
      </c>
      <c r="D23" s="173" t="s">
        <v>585</v>
      </c>
      <c r="E23" s="173" t="s">
        <v>585</v>
      </c>
      <c r="F23" s="174" t="s">
        <v>557</v>
      </c>
      <c r="G23" s="174" t="s">
        <v>557</v>
      </c>
      <c r="H23" s="174" t="s">
        <v>577</v>
      </c>
      <c r="I23" s="173" t="s">
        <v>586</v>
      </c>
      <c r="J23" s="174" t="s">
        <v>567</v>
      </c>
      <c r="K23" s="174" t="s">
        <v>567</v>
      </c>
    </row>
    <row r="24" s="159" customFormat="true" ht="30" hidden="false" customHeight="true" outlineLevel="0" collapsed="false">
      <c r="A24" s="168"/>
      <c r="B24" s="172" t="s">
        <v>554</v>
      </c>
      <c r="C24" s="172" t="s">
        <v>555</v>
      </c>
      <c r="D24" s="173" t="s">
        <v>587</v>
      </c>
      <c r="E24" s="173" t="s">
        <v>587</v>
      </c>
      <c r="F24" s="174" t="s">
        <v>557</v>
      </c>
      <c r="G24" s="174" t="s">
        <v>557</v>
      </c>
      <c r="H24" s="174" t="s">
        <v>588</v>
      </c>
      <c r="I24" s="173" t="s">
        <v>589</v>
      </c>
      <c r="J24" s="174" t="s">
        <v>564</v>
      </c>
      <c r="K24" s="174" t="s">
        <v>564</v>
      </c>
    </row>
    <row r="25" s="159" customFormat="true" ht="30" hidden="false" customHeight="true" outlineLevel="0" collapsed="false">
      <c r="A25" s="168"/>
      <c r="B25" s="172" t="s">
        <v>554</v>
      </c>
      <c r="C25" s="172" t="s">
        <v>555</v>
      </c>
      <c r="D25" s="173" t="s">
        <v>590</v>
      </c>
      <c r="E25" s="173" t="s">
        <v>590</v>
      </c>
      <c r="F25" s="174" t="s">
        <v>557</v>
      </c>
      <c r="G25" s="174" t="s">
        <v>557</v>
      </c>
      <c r="H25" s="174" t="s">
        <v>591</v>
      </c>
      <c r="I25" s="173" t="s">
        <v>589</v>
      </c>
      <c r="J25" s="174" t="s">
        <v>567</v>
      </c>
      <c r="K25" s="174" t="s">
        <v>567</v>
      </c>
    </row>
    <row r="26" s="159" customFormat="true" ht="30" hidden="false" customHeight="true" outlineLevel="0" collapsed="false">
      <c r="A26" s="168"/>
      <c r="B26" s="172" t="s">
        <v>592</v>
      </c>
      <c r="C26" s="172" t="s">
        <v>593</v>
      </c>
      <c r="D26" s="173" t="s">
        <v>594</v>
      </c>
      <c r="E26" s="173" t="s">
        <v>594</v>
      </c>
      <c r="F26" s="174" t="s">
        <v>557</v>
      </c>
      <c r="G26" s="174" t="s">
        <v>557</v>
      </c>
      <c r="H26" s="174" t="s">
        <v>595</v>
      </c>
      <c r="I26" s="174" t="s">
        <v>596</v>
      </c>
      <c r="J26" s="174" t="s">
        <v>564</v>
      </c>
      <c r="K26" s="174" t="s">
        <v>564</v>
      </c>
    </row>
    <row r="27" s="159" customFormat="true" ht="30" hidden="false" customHeight="true" outlineLevel="0" collapsed="false">
      <c r="A27" s="168"/>
      <c r="B27" s="172" t="s">
        <v>597</v>
      </c>
      <c r="C27" s="172" t="s">
        <v>598</v>
      </c>
      <c r="D27" s="173" t="s">
        <v>599</v>
      </c>
      <c r="E27" s="173" t="s">
        <v>599</v>
      </c>
      <c r="F27" s="174" t="s">
        <v>557</v>
      </c>
      <c r="G27" s="174" t="s">
        <v>557</v>
      </c>
      <c r="H27" s="174" t="s">
        <v>600</v>
      </c>
      <c r="I27" s="173" t="s">
        <v>582</v>
      </c>
      <c r="J27" s="174" t="s">
        <v>564</v>
      </c>
      <c r="K27" s="174" t="s">
        <v>564</v>
      </c>
    </row>
    <row r="28" s="159" customFormat="true" ht="73.5" hidden="false" customHeight="true" outlineLevel="0" collapsed="false">
      <c r="A28" s="169" t="s">
        <v>601</v>
      </c>
      <c r="B28" s="175"/>
      <c r="C28" s="175"/>
      <c r="D28" s="175"/>
      <c r="E28" s="175"/>
      <c r="F28" s="175"/>
      <c r="G28" s="175"/>
      <c r="H28" s="175"/>
      <c r="I28" s="175"/>
      <c r="J28" s="175"/>
      <c r="K28" s="175"/>
    </row>
    <row r="29" s="157" customFormat="true" ht="12.75" hidden="false" customHeight="true" outlineLevel="0" collapsed="false">
      <c r="B29" s="176"/>
      <c r="C29" s="176"/>
      <c r="D29" s="176"/>
      <c r="E29" s="176"/>
      <c r="F29" s="176"/>
    </row>
    <row r="30" s="157" customFormat="true" ht="12.75" hidden="false" customHeight="true" outlineLevel="0" collapsed="false">
      <c r="B30" s="176"/>
      <c r="C30" s="176"/>
      <c r="D30" s="176"/>
      <c r="E30" s="176"/>
      <c r="F30" s="176"/>
    </row>
    <row r="31" s="157" customFormat="true" ht="12.75" hidden="false" customHeight="true" outlineLevel="0" collapsed="false">
      <c r="B31" s="176"/>
      <c r="C31" s="176"/>
      <c r="D31" s="176"/>
      <c r="E31" s="176"/>
      <c r="F31" s="176"/>
    </row>
    <row r="32" s="157" customFormat="true" ht="12.75" hidden="false" customHeight="true" outlineLevel="0" collapsed="false">
      <c r="B32" s="176"/>
      <c r="C32" s="176"/>
      <c r="D32" s="176"/>
      <c r="E32" s="176"/>
      <c r="F32" s="176"/>
    </row>
  </sheetData>
  <mergeCells count="67">
    <mergeCell ref="A2:K2"/>
    <mergeCell ref="B3:K3"/>
    <mergeCell ref="A4:B6"/>
    <mergeCell ref="C4:C5"/>
    <mergeCell ref="D4:G4"/>
    <mergeCell ref="H4:K4"/>
    <mergeCell ref="A7:A27"/>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D24:E24"/>
    <mergeCell ref="F24:G24"/>
    <mergeCell ref="J24:K24"/>
    <mergeCell ref="D25:E25"/>
    <mergeCell ref="F25:G25"/>
    <mergeCell ref="J25:K25"/>
    <mergeCell ref="D26:E26"/>
    <mergeCell ref="F26:G26"/>
    <mergeCell ref="J26:K26"/>
    <mergeCell ref="D27:E27"/>
    <mergeCell ref="F27:G27"/>
    <mergeCell ref="J27:K27"/>
    <mergeCell ref="B28:K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2"/>
  <sheetViews>
    <sheetView showFormulas="false" showGridLines="true" showRowColHeaders="true" showZeros="false" rightToLeft="false" tabSelected="false" showOutlineSymbols="true" defaultGridColor="true" view="normal" topLeftCell="A217" colorId="64" zoomScale="100" zoomScaleNormal="100" zoomScalePageLayoutView="100" workbookViewId="0">
      <selection pane="topLeft" activeCell="P190" activeCellId="0" sqref="P190"/>
    </sheetView>
  </sheetViews>
  <sheetFormatPr defaultColWidth="8.9921875" defaultRowHeight="14.4" zeroHeight="false" outlineLevelRow="0" outlineLevelCol="0"/>
  <cols>
    <col collapsed="false" customWidth="true" hidden="false" outlineLevel="0" max="1" min="1" style="159" width="9.22"/>
    <col collapsed="false" customWidth="true" hidden="false" outlineLevel="0" max="2" min="2" style="159" width="9.75"/>
    <col collapsed="false" customWidth="true" hidden="false" outlineLevel="0" max="3" min="3" style="159" width="10.98"/>
    <col collapsed="false" customWidth="true" hidden="false" outlineLevel="0" max="5" min="4" style="159" width="10.25"/>
    <col collapsed="false" customWidth="true" hidden="false" outlineLevel="0" max="11" min="6" style="159" width="5.12"/>
    <col collapsed="false" customWidth="true" hidden="false" outlineLevel="0" max="13" min="12" style="159" width="10.25"/>
    <col collapsed="false" customWidth="false" hidden="false" outlineLevel="0" max="257" min="14" style="159" width="8.99"/>
  </cols>
  <sheetData>
    <row r="1" customFormat="false" ht="24.75" hidden="false" customHeight="true" outlineLevel="0" collapsed="false">
      <c r="A1" s="14" t="s">
        <v>602</v>
      </c>
    </row>
    <row r="2" customFormat="false" ht="33" hidden="false" customHeight="true" outlineLevel="0" collapsed="false">
      <c r="A2" s="177" t="s">
        <v>603</v>
      </c>
      <c r="B2" s="177"/>
      <c r="C2" s="177"/>
      <c r="D2" s="177"/>
      <c r="E2" s="177"/>
      <c r="F2" s="177"/>
      <c r="G2" s="177"/>
      <c r="H2" s="177"/>
      <c r="I2" s="177"/>
      <c r="J2" s="177"/>
      <c r="K2" s="177"/>
      <c r="L2" s="177"/>
      <c r="M2" s="177"/>
    </row>
    <row r="3" customFormat="false" ht="14.4" hidden="false" customHeight="true" outlineLevel="0" collapsed="false">
      <c r="A3" s="178" t="s">
        <v>604</v>
      </c>
      <c r="B3" s="179" t="s">
        <v>605</v>
      </c>
      <c r="C3" s="179"/>
      <c r="D3" s="179"/>
      <c r="E3" s="179"/>
      <c r="F3" s="179"/>
      <c r="G3" s="179"/>
      <c r="H3" s="179"/>
      <c r="I3" s="179"/>
      <c r="J3" s="179"/>
      <c r="K3" s="180" t="s">
        <v>313</v>
      </c>
      <c r="L3" s="180"/>
      <c r="M3" s="180"/>
    </row>
    <row r="4" customFormat="false" ht="14.4" hidden="false" customHeight="true" outlineLevel="0" collapsed="false">
      <c r="A4" s="181" t="s">
        <v>606</v>
      </c>
      <c r="B4" s="182" t="s">
        <v>607</v>
      </c>
      <c r="C4" s="182"/>
      <c r="D4" s="182"/>
      <c r="E4" s="182"/>
      <c r="F4" s="182"/>
      <c r="G4" s="181" t="s">
        <v>608</v>
      </c>
      <c r="H4" s="181"/>
      <c r="I4" s="181" t="s">
        <v>609</v>
      </c>
      <c r="J4" s="181"/>
      <c r="K4" s="181"/>
      <c r="L4" s="181"/>
      <c r="M4" s="181"/>
    </row>
    <row r="5" customFormat="false" ht="21.6" hidden="false" customHeight="true" outlineLevel="0" collapsed="false">
      <c r="A5" s="181" t="s">
        <v>610</v>
      </c>
      <c r="B5" s="181" t="n">
        <v>10</v>
      </c>
      <c r="C5" s="181"/>
      <c r="D5" s="181"/>
      <c r="E5" s="181"/>
      <c r="F5" s="181"/>
      <c r="G5" s="181" t="s">
        <v>611</v>
      </c>
      <c r="H5" s="181"/>
      <c r="I5" s="181" t="s">
        <v>612</v>
      </c>
      <c r="J5" s="181"/>
      <c r="K5" s="181"/>
      <c r="L5" s="181"/>
      <c r="M5" s="181"/>
    </row>
    <row r="6" customFormat="false" ht="21.75" hidden="false" customHeight="true" outlineLevel="0" collapsed="false">
      <c r="A6" s="181" t="s">
        <v>613</v>
      </c>
      <c r="B6" s="183" t="n">
        <v>7</v>
      </c>
      <c r="C6" s="183"/>
      <c r="D6" s="183"/>
      <c r="E6" s="183"/>
      <c r="F6" s="183"/>
      <c r="G6" s="181" t="s">
        <v>614</v>
      </c>
      <c r="H6" s="181"/>
      <c r="I6" s="183" t="n">
        <v>7</v>
      </c>
      <c r="J6" s="183"/>
      <c r="K6" s="183"/>
      <c r="L6" s="183"/>
      <c r="M6" s="183"/>
    </row>
    <row r="7" customFormat="false" ht="19.5" hidden="false" customHeight="true" outlineLevel="0" collapsed="false">
      <c r="A7" s="181"/>
      <c r="B7" s="183"/>
      <c r="C7" s="183"/>
      <c r="D7" s="183"/>
      <c r="E7" s="183"/>
      <c r="F7" s="183"/>
      <c r="G7" s="181" t="s">
        <v>615</v>
      </c>
      <c r="H7" s="181"/>
      <c r="I7" s="183"/>
      <c r="J7" s="183"/>
      <c r="K7" s="183"/>
      <c r="L7" s="183"/>
      <c r="M7" s="183"/>
    </row>
    <row r="8" customFormat="false" ht="30.75" hidden="false" customHeight="true" outlineLevel="0" collapsed="false">
      <c r="A8" s="181" t="s">
        <v>616</v>
      </c>
      <c r="B8" s="184" t="s">
        <v>617</v>
      </c>
      <c r="C8" s="184"/>
      <c r="D8" s="184"/>
      <c r="E8" s="184"/>
      <c r="F8" s="184"/>
      <c r="G8" s="184"/>
      <c r="H8" s="184"/>
      <c r="I8" s="184"/>
      <c r="J8" s="184"/>
      <c r="K8" s="184"/>
      <c r="L8" s="184"/>
      <c r="M8" s="184"/>
    </row>
    <row r="9" customFormat="false" ht="30.75" hidden="false" customHeight="true" outlineLevel="0" collapsed="false">
      <c r="A9" s="181" t="s">
        <v>618</v>
      </c>
      <c r="B9" s="185" t="s">
        <v>619</v>
      </c>
      <c r="C9" s="185"/>
      <c r="D9" s="185"/>
      <c r="E9" s="185"/>
      <c r="F9" s="185"/>
      <c r="G9" s="185"/>
      <c r="H9" s="185"/>
      <c r="I9" s="185"/>
      <c r="J9" s="185"/>
      <c r="K9" s="185"/>
      <c r="L9" s="185"/>
      <c r="M9" s="185"/>
    </row>
    <row r="10" customFormat="false" ht="30.75" hidden="false" customHeight="true" outlineLevel="0" collapsed="false">
      <c r="A10" s="181" t="s">
        <v>620</v>
      </c>
      <c r="B10" s="185" t="s">
        <v>621</v>
      </c>
      <c r="C10" s="185"/>
      <c r="D10" s="185"/>
      <c r="E10" s="185"/>
      <c r="F10" s="185"/>
      <c r="G10" s="185"/>
      <c r="H10" s="185"/>
      <c r="I10" s="185"/>
      <c r="J10" s="185"/>
      <c r="K10" s="185"/>
      <c r="L10" s="185"/>
      <c r="M10" s="185"/>
    </row>
    <row r="11" customFormat="false" ht="30.75" hidden="false" customHeight="true" outlineLevel="0" collapsed="false">
      <c r="A11" s="181" t="s">
        <v>622</v>
      </c>
      <c r="B11" s="181" t="s">
        <v>547</v>
      </c>
      <c r="C11" s="181" t="s">
        <v>548</v>
      </c>
      <c r="D11" s="181" t="s">
        <v>623</v>
      </c>
      <c r="E11" s="181"/>
      <c r="F11" s="181" t="s">
        <v>624</v>
      </c>
      <c r="G11" s="181"/>
      <c r="H11" s="181" t="s">
        <v>625</v>
      </c>
      <c r="I11" s="181"/>
      <c r="J11" s="181" t="s">
        <v>626</v>
      </c>
      <c r="K11" s="181"/>
      <c r="L11" s="181" t="s">
        <v>627</v>
      </c>
      <c r="M11" s="181" t="s">
        <v>628</v>
      </c>
    </row>
    <row r="12" customFormat="false" ht="30.75" hidden="false" customHeight="true" outlineLevel="0" collapsed="false">
      <c r="A12" s="181"/>
      <c r="B12" s="185" t="s">
        <v>554</v>
      </c>
      <c r="C12" s="185" t="s">
        <v>555</v>
      </c>
      <c r="D12" s="185" t="s">
        <v>629</v>
      </c>
      <c r="E12" s="185"/>
      <c r="F12" s="186" t="s">
        <v>567</v>
      </c>
      <c r="G12" s="186"/>
      <c r="H12" s="181" t="s">
        <v>630</v>
      </c>
      <c r="I12" s="181"/>
      <c r="J12" s="186" t="s">
        <v>557</v>
      </c>
      <c r="K12" s="186"/>
      <c r="L12" s="186" t="s">
        <v>569</v>
      </c>
      <c r="M12" s="181" t="s">
        <v>631</v>
      </c>
    </row>
    <row r="13" customFormat="false" ht="30.75" hidden="false" customHeight="true" outlineLevel="0" collapsed="false">
      <c r="A13" s="181"/>
      <c r="B13" s="185" t="s">
        <v>554</v>
      </c>
      <c r="C13" s="185" t="s">
        <v>555</v>
      </c>
      <c r="D13" s="185" t="s">
        <v>632</v>
      </c>
      <c r="E13" s="185"/>
      <c r="F13" s="186" t="s">
        <v>567</v>
      </c>
      <c r="G13" s="186"/>
      <c r="H13" s="181" t="s">
        <v>633</v>
      </c>
      <c r="I13" s="181"/>
      <c r="J13" s="186" t="s">
        <v>557</v>
      </c>
      <c r="K13" s="186"/>
      <c r="L13" s="186" t="s">
        <v>634</v>
      </c>
      <c r="M13" s="181" t="s">
        <v>631</v>
      </c>
    </row>
    <row r="14" customFormat="false" ht="30.75" hidden="false" customHeight="true" outlineLevel="0" collapsed="false">
      <c r="A14" s="181"/>
      <c r="B14" s="185" t="s">
        <v>592</v>
      </c>
      <c r="C14" s="185" t="s">
        <v>593</v>
      </c>
      <c r="D14" s="185" t="s">
        <v>635</v>
      </c>
      <c r="E14" s="185"/>
      <c r="F14" s="186" t="s">
        <v>567</v>
      </c>
      <c r="G14" s="186"/>
      <c r="H14" s="186" t="s">
        <v>596</v>
      </c>
      <c r="I14" s="186"/>
      <c r="J14" s="186" t="s">
        <v>557</v>
      </c>
      <c r="K14" s="186"/>
      <c r="L14" s="186" t="s">
        <v>595</v>
      </c>
      <c r="M14" s="181" t="s">
        <v>631</v>
      </c>
    </row>
    <row r="15" customFormat="false" ht="30.75" hidden="false" customHeight="true" outlineLevel="0" collapsed="false">
      <c r="A15" s="181"/>
      <c r="B15" s="185" t="s">
        <v>597</v>
      </c>
      <c r="C15" s="185" t="s">
        <v>636</v>
      </c>
      <c r="D15" s="185" t="s">
        <v>637</v>
      </c>
      <c r="E15" s="185"/>
      <c r="F15" s="186" t="s">
        <v>560</v>
      </c>
      <c r="G15" s="186"/>
      <c r="H15" s="186" t="s">
        <v>596</v>
      </c>
      <c r="I15" s="186"/>
      <c r="J15" s="186" t="s">
        <v>557</v>
      </c>
      <c r="K15" s="186"/>
      <c r="L15" s="186" t="s">
        <v>638</v>
      </c>
      <c r="M15" s="181" t="s">
        <v>631</v>
      </c>
    </row>
    <row r="16" customFormat="false" ht="30.75" hidden="false" customHeight="true" outlineLevel="0" collapsed="false">
      <c r="A16" s="181"/>
      <c r="B16" s="185" t="s">
        <v>554</v>
      </c>
      <c r="C16" s="185" t="s">
        <v>555</v>
      </c>
      <c r="D16" s="185" t="s">
        <v>639</v>
      </c>
      <c r="E16" s="185"/>
      <c r="F16" s="186" t="s">
        <v>567</v>
      </c>
      <c r="G16" s="186"/>
      <c r="H16" s="186" t="s">
        <v>596</v>
      </c>
      <c r="I16" s="186"/>
      <c r="J16" s="186" t="s">
        <v>557</v>
      </c>
      <c r="K16" s="186"/>
      <c r="L16" s="186" t="s">
        <v>640</v>
      </c>
      <c r="M16" s="181" t="s">
        <v>631</v>
      </c>
    </row>
    <row r="17" customFormat="false" ht="30.75" hidden="false" customHeight="true" outlineLevel="0" collapsed="false">
      <c r="A17" s="181"/>
      <c r="B17" s="185" t="s">
        <v>554</v>
      </c>
      <c r="C17" s="185" t="s">
        <v>555</v>
      </c>
      <c r="D17" s="185" t="s">
        <v>641</v>
      </c>
      <c r="E17" s="185"/>
      <c r="F17" s="186" t="s">
        <v>558</v>
      </c>
      <c r="G17" s="186"/>
      <c r="H17" s="186" t="s">
        <v>596</v>
      </c>
      <c r="I17" s="186"/>
      <c r="J17" s="186" t="s">
        <v>557</v>
      </c>
      <c r="K17" s="186"/>
      <c r="L17" s="186" t="s">
        <v>640</v>
      </c>
      <c r="M17" s="181" t="s">
        <v>631</v>
      </c>
    </row>
    <row r="18" customFormat="false" ht="30.75" hidden="false" customHeight="true" outlineLevel="0" collapsed="false">
      <c r="A18" s="181"/>
      <c r="B18" s="185" t="s">
        <v>554</v>
      </c>
      <c r="C18" s="185" t="s">
        <v>555</v>
      </c>
      <c r="D18" s="185" t="s">
        <v>642</v>
      </c>
      <c r="E18" s="185"/>
      <c r="F18" s="186" t="s">
        <v>558</v>
      </c>
      <c r="G18" s="186"/>
      <c r="H18" s="181" t="s">
        <v>630</v>
      </c>
      <c r="I18" s="181"/>
      <c r="J18" s="186" t="s">
        <v>557</v>
      </c>
      <c r="K18" s="186"/>
      <c r="L18" s="186" t="s">
        <v>643</v>
      </c>
      <c r="M18" s="181" t="s">
        <v>631</v>
      </c>
    </row>
    <row r="19" customFormat="false" ht="30.75" hidden="false" customHeight="true" outlineLevel="0" collapsed="false">
      <c r="A19" s="177" t="s">
        <v>603</v>
      </c>
      <c r="B19" s="177"/>
      <c r="C19" s="177"/>
      <c r="D19" s="177"/>
      <c r="E19" s="177"/>
      <c r="F19" s="177"/>
      <c r="G19" s="177"/>
      <c r="H19" s="177"/>
      <c r="I19" s="177"/>
      <c r="J19" s="177"/>
      <c r="K19" s="177"/>
      <c r="L19" s="177"/>
      <c r="M19" s="177"/>
      <c r="O19" s="14"/>
    </row>
    <row r="20" customFormat="false" ht="30.75" hidden="false" customHeight="true" outlineLevel="0" collapsed="false">
      <c r="A20" s="178" t="s">
        <v>604</v>
      </c>
      <c r="B20" s="179" t="s">
        <v>605</v>
      </c>
      <c r="C20" s="179"/>
      <c r="D20" s="179"/>
      <c r="E20" s="179"/>
      <c r="F20" s="179"/>
      <c r="G20" s="179"/>
      <c r="H20" s="179"/>
      <c r="I20" s="179"/>
      <c r="J20" s="179"/>
      <c r="K20" s="180" t="s">
        <v>313</v>
      </c>
      <c r="L20" s="180"/>
      <c r="M20" s="180"/>
    </row>
    <row r="21" customFormat="false" ht="30.75" hidden="false" customHeight="true" outlineLevel="0" collapsed="false">
      <c r="A21" s="181" t="s">
        <v>606</v>
      </c>
      <c r="B21" s="182" t="s">
        <v>644</v>
      </c>
      <c r="C21" s="182"/>
      <c r="D21" s="182"/>
      <c r="E21" s="182"/>
      <c r="F21" s="182"/>
      <c r="G21" s="181" t="s">
        <v>608</v>
      </c>
      <c r="H21" s="181"/>
      <c r="I21" s="181" t="s">
        <v>609</v>
      </c>
      <c r="J21" s="181"/>
      <c r="K21" s="181"/>
      <c r="L21" s="181"/>
      <c r="M21" s="181"/>
    </row>
    <row r="22" customFormat="false" ht="30.75" hidden="false" customHeight="true" outlineLevel="0" collapsed="false">
      <c r="A22" s="181" t="s">
        <v>610</v>
      </c>
      <c r="B22" s="181" t="n">
        <v>10</v>
      </c>
      <c r="C22" s="181"/>
      <c r="D22" s="181"/>
      <c r="E22" s="181"/>
      <c r="F22" s="181"/>
      <c r="G22" s="181" t="s">
        <v>611</v>
      </c>
      <c r="H22" s="181"/>
      <c r="I22" s="181" t="s">
        <v>612</v>
      </c>
      <c r="J22" s="181"/>
      <c r="K22" s="181"/>
      <c r="L22" s="181"/>
      <c r="M22" s="181"/>
    </row>
    <row r="23" customFormat="false" ht="14.4" hidden="false" customHeight="true" outlineLevel="0" collapsed="false">
      <c r="A23" s="181" t="s">
        <v>613</v>
      </c>
      <c r="B23" s="183" t="n">
        <v>10</v>
      </c>
      <c r="C23" s="183"/>
      <c r="D23" s="183"/>
      <c r="E23" s="183"/>
      <c r="F23" s="183"/>
      <c r="G23" s="181" t="s">
        <v>614</v>
      </c>
      <c r="H23" s="181"/>
      <c r="I23" s="183" t="n">
        <v>10</v>
      </c>
      <c r="J23" s="183"/>
      <c r="K23" s="183"/>
      <c r="L23" s="183"/>
      <c r="M23" s="183"/>
    </row>
    <row r="24" customFormat="false" ht="14.4" hidden="false" customHeight="true" outlineLevel="0" collapsed="false">
      <c r="A24" s="181"/>
      <c r="B24" s="183"/>
      <c r="C24" s="183"/>
      <c r="D24" s="183"/>
      <c r="E24" s="183"/>
      <c r="F24" s="183"/>
      <c r="G24" s="181" t="s">
        <v>615</v>
      </c>
      <c r="H24" s="181"/>
      <c r="I24" s="183"/>
      <c r="J24" s="183"/>
      <c r="K24" s="183"/>
      <c r="L24" s="183"/>
      <c r="M24" s="183"/>
    </row>
    <row r="25" customFormat="false" ht="14.4" hidden="false" customHeight="true" outlineLevel="0" collapsed="false">
      <c r="A25" s="181" t="s">
        <v>616</v>
      </c>
      <c r="B25" s="184" t="s">
        <v>645</v>
      </c>
      <c r="C25" s="184"/>
      <c r="D25" s="184"/>
      <c r="E25" s="184"/>
      <c r="F25" s="184"/>
      <c r="G25" s="184"/>
      <c r="H25" s="184"/>
      <c r="I25" s="184"/>
      <c r="J25" s="184"/>
      <c r="K25" s="184"/>
      <c r="L25" s="184"/>
      <c r="M25" s="184"/>
    </row>
    <row r="26" customFormat="false" ht="14.4" hidden="false" customHeight="true" outlineLevel="0" collapsed="false">
      <c r="A26" s="181" t="s">
        <v>618</v>
      </c>
      <c r="B26" s="185" t="s">
        <v>646</v>
      </c>
      <c r="C26" s="185"/>
      <c r="D26" s="185"/>
      <c r="E26" s="185"/>
      <c r="F26" s="185"/>
      <c r="G26" s="185"/>
      <c r="H26" s="185"/>
      <c r="I26" s="185"/>
      <c r="J26" s="185"/>
      <c r="K26" s="185"/>
      <c r="L26" s="185"/>
      <c r="M26" s="185"/>
    </row>
    <row r="27" customFormat="false" ht="21.6" hidden="false" customHeight="true" outlineLevel="0" collapsed="false">
      <c r="A27" s="181" t="s">
        <v>620</v>
      </c>
      <c r="B27" s="185" t="s">
        <v>621</v>
      </c>
      <c r="C27" s="185"/>
      <c r="D27" s="185"/>
      <c r="E27" s="185"/>
      <c r="F27" s="185"/>
      <c r="G27" s="185"/>
      <c r="H27" s="185"/>
      <c r="I27" s="185"/>
      <c r="J27" s="185"/>
      <c r="K27" s="185"/>
      <c r="L27" s="185"/>
      <c r="M27" s="185"/>
    </row>
    <row r="28" customFormat="false" ht="21.6" hidden="false" customHeight="true" outlineLevel="0" collapsed="false">
      <c r="A28" s="181" t="s">
        <v>622</v>
      </c>
      <c r="B28" s="181" t="s">
        <v>547</v>
      </c>
      <c r="C28" s="181" t="s">
        <v>548</v>
      </c>
      <c r="D28" s="181" t="s">
        <v>623</v>
      </c>
      <c r="E28" s="181"/>
      <c r="F28" s="181" t="s">
        <v>624</v>
      </c>
      <c r="G28" s="181"/>
      <c r="H28" s="181" t="s">
        <v>625</v>
      </c>
      <c r="I28" s="181"/>
      <c r="J28" s="181" t="s">
        <v>626</v>
      </c>
      <c r="K28" s="181"/>
      <c r="L28" s="181" t="s">
        <v>627</v>
      </c>
      <c r="M28" s="181" t="s">
        <v>628</v>
      </c>
    </row>
    <row r="29" customFormat="false" ht="21.6" hidden="false" customHeight="true" outlineLevel="0" collapsed="false">
      <c r="A29" s="181"/>
      <c r="B29" s="185" t="s">
        <v>592</v>
      </c>
      <c r="C29" s="185" t="s">
        <v>593</v>
      </c>
      <c r="D29" s="185" t="s">
        <v>635</v>
      </c>
      <c r="E29" s="185"/>
      <c r="F29" s="186" t="s">
        <v>567</v>
      </c>
      <c r="G29" s="186"/>
      <c r="H29" s="186" t="s">
        <v>596</v>
      </c>
      <c r="I29" s="186"/>
      <c r="J29" s="186" t="s">
        <v>557</v>
      </c>
      <c r="K29" s="186"/>
      <c r="L29" s="186" t="s">
        <v>595</v>
      </c>
      <c r="M29" s="181" t="s">
        <v>631</v>
      </c>
    </row>
    <row r="30" customFormat="false" ht="21.6" hidden="false" customHeight="true" outlineLevel="0" collapsed="false">
      <c r="A30" s="181"/>
      <c r="B30" s="185" t="s">
        <v>597</v>
      </c>
      <c r="C30" s="185" t="s">
        <v>636</v>
      </c>
      <c r="D30" s="185" t="s">
        <v>637</v>
      </c>
      <c r="E30" s="185"/>
      <c r="F30" s="186" t="s">
        <v>560</v>
      </c>
      <c r="G30" s="186"/>
      <c r="H30" s="186" t="s">
        <v>596</v>
      </c>
      <c r="I30" s="186"/>
      <c r="J30" s="186" t="s">
        <v>557</v>
      </c>
      <c r="K30" s="186"/>
      <c r="L30" s="186" t="s">
        <v>638</v>
      </c>
      <c r="M30" s="181" t="s">
        <v>631</v>
      </c>
    </row>
    <row r="31" customFormat="false" ht="14.4" hidden="false" customHeight="true" outlineLevel="0" collapsed="false">
      <c r="A31" s="181"/>
      <c r="B31" s="185" t="s">
        <v>554</v>
      </c>
      <c r="C31" s="185" t="s">
        <v>555</v>
      </c>
      <c r="D31" s="185" t="s">
        <v>647</v>
      </c>
      <c r="E31" s="185"/>
      <c r="F31" s="186" t="s">
        <v>648</v>
      </c>
      <c r="G31" s="186"/>
      <c r="H31" s="181" t="s">
        <v>563</v>
      </c>
      <c r="I31" s="181"/>
      <c r="J31" s="186" t="s">
        <v>557</v>
      </c>
      <c r="K31" s="186"/>
      <c r="L31" s="186" t="s">
        <v>649</v>
      </c>
      <c r="M31" s="181" t="s">
        <v>631</v>
      </c>
    </row>
    <row r="32" customFormat="false" ht="14.4" hidden="false" customHeight="true" outlineLevel="0" collapsed="false">
      <c r="A32" s="181"/>
      <c r="B32" s="185" t="s">
        <v>554</v>
      </c>
      <c r="C32" s="185" t="s">
        <v>555</v>
      </c>
      <c r="D32" s="185" t="s">
        <v>629</v>
      </c>
      <c r="E32" s="185"/>
      <c r="F32" s="186" t="s">
        <v>567</v>
      </c>
      <c r="G32" s="186"/>
      <c r="H32" s="181" t="s">
        <v>630</v>
      </c>
      <c r="I32" s="181"/>
      <c r="J32" s="186" t="s">
        <v>557</v>
      </c>
      <c r="K32" s="186"/>
      <c r="L32" s="186" t="s">
        <v>569</v>
      </c>
      <c r="M32" s="181" t="s">
        <v>631</v>
      </c>
    </row>
    <row r="33" customFormat="false" ht="14.4" hidden="false" customHeight="true" outlineLevel="0" collapsed="false">
      <c r="A33" s="181"/>
      <c r="B33" s="185" t="s">
        <v>554</v>
      </c>
      <c r="C33" s="185" t="s">
        <v>555</v>
      </c>
      <c r="D33" s="185" t="s">
        <v>650</v>
      </c>
      <c r="E33" s="185"/>
      <c r="F33" s="186" t="s">
        <v>560</v>
      </c>
      <c r="G33" s="186"/>
      <c r="H33" s="181" t="s">
        <v>651</v>
      </c>
      <c r="I33" s="181"/>
      <c r="J33" s="186" t="s">
        <v>557</v>
      </c>
      <c r="K33" s="186"/>
      <c r="L33" s="186" t="s">
        <v>652</v>
      </c>
      <c r="M33" s="181" t="s">
        <v>631</v>
      </c>
    </row>
    <row r="34" customFormat="false" ht="19.2" hidden="false" customHeight="true" outlineLevel="0" collapsed="false">
      <c r="A34" s="177" t="s">
        <v>603</v>
      </c>
      <c r="B34" s="177"/>
      <c r="C34" s="177"/>
      <c r="D34" s="177"/>
      <c r="E34" s="177"/>
      <c r="F34" s="177"/>
      <c r="G34" s="177"/>
      <c r="H34" s="177"/>
      <c r="I34" s="177"/>
      <c r="J34" s="177"/>
      <c r="K34" s="177"/>
      <c r="L34" s="177"/>
      <c r="M34" s="177"/>
    </row>
    <row r="35" customFormat="false" ht="14.4" hidden="false" customHeight="true" outlineLevel="0" collapsed="false">
      <c r="A35" s="178" t="s">
        <v>604</v>
      </c>
      <c r="B35" s="179" t="s">
        <v>605</v>
      </c>
      <c r="C35" s="179"/>
      <c r="D35" s="179"/>
      <c r="E35" s="179"/>
      <c r="F35" s="179"/>
      <c r="G35" s="179"/>
      <c r="H35" s="179"/>
      <c r="I35" s="179"/>
      <c r="J35" s="179"/>
      <c r="K35" s="180" t="s">
        <v>313</v>
      </c>
      <c r="L35" s="180"/>
      <c r="M35" s="180"/>
    </row>
    <row r="36" customFormat="false" ht="14.4" hidden="false" customHeight="true" outlineLevel="0" collapsed="false">
      <c r="A36" s="181" t="s">
        <v>606</v>
      </c>
      <c r="B36" s="182" t="s">
        <v>653</v>
      </c>
      <c r="C36" s="182"/>
      <c r="D36" s="182"/>
      <c r="E36" s="182"/>
      <c r="F36" s="182"/>
      <c r="G36" s="181" t="s">
        <v>608</v>
      </c>
      <c r="H36" s="181"/>
      <c r="I36" s="181" t="s">
        <v>609</v>
      </c>
      <c r="J36" s="181"/>
      <c r="K36" s="181"/>
      <c r="L36" s="181"/>
      <c r="M36" s="181"/>
    </row>
    <row r="37" customFormat="false" ht="21.6" hidden="false" customHeight="true" outlineLevel="0" collapsed="false">
      <c r="A37" s="181" t="s">
        <v>610</v>
      </c>
      <c r="B37" s="181" t="n">
        <v>10</v>
      </c>
      <c r="C37" s="181"/>
      <c r="D37" s="181"/>
      <c r="E37" s="181"/>
      <c r="F37" s="181"/>
      <c r="G37" s="181" t="s">
        <v>611</v>
      </c>
      <c r="H37" s="181"/>
      <c r="I37" s="181" t="s">
        <v>612</v>
      </c>
      <c r="J37" s="181"/>
      <c r="K37" s="181"/>
      <c r="L37" s="181"/>
      <c r="M37" s="181"/>
    </row>
    <row r="38" customFormat="false" ht="14.4" hidden="false" customHeight="true" outlineLevel="0" collapsed="false">
      <c r="A38" s="181" t="s">
        <v>613</v>
      </c>
      <c r="B38" s="183" t="n">
        <v>5.75</v>
      </c>
      <c r="C38" s="183"/>
      <c r="D38" s="183"/>
      <c r="E38" s="183"/>
      <c r="F38" s="183"/>
      <c r="G38" s="181" t="s">
        <v>614</v>
      </c>
      <c r="H38" s="181"/>
      <c r="I38" s="183" t="n">
        <v>5.75</v>
      </c>
      <c r="J38" s="183"/>
      <c r="K38" s="183"/>
      <c r="L38" s="183"/>
      <c r="M38" s="183"/>
    </row>
    <row r="39" customFormat="false" ht="14.4" hidden="false" customHeight="true" outlineLevel="0" collapsed="false">
      <c r="A39" s="181"/>
      <c r="B39" s="183"/>
      <c r="C39" s="183"/>
      <c r="D39" s="183"/>
      <c r="E39" s="183"/>
      <c r="F39" s="183"/>
      <c r="G39" s="181" t="s">
        <v>615</v>
      </c>
      <c r="H39" s="181"/>
      <c r="I39" s="183"/>
      <c r="J39" s="183"/>
      <c r="K39" s="183"/>
      <c r="L39" s="183"/>
      <c r="M39" s="183"/>
    </row>
    <row r="40" customFormat="false" ht="14.4" hidden="false" customHeight="true" outlineLevel="0" collapsed="false">
      <c r="A40" s="181" t="s">
        <v>616</v>
      </c>
      <c r="B40" s="184" t="s">
        <v>654</v>
      </c>
      <c r="C40" s="184"/>
      <c r="D40" s="184"/>
      <c r="E40" s="184"/>
      <c r="F40" s="184"/>
      <c r="G40" s="184"/>
      <c r="H40" s="184"/>
      <c r="I40" s="184"/>
      <c r="J40" s="184"/>
      <c r="K40" s="184"/>
      <c r="L40" s="184"/>
      <c r="M40" s="184"/>
    </row>
    <row r="41" customFormat="false" ht="14.4" hidden="false" customHeight="true" outlineLevel="0" collapsed="false">
      <c r="A41" s="181" t="s">
        <v>618</v>
      </c>
      <c r="B41" s="185" t="s">
        <v>619</v>
      </c>
      <c r="C41" s="185"/>
      <c r="D41" s="185"/>
      <c r="E41" s="185"/>
      <c r="F41" s="185"/>
      <c r="G41" s="185"/>
      <c r="H41" s="185"/>
      <c r="I41" s="185"/>
      <c r="J41" s="185"/>
      <c r="K41" s="185"/>
      <c r="L41" s="185"/>
      <c r="M41" s="185"/>
    </row>
    <row r="42" customFormat="false" ht="21.6" hidden="false" customHeight="true" outlineLevel="0" collapsed="false">
      <c r="A42" s="181" t="s">
        <v>620</v>
      </c>
      <c r="B42" s="185" t="s">
        <v>621</v>
      </c>
      <c r="C42" s="185"/>
      <c r="D42" s="185"/>
      <c r="E42" s="185"/>
      <c r="F42" s="185"/>
      <c r="G42" s="185"/>
      <c r="H42" s="185"/>
      <c r="I42" s="185"/>
      <c r="J42" s="185"/>
      <c r="K42" s="185"/>
      <c r="L42" s="185"/>
      <c r="M42" s="185"/>
    </row>
    <row r="43" customFormat="false" ht="21.6" hidden="false" customHeight="true" outlineLevel="0" collapsed="false">
      <c r="A43" s="181" t="s">
        <v>622</v>
      </c>
      <c r="B43" s="181" t="s">
        <v>547</v>
      </c>
      <c r="C43" s="181" t="s">
        <v>548</v>
      </c>
      <c r="D43" s="181" t="s">
        <v>623</v>
      </c>
      <c r="E43" s="181"/>
      <c r="F43" s="181" t="s">
        <v>624</v>
      </c>
      <c r="G43" s="181"/>
      <c r="H43" s="181" t="s">
        <v>625</v>
      </c>
      <c r="I43" s="181"/>
      <c r="J43" s="181" t="s">
        <v>626</v>
      </c>
      <c r="K43" s="181"/>
      <c r="L43" s="181" t="s">
        <v>627</v>
      </c>
      <c r="M43" s="181" t="s">
        <v>628</v>
      </c>
    </row>
    <row r="44" customFormat="false" ht="21.6" hidden="false" customHeight="true" outlineLevel="0" collapsed="false">
      <c r="A44" s="181"/>
      <c r="B44" s="185" t="s">
        <v>592</v>
      </c>
      <c r="C44" s="185" t="s">
        <v>593</v>
      </c>
      <c r="D44" s="185" t="s">
        <v>655</v>
      </c>
      <c r="E44" s="185"/>
      <c r="F44" s="186" t="s">
        <v>567</v>
      </c>
      <c r="G44" s="186"/>
      <c r="H44" s="186" t="s">
        <v>596</v>
      </c>
      <c r="I44" s="186"/>
      <c r="J44" s="186" t="s">
        <v>557</v>
      </c>
      <c r="K44" s="186"/>
      <c r="L44" s="186" t="s">
        <v>638</v>
      </c>
      <c r="M44" s="181" t="s">
        <v>631</v>
      </c>
    </row>
    <row r="45" customFormat="false" ht="21.6" hidden="false" customHeight="true" outlineLevel="0" collapsed="false">
      <c r="A45" s="181"/>
      <c r="B45" s="185" t="s">
        <v>597</v>
      </c>
      <c r="C45" s="185" t="s">
        <v>636</v>
      </c>
      <c r="D45" s="185" t="s">
        <v>637</v>
      </c>
      <c r="E45" s="185"/>
      <c r="F45" s="186" t="s">
        <v>560</v>
      </c>
      <c r="G45" s="186"/>
      <c r="H45" s="186" t="s">
        <v>596</v>
      </c>
      <c r="I45" s="186"/>
      <c r="J45" s="186" t="s">
        <v>557</v>
      </c>
      <c r="K45" s="186"/>
      <c r="L45" s="186" t="s">
        <v>638</v>
      </c>
      <c r="M45" s="181" t="s">
        <v>631</v>
      </c>
    </row>
    <row r="46" customFormat="false" ht="14.4" hidden="false" customHeight="true" outlineLevel="0" collapsed="false">
      <c r="A46" s="181"/>
      <c r="B46" s="185" t="s">
        <v>554</v>
      </c>
      <c r="C46" s="185" t="s">
        <v>555</v>
      </c>
      <c r="D46" s="185" t="s">
        <v>656</v>
      </c>
      <c r="E46" s="185"/>
      <c r="F46" s="186" t="s">
        <v>657</v>
      </c>
      <c r="G46" s="186"/>
      <c r="H46" s="181" t="s">
        <v>582</v>
      </c>
      <c r="I46" s="181"/>
      <c r="J46" s="181" t="s">
        <v>658</v>
      </c>
      <c r="K46" s="181"/>
      <c r="L46" s="186" t="s">
        <v>562</v>
      </c>
      <c r="M46" s="181" t="s">
        <v>631</v>
      </c>
    </row>
    <row r="47" customFormat="false" ht="19.2" hidden="false" customHeight="true" outlineLevel="0" collapsed="false">
      <c r="A47" s="177" t="s">
        <v>603</v>
      </c>
      <c r="B47" s="177"/>
      <c r="C47" s="177"/>
      <c r="D47" s="177"/>
      <c r="E47" s="177"/>
      <c r="F47" s="177"/>
      <c r="G47" s="177"/>
      <c r="H47" s="177"/>
      <c r="I47" s="177"/>
      <c r="J47" s="177"/>
      <c r="K47" s="177"/>
      <c r="L47" s="177"/>
      <c r="M47" s="177"/>
    </row>
    <row r="48" customFormat="false" ht="14.4" hidden="false" customHeight="true" outlineLevel="0" collapsed="false">
      <c r="A48" s="178" t="s">
        <v>604</v>
      </c>
      <c r="B48" s="179" t="s">
        <v>605</v>
      </c>
      <c r="C48" s="179"/>
      <c r="D48" s="179"/>
      <c r="E48" s="179"/>
      <c r="F48" s="179"/>
      <c r="G48" s="179"/>
      <c r="H48" s="179"/>
      <c r="I48" s="179"/>
      <c r="J48" s="179"/>
      <c r="K48" s="180" t="s">
        <v>313</v>
      </c>
      <c r="L48" s="180"/>
      <c r="M48" s="180"/>
    </row>
    <row r="49" customFormat="false" ht="14.4" hidden="false" customHeight="true" outlineLevel="0" collapsed="false">
      <c r="A49" s="181" t="s">
        <v>606</v>
      </c>
      <c r="B49" s="182" t="s">
        <v>659</v>
      </c>
      <c r="C49" s="182"/>
      <c r="D49" s="182"/>
      <c r="E49" s="182"/>
      <c r="F49" s="182"/>
      <c r="G49" s="181" t="s">
        <v>608</v>
      </c>
      <c r="H49" s="181"/>
      <c r="I49" s="181" t="s">
        <v>609</v>
      </c>
      <c r="J49" s="181"/>
      <c r="K49" s="181"/>
      <c r="L49" s="181"/>
      <c r="M49" s="181"/>
    </row>
    <row r="50" customFormat="false" ht="21.6" hidden="false" customHeight="true" outlineLevel="0" collapsed="false">
      <c r="A50" s="181" t="s">
        <v>610</v>
      </c>
      <c r="B50" s="181" t="n">
        <v>10</v>
      </c>
      <c r="C50" s="181"/>
      <c r="D50" s="181"/>
      <c r="E50" s="181"/>
      <c r="F50" s="181"/>
      <c r="G50" s="181" t="s">
        <v>611</v>
      </c>
      <c r="H50" s="181"/>
      <c r="I50" s="181" t="s">
        <v>612</v>
      </c>
      <c r="J50" s="181"/>
      <c r="K50" s="181"/>
      <c r="L50" s="181"/>
      <c r="M50" s="181"/>
    </row>
    <row r="51" customFormat="false" ht="14.4" hidden="false" customHeight="true" outlineLevel="0" collapsed="false">
      <c r="A51" s="181" t="s">
        <v>613</v>
      </c>
      <c r="B51" s="183" t="n">
        <v>60.53</v>
      </c>
      <c r="C51" s="183"/>
      <c r="D51" s="183"/>
      <c r="E51" s="183"/>
      <c r="F51" s="183"/>
      <c r="G51" s="181" t="s">
        <v>614</v>
      </c>
      <c r="H51" s="181"/>
      <c r="I51" s="183" t="n">
        <v>60.53</v>
      </c>
      <c r="J51" s="183"/>
      <c r="K51" s="183"/>
      <c r="L51" s="183"/>
      <c r="M51" s="183"/>
    </row>
    <row r="52" customFormat="false" ht="14.4" hidden="false" customHeight="true" outlineLevel="0" collapsed="false">
      <c r="A52" s="181"/>
      <c r="B52" s="183"/>
      <c r="C52" s="183"/>
      <c r="D52" s="183"/>
      <c r="E52" s="183"/>
      <c r="F52" s="183"/>
      <c r="G52" s="181" t="s">
        <v>615</v>
      </c>
      <c r="H52" s="181"/>
      <c r="I52" s="183"/>
      <c r="J52" s="183"/>
      <c r="K52" s="183"/>
      <c r="L52" s="183"/>
      <c r="M52" s="183"/>
    </row>
    <row r="53" customFormat="false" ht="14.4" hidden="false" customHeight="false" outlineLevel="0" collapsed="false">
      <c r="A53" s="181" t="s">
        <v>616</v>
      </c>
      <c r="B53" s="184"/>
      <c r="C53" s="184"/>
      <c r="D53" s="184"/>
      <c r="E53" s="184"/>
      <c r="F53" s="184"/>
      <c r="G53" s="184"/>
      <c r="H53" s="184"/>
      <c r="I53" s="184"/>
      <c r="J53" s="184"/>
      <c r="K53" s="184"/>
      <c r="L53" s="184"/>
      <c r="M53" s="184"/>
    </row>
    <row r="54" customFormat="false" ht="14.4" hidden="false" customHeight="true" outlineLevel="0" collapsed="false">
      <c r="A54" s="181" t="s">
        <v>618</v>
      </c>
      <c r="B54" s="185" t="s">
        <v>660</v>
      </c>
      <c r="C54" s="185"/>
      <c r="D54" s="185"/>
      <c r="E54" s="185"/>
      <c r="F54" s="185"/>
      <c r="G54" s="185"/>
      <c r="H54" s="185"/>
      <c r="I54" s="185"/>
      <c r="J54" s="185"/>
      <c r="K54" s="185"/>
      <c r="L54" s="185"/>
      <c r="M54" s="185"/>
    </row>
    <row r="55" customFormat="false" ht="21.6" hidden="false" customHeight="true" outlineLevel="0" collapsed="false">
      <c r="A55" s="181" t="s">
        <v>620</v>
      </c>
      <c r="B55" s="184" t="s">
        <v>661</v>
      </c>
      <c r="C55" s="184"/>
      <c r="D55" s="184"/>
      <c r="E55" s="184"/>
      <c r="F55" s="184"/>
      <c r="G55" s="184"/>
      <c r="H55" s="184"/>
      <c r="I55" s="184"/>
      <c r="J55" s="184"/>
      <c r="K55" s="184"/>
      <c r="L55" s="184"/>
      <c r="M55" s="184"/>
    </row>
    <row r="56" customFormat="false" ht="21.6" hidden="false" customHeight="true" outlineLevel="0" collapsed="false">
      <c r="A56" s="181" t="s">
        <v>622</v>
      </c>
      <c r="B56" s="181" t="s">
        <v>547</v>
      </c>
      <c r="C56" s="181" t="s">
        <v>548</v>
      </c>
      <c r="D56" s="181" t="s">
        <v>623</v>
      </c>
      <c r="E56" s="181"/>
      <c r="F56" s="181" t="s">
        <v>624</v>
      </c>
      <c r="G56" s="181"/>
      <c r="H56" s="181" t="s">
        <v>625</v>
      </c>
      <c r="I56" s="181"/>
      <c r="J56" s="181" t="s">
        <v>626</v>
      </c>
      <c r="K56" s="181"/>
      <c r="L56" s="181" t="s">
        <v>627</v>
      </c>
      <c r="M56" s="181" t="s">
        <v>628</v>
      </c>
    </row>
    <row r="57" customFormat="false" ht="14.4" hidden="false" customHeight="true" outlineLevel="0" collapsed="false">
      <c r="A57" s="181"/>
      <c r="B57" s="185" t="s">
        <v>554</v>
      </c>
      <c r="C57" s="185" t="s">
        <v>662</v>
      </c>
      <c r="D57" s="185" t="s">
        <v>663</v>
      </c>
      <c r="E57" s="185"/>
      <c r="F57" s="186" t="s">
        <v>664</v>
      </c>
      <c r="G57" s="186"/>
      <c r="H57" s="186" t="s">
        <v>596</v>
      </c>
      <c r="I57" s="186"/>
      <c r="J57" s="181" t="s">
        <v>658</v>
      </c>
      <c r="K57" s="181"/>
      <c r="L57" s="186" t="s">
        <v>665</v>
      </c>
      <c r="M57" s="181" t="s">
        <v>631</v>
      </c>
    </row>
    <row r="58" customFormat="false" ht="21.6" hidden="false" customHeight="true" outlineLevel="0" collapsed="false">
      <c r="A58" s="181"/>
      <c r="B58" s="185" t="s">
        <v>597</v>
      </c>
      <c r="C58" s="185" t="s">
        <v>636</v>
      </c>
      <c r="D58" s="185" t="s">
        <v>666</v>
      </c>
      <c r="E58" s="185"/>
      <c r="F58" s="186" t="s">
        <v>560</v>
      </c>
      <c r="G58" s="186"/>
      <c r="H58" s="186" t="s">
        <v>596</v>
      </c>
      <c r="I58" s="186"/>
      <c r="J58" s="181" t="s">
        <v>658</v>
      </c>
      <c r="K58" s="181"/>
      <c r="L58" s="186" t="s">
        <v>665</v>
      </c>
      <c r="M58" s="181" t="s">
        <v>631</v>
      </c>
    </row>
    <row r="59" customFormat="false" ht="21.6" hidden="false" customHeight="true" outlineLevel="0" collapsed="false">
      <c r="A59" s="181"/>
      <c r="B59" s="185" t="s">
        <v>592</v>
      </c>
      <c r="C59" s="185" t="s">
        <v>593</v>
      </c>
      <c r="D59" s="185" t="s">
        <v>667</v>
      </c>
      <c r="E59" s="185"/>
      <c r="F59" s="186" t="s">
        <v>567</v>
      </c>
      <c r="G59" s="186"/>
      <c r="H59" s="186" t="s">
        <v>596</v>
      </c>
      <c r="I59" s="186"/>
      <c r="J59" s="186" t="s">
        <v>557</v>
      </c>
      <c r="K59" s="186"/>
      <c r="L59" s="186" t="s">
        <v>665</v>
      </c>
      <c r="M59" s="181" t="s">
        <v>631</v>
      </c>
    </row>
    <row r="60" customFormat="false" ht="14.4" hidden="false" customHeight="true" outlineLevel="0" collapsed="false">
      <c r="A60" s="181"/>
      <c r="B60" s="185" t="s">
        <v>554</v>
      </c>
      <c r="C60" s="185" t="s">
        <v>555</v>
      </c>
      <c r="D60" s="185" t="s">
        <v>668</v>
      </c>
      <c r="E60" s="185"/>
      <c r="F60" s="186" t="s">
        <v>669</v>
      </c>
      <c r="G60" s="186"/>
      <c r="H60" s="181" t="s">
        <v>582</v>
      </c>
      <c r="I60" s="181"/>
      <c r="J60" s="186" t="s">
        <v>557</v>
      </c>
      <c r="K60" s="186"/>
      <c r="L60" s="186" t="s">
        <v>574</v>
      </c>
      <c r="M60" s="181" t="s">
        <v>631</v>
      </c>
    </row>
    <row r="61" customFormat="false" ht="19.2" hidden="false" customHeight="true" outlineLevel="0" collapsed="false">
      <c r="A61" s="177" t="s">
        <v>603</v>
      </c>
      <c r="B61" s="177"/>
      <c r="C61" s="177"/>
      <c r="D61" s="177"/>
      <c r="E61" s="177"/>
      <c r="F61" s="177"/>
      <c r="G61" s="177"/>
      <c r="H61" s="177"/>
      <c r="I61" s="177"/>
      <c r="J61" s="177"/>
      <c r="K61" s="177"/>
      <c r="L61" s="177"/>
      <c r="M61" s="177"/>
    </row>
    <row r="62" customFormat="false" ht="14.4" hidden="false" customHeight="true" outlineLevel="0" collapsed="false">
      <c r="A62" s="178" t="s">
        <v>604</v>
      </c>
      <c r="B62" s="179" t="s">
        <v>605</v>
      </c>
      <c r="C62" s="179"/>
      <c r="D62" s="179"/>
      <c r="E62" s="179"/>
      <c r="F62" s="179"/>
      <c r="G62" s="179"/>
      <c r="H62" s="179"/>
      <c r="I62" s="179"/>
      <c r="J62" s="179"/>
      <c r="K62" s="180" t="s">
        <v>313</v>
      </c>
      <c r="L62" s="180"/>
      <c r="M62" s="180"/>
    </row>
    <row r="63" customFormat="false" ht="14.4" hidden="false" customHeight="true" outlineLevel="0" collapsed="false">
      <c r="A63" s="181" t="s">
        <v>606</v>
      </c>
      <c r="B63" s="182" t="s">
        <v>670</v>
      </c>
      <c r="C63" s="182"/>
      <c r="D63" s="182"/>
      <c r="E63" s="182"/>
      <c r="F63" s="182"/>
      <c r="G63" s="181" t="s">
        <v>608</v>
      </c>
      <c r="H63" s="181"/>
      <c r="I63" s="181" t="s">
        <v>609</v>
      </c>
      <c r="J63" s="181"/>
      <c r="K63" s="181"/>
      <c r="L63" s="181"/>
      <c r="M63" s="181"/>
    </row>
    <row r="64" customFormat="false" ht="21.6" hidden="false" customHeight="true" outlineLevel="0" collapsed="false">
      <c r="A64" s="181" t="s">
        <v>610</v>
      </c>
      <c r="B64" s="181" t="n">
        <v>10</v>
      </c>
      <c r="C64" s="181"/>
      <c r="D64" s="181"/>
      <c r="E64" s="181"/>
      <c r="F64" s="181"/>
      <c r="G64" s="181" t="s">
        <v>611</v>
      </c>
      <c r="H64" s="181"/>
      <c r="I64" s="181" t="s">
        <v>612</v>
      </c>
      <c r="J64" s="181"/>
      <c r="K64" s="181"/>
      <c r="L64" s="181"/>
      <c r="M64" s="181"/>
    </row>
    <row r="65" customFormat="false" ht="14.4" hidden="false" customHeight="true" outlineLevel="0" collapsed="false">
      <c r="A65" s="181" t="s">
        <v>613</v>
      </c>
      <c r="B65" s="183" t="n">
        <v>22.07</v>
      </c>
      <c r="C65" s="183"/>
      <c r="D65" s="183"/>
      <c r="E65" s="183"/>
      <c r="F65" s="183"/>
      <c r="G65" s="181" t="s">
        <v>614</v>
      </c>
      <c r="H65" s="181"/>
      <c r="I65" s="183" t="n">
        <v>22.07</v>
      </c>
      <c r="J65" s="183"/>
      <c r="K65" s="183"/>
      <c r="L65" s="183"/>
      <c r="M65" s="183"/>
    </row>
    <row r="66" customFormat="false" ht="14.4" hidden="false" customHeight="true" outlineLevel="0" collapsed="false">
      <c r="A66" s="181"/>
      <c r="B66" s="183"/>
      <c r="C66" s="183"/>
      <c r="D66" s="183"/>
      <c r="E66" s="183"/>
      <c r="F66" s="183"/>
      <c r="G66" s="181" t="s">
        <v>615</v>
      </c>
      <c r="H66" s="181"/>
      <c r="I66" s="183"/>
      <c r="J66" s="183"/>
      <c r="K66" s="183"/>
      <c r="L66" s="183"/>
      <c r="M66" s="183"/>
    </row>
    <row r="67" customFormat="false" ht="14.4" hidden="false" customHeight="false" outlineLevel="0" collapsed="false">
      <c r="A67" s="181" t="s">
        <v>616</v>
      </c>
      <c r="B67" s="184"/>
      <c r="C67" s="184"/>
      <c r="D67" s="184"/>
      <c r="E67" s="184"/>
      <c r="F67" s="184"/>
      <c r="G67" s="184"/>
      <c r="H67" s="184"/>
      <c r="I67" s="184"/>
      <c r="J67" s="184"/>
      <c r="K67" s="184"/>
      <c r="L67" s="184"/>
      <c r="M67" s="184"/>
    </row>
    <row r="68" customFormat="false" ht="14.4" hidden="false" customHeight="true" outlineLevel="0" collapsed="false">
      <c r="A68" s="181" t="s">
        <v>618</v>
      </c>
      <c r="B68" s="185" t="s">
        <v>671</v>
      </c>
      <c r="C68" s="185"/>
      <c r="D68" s="185"/>
      <c r="E68" s="185"/>
      <c r="F68" s="185"/>
      <c r="G68" s="185"/>
      <c r="H68" s="185"/>
      <c r="I68" s="185"/>
      <c r="J68" s="185"/>
      <c r="K68" s="185"/>
      <c r="L68" s="185"/>
      <c r="M68" s="185"/>
    </row>
    <row r="69" customFormat="false" ht="21.6" hidden="false" customHeight="true" outlineLevel="0" collapsed="false">
      <c r="A69" s="181" t="s">
        <v>620</v>
      </c>
      <c r="B69" s="185" t="s">
        <v>672</v>
      </c>
      <c r="C69" s="185"/>
      <c r="D69" s="185"/>
      <c r="E69" s="185"/>
      <c r="F69" s="185"/>
      <c r="G69" s="185"/>
      <c r="H69" s="185"/>
      <c r="I69" s="185"/>
      <c r="J69" s="185"/>
      <c r="K69" s="185"/>
      <c r="L69" s="185"/>
      <c r="M69" s="185"/>
    </row>
    <row r="70" customFormat="false" ht="21.6" hidden="false" customHeight="true" outlineLevel="0" collapsed="false">
      <c r="A70" s="181" t="s">
        <v>622</v>
      </c>
      <c r="B70" s="181" t="s">
        <v>547</v>
      </c>
      <c r="C70" s="181" t="s">
        <v>548</v>
      </c>
      <c r="D70" s="181" t="s">
        <v>623</v>
      </c>
      <c r="E70" s="181"/>
      <c r="F70" s="181" t="s">
        <v>624</v>
      </c>
      <c r="G70" s="181"/>
      <c r="H70" s="181" t="s">
        <v>625</v>
      </c>
      <c r="I70" s="181"/>
      <c r="J70" s="181" t="s">
        <v>626</v>
      </c>
      <c r="K70" s="181"/>
      <c r="L70" s="181" t="s">
        <v>627</v>
      </c>
      <c r="M70" s="181" t="s">
        <v>628</v>
      </c>
    </row>
    <row r="71" customFormat="false" ht="14.4" hidden="false" customHeight="true" outlineLevel="0" collapsed="false">
      <c r="A71" s="181"/>
      <c r="B71" s="185" t="s">
        <v>554</v>
      </c>
      <c r="C71" s="185" t="s">
        <v>555</v>
      </c>
      <c r="D71" s="185" t="s">
        <v>673</v>
      </c>
      <c r="E71" s="185"/>
      <c r="F71" s="186" t="s">
        <v>567</v>
      </c>
      <c r="G71" s="186"/>
      <c r="H71" s="181" t="s">
        <v>633</v>
      </c>
      <c r="I71" s="181"/>
      <c r="J71" s="186" t="s">
        <v>557</v>
      </c>
      <c r="K71" s="186"/>
      <c r="L71" s="186" t="s">
        <v>674</v>
      </c>
      <c r="M71" s="181" t="s">
        <v>631</v>
      </c>
    </row>
    <row r="72" customFormat="false" ht="14.4" hidden="false" customHeight="true" outlineLevel="0" collapsed="false">
      <c r="A72" s="181"/>
      <c r="B72" s="185" t="s">
        <v>554</v>
      </c>
      <c r="C72" s="185" t="s">
        <v>555</v>
      </c>
      <c r="D72" s="185" t="s">
        <v>675</v>
      </c>
      <c r="E72" s="185"/>
      <c r="F72" s="186" t="s">
        <v>560</v>
      </c>
      <c r="G72" s="186"/>
      <c r="H72" s="181" t="s">
        <v>633</v>
      </c>
      <c r="I72" s="181"/>
      <c r="J72" s="186" t="s">
        <v>557</v>
      </c>
      <c r="K72" s="186"/>
      <c r="L72" s="186" t="s">
        <v>643</v>
      </c>
      <c r="M72" s="181" t="s">
        <v>676</v>
      </c>
    </row>
    <row r="73" customFormat="false" ht="14.4" hidden="false" customHeight="true" outlineLevel="0" collapsed="false">
      <c r="A73" s="181"/>
      <c r="B73" s="185" t="s">
        <v>597</v>
      </c>
      <c r="C73" s="185" t="s">
        <v>598</v>
      </c>
      <c r="D73" s="185" t="s">
        <v>677</v>
      </c>
      <c r="E73" s="185"/>
      <c r="F73" s="186" t="s">
        <v>567</v>
      </c>
      <c r="G73" s="186"/>
      <c r="H73" s="181" t="s">
        <v>582</v>
      </c>
      <c r="I73" s="181"/>
      <c r="J73" s="186" t="s">
        <v>557</v>
      </c>
      <c r="K73" s="186"/>
      <c r="L73" s="186" t="s">
        <v>678</v>
      </c>
      <c r="M73" s="181" t="s">
        <v>631</v>
      </c>
    </row>
    <row r="74" customFormat="false" ht="14.4" hidden="false" customHeight="true" outlineLevel="0" collapsed="false">
      <c r="A74" s="181"/>
      <c r="B74" s="185" t="s">
        <v>554</v>
      </c>
      <c r="C74" s="185" t="s">
        <v>555</v>
      </c>
      <c r="D74" s="185" t="s">
        <v>568</v>
      </c>
      <c r="E74" s="185"/>
      <c r="F74" s="186" t="s">
        <v>640</v>
      </c>
      <c r="G74" s="186"/>
      <c r="H74" s="181" t="s">
        <v>582</v>
      </c>
      <c r="I74" s="181"/>
      <c r="J74" s="186" t="s">
        <v>557</v>
      </c>
      <c r="K74" s="186"/>
      <c r="L74" s="186" t="s">
        <v>679</v>
      </c>
      <c r="M74" s="181" t="s">
        <v>676</v>
      </c>
    </row>
    <row r="75" customFormat="false" ht="21.6" hidden="false" customHeight="true" outlineLevel="0" collapsed="false">
      <c r="A75" s="181"/>
      <c r="B75" s="185" t="s">
        <v>592</v>
      </c>
      <c r="C75" s="185" t="s">
        <v>593</v>
      </c>
      <c r="D75" s="185" t="s">
        <v>667</v>
      </c>
      <c r="E75" s="185"/>
      <c r="F75" s="186" t="s">
        <v>567</v>
      </c>
      <c r="G75" s="186"/>
      <c r="H75" s="186" t="s">
        <v>596</v>
      </c>
      <c r="I75" s="186"/>
      <c r="J75" s="186" t="s">
        <v>557</v>
      </c>
      <c r="K75" s="186"/>
      <c r="L75" s="186" t="s">
        <v>595</v>
      </c>
      <c r="M75" s="181" t="s">
        <v>631</v>
      </c>
    </row>
    <row r="76" customFormat="false" ht="21.6" hidden="false" customHeight="true" outlineLevel="0" collapsed="false">
      <c r="A76" s="181"/>
      <c r="B76" s="185" t="s">
        <v>597</v>
      </c>
      <c r="C76" s="185" t="s">
        <v>636</v>
      </c>
      <c r="D76" s="185" t="s">
        <v>680</v>
      </c>
      <c r="E76" s="185"/>
      <c r="F76" s="186" t="s">
        <v>567</v>
      </c>
      <c r="G76" s="186"/>
      <c r="H76" s="186" t="s">
        <v>596</v>
      </c>
      <c r="I76" s="186"/>
      <c r="J76" s="186" t="s">
        <v>557</v>
      </c>
      <c r="K76" s="186"/>
      <c r="L76" s="186" t="s">
        <v>657</v>
      </c>
      <c r="M76" s="181" t="s">
        <v>631</v>
      </c>
    </row>
    <row r="77" customFormat="false" ht="14.4" hidden="false" customHeight="true" outlineLevel="0" collapsed="false">
      <c r="A77" s="181"/>
      <c r="B77" s="185" t="s">
        <v>554</v>
      </c>
      <c r="C77" s="185" t="s">
        <v>662</v>
      </c>
      <c r="D77" s="185" t="s">
        <v>681</v>
      </c>
      <c r="E77" s="185"/>
      <c r="F77" s="186" t="s">
        <v>682</v>
      </c>
      <c r="G77" s="186"/>
      <c r="H77" s="186" t="s">
        <v>596</v>
      </c>
      <c r="I77" s="186"/>
      <c r="J77" s="186" t="s">
        <v>557</v>
      </c>
      <c r="K77" s="186"/>
      <c r="L77" s="186" t="s">
        <v>595</v>
      </c>
      <c r="M77" s="181" t="s">
        <v>631</v>
      </c>
    </row>
    <row r="78" customFormat="false" ht="19.2" hidden="false" customHeight="true" outlineLevel="0" collapsed="false">
      <c r="A78" s="177" t="s">
        <v>603</v>
      </c>
      <c r="B78" s="177"/>
      <c r="C78" s="177"/>
      <c r="D78" s="177"/>
      <c r="E78" s="177"/>
      <c r="F78" s="177"/>
      <c r="G78" s="177"/>
      <c r="H78" s="177"/>
      <c r="I78" s="177"/>
      <c r="J78" s="177"/>
      <c r="K78" s="177"/>
      <c r="L78" s="177"/>
      <c r="M78" s="177"/>
    </row>
    <row r="79" customFormat="false" ht="14.4" hidden="false" customHeight="true" outlineLevel="0" collapsed="false">
      <c r="A79" s="178" t="s">
        <v>604</v>
      </c>
      <c r="B79" s="179" t="s">
        <v>605</v>
      </c>
      <c r="C79" s="179"/>
      <c r="D79" s="179"/>
      <c r="E79" s="179"/>
      <c r="F79" s="179"/>
      <c r="G79" s="179"/>
      <c r="H79" s="179"/>
      <c r="I79" s="179"/>
      <c r="J79" s="179"/>
      <c r="K79" s="180" t="s">
        <v>313</v>
      </c>
      <c r="L79" s="180"/>
      <c r="M79" s="180"/>
    </row>
    <row r="80" customFormat="false" ht="14.4" hidden="false" customHeight="true" outlineLevel="0" collapsed="false">
      <c r="A80" s="181" t="s">
        <v>606</v>
      </c>
      <c r="B80" s="182" t="s">
        <v>683</v>
      </c>
      <c r="C80" s="182"/>
      <c r="D80" s="182"/>
      <c r="E80" s="182"/>
      <c r="F80" s="182"/>
      <c r="G80" s="181" t="s">
        <v>608</v>
      </c>
      <c r="H80" s="181"/>
      <c r="I80" s="181" t="s">
        <v>609</v>
      </c>
      <c r="J80" s="181"/>
      <c r="K80" s="181"/>
      <c r="L80" s="181"/>
      <c r="M80" s="181"/>
    </row>
    <row r="81" customFormat="false" ht="21.6" hidden="false" customHeight="true" outlineLevel="0" collapsed="false">
      <c r="A81" s="181" t="s">
        <v>610</v>
      </c>
      <c r="B81" s="181" t="n">
        <v>10</v>
      </c>
      <c r="C81" s="181"/>
      <c r="D81" s="181"/>
      <c r="E81" s="181"/>
      <c r="F81" s="181"/>
      <c r="G81" s="181" t="s">
        <v>611</v>
      </c>
      <c r="H81" s="181"/>
      <c r="I81" s="181" t="s">
        <v>612</v>
      </c>
      <c r="J81" s="181"/>
      <c r="K81" s="181"/>
      <c r="L81" s="181"/>
      <c r="M81" s="181"/>
    </row>
    <row r="82" customFormat="false" ht="14.4" hidden="false" customHeight="true" outlineLevel="0" collapsed="false">
      <c r="A82" s="181" t="s">
        <v>613</v>
      </c>
      <c r="B82" s="183" t="n">
        <v>73</v>
      </c>
      <c r="C82" s="183"/>
      <c r="D82" s="183"/>
      <c r="E82" s="183"/>
      <c r="F82" s="183"/>
      <c r="G82" s="181" t="s">
        <v>614</v>
      </c>
      <c r="H82" s="181"/>
      <c r="I82" s="183" t="n">
        <v>73</v>
      </c>
      <c r="J82" s="183"/>
      <c r="K82" s="183"/>
      <c r="L82" s="183"/>
      <c r="M82" s="183"/>
    </row>
    <row r="83" customFormat="false" ht="14.4" hidden="false" customHeight="true" outlineLevel="0" collapsed="false">
      <c r="A83" s="181"/>
      <c r="B83" s="183"/>
      <c r="C83" s="183"/>
      <c r="D83" s="183"/>
      <c r="E83" s="183"/>
      <c r="F83" s="183"/>
      <c r="G83" s="181" t="s">
        <v>615</v>
      </c>
      <c r="H83" s="181"/>
      <c r="I83" s="183"/>
      <c r="J83" s="183"/>
      <c r="K83" s="183"/>
      <c r="L83" s="183"/>
      <c r="M83" s="183"/>
    </row>
    <row r="84" customFormat="false" ht="14.4" hidden="false" customHeight="false" outlineLevel="0" collapsed="false">
      <c r="A84" s="181" t="s">
        <v>616</v>
      </c>
      <c r="B84" s="184"/>
      <c r="C84" s="184"/>
      <c r="D84" s="184"/>
      <c r="E84" s="184"/>
      <c r="F84" s="184"/>
      <c r="G84" s="184"/>
      <c r="H84" s="184"/>
      <c r="I84" s="184"/>
      <c r="J84" s="184"/>
      <c r="K84" s="184"/>
      <c r="L84" s="184"/>
      <c r="M84" s="184"/>
    </row>
    <row r="85" customFormat="false" ht="14.4" hidden="false" customHeight="true" outlineLevel="0" collapsed="false">
      <c r="A85" s="181" t="s">
        <v>618</v>
      </c>
      <c r="B85" s="185" t="s">
        <v>671</v>
      </c>
      <c r="C85" s="185"/>
      <c r="D85" s="185"/>
      <c r="E85" s="185"/>
      <c r="F85" s="185"/>
      <c r="G85" s="185"/>
      <c r="H85" s="185"/>
      <c r="I85" s="185"/>
      <c r="J85" s="185"/>
      <c r="K85" s="185"/>
      <c r="L85" s="185"/>
      <c r="M85" s="185"/>
    </row>
    <row r="86" customFormat="false" ht="21.6" hidden="false" customHeight="true" outlineLevel="0" collapsed="false">
      <c r="A86" s="181" t="s">
        <v>620</v>
      </c>
      <c r="B86" s="185" t="s">
        <v>684</v>
      </c>
      <c r="C86" s="185"/>
      <c r="D86" s="185"/>
      <c r="E86" s="185"/>
      <c r="F86" s="185"/>
      <c r="G86" s="185"/>
      <c r="H86" s="185"/>
      <c r="I86" s="185"/>
      <c r="J86" s="185"/>
      <c r="K86" s="185"/>
      <c r="L86" s="185"/>
      <c r="M86" s="185"/>
    </row>
    <row r="87" customFormat="false" ht="21.6" hidden="false" customHeight="true" outlineLevel="0" collapsed="false">
      <c r="A87" s="181" t="s">
        <v>622</v>
      </c>
      <c r="B87" s="181" t="s">
        <v>547</v>
      </c>
      <c r="C87" s="181" t="s">
        <v>548</v>
      </c>
      <c r="D87" s="181" t="s">
        <v>623</v>
      </c>
      <c r="E87" s="181"/>
      <c r="F87" s="181" t="s">
        <v>624</v>
      </c>
      <c r="G87" s="181"/>
      <c r="H87" s="181" t="s">
        <v>625</v>
      </c>
      <c r="I87" s="181"/>
      <c r="J87" s="181" t="s">
        <v>626</v>
      </c>
      <c r="K87" s="181"/>
      <c r="L87" s="181" t="s">
        <v>627</v>
      </c>
      <c r="M87" s="181" t="s">
        <v>628</v>
      </c>
    </row>
    <row r="88" customFormat="false" ht="14.4" hidden="false" customHeight="true" outlineLevel="0" collapsed="false">
      <c r="A88" s="181"/>
      <c r="B88" s="185" t="s">
        <v>554</v>
      </c>
      <c r="C88" s="185" t="s">
        <v>555</v>
      </c>
      <c r="D88" s="185" t="s">
        <v>685</v>
      </c>
      <c r="E88" s="185"/>
      <c r="F88" s="186" t="s">
        <v>569</v>
      </c>
      <c r="G88" s="186"/>
      <c r="H88" s="181" t="s">
        <v>563</v>
      </c>
      <c r="I88" s="181"/>
      <c r="J88" s="186" t="s">
        <v>557</v>
      </c>
      <c r="K88" s="186"/>
      <c r="L88" s="186" t="s">
        <v>649</v>
      </c>
      <c r="M88" s="181" t="s">
        <v>631</v>
      </c>
    </row>
    <row r="89" customFormat="false" ht="21.6" hidden="false" customHeight="true" outlineLevel="0" collapsed="false">
      <c r="A89" s="181"/>
      <c r="B89" s="185" t="s">
        <v>592</v>
      </c>
      <c r="C89" s="185" t="s">
        <v>593</v>
      </c>
      <c r="D89" s="185" t="s">
        <v>594</v>
      </c>
      <c r="E89" s="185"/>
      <c r="F89" s="186" t="s">
        <v>567</v>
      </c>
      <c r="G89" s="186"/>
      <c r="H89" s="186" t="s">
        <v>596</v>
      </c>
      <c r="I89" s="186"/>
      <c r="J89" s="186" t="s">
        <v>557</v>
      </c>
      <c r="K89" s="186"/>
      <c r="L89" s="186" t="s">
        <v>595</v>
      </c>
      <c r="M89" s="181" t="s">
        <v>631</v>
      </c>
    </row>
    <row r="90" customFormat="false" ht="14.4" hidden="false" customHeight="true" outlineLevel="0" collapsed="false">
      <c r="A90" s="181"/>
      <c r="B90" s="185" t="s">
        <v>554</v>
      </c>
      <c r="C90" s="185" t="s">
        <v>555</v>
      </c>
      <c r="D90" s="185" t="s">
        <v>686</v>
      </c>
      <c r="E90" s="185"/>
      <c r="F90" s="186" t="s">
        <v>687</v>
      </c>
      <c r="G90" s="186"/>
      <c r="H90" s="181" t="s">
        <v>582</v>
      </c>
      <c r="I90" s="181"/>
      <c r="J90" s="186" t="s">
        <v>557</v>
      </c>
      <c r="K90" s="186"/>
      <c r="L90" s="186" t="s">
        <v>584</v>
      </c>
      <c r="M90" s="181" t="s">
        <v>631</v>
      </c>
    </row>
    <row r="91" customFormat="false" ht="14.4" hidden="false" customHeight="true" outlineLevel="0" collapsed="false">
      <c r="A91" s="181"/>
      <c r="B91" s="185" t="s">
        <v>597</v>
      </c>
      <c r="C91" s="185" t="s">
        <v>598</v>
      </c>
      <c r="D91" s="185" t="s">
        <v>688</v>
      </c>
      <c r="E91" s="185"/>
      <c r="F91" s="186" t="s">
        <v>567</v>
      </c>
      <c r="G91" s="186"/>
      <c r="H91" s="181" t="s">
        <v>582</v>
      </c>
      <c r="I91" s="181"/>
      <c r="J91" s="186" t="s">
        <v>557</v>
      </c>
      <c r="K91" s="186"/>
      <c r="L91" s="186" t="s">
        <v>600</v>
      </c>
      <c r="M91" s="181" t="s">
        <v>631</v>
      </c>
    </row>
    <row r="92" customFormat="false" ht="14.4" hidden="false" customHeight="true" outlineLevel="0" collapsed="false">
      <c r="A92" s="181"/>
      <c r="B92" s="185" t="s">
        <v>554</v>
      </c>
      <c r="C92" s="185" t="s">
        <v>555</v>
      </c>
      <c r="D92" s="185" t="s">
        <v>689</v>
      </c>
      <c r="E92" s="185"/>
      <c r="F92" s="186" t="s">
        <v>569</v>
      </c>
      <c r="G92" s="186"/>
      <c r="H92" s="181" t="s">
        <v>630</v>
      </c>
      <c r="I92" s="181"/>
      <c r="J92" s="186" t="s">
        <v>557</v>
      </c>
      <c r="K92" s="186"/>
      <c r="L92" s="186" t="s">
        <v>648</v>
      </c>
      <c r="M92" s="181" t="s">
        <v>631</v>
      </c>
    </row>
    <row r="93" customFormat="false" ht="14.4" hidden="false" customHeight="true" outlineLevel="0" collapsed="false">
      <c r="A93" s="181"/>
      <c r="B93" s="185" t="s">
        <v>554</v>
      </c>
      <c r="C93" s="185" t="s">
        <v>555</v>
      </c>
      <c r="D93" s="185" t="s">
        <v>690</v>
      </c>
      <c r="E93" s="185"/>
      <c r="F93" s="186" t="s">
        <v>564</v>
      </c>
      <c r="G93" s="186"/>
      <c r="H93" s="181" t="s">
        <v>563</v>
      </c>
      <c r="I93" s="181"/>
      <c r="J93" s="186" t="s">
        <v>557</v>
      </c>
      <c r="K93" s="186"/>
      <c r="L93" s="186" t="s">
        <v>564</v>
      </c>
      <c r="M93" s="181" t="s">
        <v>631</v>
      </c>
    </row>
    <row r="94" customFormat="false" ht="14.4" hidden="false" customHeight="true" outlineLevel="0" collapsed="false">
      <c r="A94" s="181"/>
      <c r="B94" s="185" t="s">
        <v>554</v>
      </c>
      <c r="C94" s="185" t="s">
        <v>555</v>
      </c>
      <c r="D94" s="185" t="s">
        <v>575</v>
      </c>
      <c r="E94" s="185"/>
      <c r="F94" s="186" t="s">
        <v>560</v>
      </c>
      <c r="G94" s="186"/>
      <c r="H94" s="181" t="s">
        <v>563</v>
      </c>
      <c r="I94" s="181"/>
      <c r="J94" s="186" t="s">
        <v>557</v>
      </c>
      <c r="K94" s="186"/>
      <c r="L94" s="186" t="s">
        <v>649</v>
      </c>
      <c r="M94" s="181" t="s">
        <v>631</v>
      </c>
    </row>
    <row r="95" customFormat="false" ht="14.4" hidden="false" customHeight="true" outlineLevel="0" collapsed="false">
      <c r="A95" s="181"/>
      <c r="B95" s="185" t="s">
        <v>554</v>
      </c>
      <c r="C95" s="185" t="s">
        <v>555</v>
      </c>
      <c r="D95" s="185" t="s">
        <v>691</v>
      </c>
      <c r="E95" s="185"/>
      <c r="F95" s="186" t="s">
        <v>569</v>
      </c>
      <c r="G95" s="186"/>
      <c r="H95" s="181" t="s">
        <v>563</v>
      </c>
      <c r="I95" s="181"/>
      <c r="J95" s="186" t="s">
        <v>557</v>
      </c>
      <c r="K95" s="186"/>
      <c r="L95" s="186" t="s">
        <v>674</v>
      </c>
      <c r="M95" s="181" t="s">
        <v>631</v>
      </c>
    </row>
    <row r="96" customFormat="false" ht="21.6" hidden="false" customHeight="true" outlineLevel="0" collapsed="false">
      <c r="A96" s="181"/>
      <c r="B96" s="185" t="s">
        <v>597</v>
      </c>
      <c r="C96" s="185" t="s">
        <v>636</v>
      </c>
      <c r="D96" s="185" t="s">
        <v>692</v>
      </c>
      <c r="E96" s="185"/>
      <c r="F96" s="186" t="s">
        <v>567</v>
      </c>
      <c r="G96" s="186"/>
      <c r="H96" s="181" t="s">
        <v>693</v>
      </c>
      <c r="I96" s="181"/>
      <c r="J96" s="186" t="s">
        <v>557</v>
      </c>
      <c r="K96" s="186"/>
      <c r="L96" s="186" t="s">
        <v>694</v>
      </c>
      <c r="M96" s="181" t="s">
        <v>631</v>
      </c>
    </row>
    <row r="97" customFormat="false" ht="14.4" hidden="false" customHeight="true" outlineLevel="0" collapsed="false">
      <c r="A97" s="181"/>
      <c r="B97" s="185" t="s">
        <v>554</v>
      </c>
      <c r="C97" s="185" t="s">
        <v>555</v>
      </c>
      <c r="D97" s="185" t="s">
        <v>695</v>
      </c>
      <c r="E97" s="185"/>
      <c r="F97" s="186" t="s">
        <v>558</v>
      </c>
      <c r="G97" s="186"/>
      <c r="H97" s="181" t="s">
        <v>563</v>
      </c>
      <c r="I97" s="181"/>
      <c r="J97" s="186" t="s">
        <v>557</v>
      </c>
      <c r="K97" s="186"/>
      <c r="L97" s="186" t="s">
        <v>562</v>
      </c>
      <c r="M97" s="181" t="s">
        <v>631</v>
      </c>
    </row>
    <row r="98" customFormat="false" ht="19.2" hidden="false" customHeight="true" outlineLevel="0" collapsed="false">
      <c r="A98" s="177" t="s">
        <v>603</v>
      </c>
      <c r="B98" s="177"/>
      <c r="C98" s="177"/>
      <c r="D98" s="177"/>
      <c r="E98" s="177"/>
      <c r="F98" s="177"/>
      <c r="G98" s="177"/>
      <c r="H98" s="177"/>
      <c r="I98" s="177"/>
      <c r="J98" s="177"/>
      <c r="K98" s="177"/>
      <c r="L98" s="177"/>
      <c r="M98" s="177"/>
    </row>
    <row r="99" customFormat="false" ht="14.4" hidden="false" customHeight="true" outlineLevel="0" collapsed="false">
      <c r="A99" s="178" t="s">
        <v>604</v>
      </c>
      <c r="B99" s="179" t="s">
        <v>605</v>
      </c>
      <c r="C99" s="179"/>
      <c r="D99" s="179"/>
      <c r="E99" s="179"/>
      <c r="F99" s="179"/>
      <c r="G99" s="179"/>
      <c r="H99" s="179"/>
      <c r="I99" s="179"/>
      <c r="J99" s="179"/>
      <c r="K99" s="180" t="s">
        <v>313</v>
      </c>
      <c r="L99" s="180"/>
      <c r="M99" s="180"/>
    </row>
    <row r="100" customFormat="false" ht="14.4" hidden="false" customHeight="true" outlineLevel="0" collapsed="false">
      <c r="A100" s="181" t="s">
        <v>606</v>
      </c>
      <c r="B100" s="182" t="s">
        <v>696</v>
      </c>
      <c r="C100" s="182"/>
      <c r="D100" s="182"/>
      <c r="E100" s="182"/>
      <c r="F100" s="182"/>
      <c r="G100" s="181" t="s">
        <v>608</v>
      </c>
      <c r="H100" s="181"/>
      <c r="I100" s="181" t="s">
        <v>609</v>
      </c>
      <c r="J100" s="181"/>
      <c r="K100" s="181"/>
      <c r="L100" s="181"/>
      <c r="M100" s="181"/>
    </row>
    <row r="101" customFormat="false" ht="21.6" hidden="false" customHeight="true" outlineLevel="0" collapsed="false">
      <c r="A101" s="181" t="s">
        <v>610</v>
      </c>
      <c r="B101" s="181" t="n">
        <v>10</v>
      </c>
      <c r="C101" s="181"/>
      <c r="D101" s="181"/>
      <c r="E101" s="181"/>
      <c r="F101" s="181"/>
      <c r="G101" s="181" t="s">
        <v>611</v>
      </c>
      <c r="H101" s="181"/>
      <c r="I101" s="181" t="s">
        <v>612</v>
      </c>
      <c r="J101" s="181"/>
      <c r="K101" s="181"/>
      <c r="L101" s="181"/>
      <c r="M101" s="181"/>
    </row>
    <row r="102" customFormat="false" ht="14.4" hidden="false" customHeight="true" outlineLevel="0" collapsed="false">
      <c r="A102" s="181" t="s">
        <v>613</v>
      </c>
      <c r="B102" s="183" t="n">
        <v>338.95</v>
      </c>
      <c r="C102" s="183"/>
      <c r="D102" s="183"/>
      <c r="E102" s="183"/>
      <c r="F102" s="183"/>
      <c r="G102" s="181" t="s">
        <v>614</v>
      </c>
      <c r="H102" s="181"/>
      <c r="I102" s="183" t="n">
        <v>338.95</v>
      </c>
      <c r="J102" s="183"/>
      <c r="K102" s="183"/>
      <c r="L102" s="183"/>
      <c r="M102" s="183"/>
    </row>
    <row r="103" customFormat="false" ht="14.4" hidden="false" customHeight="true" outlineLevel="0" collapsed="false">
      <c r="A103" s="181"/>
      <c r="B103" s="183"/>
      <c r="C103" s="183"/>
      <c r="D103" s="183"/>
      <c r="E103" s="183"/>
      <c r="F103" s="183"/>
      <c r="G103" s="181" t="s">
        <v>615</v>
      </c>
      <c r="H103" s="181"/>
      <c r="I103" s="183"/>
      <c r="J103" s="183"/>
      <c r="K103" s="183"/>
      <c r="L103" s="183"/>
      <c r="M103" s="183"/>
    </row>
    <row r="104" customFormat="false" ht="14.4" hidden="false" customHeight="false" outlineLevel="0" collapsed="false">
      <c r="A104" s="181" t="s">
        <v>616</v>
      </c>
      <c r="B104" s="184"/>
      <c r="C104" s="184"/>
      <c r="D104" s="184"/>
      <c r="E104" s="184"/>
      <c r="F104" s="184"/>
      <c r="G104" s="184"/>
      <c r="H104" s="184"/>
      <c r="I104" s="184"/>
      <c r="J104" s="184"/>
      <c r="K104" s="184"/>
      <c r="L104" s="184"/>
      <c r="M104" s="184"/>
    </row>
    <row r="105" customFormat="false" ht="14.4" hidden="false" customHeight="true" outlineLevel="0" collapsed="false">
      <c r="A105" s="181" t="s">
        <v>618</v>
      </c>
      <c r="B105" s="185" t="s">
        <v>660</v>
      </c>
      <c r="C105" s="185"/>
      <c r="D105" s="185"/>
      <c r="E105" s="185"/>
      <c r="F105" s="185"/>
      <c r="G105" s="185"/>
      <c r="H105" s="185"/>
      <c r="I105" s="185"/>
      <c r="J105" s="185"/>
      <c r="K105" s="185"/>
      <c r="L105" s="185"/>
      <c r="M105" s="185"/>
    </row>
    <row r="106" customFormat="false" ht="21.6" hidden="false" customHeight="true" outlineLevel="0" collapsed="false">
      <c r="A106" s="181" t="s">
        <v>620</v>
      </c>
      <c r="B106" s="185" t="s">
        <v>697</v>
      </c>
      <c r="C106" s="185"/>
      <c r="D106" s="185"/>
      <c r="E106" s="185"/>
      <c r="F106" s="185"/>
      <c r="G106" s="185"/>
      <c r="H106" s="185"/>
      <c r="I106" s="185"/>
      <c r="J106" s="185"/>
      <c r="K106" s="185"/>
      <c r="L106" s="185"/>
      <c r="M106" s="185"/>
    </row>
    <row r="107" customFormat="false" ht="21.6" hidden="false" customHeight="true" outlineLevel="0" collapsed="false">
      <c r="A107" s="181" t="s">
        <v>622</v>
      </c>
      <c r="B107" s="181" t="s">
        <v>547</v>
      </c>
      <c r="C107" s="181" t="s">
        <v>548</v>
      </c>
      <c r="D107" s="181" t="s">
        <v>623</v>
      </c>
      <c r="E107" s="181"/>
      <c r="F107" s="181" t="s">
        <v>624</v>
      </c>
      <c r="G107" s="181"/>
      <c r="H107" s="181" t="s">
        <v>625</v>
      </c>
      <c r="I107" s="181"/>
      <c r="J107" s="181" t="s">
        <v>626</v>
      </c>
      <c r="K107" s="181"/>
      <c r="L107" s="181" t="s">
        <v>627</v>
      </c>
      <c r="M107" s="181" t="s">
        <v>628</v>
      </c>
    </row>
    <row r="108" customFormat="false" ht="14.4" hidden="false" customHeight="true" outlineLevel="0" collapsed="false">
      <c r="A108" s="181"/>
      <c r="B108" s="185" t="s">
        <v>554</v>
      </c>
      <c r="C108" s="185" t="s">
        <v>555</v>
      </c>
      <c r="D108" s="185" t="s">
        <v>698</v>
      </c>
      <c r="E108" s="185"/>
      <c r="F108" s="186" t="s">
        <v>564</v>
      </c>
      <c r="G108" s="186"/>
      <c r="H108" s="181" t="s">
        <v>582</v>
      </c>
      <c r="I108" s="181"/>
      <c r="J108" s="186" t="s">
        <v>557</v>
      </c>
      <c r="K108" s="186"/>
      <c r="L108" s="186" t="s">
        <v>567</v>
      </c>
      <c r="M108" s="181" t="s">
        <v>631</v>
      </c>
    </row>
    <row r="109" customFormat="false" ht="21.6" hidden="false" customHeight="true" outlineLevel="0" collapsed="false">
      <c r="A109" s="181"/>
      <c r="B109" s="185" t="s">
        <v>592</v>
      </c>
      <c r="C109" s="185" t="s">
        <v>593</v>
      </c>
      <c r="D109" s="185" t="s">
        <v>667</v>
      </c>
      <c r="E109" s="185"/>
      <c r="F109" s="186" t="s">
        <v>567</v>
      </c>
      <c r="G109" s="186"/>
      <c r="H109" s="186" t="s">
        <v>596</v>
      </c>
      <c r="I109" s="186"/>
      <c r="J109" s="186" t="s">
        <v>557</v>
      </c>
      <c r="K109" s="186"/>
      <c r="L109" s="186" t="s">
        <v>595</v>
      </c>
      <c r="M109" s="181" t="s">
        <v>631</v>
      </c>
    </row>
    <row r="110" customFormat="false" ht="14.4" hidden="false" customHeight="true" outlineLevel="0" collapsed="false">
      <c r="A110" s="181"/>
      <c r="B110" s="185" t="s">
        <v>554</v>
      </c>
      <c r="C110" s="185" t="s">
        <v>555</v>
      </c>
      <c r="D110" s="185" t="s">
        <v>699</v>
      </c>
      <c r="E110" s="185"/>
      <c r="F110" s="186" t="s">
        <v>564</v>
      </c>
      <c r="G110" s="186"/>
      <c r="H110" s="181" t="s">
        <v>700</v>
      </c>
      <c r="I110" s="181"/>
      <c r="J110" s="186" t="s">
        <v>557</v>
      </c>
      <c r="K110" s="186"/>
      <c r="L110" s="186" t="s">
        <v>701</v>
      </c>
      <c r="M110" s="181" t="s">
        <v>631</v>
      </c>
    </row>
    <row r="111" customFormat="false" ht="14.4" hidden="false" customHeight="true" outlineLevel="0" collapsed="false">
      <c r="A111" s="181"/>
      <c r="B111" s="185" t="s">
        <v>554</v>
      </c>
      <c r="C111" s="185" t="s">
        <v>555</v>
      </c>
      <c r="D111" s="185" t="s">
        <v>585</v>
      </c>
      <c r="E111" s="185"/>
      <c r="F111" s="186" t="s">
        <v>702</v>
      </c>
      <c r="G111" s="186"/>
      <c r="H111" s="181" t="s">
        <v>582</v>
      </c>
      <c r="I111" s="181"/>
      <c r="J111" s="186" t="s">
        <v>557</v>
      </c>
      <c r="K111" s="186"/>
      <c r="L111" s="186" t="s">
        <v>703</v>
      </c>
      <c r="M111" s="181" t="s">
        <v>631</v>
      </c>
    </row>
    <row r="112" customFormat="false" ht="14.4" hidden="false" customHeight="true" outlineLevel="0" collapsed="false">
      <c r="A112" s="181"/>
      <c r="B112" s="185" t="s">
        <v>597</v>
      </c>
      <c r="C112" s="185" t="s">
        <v>598</v>
      </c>
      <c r="D112" s="185" t="s">
        <v>704</v>
      </c>
      <c r="E112" s="185"/>
      <c r="F112" s="186" t="s">
        <v>560</v>
      </c>
      <c r="G112" s="186"/>
      <c r="H112" s="181" t="s">
        <v>582</v>
      </c>
      <c r="I112" s="181"/>
      <c r="J112" s="186" t="s">
        <v>557</v>
      </c>
      <c r="K112" s="186"/>
      <c r="L112" s="186" t="s">
        <v>703</v>
      </c>
      <c r="M112" s="181" t="s">
        <v>631</v>
      </c>
    </row>
    <row r="113" customFormat="false" ht="14.4" hidden="false" customHeight="true" outlineLevel="0" collapsed="false">
      <c r="A113" s="181"/>
      <c r="B113" s="185" t="s">
        <v>554</v>
      </c>
      <c r="C113" s="185" t="s">
        <v>555</v>
      </c>
      <c r="D113" s="185" t="s">
        <v>705</v>
      </c>
      <c r="E113" s="185"/>
      <c r="F113" s="186" t="s">
        <v>564</v>
      </c>
      <c r="G113" s="186"/>
      <c r="H113" s="181" t="s">
        <v>586</v>
      </c>
      <c r="I113" s="181"/>
      <c r="J113" s="186" t="s">
        <v>557</v>
      </c>
      <c r="K113" s="186"/>
      <c r="L113" s="186" t="s">
        <v>694</v>
      </c>
      <c r="M113" s="181" t="s">
        <v>631</v>
      </c>
    </row>
    <row r="114" customFormat="false" ht="14.4" hidden="false" customHeight="true" outlineLevel="0" collapsed="false">
      <c r="A114" s="181"/>
      <c r="B114" s="185" t="s">
        <v>554</v>
      </c>
      <c r="C114" s="185" t="s">
        <v>555</v>
      </c>
      <c r="D114" s="185" t="s">
        <v>706</v>
      </c>
      <c r="E114" s="185"/>
      <c r="F114" s="186" t="s">
        <v>564</v>
      </c>
      <c r="G114" s="186"/>
      <c r="H114" s="181" t="s">
        <v>707</v>
      </c>
      <c r="I114" s="181"/>
      <c r="J114" s="186" t="s">
        <v>557</v>
      </c>
      <c r="K114" s="186"/>
      <c r="L114" s="186" t="s">
        <v>708</v>
      </c>
      <c r="M114" s="181" t="s">
        <v>631</v>
      </c>
    </row>
    <row r="115" customFormat="false" ht="14.4" hidden="false" customHeight="true" outlineLevel="0" collapsed="false">
      <c r="A115" s="181"/>
      <c r="B115" s="185" t="s">
        <v>554</v>
      </c>
      <c r="C115" s="185" t="s">
        <v>555</v>
      </c>
      <c r="D115" s="185" t="s">
        <v>709</v>
      </c>
      <c r="E115" s="185"/>
      <c r="F115" s="186" t="s">
        <v>564</v>
      </c>
      <c r="G115" s="186"/>
      <c r="H115" s="181" t="s">
        <v>563</v>
      </c>
      <c r="I115" s="181"/>
      <c r="J115" s="186" t="s">
        <v>557</v>
      </c>
      <c r="K115" s="186"/>
      <c r="L115" s="186" t="s">
        <v>562</v>
      </c>
      <c r="M115" s="181" t="s">
        <v>631</v>
      </c>
    </row>
    <row r="116" customFormat="false" ht="14.4" hidden="false" customHeight="true" outlineLevel="0" collapsed="false">
      <c r="A116" s="181"/>
      <c r="B116" s="185" t="s">
        <v>554</v>
      </c>
      <c r="C116" s="185" t="s">
        <v>555</v>
      </c>
      <c r="D116" s="185" t="s">
        <v>566</v>
      </c>
      <c r="E116" s="185"/>
      <c r="F116" s="186" t="s">
        <v>569</v>
      </c>
      <c r="G116" s="186"/>
      <c r="H116" s="181" t="s">
        <v>563</v>
      </c>
      <c r="I116" s="181"/>
      <c r="J116" s="186" t="s">
        <v>557</v>
      </c>
      <c r="K116" s="186"/>
      <c r="L116" s="186" t="s">
        <v>562</v>
      </c>
      <c r="M116" s="181" t="s">
        <v>631</v>
      </c>
    </row>
    <row r="117" customFormat="false" ht="14.4" hidden="false" customHeight="true" outlineLevel="0" collapsed="false">
      <c r="A117" s="181"/>
      <c r="B117" s="185" t="s">
        <v>554</v>
      </c>
      <c r="C117" s="185" t="s">
        <v>555</v>
      </c>
      <c r="D117" s="185" t="s">
        <v>570</v>
      </c>
      <c r="E117" s="185"/>
      <c r="F117" s="186" t="s">
        <v>569</v>
      </c>
      <c r="G117" s="186"/>
      <c r="H117" s="181" t="s">
        <v>563</v>
      </c>
      <c r="I117" s="181"/>
      <c r="J117" s="186" t="s">
        <v>557</v>
      </c>
      <c r="K117" s="186"/>
      <c r="L117" s="186" t="s">
        <v>564</v>
      </c>
      <c r="M117" s="181" t="s">
        <v>631</v>
      </c>
    </row>
    <row r="118" customFormat="false" ht="14.4" hidden="false" customHeight="true" outlineLevel="0" collapsed="false">
      <c r="A118" s="181"/>
      <c r="B118" s="185" t="s">
        <v>554</v>
      </c>
      <c r="C118" s="185" t="s">
        <v>555</v>
      </c>
      <c r="D118" s="185" t="s">
        <v>710</v>
      </c>
      <c r="E118" s="185"/>
      <c r="F118" s="186" t="s">
        <v>569</v>
      </c>
      <c r="G118" s="186"/>
      <c r="H118" s="181" t="s">
        <v>563</v>
      </c>
      <c r="I118" s="181"/>
      <c r="J118" s="186" t="s">
        <v>557</v>
      </c>
      <c r="K118" s="186"/>
      <c r="L118" s="186" t="s">
        <v>564</v>
      </c>
      <c r="M118" s="181" t="s">
        <v>631</v>
      </c>
    </row>
    <row r="119" customFormat="false" ht="14.4" hidden="false" customHeight="true" outlineLevel="0" collapsed="false">
      <c r="A119" s="181"/>
      <c r="B119" s="185" t="s">
        <v>554</v>
      </c>
      <c r="C119" s="185" t="s">
        <v>555</v>
      </c>
      <c r="D119" s="185" t="s">
        <v>711</v>
      </c>
      <c r="E119" s="185"/>
      <c r="F119" s="186" t="s">
        <v>564</v>
      </c>
      <c r="G119" s="186"/>
      <c r="H119" s="181" t="s">
        <v>563</v>
      </c>
      <c r="I119" s="181"/>
      <c r="J119" s="186" t="s">
        <v>557</v>
      </c>
      <c r="K119" s="186"/>
      <c r="L119" s="186" t="s">
        <v>574</v>
      </c>
      <c r="M119" s="181" t="s">
        <v>631</v>
      </c>
    </row>
    <row r="120" customFormat="false" ht="14.4" hidden="false" customHeight="true" outlineLevel="0" collapsed="false">
      <c r="A120" s="181"/>
      <c r="B120" s="185" t="s">
        <v>554</v>
      </c>
      <c r="C120" s="185" t="s">
        <v>555</v>
      </c>
      <c r="D120" s="185" t="s">
        <v>571</v>
      </c>
      <c r="E120" s="185"/>
      <c r="F120" s="186" t="s">
        <v>567</v>
      </c>
      <c r="G120" s="186"/>
      <c r="H120" s="181" t="s">
        <v>563</v>
      </c>
      <c r="I120" s="181"/>
      <c r="J120" s="186" t="s">
        <v>557</v>
      </c>
      <c r="K120" s="186"/>
      <c r="L120" s="186" t="s">
        <v>574</v>
      </c>
      <c r="M120" s="181" t="s">
        <v>631</v>
      </c>
    </row>
    <row r="121" customFormat="false" ht="14.4" hidden="false" customHeight="true" outlineLevel="0" collapsed="false">
      <c r="A121" s="181"/>
      <c r="B121" s="185" t="s">
        <v>554</v>
      </c>
      <c r="C121" s="185" t="s">
        <v>555</v>
      </c>
      <c r="D121" s="185" t="s">
        <v>712</v>
      </c>
      <c r="E121" s="185"/>
      <c r="F121" s="186" t="s">
        <v>569</v>
      </c>
      <c r="G121" s="186"/>
      <c r="H121" s="181" t="s">
        <v>713</v>
      </c>
      <c r="I121" s="181"/>
      <c r="J121" s="186" t="s">
        <v>557</v>
      </c>
      <c r="K121" s="186"/>
      <c r="L121" s="186" t="s">
        <v>588</v>
      </c>
      <c r="M121" s="181" t="s">
        <v>631</v>
      </c>
    </row>
    <row r="122" customFormat="false" ht="19.2" hidden="false" customHeight="true" outlineLevel="0" collapsed="false">
      <c r="A122" s="177" t="s">
        <v>603</v>
      </c>
      <c r="B122" s="177"/>
      <c r="C122" s="177"/>
      <c r="D122" s="177"/>
      <c r="E122" s="177"/>
      <c r="F122" s="177"/>
      <c r="G122" s="177"/>
      <c r="H122" s="177"/>
      <c r="I122" s="177"/>
      <c r="J122" s="177"/>
      <c r="K122" s="177"/>
      <c r="L122" s="177"/>
      <c r="M122" s="177"/>
    </row>
    <row r="123" customFormat="false" ht="14.4" hidden="false" customHeight="true" outlineLevel="0" collapsed="false">
      <c r="A123" s="178" t="s">
        <v>604</v>
      </c>
      <c r="B123" s="179" t="s">
        <v>605</v>
      </c>
      <c r="C123" s="179"/>
      <c r="D123" s="179"/>
      <c r="E123" s="179"/>
      <c r="F123" s="179"/>
      <c r="G123" s="179"/>
      <c r="H123" s="179"/>
      <c r="I123" s="179"/>
      <c r="J123" s="179"/>
      <c r="K123" s="180" t="s">
        <v>313</v>
      </c>
      <c r="L123" s="180"/>
      <c r="M123" s="180"/>
    </row>
    <row r="124" customFormat="false" ht="14.4" hidden="false" customHeight="true" outlineLevel="0" collapsed="false">
      <c r="A124" s="181" t="s">
        <v>606</v>
      </c>
      <c r="B124" s="182" t="s">
        <v>714</v>
      </c>
      <c r="C124" s="182"/>
      <c r="D124" s="182"/>
      <c r="E124" s="182"/>
      <c r="F124" s="182"/>
      <c r="G124" s="181" t="s">
        <v>608</v>
      </c>
      <c r="H124" s="181"/>
      <c r="I124" s="181" t="s">
        <v>609</v>
      </c>
      <c r="J124" s="181"/>
      <c r="K124" s="181"/>
      <c r="L124" s="181"/>
      <c r="M124" s="181"/>
    </row>
    <row r="125" customFormat="false" ht="21.6" hidden="false" customHeight="true" outlineLevel="0" collapsed="false">
      <c r="A125" s="181" t="s">
        <v>610</v>
      </c>
      <c r="B125" s="181" t="n">
        <v>10</v>
      </c>
      <c r="C125" s="181"/>
      <c r="D125" s="181"/>
      <c r="E125" s="181"/>
      <c r="F125" s="181"/>
      <c r="G125" s="181" t="s">
        <v>611</v>
      </c>
      <c r="H125" s="181"/>
      <c r="I125" s="181" t="s">
        <v>612</v>
      </c>
      <c r="J125" s="181"/>
      <c r="K125" s="181"/>
      <c r="L125" s="181"/>
      <c r="M125" s="181"/>
    </row>
    <row r="126" customFormat="false" ht="14.4" hidden="false" customHeight="true" outlineLevel="0" collapsed="false">
      <c r="A126" s="181" t="s">
        <v>613</v>
      </c>
      <c r="B126" s="183" t="n">
        <v>236.23</v>
      </c>
      <c r="C126" s="183"/>
      <c r="D126" s="183"/>
      <c r="E126" s="183"/>
      <c r="F126" s="183"/>
      <c r="G126" s="181" t="s">
        <v>614</v>
      </c>
      <c r="H126" s="181"/>
      <c r="I126" s="183" t="n">
        <v>236.23</v>
      </c>
      <c r="J126" s="183"/>
      <c r="K126" s="183"/>
      <c r="L126" s="183"/>
      <c r="M126" s="183"/>
    </row>
    <row r="127" customFormat="false" ht="14.4" hidden="false" customHeight="true" outlineLevel="0" collapsed="false">
      <c r="A127" s="181"/>
      <c r="B127" s="183"/>
      <c r="C127" s="183"/>
      <c r="D127" s="183"/>
      <c r="E127" s="183"/>
      <c r="F127" s="183"/>
      <c r="G127" s="181" t="s">
        <v>615</v>
      </c>
      <c r="H127" s="181"/>
      <c r="I127" s="183"/>
      <c r="J127" s="183"/>
      <c r="K127" s="183"/>
      <c r="L127" s="183"/>
      <c r="M127" s="183"/>
    </row>
    <row r="128" customFormat="false" ht="14.4" hidden="false" customHeight="false" outlineLevel="0" collapsed="false">
      <c r="A128" s="181" t="s">
        <v>616</v>
      </c>
      <c r="B128" s="184"/>
      <c r="C128" s="184"/>
      <c r="D128" s="184"/>
      <c r="E128" s="184"/>
      <c r="F128" s="184"/>
      <c r="G128" s="184"/>
      <c r="H128" s="184"/>
      <c r="I128" s="184"/>
      <c r="J128" s="184"/>
      <c r="K128" s="184"/>
      <c r="L128" s="184"/>
      <c r="M128" s="184"/>
    </row>
    <row r="129" customFormat="false" ht="14.4" hidden="false" customHeight="true" outlineLevel="0" collapsed="false">
      <c r="A129" s="181" t="s">
        <v>618</v>
      </c>
      <c r="B129" s="185" t="s">
        <v>660</v>
      </c>
      <c r="C129" s="185"/>
      <c r="D129" s="185"/>
      <c r="E129" s="185"/>
      <c r="F129" s="185"/>
      <c r="G129" s="185"/>
      <c r="H129" s="185"/>
      <c r="I129" s="185"/>
      <c r="J129" s="185"/>
      <c r="K129" s="185"/>
      <c r="L129" s="185"/>
      <c r="M129" s="185"/>
    </row>
    <row r="130" customFormat="false" ht="21.6" hidden="false" customHeight="true" outlineLevel="0" collapsed="false">
      <c r="A130" s="181" t="s">
        <v>620</v>
      </c>
      <c r="B130" s="185" t="s">
        <v>715</v>
      </c>
      <c r="C130" s="185"/>
      <c r="D130" s="185"/>
      <c r="E130" s="185"/>
      <c r="F130" s="185"/>
      <c r="G130" s="185"/>
      <c r="H130" s="185"/>
      <c r="I130" s="185"/>
      <c r="J130" s="185"/>
      <c r="K130" s="185"/>
      <c r="L130" s="185"/>
      <c r="M130" s="185"/>
    </row>
    <row r="131" customFormat="false" ht="21.6" hidden="false" customHeight="true" outlineLevel="0" collapsed="false">
      <c r="A131" s="181" t="s">
        <v>622</v>
      </c>
      <c r="B131" s="181" t="s">
        <v>547</v>
      </c>
      <c r="C131" s="181" t="s">
        <v>548</v>
      </c>
      <c r="D131" s="181" t="s">
        <v>623</v>
      </c>
      <c r="E131" s="181"/>
      <c r="F131" s="181" t="s">
        <v>624</v>
      </c>
      <c r="G131" s="181"/>
      <c r="H131" s="181" t="s">
        <v>625</v>
      </c>
      <c r="I131" s="181"/>
      <c r="J131" s="181" t="s">
        <v>626</v>
      </c>
      <c r="K131" s="181"/>
      <c r="L131" s="181" t="s">
        <v>627</v>
      </c>
      <c r="M131" s="181" t="s">
        <v>628</v>
      </c>
    </row>
    <row r="132" customFormat="false" ht="14.4" hidden="false" customHeight="true" outlineLevel="0" collapsed="false">
      <c r="A132" s="181"/>
      <c r="B132" s="185" t="s">
        <v>554</v>
      </c>
      <c r="C132" s="185" t="s">
        <v>555</v>
      </c>
      <c r="D132" s="185" t="s">
        <v>556</v>
      </c>
      <c r="E132" s="185"/>
      <c r="F132" s="186" t="s">
        <v>648</v>
      </c>
      <c r="G132" s="186"/>
      <c r="H132" s="181" t="s">
        <v>559</v>
      </c>
      <c r="I132" s="181"/>
      <c r="J132" s="186" t="s">
        <v>557</v>
      </c>
      <c r="K132" s="186"/>
      <c r="L132" s="186" t="s">
        <v>558</v>
      </c>
      <c r="M132" s="181" t="s">
        <v>631</v>
      </c>
    </row>
    <row r="133" customFormat="false" ht="14.4" hidden="false" customHeight="true" outlineLevel="0" collapsed="false">
      <c r="A133" s="181"/>
      <c r="B133" s="185" t="s">
        <v>554</v>
      </c>
      <c r="C133" s="185" t="s">
        <v>555</v>
      </c>
      <c r="D133" s="185" t="s">
        <v>576</v>
      </c>
      <c r="E133" s="185"/>
      <c r="F133" s="186" t="s">
        <v>674</v>
      </c>
      <c r="G133" s="186"/>
      <c r="H133" s="181" t="s">
        <v>563</v>
      </c>
      <c r="I133" s="181"/>
      <c r="J133" s="186" t="s">
        <v>557</v>
      </c>
      <c r="K133" s="186"/>
      <c r="L133" s="186" t="s">
        <v>703</v>
      </c>
      <c r="M133" s="181" t="s">
        <v>631</v>
      </c>
    </row>
    <row r="134" customFormat="false" ht="14.4" hidden="false" customHeight="true" outlineLevel="0" collapsed="false">
      <c r="A134" s="181"/>
      <c r="B134" s="185" t="s">
        <v>597</v>
      </c>
      <c r="C134" s="185" t="s">
        <v>598</v>
      </c>
      <c r="D134" s="185" t="s">
        <v>716</v>
      </c>
      <c r="E134" s="185"/>
      <c r="F134" s="186" t="s">
        <v>560</v>
      </c>
      <c r="G134" s="186"/>
      <c r="H134" s="181" t="s">
        <v>582</v>
      </c>
      <c r="I134" s="181"/>
      <c r="J134" s="186" t="s">
        <v>557</v>
      </c>
      <c r="K134" s="186"/>
      <c r="L134" s="186" t="s">
        <v>600</v>
      </c>
      <c r="M134" s="181" t="s">
        <v>631</v>
      </c>
    </row>
    <row r="135" customFormat="false" ht="14.4" hidden="false" customHeight="true" outlineLevel="0" collapsed="false">
      <c r="A135" s="181"/>
      <c r="B135" s="185" t="s">
        <v>554</v>
      </c>
      <c r="C135" s="185" t="s">
        <v>555</v>
      </c>
      <c r="D135" s="184" t="s">
        <v>717</v>
      </c>
      <c r="E135" s="184"/>
      <c r="F135" s="186" t="s">
        <v>569</v>
      </c>
      <c r="G135" s="186"/>
      <c r="H135" s="181" t="s">
        <v>582</v>
      </c>
      <c r="I135" s="181"/>
      <c r="J135" s="186" t="s">
        <v>557</v>
      </c>
      <c r="K135" s="186"/>
      <c r="L135" s="186" t="s">
        <v>718</v>
      </c>
      <c r="M135" s="181" t="s">
        <v>631</v>
      </c>
    </row>
    <row r="136" customFormat="false" ht="14.4" hidden="false" customHeight="true" outlineLevel="0" collapsed="false">
      <c r="A136" s="181"/>
      <c r="B136" s="185" t="s">
        <v>554</v>
      </c>
      <c r="C136" s="185" t="s">
        <v>555</v>
      </c>
      <c r="D136" s="185" t="s">
        <v>583</v>
      </c>
      <c r="E136" s="185"/>
      <c r="F136" s="186" t="s">
        <v>569</v>
      </c>
      <c r="G136" s="186"/>
      <c r="H136" s="181" t="s">
        <v>582</v>
      </c>
      <c r="I136" s="181"/>
      <c r="J136" s="186" t="s">
        <v>557</v>
      </c>
      <c r="K136" s="186"/>
      <c r="L136" s="186" t="s">
        <v>584</v>
      </c>
      <c r="M136" s="181" t="s">
        <v>631</v>
      </c>
    </row>
    <row r="137" customFormat="false" ht="21.6" hidden="false" customHeight="true" outlineLevel="0" collapsed="false">
      <c r="A137" s="181"/>
      <c r="B137" s="185" t="s">
        <v>592</v>
      </c>
      <c r="C137" s="185" t="s">
        <v>593</v>
      </c>
      <c r="D137" s="185" t="s">
        <v>667</v>
      </c>
      <c r="E137" s="185"/>
      <c r="F137" s="186" t="s">
        <v>567</v>
      </c>
      <c r="G137" s="186"/>
      <c r="H137" s="186" t="s">
        <v>596</v>
      </c>
      <c r="I137" s="186"/>
      <c r="J137" s="186" t="s">
        <v>557</v>
      </c>
      <c r="K137" s="186"/>
      <c r="L137" s="186" t="s">
        <v>595</v>
      </c>
      <c r="M137" s="181" t="s">
        <v>631</v>
      </c>
    </row>
    <row r="138" customFormat="false" ht="14.4" hidden="false" customHeight="true" outlineLevel="0" collapsed="false">
      <c r="A138" s="181"/>
      <c r="B138" s="185" t="s">
        <v>554</v>
      </c>
      <c r="C138" s="185" t="s">
        <v>555</v>
      </c>
      <c r="D138" s="185" t="s">
        <v>719</v>
      </c>
      <c r="E138" s="185"/>
      <c r="F138" s="186" t="s">
        <v>720</v>
      </c>
      <c r="G138" s="186"/>
      <c r="H138" s="181" t="s">
        <v>582</v>
      </c>
      <c r="I138" s="181"/>
      <c r="J138" s="186" t="s">
        <v>557</v>
      </c>
      <c r="K138" s="186"/>
      <c r="L138" s="186" t="s">
        <v>721</v>
      </c>
      <c r="M138" s="181" t="s">
        <v>631</v>
      </c>
    </row>
    <row r="139" customFormat="false" ht="19.2" hidden="false" customHeight="true" outlineLevel="0" collapsed="false">
      <c r="A139" s="177" t="s">
        <v>603</v>
      </c>
      <c r="B139" s="177"/>
      <c r="C139" s="177"/>
      <c r="D139" s="177"/>
      <c r="E139" s="177"/>
      <c r="F139" s="177"/>
      <c r="G139" s="177"/>
      <c r="H139" s="177"/>
      <c r="I139" s="177"/>
      <c r="J139" s="177"/>
      <c r="K139" s="177"/>
      <c r="L139" s="177"/>
      <c r="M139" s="177"/>
    </row>
    <row r="140" customFormat="false" ht="14.4" hidden="false" customHeight="true" outlineLevel="0" collapsed="false">
      <c r="A140" s="178" t="s">
        <v>604</v>
      </c>
      <c r="B140" s="179" t="s">
        <v>605</v>
      </c>
      <c r="C140" s="179"/>
      <c r="D140" s="179"/>
      <c r="E140" s="179"/>
      <c r="F140" s="179"/>
      <c r="G140" s="179"/>
      <c r="H140" s="179"/>
      <c r="I140" s="179"/>
      <c r="J140" s="179"/>
      <c r="K140" s="180" t="s">
        <v>313</v>
      </c>
      <c r="L140" s="180"/>
      <c r="M140" s="180"/>
    </row>
    <row r="141" customFormat="false" ht="14.4" hidden="false" customHeight="true" outlineLevel="0" collapsed="false">
      <c r="A141" s="181" t="s">
        <v>606</v>
      </c>
      <c r="B141" s="182" t="s">
        <v>722</v>
      </c>
      <c r="C141" s="182"/>
      <c r="D141" s="182"/>
      <c r="E141" s="182"/>
      <c r="F141" s="182"/>
      <c r="G141" s="181" t="s">
        <v>608</v>
      </c>
      <c r="H141" s="181"/>
      <c r="I141" s="181" t="s">
        <v>609</v>
      </c>
      <c r="J141" s="181"/>
      <c r="K141" s="181"/>
      <c r="L141" s="181"/>
      <c r="M141" s="181"/>
    </row>
    <row r="142" customFormat="false" ht="21.6" hidden="false" customHeight="true" outlineLevel="0" collapsed="false">
      <c r="A142" s="181" t="s">
        <v>610</v>
      </c>
      <c r="B142" s="181" t="n">
        <v>10</v>
      </c>
      <c r="C142" s="181"/>
      <c r="D142" s="181"/>
      <c r="E142" s="181"/>
      <c r="F142" s="181"/>
      <c r="G142" s="181" t="s">
        <v>611</v>
      </c>
      <c r="H142" s="181"/>
      <c r="I142" s="181" t="s">
        <v>612</v>
      </c>
      <c r="J142" s="181"/>
      <c r="K142" s="181"/>
      <c r="L142" s="181"/>
      <c r="M142" s="181"/>
    </row>
    <row r="143" customFormat="false" ht="14.4" hidden="false" customHeight="true" outlineLevel="0" collapsed="false">
      <c r="A143" s="181" t="s">
        <v>613</v>
      </c>
      <c r="B143" s="183" t="n">
        <v>18.3</v>
      </c>
      <c r="C143" s="183"/>
      <c r="D143" s="183"/>
      <c r="E143" s="183"/>
      <c r="F143" s="183"/>
      <c r="G143" s="181" t="s">
        <v>614</v>
      </c>
      <c r="H143" s="181"/>
      <c r="I143" s="183" t="n">
        <v>18.3</v>
      </c>
      <c r="J143" s="183"/>
      <c r="K143" s="183"/>
      <c r="L143" s="183"/>
      <c r="M143" s="183"/>
    </row>
    <row r="144" customFormat="false" ht="14.4" hidden="false" customHeight="true" outlineLevel="0" collapsed="false">
      <c r="A144" s="181"/>
      <c r="B144" s="183"/>
      <c r="C144" s="183"/>
      <c r="D144" s="183"/>
      <c r="E144" s="183"/>
      <c r="F144" s="183"/>
      <c r="G144" s="181" t="s">
        <v>615</v>
      </c>
      <c r="H144" s="181"/>
      <c r="I144" s="183"/>
      <c r="J144" s="183"/>
      <c r="K144" s="183"/>
      <c r="L144" s="183"/>
      <c r="M144" s="183"/>
    </row>
    <row r="145" customFormat="false" ht="14.4" hidden="false" customHeight="false" outlineLevel="0" collapsed="false">
      <c r="A145" s="181" t="s">
        <v>616</v>
      </c>
      <c r="B145" s="184"/>
      <c r="C145" s="184"/>
      <c r="D145" s="184"/>
      <c r="E145" s="184"/>
      <c r="F145" s="184"/>
      <c r="G145" s="184"/>
      <c r="H145" s="184"/>
      <c r="I145" s="184"/>
      <c r="J145" s="184"/>
      <c r="K145" s="184"/>
      <c r="L145" s="184"/>
      <c r="M145" s="184"/>
    </row>
    <row r="146" customFormat="false" ht="14.4" hidden="false" customHeight="true" outlineLevel="0" collapsed="false">
      <c r="A146" s="181" t="s">
        <v>618</v>
      </c>
      <c r="B146" s="185" t="s">
        <v>671</v>
      </c>
      <c r="C146" s="185"/>
      <c r="D146" s="185"/>
      <c r="E146" s="185"/>
      <c r="F146" s="185"/>
      <c r="G146" s="185"/>
      <c r="H146" s="185"/>
      <c r="I146" s="185"/>
      <c r="J146" s="185"/>
      <c r="K146" s="185"/>
      <c r="L146" s="185"/>
      <c r="M146" s="185"/>
    </row>
    <row r="147" customFormat="false" ht="21.6" hidden="false" customHeight="true" outlineLevel="0" collapsed="false">
      <c r="A147" s="181" t="s">
        <v>620</v>
      </c>
      <c r="B147" s="185" t="s">
        <v>723</v>
      </c>
      <c r="C147" s="185"/>
      <c r="D147" s="185"/>
      <c r="E147" s="185"/>
      <c r="F147" s="185"/>
      <c r="G147" s="185"/>
      <c r="H147" s="185"/>
      <c r="I147" s="185"/>
      <c r="J147" s="185"/>
      <c r="K147" s="185"/>
      <c r="L147" s="185"/>
      <c r="M147" s="185"/>
    </row>
    <row r="148" customFormat="false" ht="21.6" hidden="false" customHeight="true" outlineLevel="0" collapsed="false">
      <c r="A148" s="181" t="s">
        <v>622</v>
      </c>
      <c r="B148" s="181" t="s">
        <v>547</v>
      </c>
      <c r="C148" s="181" t="s">
        <v>548</v>
      </c>
      <c r="D148" s="181" t="s">
        <v>623</v>
      </c>
      <c r="E148" s="181"/>
      <c r="F148" s="181" t="s">
        <v>624</v>
      </c>
      <c r="G148" s="181"/>
      <c r="H148" s="181" t="s">
        <v>625</v>
      </c>
      <c r="I148" s="181"/>
      <c r="J148" s="181" t="s">
        <v>626</v>
      </c>
      <c r="K148" s="181"/>
      <c r="L148" s="181" t="s">
        <v>627</v>
      </c>
      <c r="M148" s="181" t="s">
        <v>628</v>
      </c>
    </row>
    <row r="149" customFormat="false" ht="21.6" hidden="false" customHeight="true" outlineLevel="0" collapsed="false">
      <c r="A149" s="181"/>
      <c r="B149" s="185" t="s">
        <v>592</v>
      </c>
      <c r="C149" s="185" t="s">
        <v>593</v>
      </c>
      <c r="D149" s="185" t="s">
        <v>724</v>
      </c>
      <c r="E149" s="185"/>
      <c r="F149" s="186" t="s">
        <v>569</v>
      </c>
      <c r="G149" s="186"/>
      <c r="H149" s="186" t="s">
        <v>596</v>
      </c>
      <c r="I149" s="186"/>
      <c r="J149" s="186" t="s">
        <v>557</v>
      </c>
      <c r="K149" s="186"/>
      <c r="L149" s="186" t="s">
        <v>595</v>
      </c>
      <c r="M149" s="181" t="s">
        <v>631</v>
      </c>
    </row>
    <row r="150" customFormat="false" ht="14.4" hidden="false" customHeight="true" outlineLevel="0" collapsed="false">
      <c r="A150" s="181"/>
      <c r="B150" s="185" t="s">
        <v>592</v>
      </c>
      <c r="C150" s="185" t="s">
        <v>592</v>
      </c>
      <c r="D150" s="185" t="s">
        <v>725</v>
      </c>
      <c r="E150" s="185"/>
      <c r="F150" s="186" t="s">
        <v>569</v>
      </c>
      <c r="G150" s="186"/>
      <c r="H150" s="186" t="s">
        <v>596</v>
      </c>
      <c r="I150" s="186"/>
      <c r="J150" s="186" t="s">
        <v>557</v>
      </c>
      <c r="K150" s="186"/>
      <c r="L150" s="186" t="s">
        <v>595</v>
      </c>
      <c r="M150" s="181" t="s">
        <v>631</v>
      </c>
    </row>
    <row r="151" customFormat="false" ht="14.4" hidden="false" customHeight="true" outlineLevel="0" collapsed="false">
      <c r="A151" s="181"/>
      <c r="B151" s="185" t="s">
        <v>554</v>
      </c>
      <c r="C151" s="185" t="s">
        <v>555</v>
      </c>
      <c r="D151" s="185" t="s">
        <v>726</v>
      </c>
      <c r="E151" s="185"/>
      <c r="F151" s="186" t="s">
        <v>727</v>
      </c>
      <c r="G151" s="186"/>
      <c r="H151" s="181" t="s">
        <v>582</v>
      </c>
      <c r="I151" s="181"/>
      <c r="J151" s="181" t="s">
        <v>658</v>
      </c>
      <c r="K151" s="181"/>
      <c r="L151" s="186" t="s">
        <v>564</v>
      </c>
      <c r="M151" s="181" t="s">
        <v>631</v>
      </c>
    </row>
    <row r="152" customFormat="false" ht="21.6" hidden="false" customHeight="true" outlineLevel="0" collapsed="false">
      <c r="A152" s="181"/>
      <c r="B152" s="185" t="s">
        <v>597</v>
      </c>
      <c r="C152" s="185" t="s">
        <v>636</v>
      </c>
      <c r="D152" s="185" t="s">
        <v>728</v>
      </c>
      <c r="E152" s="185"/>
      <c r="F152" s="186" t="s">
        <v>560</v>
      </c>
      <c r="G152" s="186"/>
      <c r="H152" s="181" t="s">
        <v>633</v>
      </c>
      <c r="I152" s="181"/>
      <c r="J152" s="186" t="s">
        <v>557</v>
      </c>
      <c r="K152" s="186"/>
      <c r="L152" s="186" t="s">
        <v>648</v>
      </c>
      <c r="M152" s="181" t="s">
        <v>631</v>
      </c>
    </row>
    <row r="153" customFormat="false" ht="14.4" hidden="false" customHeight="true" outlineLevel="0" collapsed="false">
      <c r="A153" s="181"/>
      <c r="B153" s="185" t="s">
        <v>554</v>
      </c>
      <c r="C153" s="185" t="s">
        <v>555</v>
      </c>
      <c r="D153" s="185" t="s">
        <v>729</v>
      </c>
      <c r="E153" s="185"/>
      <c r="F153" s="186" t="s">
        <v>560</v>
      </c>
      <c r="G153" s="186"/>
      <c r="H153" s="181" t="s">
        <v>730</v>
      </c>
      <c r="I153" s="181"/>
      <c r="J153" s="186" t="s">
        <v>557</v>
      </c>
      <c r="K153" s="186"/>
      <c r="L153" s="186" t="s">
        <v>731</v>
      </c>
      <c r="M153" s="181" t="s">
        <v>631</v>
      </c>
    </row>
    <row r="154" customFormat="false" ht="19.2" hidden="false" customHeight="true" outlineLevel="0" collapsed="false">
      <c r="A154" s="177" t="s">
        <v>603</v>
      </c>
      <c r="B154" s="177"/>
      <c r="C154" s="177"/>
      <c r="D154" s="177"/>
      <c r="E154" s="177"/>
      <c r="F154" s="177"/>
      <c r="G154" s="177"/>
      <c r="H154" s="177"/>
      <c r="I154" s="177"/>
      <c r="J154" s="177"/>
      <c r="K154" s="177"/>
      <c r="L154" s="177"/>
      <c r="M154" s="177"/>
    </row>
    <row r="155" customFormat="false" ht="14.4" hidden="false" customHeight="true" outlineLevel="0" collapsed="false">
      <c r="A155" s="178" t="s">
        <v>604</v>
      </c>
      <c r="B155" s="179" t="s">
        <v>605</v>
      </c>
      <c r="C155" s="179"/>
      <c r="D155" s="179"/>
      <c r="E155" s="179"/>
      <c r="F155" s="179"/>
      <c r="G155" s="179"/>
      <c r="H155" s="179"/>
      <c r="I155" s="179"/>
      <c r="J155" s="179"/>
      <c r="K155" s="180" t="s">
        <v>313</v>
      </c>
      <c r="L155" s="180"/>
      <c r="M155" s="180"/>
    </row>
    <row r="156" customFormat="false" ht="14.4" hidden="false" customHeight="true" outlineLevel="0" collapsed="false">
      <c r="A156" s="181" t="s">
        <v>606</v>
      </c>
      <c r="B156" s="182" t="s">
        <v>732</v>
      </c>
      <c r="C156" s="182"/>
      <c r="D156" s="182"/>
      <c r="E156" s="182"/>
      <c r="F156" s="182"/>
      <c r="G156" s="181" t="s">
        <v>608</v>
      </c>
      <c r="H156" s="181"/>
      <c r="I156" s="181" t="s">
        <v>609</v>
      </c>
      <c r="J156" s="181"/>
      <c r="K156" s="181"/>
      <c r="L156" s="181"/>
      <c r="M156" s="181"/>
    </row>
    <row r="157" customFormat="false" ht="21.6" hidden="false" customHeight="true" outlineLevel="0" collapsed="false">
      <c r="A157" s="181" t="s">
        <v>610</v>
      </c>
      <c r="B157" s="181" t="n">
        <v>10</v>
      </c>
      <c r="C157" s="181"/>
      <c r="D157" s="181"/>
      <c r="E157" s="181"/>
      <c r="F157" s="181"/>
      <c r="G157" s="181" t="s">
        <v>611</v>
      </c>
      <c r="H157" s="181"/>
      <c r="I157" s="181" t="s">
        <v>612</v>
      </c>
      <c r="J157" s="181"/>
      <c r="K157" s="181"/>
      <c r="L157" s="181"/>
      <c r="M157" s="181"/>
    </row>
    <row r="158" customFormat="false" ht="14.4" hidden="false" customHeight="true" outlineLevel="0" collapsed="false">
      <c r="A158" s="181" t="s">
        <v>613</v>
      </c>
      <c r="B158" s="183" t="n">
        <v>18</v>
      </c>
      <c r="C158" s="183"/>
      <c r="D158" s="183"/>
      <c r="E158" s="183"/>
      <c r="F158" s="183"/>
      <c r="G158" s="181" t="s">
        <v>614</v>
      </c>
      <c r="H158" s="181"/>
      <c r="I158" s="183" t="n">
        <v>18</v>
      </c>
      <c r="J158" s="183"/>
      <c r="K158" s="183"/>
      <c r="L158" s="183"/>
      <c r="M158" s="183"/>
    </row>
    <row r="159" customFormat="false" ht="14.4" hidden="false" customHeight="true" outlineLevel="0" collapsed="false">
      <c r="A159" s="181"/>
      <c r="B159" s="183"/>
      <c r="C159" s="183"/>
      <c r="D159" s="183"/>
      <c r="E159" s="183"/>
      <c r="F159" s="183"/>
      <c r="G159" s="181" t="s">
        <v>615</v>
      </c>
      <c r="H159" s="181"/>
      <c r="I159" s="183"/>
      <c r="J159" s="183"/>
      <c r="K159" s="183"/>
      <c r="L159" s="183"/>
      <c r="M159" s="183"/>
    </row>
    <row r="160" customFormat="false" ht="14.4" hidden="false" customHeight="false" outlineLevel="0" collapsed="false">
      <c r="A160" s="181" t="s">
        <v>616</v>
      </c>
      <c r="B160" s="184"/>
      <c r="C160" s="184"/>
      <c r="D160" s="184"/>
      <c r="E160" s="184"/>
      <c r="F160" s="184"/>
      <c r="G160" s="184"/>
      <c r="H160" s="184"/>
      <c r="I160" s="184"/>
      <c r="J160" s="184"/>
      <c r="K160" s="184"/>
      <c r="L160" s="184"/>
      <c r="M160" s="184"/>
    </row>
    <row r="161" customFormat="false" ht="14.4" hidden="false" customHeight="true" outlineLevel="0" collapsed="false">
      <c r="A161" s="181" t="s">
        <v>618</v>
      </c>
      <c r="B161" s="185" t="s">
        <v>671</v>
      </c>
      <c r="C161" s="185"/>
      <c r="D161" s="185"/>
      <c r="E161" s="185"/>
      <c r="F161" s="185"/>
      <c r="G161" s="185"/>
      <c r="H161" s="185"/>
      <c r="I161" s="185"/>
      <c r="J161" s="185"/>
      <c r="K161" s="185"/>
      <c r="L161" s="185"/>
      <c r="M161" s="185"/>
    </row>
    <row r="162" customFormat="false" ht="21.6" hidden="false" customHeight="true" outlineLevel="0" collapsed="false">
      <c r="A162" s="181" t="s">
        <v>620</v>
      </c>
      <c r="B162" s="185" t="s">
        <v>733</v>
      </c>
      <c r="C162" s="185"/>
      <c r="D162" s="185"/>
      <c r="E162" s="185"/>
      <c r="F162" s="185"/>
      <c r="G162" s="185"/>
      <c r="H162" s="185"/>
      <c r="I162" s="185"/>
      <c r="J162" s="185"/>
      <c r="K162" s="185"/>
      <c r="L162" s="185"/>
      <c r="M162" s="185"/>
    </row>
    <row r="163" customFormat="false" ht="21.6" hidden="false" customHeight="true" outlineLevel="0" collapsed="false">
      <c r="A163" s="181" t="s">
        <v>622</v>
      </c>
      <c r="B163" s="181" t="s">
        <v>547</v>
      </c>
      <c r="C163" s="181" t="s">
        <v>548</v>
      </c>
      <c r="D163" s="181" t="s">
        <v>623</v>
      </c>
      <c r="E163" s="181"/>
      <c r="F163" s="181" t="s">
        <v>624</v>
      </c>
      <c r="G163" s="181"/>
      <c r="H163" s="181" t="s">
        <v>625</v>
      </c>
      <c r="I163" s="181"/>
      <c r="J163" s="181" t="s">
        <v>626</v>
      </c>
      <c r="K163" s="181"/>
      <c r="L163" s="181" t="s">
        <v>627</v>
      </c>
      <c r="M163" s="181" t="s">
        <v>628</v>
      </c>
    </row>
    <row r="164" customFormat="false" ht="21.6" hidden="false" customHeight="true" outlineLevel="0" collapsed="false">
      <c r="A164" s="181"/>
      <c r="B164" s="185" t="s">
        <v>592</v>
      </c>
      <c r="C164" s="185" t="s">
        <v>593</v>
      </c>
      <c r="D164" s="185" t="s">
        <v>734</v>
      </c>
      <c r="E164" s="185"/>
      <c r="F164" s="186" t="s">
        <v>567</v>
      </c>
      <c r="G164" s="186"/>
      <c r="H164" s="186" t="s">
        <v>596</v>
      </c>
      <c r="I164" s="186"/>
      <c r="J164" s="186" t="s">
        <v>557</v>
      </c>
      <c r="K164" s="186"/>
      <c r="L164" s="186" t="s">
        <v>595</v>
      </c>
      <c r="M164" s="181" t="s">
        <v>631</v>
      </c>
    </row>
    <row r="165" customFormat="false" ht="14.4" hidden="false" customHeight="true" outlineLevel="0" collapsed="false">
      <c r="A165" s="181"/>
      <c r="B165" s="185" t="s">
        <v>554</v>
      </c>
      <c r="C165" s="185" t="s">
        <v>555</v>
      </c>
      <c r="D165" s="185" t="s">
        <v>735</v>
      </c>
      <c r="E165" s="185"/>
      <c r="F165" s="186" t="s">
        <v>558</v>
      </c>
      <c r="G165" s="186"/>
      <c r="H165" s="181" t="s">
        <v>582</v>
      </c>
      <c r="I165" s="181"/>
      <c r="J165" s="186" t="s">
        <v>557</v>
      </c>
      <c r="K165" s="186"/>
      <c r="L165" s="186" t="s">
        <v>567</v>
      </c>
      <c r="M165" s="181" t="s">
        <v>631</v>
      </c>
    </row>
    <row r="166" customFormat="false" ht="14.4" hidden="false" customHeight="true" outlineLevel="0" collapsed="false">
      <c r="A166" s="181"/>
      <c r="B166" s="185" t="s">
        <v>554</v>
      </c>
      <c r="C166" s="185" t="s">
        <v>555</v>
      </c>
      <c r="D166" s="185" t="s">
        <v>736</v>
      </c>
      <c r="E166" s="185"/>
      <c r="F166" s="186" t="s">
        <v>558</v>
      </c>
      <c r="G166" s="186"/>
      <c r="H166" s="181" t="s">
        <v>582</v>
      </c>
      <c r="I166" s="181"/>
      <c r="J166" s="186" t="s">
        <v>557</v>
      </c>
      <c r="K166" s="186"/>
      <c r="L166" s="186" t="s">
        <v>720</v>
      </c>
      <c r="M166" s="181" t="s">
        <v>631</v>
      </c>
    </row>
    <row r="167" customFormat="false" ht="14.4" hidden="false" customHeight="true" outlineLevel="0" collapsed="false">
      <c r="A167" s="181"/>
      <c r="B167" s="185" t="s">
        <v>597</v>
      </c>
      <c r="C167" s="185" t="s">
        <v>598</v>
      </c>
      <c r="D167" s="185" t="s">
        <v>737</v>
      </c>
      <c r="E167" s="185"/>
      <c r="F167" s="186" t="s">
        <v>560</v>
      </c>
      <c r="G167" s="186"/>
      <c r="H167" s="181" t="s">
        <v>582</v>
      </c>
      <c r="I167" s="181"/>
      <c r="J167" s="186" t="s">
        <v>557</v>
      </c>
      <c r="K167" s="186"/>
      <c r="L167" s="186" t="s">
        <v>738</v>
      </c>
      <c r="M167" s="181" t="s">
        <v>631</v>
      </c>
    </row>
    <row r="168" customFormat="false" ht="14.4" hidden="false" customHeight="true" outlineLevel="0" collapsed="false">
      <c r="A168" s="181"/>
      <c r="B168" s="185" t="s">
        <v>554</v>
      </c>
      <c r="C168" s="185" t="s">
        <v>555</v>
      </c>
      <c r="D168" s="185" t="s">
        <v>739</v>
      </c>
      <c r="E168" s="185"/>
      <c r="F168" s="186" t="s">
        <v>567</v>
      </c>
      <c r="G168" s="186"/>
      <c r="H168" s="181" t="s">
        <v>633</v>
      </c>
      <c r="I168" s="181"/>
      <c r="J168" s="186" t="s">
        <v>557</v>
      </c>
      <c r="K168" s="186"/>
      <c r="L168" s="186" t="s">
        <v>702</v>
      </c>
      <c r="M168" s="181" t="s">
        <v>631</v>
      </c>
    </row>
    <row r="169" customFormat="false" ht="14.4" hidden="false" customHeight="true" outlineLevel="0" collapsed="false">
      <c r="A169" s="181"/>
      <c r="B169" s="185" t="s">
        <v>554</v>
      </c>
      <c r="C169" s="185" t="s">
        <v>555</v>
      </c>
      <c r="D169" s="185" t="s">
        <v>740</v>
      </c>
      <c r="E169" s="185"/>
      <c r="F169" s="186" t="s">
        <v>569</v>
      </c>
      <c r="G169" s="186"/>
      <c r="H169" s="181" t="s">
        <v>741</v>
      </c>
      <c r="I169" s="181"/>
      <c r="J169" s="186" t="s">
        <v>557</v>
      </c>
      <c r="K169" s="186"/>
      <c r="L169" s="186" t="s">
        <v>569</v>
      </c>
      <c r="M169" s="181" t="s">
        <v>631</v>
      </c>
    </row>
    <row r="170" customFormat="false" ht="14.4" hidden="false" customHeight="true" outlineLevel="0" collapsed="false">
      <c r="A170" s="181"/>
      <c r="B170" s="185" t="s">
        <v>554</v>
      </c>
      <c r="C170" s="185" t="s">
        <v>555</v>
      </c>
      <c r="D170" s="185" t="s">
        <v>742</v>
      </c>
      <c r="E170" s="185"/>
      <c r="F170" s="186" t="s">
        <v>558</v>
      </c>
      <c r="G170" s="186"/>
      <c r="H170" s="181" t="s">
        <v>563</v>
      </c>
      <c r="I170" s="181"/>
      <c r="J170" s="186" t="s">
        <v>557</v>
      </c>
      <c r="K170" s="186"/>
      <c r="L170" s="186" t="s">
        <v>743</v>
      </c>
      <c r="M170" s="181" t="s">
        <v>631</v>
      </c>
    </row>
    <row r="171" customFormat="false" ht="19.2" hidden="false" customHeight="true" outlineLevel="0" collapsed="false">
      <c r="A171" s="177" t="s">
        <v>603</v>
      </c>
      <c r="B171" s="177"/>
      <c r="C171" s="177"/>
      <c r="D171" s="177"/>
      <c r="E171" s="177"/>
      <c r="F171" s="177"/>
      <c r="G171" s="177"/>
      <c r="H171" s="177"/>
      <c r="I171" s="177"/>
      <c r="J171" s="177"/>
      <c r="K171" s="177"/>
      <c r="L171" s="177"/>
      <c r="M171" s="177"/>
    </row>
    <row r="172" customFormat="false" ht="14.4" hidden="false" customHeight="true" outlineLevel="0" collapsed="false">
      <c r="A172" s="178" t="s">
        <v>604</v>
      </c>
      <c r="B172" s="179" t="s">
        <v>744</v>
      </c>
      <c r="C172" s="179"/>
      <c r="D172" s="179"/>
      <c r="E172" s="179"/>
      <c r="F172" s="179"/>
      <c r="G172" s="179"/>
      <c r="H172" s="179"/>
      <c r="I172" s="179"/>
      <c r="J172" s="179"/>
      <c r="K172" s="180" t="s">
        <v>313</v>
      </c>
      <c r="L172" s="180"/>
      <c r="M172" s="180"/>
    </row>
    <row r="173" customFormat="false" ht="14.4" hidden="false" customHeight="true" outlineLevel="0" collapsed="false">
      <c r="A173" s="181" t="s">
        <v>606</v>
      </c>
      <c r="B173" s="182" t="s">
        <v>607</v>
      </c>
      <c r="C173" s="182"/>
      <c r="D173" s="182"/>
      <c r="E173" s="182"/>
      <c r="F173" s="182"/>
      <c r="G173" s="181" t="s">
        <v>608</v>
      </c>
      <c r="H173" s="181"/>
      <c r="I173" s="181" t="s">
        <v>609</v>
      </c>
      <c r="J173" s="181"/>
      <c r="K173" s="181"/>
      <c r="L173" s="181"/>
      <c r="M173" s="181"/>
    </row>
    <row r="174" customFormat="false" ht="21.6" hidden="false" customHeight="true" outlineLevel="0" collapsed="false">
      <c r="A174" s="181" t="s">
        <v>610</v>
      </c>
      <c r="B174" s="181" t="n">
        <v>10</v>
      </c>
      <c r="C174" s="181"/>
      <c r="D174" s="181"/>
      <c r="E174" s="181"/>
      <c r="F174" s="181"/>
      <c r="G174" s="181" t="s">
        <v>611</v>
      </c>
      <c r="H174" s="181"/>
      <c r="I174" s="181" t="s">
        <v>612</v>
      </c>
      <c r="J174" s="181"/>
      <c r="K174" s="181"/>
      <c r="L174" s="181"/>
      <c r="M174" s="181"/>
    </row>
    <row r="175" customFormat="false" ht="14.4" hidden="false" customHeight="true" outlineLevel="0" collapsed="false">
      <c r="A175" s="181" t="s">
        <v>613</v>
      </c>
      <c r="B175" s="183" t="n">
        <v>5.5</v>
      </c>
      <c r="C175" s="183"/>
      <c r="D175" s="183"/>
      <c r="E175" s="183"/>
      <c r="F175" s="183"/>
      <c r="G175" s="181" t="s">
        <v>614</v>
      </c>
      <c r="H175" s="181"/>
      <c r="I175" s="183" t="n">
        <v>5.5</v>
      </c>
      <c r="J175" s="183"/>
      <c r="K175" s="183"/>
      <c r="L175" s="183"/>
      <c r="M175" s="183"/>
    </row>
    <row r="176" customFormat="false" ht="14.4" hidden="false" customHeight="true" outlineLevel="0" collapsed="false">
      <c r="A176" s="181"/>
      <c r="B176" s="183"/>
      <c r="C176" s="183"/>
      <c r="D176" s="183"/>
      <c r="E176" s="183"/>
      <c r="F176" s="183"/>
      <c r="G176" s="181" t="s">
        <v>615</v>
      </c>
      <c r="H176" s="181"/>
      <c r="I176" s="183"/>
      <c r="J176" s="183"/>
      <c r="K176" s="183"/>
      <c r="L176" s="183"/>
      <c r="M176" s="183"/>
    </row>
    <row r="177" customFormat="false" ht="14.4" hidden="false" customHeight="true" outlineLevel="0" collapsed="false">
      <c r="A177" s="181" t="s">
        <v>616</v>
      </c>
      <c r="B177" s="184" t="s">
        <v>617</v>
      </c>
      <c r="C177" s="184"/>
      <c r="D177" s="184"/>
      <c r="E177" s="184"/>
      <c r="F177" s="184"/>
      <c r="G177" s="184"/>
      <c r="H177" s="184"/>
      <c r="I177" s="184"/>
      <c r="J177" s="184"/>
      <c r="K177" s="184"/>
      <c r="L177" s="184"/>
      <c r="M177" s="184"/>
    </row>
    <row r="178" customFormat="false" ht="14.4" hidden="false" customHeight="true" outlineLevel="0" collapsed="false">
      <c r="A178" s="181" t="s">
        <v>618</v>
      </c>
      <c r="B178" s="185" t="s">
        <v>619</v>
      </c>
      <c r="C178" s="185"/>
      <c r="D178" s="185"/>
      <c r="E178" s="185"/>
      <c r="F178" s="185"/>
      <c r="G178" s="185"/>
      <c r="H178" s="185"/>
      <c r="I178" s="185"/>
      <c r="J178" s="185"/>
      <c r="K178" s="185"/>
      <c r="L178" s="185"/>
      <c r="M178" s="185"/>
    </row>
    <row r="179" customFormat="false" ht="21.6" hidden="false" customHeight="true" outlineLevel="0" collapsed="false">
      <c r="A179" s="181" t="s">
        <v>620</v>
      </c>
      <c r="B179" s="185" t="s">
        <v>621</v>
      </c>
      <c r="C179" s="185"/>
      <c r="D179" s="185"/>
      <c r="E179" s="185"/>
      <c r="F179" s="185"/>
      <c r="G179" s="185"/>
      <c r="H179" s="185"/>
      <c r="I179" s="185"/>
      <c r="J179" s="185"/>
      <c r="K179" s="185"/>
      <c r="L179" s="185"/>
      <c r="M179" s="185"/>
    </row>
    <row r="180" customFormat="false" ht="21.6" hidden="false" customHeight="true" outlineLevel="0" collapsed="false">
      <c r="A180" s="181" t="s">
        <v>622</v>
      </c>
      <c r="B180" s="181" t="s">
        <v>547</v>
      </c>
      <c r="C180" s="181" t="s">
        <v>548</v>
      </c>
      <c r="D180" s="181" t="s">
        <v>623</v>
      </c>
      <c r="E180" s="181"/>
      <c r="F180" s="181" t="s">
        <v>624</v>
      </c>
      <c r="G180" s="181"/>
      <c r="H180" s="181" t="s">
        <v>625</v>
      </c>
      <c r="I180" s="181"/>
      <c r="J180" s="181" t="s">
        <v>626</v>
      </c>
      <c r="K180" s="181"/>
      <c r="L180" s="181" t="s">
        <v>627</v>
      </c>
      <c r="M180" s="181" t="s">
        <v>628</v>
      </c>
    </row>
    <row r="181" customFormat="false" ht="21.6" hidden="false" customHeight="true" outlineLevel="0" collapsed="false">
      <c r="A181" s="181"/>
      <c r="B181" s="185" t="s">
        <v>597</v>
      </c>
      <c r="C181" s="185" t="s">
        <v>636</v>
      </c>
      <c r="D181" s="185" t="s">
        <v>637</v>
      </c>
      <c r="E181" s="185"/>
      <c r="F181" s="186" t="s">
        <v>560</v>
      </c>
      <c r="G181" s="186"/>
      <c r="H181" s="186" t="s">
        <v>596</v>
      </c>
      <c r="I181" s="186"/>
      <c r="J181" s="186" t="s">
        <v>557</v>
      </c>
      <c r="K181" s="186"/>
      <c r="L181" s="186" t="s">
        <v>638</v>
      </c>
      <c r="M181" s="181" t="s">
        <v>631</v>
      </c>
    </row>
    <row r="182" customFormat="false" ht="21.6" hidden="false" customHeight="true" outlineLevel="0" collapsed="false">
      <c r="A182" s="181"/>
      <c r="B182" s="185" t="s">
        <v>592</v>
      </c>
      <c r="C182" s="185" t="s">
        <v>593</v>
      </c>
      <c r="D182" s="185" t="s">
        <v>635</v>
      </c>
      <c r="E182" s="185"/>
      <c r="F182" s="186" t="s">
        <v>567</v>
      </c>
      <c r="G182" s="186"/>
      <c r="H182" s="186" t="s">
        <v>596</v>
      </c>
      <c r="I182" s="186"/>
      <c r="J182" s="186" t="s">
        <v>557</v>
      </c>
      <c r="K182" s="186"/>
      <c r="L182" s="186" t="s">
        <v>595</v>
      </c>
      <c r="M182" s="181" t="s">
        <v>631</v>
      </c>
    </row>
    <row r="183" customFormat="false" ht="14.4" hidden="false" customHeight="true" outlineLevel="0" collapsed="false">
      <c r="A183" s="181"/>
      <c r="B183" s="185" t="s">
        <v>554</v>
      </c>
      <c r="C183" s="185" t="s">
        <v>555</v>
      </c>
      <c r="D183" s="185" t="s">
        <v>641</v>
      </c>
      <c r="E183" s="185"/>
      <c r="F183" s="186" t="s">
        <v>648</v>
      </c>
      <c r="G183" s="186"/>
      <c r="H183" s="181" t="s">
        <v>633</v>
      </c>
      <c r="I183" s="181"/>
      <c r="J183" s="186" t="s">
        <v>557</v>
      </c>
      <c r="K183" s="186"/>
      <c r="L183" s="186" t="s">
        <v>560</v>
      </c>
      <c r="M183" s="181" t="s">
        <v>631</v>
      </c>
    </row>
    <row r="184" customFormat="false" ht="14.4" hidden="false" customHeight="true" outlineLevel="0" collapsed="false">
      <c r="A184" s="181"/>
      <c r="B184" s="185" t="s">
        <v>554</v>
      </c>
      <c r="C184" s="185" t="s">
        <v>555</v>
      </c>
      <c r="D184" s="185" t="s">
        <v>639</v>
      </c>
      <c r="E184" s="185"/>
      <c r="F184" s="186" t="s">
        <v>560</v>
      </c>
      <c r="G184" s="186"/>
      <c r="H184" s="181" t="s">
        <v>633</v>
      </c>
      <c r="I184" s="181"/>
      <c r="J184" s="186" t="s">
        <v>557</v>
      </c>
      <c r="K184" s="186"/>
      <c r="L184" s="186" t="s">
        <v>560</v>
      </c>
      <c r="M184" s="181" t="s">
        <v>631</v>
      </c>
    </row>
    <row r="185" customFormat="false" ht="14.4" hidden="false" customHeight="true" outlineLevel="0" collapsed="false">
      <c r="A185" s="181"/>
      <c r="B185" s="185" t="s">
        <v>554</v>
      </c>
      <c r="C185" s="185" t="s">
        <v>555</v>
      </c>
      <c r="D185" s="185" t="s">
        <v>629</v>
      </c>
      <c r="E185" s="185"/>
      <c r="F185" s="186" t="s">
        <v>567</v>
      </c>
      <c r="G185" s="186"/>
      <c r="H185" s="181" t="s">
        <v>630</v>
      </c>
      <c r="I185" s="181"/>
      <c r="J185" s="186" t="s">
        <v>557</v>
      </c>
      <c r="K185" s="186"/>
      <c r="L185" s="186" t="s">
        <v>569</v>
      </c>
      <c r="M185" s="181" t="s">
        <v>631</v>
      </c>
    </row>
    <row r="186" customFormat="false" ht="19.2" hidden="false" customHeight="true" outlineLevel="0" collapsed="false">
      <c r="A186" s="177" t="s">
        <v>603</v>
      </c>
      <c r="B186" s="177"/>
      <c r="C186" s="177"/>
      <c r="D186" s="177"/>
      <c r="E186" s="177"/>
      <c r="F186" s="177"/>
      <c r="G186" s="177"/>
      <c r="H186" s="177"/>
      <c r="I186" s="177"/>
      <c r="J186" s="177"/>
      <c r="K186" s="177"/>
      <c r="L186" s="177"/>
      <c r="M186" s="177"/>
    </row>
    <row r="187" customFormat="false" ht="14.4" hidden="false" customHeight="true" outlineLevel="0" collapsed="false">
      <c r="A187" s="178" t="s">
        <v>604</v>
      </c>
      <c r="B187" s="179" t="s">
        <v>744</v>
      </c>
      <c r="C187" s="179"/>
      <c r="D187" s="179"/>
      <c r="E187" s="179"/>
      <c r="F187" s="179"/>
      <c r="G187" s="179"/>
      <c r="H187" s="179"/>
      <c r="I187" s="179"/>
      <c r="J187" s="179"/>
      <c r="K187" s="180" t="s">
        <v>313</v>
      </c>
      <c r="L187" s="180"/>
      <c r="M187" s="180"/>
    </row>
    <row r="188" customFormat="false" ht="14.4" hidden="false" customHeight="true" outlineLevel="0" collapsed="false">
      <c r="A188" s="181" t="s">
        <v>606</v>
      </c>
      <c r="B188" s="182" t="s">
        <v>653</v>
      </c>
      <c r="C188" s="182"/>
      <c r="D188" s="182"/>
      <c r="E188" s="182"/>
      <c r="F188" s="182"/>
      <c r="G188" s="181" t="s">
        <v>608</v>
      </c>
      <c r="H188" s="181"/>
      <c r="I188" s="181" t="s">
        <v>609</v>
      </c>
      <c r="J188" s="181"/>
      <c r="K188" s="181"/>
      <c r="L188" s="181"/>
      <c r="M188" s="181"/>
    </row>
    <row r="189" customFormat="false" ht="21.6" hidden="false" customHeight="true" outlineLevel="0" collapsed="false">
      <c r="A189" s="181" t="s">
        <v>610</v>
      </c>
      <c r="B189" s="181" t="n">
        <v>10</v>
      </c>
      <c r="C189" s="181"/>
      <c r="D189" s="181"/>
      <c r="E189" s="181"/>
      <c r="F189" s="181"/>
      <c r="G189" s="181" t="s">
        <v>611</v>
      </c>
      <c r="H189" s="181"/>
      <c r="I189" s="181" t="s">
        <v>612</v>
      </c>
      <c r="J189" s="181"/>
      <c r="K189" s="181"/>
      <c r="L189" s="181"/>
      <c r="M189" s="181"/>
    </row>
    <row r="190" customFormat="false" ht="14.4" hidden="false" customHeight="true" outlineLevel="0" collapsed="false">
      <c r="A190" s="181" t="s">
        <v>613</v>
      </c>
      <c r="B190" s="183" t="n">
        <v>5.75</v>
      </c>
      <c r="C190" s="183"/>
      <c r="D190" s="183"/>
      <c r="E190" s="183"/>
      <c r="F190" s="183"/>
      <c r="G190" s="181" t="s">
        <v>614</v>
      </c>
      <c r="H190" s="181"/>
      <c r="I190" s="183" t="n">
        <v>5.75</v>
      </c>
      <c r="J190" s="183"/>
      <c r="K190" s="183"/>
      <c r="L190" s="183"/>
      <c r="M190" s="183"/>
    </row>
    <row r="191" customFormat="false" ht="14.4" hidden="false" customHeight="true" outlineLevel="0" collapsed="false">
      <c r="A191" s="181"/>
      <c r="B191" s="183"/>
      <c r="C191" s="183"/>
      <c r="D191" s="183"/>
      <c r="E191" s="183"/>
      <c r="F191" s="183"/>
      <c r="G191" s="181" t="s">
        <v>615</v>
      </c>
      <c r="H191" s="181"/>
      <c r="I191" s="183"/>
      <c r="J191" s="183"/>
      <c r="K191" s="183"/>
      <c r="L191" s="183"/>
      <c r="M191" s="183"/>
    </row>
    <row r="192" customFormat="false" ht="14.4" hidden="false" customHeight="true" outlineLevel="0" collapsed="false">
      <c r="A192" s="181" t="s">
        <v>616</v>
      </c>
      <c r="B192" s="184" t="s">
        <v>654</v>
      </c>
      <c r="C192" s="184"/>
      <c r="D192" s="184"/>
      <c r="E192" s="184"/>
      <c r="F192" s="184"/>
      <c r="G192" s="184"/>
      <c r="H192" s="184"/>
      <c r="I192" s="184"/>
      <c r="J192" s="184"/>
      <c r="K192" s="184"/>
      <c r="L192" s="184"/>
      <c r="M192" s="184"/>
    </row>
    <row r="193" customFormat="false" ht="14.4" hidden="false" customHeight="true" outlineLevel="0" collapsed="false">
      <c r="A193" s="181" t="s">
        <v>618</v>
      </c>
      <c r="B193" s="185" t="s">
        <v>619</v>
      </c>
      <c r="C193" s="185"/>
      <c r="D193" s="185"/>
      <c r="E193" s="185"/>
      <c r="F193" s="185"/>
      <c r="G193" s="185"/>
      <c r="H193" s="185"/>
      <c r="I193" s="185"/>
      <c r="J193" s="185"/>
      <c r="K193" s="185"/>
      <c r="L193" s="185"/>
      <c r="M193" s="185"/>
    </row>
    <row r="194" customFormat="false" ht="21.6" hidden="false" customHeight="true" outlineLevel="0" collapsed="false">
      <c r="A194" s="181" t="s">
        <v>620</v>
      </c>
      <c r="B194" s="185" t="s">
        <v>621</v>
      </c>
      <c r="C194" s="185"/>
      <c r="D194" s="185"/>
      <c r="E194" s="185"/>
      <c r="F194" s="185"/>
      <c r="G194" s="185"/>
      <c r="H194" s="185"/>
      <c r="I194" s="185"/>
      <c r="J194" s="185"/>
      <c r="K194" s="185"/>
      <c r="L194" s="185"/>
      <c r="M194" s="185"/>
    </row>
    <row r="195" customFormat="false" ht="21.6" hidden="false" customHeight="true" outlineLevel="0" collapsed="false">
      <c r="A195" s="181" t="s">
        <v>622</v>
      </c>
      <c r="B195" s="181" t="s">
        <v>547</v>
      </c>
      <c r="C195" s="181" t="s">
        <v>548</v>
      </c>
      <c r="D195" s="181" t="s">
        <v>623</v>
      </c>
      <c r="E195" s="181"/>
      <c r="F195" s="181" t="s">
        <v>624</v>
      </c>
      <c r="G195" s="181"/>
      <c r="H195" s="181" t="s">
        <v>625</v>
      </c>
      <c r="I195" s="181"/>
      <c r="J195" s="181" t="s">
        <v>626</v>
      </c>
      <c r="K195" s="181"/>
      <c r="L195" s="181" t="s">
        <v>627</v>
      </c>
      <c r="M195" s="181" t="s">
        <v>628</v>
      </c>
    </row>
    <row r="196" customFormat="false" ht="21.6" hidden="false" customHeight="true" outlineLevel="0" collapsed="false">
      <c r="A196" s="181"/>
      <c r="B196" s="185" t="s">
        <v>597</v>
      </c>
      <c r="C196" s="185" t="s">
        <v>636</v>
      </c>
      <c r="D196" s="185" t="s">
        <v>637</v>
      </c>
      <c r="E196" s="185"/>
      <c r="F196" s="186" t="s">
        <v>560</v>
      </c>
      <c r="G196" s="186"/>
      <c r="H196" s="186" t="s">
        <v>596</v>
      </c>
      <c r="I196" s="186"/>
      <c r="J196" s="186" t="s">
        <v>557</v>
      </c>
      <c r="K196" s="186"/>
      <c r="L196" s="186" t="s">
        <v>638</v>
      </c>
      <c r="M196" s="181" t="s">
        <v>631</v>
      </c>
    </row>
    <row r="197" customFormat="false" ht="14.4" hidden="false" customHeight="true" outlineLevel="0" collapsed="false">
      <c r="A197" s="181"/>
      <c r="B197" s="185" t="s">
        <v>554</v>
      </c>
      <c r="C197" s="185" t="s">
        <v>555</v>
      </c>
      <c r="D197" s="185" t="s">
        <v>656</v>
      </c>
      <c r="E197" s="185"/>
      <c r="F197" s="186" t="s">
        <v>657</v>
      </c>
      <c r="G197" s="186"/>
      <c r="H197" s="181" t="s">
        <v>745</v>
      </c>
      <c r="I197" s="181"/>
      <c r="J197" s="181" t="s">
        <v>658</v>
      </c>
      <c r="K197" s="181"/>
      <c r="L197" s="186" t="s">
        <v>562</v>
      </c>
      <c r="M197" s="181" t="s">
        <v>631</v>
      </c>
    </row>
    <row r="198" customFormat="false" ht="21.6" hidden="false" customHeight="true" outlineLevel="0" collapsed="false">
      <c r="A198" s="181"/>
      <c r="B198" s="185" t="s">
        <v>592</v>
      </c>
      <c r="C198" s="185" t="s">
        <v>593</v>
      </c>
      <c r="D198" s="185" t="s">
        <v>655</v>
      </c>
      <c r="E198" s="185"/>
      <c r="F198" s="186" t="s">
        <v>567</v>
      </c>
      <c r="G198" s="186"/>
      <c r="H198" s="186" t="s">
        <v>596</v>
      </c>
      <c r="I198" s="186"/>
      <c r="J198" s="186" t="s">
        <v>557</v>
      </c>
      <c r="K198" s="186"/>
      <c r="L198" s="186" t="s">
        <v>638</v>
      </c>
      <c r="M198" s="181" t="s">
        <v>631</v>
      </c>
    </row>
    <row r="199" customFormat="false" ht="19.2" hidden="false" customHeight="true" outlineLevel="0" collapsed="false">
      <c r="A199" s="177" t="s">
        <v>603</v>
      </c>
      <c r="B199" s="177"/>
      <c r="C199" s="177"/>
      <c r="D199" s="177"/>
      <c r="E199" s="177"/>
      <c r="F199" s="177"/>
      <c r="G199" s="177"/>
      <c r="H199" s="177"/>
      <c r="I199" s="177"/>
      <c r="J199" s="177"/>
      <c r="K199" s="177"/>
      <c r="L199" s="177"/>
      <c r="M199" s="177"/>
    </row>
    <row r="200" customFormat="false" ht="14.4" hidden="false" customHeight="true" outlineLevel="0" collapsed="false">
      <c r="A200" s="178" t="s">
        <v>604</v>
      </c>
      <c r="B200" s="179" t="s">
        <v>746</v>
      </c>
      <c r="C200" s="179"/>
      <c r="D200" s="179"/>
      <c r="E200" s="179"/>
      <c r="F200" s="179"/>
      <c r="G200" s="179"/>
      <c r="H200" s="179"/>
      <c r="I200" s="179"/>
      <c r="J200" s="179"/>
      <c r="K200" s="180" t="s">
        <v>313</v>
      </c>
      <c r="L200" s="180"/>
      <c r="M200" s="180"/>
    </row>
    <row r="201" customFormat="false" ht="14.4" hidden="false" customHeight="true" outlineLevel="0" collapsed="false">
      <c r="A201" s="181" t="s">
        <v>606</v>
      </c>
      <c r="B201" s="182" t="s">
        <v>607</v>
      </c>
      <c r="C201" s="182"/>
      <c r="D201" s="182"/>
      <c r="E201" s="182"/>
      <c r="F201" s="182"/>
      <c r="G201" s="181" t="s">
        <v>608</v>
      </c>
      <c r="H201" s="181"/>
      <c r="I201" s="181" t="s">
        <v>609</v>
      </c>
      <c r="J201" s="181"/>
      <c r="K201" s="181"/>
      <c r="L201" s="181"/>
      <c r="M201" s="181"/>
    </row>
    <row r="202" customFormat="false" ht="21.6" hidden="false" customHeight="true" outlineLevel="0" collapsed="false">
      <c r="A202" s="181" t="s">
        <v>610</v>
      </c>
      <c r="B202" s="181" t="n">
        <v>10</v>
      </c>
      <c r="C202" s="181"/>
      <c r="D202" s="181"/>
      <c r="E202" s="181"/>
      <c r="F202" s="181"/>
      <c r="G202" s="181" t="s">
        <v>611</v>
      </c>
      <c r="H202" s="181"/>
      <c r="I202" s="181" t="s">
        <v>612</v>
      </c>
      <c r="J202" s="181"/>
      <c r="K202" s="181"/>
      <c r="L202" s="181"/>
      <c r="M202" s="181"/>
    </row>
    <row r="203" customFormat="false" ht="14.4" hidden="false" customHeight="true" outlineLevel="0" collapsed="false">
      <c r="A203" s="181" t="s">
        <v>613</v>
      </c>
      <c r="B203" s="183" t="n">
        <v>7.5</v>
      </c>
      <c r="C203" s="183"/>
      <c r="D203" s="183"/>
      <c r="E203" s="183"/>
      <c r="F203" s="183"/>
      <c r="G203" s="181" t="s">
        <v>614</v>
      </c>
      <c r="H203" s="181"/>
      <c r="I203" s="183" t="n">
        <v>7.5</v>
      </c>
      <c r="J203" s="183"/>
      <c r="K203" s="183"/>
      <c r="L203" s="183"/>
      <c r="M203" s="183"/>
    </row>
    <row r="204" customFormat="false" ht="14.4" hidden="false" customHeight="true" outlineLevel="0" collapsed="false">
      <c r="A204" s="181"/>
      <c r="B204" s="183"/>
      <c r="C204" s="183"/>
      <c r="D204" s="183"/>
      <c r="E204" s="183"/>
      <c r="F204" s="183"/>
      <c r="G204" s="181" t="s">
        <v>615</v>
      </c>
      <c r="H204" s="181"/>
      <c r="I204" s="183"/>
      <c r="J204" s="183"/>
      <c r="K204" s="183"/>
      <c r="L204" s="183"/>
      <c r="M204" s="183"/>
    </row>
    <row r="205" customFormat="false" ht="14.4" hidden="false" customHeight="true" outlineLevel="0" collapsed="false">
      <c r="A205" s="181" t="s">
        <v>616</v>
      </c>
      <c r="B205" s="184" t="s">
        <v>617</v>
      </c>
      <c r="C205" s="184"/>
      <c r="D205" s="184"/>
      <c r="E205" s="184"/>
      <c r="F205" s="184"/>
      <c r="G205" s="184"/>
      <c r="H205" s="184"/>
      <c r="I205" s="184"/>
      <c r="J205" s="184"/>
      <c r="K205" s="184"/>
      <c r="L205" s="184"/>
      <c r="M205" s="184"/>
    </row>
    <row r="206" customFormat="false" ht="14.4" hidden="false" customHeight="true" outlineLevel="0" collapsed="false">
      <c r="A206" s="181" t="s">
        <v>618</v>
      </c>
      <c r="B206" s="185" t="s">
        <v>619</v>
      </c>
      <c r="C206" s="185"/>
      <c r="D206" s="185"/>
      <c r="E206" s="185"/>
      <c r="F206" s="185"/>
      <c r="G206" s="185"/>
      <c r="H206" s="185"/>
      <c r="I206" s="185"/>
      <c r="J206" s="185"/>
      <c r="K206" s="185"/>
      <c r="L206" s="185"/>
      <c r="M206" s="185"/>
    </row>
    <row r="207" customFormat="false" ht="21.6" hidden="false" customHeight="true" outlineLevel="0" collapsed="false">
      <c r="A207" s="181" t="s">
        <v>620</v>
      </c>
      <c r="B207" s="185" t="s">
        <v>621</v>
      </c>
      <c r="C207" s="185"/>
      <c r="D207" s="185"/>
      <c r="E207" s="185"/>
      <c r="F207" s="185"/>
      <c r="G207" s="185"/>
      <c r="H207" s="185"/>
      <c r="I207" s="185"/>
      <c r="J207" s="185"/>
      <c r="K207" s="185"/>
      <c r="L207" s="185"/>
      <c r="M207" s="185"/>
    </row>
    <row r="208" customFormat="false" ht="21.6" hidden="false" customHeight="true" outlineLevel="0" collapsed="false">
      <c r="A208" s="181" t="s">
        <v>622</v>
      </c>
      <c r="B208" s="181" t="s">
        <v>547</v>
      </c>
      <c r="C208" s="181" t="s">
        <v>548</v>
      </c>
      <c r="D208" s="181" t="s">
        <v>623</v>
      </c>
      <c r="E208" s="181"/>
      <c r="F208" s="181" t="s">
        <v>624</v>
      </c>
      <c r="G208" s="181"/>
      <c r="H208" s="181" t="s">
        <v>625</v>
      </c>
      <c r="I208" s="181"/>
      <c r="J208" s="181" t="s">
        <v>626</v>
      </c>
      <c r="K208" s="181"/>
      <c r="L208" s="181" t="s">
        <v>627</v>
      </c>
      <c r="M208" s="181" t="s">
        <v>628</v>
      </c>
    </row>
    <row r="209" customFormat="false" ht="14.4" hidden="false" customHeight="true" outlineLevel="0" collapsed="false">
      <c r="A209" s="181"/>
      <c r="B209" s="185" t="s">
        <v>554</v>
      </c>
      <c r="C209" s="185" t="s">
        <v>555</v>
      </c>
      <c r="D209" s="185" t="s">
        <v>647</v>
      </c>
      <c r="E209" s="185"/>
      <c r="F209" s="186" t="s">
        <v>648</v>
      </c>
      <c r="G209" s="186"/>
      <c r="H209" s="181" t="s">
        <v>563</v>
      </c>
      <c r="I209" s="181"/>
      <c r="J209" s="186" t="s">
        <v>557</v>
      </c>
      <c r="K209" s="186"/>
      <c r="L209" s="186" t="s">
        <v>649</v>
      </c>
      <c r="M209" s="181" t="s">
        <v>631</v>
      </c>
    </row>
    <row r="210" customFormat="false" ht="14.4" hidden="false" customHeight="true" outlineLevel="0" collapsed="false">
      <c r="A210" s="181"/>
      <c r="B210" s="185" t="s">
        <v>554</v>
      </c>
      <c r="C210" s="185" t="s">
        <v>555</v>
      </c>
      <c r="D210" s="185" t="s">
        <v>747</v>
      </c>
      <c r="E210" s="185"/>
      <c r="F210" s="186" t="s">
        <v>567</v>
      </c>
      <c r="G210" s="186"/>
      <c r="H210" s="181" t="s">
        <v>563</v>
      </c>
      <c r="I210" s="181"/>
      <c r="J210" s="186" t="s">
        <v>557</v>
      </c>
      <c r="K210" s="186"/>
      <c r="L210" s="186" t="s">
        <v>560</v>
      </c>
      <c r="M210" s="181" t="s">
        <v>631</v>
      </c>
    </row>
    <row r="211" customFormat="false" ht="14.4" hidden="false" customHeight="true" outlineLevel="0" collapsed="false">
      <c r="A211" s="181"/>
      <c r="B211" s="185" t="s">
        <v>554</v>
      </c>
      <c r="C211" s="185" t="s">
        <v>555</v>
      </c>
      <c r="D211" s="185" t="s">
        <v>632</v>
      </c>
      <c r="E211" s="185"/>
      <c r="F211" s="186" t="s">
        <v>567</v>
      </c>
      <c r="G211" s="186"/>
      <c r="H211" s="181" t="s">
        <v>633</v>
      </c>
      <c r="I211" s="181"/>
      <c r="J211" s="186" t="s">
        <v>557</v>
      </c>
      <c r="K211" s="186"/>
      <c r="L211" s="186" t="s">
        <v>567</v>
      </c>
      <c r="M211" s="181" t="s">
        <v>631</v>
      </c>
    </row>
    <row r="212" customFormat="false" ht="21.6" hidden="false" customHeight="true" outlineLevel="0" collapsed="false">
      <c r="A212" s="181"/>
      <c r="B212" s="185" t="s">
        <v>592</v>
      </c>
      <c r="C212" s="185" t="s">
        <v>593</v>
      </c>
      <c r="D212" s="185" t="s">
        <v>635</v>
      </c>
      <c r="E212" s="185"/>
      <c r="F212" s="186" t="s">
        <v>567</v>
      </c>
      <c r="G212" s="186"/>
      <c r="H212" s="186" t="s">
        <v>596</v>
      </c>
      <c r="I212" s="186"/>
      <c r="J212" s="186" t="s">
        <v>557</v>
      </c>
      <c r="K212" s="186"/>
      <c r="L212" s="186" t="s">
        <v>595</v>
      </c>
      <c r="M212" s="181" t="s">
        <v>631</v>
      </c>
    </row>
    <row r="213" customFormat="false" ht="21.6" hidden="false" customHeight="true" outlineLevel="0" collapsed="false">
      <c r="A213" s="181"/>
      <c r="B213" s="185" t="s">
        <v>597</v>
      </c>
      <c r="C213" s="185" t="s">
        <v>636</v>
      </c>
      <c r="D213" s="185" t="s">
        <v>637</v>
      </c>
      <c r="E213" s="185"/>
      <c r="F213" s="186" t="s">
        <v>560</v>
      </c>
      <c r="G213" s="186"/>
      <c r="H213" s="186" t="s">
        <v>596</v>
      </c>
      <c r="I213" s="186"/>
      <c r="J213" s="186" t="s">
        <v>557</v>
      </c>
      <c r="K213" s="186"/>
      <c r="L213" s="186" t="s">
        <v>638</v>
      </c>
      <c r="M213" s="181" t="s">
        <v>631</v>
      </c>
    </row>
    <row r="214" customFormat="false" ht="14.4" hidden="false" customHeight="true" outlineLevel="0" collapsed="false">
      <c r="A214" s="181"/>
      <c r="B214" s="185" t="s">
        <v>554</v>
      </c>
      <c r="C214" s="185" t="s">
        <v>555</v>
      </c>
      <c r="D214" s="185" t="s">
        <v>629</v>
      </c>
      <c r="E214" s="185"/>
      <c r="F214" s="186" t="s">
        <v>567</v>
      </c>
      <c r="G214" s="186"/>
      <c r="H214" s="181" t="s">
        <v>630</v>
      </c>
      <c r="I214" s="181"/>
      <c r="J214" s="186" t="s">
        <v>557</v>
      </c>
      <c r="K214" s="186"/>
      <c r="L214" s="186" t="s">
        <v>569</v>
      </c>
      <c r="M214" s="181" t="s">
        <v>631</v>
      </c>
    </row>
    <row r="215" customFormat="false" ht="19.2" hidden="false" customHeight="true" outlineLevel="0" collapsed="false">
      <c r="A215" s="177" t="s">
        <v>603</v>
      </c>
      <c r="B215" s="177"/>
      <c r="C215" s="177"/>
      <c r="D215" s="177"/>
      <c r="E215" s="177"/>
      <c r="F215" s="177"/>
      <c r="G215" s="177"/>
      <c r="H215" s="177"/>
      <c r="I215" s="177"/>
      <c r="J215" s="177"/>
      <c r="K215" s="177"/>
      <c r="L215" s="177"/>
      <c r="M215" s="177"/>
    </row>
    <row r="216" customFormat="false" ht="14.4" hidden="false" customHeight="true" outlineLevel="0" collapsed="false">
      <c r="A216" s="178" t="s">
        <v>604</v>
      </c>
      <c r="B216" s="179" t="s">
        <v>746</v>
      </c>
      <c r="C216" s="179"/>
      <c r="D216" s="179"/>
      <c r="E216" s="179"/>
      <c r="F216" s="179"/>
      <c r="G216" s="179"/>
      <c r="H216" s="179"/>
      <c r="I216" s="179"/>
      <c r="J216" s="179"/>
      <c r="K216" s="180" t="s">
        <v>313</v>
      </c>
      <c r="L216" s="180"/>
      <c r="M216" s="180"/>
    </row>
    <row r="217" customFormat="false" ht="14.4" hidden="false" customHeight="true" outlineLevel="0" collapsed="false">
      <c r="A217" s="181" t="s">
        <v>606</v>
      </c>
      <c r="B217" s="182" t="s">
        <v>653</v>
      </c>
      <c r="C217" s="182"/>
      <c r="D217" s="182"/>
      <c r="E217" s="182"/>
      <c r="F217" s="182"/>
      <c r="G217" s="181" t="s">
        <v>608</v>
      </c>
      <c r="H217" s="181"/>
      <c r="I217" s="181" t="s">
        <v>609</v>
      </c>
      <c r="J217" s="181"/>
      <c r="K217" s="181"/>
      <c r="L217" s="181"/>
      <c r="M217" s="181"/>
    </row>
    <row r="218" customFormat="false" ht="21.6" hidden="false" customHeight="true" outlineLevel="0" collapsed="false">
      <c r="A218" s="181" t="s">
        <v>610</v>
      </c>
      <c r="B218" s="181" t="n">
        <v>10</v>
      </c>
      <c r="C218" s="181"/>
      <c r="D218" s="181"/>
      <c r="E218" s="181"/>
      <c r="F218" s="181"/>
      <c r="G218" s="181" t="s">
        <v>611</v>
      </c>
      <c r="H218" s="181"/>
      <c r="I218" s="181" t="s">
        <v>612</v>
      </c>
      <c r="J218" s="181"/>
      <c r="K218" s="181"/>
      <c r="L218" s="181"/>
      <c r="M218" s="181"/>
    </row>
    <row r="219" customFormat="false" ht="14.4" hidden="false" customHeight="true" outlineLevel="0" collapsed="false">
      <c r="A219" s="181" t="s">
        <v>613</v>
      </c>
      <c r="B219" s="183" t="n">
        <v>5.75</v>
      </c>
      <c r="C219" s="183"/>
      <c r="D219" s="183"/>
      <c r="E219" s="183"/>
      <c r="F219" s="183"/>
      <c r="G219" s="181" t="s">
        <v>614</v>
      </c>
      <c r="H219" s="181"/>
      <c r="I219" s="183" t="n">
        <v>5.75</v>
      </c>
      <c r="J219" s="183"/>
      <c r="K219" s="183"/>
      <c r="L219" s="183"/>
      <c r="M219" s="183"/>
    </row>
    <row r="220" customFormat="false" ht="14.4" hidden="false" customHeight="true" outlineLevel="0" collapsed="false">
      <c r="A220" s="181"/>
      <c r="B220" s="183"/>
      <c r="C220" s="183"/>
      <c r="D220" s="183"/>
      <c r="E220" s="183"/>
      <c r="F220" s="183"/>
      <c r="G220" s="181" t="s">
        <v>615</v>
      </c>
      <c r="H220" s="181"/>
      <c r="I220" s="183"/>
      <c r="J220" s="183"/>
      <c r="K220" s="183"/>
      <c r="L220" s="183"/>
      <c r="M220" s="183"/>
    </row>
    <row r="221" customFormat="false" ht="14.4" hidden="false" customHeight="true" outlineLevel="0" collapsed="false">
      <c r="A221" s="181" t="s">
        <v>616</v>
      </c>
      <c r="B221" s="184" t="s">
        <v>654</v>
      </c>
      <c r="C221" s="184"/>
      <c r="D221" s="184"/>
      <c r="E221" s="184"/>
      <c r="F221" s="184"/>
      <c r="G221" s="184"/>
      <c r="H221" s="184"/>
      <c r="I221" s="184"/>
      <c r="J221" s="184"/>
      <c r="K221" s="184"/>
      <c r="L221" s="184"/>
      <c r="M221" s="184"/>
    </row>
    <row r="222" customFormat="false" ht="14.4" hidden="false" customHeight="true" outlineLevel="0" collapsed="false">
      <c r="A222" s="181" t="s">
        <v>618</v>
      </c>
      <c r="B222" s="185" t="s">
        <v>619</v>
      </c>
      <c r="C222" s="185"/>
      <c r="D222" s="185"/>
      <c r="E222" s="185"/>
      <c r="F222" s="185"/>
      <c r="G222" s="185"/>
      <c r="H222" s="185"/>
      <c r="I222" s="185"/>
      <c r="J222" s="185"/>
      <c r="K222" s="185"/>
      <c r="L222" s="185"/>
      <c r="M222" s="185"/>
    </row>
    <row r="223" customFormat="false" ht="21.6" hidden="false" customHeight="true" outlineLevel="0" collapsed="false">
      <c r="A223" s="181" t="s">
        <v>620</v>
      </c>
      <c r="B223" s="185" t="s">
        <v>748</v>
      </c>
      <c r="C223" s="185"/>
      <c r="D223" s="185"/>
      <c r="E223" s="185"/>
      <c r="F223" s="185"/>
      <c r="G223" s="185"/>
      <c r="H223" s="185"/>
      <c r="I223" s="185"/>
      <c r="J223" s="185"/>
      <c r="K223" s="185"/>
      <c r="L223" s="185"/>
      <c r="M223" s="185"/>
    </row>
    <row r="224" customFormat="false" ht="21.6" hidden="false" customHeight="true" outlineLevel="0" collapsed="false">
      <c r="A224" s="181" t="s">
        <v>622</v>
      </c>
      <c r="B224" s="181" t="s">
        <v>547</v>
      </c>
      <c r="C224" s="181" t="s">
        <v>548</v>
      </c>
      <c r="D224" s="181" t="s">
        <v>623</v>
      </c>
      <c r="E224" s="181"/>
      <c r="F224" s="181" t="s">
        <v>624</v>
      </c>
      <c r="G224" s="181"/>
      <c r="H224" s="181" t="s">
        <v>625</v>
      </c>
      <c r="I224" s="181"/>
      <c r="J224" s="181" t="s">
        <v>626</v>
      </c>
      <c r="K224" s="181"/>
      <c r="L224" s="181" t="s">
        <v>627</v>
      </c>
      <c r="M224" s="181" t="s">
        <v>628</v>
      </c>
    </row>
    <row r="225" customFormat="false" ht="21.6" hidden="false" customHeight="true" outlineLevel="0" collapsed="false">
      <c r="A225" s="181"/>
      <c r="B225" s="185" t="s">
        <v>597</v>
      </c>
      <c r="C225" s="185" t="s">
        <v>636</v>
      </c>
      <c r="D225" s="185" t="s">
        <v>749</v>
      </c>
      <c r="E225" s="185"/>
      <c r="F225" s="186" t="s">
        <v>560</v>
      </c>
      <c r="G225" s="186"/>
      <c r="H225" s="181" t="s">
        <v>586</v>
      </c>
      <c r="I225" s="181"/>
      <c r="J225" s="186" t="s">
        <v>557</v>
      </c>
      <c r="K225" s="186"/>
      <c r="L225" s="186" t="s">
        <v>665</v>
      </c>
      <c r="M225" s="181" t="s">
        <v>631</v>
      </c>
    </row>
    <row r="226" customFormat="false" ht="21.6" hidden="false" customHeight="true" outlineLevel="0" collapsed="false">
      <c r="A226" s="181"/>
      <c r="B226" s="185" t="s">
        <v>592</v>
      </c>
      <c r="C226" s="185" t="s">
        <v>593</v>
      </c>
      <c r="D226" s="185" t="s">
        <v>750</v>
      </c>
      <c r="E226" s="185"/>
      <c r="F226" s="186" t="s">
        <v>567</v>
      </c>
      <c r="G226" s="186"/>
      <c r="H226" s="186" t="s">
        <v>596</v>
      </c>
      <c r="I226" s="186"/>
      <c r="J226" s="186" t="s">
        <v>557</v>
      </c>
      <c r="K226" s="186"/>
      <c r="L226" s="186" t="s">
        <v>638</v>
      </c>
      <c r="M226" s="181" t="s">
        <v>631</v>
      </c>
    </row>
    <row r="227" customFormat="false" ht="14.4" hidden="false" customHeight="true" outlineLevel="0" collapsed="false">
      <c r="A227" s="181"/>
      <c r="B227" s="185" t="s">
        <v>554</v>
      </c>
      <c r="C227" s="185" t="s">
        <v>555</v>
      </c>
      <c r="D227" s="185" t="s">
        <v>751</v>
      </c>
      <c r="E227" s="185"/>
      <c r="F227" s="186" t="s">
        <v>657</v>
      </c>
      <c r="G227" s="186"/>
      <c r="H227" s="181" t="s">
        <v>582</v>
      </c>
      <c r="I227" s="181"/>
      <c r="J227" s="181" t="s">
        <v>658</v>
      </c>
      <c r="K227" s="181"/>
      <c r="L227" s="186" t="s">
        <v>562</v>
      </c>
      <c r="M227" s="181" t="s">
        <v>631</v>
      </c>
    </row>
    <row r="228" customFormat="false" ht="19.2" hidden="false" customHeight="true" outlineLevel="0" collapsed="false">
      <c r="A228" s="177" t="s">
        <v>603</v>
      </c>
      <c r="B228" s="177"/>
      <c r="C228" s="177"/>
      <c r="D228" s="177"/>
      <c r="E228" s="177"/>
      <c r="F228" s="177"/>
      <c r="G228" s="177"/>
      <c r="H228" s="177"/>
      <c r="I228" s="177"/>
      <c r="J228" s="177"/>
      <c r="K228" s="177"/>
      <c r="L228" s="177"/>
      <c r="M228" s="177"/>
    </row>
    <row r="229" customFormat="false" ht="14.4" hidden="false" customHeight="true" outlineLevel="0" collapsed="false">
      <c r="A229" s="178" t="s">
        <v>604</v>
      </c>
      <c r="B229" s="179" t="s">
        <v>746</v>
      </c>
      <c r="C229" s="179"/>
      <c r="D229" s="179"/>
      <c r="E229" s="179"/>
      <c r="F229" s="179"/>
      <c r="G229" s="179"/>
      <c r="H229" s="179"/>
      <c r="I229" s="179"/>
      <c r="J229" s="179"/>
      <c r="K229" s="180" t="s">
        <v>313</v>
      </c>
      <c r="L229" s="180"/>
      <c r="M229" s="180"/>
    </row>
    <row r="230" customFormat="false" ht="14.4" hidden="false" customHeight="true" outlineLevel="0" collapsed="false">
      <c r="A230" s="181" t="s">
        <v>606</v>
      </c>
      <c r="B230" s="182" t="s">
        <v>752</v>
      </c>
      <c r="C230" s="182"/>
      <c r="D230" s="182"/>
      <c r="E230" s="182"/>
      <c r="F230" s="182"/>
      <c r="G230" s="181" t="s">
        <v>608</v>
      </c>
      <c r="H230" s="181"/>
      <c r="I230" s="181" t="s">
        <v>609</v>
      </c>
      <c r="J230" s="181"/>
      <c r="K230" s="181"/>
      <c r="L230" s="181"/>
      <c r="M230" s="181"/>
    </row>
    <row r="231" customFormat="false" ht="21.6" hidden="false" customHeight="true" outlineLevel="0" collapsed="false">
      <c r="A231" s="181" t="s">
        <v>610</v>
      </c>
      <c r="B231" s="181" t="n">
        <v>10</v>
      </c>
      <c r="C231" s="181"/>
      <c r="D231" s="181"/>
      <c r="E231" s="181"/>
      <c r="F231" s="181"/>
      <c r="G231" s="181" t="s">
        <v>611</v>
      </c>
      <c r="H231" s="181"/>
      <c r="I231" s="181" t="s">
        <v>612</v>
      </c>
      <c r="J231" s="181"/>
      <c r="K231" s="181"/>
      <c r="L231" s="181"/>
      <c r="M231" s="181"/>
    </row>
    <row r="232" customFormat="false" ht="14.4" hidden="false" customHeight="true" outlineLevel="0" collapsed="false">
      <c r="A232" s="181" t="s">
        <v>613</v>
      </c>
      <c r="B232" s="183" t="n">
        <v>36</v>
      </c>
      <c r="C232" s="183"/>
      <c r="D232" s="183"/>
      <c r="E232" s="183"/>
      <c r="F232" s="183"/>
      <c r="G232" s="181" t="s">
        <v>614</v>
      </c>
      <c r="H232" s="181"/>
      <c r="I232" s="183" t="n">
        <v>36</v>
      </c>
      <c r="J232" s="183"/>
      <c r="K232" s="183"/>
      <c r="L232" s="183"/>
      <c r="M232" s="183"/>
    </row>
    <row r="233" customFormat="false" ht="14.4" hidden="false" customHeight="true" outlineLevel="0" collapsed="false">
      <c r="A233" s="181"/>
      <c r="B233" s="183"/>
      <c r="C233" s="183"/>
      <c r="D233" s="183"/>
      <c r="E233" s="183"/>
      <c r="F233" s="183"/>
      <c r="G233" s="181" t="s">
        <v>615</v>
      </c>
      <c r="H233" s="181"/>
      <c r="I233" s="183"/>
      <c r="J233" s="183"/>
      <c r="K233" s="183"/>
      <c r="L233" s="183"/>
      <c r="M233" s="183"/>
    </row>
    <row r="234" customFormat="false" ht="14.4" hidden="false" customHeight="false" outlineLevel="0" collapsed="false">
      <c r="A234" s="181" t="s">
        <v>616</v>
      </c>
      <c r="B234" s="184"/>
      <c r="C234" s="184"/>
      <c r="D234" s="184"/>
      <c r="E234" s="184"/>
      <c r="F234" s="184"/>
      <c r="G234" s="184"/>
      <c r="H234" s="184"/>
      <c r="I234" s="184"/>
      <c r="J234" s="184"/>
      <c r="K234" s="184"/>
      <c r="L234" s="184"/>
      <c r="M234" s="184"/>
    </row>
    <row r="235" customFormat="false" ht="14.4" hidden="false" customHeight="true" outlineLevel="0" collapsed="false">
      <c r="A235" s="181" t="s">
        <v>618</v>
      </c>
      <c r="B235" s="185" t="s">
        <v>753</v>
      </c>
      <c r="C235" s="185"/>
      <c r="D235" s="185"/>
      <c r="E235" s="185"/>
      <c r="F235" s="185"/>
      <c r="G235" s="185"/>
      <c r="H235" s="185"/>
      <c r="I235" s="185"/>
      <c r="J235" s="185"/>
      <c r="K235" s="185"/>
      <c r="L235" s="185"/>
      <c r="M235" s="185"/>
    </row>
    <row r="236" customFormat="false" ht="21.6" hidden="false" customHeight="true" outlineLevel="0" collapsed="false">
      <c r="A236" s="181" t="s">
        <v>620</v>
      </c>
      <c r="B236" s="185" t="s">
        <v>754</v>
      </c>
      <c r="C236" s="185"/>
      <c r="D236" s="185"/>
      <c r="E236" s="185"/>
      <c r="F236" s="185"/>
      <c r="G236" s="185"/>
      <c r="H236" s="185"/>
      <c r="I236" s="185"/>
      <c r="J236" s="185"/>
      <c r="K236" s="185"/>
      <c r="L236" s="185"/>
      <c r="M236" s="185"/>
    </row>
    <row r="237" customFormat="false" ht="21.6" hidden="false" customHeight="true" outlineLevel="0" collapsed="false">
      <c r="A237" s="181" t="s">
        <v>622</v>
      </c>
      <c r="B237" s="181" t="s">
        <v>547</v>
      </c>
      <c r="C237" s="181" t="s">
        <v>548</v>
      </c>
      <c r="D237" s="181" t="s">
        <v>623</v>
      </c>
      <c r="E237" s="181"/>
      <c r="F237" s="181" t="s">
        <v>624</v>
      </c>
      <c r="G237" s="181"/>
      <c r="H237" s="181" t="s">
        <v>625</v>
      </c>
      <c r="I237" s="181"/>
      <c r="J237" s="181" t="s">
        <v>626</v>
      </c>
      <c r="K237" s="181"/>
      <c r="L237" s="181" t="s">
        <v>627</v>
      </c>
      <c r="M237" s="181" t="s">
        <v>628</v>
      </c>
    </row>
    <row r="238" customFormat="false" ht="14.4" hidden="false" customHeight="true" outlineLevel="0" collapsed="false">
      <c r="A238" s="181"/>
      <c r="B238" s="185" t="s">
        <v>554</v>
      </c>
      <c r="C238" s="185" t="s">
        <v>555</v>
      </c>
      <c r="D238" s="185" t="s">
        <v>755</v>
      </c>
      <c r="E238" s="185"/>
      <c r="F238" s="186" t="s">
        <v>648</v>
      </c>
      <c r="G238" s="186"/>
      <c r="H238" s="181" t="s">
        <v>563</v>
      </c>
      <c r="I238" s="181"/>
      <c r="J238" s="186" t="s">
        <v>557</v>
      </c>
      <c r="K238" s="186"/>
      <c r="L238" s="186" t="s">
        <v>560</v>
      </c>
      <c r="M238" s="181" t="s">
        <v>631</v>
      </c>
    </row>
    <row r="239" customFormat="false" ht="21.6" hidden="false" customHeight="true" outlineLevel="0" collapsed="false">
      <c r="A239" s="181"/>
      <c r="B239" s="185" t="s">
        <v>592</v>
      </c>
      <c r="C239" s="185" t="s">
        <v>593</v>
      </c>
      <c r="D239" s="185" t="s">
        <v>756</v>
      </c>
      <c r="E239" s="185"/>
      <c r="F239" s="186" t="s">
        <v>567</v>
      </c>
      <c r="G239" s="186"/>
      <c r="H239" s="186" t="s">
        <v>596</v>
      </c>
      <c r="I239" s="186"/>
      <c r="J239" s="186" t="s">
        <v>557</v>
      </c>
      <c r="K239" s="186"/>
      <c r="L239" s="186" t="s">
        <v>595</v>
      </c>
      <c r="M239" s="181" t="s">
        <v>631</v>
      </c>
    </row>
    <row r="240" customFormat="false" ht="14.4" hidden="false" customHeight="true" outlineLevel="0" collapsed="false">
      <c r="A240" s="181"/>
      <c r="B240" s="185" t="s">
        <v>597</v>
      </c>
      <c r="C240" s="185" t="s">
        <v>598</v>
      </c>
      <c r="D240" s="185" t="s">
        <v>757</v>
      </c>
      <c r="E240" s="185"/>
      <c r="F240" s="186" t="s">
        <v>560</v>
      </c>
      <c r="G240" s="186"/>
      <c r="H240" s="181" t="s">
        <v>586</v>
      </c>
      <c r="I240" s="181"/>
      <c r="J240" s="186" t="s">
        <v>557</v>
      </c>
      <c r="K240" s="186"/>
      <c r="L240" s="186" t="s">
        <v>758</v>
      </c>
      <c r="M240" s="181" t="s">
        <v>631</v>
      </c>
    </row>
    <row r="241" customFormat="false" ht="14.4" hidden="false" customHeight="true" outlineLevel="0" collapsed="false">
      <c r="A241" s="181"/>
      <c r="B241" s="185" t="s">
        <v>554</v>
      </c>
      <c r="C241" s="185" t="s">
        <v>555</v>
      </c>
      <c r="D241" s="185" t="s">
        <v>759</v>
      </c>
      <c r="E241" s="185"/>
      <c r="F241" s="186" t="s">
        <v>648</v>
      </c>
      <c r="G241" s="186"/>
      <c r="H241" s="181" t="s">
        <v>563</v>
      </c>
      <c r="I241" s="181"/>
      <c r="J241" s="186" t="s">
        <v>557</v>
      </c>
      <c r="K241" s="186"/>
      <c r="L241" s="186" t="s">
        <v>652</v>
      </c>
      <c r="M241" s="181" t="s">
        <v>631</v>
      </c>
    </row>
    <row r="242" customFormat="false" ht="19.2" hidden="false" customHeight="true" outlineLevel="0" collapsed="false">
      <c r="A242" s="177" t="s">
        <v>603</v>
      </c>
      <c r="B242" s="177"/>
      <c r="C242" s="177"/>
      <c r="D242" s="177"/>
      <c r="E242" s="177"/>
      <c r="F242" s="177"/>
      <c r="G242" s="177"/>
      <c r="H242" s="177"/>
      <c r="I242" s="177"/>
      <c r="J242" s="177"/>
      <c r="K242" s="177"/>
      <c r="L242" s="177"/>
      <c r="M242" s="177"/>
    </row>
    <row r="243" customFormat="false" ht="14.4" hidden="false" customHeight="true" outlineLevel="0" collapsed="false">
      <c r="A243" s="178" t="s">
        <v>604</v>
      </c>
      <c r="B243" s="179" t="s">
        <v>746</v>
      </c>
      <c r="C243" s="179"/>
      <c r="D243" s="179"/>
      <c r="E243" s="179"/>
      <c r="F243" s="179"/>
      <c r="G243" s="179"/>
      <c r="H243" s="179"/>
      <c r="I243" s="179"/>
      <c r="J243" s="179"/>
      <c r="K243" s="180" t="s">
        <v>313</v>
      </c>
      <c r="L243" s="180"/>
      <c r="M243" s="180"/>
    </row>
    <row r="244" customFormat="false" ht="14.4" hidden="false" customHeight="true" outlineLevel="0" collapsed="false">
      <c r="A244" s="181" t="s">
        <v>606</v>
      </c>
      <c r="B244" s="182" t="s">
        <v>760</v>
      </c>
      <c r="C244" s="182"/>
      <c r="D244" s="182"/>
      <c r="E244" s="182"/>
      <c r="F244" s="182"/>
      <c r="G244" s="181" t="s">
        <v>608</v>
      </c>
      <c r="H244" s="181"/>
      <c r="I244" s="181" t="s">
        <v>609</v>
      </c>
      <c r="J244" s="181"/>
      <c r="K244" s="181"/>
      <c r="L244" s="181"/>
      <c r="M244" s="181"/>
    </row>
    <row r="245" customFormat="false" ht="21.6" hidden="false" customHeight="true" outlineLevel="0" collapsed="false">
      <c r="A245" s="181" t="s">
        <v>610</v>
      </c>
      <c r="B245" s="181" t="n">
        <v>10</v>
      </c>
      <c r="C245" s="181"/>
      <c r="D245" s="181"/>
      <c r="E245" s="181"/>
      <c r="F245" s="181"/>
      <c r="G245" s="181" t="s">
        <v>611</v>
      </c>
      <c r="H245" s="181"/>
      <c r="I245" s="181" t="s">
        <v>612</v>
      </c>
      <c r="J245" s="181"/>
      <c r="K245" s="181"/>
      <c r="L245" s="181"/>
      <c r="M245" s="181"/>
    </row>
    <row r="246" customFormat="false" ht="14.4" hidden="false" customHeight="true" outlineLevel="0" collapsed="false">
      <c r="A246" s="181" t="s">
        <v>613</v>
      </c>
      <c r="B246" s="183" t="n">
        <v>40</v>
      </c>
      <c r="C246" s="183"/>
      <c r="D246" s="183"/>
      <c r="E246" s="183"/>
      <c r="F246" s="183"/>
      <c r="G246" s="181" t="s">
        <v>614</v>
      </c>
      <c r="H246" s="181"/>
      <c r="I246" s="183" t="n">
        <v>40</v>
      </c>
      <c r="J246" s="183"/>
      <c r="K246" s="183"/>
      <c r="L246" s="183"/>
      <c r="M246" s="183"/>
    </row>
    <row r="247" customFormat="false" ht="14.4" hidden="false" customHeight="true" outlineLevel="0" collapsed="false">
      <c r="A247" s="181"/>
      <c r="B247" s="183"/>
      <c r="C247" s="183"/>
      <c r="D247" s="183"/>
      <c r="E247" s="183"/>
      <c r="F247" s="183"/>
      <c r="G247" s="181" t="s">
        <v>615</v>
      </c>
      <c r="H247" s="181"/>
      <c r="I247" s="183"/>
      <c r="J247" s="183"/>
      <c r="K247" s="183"/>
      <c r="L247" s="183"/>
      <c r="M247" s="183"/>
    </row>
    <row r="248" customFormat="false" ht="14.4" hidden="false" customHeight="false" outlineLevel="0" collapsed="false">
      <c r="A248" s="181" t="s">
        <v>616</v>
      </c>
      <c r="B248" s="184"/>
      <c r="C248" s="184"/>
      <c r="D248" s="184"/>
      <c r="E248" s="184"/>
      <c r="F248" s="184"/>
      <c r="G248" s="184"/>
      <c r="H248" s="184"/>
      <c r="I248" s="184"/>
      <c r="J248" s="184"/>
      <c r="K248" s="184"/>
      <c r="L248" s="184"/>
      <c r="M248" s="184"/>
    </row>
    <row r="249" customFormat="false" ht="14.4" hidden="false" customHeight="true" outlineLevel="0" collapsed="false">
      <c r="A249" s="181" t="s">
        <v>618</v>
      </c>
      <c r="B249" s="185" t="s">
        <v>753</v>
      </c>
      <c r="C249" s="185"/>
      <c r="D249" s="185"/>
      <c r="E249" s="185"/>
      <c r="F249" s="185"/>
      <c r="G249" s="185"/>
      <c r="H249" s="185"/>
      <c r="I249" s="185"/>
      <c r="J249" s="185"/>
      <c r="K249" s="185"/>
      <c r="L249" s="185"/>
      <c r="M249" s="185"/>
    </row>
    <row r="250" customFormat="false" ht="21.6" hidden="false" customHeight="true" outlineLevel="0" collapsed="false">
      <c r="A250" s="181" t="s">
        <v>620</v>
      </c>
      <c r="B250" s="185" t="s">
        <v>761</v>
      </c>
      <c r="C250" s="185"/>
      <c r="D250" s="185"/>
      <c r="E250" s="185"/>
      <c r="F250" s="185"/>
      <c r="G250" s="185"/>
      <c r="H250" s="185"/>
      <c r="I250" s="185"/>
      <c r="J250" s="185"/>
      <c r="K250" s="185"/>
      <c r="L250" s="185"/>
      <c r="M250" s="185"/>
    </row>
    <row r="251" customFormat="false" ht="21.6" hidden="false" customHeight="true" outlineLevel="0" collapsed="false">
      <c r="A251" s="181" t="s">
        <v>622</v>
      </c>
      <c r="B251" s="181" t="s">
        <v>547</v>
      </c>
      <c r="C251" s="181" t="s">
        <v>548</v>
      </c>
      <c r="D251" s="181" t="s">
        <v>623</v>
      </c>
      <c r="E251" s="181"/>
      <c r="F251" s="181" t="s">
        <v>624</v>
      </c>
      <c r="G251" s="181"/>
      <c r="H251" s="181" t="s">
        <v>625</v>
      </c>
      <c r="I251" s="181"/>
      <c r="J251" s="181" t="s">
        <v>626</v>
      </c>
      <c r="K251" s="181"/>
      <c r="L251" s="181" t="s">
        <v>627</v>
      </c>
      <c r="M251" s="181" t="s">
        <v>628</v>
      </c>
    </row>
    <row r="252" customFormat="false" ht="14.4" hidden="false" customHeight="true" outlineLevel="0" collapsed="false">
      <c r="A252" s="181"/>
      <c r="B252" s="185" t="s">
        <v>554</v>
      </c>
      <c r="C252" s="185" t="s">
        <v>555</v>
      </c>
      <c r="D252" s="185" t="s">
        <v>762</v>
      </c>
      <c r="E252" s="185"/>
      <c r="F252" s="186" t="s">
        <v>560</v>
      </c>
      <c r="G252" s="186"/>
      <c r="H252" s="181" t="s">
        <v>589</v>
      </c>
      <c r="I252" s="181"/>
      <c r="J252" s="186" t="s">
        <v>557</v>
      </c>
      <c r="K252" s="186"/>
      <c r="L252" s="186" t="s">
        <v>591</v>
      </c>
      <c r="M252" s="181" t="s">
        <v>631</v>
      </c>
    </row>
    <row r="253" customFormat="false" ht="14.4" hidden="false" customHeight="true" outlineLevel="0" collapsed="false">
      <c r="A253" s="181"/>
      <c r="B253" s="185" t="s">
        <v>554</v>
      </c>
      <c r="C253" s="185" t="s">
        <v>555</v>
      </c>
      <c r="D253" s="185" t="s">
        <v>763</v>
      </c>
      <c r="E253" s="185"/>
      <c r="F253" s="186" t="s">
        <v>560</v>
      </c>
      <c r="G253" s="186"/>
      <c r="H253" s="181" t="s">
        <v>563</v>
      </c>
      <c r="I253" s="181"/>
      <c r="J253" s="186" t="s">
        <v>557</v>
      </c>
      <c r="K253" s="186"/>
      <c r="L253" s="186" t="s">
        <v>687</v>
      </c>
      <c r="M253" s="181" t="s">
        <v>631</v>
      </c>
    </row>
    <row r="254" customFormat="false" ht="14.4" hidden="false" customHeight="true" outlineLevel="0" collapsed="false">
      <c r="A254" s="181"/>
      <c r="B254" s="185" t="s">
        <v>554</v>
      </c>
      <c r="C254" s="185" t="s">
        <v>555</v>
      </c>
      <c r="D254" s="185" t="s">
        <v>764</v>
      </c>
      <c r="E254" s="185"/>
      <c r="F254" s="186" t="s">
        <v>560</v>
      </c>
      <c r="G254" s="186"/>
      <c r="H254" s="181" t="s">
        <v>563</v>
      </c>
      <c r="I254" s="181"/>
      <c r="J254" s="186" t="s">
        <v>557</v>
      </c>
      <c r="K254" s="186"/>
      <c r="L254" s="186" t="s">
        <v>674</v>
      </c>
      <c r="M254" s="181" t="s">
        <v>631</v>
      </c>
    </row>
    <row r="255" customFormat="false" ht="14.4" hidden="false" customHeight="true" outlineLevel="0" collapsed="false">
      <c r="A255" s="181"/>
      <c r="B255" s="185" t="s">
        <v>592</v>
      </c>
      <c r="C255" s="185" t="s">
        <v>592</v>
      </c>
      <c r="D255" s="185" t="s">
        <v>765</v>
      </c>
      <c r="E255" s="185"/>
      <c r="F255" s="186" t="s">
        <v>567</v>
      </c>
      <c r="G255" s="186"/>
      <c r="H255" s="186" t="s">
        <v>596</v>
      </c>
      <c r="I255" s="186"/>
      <c r="J255" s="186" t="s">
        <v>557</v>
      </c>
      <c r="K255" s="186"/>
      <c r="L255" s="186" t="s">
        <v>595</v>
      </c>
      <c r="M255" s="181" t="s">
        <v>631</v>
      </c>
    </row>
    <row r="256" customFormat="false" ht="14.4" hidden="false" customHeight="true" outlineLevel="0" collapsed="false">
      <c r="A256" s="181"/>
      <c r="B256" s="185" t="s">
        <v>597</v>
      </c>
      <c r="C256" s="185" t="s">
        <v>598</v>
      </c>
      <c r="D256" s="185" t="s">
        <v>766</v>
      </c>
      <c r="E256" s="185"/>
      <c r="F256" s="186" t="s">
        <v>560</v>
      </c>
      <c r="G256" s="186"/>
      <c r="H256" s="181" t="s">
        <v>586</v>
      </c>
      <c r="I256" s="181"/>
      <c r="J256" s="186" t="s">
        <v>557</v>
      </c>
      <c r="K256" s="186"/>
      <c r="L256" s="186" t="s">
        <v>767</v>
      </c>
      <c r="M256" s="181" t="s">
        <v>631</v>
      </c>
    </row>
    <row r="257" customFormat="false" ht="19.2" hidden="false" customHeight="true" outlineLevel="0" collapsed="false">
      <c r="A257" s="177" t="s">
        <v>603</v>
      </c>
      <c r="B257" s="177"/>
      <c r="C257" s="177"/>
      <c r="D257" s="177"/>
      <c r="E257" s="177"/>
      <c r="F257" s="177"/>
      <c r="G257" s="177"/>
      <c r="H257" s="177"/>
      <c r="I257" s="177"/>
      <c r="J257" s="177"/>
      <c r="K257" s="177"/>
      <c r="L257" s="177"/>
      <c r="M257" s="177"/>
    </row>
    <row r="258" customFormat="false" ht="14.4" hidden="false" customHeight="true" outlineLevel="0" collapsed="false">
      <c r="A258" s="178" t="s">
        <v>604</v>
      </c>
      <c r="B258" s="179" t="s">
        <v>746</v>
      </c>
      <c r="C258" s="179"/>
      <c r="D258" s="179"/>
      <c r="E258" s="179"/>
      <c r="F258" s="179"/>
      <c r="G258" s="179"/>
      <c r="H258" s="179"/>
      <c r="I258" s="179"/>
      <c r="J258" s="179"/>
      <c r="K258" s="180" t="s">
        <v>313</v>
      </c>
      <c r="L258" s="180"/>
      <c r="M258" s="180"/>
    </row>
    <row r="259" customFormat="false" ht="14.4" hidden="false" customHeight="true" outlineLevel="0" collapsed="false">
      <c r="A259" s="181" t="s">
        <v>606</v>
      </c>
      <c r="B259" s="182" t="s">
        <v>768</v>
      </c>
      <c r="C259" s="182"/>
      <c r="D259" s="182"/>
      <c r="E259" s="182"/>
      <c r="F259" s="182"/>
      <c r="G259" s="181" t="s">
        <v>608</v>
      </c>
      <c r="H259" s="181"/>
      <c r="I259" s="181" t="s">
        <v>609</v>
      </c>
      <c r="J259" s="181"/>
      <c r="K259" s="181"/>
      <c r="L259" s="181"/>
      <c r="M259" s="181"/>
    </row>
    <row r="260" customFormat="false" ht="21.6" hidden="false" customHeight="true" outlineLevel="0" collapsed="false">
      <c r="A260" s="181" t="s">
        <v>610</v>
      </c>
      <c r="B260" s="181" t="n">
        <v>10</v>
      </c>
      <c r="C260" s="181"/>
      <c r="D260" s="181"/>
      <c r="E260" s="181"/>
      <c r="F260" s="181"/>
      <c r="G260" s="181" t="s">
        <v>611</v>
      </c>
      <c r="H260" s="181"/>
      <c r="I260" s="181" t="s">
        <v>612</v>
      </c>
      <c r="J260" s="181"/>
      <c r="K260" s="181"/>
      <c r="L260" s="181"/>
      <c r="M260" s="181"/>
    </row>
    <row r="261" customFormat="false" ht="14.4" hidden="false" customHeight="true" outlineLevel="0" collapsed="false">
      <c r="A261" s="181" t="s">
        <v>613</v>
      </c>
      <c r="B261" s="183" t="n">
        <v>7</v>
      </c>
      <c r="C261" s="183"/>
      <c r="D261" s="183"/>
      <c r="E261" s="183"/>
      <c r="F261" s="183"/>
      <c r="G261" s="181" t="s">
        <v>614</v>
      </c>
      <c r="H261" s="181"/>
      <c r="I261" s="183" t="n">
        <v>7</v>
      </c>
      <c r="J261" s="183"/>
      <c r="K261" s="183"/>
      <c r="L261" s="183"/>
      <c r="M261" s="183"/>
    </row>
    <row r="262" customFormat="false" ht="14.4" hidden="false" customHeight="true" outlineLevel="0" collapsed="false">
      <c r="A262" s="181"/>
      <c r="B262" s="183"/>
      <c r="C262" s="183"/>
      <c r="D262" s="183"/>
      <c r="E262" s="183"/>
      <c r="F262" s="183"/>
      <c r="G262" s="181" t="s">
        <v>615</v>
      </c>
      <c r="H262" s="181"/>
      <c r="I262" s="183"/>
      <c r="J262" s="183"/>
      <c r="K262" s="183"/>
      <c r="L262" s="183"/>
      <c r="M262" s="183"/>
    </row>
    <row r="263" customFormat="false" ht="14.4" hidden="false" customHeight="false" outlineLevel="0" collapsed="false">
      <c r="A263" s="181" t="s">
        <v>616</v>
      </c>
      <c r="B263" s="184"/>
      <c r="C263" s="184"/>
      <c r="D263" s="184"/>
      <c r="E263" s="184"/>
      <c r="F263" s="184"/>
      <c r="G263" s="184"/>
      <c r="H263" s="184"/>
      <c r="I263" s="184"/>
      <c r="J263" s="184"/>
      <c r="K263" s="184"/>
      <c r="L263" s="184"/>
      <c r="M263" s="184"/>
    </row>
    <row r="264" customFormat="false" ht="14.4" hidden="false" customHeight="true" outlineLevel="0" collapsed="false">
      <c r="A264" s="181" t="s">
        <v>618</v>
      </c>
      <c r="B264" s="185" t="s">
        <v>769</v>
      </c>
      <c r="C264" s="185"/>
      <c r="D264" s="185"/>
      <c r="E264" s="185"/>
      <c r="F264" s="185"/>
      <c r="G264" s="185"/>
      <c r="H264" s="185"/>
      <c r="I264" s="185"/>
      <c r="J264" s="185"/>
      <c r="K264" s="185"/>
      <c r="L264" s="185"/>
      <c r="M264" s="185"/>
    </row>
    <row r="265" customFormat="false" ht="21.6" hidden="false" customHeight="true" outlineLevel="0" collapsed="false">
      <c r="A265" s="181" t="s">
        <v>620</v>
      </c>
      <c r="B265" s="185" t="s">
        <v>770</v>
      </c>
      <c r="C265" s="185"/>
      <c r="D265" s="185"/>
      <c r="E265" s="185"/>
      <c r="F265" s="185"/>
      <c r="G265" s="185"/>
      <c r="H265" s="185"/>
      <c r="I265" s="185"/>
      <c r="J265" s="185"/>
      <c r="K265" s="185"/>
      <c r="L265" s="185"/>
      <c r="M265" s="185"/>
    </row>
    <row r="266" customFormat="false" ht="21.6" hidden="false" customHeight="true" outlineLevel="0" collapsed="false">
      <c r="A266" s="181" t="s">
        <v>622</v>
      </c>
      <c r="B266" s="181" t="s">
        <v>547</v>
      </c>
      <c r="C266" s="181" t="s">
        <v>548</v>
      </c>
      <c r="D266" s="181" t="s">
        <v>623</v>
      </c>
      <c r="E266" s="181"/>
      <c r="F266" s="181" t="s">
        <v>624</v>
      </c>
      <c r="G266" s="181"/>
      <c r="H266" s="181" t="s">
        <v>625</v>
      </c>
      <c r="I266" s="181"/>
      <c r="J266" s="181" t="s">
        <v>626</v>
      </c>
      <c r="K266" s="181"/>
      <c r="L266" s="181" t="s">
        <v>627</v>
      </c>
      <c r="M266" s="181" t="s">
        <v>628</v>
      </c>
    </row>
    <row r="267" customFormat="false" ht="14.4" hidden="false" customHeight="true" outlineLevel="0" collapsed="false">
      <c r="A267" s="181"/>
      <c r="B267" s="185" t="s">
        <v>597</v>
      </c>
      <c r="C267" s="185" t="s">
        <v>598</v>
      </c>
      <c r="D267" s="185" t="s">
        <v>771</v>
      </c>
      <c r="E267" s="185"/>
      <c r="F267" s="186" t="s">
        <v>560</v>
      </c>
      <c r="G267" s="186"/>
      <c r="H267" s="181" t="s">
        <v>586</v>
      </c>
      <c r="I267" s="181"/>
      <c r="J267" s="186" t="s">
        <v>557</v>
      </c>
      <c r="K267" s="186"/>
      <c r="L267" s="186" t="s">
        <v>767</v>
      </c>
      <c r="M267" s="181" t="s">
        <v>631</v>
      </c>
    </row>
    <row r="268" customFormat="false" ht="14.4" hidden="false" customHeight="true" outlineLevel="0" collapsed="false">
      <c r="A268" s="181"/>
      <c r="B268" s="185" t="s">
        <v>554</v>
      </c>
      <c r="C268" s="185" t="s">
        <v>555</v>
      </c>
      <c r="D268" s="185" t="s">
        <v>772</v>
      </c>
      <c r="E268" s="185"/>
      <c r="F268" s="186" t="s">
        <v>560</v>
      </c>
      <c r="G268" s="186"/>
      <c r="H268" s="181" t="s">
        <v>773</v>
      </c>
      <c r="I268" s="181"/>
      <c r="J268" s="186" t="s">
        <v>557</v>
      </c>
      <c r="K268" s="186"/>
      <c r="L268" s="186" t="s">
        <v>727</v>
      </c>
      <c r="M268" s="181" t="s">
        <v>631</v>
      </c>
    </row>
    <row r="269" customFormat="false" ht="14.4" hidden="false" customHeight="true" outlineLevel="0" collapsed="false">
      <c r="A269" s="181"/>
      <c r="B269" s="185" t="s">
        <v>554</v>
      </c>
      <c r="C269" s="185" t="s">
        <v>555</v>
      </c>
      <c r="D269" s="185" t="s">
        <v>774</v>
      </c>
      <c r="E269" s="185"/>
      <c r="F269" s="186" t="s">
        <v>648</v>
      </c>
      <c r="G269" s="186"/>
      <c r="H269" s="181" t="s">
        <v>563</v>
      </c>
      <c r="I269" s="181"/>
      <c r="J269" s="186" t="s">
        <v>557</v>
      </c>
      <c r="K269" s="186"/>
      <c r="L269" s="186" t="s">
        <v>560</v>
      </c>
      <c r="M269" s="181" t="s">
        <v>631</v>
      </c>
    </row>
    <row r="270" customFormat="false" ht="14.4" hidden="false" customHeight="true" outlineLevel="0" collapsed="false">
      <c r="A270" s="181"/>
      <c r="B270" s="185" t="s">
        <v>554</v>
      </c>
      <c r="C270" s="185" t="s">
        <v>555</v>
      </c>
      <c r="D270" s="185" t="s">
        <v>775</v>
      </c>
      <c r="E270" s="185"/>
      <c r="F270" s="186" t="s">
        <v>567</v>
      </c>
      <c r="G270" s="186"/>
      <c r="H270" s="181" t="s">
        <v>563</v>
      </c>
      <c r="I270" s="181"/>
      <c r="J270" s="186" t="s">
        <v>557</v>
      </c>
      <c r="K270" s="186"/>
      <c r="L270" s="186" t="s">
        <v>562</v>
      </c>
      <c r="M270" s="181" t="s">
        <v>631</v>
      </c>
    </row>
    <row r="271" customFormat="false" ht="14.4" hidden="false" customHeight="true" outlineLevel="0" collapsed="false">
      <c r="A271" s="181"/>
      <c r="B271" s="185" t="s">
        <v>592</v>
      </c>
      <c r="C271" s="185" t="s">
        <v>592</v>
      </c>
      <c r="D271" s="185" t="s">
        <v>756</v>
      </c>
      <c r="E271" s="185"/>
      <c r="F271" s="186" t="s">
        <v>567</v>
      </c>
      <c r="G271" s="186"/>
      <c r="H271" s="186" t="s">
        <v>596</v>
      </c>
      <c r="I271" s="186"/>
      <c r="J271" s="186" t="s">
        <v>557</v>
      </c>
      <c r="K271" s="186"/>
      <c r="L271" s="186" t="s">
        <v>595</v>
      </c>
      <c r="M271" s="181" t="s">
        <v>631</v>
      </c>
    </row>
    <row r="272" customFormat="false" ht="19.2" hidden="false" customHeight="true" outlineLevel="0" collapsed="false">
      <c r="A272" s="177" t="s">
        <v>603</v>
      </c>
      <c r="B272" s="177"/>
      <c r="C272" s="177"/>
      <c r="D272" s="177"/>
      <c r="E272" s="177"/>
      <c r="F272" s="177"/>
      <c r="G272" s="177"/>
      <c r="H272" s="177"/>
      <c r="I272" s="177"/>
      <c r="J272" s="177"/>
      <c r="K272" s="177"/>
      <c r="L272" s="177"/>
      <c r="M272" s="177"/>
    </row>
    <row r="273" customFormat="false" ht="14.4" hidden="false" customHeight="true" outlineLevel="0" collapsed="false">
      <c r="A273" s="178" t="s">
        <v>604</v>
      </c>
      <c r="B273" s="179" t="s">
        <v>746</v>
      </c>
      <c r="C273" s="179"/>
      <c r="D273" s="179"/>
      <c r="E273" s="179"/>
      <c r="F273" s="179"/>
      <c r="G273" s="179"/>
      <c r="H273" s="179"/>
      <c r="I273" s="179"/>
      <c r="J273" s="179"/>
      <c r="K273" s="180" t="s">
        <v>313</v>
      </c>
      <c r="L273" s="180"/>
      <c r="M273" s="180"/>
    </row>
    <row r="274" customFormat="false" ht="14.4" hidden="false" customHeight="true" outlineLevel="0" collapsed="false">
      <c r="A274" s="181" t="s">
        <v>606</v>
      </c>
      <c r="B274" s="182" t="s">
        <v>776</v>
      </c>
      <c r="C274" s="182"/>
      <c r="D274" s="182"/>
      <c r="E274" s="182"/>
      <c r="F274" s="182"/>
      <c r="G274" s="181" t="s">
        <v>608</v>
      </c>
      <c r="H274" s="181"/>
      <c r="I274" s="181" t="s">
        <v>609</v>
      </c>
      <c r="J274" s="181"/>
      <c r="K274" s="181"/>
      <c r="L274" s="181"/>
      <c r="M274" s="181"/>
    </row>
    <row r="275" customFormat="false" ht="21.6" hidden="false" customHeight="true" outlineLevel="0" collapsed="false">
      <c r="A275" s="181" t="s">
        <v>610</v>
      </c>
      <c r="B275" s="181" t="n">
        <v>10</v>
      </c>
      <c r="C275" s="181"/>
      <c r="D275" s="181"/>
      <c r="E275" s="181"/>
      <c r="F275" s="181"/>
      <c r="G275" s="181" t="s">
        <v>611</v>
      </c>
      <c r="H275" s="181"/>
      <c r="I275" s="181" t="s">
        <v>612</v>
      </c>
      <c r="J275" s="181"/>
      <c r="K275" s="181"/>
      <c r="L275" s="181"/>
      <c r="M275" s="181"/>
    </row>
    <row r="276" customFormat="false" ht="14.4" hidden="false" customHeight="true" outlineLevel="0" collapsed="false">
      <c r="A276" s="181" t="s">
        <v>613</v>
      </c>
      <c r="B276" s="183" t="n">
        <v>9.5</v>
      </c>
      <c r="C276" s="183"/>
      <c r="D276" s="183"/>
      <c r="E276" s="183"/>
      <c r="F276" s="183"/>
      <c r="G276" s="181" t="s">
        <v>614</v>
      </c>
      <c r="H276" s="181"/>
      <c r="I276" s="183" t="n">
        <v>9.5</v>
      </c>
      <c r="J276" s="183"/>
      <c r="K276" s="183"/>
      <c r="L276" s="183"/>
      <c r="M276" s="183"/>
    </row>
    <row r="277" customFormat="false" ht="14.4" hidden="false" customHeight="true" outlineLevel="0" collapsed="false">
      <c r="A277" s="181"/>
      <c r="B277" s="183"/>
      <c r="C277" s="183"/>
      <c r="D277" s="183"/>
      <c r="E277" s="183"/>
      <c r="F277" s="183"/>
      <c r="G277" s="181" t="s">
        <v>615</v>
      </c>
      <c r="H277" s="181"/>
      <c r="I277" s="183"/>
      <c r="J277" s="183"/>
      <c r="K277" s="183"/>
      <c r="L277" s="183"/>
      <c r="M277" s="183"/>
    </row>
    <row r="278" customFormat="false" ht="14.4" hidden="false" customHeight="false" outlineLevel="0" collapsed="false">
      <c r="A278" s="181" t="s">
        <v>616</v>
      </c>
      <c r="B278" s="184"/>
      <c r="C278" s="184"/>
      <c r="D278" s="184"/>
      <c r="E278" s="184"/>
      <c r="F278" s="184"/>
      <c r="G278" s="184"/>
      <c r="H278" s="184"/>
      <c r="I278" s="184"/>
      <c r="J278" s="184"/>
      <c r="K278" s="184"/>
      <c r="L278" s="184"/>
      <c r="M278" s="184"/>
    </row>
    <row r="279" customFormat="false" ht="14.4" hidden="false" customHeight="true" outlineLevel="0" collapsed="false">
      <c r="A279" s="181" t="s">
        <v>618</v>
      </c>
      <c r="B279" s="185" t="s">
        <v>769</v>
      </c>
      <c r="C279" s="185"/>
      <c r="D279" s="185"/>
      <c r="E279" s="185"/>
      <c r="F279" s="185"/>
      <c r="G279" s="185"/>
      <c r="H279" s="185"/>
      <c r="I279" s="185"/>
      <c r="J279" s="185"/>
      <c r="K279" s="185"/>
      <c r="L279" s="185"/>
      <c r="M279" s="185"/>
    </row>
    <row r="280" customFormat="false" ht="21.6" hidden="false" customHeight="true" outlineLevel="0" collapsed="false">
      <c r="A280" s="181" t="s">
        <v>620</v>
      </c>
      <c r="B280" s="185" t="s">
        <v>777</v>
      </c>
      <c r="C280" s="185"/>
      <c r="D280" s="185"/>
      <c r="E280" s="185"/>
      <c r="F280" s="185"/>
      <c r="G280" s="185"/>
      <c r="H280" s="185"/>
      <c r="I280" s="185"/>
      <c r="J280" s="185"/>
      <c r="K280" s="185"/>
      <c r="L280" s="185"/>
      <c r="M280" s="185"/>
    </row>
    <row r="281" customFormat="false" ht="21.6" hidden="false" customHeight="true" outlineLevel="0" collapsed="false">
      <c r="A281" s="181" t="s">
        <v>622</v>
      </c>
      <c r="B281" s="181" t="s">
        <v>547</v>
      </c>
      <c r="C281" s="181" t="s">
        <v>548</v>
      </c>
      <c r="D281" s="181" t="s">
        <v>623</v>
      </c>
      <c r="E281" s="181"/>
      <c r="F281" s="181" t="s">
        <v>624</v>
      </c>
      <c r="G281" s="181"/>
      <c r="H281" s="181" t="s">
        <v>625</v>
      </c>
      <c r="I281" s="181"/>
      <c r="J281" s="181" t="s">
        <v>626</v>
      </c>
      <c r="K281" s="181"/>
      <c r="L281" s="181" t="s">
        <v>627</v>
      </c>
      <c r="M281" s="181" t="s">
        <v>628</v>
      </c>
    </row>
    <row r="282" customFormat="false" ht="14.4" hidden="false" customHeight="true" outlineLevel="0" collapsed="false">
      <c r="A282" s="181"/>
      <c r="B282" s="185" t="s">
        <v>554</v>
      </c>
      <c r="C282" s="185" t="s">
        <v>555</v>
      </c>
      <c r="D282" s="185" t="s">
        <v>778</v>
      </c>
      <c r="E282" s="185"/>
      <c r="F282" s="186" t="s">
        <v>648</v>
      </c>
      <c r="G282" s="186"/>
      <c r="H282" s="181" t="s">
        <v>779</v>
      </c>
      <c r="I282" s="181"/>
      <c r="J282" s="186" t="s">
        <v>557</v>
      </c>
      <c r="K282" s="186"/>
      <c r="L282" s="186" t="s">
        <v>567</v>
      </c>
      <c r="M282" s="181" t="s">
        <v>631</v>
      </c>
    </row>
    <row r="283" customFormat="false" ht="21.6" hidden="false" customHeight="true" outlineLevel="0" collapsed="false">
      <c r="A283" s="181"/>
      <c r="B283" s="185" t="s">
        <v>592</v>
      </c>
      <c r="C283" s="185" t="s">
        <v>780</v>
      </c>
      <c r="D283" s="185" t="s">
        <v>781</v>
      </c>
      <c r="E283" s="185"/>
      <c r="F283" s="186" t="s">
        <v>567</v>
      </c>
      <c r="G283" s="186"/>
      <c r="H283" s="186" t="s">
        <v>596</v>
      </c>
      <c r="I283" s="186"/>
      <c r="J283" s="186" t="s">
        <v>557</v>
      </c>
      <c r="K283" s="186"/>
      <c r="L283" s="186" t="s">
        <v>595</v>
      </c>
      <c r="M283" s="181" t="s">
        <v>631</v>
      </c>
    </row>
    <row r="284" customFormat="false" ht="14.4" hidden="false" customHeight="true" outlineLevel="0" collapsed="false">
      <c r="A284" s="181"/>
      <c r="B284" s="185" t="s">
        <v>597</v>
      </c>
      <c r="C284" s="185" t="s">
        <v>598</v>
      </c>
      <c r="D284" s="185" t="s">
        <v>766</v>
      </c>
      <c r="E284" s="185"/>
      <c r="F284" s="186" t="s">
        <v>560</v>
      </c>
      <c r="G284" s="186"/>
      <c r="H284" s="181" t="s">
        <v>586</v>
      </c>
      <c r="I284" s="181"/>
      <c r="J284" s="186" t="s">
        <v>557</v>
      </c>
      <c r="K284" s="186"/>
      <c r="L284" s="186" t="s">
        <v>782</v>
      </c>
      <c r="M284" s="181" t="s">
        <v>631</v>
      </c>
    </row>
    <row r="285" customFormat="false" ht="14.4" hidden="false" customHeight="true" outlineLevel="0" collapsed="false">
      <c r="A285" s="181"/>
      <c r="B285" s="185" t="s">
        <v>554</v>
      </c>
      <c r="C285" s="185" t="s">
        <v>555</v>
      </c>
      <c r="D285" s="185" t="s">
        <v>783</v>
      </c>
      <c r="E285" s="185"/>
      <c r="F285" s="186" t="s">
        <v>648</v>
      </c>
      <c r="G285" s="186"/>
      <c r="H285" s="181" t="s">
        <v>563</v>
      </c>
      <c r="I285" s="181"/>
      <c r="J285" s="186" t="s">
        <v>557</v>
      </c>
      <c r="K285" s="186"/>
      <c r="L285" s="186" t="s">
        <v>562</v>
      </c>
      <c r="M285" s="181" t="s">
        <v>631</v>
      </c>
    </row>
    <row r="286" customFormat="false" ht="19.2" hidden="false" customHeight="true" outlineLevel="0" collapsed="false">
      <c r="A286" s="177" t="s">
        <v>603</v>
      </c>
      <c r="B286" s="177"/>
      <c r="C286" s="177"/>
      <c r="D286" s="177"/>
      <c r="E286" s="177"/>
      <c r="F286" s="177"/>
      <c r="G286" s="177"/>
      <c r="H286" s="177"/>
      <c r="I286" s="177"/>
      <c r="J286" s="177"/>
      <c r="K286" s="177"/>
      <c r="L286" s="177"/>
      <c r="M286" s="177"/>
    </row>
    <row r="287" customFormat="false" ht="14.4" hidden="false" customHeight="true" outlineLevel="0" collapsed="false">
      <c r="A287" s="178" t="s">
        <v>604</v>
      </c>
      <c r="B287" s="179" t="s">
        <v>746</v>
      </c>
      <c r="C287" s="179"/>
      <c r="D287" s="179"/>
      <c r="E287" s="179"/>
      <c r="F287" s="179"/>
      <c r="G287" s="179"/>
      <c r="H287" s="179"/>
      <c r="I287" s="179"/>
      <c r="J287" s="179"/>
      <c r="K287" s="180" t="s">
        <v>313</v>
      </c>
      <c r="L287" s="180"/>
      <c r="M287" s="180"/>
    </row>
    <row r="288" customFormat="false" ht="14.4" hidden="false" customHeight="true" outlineLevel="0" collapsed="false">
      <c r="A288" s="181" t="s">
        <v>606</v>
      </c>
      <c r="B288" s="182" t="s">
        <v>784</v>
      </c>
      <c r="C288" s="182"/>
      <c r="D288" s="182"/>
      <c r="E288" s="182"/>
      <c r="F288" s="182"/>
      <c r="G288" s="181" t="s">
        <v>608</v>
      </c>
      <c r="H288" s="181"/>
      <c r="I288" s="181" t="s">
        <v>609</v>
      </c>
      <c r="J288" s="181"/>
      <c r="K288" s="181"/>
      <c r="L288" s="181"/>
      <c r="M288" s="181"/>
    </row>
    <row r="289" customFormat="false" ht="21.6" hidden="false" customHeight="true" outlineLevel="0" collapsed="false">
      <c r="A289" s="181" t="s">
        <v>610</v>
      </c>
      <c r="B289" s="181" t="n">
        <v>10</v>
      </c>
      <c r="C289" s="181"/>
      <c r="D289" s="181"/>
      <c r="E289" s="181"/>
      <c r="F289" s="181"/>
      <c r="G289" s="181" t="s">
        <v>611</v>
      </c>
      <c r="H289" s="181"/>
      <c r="I289" s="181" t="s">
        <v>612</v>
      </c>
      <c r="J289" s="181"/>
      <c r="K289" s="181"/>
      <c r="L289" s="181"/>
      <c r="M289" s="181"/>
    </row>
    <row r="290" customFormat="false" ht="14.4" hidden="false" customHeight="true" outlineLevel="0" collapsed="false">
      <c r="A290" s="181" t="s">
        <v>613</v>
      </c>
      <c r="B290" s="183" t="n">
        <v>6</v>
      </c>
      <c r="C290" s="183"/>
      <c r="D290" s="183"/>
      <c r="E290" s="183"/>
      <c r="F290" s="183"/>
      <c r="G290" s="181" t="s">
        <v>614</v>
      </c>
      <c r="H290" s="181"/>
      <c r="I290" s="183" t="n">
        <v>6</v>
      </c>
      <c r="J290" s="183"/>
      <c r="K290" s="183"/>
      <c r="L290" s="183"/>
      <c r="M290" s="183"/>
    </row>
    <row r="291" customFormat="false" ht="14.4" hidden="false" customHeight="true" outlineLevel="0" collapsed="false">
      <c r="A291" s="181"/>
      <c r="B291" s="183"/>
      <c r="C291" s="183"/>
      <c r="D291" s="183"/>
      <c r="E291" s="183"/>
      <c r="F291" s="183"/>
      <c r="G291" s="181" t="s">
        <v>615</v>
      </c>
      <c r="H291" s="181"/>
      <c r="I291" s="183"/>
      <c r="J291" s="183"/>
      <c r="K291" s="183"/>
      <c r="L291" s="183"/>
      <c r="M291" s="183"/>
    </row>
    <row r="292" customFormat="false" ht="14.4" hidden="false" customHeight="false" outlineLevel="0" collapsed="false">
      <c r="A292" s="181" t="s">
        <v>616</v>
      </c>
      <c r="B292" s="184"/>
      <c r="C292" s="184"/>
      <c r="D292" s="184"/>
      <c r="E292" s="184"/>
      <c r="F292" s="184"/>
      <c r="G292" s="184"/>
      <c r="H292" s="184"/>
      <c r="I292" s="184"/>
      <c r="J292" s="184"/>
      <c r="K292" s="184"/>
      <c r="L292" s="184"/>
      <c r="M292" s="184"/>
    </row>
    <row r="293" customFormat="false" ht="14.4" hidden="false" customHeight="true" outlineLevel="0" collapsed="false">
      <c r="A293" s="181" t="s">
        <v>618</v>
      </c>
      <c r="B293" s="185" t="s">
        <v>753</v>
      </c>
      <c r="C293" s="185"/>
      <c r="D293" s="185"/>
      <c r="E293" s="185"/>
      <c r="F293" s="185"/>
      <c r="G293" s="185"/>
      <c r="H293" s="185"/>
      <c r="I293" s="185"/>
      <c r="J293" s="185"/>
      <c r="K293" s="185"/>
      <c r="L293" s="185"/>
      <c r="M293" s="185"/>
    </row>
    <row r="294" customFormat="false" ht="21.6" hidden="false" customHeight="true" outlineLevel="0" collapsed="false">
      <c r="A294" s="181" t="s">
        <v>620</v>
      </c>
      <c r="B294" s="185" t="s">
        <v>785</v>
      </c>
      <c r="C294" s="185"/>
      <c r="D294" s="185"/>
      <c r="E294" s="185"/>
      <c r="F294" s="185"/>
      <c r="G294" s="185"/>
      <c r="H294" s="185"/>
      <c r="I294" s="185"/>
      <c r="J294" s="185"/>
      <c r="K294" s="185"/>
      <c r="L294" s="185"/>
      <c r="M294" s="185"/>
    </row>
    <row r="295" customFormat="false" ht="21.6" hidden="false" customHeight="true" outlineLevel="0" collapsed="false">
      <c r="A295" s="181" t="s">
        <v>622</v>
      </c>
      <c r="B295" s="181" t="s">
        <v>547</v>
      </c>
      <c r="C295" s="181" t="s">
        <v>548</v>
      </c>
      <c r="D295" s="181" t="s">
        <v>623</v>
      </c>
      <c r="E295" s="181"/>
      <c r="F295" s="181" t="s">
        <v>624</v>
      </c>
      <c r="G295" s="181"/>
      <c r="H295" s="181" t="s">
        <v>625</v>
      </c>
      <c r="I295" s="181"/>
      <c r="J295" s="181" t="s">
        <v>626</v>
      </c>
      <c r="K295" s="181"/>
      <c r="L295" s="181" t="s">
        <v>627</v>
      </c>
      <c r="M295" s="181" t="s">
        <v>628</v>
      </c>
    </row>
    <row r="296" customFormat="false" ht="14.4" hidden="false" customHeight="true" outlineLevel="0" collapsed="false">
      <c r="A296" s="181"/>
      <c r="B296" s="185" t="s">
        <v>554</v>
      </c>
      <c r="C296" s="185" t="s">
        <v>555</v>
      </c>
      <c r="D296" s="185" t="s">
        <v>786</v>
      </c>
      <c r="E296" s="185"/>
      <c r="F296" s="186" t="s">
        <v>648</v>
      </c>
      <c r="G296" s="186"/>
      <c r="H296" s="181" t="s">
        <v>563</v>
      </c>
      <c r="I296" s="181"/>
      <c r="J296" s="186" t="s">
        <v>557</v>
      </c>
      <c r="K296" s="186"/>
      <c r="L296" s="186" t="s">
        <v>562</v>
      </c>
      <c r="M296" s="181" t="s">
        <v>631</v>
      </c>
    </row>
    <row r="297" customFormat="false" ht="21.6" hidden="false" customHeight="true" outlineLevel="0" collapsed="false">
      <c r="A297" s="181"/>
      <c r="B297" s="185" t="s">
        <v>597</v>
      </c>
      <c r="C297" s="185" t="s">
        <v>636</v>
      </c>
      <c r="D297" s="185" t="s">
        <v>787</v>
      </c>
      <c r="E297" s="185"/>
      <c r="F297" s="186" t="s">
        <v>560</v>
      </c>
      <c r="G297" s="186"/>
      <c r="H297" s="186" t="s">
        <v>596</v>
      </c>
      <c r="I297" s="186"/>
      <c r="J297" s="186" t="s">
        <v>557</v>
      </c>
      <c r="K297" s="186"/>
      <c r="L297" s="186" t="s">
        <v>788</v>
      </c>
      <c r="M297" s="181" t="s">
        <v>631</v>
      </c>
    </row>
    <row r="298" customFormat="false" ht="14.4" hidden="false" customHeight="true" outlineLevel="0" collapsed="false">
      <c r="A298" s="181"/>
      <c r="B298" s="185" t="s">
        <v>592</v>
      </c>
      <c r="C298" s="185" t="s">
        <v>592</v>
      </c>
      <c r="D298" s="185" t="s">
        <v>789</v>
      </c>
      <c r="E298" s="185"/>
      <c r="F298" s="186" t="s">
        <v>567</v>
      </c>
      <c r="G298" s="186"/>
      <c r="H298" s="186" t="s">
        <v>596</v>
      </c>
      <c r="I298" s="186"/>
      <c r="J298" s="186" t="s">
        <v>557</v>
      </c>
      <c r="K298" s="186"/>
      <c r="L298" s="186" t="s">
        <v>595</v>
      </c>
      <c r="M298" s="181" t="s">
        <v>631</v>
      </c>
    </row>
    <row r="299" customFormat="false" ht="14.4" hidden="false" customHeight="true" outlineLevel="0" collapsed="false">
      <c r="A299" s="181"/>
      <c r="B299" s="185" t="s">
        <v>554</v>
      </c>
      <c r="C299" s="185" t="s">
        <v>555</v>
      </c>
      <c r="D299" s="185" t="s">
        <v>790</v>
      </c>
      <c r="E299" s="185"/>
      <c r="F299" s="186" t="s">
        <v>648</v>
      </c>
      <c r="G299" s="186"/>
      <c r="H299" s="181" t="s">
        <v>633</v>
      </c>
      <c r="I299" s="181"/>
      <c r="J299" s="186" t="s">
        <v>557</v>
      </c>
      <c r="K299" s="186"/>
      <c r="L299" s="186" t="s">
        <v>652</v>
      </c>
      <c r="M299" s="181" t="s">
        <v>631</v>
      </c>
    </row>
    <row r="300" customFormat="false" ht="19.2" hidden="false" customHeight="true" outlineLevel="0" collapsed="false">
      <c r="A300" s="177" t="s">
        <v>603</v>
      </c>
      <c r="B300" s="177"/>
      <c r="C300" s="177"/>
      <c r="D300" s="177"/>
      <c r="E300" s="177"/>
      <c r="F300" s="177"/>
      <c r="G300" s="177"/>
      <c r="H300" s="177"/>
      <c r="I300" s="177"/>
      <c r="J300" s="177"/>
      <c r="K300" s="177"/>
      <c r="L300" s="177"/>
      <c r="M300" s="177"/>
    </row>
    <row r="301" customFormat="false" ht="14.4" hidden="false" customHeight="true" outlineLevel="0" collapsed="false">
      <c r="A301" s="178" t="s">
        <v>604</v>
      </c>
      <c r="B301" s="179" t="s">
        <v>746</v>
      </c>
      <c r="C301" s="179"/>
      <c r="D301" s="179"/>
      <c r="E301" s="179"/>
      <c r="F301" s="179"/>
      <c r="G301" s="179"/>
      <c r="H301" s="179"/>
      <c r="I301" s="179"/>
      <c r="J301" s="179"/>
      <c r="K301" s="180" t="s">
        <v>313</v>
      </c>
      <c r="L301" s="180"/>
      <c r="M301" s="180"/>
    </row>
    <row r="302" customFormat="false" ht="14.4" hidden="false" customHeight="true" outlineLevel="0" collapsed="false">
      <c r="A302" s="181" t="s">
        <v>606</v>
      </c>
      <c r="B302" s="182" t="s">
        <v>791</v>
      </c>
      <c r="C302" s="182"/>
      <c r="D302" s="182"/>
      <c r="E302" s="182"/>
      <c r="F302" s="182"/>
      <c r="G302" s="181" t="s">
        <v>608</v>
      </c>
      <c r="H302" s="181"/>
      <c r="I302" s="181" t="s">
        <v>609</v>
      </c>
      <c r="J302" s="181"/>
      <c r="K302" s="181"/>
      <c r="L302" s="181"/>
      <c r="M302" s="181"/>
    </row>
    <row r="303" customFormat="false" ht="21.6" hidden="false" customHeight="true" outlineLevel="0" collapsed="false">
      <c r="A303" s="181" t="s">
        <v>610</v>
      </c>
      <c r="B303" s="181" t="n">
        <v>10</v>
      </c>
      <c r="C303" s="181"/>
      <c r="D303" s="181"/>
      <c r="E303" s="181"/>
      <c r="F303" s="181"/>
      <c r="G303" s="181" t="s">
        <v>611</v>
      </c>
      <c r="H303" s="181"/>
      <c r="I303" s="181" t="s">
        <v>612</v>
      </c>
      <c r="J303" s="181"/>
      <c r="K303" s="181"/>
      <c r="L303" s="181"/>
      <c r="M303" s="181"/>
    </row>
    <row r="304" customFormat="false" ht="14.4" hidden="false" customHeight="true" outlineLevel="0" collapsed="false">
      <c r="A304" s="181" t="s">
        <v>613</v>
      </c>
      <c r="B304" s="183" t="n">
        <v>3</v>
      </c>
      <c r="C304" s="183"/>
      <c r="D304" s="183"/>
      <c r="E304" s="183"/>
      <c r="F304" s="183"/>
      <c r="G304" s="181" t="s">
        <v>614</v>
      </c>
      <c r="H304" s="181"/>
      <c r="I304" s="183" t="n">
        <v>3</v>
      </c>
      <c r="J304" s="183"/>
      <c r="K304" s="183"/>
      <c r="L304" s="183"/>
      <c r="M304" s="183"/>
    </row>
    <row r="305" customFormat="false" ht="14.4" hidden="false" customHeight="true" outlineLevel="0" collapsed="false">
      <c r="A305" s="181"/>
      <c r="B305" s="183"/>
      <c r="C305" s="183"/>
      <c r="D305" s="183"/>
      <c r="E305" s="183"/>
      <c r="F305" s="183"/>
      <c r="G305" s="181" t="s">
        <v>615</v>
      </c>
      <c r="H305" s="181"/>
      <c r="I305" s="183"/>
      <c r="J305" s="183"/>
      <c r="K305" s="183"/>
      <c r="L305" s="183"/>
      <c r="M305" s="183"/>
    </row>
    <row r="306" customFormat="false" ht="14.4" hidden="false" customHeight="false" outlineLevel="0" collapsed="false">
      <c r="A306" s="181" t="s">
        <v>616</v>
      </c>
      <c r="B306" s="184"/>
      <c r="C306" s="184"/>
      <c r="D306" s="184"/>
      <c r="E306" s="184"/>
      <c r="F306" s="184"/>
      <c r="G306" s="184"/>
      <c r="H306" s="184"/>
      <c r="I306" s="184"/>
      <c r="J306" s="184"/>
      <c r="K306" s="184"/>
      <c r="L306" s="184"/>
      <c r="M306" s="184"/>
    </row>
    <row r="307" customFormat="false" ht="14.4" hidden="false" customHeight="true" outlineLevel="0" collapsed="false">
      <c r="A307" s="181" t="s">
        <v>618</v>
      </c>
      <c r="B307" s="185" t="s">
        <v>769</v>
      </c>
      <c r="C307" s="185"/>
      <c r="D307" s="185"/>
      <c r="E307" s="185"/>
      <c r="F307" s="185"/>
      <c r="G307" s="185"/>
      <c r="H307" s="185"/>
      <c r="I307" s="185"/>
      <c r="J307" s="185"/>
      <c r="K307" s="185"/>
      <c r="L307" s="185"/>
      <c r="M307" s="185"/>
    </row>
    <row r="308" customFormat="false" ht="21.6" hidden="false" customHeight="true" outlineLevel="0" collapsed="false">
      <c r="A308" s="181" t="s">
        <v>620</v>
      </c>
      <c r="B308" s="185" t="s">
        <v>792</v>
      </c>
      <c r="C308" s="185"/>
      <c r="D308" s="185"/>
      <c r="E308" s="185"/>
      <c r="F308" s="185"/>
      <c r="G308" s="185"/>
      <c r="H308" s="185"/>
      <c r="I308" s="185"/>
      <c r="J308" s="185"/>
      <c r="K308" s="185"/>
      <c r="L308" s="185"/>
      <c r="M308" s="185"/>
    </row>
    <row r="309" customFormat="false" ht="21.6" hidden="false" customHeight="true" outlineLevel="0" collapsed="false">
      <c r="A309" s="181" t="s">
        <v>622</v>
      </c>
      <c r="B309" s="181" t="s">
        <v>547</v>
      </c>
      <c r="C309" s="181" t="s">
        <v>548</v>
      </c>
      <c r="D309" s="181" t="s">
        <v>623</v>
      </c>
      <c r="E309" s="181"/>
      <c r="F309" s="181" t="s">
        <v>624</v>
      </c>
      <c r="G309" s="181"/>
      <c r="H309" s="181" t="s">
        <v>625</v>
      </c>
      <c r="I309" s="181"/>
      <c r="J309" s="181" t="s">
        <v>626</v>
      </c>
      <c r="K309" s="181"/>
      <c r="L309" s="181" t="s">
        <v>627</v>
      </c>
      <c r="M309" s="181" t="s">
        <v>628</v>
      </c>
    </row>
    <row r="310" customFormat="false" ht="14.4" hidden="false" customHeight="true" outlineLevel="0" collapsed="false">
      <c r="A310" s="181"/>
      <c r="B310" s="185" t="s">
        <v>597</v>
      </c>
      <c r="C310" s="185" t="s">
        <v>598</v>
      </c>
      <c r="D310" s="185" t="s">
        <v>793</v>
      </c>
      <c r="E310" s="185"/>
      <c r="F310" s="186" t="s">
        <v>560</v>
      </c>
      <c r="G310" s="186"/>
      <c r="H310" s="181" t="s">
        <v>582</v>
      </c>
      <c r="I310" s="181"/>
      <c r="J310" s="186" t="s">
        <v>557</v>
      </c>
      <c r="K310" s="186"/>
      <c r="L310" s="186" t="s">
        <v>657</v>
      </c>
      <c r="M310" s="181" t="s">
        <v>631</v>
      </c>
    </row>
    <row r="311" customFormat="false" ht="21.6" hidden="false" customHeight="true" outlineLevel="0" collapsed="false">
      <c r="A311" s="181"/>
      <c r="B311" s="185" t="s">
        <v>592</v>
      </c>
      <c r="C311" s="185" t="s">
        <v>780</v>
      </c>
      <c r="D311" s="185" t="s">
        <v>794</v>
      </c>
      <c r="E311" s="185"/>
      <c r="F311" s="186" t="s">
        <v>567</v>
      </c>
      <c r="G311" s="186"/>
      <c r="H311" s="186" t="s">
        <v>596</v>
      </c>
      <c r="I311" s="186"/>
      <c r="J311" s="186" t="s">
        <v>557</v>
      </c>
      <c r="K311" s="186"/>
      <c r="L311" s="186" t="s">
        <v>595</v>
      </c>
      <c r="M311" s="181" t="s">
        <v>631</v>
      </c>
    </row>
    <row r="312" customFormat="false" ht="14.4" hidden="false" customHeight="true" outlineLevel="0" collapsed="false">
      <c r="A312" s="181"/>
      <c r="B312" s="185" t="s">
        <v>554</v>
      </c>
      <c r="C312" s="185" t="s">
        <v>555</v>
      </c>
      <c r="D312" s="185" t="s">
        <v>795</v>
      </c>
      <c r="E312" s="185"/>
      <c r="F312" s="186" t="s">
        <v>560</v>
      </c>
      <c r="G312" s="186"/>
      <c r="H312" s="181" t="s">
        <v>563</v>
      </c>
      <c r="I312" s="181"/>
      <c r="J312" s="186" t="s">
        <v>557</v>
      </c>
      <c r="K312" s="186"/>
      <c r="L312" s="186" t="s">
        <v>562</v>
      </c>
      <c r="M312" s="181" t="s">
        <v>631</v>
      </c>
    </row>
    <row r="313" customFormat="false" ht="14.4" hidden="false" customHeight="true" outlineLevel="0" collapsed="false">
      <c r="A313" s="181"/>
      <c r="B313" s="185" t="s">
        <v>554</v>
      </c>
      <c r="C313" s="185" t="s">
        <v>555</v>
      </c>
      <c r="D313" s="185" t="s">
        <v>796</v>
      </c>
      <c r="E313" s="185"/>
      <c r="F313" s="186" t="s">
        <v>560</v>
      </c>
      <c r="G313" s="186"/>
      <c r="H313" s="181" t="s">
        <v>563</v>
      </c>
      <c r="I313" s="181"/>
      <c r="J313" s="186" t="s">
        <v>557</v>
      </c>
      <c r="K313" s="186"/>
      <c r="L313" s="186" t="s">
        <v>562</v>
      </c>
      <c r="M313" s="181" t="s">
        <v>631</v>
      </c>
    </row>
    <row r="314" customFormat="false" ht="14.4" hidden="false" customHeight="true" outlineLevel="0" collapsed="false">
      <c r="A314" s="181"/>
      <c r="B314" s="185" t="s">
        <v>554</v>
      </c>
      <c r="C314" s="185" t="s">
        <v>555</v>
      </c>
      <c r="D314" s="185" t="s">
        <v>797</v>
      </c>
      <c r="E314" s="185"/>
      <c r="F314" s="186" t="s">
        <v>560</v>
      </c>
      <c r="G314" s="186"/>
      <c r="H314" s="181" t="s">
        <v>563</v>
      </c>
      <c r="I314" s="181"/>
      <c r="J314" s="186" t="s">
        <v>557</v>
      </c>
      <c r="K314" s="186"/>
      <c r="L314" s="186" t="s">
        <v>562</v>
      </c>
      <c r="M314" s="181" t="s">
        <v>631</v>
      </c>
    </row>
    <row r="315" customFormat="false" ht="19.2" hidden="false" customHeight="true" outlineLevel="0" collapsed="false">
      <c r="A315" s="177" t="s">
        <v>603</v>
      </c>
      <c r="B315" s="177"/>
      <c r="C315" s="177"/>
      <c r="D315" s="177"/>
      <c r="E315" s="177"/>
      <c r="F315" s="177"/>
      <c r="G315" s="177"/>
      <c r="H315" s="177"/>
      <c r="I315" s="177"/>
      <c r="J315" s="177"/>
      <c r="K315" s="177"/>
      <c r="L315" s="177"/>
      <c r="M315" s="177"/>
    </row>
    <row r="316" customFormat="false" ht="14.4" hidden="false" customHeight="true" outlineLevel="0" collapsed="false">
      <c r="A316" s="178" t="s">
        <v>604</v>
      </c>
      <c r="B316" s="179" t="s">
        <v>746</v>
      </c>
      <c r="C316" s="179"/>
      <c r="D316" s="179"/>
      <c r="E316" s="179"/>
      <c r="F316" s="179"/>
      <c r="G316" s="179"/>
      <c r="H316" s="179"/>
      <c r="I316" s="179"/>
      <c r="J316" s="179"/>
      <c r="K316" s="180" t="s">
        <v>313</v>
      </c>
      <c r="L316" s="180"/>
      <c r="M316" s="180"/>
    </row>
    <row r="317" customFormat="false" ht="14.4" hidden="false" customHeight="true" outlineLevel="0" collapsed="false">
      <c r="A317" s="181" t="s">
        <v>606</v>
      </c>
      <c r="B317" s="182" t="s">
        <v>798</v>
      </c>
      <c r="C317" s="182"/>
      <c r="D317" s="182"/>
      <c r="E317" s="182"/>
      <c r="F317" s="182"/>
      <c r="G317" s="181" t="s">
        <v>608</v>
      </c>
      <c r="H317" s="181"/>
      <c r="I317" s="181" t="s">
        <v>609</v>
      </c>
      <c r="J317" s="181"/>
      <c r="K317" s="181"/>
      <c r="L317" s="181"/>
      <c r="M317" s="181"/>
    </row>
    <row r="318" customFormat="false" ht="21.6" hidden="false" customHeight="true" outlineLevel="0" collapsed="false">
      <c r="A318" s="181" t="s">
        <v>610</v>
      </c>
      <c r="B318" s="181" t="n">
        <v>10</v>
      </c>
      <c r="C318" s="181"/>
      <c r="D318" s="181"/>
      <c r="E318" s="181"/>
      <c r="F318" s="181"/>
      <c r="G318" s="181" t="s">
        <v>611</v>
      </c>
      <c r="H318" s="181"/>
      <c r="I318" s="181" t="s">
        <v>612</v>
      </c>
      <c r="J318" s="181"/>
      <c r="K318" s="181"/>
      <c r="L318" s="181"/>
      <c r="M318" s="181"/>
    </row>
    <row r="319" customFormat="false" ht="14.4" hidden="false" customHeight="true" outlineLevel="0" collapsed="false">
      <c r="A319" s="181" t="s">
        <v>613</v>
      </c>
      <c r="B319" s="183" t="n">
        <v>5</v>
      </c>
      <c r="C319" s="183"/>
      <c r="D319" s="183"/>
      <c r="E319" s="183"/>
      <c r="F319" s="183"/>
      <c r="G319" s="181" t="s">
        <v>614</v>
      </c>
      <c r="H319" s="181"/>
      <c r="I319" s="183" t="n">
        <v>5</v>
      </c>
      <c r="J319" s="183"/>
      <c r="K319" s="183"/>
      <c r="L319" s="183"/>
      <c r="M319" s="183"/>
    </row>
    <row r="320" customFormat="false" ht="14.4" hidden="false" customHeight="true" outlineLevel="0" collapsed="false">
      <c r="A320" s="181"/>
      <c r="B320" s="183"/>
      <c r="C320" s="183"/>
      <c r="D320" s="183"/>
      <c r="E320" s="183"/>
      <c r="F320" s="183"/>
      <c r="G320" s="181" t="s">
        <v>615</v>
      </c>
      <c r="H320" s="181"/>
      <c r="I320" s="183"/>
      <c r="J320" s="183"/>
      <c r="K320" s="183"/>
      <c r="L320" s="183"/>
      <c r="M320" s="183"/>
    </row>
    <row r="321" customFormat="false" ht="14.4" hidden="false" customHeight="false" outlineLevel="0" collapsed="false">
      <c r="A321" s="181" t="s">
        <v>616</v>
      </c>
      <c r="B321" s="184"/>
      <c r="C321" s="184"/>
      <c r="D321" s="184"/>
      <c r="E321" s="184"/>
      <c r="F321" s="184"/>
      <c r="G321" s="184"/>
      <c r="H321" s="184"/>
      <c r="I321" s="184"/>
      <c r="J321" s="184"/>
      <c r="K321" s="184"/>
      <c r="L321" s="184"/>
      <c r="M321" s="184"/>
    </row>
    <row r="322" customFormat="false" ht="14.4" hidden="false" customHeight="true" outlineLevel="0" collapsed="false">
      <c r="A322" s="181" t="s">
        <v>618</v>
      </c>
      <c r="B322" s="185" t="s">
        <v>769</v>
      </c>
      <c r="C322" s="185"/>
      <c r="D322" s="185"/>
      <c r="E322" s="185"/>
      <c r="F322" s="185"/>
      <c r="G322" s="185"/>
      <c r="H322" s="185"/>
      <c r="I322" s="185"/>
      <c r="J322" s="185"/>
      <c r="K322" s="185"/>
      <c r="L322" s="185"/>
      <c r="M322" s="185"/>
    </row>
    <row r="323" customFormat="false" ht="21.6" hidden="false" customHeight="true" outlineLevel="0" collapsed="false">
      <c r="A323" s="181" t="s">
        <v>620</v>
      </c>
      <c r="B323" s="185" t="s">
        <v>799</v>
      </c>
      <c r="C323" s="185"/>
      <c r="D323" s="185"/>
      <c r="E323" s="185"/>
      <c r="F323" s="185"/>
      <c r="G323" s="185"/>
      <c r="H323" s="185"/>
      <c r="I323" s="185"/>
      <c r="J323" s="185"/>
      <c r="K323" s="185"/>
      <c r="L323" s="185"/>
      <c r="M323" s="185"/>
    </row>
    <row r="324" customFormat="false" ht="21.6" hidden="false" customHeight="true" outlineLevel="0" collapsed="false">
      <c r="A324" s="181" t="s">
        <v>622</v>
      </c>
      <c r="B324" s="181" t="s">
        <v>547</v>
      </c>
      <c r="C324" s="181" t="s">
        <v>548</v>
      </c>
      <c r="D324" s="181" t="s">
        <v>623</v>
      </c>
      <c r="E324" s="181"/>
      <c r="F324" s="181" t="s">
        <v>624</v>
      </c>
      <c r="G324" s="181"/>
      <c r="H324" s="181" t="s">
        <v>625</v>
      </c>
      <c r="I324" s="181"/>
      <c r="J324" s="181" t="s">
        <v>626</v>
      </c>
      <c r="K324" s="181"/>
      <c r="L324" s="181" t="s">
        <v>627</v>
      </c>
      <c r="M324" s="181" t="s">
        <v>628</v>
      </c>
    </row>
    <row r="325" customFormat="false" ht="21.6" hidden="false" customHeight="true" outlineLevel="0" collapsed="false">
      <c r="A325" s="181"/>
      <c r="B325" s="185" t="s">
        <v>597</v>
      </c>
      <c r="C325" s="185" t="s">
        <v>636</v>
      </c>
      <c r="D325" s="185" t="s">
        <v>800</v>
      </c>
      <c r="E325" s="185"/>
      <c r="F325" s="186" t="s">
        <v>560</v>
      </c>
      <c r="G325" s="186"/>
      <c r="H325" s="181" t="s">
        <v>582</v>
      </c>
      <c r="I325" s="181"/>
      <c r="J325" s="186" t="s">
        <v>557</v>
      </c>
      <c r="K325" s="186"/>
      <c r="L325" s="186" t="s">
        <v>581</v>
      </c>
      <c r="M325" s="181" t="s">
        <v>631</v>
      </c>
    </row>
    <row r="326" customFormat="false" ht="14.4" hidden="false" customHeight="true" outlineLevel="0" collapsed="false">
      <c r="A326" s="181"/>
      <c r="B326" s="185" t="s">
        <v>554</v>
      </c>
      <c r="C326" s="185" t="s">
        <v>555</v>
      </c>
      <c r="D326" s="185" t="s">
        <v>801</v>
      </c>
      <c r="E326" s="185"/>
      <c r="F326" s="186" t="s">
        <v>802</v>
      </c>
      <c r="G326" s="186"/>
      <c r="H326" s="181" t="s">
        <v>582</v>
      </c>
      <c r="I326" s="181"/>
      <c r="J326" s="186" t="s">
        <v>557</v>
      </c>
      <c r="K326" s="186"/>
      <c r="L326" s="186" t="s">
        <v>581</v>
      </c>
      <c r="M326" s="181" t="s">
        <v>631</v>
      </c>
    </row>
    <row r="327" customFormat="false" ht="21.6" hidden="false" customHeight="true" outlineLevel="0" collapsed="false">
      <c r="A327" s="181"/>
      <c r="B327" s="185" t="s">
        <v>592</v>
      </c>
      <c r="C327" s="185" t="s">
        <v>780</v>
      </c>
      <c r="D327" s="185" t="s">
        <v>803</v>
      </c>
      <c r="E327" s="185"/>
      <c r="F327" s="186" t="s">
        <v>567</v>
      </c>
      <c r="G327" s="186"/>
      <c r="H327" s="186" t="s">
        <v>596</v>
      </c>
      <c r="I327" s="186"/>
      <c r="J327" s="186" t="s">
        <v>557</v>
      </c>
      <c r="K327" s="186"/>
      <c r="L327" s="186" t="s">
        <v>595</v>
      </c>
      <c r="M327" s="181" t="s">
        <v>631</v>
      </c>
    </row>
    <row r="328" customFormat="false" ht="14.4" hidden="false" customHeight="true" outlineLevel="0" collapsed="false">
      <c r="A328" s="181"/>
      <c r="B328" s="185" t="s">
        <v>554</v>
      </c>
      <c r="C328" s="185" t="s">
        <v>555</v>
      </c>
      <c r="D328" s="185" t="s">
        <v>804</v>
      </c>
      <c r="E328" s="185"/>
      <c r="F328" s="186" t="s">
        <v>569</v>
      </c>
      <c r="G328" s="186"/>
      <c r="H328" s="186" t="s">
        <v>596</v>
      </c>
      <c r="I328" s="186"/>
      <c r="J328" s="181" t="s">
        <v>658</v>
      </c>
      <c r="K328" s="181"/>
      <c r="L328" s="186" t="s">
        <v>665</v>
      </c>
      <c r="M328" s="181" t="s">
        <v>631</v>
      </c>
    </row>
    <row r="329" customFormat="false" ht="19.2" hidden="false" customHeight="true" outlineLevel="0" collapsed="false">
      <c r="A329" s="177" t="s">
        <v>603</v>
      </c>
      <c r="B329" s="177"/>
      <c r="C329" s="177"/>
      <c r="D329" s="177"/>
      <c r="E329" s="177"/>
      <c r="F329" s="177"/>
      <c r="G329" s="177"/>
      <c r="H329" s="177"/>
      <c r="I329" s="177"/>
      <c r="J329" s="177"/>
      <c r="K329" s="177"/>
      <c r="L329" s="177"/>
      <c r="M329" s="177"/>
    </row>
    <row r="330" customFormat="false" ht="14.4" hidden="false" customHeight="true" outlineLevel="0" collapsed="false">
      <c r="A330" s="178" t="s">
        <v>604</v>
      </c>
      <c r="B330" s="179" t="s">
        <v>746</v>
      </c>
      <c r="C330" s="179"/>
      <c r="D330" s="179"/>
      <c r="E330" s="179"/>
      <c r="F330" s="179"/>
      <c r="G330" s="179"/>
      <c r="H330" s="179"/>
      <c r="I330" s="179"/>
      <c r="J330" s="179"/>
      <c r="K330" s="180" t="s">
        <v>313</v>
      </c>
      <c r="L330" s="180"/>
      <c r="M330" s="180"/>
    </row>
    <row r="331" customFormat="false" ht="14.4" hidden="false" customHeight="true" outlineLevel="0" collapsed="false">
      <c r="A331" s="181" t="s">
        <v>606</v>
      </c>
      <c r="B331" s="182" t="s">
        <v>805</v>
      </c>
      <c r="C331" s="182"/>
      <c r="D331" s="182"/>
      <c r="E331" s="182"/>
      <c r="F331" s="182"/>
      <c r="G331" s="181" t="s">
        <v>608</v>
      </c>
      <c r="H331" s="181"/>
      <c r="I331" s="181" t="s">
        <v>609</v>
      </c>
      <c r="J331" s="181"/>
      <c r="K331" s="181"/>
      <c r="L331" s="181"/>
      <c r="M331" s="181"/>
    </row>
    <row r="332" customFormat="false" ht="21.6" hidden="false" customHeight="true" outlineLevel="0" collapsed="false">
      <c r="A332" s="181" t="s">
        <v>610</v>
      </c>
      <c r="B332" s="181" t="n">
        <v>10</v>
      </c>
      <c r="C332" s="181"/>
      <c r="D332" s="181"/>
      <c r="E332" s="181"/>
      <c r="F332" s="181"/>
      <c r="G332" s="181" t="s">
        <v>611</v>
      </c>
      <c r="H332" s="181"/>
      <c r="I332" s="181" t="s">
        <v>612</v>
      </c>
      <c r="J332" s="181"/>
      <c r="K332" s="181"/>
      <c r="L332" s="181"/>
      <c r="M332" s="181"/>
    </row>
    <row r="333" customFormat="false" ht="14.4" hidden="false" customHeight="true" outlineLevel="0" collapsed="false">
      <c r="A333" s="181" t="s">
        <v>613</v>
      </c>
      <c r="B333" s="183" t="n">
        <v>4</v>
      </c>
      <c r="C333" s="183"/>
      <c r="D333" s="183"/>
      <c r="E333" s="183"/>
      <c r="F333" s="183"/>
      <c r="G333" s="181" t="s">
        <v>614</v>
      </c>
      <c r="H333" s="181"/>
      <c r="I333" s="183" t="n">
        <v>4</v>
      </c>
      <c r="J333" s="183"/>
      <c r="K333" s="183"/>
      <c r="L333" s="183"/>
      <c r="M333" s="183"/>
    </row>
    <row r="334" customFormat="false" ht="14.4" hidden="false" customHeight="true" outlineLevel="0" collapsed="false">
      <c r="A334" s="181"/>
      <c r="B334" s="183"/>
      <c r="C334" s="183"/>
      <c r="D334" s="183"/>
      <c r="E334" s="183"/>
      <c r="F334" s="183"/>
      <c r="G334" s="181" t="s">
        <v>615</v>
      </c>
      <c r="H334" s="181"/>
      <c r="I334" s="183"/>
      <c r="J334" s="183"/>
      <c r="K334" s="183"/>
      <c r="L334" s="183"/>
      <c r="M334" s="183"/>
    </row>
    <row r="335" customFormat="false" ht="14.4" hidden="false" customHeight="false" outlineLevel="0" collapsed="false">
      <c r="A335" s="181" t="s">
        <v>616</v>
      </c>
      <c r="B335" s="184"/>
      <c r="C335" s="184"/>
      <c r="D335" s="184"/>
      <c r="E335" s="184"/>
      <c r="F335" s="184"/>
      <c r="G335" s="184"/>
      <c r="H335" s="184"/>
      <c r="I335" s="184"/>
      <c r="J335" s="184"/>
      <c r="K335" s="184"/>
      <c r="L335" s="184"/>
      <c r="M335" s="184"/>
    </row>
    <row r="336" customFormat="false" ht="14.4" hidden="false" customHeight="true" outlineLevel="0" collapsed="false">
      <c r="A336" s="181" t="s">
        <v>618</v>
      </c>
      <c r="B336" s="185" t="s">
        <v>769</v>
      </c>
      <c r="C336" s="185"/>
      <c r="D336" s="185"/>
      <c r="E336" s="185"/>
      <c r="F336" s="185"/>
      <c r="G336" s="185"/>
      <c r="H336" s="185"/>
      <c r="I336" s="185"/>
      <c r="J336" s="185"/>
      <c r="K336" s="185"/>
      <c r="L336" s="185"/>
      <c r="M336" s="185"/>
    </row>
    <row r="337" customFormat="false" ht="21.6" hidden="false" customHeight="true" outlineLevel="0" collapsed="false">
      <c r="A337" s="181" t="s">
        <v>620</v>
      </c>
      <c r="B337" s="185" t="s">
        <v>806</v>
      </c>
      <c r="C337" s="185"/>
      <c r="D337" s="185"/>
      <c r="E337" s="185"/>
      <c r="F337" s="185"/>
      <c r="G337" s="185"/>
      <c r="H337" s="185"/>
      <c r="I337" s="185"/>
      <c r="J337" s="185"/>
      <c r="K337" s="185"/>
      <c r="L337" s="185"/>
      <c r="M337" s="185"/>
    </row>
    <row r="338" customFormat="false" ht="21.6" hidden="false" customHeight="true" outlineLevel="0" collapsed="false">
      <c r="A338" s="181" t="s">
        <v>622</v>
      </c>
      <c r="B338" s="181" t="s">
        <v>547</v>
      </c>
      <c r="C338" s="181" t="s">
        <v>548</v>
      </c>
      <c r="D338" s="181" t="s">
        <v>623</v>
      </c>
      <c r="E338" s="181"/>
      <c r="F338" s="181" t="s">
        <v>624</v>
      </c>
      <c r="G338" s="181"/>
      <c r="H338" s="181" t="s">
        <v>625</v>
      </c>
      <c r="I338" s="181"/>
      <c r="J338" s="181" t="s">
        <v>626</v>
      </c>
      <c r="K338" s="181"/>
      <c r="L338" s="181" t="s">
        <v>627</v>
      </c>
      <c r="M338" s="181" t="s">
        <v>628</v>
      </c>
    </row>
    <row r="339" customFormat="false" ht="14.4" hidden="false" customHeight="true" outlineLevel="0" collapsed="false">
      <c r="A339" s="181"/>
      <c r="B339" s="185" t="s">
        <v>554</v>
      </c>
      <c r="C339" s="185" t="s">
        <v>555</v>
      </c>
      <c r="D339" s="185" t="s">
        <v>807</v>
      </c>
      <c r="E339" s="185"/>
      <c r="F339" s="186" t="s">
        <v>648</v>
      </c>
      <c r="G339" s="186"/>
      <c r="H339" s="181" t="s">
        <v>563</v>
      </c>
      <c r="I339" s="181"/>
      <c r="J339" s="186" t="s">
        <v>557</v>
      </c>
      <c r="K339" s="186"/>
      <c r="L339" s="186" t="s">
        <v>564</v>
      </c>
      <c r="M339" s="181" t="s">
        <v>631</v>
      </c>
    </row>
    <row r="340" customFormat="false" ht="14.4" hidden="false" customHeight="true" outlineLevel="0" collapsed="false">
      <c r="A340" s="181"/>
      <c r="B340" s="185" t="s">
        <v>597</v>
      </c>
      <c r="C340" s="185" t="s">
        <v>598</v>
      </c>
      <c r="D340" s="185" t="s">
        <v>808</v>
      </c>
      <c r="E340" s="185"/>
      <c r="F340" s="186" t="s">
        <v>560</v>
      </c>
      <c r="G340" s="186"/>
      <c r="H340" s="181" t="s">
        <v>586</v>
      </c>
      <c r="I340" s="181"/>
      <c r="J340" s="186" t="s">
        <v>557</v>
      </c>
      <c r="K340" s="186"/>
      <c r="L340" s="186" t="s">
        <v>758</v>
      </c>
      <c r="M340" s="181" t="s">
        <v>631</v>
      </c>
    </row>
    <row r="341" customFormat="false" ht="14.4" hidden="false" customHeight="true" outlineLevel="0" collapsed="false">
      <c r="A341" s="181"/>
      <c r="B341" s="185" t="s">
        <v>554</v>
      </c>
      <c r="C341" s="185" t="s">
        <v>555</v>
      </c>
      <c r="D341" s="185" t="s">
        <v>809</v>
      </c>
      <c r="E341" s="185"/>
      <c r="F341" s="186" t="s">
        <v>648</v>
      </c>
      <c r="G341" s="186"/>
      <c r="H341" s="181" t="s">
        <v>563</v>
      </c>
      <c r="I341" s="181"/>
      <c r="J341" s="186" t="s">
        <v>557</v>
      </c>
      <c r="K341" s="186"/>
      <c r="L341" s="186" t="s">
        <v>564</v>
      </c>
      <c r="M341" s="181" t="s">
        <v>631</v>
      </c>
    </row>
    <row r="342" customFormat="false" ht="14.4" hidden="false" customHeight="true" outlineLevel="0" collapsed="false">
      <c r="A342" s="181"/>
      <c r="B342" s="185" t="s">
        <v>592</v>
      </c>
      <c r="C342" s="185" t="s">
        <v>592</v>
      </c>
      <c r="D342" s="185" t="s">
        <v>810</v>
      </c>
      <c r="E342" s="185"/>
      <c r="F342" s="186" t="s">
        <v>567</v>
      </c>
      <c r="G342" s="186"/>
      <c r="H342" s="186" t="s">
        <v>596</v>
      </c>
      <c r="I342" s="186"/>
      <c r="J342" s="186" t="s">
        <v>557</v>
      </c>
      <c r="K342" s="186"/>
      <c r="L342" s="186" t="s">
        <v>595</v>
      </c>
      <c r="M342" s="181" t="s">
        <v>631</v>
      </c>
    </row>
  </sheetData>
  <mergeCells count="990">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8"/>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3"/>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A34:M34"/>
    <mergeCell ref="B35:J35"/>
    <mergeCell ref="K35:M35"/>
    <mergeCell ref="B36:F36"/>
    <mergeCell ref="G36:H36"/>
    <mergeCell ref="I36:M36"/>
    <mergeCell ref="B37:F37"/>
    <mergeCell ref="G37:H37"/>
    <mergeCell ref="I37:M37"/>
    <mergeCell ref="A38:A39"/>
    <mergeCell ref="B38:F39"/>
    <mergeCell ref="G38:H38"/>
    <mergeCell ref="I38:M38"/>
    <mergeCell ref="G39:H39"/>
    <mergeCell ref="I39:M39"/>
    <mergeCell ref="B40:M40"/>
    <mergeCell ref="B41:M41"/>
    <mergeCell ref="B42:M42"/>
    <mergeCell ref="A43:A46"/>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0"/>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A61:M61"/>
    <mergeCell ref="B62:J62"/>
    <mergeCell ref="K62:M62"/>
    <mergeCell ref="B63:F63"/>
    <mergeCell ref="G63:H63"/>
    <mergeCell ref="I63:M63"/>
    <mergeCell ref="B64:F64"/>
    <mergeCell ref="G64:H64"/>
    <mergeCell ref="I64:M64"/>
    <mergeCell ref="A65:A66"/>
    <mergeCell ref="B65:F66"/>
    <mergeCell ref="G65:H65"/>
    <mergeCell ref="I65:M65"/>
    <mergeCell ref="G66:H66"/>
    <mergeCell ref="I66:M66"/>
    <mergeCell ref="B67:M67"/>
    <mergeCell ref="B68:M68"/>
    <mergeCell ref="B69:M69"/>
    <mergeCell ref="A70:A77"/>
    <mergeCell ref="D70:E70"/>
    <mergeCell ref="F70:G70"/>
    <mergeCell ref="H70:I70"/>
    <mergeCell ref="J70:K70"/>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 ref="A78:M78"/>
    <mergeCell ref="B79:J79"/>
    <mergeCell ref="K79:M79"/>
    <mergeCell ref="B80:F80"/>
    <mergeCell ref="G80:H80"/>
    <mergeCell ref="I80:M80"/>
    <mergeCell ref="B81:F81"/>
    <mergeCell ref="G81:H81"/>
    <mergeCell ref="I81:M81"/>
    <mergeCell ref="A82:A83"/>
    <mergeCell ref="B82:F83"/>
    <mergeCell ref="G82:H82"/>
    <mergeCell ref="I82:M82"/>
    <mergeCell ref="G83:H83"/>
    <mergeCell ref="I83:M83"/>
    <mergeCell ref="B84:M84"/>
    <mergeCell ref="B85:M85"/>
    <mergeCell ref="B86:M86"/>
    <mergeCell ref="A87:A97"/>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A98:M98"/>
    <mergeCell ref="B99:J99"/>
    <mergeCell ref="K99:M99"/>
    <mergeCell ref="B100:F100"/>
    <mergeCell ref="G100:H100"/>
    <mergeCell ref="I100:M100"/>
    <mergeCell ref="B101:F101"/>
    <mergeCell ref="G101:H101"/>
    <mergeCell ref="I101:M101"/>
    <mergeCell ref="A102:A103"/>
    <mergeCell ref="B102:F103"/>
    <mergeCell ref="G102:H102"/>
    <mergeCell ref="I102:M102"/>
    <mergeCell ref="G103:H103"/>
    <mergeCell ref="I103:M103"/>
    <mergeCell ref="B104:M104"/>
    <mergeCell ref="B105:M105"/>
    <mergeCell ref="B106:M106"/>
    <mergeCell ref="A107:A121"/>
    <mergeCell ref="D107:E107"/>
    <mergeCell ref="F107:G107"/>
    <mergeCell ref="H107:I107"/>
    <mergeCell ref="J107:K107"/>
    <mergeCell ref="D108:E108"/>
    <mergeCell ref="F108:G108"/>
    <mergeCell ref="H108:I108"/>
    <mergeCell ref="J108:K108"/>
    <mergeCell ref="D109:E109"/>
    <mergeCell ref="F109:G109"/>
    <mergeCell ref="H109:I109"/>
    <mergeCell ref="J109:K109"/>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8"/>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D137:E137"/>
    <mergeCell ref="F137:G137"/>
    <mergeCell ref="H137:I137"/>
    <mergeCell ref="J137:K137"/>
    <mergeCell ref="D138:E138"/>
    <mergeCell ref="F138:G138"/>
    <mergeCell ref="H138:I138"/>
    <mergeCell ref="J138:K138"/>
    <mergeCell ref="A139:M139"/>
    <mergeCell ref="B140:J140"/>
    <mergeCell ref="K140:M140"/>
    <mergeCell ref="B141:F141"/>
    <mergeCell ref="G141:H141"/>
    <mergeCell ref="I141:M141"/>
    <mergeCell ref="B142:F142"/>
    <mergeCell ref="G142:H142"/>
    <mergeCell ref="I142:M142"/>
    <mergeCell ref="A143:A144"/>
    <mergeCell ref="B143:F144"/>
    <mergeCell ref="G143:H143"/>
    <mergeCell ref="I143:M143"/>
    <mergeCell ref="G144:H144"/>
    <mergeCell ref="I144:M144"/>
    <mergeCell ref="B145:M145"/>
    <mergeCell ref="B146:M146"/>
    <mergeCell ref="B147:M147"/>
    <mergeCell ref="A148:A153"/>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70"/>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A171:M171"/>
    <mergeCell ref="B172:J172"/>
    <mergeCell ref="K172:M172"/>
    <mergeCell ref="B173:F173"/>
    <mergeCell ref="G173:H173"/>
    <mergeCell ref="I173:M173"/>
    <mergeCell ref="B174:F174"/>
    <mergeCell ref="G174:H174"/>
    <mergeCell ref="I174:M174"/>
    <mergeCell ref="A175:A176"/>
    <mergeCell ref="B175:F176"/>
    <mergeCell ref="G175:H175"/>
    <mergeCell ref="I175:M175"/>
    <mergeCell ref="G176:H176"/>
    <mergeCell ref="I176:M176"/>
    <mergeCell ref="B177:M177"/>
    <mergeCell ref="B178:M178"/>
    <mergeCell ref="B179:M179"/>
    <mergeCell ref="A180:A185"/>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A186:M186"/>
    <mergeCell ref="B187:J187"/>
    <mergeCell ref="K187:M187"/>
    <mergeCell ref="B188:F188"/>
    <mergeCell ref="G188:H188"/>
    <mergeCell ref="I188:M188"/>
    <mergeCell ref="B189:F189"/>
    <mergeCell ref="G189:H189"/>
    <mergeCell ref="I189:M189"/>
    <mergeCell ref="A190:A191"/>
    <mergeCell ref="B190:F191"/>
    <mergeCell ref="G190:H190"/>
    <mergeCell ref="I190:M190"/>
    <mergeCell ref="G191:H191"/>
    <mergeCell ref="I191:M191"/>
    <mergeCell ref="B192:M192"/>
    <mergeCell ref="B193:M193"/>
    <mergeCell ref="B194:M194"/>
    <mergeCell ref="A195:A198"/>
    <mergeCell ref="D195:E195"/>
    <mergeCell ref="F195:G195"/>
    <mergeCell ref="H195:I195"/>
    <mergeCell ref="J195:K195"/>
    <mergeCell ref="D196:E196"/>
    <mergeCell ref="F196:G196"/>
    <mergeCell ref="H196:I196"/>
    <mergeCell ref="J196:K196"/>
    <mergeCell ref="D197:E197"/>
    <mergeCell ref="F197:G197"/>
    <mergeCell ref="H197:I197"/>
    <mergeCell ref="J197:K197"/>
    <mergeCell ref="D198:E198"/>
    <mergeCell ref="F198:G198"/>
    <mergeCell ref="H198:I198"/>
    <mergeCell ref="J198:K198"/>
    <mergeCell ref="A199:M199"/>
    <mergeCell ref="B200:J200"/>
    <mergeCell ref="K200:M200"/>
    <mergeCell ref="B201:F201"/>
    <mergeCell ref="G201:H201"/>
    <mergeCell ref="I201:M201"/>
    <mergeCell ref="B202:F202"/>
    <mergeCell ref="G202:H202"/>
    <mergeCell ref="I202:M202"/>
    <mergeCell ref="A203:A204"/>
    <mergeCell ref="B203:F204"/>
    <mergeCell ref="G203:H203"/>
    <mergeCell ref="I203:M203"/>
    <mergeCell ref="G204:H204"/>
    <mergeCell ref="I204:M204"/>
    <mergeCell ref="B205:M205"/>
    <mergeCell ref="B206:M206"/>
    <mergeCell ref="B207:M207"/>
    <mergeCell ref="A208:A214"/>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D213:E213"/>
    <mergeCell ref="F213:G213"/>
    <mergeCell ref="H213:I213"/>
    <mergeCell ref="J213:K213"/>
    <mergeCell ref="D214:E214"/>
    <mergeCell ref="F214:G214"/>
    <mergeCell ref="H214:I214"/>
    <mergeCell ref="J214:K214"/>
    <mergeCell ref="A215:M215"/>
    <mergeCell ref="B216:J216"/>
    <mergeCell ref="K216:M216"/>
    <mergeCell ref="B217:F217"/>
    <mergeCell ref="G217:H217"/>
    <mergeCell ref="I217:M217"/>
    <mergeCell ref="B218:F218"/>
    <mergeCell ref="G218:H218"/>
    <mergeCell ref="I218:M218"/>
    <mergeCell ref="A219:A220"/>
    <mergeCell ref="B219:F220"/>
    <mergeCell ref="G219:H219"/>
    <mergeCell ref="I219:M219"/>
    <mergeCell ref="G220:H220"/>
    <mergeCell ref="I220:M220"/>
    <mergeCell ref="B221:M221"/>
    <mergeCell ref="B222:M222"/>
    <mergeCell ref="B223:M223"/>
    <mergeCell ref="A224:A227"/>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A228:M228"/>
    <mergeCell ref="B229:J229"/>
    <mergeCell ref="K229:M229"/>
    <mergeCell ref="B230:F230"/>
    <mergeCell ref="G230:H230"/>
    <mergeCell ref="I230:M230"/>
    <mergeCell ref="B231:F231"/>
    <mergeCell ref="G231:H231"/>
    <mergeCell ref="I231:M231"/>
    <mergeCell ref="A232:A233"/>
    <mergeCell ref="B232:F233"/>
    <mergeCell ref="G232:H232"/>
    <mergeCell ref="I232:M232"/>
    <mergeCell ref="G233:H233"/>
    <mergeCell ref="I233:M233"/>
    <mergeCell ref="B234:M234"/>
    <mergeCell ref="B235:M235"/>
    <mergeCell ref="B236:M236"/>
    <mergeCell ref="A237:A241"/>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6"/>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A257:M257"/>
    <mergeCell ref="B258:J258"/>
    <mergeCell ref="K258:M258"/>
    <mergeCell ref="B259:F259"/>
    <mergeCell ref="G259:H259"/>
    <mergeCell ref="I259:M259"/>
    <mergeCell ref="B260:F260"/>
    <mergeCell ref="G260:H260"/>
    <mergeCell ref="I260:M260"/>
    <mergeCell ref="A261:A262"/>
    <mergeCell ref="B261:F262"/>
    <mergeCell ref="G261:H261"/>
    <mergeCell ref="I261:M261"/>
    <mergeCell ref="G262:H262"/>
    <mergeCell ref="I262:M262"/>
    <mergeCell ref="B263:M263"/>
    <mergeCell ref="B264:M264"/>
    <mergeCell ref="B265:M265"/>
    <mergeCell ref="A266:A271"/>
    <mergeCell ref="D266:E266"/>
    <mergeCell ref="F266:G266"/>
    <mergeCell ref="H266:I266"/>
    <mergeCell ref="J266:K266"/>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A272:M272"/>
    <mergeCell ref="B273:J273"/>
    <mergeCell ref="K273:M273"/>
    <mergeCell ref="B274:F274"/>
    <mergeCell ref="G274:H274"/>
    <mergeCell ref="I274:M274"/>
    <mergeCell ref="B275:F275"/>
    <mergeCell ref="G275:H275"/>
    <mergeCell ref="I275:M275"/>
    <mergeCell ref="A276:A277"/>
    <mergeCell ref="B276:F277"/>
    <mergeCell ref="G276:H276"/>
    <mergeCell ref="I276:M276"/>
    <mergeCell ref="G277:H277"/>
    <mergeCell ref="I277:M277"/>
    <mergeCell ref="B278:M278"/>
    <mergeCell ref="B279:M279"/>
    <mergeCell ref="B280:M280"/>
    <mergeCell ref="A281:A285"/>
    <mergeCell ref="D281:E281"/>
    <mergeCell ref="F281:G281"/>
    <mergeCell ref="H281:I281"/>
    <mergeCell ref="J281:K281"/>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A286:M286"/>
    <mergeCell ref="B287:J287"/>
    <mergeCell ref="K287:M287"/>
    <mergeCell ref="B288:F288"/>
    <mergeCell ref="G288:H288"/>
    <mergeCell ref="I288:M288"/>
    <mergeCell ref="B289:F289"/>
    <mergeCell ref="G289:H289"/>
    <mergeCell ref="I289:M289"/>
    <mergeCell ref="A290:A291"/>
    <mergeCell ref="B290:F291"/>
    <mergeCell ref="G290:H290"/>
    <mergeCell ref="I290:M290"/>
    <mergeCell ref="G291:H291"/>
    <mergeCell ref="I291:M291"/>
    <mergeCell ref="B292:M292"/>
    <mergeCell ref="B293:M293"/>
    <mergeCell ref="B294:M294"/>
    <mergeCell ref="A295:A299"/>
    <mergeCell ref="D295:E295"/>
    <mergeCell ref="F295:G295"/>
    <mergeCell ref="H295:I295"/>
    <mergeCell ref="J295:K295"/>
    <mergeCell ref="D296:E296"/>
    <mergeCell ref="F296:G296"/>
    <mergeCell ref="H296:I296"/>
    <mergeCell ref="J296:K296"/>
    <mergeCell ref="D297:E297"/>
    <mergeCell ref="F297:G297"/>
    <mergeCell ref="H297:I297"/>
    <mergeCell ref="J297:K297"/>
    <mergeCell ref="D298:E298"/>
    <mergeCell ref="F298:G298"/>
    <mergeCell ref="H298:I298"/>
    <mergeCell ref="J298:K298"/>
    <mergeCell ref="D299:E299"/>
    <mergeCell ref="F299:G299"/>
    <mergeCell ref="H299:I299"/>
    <mergeCell ref="J299:K299"/>
    <mergeCell ref="A300:M300"/>
    <mergeCell ref="B301:J301"/>
    <mergeCell ref="K301:M301"/>
    <mergeCell ref="B302:F302"/>
    <mergeCell ref="G302:H302"/>
    <mergeCell ref="I302:M302"/>
    <mergeCell ref="B303:F303"/>
    <mergeCell ref="G303:H303"/>
    <mergeCell ref="I303:M303"/>
    <mergeCell ref="A304:A305"/>
    <mergeCell ref="B304:F305"/>
    <mergeCell ref="G304:H304"/>
    <mergeCell ref="I304:M304"/>
    <mergeCell ref="G305:H305"/>
    <mergeCell ref="I305:M305"/>
    <mergeCell ref="B306:M306"/>
    <mergeCell ref="B307:M307"/>
    <mergeCell ref="B308:M308"/>
    <mergeCell ref="A309:A314"/>
    <mergeCell ref="D309:E309"/>
    <mergeCell ref="F309:G309"/>
    <mergeCell ref="H309:I309"/>
    <mergeCell ref="J309:K309"/>
    <mergeCell ref="D310:E310"/>
    <mergeCell ref="F310:G310"/>
    <mergeCell ref="H310:I310"/>
    <mergeCell ref="J310:K310"/>
    <mergeCell ref="D311:E311"/>
    <mergeCell ref="F311:G311"/>
    <mergeCell ref="H311:I311"/>
    <mergeCell ref="J311:K311"/>
    <mergeCell ref="D312:E312"/>
    <mergeCell ref="F312:G312"/>
    <mergeCell ref="H312:I312"/>
    <mergeCell ref="J312:K312"/>
    <mergeCell ref="D313:E313"/>
    <mergeCell ref="F313:G313"/>
    <mergeCell ref="H313:I313"/>
    <mergeCell ref="J313:K313"/>
    <mergeCell ref="D314:E314"/>
    <mergeCell ref="F314:G314"/>
    <mergeCell ref="H314:I314"/>
    <mergeCell ref="J314:K314"/>
    <mergeCell ref="A315:M315"/>
    <mergeCell ref="B316:J316"/>
    <mergeCell ref="K316:M316"/>
    <mergeCell ref="B317:F317"/>
    <mergeCell ref="G317:H317"/>
    <mergeCell ref="I317:M317"/>
    <mergeCell ref="B318:F318"/>
    <mergeCell ref="G318:H318"/>
    <mergeCell ref="I318:M318"/>
    <mergeCell ref="A319:A320"/>
    <mergeCell ref="B319:F320"/>
    <mergeCell ref="G319:H319"/>
    <mergeCell ref="I319:M319"/>
    <mergeCell ref="G320:H320"/>
    <mergeCell ref="I320:M320"/>
    <mergeCell ref="B321:M321"/>
    <mergeCell ref="B322:M322"/>
    <mergeCell ref="B323:M323"/>
    <mergeCell ref="A324:A328"/>
    <mergeCell ref="D324:E324"/>
    <mergeCell ref="F324:G324"/>
    <mergeCell ref="H324:I324"/>
    <mergeCell ref="J324:K324"/>
    <mergeCell ref="D325:E325"/>
    <mergeCell ref="F325:G325"/>
    <mergeCell ref="H325:I325"/>
    <mergeCell ref="J325:K325"/>
    <mergeCell ref="D326:E326"/>
    <mergeCell ref="F326:G326"/>
    <mergeCell ref="H326:I326"/>
    <mergeCell ref="J326:K326"/>
    <mergeCell ref="D327:E327"/>
    <mergeCell ref="F327:G327"/>
    <mergeCell ref="H327:I327"/>
    <mergeCell ref="J327:K327"/>
    <mergeCell ref="D328:E328"/>
    <mergeCell ref="F328:G328"/>
    <mergeCell ref="H328:I328"/>
    <mergeCell ref="J328:K328"/>
    <mergeCell ref="A329:M329"/>
    <mergeCell ref="B330:J330"/>
    <mergeCell ref="K330:M330"/>
    <mergeCell ref="B331:F331"/>
    <mergeCell ref="G331:H331"/>
    <mergeCell ref="I331:M331"/>
    <mergeCell ref="B332:F332"/>
    <mergeCell ref="G332:H332"/>
    <mergeCell ref="I332:M332"/>
    <mergeCell ref="A333:A334"/>
    <mergeCell ref="B333:F334"/>
    <mergeCell ref="G333:H333"/>
    <mergeCell ref="I333:M333"/>
    <mergeCell ref="G334:H334"/>
    <mergeCell ref="I334:M334"/>
    <mergeCell ref="B335:M335"/>
    <mergeCell ref="B336:M336"/>
    <mergeCell ref="B337:M337"/>
    <mergeCell ref="A338:A342"/>
    <mergeCell ref="D338:E338"/>
    <mergeCell ref="F338:G338"/>
    <mergeCell ref="H338:I338"/>
    <mergeCell ref="J338:K338"/>
    <mergeCell ref="D339:E339"/>
    <mergeCell ref="F339:G339"/>
    <mergeCell ref="H339:I339"/>
    <mergeCell ref="J339:K339"/>
    <mergeCell ref="D340:E340"/>
    <mergeCell ref="F340:G340"/>
    <mergeCell ref="H340:I340"/>
    <mergeCell ref="J340:K340"/>
    <mergeCell ref="D341:E341"/>
    <mergeCell ref="F341:G341"/>
    <mergeCell ref="H341:I341"/>
    <mergeCell ref="J341:K341"/>
    <mergeCell ref="D342:E342"/>
    <mergeCell ref="F342:G342"/>
    <mergeCell ref="H342:I342"/>
    <mergeCell ref="J342:K342"/>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344.86</v>
      </c>
      <c r="C7" s="26" t="s">
        <v>323</v>
      </c>
      <c r="D7" s="25" t="n">
        <v>1346.54</v>
      </c>
      <c r="E7" s="25" t="n">
        <v>1346.54</v>
      </c>
      <c r="F7" s="27"/>
      <c r="G7" s="27"/>
    </row>
    <row r="8" s="16" customFormat="true" ht="20.1" hidden="false" customHeight="true" outlineLevel="0" collapsed="false">
      <c r="A8" s="28" t="s">
        <v>324</v>
      </c>
      <c r="B8" s="29" t="n">
        <v>1344.86</v>
      </c>
      <c r="C8" s="30" t="s">
        <v>325</v>
      </c>
      <c r="D8" s="29" t="n">
        <v>1230.1</v>
      </c>
      <c r="E8" s="29" t="n">
        <v>1230.1</v>
      </c>
      <c r="F8" s="31"/>
      <c r="G8" s="31"/>
    </row>
    <row r="9" s="16" customFormat="true" ht="20.1" hidden="false" customHeight="true" outlineLevel="0" collapsed="false">
      <c r="A9" s="28" t="s">
        <v>326</v>
      </c>
      <c r="B9" s="29"/>
      <c r="C9" s="30" t="s">
        <v>327</v>
      </c>
      <c r="D9" s="29" t="n">
        <v>74.78</v>
      </c>
      <c r="E9" s="29" t="n">
        <v>74.78</v>
      </c>
      <c r="F9" s="31"/>
      <c r="G9" s="31"/>
    </row>
    <row r="10" s="16" customFormat="true" ht="20.1" hidden="false" customHeight="true" outlineLevel="0" collapsed="false">
      <c r="A10" s="32" t="s">
        <v>328</v>
      </c>
      <c r="B10" s="29"/>
      <c r="C10" s="30" t="s">
        <v>329</v>
      </c>
      <c r="D10" s="29" t="n">
        <v>17.07</v>
      </c>
      <c r="E10" s="29" t="n">
        <v>17.07</v>
      </c>
      <c r="F10" s="31"/>
      <c r="G10" s="31"/>
    </row>
    <row r="11" s="16" customFormat="true" ht="20.1" hidden="false" customHeight="true" outlineLevel="0" collapsed="false">
      <c r="A11" s="33" t="s">
        <v>330</v>
      </c>
      <c r="B11" s="29"/>
      <c r="C11" s="30" t="s">
        <v>331</v>
      </c>
      <c r="D11" s="29" t="n">
        <v>24.6</v>
      </c>
      <c r="E11" s="29" t="n">
        <v>24.6</v>
      </c>
      <c r="F11" s="31"/>
      <c r="G11" s="31"/>
    </row>
    <row r="12" s="16" customFormat="true" ht="20.1" hidden="false" customHeight="true" outlineLevel="0" collapsed="false">
      <c r="A12" s="32" t="s">
        <v>324</v>
      </c>
      <c r="B12" s="34"/>
      <c r="C12" s="35"/>
      <c r="D12" s="31"/>
      <c r="E12" s="31"/>
      <c r="F12" s="31"/>
      <c r="G12" s="31"/>
    </row>
    <row r="13" s="16" customFormat="true" ht="20.1" hidden="false" customHeight="true" outlineLevel="0" collapsed="false">
      <c r="A13" s="32" t="s">
        <v>326</v>
      </c>
      <c r="B13" s="25" t="n">
        <v>1.68</v>
      </c>
      <c r="C13" s="35"/>
      <c r="D13" s="31"/>
      <c r="E13" s="31"/>
      <c r="F13" s="31"/>
      <c r="G13" s="31"/>
    </row>
    <row r="14" s="16" customFormat="true" ht="20.1" hidden="false" customHeight="true" outlineLevel="0" collapsed="false">
      <c r="A14" s="28" t="s">
        <v>328</v>
      </c>
      <c r="B14" s="29" t="n">
        <v>1.68</v>
      </c>
      <c r="C14" s="35"/>
      <c r="D14" s="31"/>
      <c r="E14" s="31"/>
      <c r="F14" s="31"/>
      <c r="G14" s="31"/>
      <c r="M14" s="36"/>
    </row>
    <row r="15" s="16" customFormat="true" ht="20.1" hidden="false" customHeight="true" outlineLevel="0" collapsed="false">
      <c r="A15" s="33"/>
      <c r="B15" s="29"/>
      <c r="C15" s="37"/>
      <c r="D15" s="38"/>
      <c r="E15" s="38"/>
      <c r="F15" s="38"/>
      <c r="G15" s="38"/>
    </row>
    <row r="16" s="16" customFormat="true" ht="20.1" hidden="false" customHeight="true" outlineLevel="0" collapsed="false">
      <c r="A16" s="33"/>
      <c r="B16" s="29"/>
      <c r="C16" s="39" t="s">
        <v>332</v>
      </c>
      <c r="D16" s="40"/>
      <c r="E16" s="41"/>
      <c r="F16" s="41"/>
      <c r="G16" s="41"/>
    </row>
    <row r="17" s="16" customFormat="true" ht="20.1" hidden="false" customHeight="true" outlineLevel="0" collapsed="false">
      <c r="A17" s="33"/>
      <c r="B17" s="34"/>
      <c r="C17" s="39"/>
      <c r="D17" s="41"/>
      <c r="E17" s="41"/>
      <c r="F17" s="41"/>
      <c r="G17" s="42"/>
    </row>
    <row r="18" s="16" customFormat="true" ht="20.1" hidden="false" customHeight="true" outlineLevel="0" collapsed="false">
      <c r="A18" s="33" t="s">
        <v>333</v>
      </c>
      <c r="B18" s="25" t="n">
        <v>1346.54</v>
      </c>
      <c r="C18" s="43" t="s">
        <v>334</v>
      </c>
      <c r="D18" s="44" t="n">
        <f aca="false">SUM(D7+D16)</f>
        <v>1346.54</v>
      </c>
      <c r="E18" s="44" t="n">
        <f aca="false">SUM(E7+E16)</f>
        <v>1346.54</v>
      </c>
      <c r="F18" s="41" t="n">
        <f aca="false">SUM(F7+F16)</f>
        <v>0</v>
      </c>
      <c r="G18" s="41" t="n">
        <f aca="false">SUM(G7+G16)</f>
        <v>0</v>
      </c>
    </row>
    <row r="19" customFormat="false" ht="20.1" hidden="false" customHeight="true" outlineLevel="0" collapsed="false">
      <c r="A19" s="45"/>
      <c r="B19" s="45"/>
      <c r="C19" s="45"/>
      <c r="D19" s="45"/>
      <c r="E19" s="45"/>
      <c r="F19" s="4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23.62109375" defaultRowHeight="12.75" zeroHeight="false" outlineLevelRow="0" outlineLevelCol="0"/>
  <cols>
    <col collapsed="false" customWidth="false" hidden="false" outlineLevel="0" max="1" min="1" style="46" width="23.62"/>
    <col collapsed="false" customWidth="true" hidden="false" outlineLevel="0" max="2" min="2" style="46" width="44.62"/>
    <col collapsed="false" customWidth="true" hidden="false" outlineLevel="0" max="5" min="3" style="46" width="15.37"/>
    <col collapsed="false" customWidth="true" hidden="false" outlineLevel="0" max="255" min="6" style="46" width="6.88"/>
    <col collapsed="false" customWidth="false" hidden="false" outlineLevel="0" max="256" min="256" style="46" width="23.62"/>
  </cols>
  <sheetData>
    <row r="1" customFormat="false" ht="20.1" hidden="false" customHeight="true" outlineLevel="0" collapsed="false">
      <c r="A1" s="14" t="s">
        <v>335</v>
      </c>
    </row>
    <row r="2" customFormat="false" ht="36" hidden="false" customHeight="true" outlineLevel="0" collapsed="false">
      <c r="A2" s="47" t="s">
        <v>336</v>
      </c>
      <c r="B2" s="47"/>
      <c r="C2" s="47"/>
      <c r="D2" s="47"/>
      <c r="E2" s="47"/>
    </row>
    <row r="3" customFormat="false" ht="20.1" hidden="false" customHeight="true" outlineLevel="0" collapsed="false">
      <c r="A3" s="48"/>
      <c r="B3" s="49"/>
      <c r="C3" s="49"/>
      <c r="D3" s="49"/>
      <c r="E3" s="49"/>
    </row>
    <row r="4" customFormat="false" ht="20.1" hidden="false" customHeight="true" outlineLevel="0" collapsed="false">
      <c r="A4" s="50"/>
      <c r="B4" s="51"/>
      <c r="C4" s="51"/>
      <c r="D4" s="51"/>
      <c r="E4" s="52" t="s">
        <v>313</v>
      </c>
    </row>
    <row r="5" customFormat="false" ht="20.1" hidden="false" customHeight="true" outlineLevel="0" collapsed="false">
      <c r="A5" s="53" t="s">
        <v>337</v>
      </c>
      <c r="B5" s="53"/>
      <c r="C5" s="54" t="s">
        <v>338</v>
      </c>
      <c r="D5" s="54"/>
      <c r="E5" s="54"/>
    </row>
    <row r="6" customFormat="false" ht="20.1" hidden="false" customHeight="true" outlineLevel="0" collapsed="false">
      <c r="A6" s="55" t="s">
        <v>339</v>
      </c>
      <c r="B6" s="55" t="s">
        <v>340</v>
      </c>
      <c r="C6" s="55" t="s">
        <v>341</v>
      </c>
      <c r="D6" s="55" t="s">
        <v>342</v>
      </c>
      <c r="E6" s="55" t="s">
        <v>343</v>
      </c>
    </row>
    <row r="7" customFormat="false" ht="20.1" hidden="false" customHeight="true" outlineLevel="0" collapsed="false">
      <c r="A7" s="56" t="s">
        <v>318</v>
      </c>
      <c r="B7" s="56"/>
      <c r="C7" s="57" t="n">
        <v>1346.54</v>
      </c>
      <c r="D7" s="57" t="n">
        <v>421.71</v>
      </c>
      <c r="E7" s="57" t="n">
        <v>924.83</v>
      </c>
    </row>
    <row r="8" customFormat="false" ht="20.1" hidden="false" customHeight="true" outlineLevel="0" collapsed="false">
      <c r="A8" s="58" t="s">
        <v>344</v>
      </c>
      <c r="B8" s="30" t="s">
        <v>325</v>
      </c>
      <c r="C8" s="59" t="n">
        <v>1230.1</v>
      </c>
      <c r="D8" s="59" t="n">
        <v>305.27</v>
      </c>
      <c r="E8" s="59" t="n">
        <v>924.83</v>
      </c>
    </row>
    <row r="9" customFormat="false" ht="20.1" hidden="false" customHeight="true" outlineLevel="0" collapsed="false">
      <c r="A9" s="60" t="s">
        <v>345</v>
      </c>
      <c r="B9" s="61" t="s">
        <v>346</v>
      </c>
      <c r="C9" s="59" t="n">
        <v>1230.1</v>
      </c>
      <c r="D9" s="59" t="n">
        <v>305.27</v>
      </c>
      <c r="E9" s="59" t="n">
        <v>924.83</v>
      </c>
    </row>
    <row r="10" customFormat="false" ht="20.1" hidden="false" customHeight="true" outlineLevel="0" collapsed="false">
      <c r="A10" s="60" t="s">
        <v>347</v>
      </c>
      <c r="B10" s="61" t="s">
        <v>348</v>
      </c>
      <c r="C10" s="59" t="n">
        <v>250.75</v>
      </c>
      <c r="D10" s="59" t="n">
        <v>250.75</v>
      </c>
      <c r="E10" s="59"/>
    </row>
    <row r="11" customFormat="false" ht="20.1" hidden="false" customHeight="true" outlineLevel="0" collapsed="false">
      <c r="A11" s="60" t="s">
        <v>349</v>
      </c>
      <c r="B11" s="61" t="s">
        <v>350</v>
      </c>
      <c r="C11" s="59" t="n">
        <v>34</v>
      </c>
      <c r="D11" s="59"/>
      <c r="E11" s="59" t="n">
        <v>34</v>
      </c>
    </row>
    <row r="12" customFormat="false" ht="20.1" hidden="false" customHeight="true" outlineLevel="0" collapsed="false">
      <c r="A12" s="60" t="s">
        <v>351</v>
      </c>
      <c r="B12" s="61" t="s">
        <v>352</v>
      </c>
      <c r="C12" s="59" t="n">
        <v>767.08</v>
      </c>
      <c r="D12" s="59"/>
      <c r="E12" s="59" t="n">
        <v>767.08</v>
      </c>
    </row>
    <row r="13" customFormat="false" ht="20.1" hidden="false" customHeight="true" outlineLevel="0" collapsed="false">
      <c r="A13" s="60" t="s">
        <v>353</v>
      </c>
      <c r="B13" s="61" t="s">
        <v>354</v>
      </c>
      <c r="C13" s="59" t="n">
        <v>54.51</v>
      </c>
      <c r="D13" s="59" t="n">
        <v>54.51</v>
      </c>
      <c r="E13" s="59"/>
    </row>
    <row r="14" customFormat="false" ht="20.1" hidden="false" customHeight="true" outlineLevel="0" collapsed="false">
      <c r="A14" s="60" t="s">
        <v>355</v>
      </c>
      <c r="B14" s="61" t="s">
        <v>356</v>
      </c>
      <c r="C14" s="59" t="n">
        <v>123.75</v>
      </c>
      <c r="D14" s="59"/>
      <c r="E14" s="59" t="n">
        <v>123.75</v>
      </c>
    </row>
    <row r="15" customFormat="false" ht="20.1" hidden="false" customHeight="true" outlineLevel="0" collapsed="false">
      <c r="A15" s="58" t="s">
        <v>357</v>
      </c>
      <c r="B15" s="30" t="s">
        <v>327</v>
      </c>
      <c r="C15" s="59" t="n">
        <v>74.78</v>
      </c>
      <c r="D15" s="59" t="n">
        <v>74.78</v>
      </c>
      <c r="E15" s="59"/>
    </row>
    <row r="16" customFormat="false" ht="20.1" hidden="false" customHeight="true" outlineLevel="0" collapsed="false">
      <c r="A16" s="60" t="s">
        <v>358</v>
      </c>
      <c r="B16" s="61" t="s">
        <v>359</v>
      </c>
      <c r="C16" s="59" t="n">
        <v>74.78</v>
      </c>
      <c r="D16" s="59" t="n">
        <v>74.78</v>
      </c>
      <c r="E16" s="59"/>
    </row>
    <row r="17" customFormat="false" ht="20.1" hidden="false" customHeight="true" outlineLevel="0" collapsed="false">
      <c r="A17" s="60" t="s">
        <v>360</v>
      </c>
      <c r="B17" s="61" t="s">
        <v>361</v>
      </c>
      <c r="C17" s="59" t="n">
        <v>32.01</v>
      </c>
      <c r="D17" s="59" t="n">
        <v>32.01</v>
      </c>
      <c r="E17" s="59"/>
    </row>
    <row r="18" customFormat="false" ht="20.1" hidden="false" customHeight="true" outlineLevel="0" collapsed="false">
      <c r="A18" s="60" t="s">
        <v>362</v>
      </c>
      <c r="B18" s="61" t="s">
        <v>363</v>
      </c>
      <c r="C18" s="59" t="n">
        <v>16</v>
      </c>
      <c r="D18" s="59" t="n">
        <v>16</v>
      </c>
      <c r="E18" s="59"/>
    </row>
    <row r="19" customFormat="false" ht="20.1" hidden="false" customHeight="true" outlineLevel="0" collapsed="false">
      <c r="A19" s="60" t="s">
        <v>364</v>
      </c>
      <c r="B19" s="61" t="s">
        <v>365</v>
      </c>
      <c r="C19" s="59" t="n">
        <v>26.77</v>
      </c>
      <c r="D19" s="59" t="n">
        <v>26.77</v>
      </c>
      <c r="E19" s="59"/>
    </row>
    <row r="20" customFormat="false" ht="20.1" hidden="false" customHeight="true" outlineLevel="0" collapsed="false">
      <c r="A20" s="58" t="s">
        <v>366</v>
      </c>
      <c r="B20" s="30" t="s">
        <v>329</v>
      </c>
      <c r="C20" s="59" t="n">
        <v>17.07</v>
      </c>
      <c r="D20" s="59" t="n">
        <v>17.07</v>
      </c>
      <c r="E20" s="59"/>
    </row>
    <row r="21" customFormat="false" ht="20.1" hidden="false" customHeight="true" outlineLevel="0" collapsed="false">
      <c r="A21" s="60" t="s">
        <v>367</v>
      </c>
      <c r="B21" s="61" t="s">
        <v>368</v>
      </c>
      <c r="C21" s="59" t="n">
        <v>17.07</v>
      </c>
      <c r="D21" s="59" t="n">
        <v>17.07</v>
      </c>
      <c r="E21" s="59"/>
    </row>
    <row r="22" customFormat="false" ht="20.1" hidden="false" customHeight="true" outlineLevel="0" collapsed="false">
      <c r="A22" s="60" t="s">
        <v>369</v>
      </c>
      <c r="B22" s="61" t="s">
        <v>370</v>
      </c>
      <c r="C22" s="59" t="n">
        <v>12.21</v>
      </c>
      <c r="D22" s="59" t="n">
        <v>12.21</v>
      </c>
      <c r="E22" s="59"/>
    </row>
    <row r="23" customFormat="false" ht="20.1" hidden="false" customHeight="true" outlineLevel="0" collapsed="false">
      <c r="A23" s="60" t="s">
        <v>371</v>
      </c>
      <c r="B23" s="61" t="s">
        <v>372</v>
      </c>
      <c r="C23" s="59" t="n">
        <v>2.29</v>
      </c>
      <c r="D23" s="59" t="n">
        <v>2.29</v>
      </c>
      <c r="E23" s="59"/>
    </row>
    <row r="24" customFormat="false" ht="20.1" hidden="false" customHeight="true" outlineLevel="0" collapsed="false">
      <c r="A24" s="60" t="s">
        <v>373</v>
      </c>
      <c r="B24" s="61" t="s">
        <v>374</v>
      </c>
      <c r="C24" s="59" t="n">
        <v>2.08</v>
      </c>
      <c r="D24" s="59" t="n">
        <v>2.08</v>
      </c>
      <c r="E24" s="59"/>
    </row>
    <row r="25" customFormat="false" ht="20.1" hidden="false" customHeight="true" outlineLevel="0" collapsed="false">
      <c r="A25" s="60" t="s">
        <v>375</v>
      </c>
      <c r="B25" s="61" t="s">
        <v>376</v>
      </c>
      <c r="C25" s="59" t="n">
        <v>0.48</v>
      </c>
      <c r="D25" s="59" t="n">
        <v>0.48</v>
      </c>
      <c r="E25" s="59"/>
    </row>
    <row r="26" customFormat="false" ht="20.1" hidden="false" customHeight="true" outlineLevel="0" collapsed="false">
      <c r="A26" s="58" t="s">
        <v>377</v>
      </c>
      <c r="B26" s="30" t="s">
        <v>331</v>
      </c>
      <c r="C26" s="59" t="n">
        <v>24.6</v>
      </c>
      <c r="D26" s="59" t="n">
        <v>24.6</v>
      </c>
      <c r="E26" s="59"/>
    </row>
    <row r="27" customFormat="false" ht="20.1" hidden="false" customHeight="true" outlineLevel="0" collapsed="false">
      <c r="A27" s="60" t="s">
        <v>378</v>
      </c>
      <c r="B27" s="61" t="s">
        <v>379</v>
      </c>
      <c r="C27" s="59" t="n">
        <v>24.6</v>
      </c>
      <c r="D27" s="59" t="n">
        <v>24.6</v>
      </c>
      <c r="E27" s="59"/>
    </row>
    <row r="28" customFormat="false" ht="20.1" hidden="false" customHeight="true" outlineLevel="0" collapsed="false">
      <c r="A28" s="60" t="s">
        <v>380</v>
      </c>
      <c r="B28" s="61" t="s">
        <v>381</v>
      </c>
      <c r="C28" s="59" t="n">
        <v>24.6</v>
      </c>
      <c r="D28" s="59" t="n">
        <v>24.6</v>
      </c>
      <c r="E28" s="59"/>
    </row>
    <row r="29" customFormat="false" ht="12.75" hidden="false" customHeight="true" outlineLevel="0" collapsed="false">
      <c r="A29" s="62"/>
      <c r="B29" s="62"/>
      <c r="C29" s="62"/>
      <c r="D29" s="62"/>
      <c r="E29" s="62"/>
    </row>
    <row r="30" customFormat="false" ht="12.75" hidden="false" customHeight="true" outlineLevel="0" collapsed="false">
      <c r="A30" s="62"/>
      <c r="B30" s="62"/>
      <c r="C30" s="62"/>
      <c r="D30" s="62"/>
      <c r="E30" s="62"/>
    </row>
    <row r="31" customFormat="false" ht="12.75" hidden="false" customHeight="true" outlineLevel="0" collapsed="false">
      <c r="A31" s="62"/>
      <c r="B31" s="62"/>
      <c r="C31" s="62"/>
      <c r="D31" s="62"/>
      <c r="E31" s="62"/>
    </row>
    <row r="32" customFormat="false" ht="12.75" hidden="false" customHeight="true" outlineLevel="0" collapsed="false">
      <c r="A32" s="62"/>
      <c r="B32" s="62"/>
      <c r="D32" s="62"/>
      <c r="E32" s="62"/>
    </row>
    <row r="33" customFormat="false" ht="12.75" hidden="false" customHeight="true" outlineLevel="0" collapsed="false">
      <c r="A33" s="62"/>
      <c r="B33" s="62"/>
      <c r="D33" s="62"/>
      <c r="E33" s="62"/>
    </row>
    <row r="34" s="62" customFormat="true" ht="12.75" hidden="false" customHeight="true" outlineLevel="0" collapsed="false"/>
    <row r="35" customFormat="false" ht="12.75" hidden="false" customHeight="true" outlineLevel="0" collapsed="false">
      <c r="A35" s="62"/>
      <c r="B35" s="62"/>
    </row>
    <row r="36" customFormat="false" ht="12.75" hidden="false" customHeight="true" outlineLevel="0" collapsed="false">
      <c r="A36" s="62"/>
      <c r="B36" s="62"/>
      <c r="D36" s="62"/>
    </row>
    <row r="37" customFormat="false" ht="12.75" hidden="false" customHeight="true" outlineLevel="0" collapsed="false">
      <c r="A37" s="62"/>
      <c r="B37" s="62"/>
    </row>
    <row r="38" customFormat="false" ht="12.75" hidden="false" customHeight="true" outlineLevel="0" collapsed="false">
      <c r="A38" s="62"/>
      <c r="B38" s="62"/>
    </row>
    <row r="39" customFormat="false" ht="12.75" hidden="false" customHeight="true" outlineLevel="0" collapsed="false">
      <c r="B39" s="62"/>
      <c r="C39" s="62"/>
    </row>
    <row r="41" customFormat="false" ht="12.75" hidden="false" customHeight="true" outlineLevel="0" collapsed="false">
      <c r="A41" s="62"/>
    </row>
    <row r="43" customFormat="false" ht="12.75" hidden="false" customHeight="true" outlineLevel="0" collapsed="false">
      <c r="B43" s="62"/>
    </row>
    <row r="44" customFormat="false" ht="12.75" hidden="false" customHeight="true" outlineLevel="0" collapsed="false">
      <c r="B44" s="62"/>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46" activeCellId="1" sqref="E37 E46"/>
    </sheetView>
  </sheetViews>
  <sheetFormatPr defaultColWidth="6.875" defaultRowHeight="20.1" zeroHeight="false" outlineLevelRow="0" outlineLevelCol="0"/>
  <cols>
    <col collapsed="false" customWidth="true" hidden="false" outlineLevel="0" max="1" min="1" style="46" width="14.49"/>
    <col collapsed="false" customWidth="true" hidden="false" outlineLevel="0" max="2" min="2" style="46" width="33.37"/>
    <col collapsed="false" customWidth="true" hidden="false" outlineLevel="0" max="5" min="3" style="46" width="20.62"/>
    <col collapsed="false" customWidth="false" hidden="false" outlineLevel="0" max="257" min="6" style="46" width="6.88"/>
  </cols>
  <sheetData>
    <row r="1" customFormat="false" ht="20.1" hidden="false" customHeight="true" outlineLevel="0" collapsed="false">
      <c r="A1" s="14" t="s">
        <v>382</v>
      </c>
      <c r="E1" s="63"/>
    </row>
    <row r="2" customFormat="false" ht="44.25" hidden="false" customHeight="true" outlineLevel="0" collapsed="false">
      <c r="A2" s="64" t="s">
        <v>383</v>
      </c>
      <c r="B2" s="64"/>
      <c r="C2" s="64"/>
      <c r="D2" s="64"/>
      <c r="E2" s="64"/>
    </row>
    <row r="3" customFormat="false" ht="20.1" hidden="false" customHeight="true" outlineLevel="0" collapsed="false">
      <c r="A3" s="65"/>
      <c r="B3" s="65"/>
      <c r="C3" s="65"/>
      <c r="D3" s="65"/>
      <c r="E3" s="65"/>
    </row>
    <row r="4" s="67" customFormat="true" ht="20.1" hidden="false" customHeight="true" outlineLevel="0" collapsed="false">
      <c r="A4" s="50"/>
      <c r="B4" s="51"/>
      <c r="C4" s="51"/>
      <c r="D4" s="51"/>
      <c r="E4" s="66" t="s">
        <v>313</v>
      </c>
    </row>
    <row r="5" s="67" customFormat="true" ht="20.1" hidden="false" customHeight="true" outlineLevel="0" collapsed="false">
      <c r="A5" s="53" t="s">
        <v>384</v>
      </c>
      <c r="B5" s="53"/>
      <c r="C5" s="54" t="s">
        <v>385</v>
      </c>
      <c r="D5" s="54"/>
      <c r="E5" s="54"/>
    </row>
    <row r="6" s="67" customFormat="true" ht="20.1" hidden="false" customHeight="true" outlineLevel="0" collapsed="false">
      <c r="A6" s="53" t="s">
        <v>339</v>
      </c>
      <c r="B6" s="53" t="s">
        <v>340</v>
      </c>
      <c r="C6" s="53" t="s">
        <v>318</v>
      </c>
      <c r="D6" s="53" t="s">
        <v>386</v>
      </c>
      <c r="E6" s="53" t="s">
        <v>387</v>
      </c>
    </row>
    <row r="7" s="67" customFormat="true" ht="20.1" hidden="false" customHeight="true" outlineLevel="0" collapsed="false">
      <c r="A7" s="68" t="s">
        <v>388</v>
      </c>
      <c r="B7" s="69" t="s">
        <v>389</v>
      </c>
      <c r="C7" s="70" t="n">
        <v>421.71</v>
      </c>
      <c r="D7" s="70" t="n">
        <v>340.39</v>
      </c>
      <c r="E7" s="70" t="n">
        <v>81.32</v>
      </c>
      <c r="J7" s="71"/>
    </row>
    <row r="8" s="67" customFormat="true" ht="20.1" hidden="false" customHeight="true" outlineLevel="0" collapsed="false">
      <c r="A8" s="72" t="s">
        <v>390</v>
      </c>
      <c r="B8" s="73" t="s">
        <v>391</v>
      </c>
      <c r="C8" s="74" t="n">
        <v>315.09</v>
      </c>
      <c r="D8" s="74" t="n">
        <v>315.09</v>
      </c>
      <c r="E8" s="74"/>
      <c r="G8" s="71"/>
    </row>
    <row r="9" s="67" customFormat="true" ht="20.1" hidden="false" customHeight="true" outlineLevel="0" collapsed="false">
      <c r="A9" s="72" t="s">
        <v>392</v>
      </c>
      <c r="B9" s="73" t="s">
        <v>393</v>
      </c>
      <c r="C9" s="74" t="n">
        <v>78.34</v>
      </c>
      <c r="D9" s="74" t="n">
        <v>78.34</v>
      </c>
      <c r="E9" s="74"/>
      <c r="F9" s="71"/>
      <c r="G9" s="71"/>
      <c r="K9" s="71"/>
    </row>
    <row r="10" s="67" customFormat="true" ht="20.1" hidden="false" customHeight="true" outlineLevel="0" collapsed="false">
      <c r="A10" s="72" t="s">
        <v>394</v>
      </c>
      <c r="B10" s="73" t="s">
        <v>395</v>
      </c>
      <c r="C10" s="74" t="n">
        <v>45.81</v>
      </c>
      <c r="D10" s="74" t="n">
        <v>45.81</v>
      </c>
      <c r="E10" s="74"/>
      <c r="F10" s="71"/>
      <c r="H10" s="71"/>
    </row>
    <row r="11" s="67" customFormat="true" ht="20.1" hidden="false" customHeight="true" outlineLevel="0" collapsed="false">
      <c r="A11" s="72" t="s">
        <v>396</v>
      </c>
      <c r="B11" s="73" t="s">
        <v>397</v>
      </c>
      <c r="C11" s="74" t="n">
        <v>70.06</v>
      </c>
      <c r="D11" s="74" t="n">
        <v>70.06</v>
      </c>
      <c r="E11" s="74"/>
      <c r="F11" s="71"/>
      <c r="H11" s="71"/>
    </row>
    <row r="12" s="67" customFormat="true" ht="20.1" hidden="false" customHeight="true" outlineLevel="0" collapsed="false">
      <c r="A12" s="72" t="s">
        <v>398</v>
      </c>
      <c r="B12" s="73" t="s">
        <v>399</v>
      </c>
      <c r="C12" s="74" t="n">
        <v>27.68</v>
      </c>
      <c r="D12" s="74" t="n">
        <v>27.68</v>
      </c>
      <c r="E12" s="74"/>
      <c r="F12" s="71"/>
      <c r="G12" s="71"/>
      <c r="H12" s="71"/>
    </row>
    <row r="13" s="67" customFormat="true" ht="20.1" hidden="false" customHeight="true" outlineLevel="0" collapsed="false">
      <c r="A13" s="72" t="s">
        <v>400</v>
      </c>
      <c r="B13" s="73" t="s">
        <v>401</v>
      </c>
      <c r="C13" s="74" t="n">
        <v>32.01</v>
      </c>
      <c r="D13" s="74" t="n">
        <v>32.01</v>
      </c>
      <c r="E13" s="74"/>
      <c r="F13" s="71"/>
      <c r="J13" s="71"/>
    </row>
    <row r="14" s="67" customFormat="true" ht="20.1" hidden="false" customHeight="true" outlineLevel="0" collapsed="false">
      <c r="A14" s="72" t="s">
        <v>402</v>
      </c>
      <c r="B14" s="73" t="s">
        <v>403</v>
      </c>
      <c r="C14" s="74" t="n">
        <v>16</v>
      </c>
      <c r="D14" s="74" t="n">
        <v>16</v>
      </c>
      <c r="E14" s="74"/>
      <c r="F14" s="71"/>
      <c r="G14" s="71"/>
      <c r="K14" s="71"/>
    </row>
    <row r="15" s="67" customFormat="true" ht="20.1" hidden="false" customHeight="true" outlineLevel="0" collapsed="false">
      <c r="A15" s="72" t="s">
        <v>404</v>
      </c>
      <c r="B15" s="73" t="s">
        <v>405</v>
      </c>
      <c r="C15" s="74" t="n">
        <v>14.51</v>
      </c>
      <c r="D15" s="74" t="n">
        <v>14.51</v>
      </c>
      <c r="E15" s="74"/>
      <c r="F15" s="71"/>
      <c r="G15" s="71"/>
      <c r="H15" s="71"/>
      <c r="K15" s="71"/>
    </row>
    <row r="16" s="67" customFormat="true" ht="20.1" hidden="false" customHeight="true" outlineLevel="0" collapsed="false">
      <c r="A16" s="72" t="s">
        <v>406</v>
      </c>
      <c r="B16" s="73" t="s">
        <v>407</v>
      </c>
      <c r="C16" s="74"/>
      <c r="D16" s="74"/>
      <c r="E16" s="74"/>
      <c r="F16" s="71"/>
      <c r="G16" s="71"/>
      <c r="K16" s="71"/>
    </row>
    <row r="17" s="67" customFormat="true" ht="20.1" hidden="false" customHeight="true" outlineLevel="0" collapsed="false">
      <c r="A17" s="72" t="s">
        <v>408</v>
      </c>
      <c r="B17" s="73" t="s">
        <v>409</v>
      </c>
      <c r="C17" s="74" t="n">
        <v>3.52</v>
      </c>
      <c r="D17" s="74" t="n">
        <v>3.52</v>
      </c>
      <c r="E17" s="74"/>
      <c r="F17" s="71"/>
      <c r="G17" s="71"/>
      <c r="K17" s="71"/>
    </row>
    <row r="18" s="67" customFormat="true" ht="20.1" hidden="false" customHeight="true" outlineLevel="0" collapsed="false">
      <c r="A18" s="72" t="s">
        <v>410</v>
      </c>
      <c r="B18" s="73" t="s">
        <v>411</v>
      </c>
      <c r="C18" s="74" t="n">
        <v>24.6</v>
      </c>
      <c r="D18" s="74" t="n">
        <v>24.6</v>
      </c>
      <c r="E18" s="74"/>
      <c r="F18" s="71"/>
      <c r="G18" s="71"/>
      <c r="K18" s="71"/>
    </row>
    <row r="19" s="67" customFormat="true" ht="20.1" hidden="false" customHeight="true" outlineLevel="0" collapsed="false">
      <c r="A19" s="72" t="s">
        <v>412</v>
      </c>
      <c r="B19" s="73" t="s">
        <v>413</v>
      </c>
      <c r="C19" s="74" t="n">
        <v>2.56</v>
      </c>
      <c r="D19" s="74" t="n">
        <v>2.56</v>
      </c>
      <c r="E19" s="74"/>
      <c r="F19" s="71"/>
      <c r="G19" s="71"/>
      <c r="I19" s="71"/>
      <c r="K19" s="71"/>
    </row>
    <row r="20" s="67" customFormat="true" ht="20.1" hidden="false" customHeight="true" outlineLevel="0" collapsed="false">
      <c r="A20" s="72" t="s">
        <v>414</v>
      </c>
      <c r="B20" s="73" t="s">
        <v>415</v>
      </c>
      <c r="C20" s="74"/>
      <c r="D20" s="74"/>
      <c r="E20" s="74"/>
      <c r="F20" s="71"/>
      <c r="G20" s="71"/>
      <c r="K20" s="71"/>
    </row>
    <row r="21" s="67" customFormat="true" ht="20.1" hidden="false" customHeight="true" outlineLevel="0" collapsed="false">
      <c r="A21" s="72" t="s">
        <v>416</v>
      </c>
      <c r="B21" s="73" t="s">
        <v>417</v>
      </c>
      <c r="C21" s="74" t="n">
        <v>81.62</v>
      </c>
      <c r="D21" s="74" t="n">
        <v>0.3</v>
      </c>
      <c r="E21" s="74" t="n">
        <v>81.32</v>
      </c>
      <c r="F21" s="71"/>
      <c r="G21" s="71"/>
    </row>
    <row r="22" s="67" customFormat="true" ht="20.1" hidden="false" customHeight="true" outlineLevel="0" collapsed="false">
      <c r="A22" s="72" t="s">
        <v>418</v>
      </c>
      <c r="B22" s="75" t="s">
        <v>419</v>
      </c>
      <c r="C22" s="74" t="n">
        <v>9.01</v>
      </c>
      <c r="D22" s="74"/>
      <c r="E22" s="74" t="n">
        <v>9.01</v>
      </c>
      <c r="F22" s="71"/>
      <c r="G22" s="71"/>
      <c r="H22" s="71"/>
      <c r="N22" s="71"/>
    </row>
    <row r="23" s="67" customFormat="true" ht="20.1" hidden="false" customHeight="true" outlineLevel="0" collapsed="false">
      <c r="A23" s="72" t="s">
        <v>420</v>
      </c>
      <c r="B23" s="76" t="s">
        <v>421</v>
      </c>
      <c r="C23" s="74" t="n">
        <v>2</v>
      </c>
      <c r="D23" s="74"/>
      <c r="E23" s="74" t="n">
        <v>2</v>
      </c>
      <c r="F23" s="71"/>
      <c r="G23" s="71"/>
    </row>
    <row r="24" s="67" customFormat="true" ht="20.1" hidden="false" customHeight="true" outlineLevel="0" collapsed="false">
      <c r="A24" s="72" t="s">
        <v>422</v>
      </c>
      <c r="B24" s="76" t="s">
        <v>423</v>
      </c>
      <c r="C24" s="74"/>
      <c r="D24" s="74"/>
      <c r="E24" s="74"/>
      <c r="F24" s="71"/>
      <c r="H24" s="71"/>
      <c r="J24" s="71"/>
    </row>
    <row r="25" s="67" customFormat="true" ht="20.1" hidden="false" customHeight="true" outlineLevel="0" collapsed="false">
      <c r="A25" s="72" t="s">
        <v>424</v>
      </c>
      <c r="B25" s="76" t="s">
        <v>425</v>
      </c>
      <c r="C25" s="74"/>
      <c r="D25" s="74"/>
      <c r="E25" s="74"/>
      <c r="F25" s="71"/>
      <c r="G25" s="71"/>
      <c r="H25" s="71"/>
    </row>
    <row r="26" s="67" customFormat="true" ht="20.1" hidden="false" customHeight="true" outlineLevel="0" collapsed="false">
      <c r="A26" s="72" t="s">
        <v>426</v>
      </c>
      <c r="B26" s="76" t="s">
        <v>427</v>
      </c>
      <c r="C26" s="74" t="n">
        <v>0.45</v>
      </c>
      <c r="D26" s="74"/>
      <c r="E26" s="74" t="n">
        <v>0.45</v>
      </c>
      <c r="F26" s="71"/>
    </row>
    <row r="27" s="67" customFormat="true" ht="20.1" hidden="false" customHeight="true" outlineLevel="0" collapsed="false">
      <c r="A27" s="72" t="s">
        <v>428</v>
      </c>
      <c r="B27" s="76" t="s">
        <v>429</v>
      </c>
      <c r="C27" s="74" t="n">
        <v>2.4</v>
      </c>
      <c r="D27" s="74"/>
      <c r="E27" s="74" t="n">
        <v>2.4</v>
      </c>
      <c r="F27" s="71"/>
      <c r="G27" s="71"/>
      <c r="I27" s="71"/>
      <c r="L27" s="71"/>
    </row>
    <row r="28" s="67" customFormat="true" ht="20.1" hidden="false" customHeight="true" outlineLevel="0" collapsed="false">
      <c r="A28" s="72" t="s">
        <v>430</v>
      </c>
      <c r="B28" s="76" t="s">
        <v>431</v>
      </c>
      <c r="C28" s="74" t="n">
        <v>5.8</v>
      </c>
      <c r="D28" s="74"/>
      <c r="E28" s="74" t="n">
        <v>5.8</v>
      </c>
      <c r="F28" s="71"/>
      <c r="G28" s="71"/>
      <c r="H28" s="71"/>
    </row>
    <row r="29" s="67" customFormat="true" ht="20.1" hidden="false" customHeight="true" outlineLevel="0" collapsed="false">
      <c r="A29" s="72" t="s">
        <v>432</v>
      </c>
      <c r="B29" s="76" t="s">
        <v>433</v>
      </c>
      <c r="C29" s="74"/>
      <c r="D29" s="74"/>
      <c r="E29" s="74"/>
      <c r="F29" s="71"/>
      <c r="G29" s="71"/>
    </row>
    <row r="30" s="67" customFormat="true" ht="20.1" hidden="false" customHeight="true" outlineLevel="0" collapsed="false">
      <c r="A30" s="72" t="s">
        <v>434</v>
      </c>
      <c r="B30" s="76" t="s">
        <v>435</v>
      </c>
      <c r="C30" s="74"/>
      <c r="D30" s="74"/>
      <c r="E30" s="74"/>
      <c r="F30" s="71"/>
      <c r="G30" s="71"/>
    </row>
    <row r="31" s="67" customFormat="true" ht="20.1" hidden="false" customHeight="true" outlineLevel="0" collapsed="false">
      <c r="A31" s="72" t="s">
        <v>436</v>
      </c>
      <c r="B31" s="75" t="s">
        <v>437</v>
      </c>
      <c r="C31" s="74" t="n">
        <v>0.5</v>
      </c>
      <c r="D31" s="74"/>
      <c r="E31" s="74" t="n">
        <v>0.5</v>
      </c>
      <c r="F31" s="71"/>
      <c r="G31" s="71"/>
    </row>
    <row r="32" s="67" customFormat="true" ht="20.1" hidden="false" customHeight="true" outlineLevel="0" collapsed="false">
      <c r="A32" s="72" t="s">
        <v>438</v>
      </c>
      <c r="B32" s="75" t="s">
        <v>439</v>
      </c>
      <c r="C32" s="74"/>
      <c r="D32" s="74"/>
      <c r="E32" s="74"/>
      <c r="F32" s="71"/>
      <c r="G32" s="71"/>
      <c r="P32" s="71"/>
    </row>
    <row r="33" s="67" customFormat="true" ht="20.1" hidden="false" customHeight="true" outlineLevel="0" collapsed="false">
      <c r="A33" s="72" t="s">
        <v>440</v>
      </c>
      <c r="B33" s="76" t="s">
        <v>441</v>
      </c>
      <c r="C33" s="74" t="n">
        <v>1.6</v>
      </c>
      <c r="D33" s="74"/>
      <c r="E33" s="74" t="n">
        <v>1.6</v>
      </c>
      <c r="F33" s="71"/>
      <c r="G33" s="71"/>
      <c r="H33" s="71"/>
      <c r="K33" s="71"/>
    </row>
    <row r="34" s="67" customFormat="true" ht="20.1" hidden="false" customHeight="true" outlineLevel="0" collapsed="false">
      <c r="A34" s="72" t="s">
        <v>442</v>
      </c>
      <c r="B34" s="76" t="s">
        <v>443</v>
      </c>
      <c r="C34" s="74" t="n">
        <v>1.21</v>
      </c>
      <c r="D34" s="74"/>
      <c r="E34" s="74" t="n">
        <v>1.21</v>
      </c>
      <c r="F34" s="71"/>
      <c r="G34" s="71"/>
      <c r="H34" s="71"/>
      <c r="I34" s="71"/>
    </row>
    <row r="35" s="67" customFormat="true" ht="20.1" hidden="false" customHeight="true" outlineLevel="0" collapsed="false">
      <c r="A35" s="72" t="s">
        <v>444</v>
      </c>
      <c r="B35" s="76" t="s">
        <v>445</v>
      </c>
      <c r="C35" s="74"/>
      <c r="D35" s="74"/>
      <c r="E35" s="74"/>
      <c r="F35" s="71"/>
      <c r="G35" s="71"/>
      <c r="H35" s="71"/>
      <c r="I35" s="71"/>
      <c r="J35" s="71"/>
    </row>
    <row r="36" s="67" customFormat="true" ht="20.1" hidden="false" customHeight="true" outlineLevel="0" collapsed="false">
      <c r="A36" s="72" t="s">
        <v>446</v>
      </c>
      <c r="B36" s="76" t="s">
        <v>447</v>
      </c>
      <c r="C36" s="74" t="n">
        <v>2.02</v>
      </c>
      <c r="D36" s="74"/>
      <c r="E36" s="74" t="n">
        <v>2.02</v>
      </c>
      <c r="F36" s="71"/>
      <c r="G36" s="71"/>
      <c r="H36" s="71"/>
    </row>
    <row r="37" s="67" customFormat="true" ht="20.1" hidden="false" customHeight="true" outlineLevel="0" collapsed="false">
      <c r="A37" s="72" t="s">
        <v>448</v>
      </c>
      <c r="B37" s="76" t="s">
        <v>449</v>
      </c>
      <c r="C37" s="74" t="n">
        <v>1.8</v>
      </c>
      <c r="D37" s="74"/>
      <c r="E37" s="74" t="n">
        <v>1.8</v>
      </c>
      <c r="F37" s="71"/>
      <c r="I37" s="71"/>
    </row>
    <row r="38" s="67" customFormat="true" ht="20.1" hidden="false" customHeight="true" outlineLevel="0" collapsed="false">
      <c r="A38" s="72" t="s">
        <v>450</v>
      </c>
      <c r="B38" s="76" t="s">
        <v>451</v>
      </c>
      <c r="C38" s="74"/>
      <c r="D38" s="74"/>
      <c r="E38" s="74"/>
      <c r="F38" s="71"/>
      <c r="G38" s="71"/>
      <c r="H38" s="71"/>
    </row>
    <row r="39" s="67" customFormat="true" ht="20.1" hidden="false" customHeight="true" outlineLevel="0" collapsed="false">
      <c r="A39" s="72" t="s">
        <v>452</v>
      </c>
      <c r="B39" s="76" t="s">
        <v>453</v>
      </c>
      <c r="C39" s="74"/>
      <c r="D39" s="74"/>
      <c r="E39" s="74"/>
      <c r="F39" s="71"/>
    </row>
    <row r="40" s="67" customFormat="true" ht="20.1" hidden="false" customHeight="true" outlineLevel="0" collapsed="false">
      <c r="A40" s="72" t="s">
        <v>454</v>
      </c>
      <c r="B40" s="76" t="s">
        <v>455</v>
      </c>
      <c r="C40" s="74"/>
      <c r="D40" s="74"/>
      <c r="E40" s="74"/>
      <c r="F40" s="71"/>
      <c r="G40" s="71"/>
      <c r="H40" s="71"/>
    </row>
    <row r="41" s="67" customFormat="true" ht="20.1" hidden="false" customHeight="true" outlineLevel="0" collapsed="false">
      <c r="A41" s="72" t="s">
        <v>456</v>
      </c>
      <c r="B41" s="76" t="s">
        <v>457</v>
      </c>
      <c r="C41" s="74"/>
      <c r="D41" s="74"/>
      <c r="E41" s="74"/>
      <c r="F41" s="71"/>
      <c r="G41" s="71"/>
      <c r="H41" s="71"/>
    </row>
    <row r="42" s="67" customFormat="true" ht="20.1" hidden="false" customHeight="true" outlineLevel="0" collapsed="false">
      <c r="A42" s="72" t="s">
        <v>458</v>
      </c>
      <c r="B42" s="76" t="s">
        <v>459</v>
      </c>
      <c r="C42" s="74" t="n">
        <v>4.19</v>
      </c>
      <c r="D42" s="74"/>
      <c r="E42" s="74" t="n">
        <v>4.19</v>
      </c>
      <c r="F42" s="71"/>
      <c r="G42" s="71"/>
      <c r="J42" s="71"/>
      <c r="S42" s="71"/>
    </row>
    <row r="43" s="67" customFormat="true" ht="20.1" hidden="false" customHeight="true" outlineLevel="0" collapsed="false">
      <c r="A43" s="72" t="s">
        <v>460</v>
      </c>
      <c r="B43" s="76" t="s">
        <v>461</v>
      </c>
      <c r="C43" s="74"/>
      <c r="D43" s="74"/>
      <c r="E43" s="74"/>
      <c r="F43" s="71"/>
      <c r="G43" s="71"/>
    </row>
    <row r="44" s="67" customFormat="true" ht="20.1" hidden="false" customHeight="true" outlineLevel="0" collapsed="false">
      <c r="A44" s="72" t="s">
        <v>462</v>
      </c>
      <c r="B44" s="75" t="s">
        <v>463</v>
      </c>
      <c r="C44" s="74" t="n">
        <v>21</v>
      </c>
      <c r="D44" s="74"/>
      <c r="E44" s="74" t="n">
        <v>21</v>
      </c>
      <c r="F44" s="71"/>
      <c r="G44" s="71"/>
      <c r="H44" s="71"/>
      <c r="I44" s="71"/>
    </row>
    <row r="45" s="67" customFormat="true" ht="20.1" hidden="false" customHeight="true" outlineLevel="0" collapsed="false">
      <c r="A45" s="72" t="s">
        <v>464</v>
      </c>
      <c r="B45" s="76" t="s">
        <v>465</v>
      </c>
      <c r="C45" s="74" t="n">
        <v>2.35</v>
      </c>
      <c r="D45" s="74"/>
      <c r="E45" s="74" t="n">
        <v>2.35</v>
      </c>
      <c r="F45" s="71"/>
      <c r="G45" s="71"/>
    </row>
    <row r="46" s="67" customFormat="true" ht="20.1" hidden="false" customHeight="true" outlineLevel="0" collapsed="false">
      <c r="A46" s="72" t="s">
        <v>466</v>
      </c>
      <c r="B46" s="76" t="s">
        <v>467</v>
      </c>
      <c r="C46" s="74" t="n">
        <v>14</v>
      </c>
      <c r="D46" s="74"/>
      <c r="E46" s="74" t="n">
        <v>14</v>
      </c>
      <c r="F46" s="71"/>
      <c r="G46" s="71"/>
      <c r="I46" s="71"/>
      <c r="P46" s="71"/>
    </row>
    <row r="47" s="67" customFormat="true" ht="20.1" hidden="false" customHeight="true" outlineLevel="0" collapsed="false">
      <c r="A47" s="72" t="s">
        <v>468</v>
      </c>
      <c r="B47" s="76" t="s">
        <v>469</v>
      </c>
      <c r="C47" s="74" t="n">
        <v>11.52</v>
      </c>
      <c r="D47" s="74"/>
      <c r="E47" s="74" t="n">
        <v>11.52</v>
      </c>
      <c r="F47" s="71"/>
      <c r="G47" s="71"/>
      <c r="H47" s="71"/>
      <c r="P47" s="71"/>
    </row>
    <row r="48" s="67" customFormat="true" ht="20.1" hidden="false" customHeight="true" outlineLevel="0" collapsed="false">
      <c r="A48" s="72" t="s">
        <v>470</v>
      </c>
      <c r="B48" s="76" t="s">
        <v>471</v>
      </c>
      <c r="C48" s="74"/>
      <c r="D48" s="74"/>
      <c r="E48" s="74"/>
      <c r="F48" s="71"/>
      <c r="G48" s="71"/>
      <c r="H48" s="71"/>
      <c r="J48" s="71"/>
    </row>
    <row r="49" s="67" customFormat="true" ht="20.1" hidden="false" customHeight="true" outlineLevel="0" collapsed="false">
      <c r="A49" s="72" t="s">
        <v>472</v>
      </c>
      <c r="B49" s="76" t="s">
        <v>473</v>
      </c>
      <c r="C49" s="74" t="n">
        <v>1.77</v>
      </c>
      <c r="D49" s="74" t="n">
        <v>0.3</v>
      </c>
      <c r="E49" s="74" t="n">
        <v>1.47</v>
      </c>
      <c r="F49" s="71"/>
      <c r="G49" s="71"/>
      <c r="H49" s="71"/>
      <c r="I49" s="71"/>
    </row>
    <row r="50" s="67" customFormat="true" ht="20.1" hidden="false" customHeight="true" outlineLevel="0" collapsed="false">
      <c r="A50" s="72" t="s">
        <v>474</v>
      </c>
      <c r="B50" s="73" t="s">
        <v>475</v>
      </c>
      <c r="C50" s="74" t="n">
        <v>25</v>
      </c>
      <c r="D50" s="74" t="n">
        <v>25</v>
      </c>
      <c r="E50" s="74"/>
      <c r="F50" s="71"/>
      <c r="H50" s="71"/>
    </row>
    <row r="51" s="67" customFormat="true" ht="20.1" hidden="false" customHeight="true" outlineLevel="0" collapsed="false">
      <c r="A51" s="72" t="s">
        <v>476</v>
      </c>
      <c r="B51" s="76" t="s">
        <v>477</v>
      </c>
      <c r="C51" s="74"/>
      <c r="D51" s="74"/>
      <c r="E51" s="74"/>
      <c r="F51" s="71"/>
      <c r="G51" s="71"/>
    </row>
    <row r="52" s="67" customFormat="true" ht="20.1" hidden="false" customHeight="true" outlineLevel="0" collapsed="false">
      <c r="A52" s="72" t="s">
        <v>478</v>
      </c>
      <c r="B52" s="76" t="s">
        <v>479</v>
      </c>
      <c r="C52" s="74"/>
      <c r="D52" s="74"/>
      <c r="E52" s="74"/>
      <c r="F52" s="71"/>
      <c r="G52" s="71"/>
      <c r="I52" s="71"/>
      <c r="J52" s="71"/>
    </row>
    <row r="53" s="67" customFormat="true" ht="20.1" hidden="false" customHeight="true" outlineLevel="0" collapsed="false">
      <c r="A53" s="72" t="s">
        <v>480</v>
      </c>
      <c r="B53" s="76" t="s">
        <v>413</v>
      </c>
      <c r="C53" s="74" t="n">
        <v>2</v>
      </c>
      <c r="D53" s="74" t="n">
        <v>2</v>
      </c>
      <c r="E53" s="74"/>
      <c r="F53" s="71"/>
      <c r="G53" s="71"/>
      <c r="H53" s="71"/>
    </row>
    <row r="54" s="67" customFormat="true" ht="20.1" hidden="false" customHeight="true" outlineLevel="0" collapsed="false">
      <c r="A54" s="72" t="s">
        <v>481</v>
      </c>
      <c r="B54" s="76" t="s">
        <v>482</v>
      </c>
      <c r="C54" s="74"/>
      <c r="D54" s="74"/>
      <c r="E54" s="74"/>
      <c r="F54" s="71"/>
      <c r="G54" s="71"/>
    </row>
    <row r="55" s="67" customFormat="true" ht="20.1" hidden="false" customHeight="true" outlineLevel="0" collapsed="false">
      <c r="A55" s="72" t="s">
        <v>483</v>
      </c>
      <c r="B55" s="76" t="s">
        <v>484</v>
      </c>
      <c r="C55" s="74"/>
      <c r="D55" s="74"/>
      <c r="E55" s="74"/>
      <c r="F55" s="71"/>
      <c r="G55" s="71"/>
    </row>
    <row r="56" s="67" customFormat="true" ht="20.1" hidden="false" customHeight="true" outlineLevel="0" collapsed="false">
      <c r="A56" s="72" t="s">
        <v>485</v>
      </c>
      <c r="B56" s="76" t="s">
        <v>486</v>
      </c>
      <c r="C56" s="74"/>
      <c r="D56" s="74"/>
      <c r="E56" s="74"/>
      <c r="F56" s="71"/>
      <c r="G56" s="71"/>
    </row>
    <row r="57" s="67" customFormat="true" ht="20.1" hidden="false" customHeight="true" outlineLevel="0" collapsed="false">
      <c r="A57" s="72" t="s">
        <v>487</v>
      </c>
      <c r="B57" s="76" t="s">
        <v>488</v>
      </c>
      <c r="C57" s="74" t="n">
        <v>23</v>
      </c>
      <c r="D57" s="74" t="n">
        <v>23</v>
      </c>
      <c r="E57" s="74"/>
      <c r="F57" s="71"/>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H14" activeCellId="0" sqref="H14"/>
    </sheetView>
  </sheetViews>
  <sheetFormatPr defaultColWidth="6.875" defaultRowHeight="12.75" zeroHeight="false" outlineLevelRow="0" outlineLevelCol="0"/>
  <cols>
    <col collapsed="false" customWidth="true" hidden="true" outlineLevel="0" max="6" min="1" style="46" width="11.62"/>
    <col collapsed="false" customWidth="true" hidden="false" outlineLevel="0" max="12" min="7" style="46" width="19.62"/>
    <col collapsed="false" customWidth="false" hidden="false" outlineLevel="0" max="257" min="13" style="46" width="6.88"/>
  </cols>
  <sheetData>
    <row r="1" customFormat="false" ht="20.1" hidden="false" customHeight="true" outlineLevel="0" collapsed="false">
      <c r="A1" s="77" t="s">
        <v>489</v>
      </c>
      <c r="G1" s="14" t="s">
        <v>490</v>
      </c>
      <c r="L1" s="78"/>
    </row>
    <row r="2" customFormat="false" ht="42" hidden="false" customHeight="true" outlineLevel="0" collapsed="false">
      <c r="A2" s="79" t="s">
        <v>491</v>
      </c>
      <c r="B2" s="79"/>
      <c r="C2" s="79"/>
      <c r="D2" s="79"/>
      <c r="E2" s="79"/>
      <c r="F2" s="79"/>
      <c r="G2" s="80" t="s">
        <v>492</v>
      </c>
      <c r="H2" s="80"/>
      <c r="I2" s="80"/>
      <c r="J2" s="80"/>
      <c r="K2" s="80"/>
      <c r="L2" s="80"/>
    </row>
    <row r="3" customFormat="false" ht="20.1" hidden="false" customHeight="true" outlineLevel="0" collapsed="false">
      <c r="A3" s="48"/>
      <c r="B3" s="49"/>
      <c r="C3" s="49"/>
      <c r="D3" s="49"/>
      <c r="E3" s="49"/>
      <c r="F3" s="49"/>
      <c r="G3" s="49"/>
      <c r="H3" s="49"/>
      <c r="I3" s="49"/>
      <c r="J3" s="49"/>
      <c r="K3" s="49"/>
      <c r="L3" s="49"/>
    </row>
    <row r="4" customFormat="false" ht="20.1" hidden="false" customHeight="true" outlineLevel="0" collapsed="false">
      <c r="A4" s="67"/>
      <c r="B4" s="67"/>
      <c r="C4" s="67"/>
      <c r="D4" s="67"/>
      <c r="E4" s="67"/>
      <c r="F4" s="67"/>
      <c r="G4" s="67"/>
      <c r="H4" s="67"/>
      <c r="I4" s="67"/>
      <c r="J4" s="67"/>
      <c r="K4" s="67"/>
      <c r="L4" s="81" t="s">
        <v>313</v>
      </c>
    </row>
    <row r="5" customFormat="false" ht="28.5" hidden="false" customHeight="true" outlineLevel="0" collapsed="false">
      <c r="A5" s="82" t="s">
        <v>493</v>
      </c>
      <c r="B5" s="82"/>
      <c r="C5" s="82"/>
      <c r="D5" s="82"/>
      <c r="E5" s="82"/>
      <c r="F5" s="82"/>
      <c r="G5" s="54" t="s">
        <v>338</v>
      </c>
      <c r="H5" s="54"/>
      <c r="I5" s="54"/>
      <c r="J5" s="54"/>
      <c r="K5" s="54"/>
      <c r="L5" s="54"/>
    </row>
    <row r="6" customFormat="false" ht="28.5" hidden="false" customHeight="true" outlineLevel="0" collapsed="false">
      <c r="A6" s="83" t="s">
        <v>318</v>
      </c>
      <c r="B6" s="84" t="s">
        <v>494</v>
      </c>
      <c r="C6" s="55" t="s">
        <v>495</v>
      </c>
      <c r="D6" s="55"/>
      <c r="E6" s="55"/>
      <c r="F6" s="85" t="s">
        <v>496</v>
      </c>
      <c r="G6" s="53" t="s">
        <v>318</v>
      </c>
      <c r="H6" s="86" t="s">
        <v>494</v>
      </c>
      <c r="I6" s="53" t="s">
        <v>495</v>
      </c>
      <c r="J6" s="53"/>
      <c r="K6" s="53"/>
      <c r="L6" s="53" t="s">
        <v>496</v>
      </c>
    </row>
    <row r="7" customFormat="false" ht="28.5" hidden="false" customHeight="true" outlineLevel="0" collapsed="false">
      <c r="A7" s="83"/>
      <c r="B7" s="84"/>
      <c r="C7" s="83" t="s">
        <v>341</v>
      </c>
      <c r="D7" s="87" t="s">
        <v>497</v>
      </c>
      <c r="E7" s="87" t="s">
        <v>498</v>
      </c>
      <c r="F7" s="85"/>
      <c r="G7" s="53"/>
      <c r="H7" s="86"/>
      <c r="I7" s="53" t="s">
        <v>341</v>
      </c>
      <c r="J7" s="86" t="s">
        <v>497</v>
      </c>
      <c r="K7" s="86" t="s">
        <v>498</v>
      </c>
      <c r="L7" s="53"/>
    </row>
    <row r="8" customFormat="false" ht="28.5" hidden="false" customHeight="true" outlineLevel="0" collapsed="false">
      <c r="A8" s="88"/>
      <c r="B8" s="88"/>
      <c r="C8" s="88"/>
      <c r="D8" s="88"/>
      <c r="E8" s="88"/>
      <c r="F8" s="89"/>
      <c r="G8" s="90" t="n">
        <v>15.8</v>
      </c>
      <c r="H8" s="90"/>
      <c r="I8" s="90" t="n">
        <v>14</v>
      </c>
      <c r="J8" s="90"/>
      <c r="K8" s="90" t="n">
        <v>14</v>
      </c>
      <c r="L8" s="90" t="n">
        <v>1.8</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75" defaultRowHeight="12.75" zeroHeight="false" outlineLevelRow="0" outlineLevelCol="0"/>
  <cols>
    <col collapsed="false" customWidth="true" hidden="false" outlineLevel="0" max="1" min="1" style="46" width="19.49"/>
    <col collapsed="false" customWidth="true" hidden="false" outlineLevel="0" max="2" min="2" style="46" width="52.49"/>
    <col collapsed="false" customWidth="true" hidden="false" outlineLevel="0" max="5" min="3" style="46" width="18.25"/>
    <col collapsed="false" customWidth="false" hidden="false" outlineLevel="0" max="257" min="6" style="46" width="6.88"/>
  </cols>
  <sheetData>
    <row r="1" customFormat="false" ht="20.1" hidden="false" customHeight="true" outlineLevel="0" collapsed="false">
      <c r="A1" s="14" t="s">
        <v>499</v>
      </c>
      <c r="E1" s="91"/>
    </row>
    <row r="2" customFormat="false" ht="42.75" hidden="false" customHeight="true" outlineLevel="0" collapsed="false">
      <c r="A2" s="80" t="s">
        <v>500</v>
      </c>
      <c r="B2" s="80"/>
      <c r="C2" s="80"/>
      <c r="D2" s="80"/>
      <c r="E2" s="80"/>
    </row>
    <row r="3" customFormat="false" ht="20.1" hidden="false" customHeight="true" outlineLevel="0" collapsed="false">
      <c r="A3" s="49"/>
      <c r="B3" s="49"/>
      <c r="C3" s="49"/>
      <c r="D3" s="49"/>
      <c r="E3" s="49"/>
    </row>
    <row r="4" customFormat="false" ht="20.1" hidden="false" customHeight="true" outlineLevel="0" collapsed="false">
      <c r="A4" s="92"/>
      <c r="B4" s="93"/>
      <c r="C4" s="93"/>
      <c r="D4" s="93"/>
      <c r="E4" s="94" t="s">
        <v>313</v>
      </c>
    </row>
    <row r="5" customFormat="false" ht="20.1" hidden="false" customHeight="true" outlineLevel="0" collapsed="false">
      <c r="A5" s="95" t="s">
        <v>339</v>
      </c>
      <c r="B5" s="96" t="s">
        <v>340</v>
      </c>
      <c r="C5" s="53" t="s">
        <v>501</v>
      </c>
      <c r="D5" s="53"/>
      <c r="E5" s="53"/>
    </row>
    <row r="6" customFormat="false" ht="20.1" hidden="false" customHeight="true" outlineLevel="0" collapsed="false">
      <c r="A6" s="95"/>
      <c r="B6" s="95"/>
      <c r="C6" s="83" t="s">
        <v>318</v>
      </c>
      <c r="D6" s="83" t="s">
        <v>342</v>
      </c>
      <c r="E6" s="83" t="s">
        <v>343</v>
      </c>
    </row>
    <row r="7" customFormat="false" ht="20.1" hidden="false" customHeight="true" outlineLevel="0" collapsed="false">
      <c r="A7" s="97"/>
      <c r="B7" s="98"/>
      <c r="C7" s="99"/>
      <c r="D7" s="100"/>
      <c r="E7" s="101"/>
    </row>
    <row r="8" customFormat="false" ht="20.25" hidden="false" customHeight="true" outlineLevel="0" collapsed="false">
      <c r="A8" s="102" t="s">
        <v>502</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6.875" defaultRowHeight="20.1" zeroHeight="false" outlineLevelRow="0" outlineLevelCol="0"/>
  <cols>
    <col collapsed="false" customWidth="true" hidden="false" outlineLevel="0" max="4" min="1" style="46" width="34.49"/>
    <col collapsed="false" customWidth="true" hidden="false" outlineLevel="0" max="159" min="5" style="46" width="6.74"/>
    <col collapsed="false" customWidth="false" hidden="false" outlineLevel="0" max="257" min="160" style="46" width="6.88"/>
  </cols>
  <sheetData>
    <row r="1" customFormat="false" ht="20.1" hidden="false" customHeight="true" outlineLevel="0" collapsed="false">
      <c r="A1" s="14" t="s">
        <v>503</v>
      </c>
      <c r="B1" s="103"/>
      <c r="C1" s="104"/>
      <c r="D1" s="91"/>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5" t="s">
        <v>504</v>
      </c>
      <c r="B2" s="105"/>
      <c r="C2" s="105"/>
      <c r="D2" s="105"/>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6"/>
      <c r="B3" s="106"/>
      <c r="C3" s="107"/>
      <c r="D3" s="106"/>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50"/>
      <c r="B4" s="108"/>
      <c r="C4" s="109"/>
      <c r="D4" s="81" t="s">
        <v>313</v>
      </c>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3" t="s">
        <v>314</v>
      </c>
      <c r="B5" s="53"/>
      <c r="C5" s="53" t="s">
        <v>315</v>
      </c>
      <c r="D5" s="53"/>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5" t="s">
        <v>316</v>
      </c>
      <c r="B6" s="110" t="s">
        <v>317</v>
      </c>
      <c r="C6" s="55" t="s">
        <v>316</v>
      </c>
      <c r="D6" s="55" t="s">
        <v>317</v>
      </c>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1" t="s">
        <v>505</v>
      </c>
      <c r="B7" s="74" t="n">
        <v>1344.86</v>
      </c>
      <c r="C7" s="30" t="s">
        <v>325</v>
      </c>
      <c r="D7" s="74" t="n">
        <v>1230.1</v>
      </c>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2" t="s">
        <v>506</v>
      </c>
      <c r="B8" s="29"/>
      <c r="C8" s="30" t="s">
        <v>327</v>
      </c>
      <c r="D8" s="74" t="n">
        <v>74.78</v>
      </c>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3" t="s">
        <v>507</v>
      </c>
      <c r="B9" s="114"/>
      <c r="C9" s="30" t="s">
        <v>329</v>
      </c>
      <c r="D9" s="74" t="n">
        <v>17.07</v>
      </c>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15" t="s">
        <v>508</v>
      </c>
      <c r="B10" s="116"/>
      <c r="C10" s="30" t="s">
        <v>331</v>
      </c>
      <c r="D10" s="74" t="n">
        <v>24.6</v>
      </c>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15" t="s">
        <v>509</v>
      </c>
      <c r="B11" s="116"/>
      <c r="C11" s="117"/>
      <c r="D11" s="118"/>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15" t="s">
        <v>510</v>
      </c>
      <c r="B12" s="101"/>
      <c r="C12" s="119"/>
      <c r="D12" s="118"/>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15"/>
      <c r="B13" s="120"/>
      <c r="C13" s="119"/>
      <c r="D13" s="118"/>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15"/>
      <c r="B14" s="121"/>
      <c r="C14" s="117"/>
      <c r="D14" s="118"/>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15"/>
      <c r="B15" s="121"/>
      <c r="C15" s="117"/>
      <c r="D15" s="118"/>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15"/>
      <c r="B16" s="121"/>
      <c r="C16" s="117"/>
      <c r="D16" s="118"/>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15"/>
      <c r="B17" s="121"/>
      <c r="C17" s="117"/>
      <c r="D17" s="118"/>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75"/>
      <c r="B18" s="121"/>
      <c r="C18" s="117"/>
      <c r="D18" s="118"/>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75"/>
      <c r="B19" s="121"/>
      <c r="C19" s="119"/>
      <c r="D19" s="118"/>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75"/>
      <c r="B20" s="121"/>
      <c r="C20" s="117"/>
      <c r="D20" s="118"/>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75"/>
      <c r="B21" s="121"/>
      <c r="C21" s="117"/>
      <c r="D21" s="118"/>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2"/>
      <c r="B22" s="121"/>
      <c r="C22" s="117"/>
      <c r="D22" s="118"/>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2"/>
      <c r="B23" s="121"/>
      <c r="C23" s="117"/>
      <c r="D23" s="118"/>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2"/>
      <c r="B24" s="121"/>
      <c r="C24" s="123"/>
      <c r="D24" s="12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25" t="s">
        <v>511</v>
      </c>
      <c r="B25" s="126" t="n">
        <f aca="false">SUM(B7:B17)</f>
        <v>1344.86</v>
      </c>
      <c r="C25" s="127" t="s">
        <v>512</v>
      </c>
      <c r="D25" s="74" t="n">
        <v>1346.54</v>
      </c>
      <c r="F25" s="62"/>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15" t="s">
        <v>513</v>
      </c>
      <c r="B26" s="126"/>
      <c r="C26" s="128" t="s">
        <v>514</v>
      </c>
      <c r="D26" s="124"/>
      <c r="E26" s="62"/>
      <c r="F26" s="62"/>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15" t="s">
        <v>515</v>
      </c>
      <c r="B27" s="74" t="n">
        <v>1.68</v>
      </c>
      <c r="C27" s="119"/>
      <c r="D27" s="12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29" t="s">
        <v>516</v>
      </c>
      <c r="B28" s="74" t="n">
        <v>1346.54</v>
      </c>
      <c r="C28" s="130" t="s">
        <v>517</v>
      </c>
      <c r="D28" s="124" t="n">
        <f aca="false">D25+D26</f>
        <v>1346.54</v>
      </c>
      <c r="E28" s="62"/>
    </row>
    <row r="35" customFormat="false" ht="20.1" hidden="false" customHeight="true" outlineLevel="0" collapsed="false">
      <c r="C35" s="6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6.875" defaultRowHeight="12.75" zeroHeight="false" outlineLevelRow="0" outlineLevelCol="0"/>
  <cols>
    <col collapsed="false" customWidth="true" hidden="false" outlineLevel="0" max="1" min="1" style="46" width="11.24"/>
    <col collapsed="false" customWidth="true" hidden="false" outlineLevel="0" max="2" min="2" style="46" width="28.87"/>
    <col collapsed="false" customWidth="true" hidden="false" outlineLevel="0" max="3" min="3" style="46" width="11.75"/>
    <col collapsed="false" customWidth="true" hidden="false" outlineLevel="0" max="4" min="4" style="46" width="10.62"/>
    <col collapsed="false" customWidth="true" hidden="false" outlineLevel="0" max="10" min="5" style="46" width="12.62"/>
    <col collapsed="false" customWidth="true" hidden="false" outlineLevel="0" max="11" min="11" style="46" width="9.75"/>
    <col collapsed="false" customWidth="true" hidden="false" outlineLevel="0" max="12" min="12" style="46" width="9.87"/>
    <col collapsed="false" customWidth="false" hidden="false" outlineLevel="0" max="257" min="13" style="46" width="6.88"/>
  </cols>
  <sheetData>
    <row r="1" customFormat="false" ht="20.1" hidden="false" customHeight="true" outlineLevel="0" collapsed="false">
      <c r="A1" s="131" t="s">
        <v>518</v>
      </c>
      <c r="L1" s="132"/>
    </row>
    <row r="2" customFormat="false" ht="43.5" hidden="false" customHeight="true" outlineLevel="0" collapsed="false">
      <c r="A2" s="133" t="s">
        <v>519</v>
      </c>
      <c r="B2" s="133"/>
      <c r="C2" s="133"/>
      <c r="D2" s="133"/>
      <c r="E2" s="133"/>
      <c r="F2" s="133"/>
      <c r="G2" s="133"/>
      <c r="H2" s="133"/>
      <c r="I2" s="133"/>
      <c r="J2" s="133"/>
      <c r="K2" s="133"/>
      <c r="L2" s="133"/>
    </row>
    <row r="3" customFormat="false" ht="20.1" hidden="false" customHeight="true" outlineLevel="0" collapsed="false">
      <c r="A3" s="134"/>
      <c r="B3" s="134"/>
      <c r="C3" s="134"/>
      <c r="D3" s="134"/>
      <c r="E3" s="134"/>
      <c r="F3" s="134"/>
      <c r="G3" s="134"/>
      <c r="H3" s="134"/>
      <c r="I3" s="134"/>
      <c r="J3" s="134"/>
      <c r="K3" s="134"/>
      <c r="L3" s="134"/>
    </row>
    <row r="4" customFormat="false" ht="20.1" hidden="false" customHeight="true" outlineLevel="0" collapsed="false">
      <c r="A4" s="135"/>
      <c r="B4" s="135"/>
      <c r="C4" s="135"/>
      <c r="D4" s="135"/>
      <c r="E4" s="135"/>
      <c r="F4" s="135"/>
      <c r="G4" s="135"/>
      <c r="H4" s="135"/>
      <c r="I4" s="135"/>
      <c r="J4" s="135"/>
      <c r="K4" s="135"/>
      <c r="L4" s="136" t="s">
        <v>313</v>
      </c>
    </row>
    <row r="5" customFormat="false" ht="24" hidden="false" customHeight="true" outlineLevel="0" collapsed="false">
      <c r="A5" s="53" t="s">
        <v>520</v>
      </c>
      <c r="B5" s="53"/>
      <c r="C5" s="137" t="s">
        <v>318</v>
      </c>
      <c r="D5" s="138" t="s">
        <v>515</v>
      </c>
      <c r="E5" s="138" t="s">
        <v>505</v>
      </c>
      <c r="F5" s="138" t="s">
        <v>506</v>
      </c>
      <c r="G5" s="138" t="s">
        <v>507</v>
      </c>
      <c r="H5" s="86" t="s">
        <v>508</v>
      </c>
      <c r="I5" s="86"/>
      <c r="J5" s="138" t="s">
        <v>509</v>
      </c>
      <c r="K5" s="138" t="s">
        <v>510</v>
      </c>
      <c r="L5" s="87" t="s">
        <v>513</v>
      </c>
    </row>
    <row r="6" customFormat="false" ht="42" hidden="false" customHeight="true" outlineLevel="0" collapsed="false">
      <c r="A6" s="139" t="s">
        <v>339</v>
      </c>
      <c r="B6" s="140" t="s">
        <v>340</v>
      </c>
      <c r="C6" s="137"/>
      <c r="D6" s="137"/>
      <c r="E6" s="137"/>
      <c r="F6" s="137"/>
      <c r="G6" s="137"/>
      <c r="H6" s="86" t="s">
        <v>521</v>
      </c>
      <c r="I6" s="86" t="s">
        <v>522</v>
      </c>
      <c r="J6" s="138"/>
      <c r="K6" s="138"/>
      <c r="L6" s="138"/>
    </row>
    <row r="7" customFormat="false" ht="20.1" hidden="false" customHeight="true" outlineLevel="0" collapsed="false">
      <c r="A7" s="141" t="s">
        <v>318</v>
      </c>
      <c r="B7" s="141"/>
      <c r="C7" s="70" t="n">
        <v>1346.54</v>
      </c>
      <c r="D7" s="70" t="n">
        <v>1.68</v>
      </c>
      <c r="E7" s="70" t="n">
        <v>1344.86</v>
      </c>
      <c r="F7" s="101"/>
      <c r="G7" s="99"/>
      <c r="H7" s="100"/>
      <c r="I7" s="100"/>
      <c r="J7" s="101"/>
      <c r="K7" s="99"/>
      <c r="L7" s="101"/>
    </row>
    <row r="8" customFormat="false" ht="15" hidden="false" customHeight="true" outlineLevel="0" collapsed="false">
      <c r="A8" s="58" t="s">
        <v>344</v>
      </c>
      <c r="B8" s="30" t="s">
        <v>325</v>
      </c>
      <c r="C8" s="74" t="n">
        <v>1230.1</v>
      </c>
      <c r="D8" s="74"/>
      <c r="E8" s="142" t="n">
        <v>1228.41</v>
      </c>
      <c r="F8" s="143"/>
      <c r="G8" s="143"/>
      <c r="H8" s="143"/>
      <c r="I8" s="143"/>
      <c r="J8" s="143"/>
      <c r="K8" s="143"/>
      <c r="L8" s="143"/>
    </row>
    <row r="9" customFormat="false" ht="15" hidden="false" customHeight="true" outlineLevel="0" collapsed="false">
      <c r="A9" s="60" t="s">
        <v>345</v>
      </c>
      <c r="B9" s="61" t="s">
        <v>346</v>
      </c>
      <c r="C9" s="74" t="n">
        <v>1230.1</v>
      </c>
      <c r="D9" s="74"/>
      <c r="E9" s="142" t="n">
        <v>1228.41</v>
      </c>
      <c r="F9" s="143"/>
      <c r="G9" s="143"/>
      <c r="H9" s="143"/>
      <c r="I9" s="143"/>
      <c r="J9" s="143"/>
      <c r="K9" s="143"/>
      <c r="L9" s="143"/>
    </row>
    <row r="10" customFormat="false" ht="15" hidden="false" customHeight="true" outlineLevel="0" collapsed="false">
      <c r="A10" s="60" t="s">
        <v>347</v>
      </c>
      <c r="B10" s="61" t="s">
        <v>348</v>
      </c>
      <c r="C10" s="74" t="n">
        <v>250.75</v>
      </c>
      <c r="D10" s="74"/>
      <c r="E10" s="142" t="n">
        <v>250.75</v>
      </c>
      <c r="F10" s="143"/>
      <c r="G10" s="143"/>
      <c r="H10" s="143"/>
      <c r="I10" s="143"/>
      <c r="J10" s="143"/>
      <c r="K10" s="143"/>
      <c r="L10" s="143"/>
    </row>
    <row r="11" customFormat="false" ht="15" hidden="false" customHeight="true" outlineLevel="0" collapsed="false">
      <c r="A11" s="60" t="s">
        <v>349</v>
      </c>
      <c r="B11" s="61" t="s">
        <v>350</v>
      </c>
      <c r="C11" s="74" t="n">
        <v>34</v>
      </c>
      <c r="D11" s="74"/>
      <c r="E11" s="142" t="n">
        <v>34</v>
      </c>
      <c r="F11" s="143"/>
      <c r="G11" s="143"/>
      <c r="H11" s="143"/>
      <c r="I11" s="143"/>
      <c r="J11" s="143"/>
      <c r="K11" s="143"/>
      <c r="L11" s="143"/>
    </row>
    <row r="12" customFormat="false" ht="15" hidden="false" customHeight="true" outlineLevel="0" collapsed="false">
      <c r="A12" s="60" t="s">
        <v>351</v>
      </c>
      <c r="B12" s="61" t="s">
        <v>352</v>
      </c>
      <c r="C12" s="74" t="n">
        <v>767.08</v>
      </c>
      <c r="D12" s="74"/>
      <c r="E12" s="142" t="n">
        <v>767.08</v>
      </c>
      <c r="F12" s="143"/>
      <c r="G12" s="143"/>
      <c r="H12" s="143"/>
      <c r="I12" s="143"/>
      <c r="J12" s="143"/>
      <c r="K12" s="143"/>
      <c r="L12" s="143"/>
    </row>
    <row r="13" customFormat="false" ht="15" hidden="false" customHeight="true" outlineLevel="0" collapsed="false">
      <c r="A13" s="60" t="s">
        <v>353</v>
      </c>
      <c r="B13" s="61" t="s">
        <v>354</v>
      </c>
      <c r="C13" s="74" t="n">
        <v>54.51</v>
      </c>
      <c r="D13" s="74" t="n">
        <v>1.68</v>
      </c>
      <c r="E13" s="142" t="n">
        <f aca="false">54.51-1.68</f>
        <v>52.83</v>
      </c>
      <c r="F13" s="144"/>
      <c r="G13" s="144"/>
      <c r="H13" s="144"/>
      <c r="I13" s="143"/>
      <c r="J13" s="143"/>
      <c r="K13" s="143"/>
      <c r="L13" s="143"/>
    </row>
    <row r="14" customFormat="false" ht="15" hidden="false" customHeight="true" outlineLevel="0" collapsed="false">
      <c r="A14" s="60" t="s">
        <v>355</v>
      </c>
      <c r="B14" s="61" t="s">
        <v>356</v>
      </c>
      <c r="C14" s="74" t="n">
        <v>123.75</v>
      </c>
      <c r="D14" s="74"/>
      <c r="E14" s="142" t="n">
        <v>123.75</v>
      </c>
      <c r="F14" s="144"/>
      <c r="G14" s="144"/>
      <c r="H14" s="144"/>
      <c r="I14" s="144"/>
      <c r="J14" s="143"/>
      <c r="K14" s="143"/>
      <c r="L14" s="144"/>
    </row>
    <row r="15" customFormat="false" ht="15" hidden="false" customHeight="true" outlineLevel="0" collapsed="false">
      <c r="A15" s="58" t="s">
        <v>357</v>
      </c>
      <c r="B15" s="30" t="s">
        <v>327</v>
      </c>
      <c r="C15" s="74" t="n">
        <v>74.78</v>
      </c>
      <c r="D15" s="74"/>
      <c r="E15" s="142" t="n">
        <v>74.78</v>
      </c>
      <c r="F15" s="144"/>
      <c r="G15" s="144"/>
      <c r="H15" s="144"/>
      <c r="I15" s="144"/>
      <c r="J15" s="143"/>
      <c r="K15" s="143"/>
      <c r="L15" s="143"/>
    </row>
    <row r="16" customFormat="false" ht="15" hidden="false" customHeight="true" outlineLevel="0" collapsed="false">
      <c r="A16" s="60" t="s">
        <v>358</v>
      </c>
      <c r="B16" s="61" t="s">
        <v>359</v>
      </c>
      <c r="C16" s="74" t="n">
        <v>74.78</v>
      </c>
      <c r="D16" s="74"/>
      <c r="E16" s="142" t="n">
        <v>74.78</v>
      </c>
      <c r="F16" s="144"/>
      <c r="G16" s="144"/>
      <c r="H16" s="144"/>
      <c r="I16" s="144"/>
      <c r="J16" s="143"/>
      <c r="K16" s="144"/>
      <c r="L16" s="144"/>
    </row>
    <row r="17" customFormat="false" ht="15" hidden="false" customHeight="true" outlineLevel="0" collapsed="false">
      <c r="A17" s="60" t="s">
        <v>360</v>
      </c>
      <c r="B17" s="61" t="s">
        <v>361</v>
      </c>
      <c r="C17" s="74" t="n">
        <v>32.01</v>
      </c>
      <c r="D17" s="74"/>
      <c r="E17" s="142" t="n">
        <v>32.01</v>
      </c>
      <c r="F17" s="144"/>
      <c r="G17" s="144"/>
      <c r="H17" s="144"/>
      <c r="I17" s="143"/>
      <c r="J17" s="143"/>
      <c r="K17" s="144"/>
      <c r="L17" s="144"/>
    </row>
    <row r="18" customFormat="false" ht="15" hidden="false" customHeight="true" outlineLevel="0" collapsed="false">
      <c r="A18" s="60" t="s">
        <v>362</v>
      </c>
      <c r="B18" s="61" t="s">
        <v>363</v>
      </c>
      <c r="C18" s="74" t="n">
        <v>16</v>
      </c>
      <c r="D18" s="74"/>
      <c r="E18" s="142" t="n">
        <v>16</v>
      </c>
      <c r="F18" s="144"/>
      <c r="G18" s="144"/>
      <c r="H18" s="144"/>
      <c r="I18" s="143"/>
      <c r="J18" s="144"/>
      <c r="K18" s="144"/>
      <c r="L18" s="144"/>
    </row>
    <row r="19" customFormat="false" ht="15" hidden="false" customHeight="true" outlineLevel="0" collapsed="false">
      <c r="A19" s="60" t="s">
        <v>364</v>
      </c>
      <c r="B19" s="61" t="s">
        <v>365</v>
      </c>
      <c r="C19" s="74" t="n">
        <v>26.77</v>
      </c>
      <c r="D19" s="74"/>
      <c r="E19" s="142" t="n">
        <v>26.77</v>
      </c>
      <c r="F19" s="144"/>
      <c r="G19" s="144"/>
      <c r="H19" s="144"/>
      <c r="I19" s="143"/>
      <c r="J19" s="144"/>
      <c r="K19" s="143"/>
      <c r="L19" s="144"/>
    </row>
    <row r="20" customFormat="false" ht="15" hidden="false" customHeight="true" outlineLevel="0" collapsed="false">
      <c r="A20" s="58" t="s">
        <v>366</v>
      </c>
      <c r="B20" s="30" t="s">
        <v>329</v>
      </c>
      <c r="C20" s="74" t="n">
        <v>17.07</v>
      </c>
      <c r="D20" s="74"/>
      <c r="E20" s="142" t="n">
        <v>17.07</v>
      </c>
      <c r="F20" s="144"/>
      <c r="G20" s="144"/>
      <c r="H20" s="144"/>
      <c r="I20" s="144"/>
      <c r="J20" s="144"/>
      <c r="K20" s="144"/>
      <c r="L20" s="144"/>
    </row>
    <row r="21" customFormat="false" ht="15" hidden="false" customHeight="true" outlineLevel="0" collapsed="false">
      <c r="A21" s="60" t="s">
        <v>367</v>
      </c>
      <c r="B21" s="61" t="s">
        <v>368</v>
      </c>
      <c r="C21" s="74" t="n">
        <v>17.07</v>
      </c>
      <c r="D21" s="74"/>
      <c r="E21" s="142" t="n">
        <v>17.07</v>
      </c>
      <c r="F21" s="143"/>
      <c r="G21" s="144"/>
      <c r="H21" s="144"/>
      <c r="I21" s="144"/>
      <c r="J21" s="144"/>
      <c r="K21" s="144"/>
      <c r="L21" s="144"/>
    </row>
    <row r="22" customFormat="false" ht="15" hidden="false" customHeight="true" outlineLevel="0" collapsed="false">
      <c r="A22" s="60" t="s">
        <v>369</v>
      </c>
      <c r="B22" s="61" t="s">
        <v>370</v>
      </c>
      <c r="C22" s="74" t="n">
        <v>12.21</v>
      </c>
      <c r="D22" s="74"/>
      <c r="E22" s="142" t="n">
        <v>12.21</v>
      </c>
      <c r="F22" s="144"/>
      <c r="G22" s="144"/>
      <c r="H22" s="144"/>
      <c r="I22" s="144"/>
      <c r="J22" s="144"/>
      <c r="K22" s="144"/>
      <c r="L22" s="144"/>
    </row>
    <row r="23" customFormat="false" ht="15" hidden="false" customHeight="true" outlineLevel="0" collapsed="false">
      <c r="A23" s="60" t="s">
        <v>371</v>
      </c>
      <c r="B23" s="61" t="s">
        <v>372</v>
      </c>
      <c r="C23" s="74" t="n">
        <v>2.29</v>
      </c>
      <c r="D23" s="74"/>
      <c r="E23" s="142" t="n">
        <v>2.29</v>
      </c>
      <c r="F23" s="144"/>
      <c r="G23" s="144"/>
      <c r="H23" s="144"/>
      <c r="I23" s="144"/>
      <c r="J23" s="144"/>
      <c r="K23" s="144"/>
      <c r="L23" s="144"/>
    </row>
    <row r="24" customFormat="false" ht="15" hidden="false" customHeight="true" outlineLevel="0" collapsed="false">
      <c r="A24" s="60" t="s">
        <v>373</v>
      </c>
      <c r="B24" s="61" t="s">
        <v>374</v>
      </c>
      <c r="C24" s="74" t="n">
        <v>2.08</v>
      </c>
      <c r="D24" s="74"/>
      <c r="E24" s="142" t="n">
        <v>2.08</v>
      </c>
      <c r="F24" s="144"/>
      <c r="G24" s="144"/>
      <c r="H24" s="144"/>
      <c r="I24" s="144"/>
      <c r="J24" s="144"/>
      <c r="K24" s="143"/>
      <c r="L24" s="144"/>
    </row>
    <row r="25" customFormat="false" ht="15" hidden="false" customHeight="true" outlineLevel="0" collapsed="false">
      <c r="A25" s="60" t="s">
        <v>375</v>
      </c>
      <c r="B25" s="61" t="s">
        <v>376</v>
      </c>
      <c r="C25" s="74" t="n">
        <v>0.48</v>
      </c>
      <c r="D25" s="74"/>
      <c r="E25" s="142" t="n">
        <v>0.48</v>
      </c>
      <c r="F25" s="144"/>
      <c r="G25" s="144"/>
      <c r="H25" s="144"/>
      <c r="I25" s="144"/>
      <c r="J25" s="144"/>
      <c r="K25" s="144"/>
      <c r="L25" s="144"/>
    </row>
    <row r="26" customFormat="false" ht="15" hidden="false" customHeight="true" outlineLevel="0" collapsed="false">
      <c r="A26" s="58" t="s">
        <v>377</v>
      </c>
      <c r="B26" s="30" t="s">
        <v>331</v>
      </c>
      <c r="C26" s="74" t="n">
        <v>24.6</v>
      </c>
      <c r="D26" s="74"/>
      <c r="E26" s="142" t="n">
        <v>24.6</v>
      </c>
      <c r="F26" s="144"/>
      <c r="G26" s="144"/>
      <c r="H26" s="144"/>
      <c r="I26" s="144"/>
      <c r="J26" s="144"/>
      <c r="K26" s="144"/>
      <c r="L26" s="144"/>
    </row>
    <row r="27" customFormat="false" ht="15" hidden="false" customHeight="true" outlineLevel="0" collapsed="false">
      <c r="A27" s="60" t="s">
        <v>378</v>
      </c>
      <c r="B27" s="61" t="s">
        <v>379</v>
      </c>
      <c r="C27" s="74" t="n">
        <v>24.6</v>
      </c>
      <c r="D27" s="74"/>
      <c r="E27" s="142" t="n">
        <v>24.6</v>
      </c>
      <c r="F27" s="144"/>
      <c r="G27" s="144"/>
      <c r="H27" s="144"/>
      <c r="I27" s="144"/>
      <c r="J27" s="144"/>
      <c r="K27" s="144"/>
      <c r="L27" s="144"/>
    </row>
    <row r="28" customFormat="false" ht="15" hidden="false" customHeight="true" outlineLevel="0" collapsed="false">
      <c r="A28" s="60" t="s">
        <v>380</v>
      </c>
      <c r="B28" s="61" t="s">
        <v>381</v>
      </c>
      <c r="C28" s="74" t="n">
        <v>24.6</v>
      </c>
      <c r="D28" s="74"/>
      <c r="E28" s="142" t="n">
        <v>24.6</v>
      </c>
      <c r="F28" s="144"/>
      <c r="G28" s="144"/>
      <c r="H28" s="144"/>
      <c r="I28" s="144"/>
      <c r="J28" s="144"/>
      <c r="K28" s="144"/>
      <c r="L28" s="14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5" defaultRowHeight="12.75" zeroHeight="false" outlineLevelRow="0" outlineLevelCol="0"/>
  <cols>
    <col collapsed="false" customWidth="true" hidden="false" outlineLevel="0" max="1" min="1" style="46" width="17.12"/>
    <col collapsed="false" customWidth="true" hidden="false" outlineLevel="0" max="2" min="2" style="46" width="28.99"/>
    <col collapsed="false" customWidth="true" hidden="false" outlineLevel="0" max="6" min="3" style="46" width="17.99"/>
    <col collapsed="false" customWidth="true" hidden="false" outlineLevel="0" max="7" min="7" style="46" width="19.49"/>
    <col collapsed="false" customWidth="true" hidden="false" outlineLevel="0" max="8" min="8" style="46" width="20.99"/>
    <col collapsed="false" customWidth="false" hidden="false" outlineLevel="0" max="257" min="9" style="46" width="6.88"/>
  </cols>
  <sheetData>
    <row r="1" customFormat="false" ht="20.1" hidden="false" customHeight="true" outlineLevel="0" collapsed="false">
      <c r="A1" s="14" t="s">
        <v>523</v>
      </c>
      <c r="B1" s="62"/>
    </row>
    <row r="2" customFormat="false" ht="44.25" hidden="false" customHeight="true" outlineLevel="0" collapsed="false">
      <c r="A2" s="133" t="s">
        <v>524</v>
      </c>
      <c r="B2" s="133"/>
      <c r="C2" s="133"/>
      <c r="D2" s="133"/>
      <c r="E2" s="133"/>
      <c r="F2" s="133"/>
      <c r="G2" s="133"/>
      <c r="H2" s="133"/>
    </row>
    <row r="3" customFormat="false" ht="20.1" hidden="false" customHeight="true" outlineLevel="0" collapsed="false">
      <c r="A3" s="145"/>
      <c r="B3" s="146"/>
      <c r="C3" s="147"/>
      <c r="D3" s="147"/>
      <c r="E3" s="147"/>
      <c r="F3" s="147"/>
      <c r="G3" s="147"/>
      <c r="H3" s="148"/>
    </row>
    <row r="4" customFormat="false" ht="25.5" hidden="false" customHeight="true" outlineLevel="0" collapsed="false">
      <c r="A4" s="51"/>
      <c r="B4" s="50"/>
      <c r="C4" s="51"/>
      <c r="D4" s="51"/>
      <c r="E4" s="51"/>
      <c r="F4" s="51"/>
      <c r="G4" s="51"/>
      <c r="H4" s="81" t="s">
        <v>313</v>
      </c>
    </row>
    <row r="5" customFormat="false" ht="29.25" hidden="false" customHeight="true" outlineLevel="0" collapsed="false">
      <c r="A5" s="86" t="s">
        <v>339</v>
      </c>
      <c r="B5" s="86" t="s">
        <v>340</v>
      </c>
      <c r="C5" s="86" t="s">
        <v>318</v>
      </c>
      <c r="D5" s="138" t="s">
        <v>342</v>
      </c>
      <c r="E5" s="86" t="s">
        <v>343</v>
      </c>
      <c r="F5" s="86" t="s">
        <v>525</v>
      </c>
      <c r="G5" s="86" t="s">
        <v>526</v>
      </c>
      <c r="H5" s="86" t="s">
        <v>527</v>
      </c>
    </row>
    <row r="6" customFormat="false" ht="16" hidden="false" customHeight="true" outlineLevel="0" collapsed="false">
      <c r="A6" s="56" t="s">
        <v>318</v>
      </c>
      <c r="B6" s="56"/>
      <c r="C6" s="57" t="n">
        <v>1346.54</v>
      </c>
      <c r="D6" s="57" t="n">
        <v>421.71</v>
      </c>
      <c r="E6" s="57" t="n">
        <v>924.83</v>
      </c>
      <c r="F6" s="120"/>
      <c r="G6" s="120"/>
      <c r="H6" s="120"/>
    </row>
    <row r="7" customFormat="false" ht="16" hidden="false" customHeight="true" outlineLevel="0" collapsed="false">
      <c r="A7" s="58" t="s">
        <v>344</v>
      </c>
      <c r="B7" s="30" t="s">
        <v>325</v>
      </c>
      <c r="C7" s="59" t="n">
        <v>1230.1</v>
      </c>
      <c r="D7" s="59" t="n">
        <v>305.27</v>
      </c>
      <c r="E7" s="149" t="n">
        <v>924.83</v>
      </c>
      <c r="F7" s="143"/>
      <c r="G7" s="143"/>
      <c r="H7" s="143"/>
    </row>
    <row r="8" customFormat="false" ht="16" hidden="false" customHeight="true" outlineLevel="0" collapsed="false">
      <c r="A8" s="60" t="s">
        <v>345</v>
      </c>
      <c r="B8" s="61" t="s">
        <v>346</v>
      </c>
      <c r="C8" s="59" t="n">
        <v>1230.1</v>
      </c>
      <c r="D8" s="59" t="n">
        <v>305.27</v>
      </c>
      <c r="E8" s="149" t="n">
        <v>924.83</v>
      </c>
      <c r="F8" s="143"/>
      <c r="G8" s="143"/>
      <c r="H8" s="143"/>
    </row>
    <row r="9" customFormat="false" ht="16" hidden="false" customHeight="true" outlineLevel="0" collapsed="false">
      <c r="A9" s="60" t="s">
        <v>347</v>
      </c>
      <c r="B9" s="61" t="s">
        <v>348</v>
      </c>
      <c r="C9" s="59" t="n">
        <v>250.75</v>
      </c>
      <c r="D9" s="59" t="n">
        <v>250.75</v>
      </c>
      <c r="E9" s="149"/>
      <c r="F9" s="143"/>
      <c r="G9" s="143"/>
      <c r="H9" s="143"/>
    </row>
    <row r="10" customFormat="false" ht="16" hidden="false" customHeight="true" outlineLevel="0" collapsed="false">
      <c r="A10" s="60" t="s">
        <v>349</v>
      </c>
      <c r="B10" s="61" t="s">
        <v>350</v>
      </c>
      <c r="C10" s="59" t="n">
        <v>34</v>
      </c>
      <c r="D10" s="59"/>
      <c r="E10" s="149" t="n">
        <v>34</v>
      </c>
      <c r="F10" s="143"/>
      <c r="G10" s="143"/>
      <c r="H10" s="143"/>
      <c r="I10" s="62"/>
    </row>
    <row r="11" customFormat="false" ht="16" hidden="false" customHeight="true" outlineLevel="0" collapsed="false">
      <c r="A11" s="60" t="s">
        <v>351</v>
      </c>
      <c r="B11" s="61" t="s">
        <v>352</v>
      </c>
      <c r="C11" s="59" t="n">
        <v>767.08</v>
      </c>
      <c r="D11" s="59"/>
      <c r="E11" s="149" t="n">
        <v>767.08</v>
      </c>
      <c r="F11" s="143"/>
      <c r="G11" s="143"/>
      <c r="H11" s="143"/>
    </row>
    <row r="12" customFormat="false" ht="16" hidden="false" customHeight="true" outlineLevel="0" collapsed="false">
      <c r="A12" s="60" t="s">
        <v>353</v>
      </c>
      <c r="B12" s="61" t="s">
        <v>354</v>
      </c>
      <c r="C12" s="59" t="n">
        <v>54.51</v>
      </c>
      <c r="D12" s="59" t="n">
        <v>54.51</v>
      </c>
      <c r="E12" s="149"/>
      <c r="F12" s="143"/>
      <c r="G12" s="143"/>
      <c r="H12" s="144"/>
    </row>
    <row r="13" customFormat="false" ht="16" hidden="false" customHeight="true" outlineLevel="0" collapsed="false">
      <c r="A13" s="60" t="s">
        <v>355</v>
      </c>
      <c r="B13" s="61" t="s">
        <v>356</v>
      </c>
      <c r="C13" s="59" t="n">
        <v>123.75</v>
      </c>
      <c r="D13" s="59"/>
      <c r="E13" s="149" t="n">
        <v>123.75</v>
      </c>
      <c r="F13" s="143"/>
      <c r="G13" s="143"/>
      <c r="H13" s="144"/>
      <c r="I13" s="62"/>
    </row>
    <row r="14" customFormat="false" ht="16" hidden="false" customHeight="true" outlineLevel="0" collapsed="false">
      <c r="A14" s="58" t="s">
        <v>357</v>
      </c>
      <c r="B14" s="30" t="s">
        <v>327</v>
      </c>
      <c r="C14" s="59" t="n">
        <v>74.78</v>
      </c>
      <c r="D14" s="59" t="n">
        <v>74.78</v>
      </c>
      <c r="E14" s="149"/>
      <c r="F14" s="143"/>
      <c r="G14" s="143"/>
      <c r="H14" s="143"/>
    </row>
    <row r="15" customFormat="false" ht="16" hidden="false" customHeight="true" outlineLevel="0" collapsed="false">
      <c r="A15" s="60" t="s">
        <v>358</v>
      </c>
      <c r="B15" s="61" t="s">
        <v>359</v>
      </c>
      <c r="C15" s="59" t="n">
        <v>74.78</v>
      </c>
      <c r="D15" s="59" t="n">
        <v>74.78</v>
      </c>
      <c r="E15" s="149"/>
      <c r="F15" s="143"/>
      <c r="G15" s="143"/>
      <c r="H15" s="144"/>
    </row>
    <row r="16" customFormat="false" ht="16" hidden="false" customHeight="true" outlineLevel="0" collapsed="false">
      <c r="A16" s="60" t="s">
        <v>360</v>
      </c>
      <c r="B16" s="61" t="s">
        <v>361</v>
      </c>
      <c r="C16" s="59" t="n">
        <v>32.01</v>
      </c>
      <c r="D16" s="59" t="n">
        <v>32.01</v>
      </c>
      <c r="E16" s="149"/>
      <c r="F16" s="143"/>
      <c r="G16" s="144"/>
      <c r="H16" s="144"/>
    </row>
    <row r="17" customFormat="false" ht="16" hidden="false" customHeight="true" outlineLevel="0" collapsed="false">
      <c r="A17" s="60" t="s">
        <v>362</v>
      </c>
      <c r="B17" s="61" t="s">
        <v>363</v>
      </c>
      <c r="C17" s="59" t="n">
        <v>16</v>
      </c>
      <c r="D17" s="59" t="n">
        <v>16</v>
      </c>
      <c r="E17" s="149"/>
      <c r="F17" s="144"/>
      <c r="G17" s="144"/>
      <c r="H17" s="143"/>
    </row>
    <row r="18" customFormat="false" ht="16" hidden="false" customHeight="true" outlineLevel="0" collapsed="false">
      <c r="A18" s="60" t="s">
        <v>364</v>
      </c>
      <c r="B18" s="61" t="s">
        <v>365</v>
      </c>
      <c r="C18" s="59" t="n">
        <v>26.77</v>
      </c>
      <c r="D18" s="59" t="n">
        <v>26.77</v>
      </c>
      <c r="E18" s="149"/>
      <c r="F18" s="144"/>
      <c r="G18" s="144"/>
      <c r="H18" s="144"/>
    </row>
    <row r="19" customFormat="false" ht="16" hidden="false" customHeight="true" outlineLevel="0" collapsed="false">
      <c r="A19" s="58" t="s">
        <v>366</v>
      </c>
      <c r="B19" s="30" t="s">
        <v>329</v>
      </c>
      <c r="C19" s="59" t="n">
        <v>17.07</v>
      </c>
      <c r="D19" s="59" t="n">
        <v>17.07</v>
      </c>
      <c r="E19" s="149"/>
      <c r="F19" s="143"/>
      <c r="G19" s="144"/>
      <c r="H19" s="144"/>
    </row>
    <row r="20" customFormat="false" ht="16" hidden="false" customHeight="true" outlineLevel="0" collapsed="false">
      <c r="A20" s="60" t="s">
        <v>367</v>
      </c>
      <c r="B20" s="61" t="s">
        <v>368</v>
      </c>
      <c r="C20" s="59" t="n">
        <v>17.07</v>
      </c>
      <c r="D20" s="59" t="n">
        <v>17.07</v>
      </c>
      <c r="E20" s="149"/>
      <c r="F20" s="144"/>
      <c r="G20" s="144"/>
      <c r="H20" s="144"/>
    </row>
    <row r="21" customFormat="false" ht="16" hidden="false" customHeight="true" outlineLevel="0" collapsed="false">
      <c r="A21" s="60" t="s">
        <v>369</v>
      </c>
      <c r="B21" s="61" t="s">
        <v>370</v>
      </c>
      <c r="C21" s="59" t="n">
        <v>12.21</v>
      </c>
      <c r="D21" s="59" t="n">
        <v>12.21</v>
      </c>
      <c r="E21" s="149"/>
      <c r="F21" s="144"/>
      <c r="G21" s="144"/>
      <c r="H21" s="144"/>
    </row>
    <row r="22" customFormat="false" ht="16" hidden="false" customHeight="true" outlineLevel="0" collapsed="false">
      <c r="A22" s="60" t="s">
        <v>371</v>
      </c>
      <c r="B22" s="61" t="s">
        <v>372</v>
      </c>
      <c r="C22" s="59" t="n">
        <v>2.29</v>
      </c>
      <c r="D22" s="59" t="n">
        <v>2.29</v>
      </c>
      <c r="E22" s="149"/>
      <c r="F22" s="144"/>
      <c r="G22" s="143"/>
      <c r="H22" s="144"/>
    </row>
    <row r="23" customFormat="false" ht="16" hidden="false" customHeight="true" outlineLevel="0" collapsed="false">
      <c r="A23" s="60" t="s">
        <v>373</v>
      </c>
      <c r="B23" s="61" t="s">
        <v>374</v>
      </c>
      <c r="C23" s="59" t="n">
        <v>2.08</v>
      </c>
      <c r="D23" s="59" t="n">
        <v>2.08</v>
      </c>
      <c r="E23" s="149"/>
      <c r="F23" s="144"/>
      <c r="G23" s="144"/>
      <c r="H23" s="144"/>
    </row>
    <row r="24" customFormat="false" ht="16" hidden="false" customHeight="true" outlineLevel="0" collapsed="false">
      <c r="A24" s="60" t="s">
        <v>375</v>
      </c>
      <c r="B24" s="61" t="s">
        <v>376</v>
      </c>
      <c r="C24" s="59" t="n">
        <v>0.48</v>
      </c>
      <c r="D24" s="59" t="n">
        <v>0.48</v>
      </c>
      <c r="E24" s="149"/>
      <c r="F24" s="144"/>
      <c r="G24" s="143"/>
      <c r="H24" s="144"/>
    </row>
    <row r="25" customFormat="false" ht="16" hidden="false" customHeight="true" outlineLevel="0" collapsed="false">
      <c r="A25" s="58" t="s">
        <v>377</v>
      </c>
      <c r="B25" s="30" t="s">
        <v>331</v>
      </c>
      <c r="C25" s="59" t="n">
        <v>24.6</v>
      </c>
      <c r="D25" s="59" t="n">
        <v>24.6</v>
      </c>
      <c r="E25" s="149"/>
      <c r="F25" s="144"/>
      <c r="G25" s="144"/>
      <c r="H25" s="144"/>
    </row>
    <row r="26" customFormat="false" ht="16" hidden="false" customHeight="true" outlineLevel="0" collapsed="false">
      <c r="A26" s="60" t="s">
        <v>378</v>
      </c>
      <c r="B26" s="61" t="s">
        <v>379</v>
      </c>
      <c r="C26" s="59" t="n">
        <v>24.6</v>
      </c>
      <c r="D26" s="59" t="n">
        <v>24.6</v>
      </c>
      <c r="E26" s="149"/>
      <c r="F26" s="144"/>
      <c r="G26" s="144"/>
      <c r="H26" s="144"/>
    </row>
    <row r="27" customFormat="false" ht="16" hidden="false" customHeight="true" outlineLevel="0" collapsed="false">
      <c r="A27" s="60" t="s">
        <v>380</v>
      </c>
      <c r="B27" s="61" t="s">
        <v>381</v>
      </c>
      <c r="C27" s="59" t="n">
        <v>24.6</v>
      </c>
      <c r="D27" s="59" t="n">
        <v>24.6</v>
      </c>
      <c r="E27" s="149"/>
      <c r="F27" s="144"/>
      <c r="G27" s="144"/>
      <c r="H27" s="14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3-09T06: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