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区级项目资金绩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8</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32</definedName>
    <definedName function="false" hidden="false" localSheetId="7" name="Print_Titles" vbProcedure="false">'7 部门收入总表'!$1:$6</definedName>
    <definedName function="false" hidden="false" localSheetId="8" name="Print_Area" vbProcedure="false">'8 部门支出总表'!$A$1:$H$31</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7" uniqueCount="77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共重庆市綦江区委网络安全和信息委员会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网络安全和信息委员会办公室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支出</t>
  </si>
  <si>
    <t xml:space="preserve">网信事务</t>
  </si>
  <si>
    <t xml:space="preserve">行政运行</t>
  </si>
  <si>
    <t xml:space="preserve">一般行政管理事务</t>
  </si>
  <si>
    <t xml:space="preserve">事业运行</t>
  </si>
  <si>
    <t xml:space="preserve">其他网信事务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网络安全和信息委员会办公室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网络安全和信息委员会办公室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共重庆市綦江区委网络安全和信息委员会办公室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共重庆市綦江区委网络安全和信息委员会办公室部门收支总表</t>
  </si>
  <si>
    <t xml:space="preserve">一般公共预算拔款收入</t>
  </si>
  <si>
    <t xml:space="preserve">政府性基金预算拨款收入</t>
  </si>
  <si>
    <t xml:space="preserve">国有资本经营预算拨款收入</t>
  </si>
  <si>
    <t xml:space="preserve">医疗卫生和计划生育支出</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共重庆市綦江区委网络安全和信息委员会办公室部门收入总表</t>
  </si>
  <si>
    <t xml:space="preserve">科目</t>
  </si>
  <si>
    <t xml:space="preserve">一般公共预算拨款收入</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中共重庆市綦江区委网络安全和信息委员会办公室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共重庆市綦江区委网络安全和信息委员会办公室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sz val="11"/>
        <color rgb="FF000000"/>
        <rFont val="Noto Sans"/>
        <family val="2"/>
      </rPr>
      <t xml:space="preserve">预算年度</t>
    </r>
    <r>
      <rPr>
        <sz val="11"/>
        <color rgb="FF000000"/>
        <rFont val="宋体"/>
        <family val="0"/>
        <charset val="134"/>
      </rPr>
      <t xml:space="preserve">:2022</t>
    </r>
  </si>
  <si>
    <t xml:space="preserve">预算（单位）名称：</t>
  </si>
  <si>
    <r>
      <rPr>
        <sz val="11"/>
        <color rgb="FF000000"/>
        <rFont val="宋体"/>
        <family val="0"/>
        <charset val="134"/>
      </rPr>
      <t xml:space="preserve">115-</t>
    </r>
    <r>
      <rPr>
        <sz val="11"/>
        <color rgb="FF000000"/>
        <rFont val="Noto Sans"/>
        <family val="2"/>
      </rPr>
      <t xml:space="preserve">中共重庆市綦江区委网络安全和信息化委员会办公室</t>
    </r>
  </si>
  <si>
    <t xml:space="preserve">状态：部门整体绩效绩效中心审核已审</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宋体"/>
        <family val="0"/>
        <charset val="134"/>
      </rPr>
      <t xml:space="preserve">1.</t>
    </r>
    <r>
      <rPr>
        <sz val="11"/>
        <color rgb="FF000000"/>
        <rFont val="Noto Sans"/>
        <family val="2"/>
      </rPr>
      <t xml:space="preserve">组织研究起草全区网络安全和信息化发展战略、宏观规划和重大决策。</t>
    </r>
    <r>
      <rPr>
        <sz val="11"/>
        <color rgb="FF000000"/>
        <rFont val="宋体"/>
        <family val="0"/>
        <charset val="134"/>
      </rPr>
      <t xml:space="preserve">2.</t>
    </r>
    <r>
      <rPr>
        <sz val="11"/>
        <color rgb="FF000000"/>
        <rFont val="Noto Sans"/>
        <family val="2"/>
      </rPr>
      <t xml:space="preserve">协调全区网络安全保障体系和可信体系建设。</t>
    </r>
    <r>
      <rPr>
        <sz val="11"/>
        <color rgb="FF000000"/>
        <rFont val="宋体"/>
        <family val="0"/>
        <charset val="134"/>
      </rPr>
      <t xml:space="preserve">3.</t>
    </r>
    <r>
      <rPr>
        <sz val="11"/>
        <color rgb="FF000000"/>
        <rFont val="Noto Sans"/>
        <family val="2"/>
      </rPr>
      <t xml:space="preserve">负责全区互联网信息内容的管理，统筹协调组织全区互联网宣传管理和引导工作。</t>
    </r>
    <r>
      <rPr>
        <sz val="11"/>
        <color rgb="FF000000"/>
        <rFont val="宋体"/>
        <family val="0"/>
        <charset val="134"/>
      </rPr>
      <t xml:space="preserve">4.</t>
    </r>
    <r>
      <rPr>
        <sz val="11"/>
        <color rgb="FF000000"/>
        <rFont val="Noto Sans"/>
        <family val="2"/>
      </rPr>
      <t xml:space="preserve">维护网络意识形态安全。</t>
    </r>
    <r>
      <rPr>
        <sz val="11"/>
        <color rgb="FF000000"/>
        <rFont val="宋体"/>
        <family val="0"/>
        <charset val="134"/>
      </rPr>
      <t xml:space="preserve">5.</t>
    </r>
    <r>
      <rPr>
        <sz val="11"/>
        <color rgb="FF000000"/>
        <rFont val="Noto Sans"/>
        <family val="2"/>
      </rPr>
      <t xml:space="preserve">了解和掌握网络舆情动态。</t>
    </r>
    <r>
      <rPr>
        <sz val="11"/>
        <color rgb="FF000000"/>
        <rFont val="宋体"/>
        <family val="0"/>
        <charset val="134"/>
      </rPr>
      <t xml:space="preserve">6.</t>
    </r>
    <r>
      <rPr>
        <sz val="11"/>
        <color rgb="FF000000"/>
        <rFont val="Noto Sans"/>
        <family val="2"/>
      </rPr>
      <t xml:space="preserve">网络文化和网络文明建设。</t>
    </r>
    <r>
      <rPr>
        <sz val="11"/>
        <color rgb="FF000000"/>
        <rFont val="宋体"/>
        <family val="0"/>
        <charset val="134"/>
      </rPr>
      <t xml:space="preserve">7.</t>
    </r>
    <r>
      <rPr>
        <sz val="11"/>
        <color rgb="FF000000"/>
        <rFont val="Noto Sans"/>
        <family val="2"/>
      </rPr>
      <t xml:space="preserve">依法查处网上有害信息，依法查处有关网络违法违规行为和网络媒体平台。</t>
    </r>
    <r>
      <rPr>
        <sz val="11"/>
        <color rgb="FF000000"/>
        <rFont val="宋体"/>
        <family val="0"/>
        <charset val="134"/>
      </rPr>
      <t xml:space="preserve">8.</t>
    </r>
    <r>
      <rPr>
        <sz val="11"/>
        <color rgb="FF000000"/>
        <rFont val="Noto Sans"/>
        <family val="2"/>
      </rPr>
      <t xml:space="preserve">协调处理全区网络安全和信息化重大突发事件和有关应急工作。</t>
    </r>
    <r>
      <rPr>
        <sz val="11"/>
        <color rgb="FF000000"/>
        <rFont val="宋体"/>
        <family val="0"/>
        <charset val="134"/>
      </rPr>
      <t xml:space="preserve">9.</t>
    </r>
    <r>
      <rPr>
        <sz val="11"/>
        <color rgb="FF000000"/>
        <rFont val="Noto Sans"/>
        <family val="2"/>
      </rPr>
      <t xml:space="preserve">协调扶持全区网络行业自主更新和发展政策体系建设。</t>
    </r>
    <r>
      <rPr>
        <sz val="11"/>
        <color rgb="FF000000"/>
        <rFont val="宋体"/>
        <family val="0"/>
        <charset val="134"/>
      </rPr>
      <t xml:space="preserve">10.</t>
    </r>
    <r>
      <rPr>
        <sz val="11"/>
        <color rgb="FF000000"/>
        <rFont val="Noto Sans"/>
        <family val="2"/>
      </rPr>
      <t xml:space="preserve">指导、检查、推动全区各级部门网络安全和信息化工作。</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r>
      <rPr>
        <sz val="11"/>
        <color rgb="FF000000"/>
        <rFont val="宋体"/>
        <family val="0"/>
        <charset val="134"/>
      </rPr>
      <t xml:space="preserve">24</t>
    </r>
    <r>
      <rPr>
        <sz val="11"/>
        <color rgb="FF000000"/>
        <rFont val="Noto Sans"/>
        <family val="2"/>
      </rPr>
      <t xml:space="preserve">小时舆情值班处置</t>
    </r>
  </si>
  <si>
    <t xml:space="preserve">＝</t>
  </si>
  <si>
    <t xml:space="preserve">365</t>
  </si>
  <si>
    <t xml:space="preserve">天</t>
  </si>
  <si>
    <t xml:space="preserve">20</t>
  </si>
  <si>
    <t xml:space="preserve">网络系统及设备正常运行</t>
  </si>
  <si>
    <t xml:space="preserve">≥</t>
  </si>
  <si>
    <t xml:space="preserve">360</t>
  </si>
  <si>
    <t xml:space="preserve">15</t>
  </si>
  <si>
    <t xml:space="preserve">运行成本</t>
  </si>
  <si>
    <t xml:space="preserve">网络数据技术</t>
  </si>
  <si>
    <t xml:space="preserve">10</t>
  </si>
  <si>
    <t xml:space="preserve">社会效应</t>
  </si>
  <si>
    <t xml:space="preserve">社会效益</t>
  </si>
  <si>
    <t xml:space="preserve">网络安全重大风险排查</t>
  </si>
  <si>
    <t xml:space="preserve">6</t>
  </si>
  <si>
    <t xml:space="preserve">次</t>
  </si>
  <si>
    <t xml:space="preserve">网络意识形态研判</t>
  </si>
  <si>
    <t xml:space="preserve">可持续发展能力</t>
  </si>
  <si>
    <t xml:space="preserve">网络安全宣传</t>
  </si>
  <si>
    <t xml:space="preserve">1</t>
  </si>
  <si>
    <t xml:space="preserve">期</t>
  </si>
  <si>
    <t xml:space="preserve">服务对象满意度</t>
  </si>
  <si>
    <t xml:space="preserve">90</t>
  </si>
  <si>
    <t xml:space="preserve">%</t>
  </si>
  <si>
    <t xml:space="preserve">其他说明</t>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1T000000050127-</t>
    </r>
    <r>
      <rPr>
        <sz val="9"/>
        <rFont val="Noto Sans"/>
        <family val="2"/>
      </rPr>
      <t xml:space="preserve">应急指挥中心建设费</t>
    </r>
  </si>
  <si>
    <t xml:space="preserve">主管部门</t>
  </si>
  <si>
    <r>
      <rPr>
        <sz val="9"/>
        <rFont val="SimSun"/>
        <family val="0"/>
        <charset val="134"/>
      </rPr>
      <t xml:space="preserve">115-</t>
    </r>
    <r>
      <rPr>
        <sz val="9"/>
        <rFont val="Noto Sans"/>
        <family val="2"/>
      </rPr>
      <t xml:space="preserve">中共重庆市綦江区委网络安全和信息化委员会办公室</t>
    </r>
  </si>
  <si>
    <t xml:space="preserve">实施单位</t>
  </si>
  <si>
    <r>
      <rPr>
        <sz val="9"/>
        <rFont val="SimSun"/>
        <family val="0"/>
        <charset val="134"/>
      </rPr>
      <t xml:space="preserve">115001-</t>
    </r>
    <r>
      <rPr>
        <sz val="9"/>
        <rFont val="Noto Sans"/>
        <family val="2"/>
      </rPr>
      <t xml:space="preserve">中共重庆市綦江区委网络安全和信息化委员会办公室（本级）</t>
    </r>
  </si>
  <si>
    <t xml:space="preserve">资金总额（万元）</t>
  </si>
  <si>
    <t xml:space="preserve">项目属性</t>
  </si>
  <si>
    <t xml:space="preserve">延续</t>
  </si>
  <si>
    <t xml:space="preserve">项目起始时间</t>
  </si>
  <si>
    <r>
      <rPr>
        <sz val="9"/>
        <rFont val="SimSun"/>
        <family val="0"/>
        <charset val="134"/>
      </rPr>
      <t xml:space="preserve">2020</t>
    </r>
    <r>
      <rPr>
        <sz val="9"/>
        <rFont val="Noto Sans"/>
        <family val="2"/>
      </rPr>
      <t xml:space="preserve">年</t>
    </r>
  </si>
  <si>
    <t xml:space="preserve">项目终止时间</t>
  </si>
  <si>
    <r>
      <rPr>
        <sz val="9"/>
        <rFont val="SimSun"/>
        <family val="0"/>
        <charset val="134"/>
      </rPr>
      <t xml:space="preserve">3</t>
    </r>
    <r>
      <rPr>
        <sz val="9"/>
        <rFont val="Noto Sans"/>
        <family val="2"/>
      </rPr>
      <t xml:space="preserve">年</t>
    </r>
  </si>
  <si>
    <t xml:space="preserve">项目概况</t>
  </si>
  <si>
    <t xml:space="preserve">建设多功能视频会议室，包含视频会议、政务值班、研判等多项功能。</t>
  </si>
  <si>
    <t xml:space="preserve">项目当年绩效目标</t>
  </si>
  <si>
    <t xml:space="preserve">　建成投用</t>
  </si>
  <si>
    <t xml:space="preserve">绩效指标</t>
  </si>
  <si>
    <t xml:space="preserve">三级指标</t>
  </si>
  <si>
    <t xml:space="preserve">指标值</t>
  </si>
  <si>
    <t xml:space="preserve">指标性质</t>
  </si>
  <si>
    <t xml:space="preserve">度量单位</t>
  </si>
  <si>
    <t xml:space="preserve">系统验收合格率</t>
  </si>
  <si>
    <t xml:space="preserve">硬件采购数量</t>
  </si>
  <si>
    <t xml:space="preserve">100</t>
  </si>
  <si>
    <t xml:space="preserve">件</t>
  </si>
  <si>
    <t xml:space="preserve">硬件配置完成率</t>
  </si>
  <si>
    <t xml:space="preserve">时效指标</t>
  </si>
  <si>
    <t xml:space="preserve">应急安全调度</t>
  </si>
  <si>
    <t xml:space="preserve">98</t>
  </si>
  <si>
    <t xml:space="preserve">效益指标</t>
  </si>
  <si>
    <t xml:space="preserve">社会效益指标</t>
  </si>
  <si>
    <t xml:space="preserve">系统正常使用年限</t>
  </si>
  <si>
    <t xml:space="preserve">年</t>
  </si>
  <si>
    <t xml:space="preserve">可持续影响指标</t>
  </si>
  <si>
    <t xml:space="preserve">系统扩展性</t>
  </si>
  <si>
    <t xml:space="preserve">满意度指标</t>
  </si>
  <si>
    <t xml:space="preserve">服务对象满意度指标</t>
  </si>
  <si>
    <t xml:space="preserve">用户满意度</t>
  </si>
  <si>
    <r>
      <rPr>
        <sz val="9"/>
        <rFont val="SimSun"/>
        <family val="0"/>
        <charset val="134"/>
      </rPr>
      <t xml:space="preserve">50011021T000000050130-</t>
    </r>
    <r>
      <rPr>
        <sz val="9"/>
        <rFont val="Noto Sans"/>
        <family val="2"/>
      </rPr>
      <t xml:space="preserve">应急指挥中心运维费</t>
    </r>
  </si>
  <si>
    <t xml:space="preserve">新增</t>
  </si>
  <si>
    <r>
      <rPr>
        <sz val="9"/>
        <rFont val="SimSun"/>
        <family val="0"/>
        <charset val="134"/>
      </rPr>
      <t xml:space="preserve">2021</t>
    </r>
    <r>
      <rPr>
        <sz val="9"/>
        <rFont val="Noto Sans"/>
        <family val="2"/>
      </rPr>
      <t xml:space="preserve">年</t>
    </r>
  </si>
  <si>
    <t xml:space="preserve">长期</t>
  </si>
  <si>
    <t xml:space="preserve">统一指挥，统一调度，线上线下开展联动，内外衔接，协调处理全区网络安全和信息化重大突发事件与有关应急工作。</t>
  </si>
  <si>
    <t xml:space="preserve">　统一指挥调度，线上线下联动，有效应对处置全区重大网络舆情事件，保障网络意识意识形态安全。</t>
  </si>
  <si>
    <t xml:space="preserve">年办理业务</t>
  </si>
  <si>
    <t xml:space="preserve">系统运行响应时间</t>
  </si>
  <si>
    <t xml:space="preserve">≤</t>
  </si>
  <si>
    <t xml:space="preserve">时</t>
  </si>
  <si>
    <t xml:space="preserve">质量指标</t>
  </si>
  <si>
    <t xml:space="preserve">年稳定运行天数</t>
  </si>
  <si>
    <t xml:space="preserve">系统故障修复处理时间</t>
  </si>
  <si>
    <t xml:space="preserve">经济效益指标</t>
  </si>
  <si>
    <t xml:space="preserve">降低损失</t>
  </si>
  <si>
    <t xml:space="preserve">5</t>
  </si>
  <si>
    <t xml:space="preserve">应急调度时限</t>
  </si>
  <si>
    <r>
      <rPr>
        <sz val="9"/>
        <rFont val="SimSun"/>
        <family val="0"/>
        <charset val="134"/>
      </rPr>
      <t xml:space="preserve">50011021T000000050383-</t>
    </r>
    <r>
      <rPr>
        <sz val="9"/>
        <rFont val="Noto Sans"/>
        <family val="2"/>
      </rPr>
      <t xml:space="preserve">网信“十四五”规划工作经费</t>
    </r>
  </si>
  <si>
    <t xml:space="preserve">从全局谋划一域、以一域服务全区，在践行新发展理念上先行一步，系统谋划新时达綦江网信事业的方向目标，科学研究提出网信重大任务和重大工程。</t>
  </si>
  <si>
    <t xml:space="preserve">形成符合新时代綦江发展要求的网信“十四五”规划成果。</t>
  </si>
  <si>
    <t xml:space="preserve">编制规划数量</t>
  </si>
  <si>
    <t xml:space="preserve">4</t>
  </si>
  <si>
    <t xml:space="preserve">编制规划完成率</t>
  </si>
  <si>
    <t xml:space="preserve">95</t>
  </si>
  <si>
    <t xml:space="preserve">规划合格率</t>
  </si>
  <si>
    <t xml:space="preserve">网络信息化的应用与推广</t>
  </si>
  <si>
    <t xml:space="preserve">场</t>
  </si>
  <si>
    <t xml:space="preserve">数字乡村发展工作</t>
  </si>
  <si>
    <t xml:space="preserve">项</t>
  </si>
  <si>
    <t xml:space="preserve">区块链发展工作</t>
  </si>
  <si>
    <r>
      <rPr>
        <sz val="9"/>
        <rFont val="SimSun"/>
        <family val="0"/>
        <charset val="134"/>
      </rPr>
      <t xml:space="preserve">50011021T000000050388-</t>
    </r>
    <r>
      <rPr>
        <sz val="9"/>
        <rFont val="Noto Sans"/>
        <family val="2"/>
      </rPr>
      <t xml:space="preserve">移动网信业务指挥平台建设</t>
    </r>
  </si>
  <si>
    <r>
      <rPr>
        <sz val="9"/>
        <rFont val="Noto Sans"/>
        <family val="2"/>
      </rPr>
      <t xml:space="preserve">移动网信是一套基于互联网环境且部署在业务专用手机上的软件平台，由中央网信办统一提供并在全国网信部门使用，是全国网信三级指标体系的重要组成部分，平台由专用安全保护系统、专用通信系统、业务应用</t>
    </r>
    <r>
      <rPr>
        <sz val="9"/>
        <rFont val="SimSun"/>
        <family val="0"/>
        <charset val="134"/>
      </rPr>
      <t xml:space="preserve">APP</t>
    </r>
    <r>
      <rPr>
        <sz val="9"/>
        <rFont val="Noto Sans"/>
        <family val="2"/>
      </rPr>
      <t xml:space="preserve">等组成，具有较高的安全防护能力。</t>
    </r>
  </si>
  <si>
    <t xml:space="preserve">　处理敏感非涉密网信业务工作信息，确保畅通快捷、安全可控传递。</t>
  </si>
  <si>
    <t xml:space="preserve">年办业务量</t>
  </si>
  <si>
    <t xml:space="preserve">180</t>
  </si>
  <si>
    <t xml:space="preserve">用户数量</t>
  </si>
  <si>
    <t xml:space="preserve">17</t>
  </si>
  <si>
    <t xml:space="preserve">300</t>
  </si>
  <si>
    <t xml:space="preserve">日</t>
  </si>
  <si>
    <t xml:space="preserve">预计使用率</t>
  </si>
  <si>
    <t xml:space="preserve">信息安全</t>
  </si>
  <si>
    <t xml:space="preserve">网络安全</t>
  </si>
  <si>
    <r>
      <rPr>
        <sz val="9"/>
        <rFont val="SimSun"/>
        <family val="0"/>
        <charset val="134"/>
      </rPr>
      <t xml:space="preserve">50011021T000000050393-</t>
    </r>
    <r>
      <rPr>
        <sz val="9"/>
        <rFont val="Noto Sans"/>
        <family val="2"/>
      </rPr>
      <t xml:space="preserve">网络技术建设和应用费</t>
    </r>
  </si>
  <si>
    <t xml:space="preserve">涉及中央网信办专线、市委网信办视频专线，办公软件、广电光纤、远程教育系统等。</t>
  </si>
  <si>
    <t xml:space="preserve">　确保工作网络正常运转，提升网络技术水平，完成市委网信办交办的各项指令和任务。</t>
  </si>
  <si>
    <t xml:space="preserve">50</t>
  </si>
  <si>
    <t xml:space="preserve">成本指标</t>
  </si>
  <si>
    <t xml:space="preserve">年均维护成本增长率</t>
  </si>
  <si>
    <t xml:space="preserve">网络信息安全</t>
  </si>
  <si>
    <t xml:space="preserve">可持续发展指标</t>
  </si>
  <si>
    <t xml:space="preserve">网络安全保密程度</t>
  </si>
  <si>
    <r>
      <rPr>
        <sz val="9"/>
        <rFont val="SimSun"/>
        <family val="0"/>
        <charset val="134"/>
      </rPr>
      <t xml:space="preserve">50011021T000000050395-</t>
    </r>
    <r>
      <rPr>
        <sz val="9"/>
        <rFont val="Noto Sans"/>
        <family val="2"/>
      </rPr>
      <t xml:space="preserve">网络安全检测费</t>
    </r>
  </si>
  <si>
    <r>
      <rPr>
        <sz val="9"/>
        <rFont val="Noto Sans"/>
        <family val="2"/>
      </rPr>
      <t xml:space="preserve">聘请具有相关资质的技术公司开展如下工作：</t>
    </r>
    <r>
      <rPr>
        <sz val="9"/>
        <rFont val="SimSun"/>
        <family val="0"/>
        <charset val="134"/>
      </rPr>
      <t xml:space="preserve">1.</t>
    </r>
    <r>
      <rPr>
        <sz val="9"/>
        <rFont val="Noto Sans"/>
        <family val="2"/>
      </rPr>
      <t xml:space="preserve">开展关键信息基础设施网络安全现场抽查，实地查看网络安全管理机制建设情况，并采用专业技术手段对信息系统进行扫描，核查系统风险；</t>
    </r>
    <r>
      <rPr>
        <sz val="9"/>
        <rFont val="SimSun"/>
        <family val="0"/>
        <charset val="134"/>
      </rPr>
      <t xml:space="preserve">2.</t>
    </r>
    <r>
      <rPr>
        <sz val="9"/>
        <rFont val="Noto Sans"/>
        <family val="2"/>
      </rPr>
      <t xml:space="preserve">对全区党政机关网站进行外部技术检测，梳理各网站存在的安全漏洞，并通报相关单位及时整改；</t>
    </r>
    <r>
      <rPr>
        <sz val="9"/>
        <rFont val="SimSun"/>
        <family val="0"/>
        <charset val="134"/>
      </rPr>
      <t xml:space="preserve">3.</t>
    </r>
    <r>
      <rPr>
        <sz val="9"/>
        <rFont val="Noto Sans"/>
        <family val="2"/>
      </rPr>
      <t xml:space="preserve">开展网络安全培训，提高全区各单位网络安全从业人员的技能水平；</t>
    </r>
    <r>
      <rPr>
        <sz val="9"/>
        <rFont val="SimSun"/>
        <family val="0"/>
        <charset val="134"/>
      </rPr>
      <t xml:space="preserve">4.</t>
    </r>
    <r>
      <rPr>
        <sz val="9"/>
        <rFont val="Noto Sans"/>
        <family val="2"/>
      </rPr>
      <t xml:space="preserve">开展网络安全应急演练，检验完善应急预案，进一步提高网络安全事件应急处置能力。</t>
    </r>
  </si>
  <si>
    <t xml:space="preserve">　进一步核查梳理全区重要信息系统网络安全风险，完善台账，提供从业人员专业技能水平。</t>
  </si>
  <si>
    <t xml:space="preserve">检查对象数量</t>
  </si>
  <si>
    <t xml:space="preserve">个</t>
  </si>
  <si>
    <t xml:space="preserve">举办网络安全应急演练</t>
  </si>
  <si>
    <t xml:space="preserve">现场检查次数</t>
  </si>
  <si>
    <t xml:space="preserve">舆情处置</t>
  </si>
  <si>
    <t xml:space="preserve">网络安全周活动</t>
  </si>
  <si>
    <t xml:space="preserve">使用者满意度</t>
  </si>
  <si>
    <r>
      <rPr>
        <sz val="9"/>
        <rFont val="SimSun"/>
        <family val="0"/>
        <charset val="134"/>
      </rPr>
      <t xml:space="preserve">50011021T000000050396-</t>
    </r>
    <r>
      <rPr>
        <sz val="9"/>
        <rFont val="Noto Sans"/>
        <family val="2"/>
      </rPr>
      <t xml:space="preserve">网络行政执法取证系统建设费</t>
    </r>
  </si>
  <si>
    <t xml:space="preserve">利用全市统一的“互联网数据取证平台”，负责协助梳理完善移动执法记录，强化网络内容治理，营造风清气正网络空间。</t>
  </si>
  <si>
    <t xml:space="preserve">　依照相关法律法规查处有关违法行为和网站，督促落实网络主体责任，营造风清气正网络空间。</t>
  </si>
  <si>
    <t xml:space="preserve">发现问题处置率</t>
  </si>
  <si>
    <t xml:space="preserve">合同审议</t>
  </si>
  <si>
    <t xml:space="preserve">8</t>
  </si>
  <si>
    <t xml:space="preserve">检查巡查次数</t>
  </si>
  <si>
    <t xml:space="preserve">问题查处规范</t>
  </si>
  <si>
    <t xml:space="preserve">处理安全安案件正确率</t>
  </si>
  <si>
    <t xml:space="preserve">网络执法程序</t>
  </si>
  <si>
    <t xml:space="preserve">问题整改率</t>
  </si>
  <si>
    <t xml:space="preserve">网民满意度</t>
  </si>
  <si>
    <t xml:space="preserve">80</t>
  </si>
  <si>
    <t xml:space="preserve">7</t>
  </si>
  <si>
    <r>
      <rPr>
        <sz val="9"/>
        <rFont val="SimSun"/>
        <family val="0"/>
        <charset val="134"/>
      </rPr>
      <t xml:space="preserve">50011021T000000050398-</t>
    </r>
    <r>
      <rPr>
        <sz val="9"/>
        <rFont val="Noto Sans"/>
        <family val="2"/>
      </rPr>
      <t xml:space="preserve">基层舆情探测体系建设</t>
    </r>
  </si>
  <si>
    <t xml:space="preserve">全面监测本区负面舆情，保障社会稳定，保障网络安全意识形态的全面落实。</t>
  </si>
  <si>
    <t xml:space="preserve">完成中宣部、市委宣传部舆情监测服务工作。　</t>
  </si>
  <si>
    <t xml:space="preserve">年办理业务量</t>
  </si>
  <si>
    <t xml:space="preserve">800</t>
  </si>
  <si>
    <t xml:space="preserve">数据更新频率</t>
  </si>
  <si>
    <t xml:space="preserve">舆情及时处置率</t>
  </si>
  <si>
    <t xml:space="preserve">网络空间</t>
  </si>
  <si>
    <t xml:space="preserve">网络安全性能</t>
  </si>
  <si>
    <r>
      <rPr>
        <sz val="9"/>
        <rFont val="SimSun"/>
        <family val="0"/>
        <charset val="134"/>
      </rPr>
      <t xml:space="preserve">50011021T000000050399-</t>
    </r>
    <r>
      <rPr>
        <sz val="9"/>
        <rFont val="Noto Sans"/>
        <family val="2"/>
      </rPr>
      <t xml:space="preserve">网络数据建设费</t>
    </r>
  </si>
  <si>
    <t xml:space="preserve">涉及单位网络光纤、专网建设等费用，确保网络通畅。</t>
  </si>
  <si>
    <t xml:space="preserve">　提升网络技术水平，确保各项工作落到实处。</t>
  </si>
  <si>
    <t xml:space="preserve">年平均维护成本增长率</t>
  </si>
  <si>
    <t xml:space="preserve">视频会议次数</t>
  </si>
  <si>
    <t xml:space="preserve">30</t>
  </si>
  <si>
    <t xml:space="preserve">网络数据接入量</t>
  </si>
  <si>
    <t xml:space="preserve">个（台、套、件、辆）</t>
  </si>
  <si>
    <t xml:space="preserve">系统故障恢复处理时间</t>
  </si>
  <si>
    <r>
      <rPr>
        <sz val="9"/>
        <rFont val="SimSun"/>
        <family val="0"/>
        <charset val="134"/>
      </rPr>
      <t xml:space="preserve">50011021T000000050400-</t>
    </r>
    <r>
      <rPr>
        <sz val="9"/>
        <rFont val="Noto Sans"/>
        <family val="2"/>
      </rPr>
      <t xml:space="preserve">舆情监测软件服务费</t>
    </r>
  </si>
  <si>
    <r>
      <rPr>
        <sz val="9"/>
        <rFont val="Noto Sans"/>
        <family val="2"/>
      </rPr>
      <t xml:space="preserve">围绕市委市政府、区委区政府的中心工作搜集基层及网民民意，及时发现负面信息，将具有建设性的意见和建议反馈给决策者，提高民主决策、科学决策。</t>
    </r>
    <r>
      <rPr>
        <sz val="9"/>
        <rFont val="SimSun"/>
        <family val="0"/>
        <charset val="134"/>
      </rPr>
      <t xml:space="preserve">					</t>
    </r>
  </si>
  <si>
    <t xml:space="preserve">　负面舆情得到有效管控，舆情信息资政服务能力得到大幅度提升。（完成市委宣传部、市委网信办对我我区考核）</t>
  </si>
  <si>
    <t xml:space="preserve">网络性能保障</t>
  </si>
  <si>
    <r>
      <rPr>
        <sz val="9"/>
        <rFont val="SimSun"/>
        <family val="0"/>
        <charset val="134"/>
      </rPr>
      <t xml:space="preserve">50011021T000000050402-</t>
    </r>
    <r>
      <rPr>
        <sz val="9"/>
        <rFont val="Noto Sans"/>
        <family val="2"/>
      </rPr>
      <t xml:space="preserve">网络舆论正面导控费</t>
    </r>
  </si>
  <si>
    <r>
      <rPr>
        <sz val="9"/>
        <rFont val="Noto Sans"/>
        <family val="2"/>
      </rPr>
      <t xml:space="preserve">对网络舆论管控引导，开展网络正能量骨干保护、网络大</t>
    </r>
    <r>
      <rPr>
        <sz val="9"/>
        <rFont val="SimSun"/>
        <family val="0"/>
        <charset val="134"/>
      </rPr>
      <t xml:space="preserve">V</t>
    </r>
    <r>
      <rPr>
        <sz val="9"/>
        <rFont val="Noto Sans"/>
        <family val="2"/>
      </rPr>
      <t xml:space="preserve">团结工作，实施网络评论考核资助，与区外网络媒体开展合作，开展大美綦江</t>
    </r>
    <r>
      <rPr>
        <sz val="9"/>
        <rFont val="SimSun"/>
        <family val="0"/>
        <charset val="134"/>
      </rPr>
      <t xml:space="preserve">APP</t>
    </r>
    <r>
      <rPr>
        <sz val="9"/>
        <rFont val="Noto Sans"/>
        <family val="2"/>
      </rPr>
      <t xml:space="preserve">推广，开展网络安全宣传周活动。</t>
    </r>
    <r>
      <rPr>
        <sz val="9"/>
        <rFont val="SimSun"/>
        <family val="0"/>
        <charset val="134"/>
      </rPr>
      <t xml:space="preserve">					</t>
    </r>
  </si>
  <si>
    <r>
      <rPr>
        <sz val="9"/>
        <rFont val="Noto Sans"/>
        <family val="2"/>
      </rPr>
      <t xml:space="preserve">　对网络舆论管控引导，开展网络正能量骨干保护、网络大</t>
    </r>
    <r>
      <rPr>
        <sz val="9"/>
        <rFont val="SimSun"/>
        <family val="0"/>
        <charset val="134"/>
      </rPr>
      <t xml:space="preserve">V</t>
    </r>
    <r>
      <rPr>
        <sz val="9"/>
        <rFont val="Noto Sans"/>
        <family val="2"/>
      </rPr>
      <t xml:space="preserve">团结工作，实施网络评论考核资助，与区外网络媒体开展合作，开展大美綦江</t>
    </r>
    <r>
      <rPr>
        <sz val="9"/>
        <rFont val="SimSun"/>
        <family val="0"/>
        <charset val="134"/>
      </rPr>
      <t xml:space="preserve">APP</t>
    </r>
    <r>
      <rPr>
        <sz val="9"/>
        <rFont val="Noto Sans"/>
        <family val="2"/>
      </rPr>
      <t xml:space="preserve">推广，开展网络安全宣传周活动。</t>
    </r>
  </si>
  <si>
    <t xml:space="preserve">举办网络宣传主题活动</t>
  </si>
  <si>
    <t xml:space="preserve">2</t>
  </si>
  <si>
    <t xml:space="preserve">信息发布数量</t>
  </si>
  <si>
    <t xml:space="preserve">4000</t>
  </si>
  <si>
    <t xml:space="preserve">舆情及时处置</t>
  </si>
  <si>
    <t xml:space="preserve">覆盖群体人数</t>
  </si>
  <si>
    <t xml:space="preserve">300000</t>
  </si>
  <si>
    <r>
      <rPr>
        <sz val="9"/>
        <rFont val="Noto Sans"/>
        <family val="2"/>
      </rPr>
      <t xml:space="preserve">人</t>
    </r>
    <r>
      <rPr>
        <sz val="9"/>
        <rFont val="SimSun"/>
        <family val="0"/>
        <charset val="134"/>
      </rPr>
      <t xml:space="preserve">/</t>
    </r>
    <r>
      <rPr>
        <sz val="9"/>
        <rFont val="Noto Sans"/>
        <family val="2"/>
      </rPr>
      <t xml:space="preserve">次</t>
    </r>
  </si>
  <si>
    <t xml:space="preserve">信息阅读量</t>
  </si>
  <si>
    <t xml:space="preserve">100000</t>
  </si>
  <si>
    <t xml:space="preserve">主流媒体报道次数</t>
  </si>
  <si>
    <t xml:space="preserve">网络安全宣传覆盖面</t>
  </si>
  <si>
    <t xml:space="preserve">60</t>
  </si>
  <si>
    <t xml:space="preserve">参与人员满意度</t>
  </si>
  <si>
    <r>
      <rPr>
        <sz val="9"/>
        <rFont val="SimSun"/>
        <family val="0"/>
        <charset val="134"/>
      </rPr>
      <t xml:space="preserve">50011022T000000098778-</t>
    </r>
    <r>
      <rPr>
        <sz val="9"/>
        <rFont val="Noto Sans"/>
        <family val="2"/>
      </rPr>
      <t xml:space="preserve">运转性办公经费</t>
    </r>
    <r>
      <rPr>
        <sz val="9"/>
        <rFont val="SimSun"/>
        <family val="0"/>
        <charset val="134"/>
      </rPr>
      <t xml:space="preserve">-</t>
    </r>
    <r>
      <rPr>
        <sz val="9"/>
        <rFont val="Noto Sans"/>
        <family val="2"/>
      </rPr>
      <t xml:space="preserve">独立运行补丁</t>
    </r>
  </si>
  <si>
    <r>
      <rPr>
        <sz val="9"/>
        <rFont val="SimSun"/>
        <family val="0"/>
        <charset val="134"/>
      </rPr>
      <t xml:space="preserve">2022</t>
    </r>
    <r>
      <rPr>
        <sz val="9"/>
        <rFont val="Noto Sans"/>
        <family val="2"/>
      </rPr>
      <t xml:space="preserve">年</t>
    </r>
  </si>
  <si>
    <r>
      <rPr>
        <sz val="9"/>
        <rFont val="Noto Sans"/>
        <family val="2"/>
      </rPr>
      <t xml:space="preserve">系统单位的主管部分、完全独立办公的预算单位，按照每个</t>
    </r>
    <r>
      <rPr>
        <sz val="9"/>
        <rFont val="SimSun"/>
        <family val="0"/>
        <charset val="134"/>
      </rPr>
      <t xml:space="preserve">10</t>
    </r>
    <r>
      <rPr>
        <sz val="9"/>
        <rFont val="Noto Sans"/>
        <family val="2"/>
      </rPr>
      <t xml:space="preserve">万元的标准进行补足。</t>
    </r>
  </si>
  <si>
    <t xml:space="preserve">保证正常运转</t>
  </si>
  <si>
    <t xml:space="preserve">办公绿化</t>
  </si>
  <si>
    <t xml:space="preserve">株</t>
  </si>
  <si>
    <t xml:space="preserve">办公设备</t>
  </si>
  <si>
    <t xml:space="preserve">套</t>
  </si>
  <si>
    <t xml:space="preserve">效果指标</t>
  </si>
  <si>
    <t xml:space="preserve">服务职工</t>
  </si>
  <si>
    <t xml:space="preserve">人</t>
  </si>
  <si>
    <t xml:space="preserve">安全稳定</t>
  </si>
  <si>
    <t xml:space="preserve">16</t>
  </si>
  <si>
    <t xml:space="preserve">服务对象满意</t>
  </si>
  <si>
    <r>
      <rPr>
        <sz val="9"/>
        <rFont val="SimSun"/>
        <family val="0"/>
        <charset val="134"/>
      </rPr>
      <t xml:space="preserve">50011022T000000100927-</t>
    </r>
    <r>
      <rPr>
        <sz val="9"/>
        <rFont val="Noto Sans"/>
        <family val="2"/>
      </rPr>
      <t xml:space="preserve">运转性办公经费</t>
    </r>
    <r>
      <rPr>
        <sz val="9"/>
        <rFont val="SimSun"/>
        <family val="0"/>
        <charset val="134"/>
      </rPr>
      <t xml:space="preserve">-</t>
    </r>
    <r>
      <rPr>
        <sz val="9"/>
        <rFont val="Noto Sans"/>
        <family val="2"/>
      </rPr>
      <t xml:space="preserve">人员补丁</t>
    </r>
    <r>
      <rPr>
        <sz val="9"/>
        <rFont val="SimSun"/>
        <family val="0"/>
        <charset val="134"/>
      </rPr>
      <t xml:space="preserve">(</t>
    </r>
    <r>
      <rPr>
        <sz val="9"/>
        <rFont val="Noto Sans"/>
        <family val="2"/>
      </rPr>
      <t xml:space="preserve">网信办</t>
    </r>
    <r>
      <rPr>
        <sz val="9"/>
        <rFont val="SimSun"/>
        <family val="0"/>
        <charset val="134"/>
      </rPr>
      <t xml:space="preserve">)</t>
    </r>
  </si>
  <si>
    <r>
      <rPr>
        <sz val="9"/>
        <rFont val="Noto Sans"/>
        <family val="2"/>
      </rPr>
      <t xml:space="preserve">人数少于</t>
    </r>
    <r>
      <rPr>
        <sz val="9"/>
        <rFont val="SimSun"/>
        <family val="0"/>
        <charset val="134"/>
      </rPr>
      <t xml:space="preserve">20</t>
    </r>
    <r>
      <rPr>
        <sz val="9"/>
        <rFont val="Noto Sans"/>
        <family val="2"/>
      </rPr>
      <t xml:space="preserve">人的单位，按每少</t>
    </r>
    <r>
      <rPr>
        <sz val="9"/>
        <rFont val="SimSun"/>
        <family val="0"/>
        <charset val="134"/>
      </rPr>
      <t xml:space="preserve">1</t>
    </r>
    <r>
      <rPr>
        <sz val="9"/>
        <rFont val="Noto Sans"/>
        <family val="2"/>
      </rPr>
      <t xml:space="preserve">人补</t>
    </r>
    <r>
      <rPr>
        <sz val="9"/>
        <rFont val="SimSun"/>
        <family val="0"/>
        <charset val="134"/>
      </rPr>
      <t xml:space="preserve">5000</t>
    </r>
    <r>
      <rPr>
        <sz val="9"/>
        <rFont val="Noto Sans"/>
        <family val="2"/>
      </rPr>
      <t xml:space="preserve">元的标准补足运转性经费，保障人少的单位正常运转。</t>
    </r>
  </si>
  <si>
    <t xml:space="preserve">保障正常运转。</t>
  </si>
  <si>
    <t xml:space="preserve">棵</t>
  </si>
  <si>
    <t xml:space="preserve">办公用品数量</t>
  </si>
  <si>
    <t xml:space="preserve">服务对象数量</t>
  </si>
  <si>
    <t xml:space="preserve">职工健康知晓</t>
  </si>
  <si>
    <r>
      <rPr>
        <sz val="9"/>
        <rFont val="SimSun"/>
        <family val="0"/>
        <charset val="134"/>
      </rPr>
      <t xml:space="preserve">50011022T000002012551-</t>
    </r>
    <r>
      <rPr>
        <sz val="9"/>
        <rFont val="Noto Sans"/>
        <family val="2"/>
      </rPr>
      <t xml:space="preserve">应急处置工作经费</t>
    </r>
  </si>
  <si>
    <r>
      <rPr>
        <sz val="9"/>
        <rFont val="SimSun"/>
        <family val="0"/>
        <charset val="134"/>
      </rPr>
      <t xml:space="preserve">365</t>
    </r>
    <r>
      <rPr>
        <sz val="9"/>
        <rFont val="Noto Sans"/>
        <family val="2"/>
      </rPr>
      <t xml:space="preserve">天</t>
    </r>
    <r>
      <rPr>
        <sz val="9"/>
        <rFont val="SimSun"/>
        <family val="0"/>
        <charset val="134"/>
      </rPr>
      <t xml:space="preserve">24</t>
    </r>
    <r>
      <rPr>
        <sz val="9"/>
        <rFont val="Noto Sans"/>
        <family val="2"/>
      </rPr>
      <t xml:space="preserve">小时值班值守，关注网络舆情，及时处置突发舆情。</t>
    </r>
  </si>
  <si>
    <t xml:space="preserve">参与监测人次</t>
  </si>
  <si>
    <t xml:space="preserve">1000</t>
  </si>
  <si>
    <t xml:space="preserve">人次</t>
  </si>
  <si>
    <t xml:space="preserve">舆情监测时间</t>
  </si>
  <si>
    <r>
      <rPr>
        <sz val="9"/>
        <rFont val="SimSun"/>
        <family val="0"/>
        <charset val="134"/>
      </rPr>
      <t xml:space="preserve">24</t>
    </r>
    <r>
      <rPr>
        <sz val="9"/>
        <rFont val="Noto Sans"/>
        <family val="2"/>
      </rPr>
      <t xml:space="preserve">小时</t>
    </r>
  </si>
  <si>
    <t xml:space="preserve">关注舆情热点</t>
  </si>
  <si>
    <t xml:space="preserve">生态效益指标</t>
  </si>
  <si>
    <t xml:space="preserve">网络正面引导</t>
  </si>
  <si>
    <t xml:space="preserve">条</t>
  </si>
  <si>
    <t xml:space="preserve">值班值守人员满意度</t>
  </si>
  <si>
    <r>
      <rPr>
        <sz val="9"/>
        <rFont val="SimSun"/>
        <family val="0"/>
        <charset val="134"/>
      </rPr>
      <t xml:space="preserve">50011022T000000098321-</t>
    </r>
    <r>
      <rPr>
        <sz val="9"/>
        <rFont val="Noto Sans"/>
        <family val="2"/>
      </rPr>
      <t xml:space="preserve">运转性项目（限额内非在编人员经费）</t>
    </r>
  </si>
  <si>
    <r>
      <rPr>
        <sz val="9"/>
        <rFont val="SimSun"/>
        <family val="0"/>
        <charset val="134"/>
      </rPr>
      <t xml:space="preserve">115002-</t>
    </r>
    <r>
      <rPr>
        <sz val="9"/>
        <rFont val="Noto Sans"/>
        <family val="2"/>
      </rPr>
      <t xml:space="preserve">重庆市綦江区网络信息中心</t>
    </r>
  </si>
  <si>
    <t xml:space="preserve">人社部门、编办批准后的限额内非在编人员经费。</t>
  </si>
  <si>
    <t xml:space="preserve">单位公务用车得到保障。</t>
  </si>
  <si>
    <t xml:space="preserve">预期聘用人数</t>
  </si>
  <si>
    <r>
      <rPr>
        <sz val="9"/>
        <rFont val="Noto Sans"/>
        <family val="2"/>
      </rPr>
      <t xml:space="preserve">人</t>
    </r>
    <r>
      <rPr>
        <sz val="9"/>
        <rFont val="SimSun"/>
        <family val="0"/>
        <charset val="134"/>
      </rPr>
      <t xml:space="preserve">/</t>
    </r>
    <r>
      <rPr>
        <sz val="9"/>
        <rFont val="Noto Sans"/>
        <family val="2"/>
      </rPr>
      <t xml:space="preserve">年</t>
    </r>
  </si>
  <si>
    <t xml:space="preserve">预期使用时间</t>
  </si>
  <si>
    <t xml:space="preserve">12</t>
  </si>
  <si>
    <t xml:space="preserve">月</t>
  </si>
  <si>
    <t xml:space="preserve">预期受益人</t>
  </si>
  <si>
    <t xml:space="preserve">500</t>
  </si>
  <si>
    <t xml:space="preserve">在预算金额内完年度目标任务</t>
  </si>
  <si>
    <t xml:space="preserve">服务办事群众</t>
  </si>
  <si>
    <t xml:space="preserve">10000</t>
  </si>
  <si>
    <t xml:space="preserve">职工安全</t>
  </si>
  <si>
    <t xml:space="preserve">职工满意度</t>
  </si>
  <si>
    <r>
      <rPr>
        <sz val="9"/>
        <rFont val="SimSun"/>
        <family val="0"/>
        <charset val="134"/>
      </rPr>
      <t xml:space="preserve">50011022T000000098340-</t>
    </r>
    <r>
      <rPr>
        <sz val="9"/>
        <rFont val="Noto Sans"/>
        <family val="2"/>
      </rPr>
      <t xml:space="preserve">运转性办公经费</t>
    </r>
    <r>
      <rPr>
        <sz val="9"/>
        <rFont val="SimSun"/>
        <family val="0"/>
        <charset val="134"/>
      </rPr>
      <t xml:space="preserve">-</t>
    </r>
    <r>
      <rPr>
        <sz val="9"/>
        <rFont val="Noto Sans"/>
        <family val="2"/>
      </rPr>
      <t xml:space="preserve">人员补丁</t>
    </r>
  </si>
  <si>
    <r>
      <rPr>
        <sz val="9"/>
        <rFont val="Noto Sans"/>
        <family val="2"/>
      </rPr>
      <t xml:space="preserve">不足</t>
    </r>
    <r>
      <rPr>
        <sz val="9"/>
        <rFont val="SimSun"/>
        <family val="0"/>
        <charset val="134"/>
      </rPr>
      <t xml:space="preserve">20</t>
    </r>
    <r>
      <rPr>
        <sz val="9"/>
        <rFont val="Noto Sans"/>
        <family val="2"/>
      </rPr>
      <t xml:space="preserve">人的的单位，按每少</t>
    </r>
    <r>
      <rPr>
        <sz val="9"/>
        <rFont val="SimSun"/>
        <family val="0"/>
        <charset val="134"/>
      </rPr>
      <t xml:space="preserve">1</t>
    </r>
    <r>
      <rPr>
        <sz val="9"/>
        <rFont val="Noto Sans"/>
        <family val="2"/>
      </rPr>
      <t xml:space="preserve">人补</t>
    </r>
    <r>
      <rPr>
        <sz val="9"/>
        <rFont val="SimSun"/>
        <family val="0"/>
        <charset val="134"/>
      </rPr>
      <t xml:space="preserve">5000</t>
    </r>
    <r>
      <rPr>
        <sz val="9"/>
        <rFont val="Noto Sans"/>
        <family val="2"/>
      </rPr>
      <t xml:space="preserve">元标准补足，保障正常运转。</t>
    </r>
  </si>
  <si>
    <t xml:space="preserve">学习培训人数</t>
  </si>
  <si>
    <t xml:space="preserve">服务网民</t>
  </si>
  <si>
    <t xml:space="preserve">安全保障</t>
  </si>
  <si>
    <t xml:space="preserve">13</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General"/>
    <numFmt numFmtId="169" formatCode="0.00_);[RED]\(0.00\)"/>
  </numFmts>
  <fonts count="4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10"/>
      <name val="Noto Sans"/>
      <family val="2"/>
    </font>
    <font>
      <sz val="9"/>
      <color rgb="FF000000"/>
      <name val="SimSun"/>
      <family val="0"/>
      <charset val="134"/>
    </font>
    <font>
      <sz val="11"/>
      <color rgb="FF000000"/>
      <name val="Noto Sans"/>
      <family val="2"/>
    </font>
    <font>
      <b val="true"/>
      <sz val="12"/>
      <color rgb="FF000000"/>
      <name val="Noto Sans"/>
      <family val="2"/>
    </font>
    <font>
      <sz val="11"/>
      <color rgb="FF000000"/>
      <name val="宋体"/>
      <family val="0"/>
      <charset val="134"/>
    </font>
    <font>
      <b val="true"/>
      <sz val="11"/>
      <color rgb="FFFF0000"/>
      <name val="Noto Sans"/>
      <family val="2"/>
    </font>
    <font>
      <b val="true"/>
      <sz val="11"/>
      <color rgb="FF000000"/>
      <name val="Noto Sans"/>
      <family val="2"/>
    </font>
    <font>
      <b val="true"/>
      <sz val="14"/>
      <color rgb="FF808080"/>
      <name val="Noto Sans"/>
      <family val="2"/>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8"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27" fillId="0" borderId="1" xfId="22" applyFont="true" applyBorder="true" applyAlignment="true" applyProtection="true">
      <alignment horizontal="left" vertical="center" textRotation="0" wrapText="false" indent="0" shrinkToFit="false"/>
      <protection locked="true" hidden="false"/>
    </xf>
    <xf numFmtId="168" fontId="20" fillId="0" borderId="8" xfId="22" applyFont="true" applyBorder="true" applyAlignment="true" applyProtection="true">
      <alignment horizontal="center" vertical="center" textRotation="0" wrapText="true" indent="0" shrinkToFit="false"/>
      <protection locked="true" hidden="false"/>
    </xf>
    <xf numFmtId="164" fontId="20" fillId="0" borderId="9" xfId="22" applyFont="true" applyBorder="true" applyAlignment="true" applyProtection="true">
      <alignment horizontal="center" vertical="center" textRotation="0" wrapText="true" indent="0" shrinkToFit="false"/>
      <protection locked="true" hidden="false"/>
    </xf>
    <xf numFmtId="167" fontId="16" fillId="0" borderId="9" xfId="22" applyFont="true" applyBorder="true" applyAlignment="true" applyProtection="true">
      <alignment horizontal="general"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3" borderId="14" xfId="0" applyFont="true" applyBorder="true" applyAlignment="true" applyProtection="false">
      <alignment horizontal="right" vertical="center" textRotation="0" wrapText="true" indent="0" shrinkToFit="false"/>
      <protection locked="true" hidden="false"/>
    </xf>
    <xf numFmtId="164" fontId="31" fillId="3" borderId="8" xfId="0" applyFont="true" applyBorder="true" applyAlignment="true" applyProtection="false">
      <alignment horizontal="left" vertical="center" textRotation="0" wrapText="true" indent="0" shrinkToFit="false"/>
      <protection locked="true" hidden="false"/>
    </xf>
    <xf numFmtId="164" fontId="32" fillId="3" borderId="9" xfId="0" applyFont="true" applyBorder="true" applyAlignment="true" applyProtection="false">
      <alignment horizontal="right"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33" fillId="3" borderId="2" xfId="2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9" fontId="31" fillId="3" borderId="1" xfId="20" applyFont="true" applyBorder="true" applyAlignment="true" applyProtection="false">
      <alignment horizontal="right" vertical="center" textRotation="0" wrapText="true" indent="0" shrinkToFit="false"/>
      <protection locked="true" hidden="false"/>
    </xf>
    <xf numFmtId="169" fontId="31" fillId="0" borderId="1" xfId="20" applyFont="true" applyBorder="true" applyAlignment="true" applyProtection="false">
      <alignment horizontal="right" vertical="center" textRotation="0" wrapText="true" indent="0" shrinkToFit="false"/>
      <protection locked="true" hidden="false"/>
    </xf>
    <xf numFmtId="169" fontId="31" fillId="0" borderId="1" xfId="2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7</v>
      </c>
      <c r="B1" s="157"/>
      <c r="C1" s="157"/>
      <c r="D1" s="157"/>
      <c r="E1" s="157"/>
      <c r="F1" s="157"/>
    </row>
    <row r="2" customFormat="false" ht="40.5" hidden="false" customHeight="true" outlineLevel="0" collapsed="false">
      <c r="A2" s="158" t="s">
        <v>508</v>
      </c>
      <c r="B2" s="158"/>
      <c r="C2" s="158"/>
      <c r="D2" s="158"/>
      <c r="E2" s="158"/>
      <c r="F2" s="158"/>
      <c r="G2" s="158"/>
      <c r="H2" s="158"/>
      <c r="I2" s="158"/>
      <c r="J2" s="158"/>
      <c r="K2" s="158"/>
    </row>
    <row r="3" customFormat="false" ht="21.75" hidden="false" customHeight="true" outlineLevel="0" collapsed="false">
      <c r="A3" s="157"/>
      <c r="B3" s="157"/>
      <c r="C3" s="157"/>
      <c r="D3" s="157"/>
      <c r="E3" s="157"/>
      <c r="F3" s="157"/>
      <c r="K3" s="159" t="s">
        <v>313</v>
      </c>
    </row>
    <row r="4" customFormat="false" ht="22.5" hidden="false" customHeight="true" outlineLevel="0" collapsed="false">
      <c r="A4" s="160" t="s">
        <v>316</v>
      </c>
      <c r="B4" s="93" t="s">
        <v>318</v>
      </c>
      <c r="C4" s="93" t="s">
        <v>493</v>
      </c>
      <c r="D4" s="93" t="s">
        <v>499</v>
      </c>
      <c r="E4" s="93" t="s">
        <v>483</v>
      </c>
      <c r="F4" s="93" t="s">
        <v>484</v>
      </c>
      <c r="G4" s="93" t="s">
        <v>486</v>
      </c>
      <c r="H4" s="93"/>
      <c r="I4" s="93" t="s">
        <v>487</v>
      </c>
      <c r="J4" s="93" t="s">
        <v>488</v>
      </c>
      <c r="K4" s="93" t="s">
        <v>491</v>
      </c>
    </row>
    <row r="5" s="161" customFormat="true" ht="57" hidden="false" customHeight="true" outlineLevel="0" collapsed="false">
      <c r="A5" s="160"/>
      <c r="B5" s="93"/>
      <c r="C5" s="93"/>
      <c r="D5" s="93"/>
      <c r="E5" s="93"/>
      <c r="F5" s="93"/>
      <c r="G5" s="93" t="s">
        <v>500</v>
      </c>
      <c r="H5" s="93" t="s">
        <v>509</v>
      </c>
      <c r="I5" s="93"/>
      <c r="J5" s="93"/>
      <c r="K5" s="93"/>
    </row>
    <row r="6" customFormat="false" ht="30" hidden="false" customHeight="true" outlineLevel="0" collapsed="false">
      <c r="A6" s="162" t="s">
        <v>318</v>
      </c>
      <c r="B6" s="163" t="n">
        <v>3</v>
      </c>
      <c r="C6" s="163"/>
      <c r="D6" s="163" t="n">
        <v>3</v>
      </c>
      <c r="E6" s="164"/>
      <c r="F6" s="164"/>
      <c r="G6" s="164"/>
      <c r="H6" s="164"/>
      <c r="I6" s="164"/>
      <c r="J6" s="164"/>
      <c r="K6" s="164"/>
    </row>
    <row r="7" customFormat="false" ht="48" hidden="false" customHeight="true" outlineLevel="0" collapsed="false">
      <c r="A7" s="165" t="s">
        <v>510</v>
      </c>
      <c r="B7" s="163" t="n">
        <v>3</v>
      </c>
      <c r="C7" s="163"/>
      <c r="D7" s="163" t="n">
        <v>3</v>
      </c>
      <c r="E7" s="164"/>
      <c r="F7" s="164"/>
      <c r="G7" s="164"/>
      <c r="H7" s="164"/>
      <c r="I7" s="164"/>
      <c r="J7" s="164"/>
      <c r="K7" s="164"/>
    </row>
    <row r="8" customFormat="false" ht="48" hidden="false" customHeight="true" outlineLevel="0" collapsed="false">
      <c r="A8" s="165" t="s">
        <v>511</v>
      </c>
      <c r="B8" s="164"/>
      <c r="C8" s="164"/>
      <c r="D8" s="164"/>
      <c r="E8" s="164"/>
      <c r="F8" s="164"/>
      <c r="G8" s="164"/>
      <c r="H8" s="164"/>
      <c r="I8" s="164"/>
      <c r="J8" s="164"/>
      <c r="K8" s="164"/>
    </row>
    <row r="9" customFormat="false" ht="49.5" hidden="false" customHeight="true" outlineLevel="0" collapsed="false">
      <c r="A9" s="165" t="s">
        <v>512</v>
      </c>
      <c r="B9" s="164"/>
      <c r="C9" s="164"/>
      <c r="D9" s="164"/>
      <c r="E9" s="164"/>
      <c r="F9" s="164"/>
      <c r="G9" s="164"/>
      <c r="H9" s="164"/>
      <c r="I9" s="164"/>
      <c r="J9" s="164"/>
      <c r="K9" s="16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66" width="18.99"/>
    <col collapsed="false" customWidth="true" hidden="false" outlineLevel="0" max="2" min="2" style="166" width="24.25"/>
    <col collapsed="false" customWidth="true" hidden="false" outlineLevel="0" max="6" min="3" style="166" width="19.49"/>
    <col collapsed="false" customWidth="true" hidden="false" outlineLevel="0" max="7" min="7" style="166" width="8.99"/>
    <col collapsed="false" customWidth="true" hidden="false" outlineLevel="0" max="8" min="8" style="166" width="11.99"/>
    <col collapsed="false" customWidth="true" hidden="false" outlineLevel="0" max="9" min="9" style="166" width="17.12"/>
    <col collapsed="false" customWidth="true" hidden="false" outlineLevel="0" max="32" min="10" style="166" width="8.99"/>
    <col collapsed="false" customWidth="false" hidden="false" outlineLevel="0" max="224" min="33" style="166" width="1.12"/>
    <col collapsed="false" customWidth="true" hidden="false" outlineLevel="0" max="255" min="225" style="166" width="8.99"/>
    <col collapsed="false" customWidth="false" hidden="false" outlineLevel="0" max="256" min="256" style="166" width="1.12"/>
  </cols>
  <sheetData>
    <row r="1" customFormat="false" ht="21" hidden="false" customHeight="true" outlineLevel="0" collapsed="false">
      <c r="A1" s="167" t="s">
        <v>513</v>
      </c>
    </row>
    <row r="2" s="169" customFormat="true" ht="14.25" hidden="false" customHeight="false" outlineLevel="0" collapsed="false">
      <c r="A2" s="168" t="s">
        <v>514</v>
      </c>
      <c r="B2" s="168"/>
      <c r="C2" s="168"/>
      <c r="D2" s="168"/>
      <c r="E2" s="168"/>
      <c r="F2" s="168"/>
      <c r="G2" s="168"/>
      <c r="H2" s="168"/>
      <c r="I2" s="168"/>
      <c r="J2" s="168"/>
      <c r="K2" s="168"/>
    </row>
    <row r="3" s="169" customFormat="true" ht="14.25" hidden="false" customHeight="true" outlineLevel="0" collapsed="false">
      <c r="A3" s="170" t="s">
        <v>515</v>
      </c>
      <c r="B3" s="170"/>
      <c r="C3" s="171" t="s">
        <v>516</v>
      </c>
      <c r="D3" s="171"/>
      <c r="E3" s="171"/>
      <c r="F3" s="171"/>
      <c r="G3" s="171"/>
      <c r="H3" s="171"/>
      <c r="I3" s="171"/>
      <c r="J3" s="172" t="s">
        <v>517</v>
      </c>
      <c r="K3" s="172"/>
    </row>
    <row r="4" s="169" customFormat="true" ht="25.5" hidden="false" customHeight="true" outlineLevel="0" collapsed="false">
      <c r="A4" s="173" t="s">
        <v>518</v>
      </c>
      <c r="B4" s="173"/>
      <c r="C4" s="174" t="s">
        <v>519</v>
      </c>
      <c r="D4" s="175" t="s">
        <v>338</v>
      </c>
      <c r="E4" s="175"/>
      <c r="F4" s="175"/>
      <c r="G4" s="175"/>
      <c r="H4" s="176" t="s">
        <v>339</v>
      </c>
      <c r="I4" s="176"/>
      <c r="J4" s="176"/>
      <c r="K4" s="176"/>
      <c r="L4" s="177"/>
    </row>
    <row r="5" s="169" customFormat="true" ht="30" hidden="false" customHeight="true" outlineLevel="0" collapsed="false">
      <c r="A5" s="173"/>
      <c r="B5" s="173"/>
      <c r="C5" s="174"/>
      <c r="D5" s="178" t="s">
        <v>318</v>
      </c>
      <c r="E5" s="178" t="s">
        <v>520</v>
      </c>
      <c r="F5" s="178" t="s">
        <v>521</v>
      </c>
      <c r="G5" s="178" t="s">
        <v>522</v>
      </c>
      <c r="H5" s="178" t="s">
        <v>318</v>
      </c>
      <c r="I5" s="178" t="s">
        <v>520</v>
      </c>
      <c r="J5" s="178" t="s">
        <v>521</v>
      </c>
      <c r="K5" s="178" t="s">
        <v>522</v>
      </c>
      <c r="L5" s="177"/>
    </row>
    <row r="6" s="169" customFormat="true" ht="30" hidden="false" customHeight="true" outlineLevel="0" collapsed="false">
      <c r="A6" s="173"/>
      <c r="B6" s="173"/>
      <c r="C6" s="179" t="n">
        <v>5628805.65</v>
      </c>
      <c r="D6" s="180" t="n">
        <v>3674205.65</v>
      </c>
      <c r="E6" s="180" t="n">
        <v>3674205.65</v>
      </c>
      <c r="F6" s="180"/>
      <c r="G6" s="180"/>
      <c r="H6" s="180" t="n">
        <v>1954600</v>
      </c>
      <c r="I6" s="181" t="n">
        <v>1954600</v>
      </c>
      <c r="J6" s="180"/>
      <c r="K6" s="180"/>
      <c r="L6" s="177"/>
    </row>
    <row r="7" s="169" customFormat="true" ht="81" hidden="false" customHeight="true" outlineLevel="0" collapsed="false">
      <c r="A7" s="160" t="s">
        <v>523</v>
      </c>
      <c r="B7" s="182" t="s">
        <v>524</v>
      </c>
      <c r="C7" s="183" t="s">
        <v>525</v>
      </c>
      <c r="D7" s="183"/>
      <c r="E7" s="183"/>
      <c r="F7" s="183"/>
      <c r="G7" s="183"/>
      <c r="H7" s="183"/>
      <c r="I7" s="183"/>
      <c r="J7" s="183"/>
      <c r="K7" s="183"/>
    </row>
    <row r="8" s="169" customFormat="true" ht="30" hidden="false" customHeight="true" outlineLevel="0" collapsed="false">
      <c r="A8" s="160"/>
      <c r="B8" s="184" t="s">
        <v>526</v>
      </c>
      <c r="C8" s="184"/>
      <c r="D8" s="184"/>
      <c r="E8" s="184"/>
      <c r="F8" s="184"/>
      <c r="G8" s="184"/>
      <c r="H8" s="184"/>
      <c r="I8" s="184"/>
      <c r="J8" s="184"/>
      <c r="K8" s="184"/>
    </row>
    <row r="9" s="169" customFormat="true" ht="84" hidden="false" customHeight="true" outlineLevel="0" collapsed="false">
      <c r="A9" s="160"/>
      <c r="B9" s="185" t="s">
        <v>527</v>
      </c>
      <c r="C9" s="185" t="s">
        <v>528</v>
      </c>
      <c r="D9" s="185"/>
      <c r="E9" s="185" t="s">
        <v>529</v>
      </c>
      <c r="F9" s="185"/>
      <c r="G9" s="185"/>
      <c r="H9" s="185" t="s">
        <v>530</v>
      </c>
      <c r="I9" s="185" t="s">
        <v>531</v>
      </c>
      <c r="J9" s="185" t="s">
        <v>532</v>
      </c>
      <c r="K9" s="185" t="s">
        <v>533</v>
      </c>
    </row>
    <row r="10" s="169" customFormat="true" ht="30" hidden="false" customHeight="true" outlineLevel="0" collapsed="false">
      <c r="A10" s="160"/>
      <c r="B10" s="186" t="s">
        <v>534</v>
      </c>
      <c r="C10" s="187" t="s">
        <v>535</v>
      </c>
      <c r="D10" s="187"/>
      <c r="E10" s="188" t="s">
        <v>536</v>
      </c>
      <c r="F10" s="188"/>
      <c r="G10" s="188"/>
      <c r="H10" s="186" t="s">
        <v>537</v>
      </c>
      <c r="I10" s="189" t="s">
        <v>538</v>
      </c>
      <c r="J10" s="190" t="s">
        <v>539</v>
      </c>
      <c r="K10" s="191" t="s">
        <v>540</v>
      </c>
    </row>
    <row r="11" s="169" customFormat="true" ht="30" hidden="false" customHeight="true" outlineLevel="0" collapsed="false">
      <c r="A11" s="160"/>
      <c r="B11" s="186" t="s">
        <v>534</v>
      </c>
      <c r="C11" s="187" t="s">
        <v>535</v>
      </c>
      <c r="D11" s="187"/>
      <c r="E11" s="192" t="s">
        <v>541</v>
      </c>
      <c r="F11" s="192"/>
      <c r="G11" s="192"/>
      <c r="H11" s="189" t="s">
        <v>542</v>
      </c>
      <c r="I11" s="189" t="s">
        <v>543</v>
      </c>
      <c r="J11" s="190" t="s">
        <v>539</v>
      </c>
      <c r="K11" s="191" t="s">
        <v>544</v>
      </c>
    </row>
    <row r="12" s="169" customFormat="true" ht="30" hidden="false" customHeight="true" outlineLevel="0" collapsed="false">
      <c r="A12" s="160"/>
      <c r="B12" s="186" t="s">
        <v>545</v>
      </c>
      <c r="C12" s="187" t="s">
        <v>545</v>
      </c>
      <c r="D12" s="187"/>
      <c r="E12" s="192" t="s">
        <v>546</v>
      </c>
      <c r="F12" s="192"/>
      <c r="G12" s="192"/>
      <c r="H12" s="189" t="s">
        <v>542</v>
      </c>
      <c r="I12" s="189" t="s">
        <v>543</v>
      </c>
      <c r="J12" s="190" t="s">
        <v>539</v>
      </c>
      <c r="K12" s="191" t="s">
        <v>547</v>
      </c>
    </row>
    <row r="13" s="169" customFormat="true" ht="30" hidden="false" customHeight="true" outlineLevel="0" collapsed="false">
      <c r="A13" s="160"/>
      <c r="B13" s="186" t="s">
        <v>548</v>
      </c>
      <c r="C13" s="187" t="s">
        <v>549</v>
      </c>
      <c r="D13" s="187"/>
      <c r="E13" s="192" t="s">
        <v>550</v>
      </c>
      <c r="F13" s="192"/>
      <c r="G13" s="192"/>
      <c r="H13" s="189" t="s">
        <v>542</v>
      </c>
      <c r="I13" s="189" t="s">
        <v>551</v>
      </c>
      <c r="J13" s="190" t="s">
        <v>552</v>
      </c>
      <c r="K13" s="191" t="s">
        <v>544</v>
      </c>
    </row>
    <row r="14" s="169" customFormat="true" ht="30" hidden="false" customHeight="true" outlineLevel="0" collapsed="false">
      <c r="A14" s="160"/>
      <c r="B14" s="186" t="s">
        <v>548</v>
      </c>
      <c r="C14" s="187" t="s">
        <v>549</v>
      </c>
      <c r="D14" s="187"/>
      <c r="E14" s="192" t="s">
        <v>553</v>
      </c>
      <c r="F14" s="192"/>
      <c r="G14" s="192"/>
      <c r="H14" s="189" t="s">
        <v>542</v>
      </c>
      <c r="I14" s="189" t="s">
        <v>551</v>
      </c>
      <c r="J14" s="190" t="s">
        <v>552</v>
      </c>
      <c r="K14" s="191" t="s">
        <v>540</v>
      </c>
    </row>
    <row r="15" s="169" customFormat="true" ht="30" hidden="false" customHeight="true" outlineLevel="0" collapsed="false">
      <c r="A15" s="160"/>
      <c r="B15" s="186" t="s">
        <v>554</v>
      </c>
      <c r="C15" s="187" t="s">
        <v>554</v>
      </c>
      <c r="D15" s="187"/>
      <c r="E15" s="192" t="s">
        <v>555</v>
      </c>
      <c r="F15" s="192"/>
      <c r="G15" s="192"/>
      <c r="H15" s="189" t="s">
        <v>542</v>
      </c>
      <c r="I15" s="189" t="s">
        <v>556</v>
      </c>
      <c r="J15" s="190" t="s">
        <v>557</v>
      </c>
      <c r="K15" s="191" t="s">
        <v>547</v>
      </c>
    </row>
    <row r="16" s="169" customFormat="true" ht="30" hidden="false" customHeight="true" outlineLevel="0" collapsed="false">
      <c r="A16" s="160"/>
      <c r="B16" s="186" t="s">
        <v>558</v>
      </c>
      <c r="C16" s="187" t="s">
        <v>558</v>
      </c>
      <c r="D16" s="187"/>
      <c r="E16" s="192" t="s">
        <v>558</v>
      </c>
      <c r="F16" s="192"/>
      <c r="G16" s="192"/>
      <c r="H16" s="189" t="s">
        <v>542</v>
      </c>
      <c r="I16" s="189" t="s">
        <v>559</v>
      </c>
      <c r="J16" s="193" t="s">
        <v>560</v>
      </c>
      <c r="K16" s="191" t="s">
        <v>547</v>
      </c>
    </row>
    <row r="17" s="169" customFormat="true" ht="84" hidden="false" customHeight="true" outlineLevel="0" collapsed="false">
      <c r="A17" s="182" t="s">
        <v>561</v>
      </c>
      <c r="B17" s="183"/>
      <c r="C17" s="183"/>
      <c r="D17" s="183"/>
      <c r="E17" s="183"/>
      <c r="F17" s="183"/>
      <c r="G17" s="183"/>
      <c r="H17" s="183"/>
      <c r="I17" s="183"/>
      <c r="J17" s="183"/>
      <c r="K17" s="183"/>
    </row>
    <row r="18" customFormat="false" ht="12.75" hidden="false" customHeight="true" outlineLevel="0" collapsed="false">
      <c r="B18" s="194"/>
      <c r="C18" s="194"/>
      <c r="D18" s="194"/>
      <c r="E18" s="194"/>
      <c r="F18" s="194"/>
    </row>
    <row r="19" customFormat="false" ht="12.75" hidden="false" customHeight="true" outlineLevel="0" collapsed="false">
      <c r="B19" s="194"/>
      <c r="C19" s="194"/>
      <c r="D19" s="194"/>
      <c r="E19" s="194"/>
      <c r="F19" s="194"/>
    </row>
    <row r="20" customFormat="false" ht="12.75" hidden="false" customHeight="true" outlineLevel="0" collapsed="false">
      <c r="B20" s="194"/>
      <c r="C20" s="194"/>
      <c r="D20" s="194"/>
      <c r="E20" s="194"/>
      <c r="F20" s="194"/>
    </row>
    <row r="21" customFormat="false" ht="12.75" hidden="false" customHeight="true" outlineLevel="0" collapsed="false">
      <c r="B21" s="194"/>
      <c r="C21" s="194"/>
      <c r="D21" s="194"/>
      <c r="E21" s="194"/>
      <c r="F21" s="194"/>
    </row>
  </sheetData>
  <mergeCells count="28">
    <mergeCell ref="A2:K2"/>
    <mergeCell ref="A3:B3"/>
    <mergeCell ref="C3:I3"/>
    <mergeCell ref="J3:K3"/>
    <mergeCell ref="A4:B6"/>
    <mergeCell ref="C4:C5"/>
    <mergeCell ref="D4:G4"/>
    <mergeCell ref="H4:K4"/>
    <mergeCell ref="A7:A16"/>
    <mergeCell ref="C7:K7"/>
    <mergeCell ref="B8:K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B17:K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274" activeCellId="0" sqref="B274"/>
    </sheetView>
  </sheetViews>
  <sheetFormatPr defaultColWidth="8.9921875" defaultRowHeight="14.25" zeroHeight="false" outlineLevelRow="0" outlineLevelCol="0"/>
  <sheetData>
    <row r="1" customFormat="false" ht="19.5" hidden="false" customHeight="true" outlineLevel="0" collapsed="false">
      <c r="A1" s="195" t="s">
        <v>562</v>
      </c>
      <c r="B1" s="195"/>
      <c r="C1" s="195"/>
      <c r="D1" s="195"/>
      <c r="E1" s="195"/>
      <c r="F1" s="195"/>
      <c r="G1" s="195"/>
      <c r="H1" s="195"/>
    </row>
    <row r="2" customFormat="false" ht="14.25" hidden="false" customHeight="true" outlineLevel="0" collapsed="false">
      <c r="A2" s="196"/>
      <c r="B2" s="196"/>
      <c r="C2" s="196"/>
      <c r="D2" s="196"/>
      <c r="E2" s="196"/>
      <c r="F2" s="196"/>
      <c r="G2" s="197" t="s">
        <v>313</v>
      </c>
      <c r="H2" s="197"/>
    </row>
    <row r="3" customFormat="false" ht="14.25" hidden="false" customHeight="true" outlineLevel="0" collapsed="false">
      <c r="A3" s="198" t="s">
        <v>563</v>
      </c>
      <c r="B3" s="199" t="s">
        <v>564</v>
      </c>
      <c r="C3" s="199"/>
      <c r="D3" s="199"/>
      <c r="E3" s="199"/>
      <c r="F3" s="199"/>
      <c r="G3" s="199"/>
      <c r="H3" s="199"/>
    </row>
    <row r="4" customFormat="false" ht="33" hidden="false" customHeight="true" outlineLevel="0" collapsed="false">
      <c r="A4" s="198" t="s">
        <v>565</v>
      </c>
      <c r="B4" s="200" t="s">
        <v>566</v>
      </c>
      <c r="C4" s="200"/>
      <c r="D4" s="198" t="s">
        <v>567</v>
      </c>
      <c r="E4" s="198"/>
      <c r="F4" s="200" t="s">
        <v>568</v>
      </c>
      <c r="G4" s="200"/>
      <c r="H4" s="200"/>
    </row>
    <row r="5" customFormat="false" ht="22.5" hidden="false" customHeight="true" outlineLevel="0" collapsed="false">
      <c r="A5" s="198" t="s">
        <v>569</v>
      </c>
      <c r="B5" s="198" t="n">
        <v>33.43</v>
      </c>
      <c r="C5" s="198"/>
      <c r="D5" s="198" t="s">
        <v>570</v>
      </c>
      <c r="E5" s="198"/>
      <c r="F5" s="198" t="s">
        <v>571</v>
      </c>
      <c r="G5" s="198"/>
      <c r="H5" s="198"/>
    </row>
    <row r="6" customFormat="false" ht="22.5" hidden="false" customHeight="true" outlineLevel="0" collapsed="false">
      <c r="A6" s="198" t="s">
        <v>572</v>
      </c>
      <c r="B6" s="200" t="s">
        <v>573</v>
      </c>
      <c r="C6" s="200"/>
      <c r="D6" s="198" t="s">
        <v>574</v>
      </c>
      <c r="E6" s="198"/>
      <c r="F6" s="200" t="s">
        <v>575</v>
      </c>
      <c r="G6" s="200"/>
      <c r="H6" s="200"/>
    </row>
    <row r="7" customFormat="false" ht="14.25" hidden="false" customHeight="true" outlineLevel="0" collapsed="false">
      <c r="A7" s="198" t="s">
        <v>576</v>
      </c>
      <c r="B7" s="201" t="s">
        <v>577</v>
      </c>
      <c r="C7" s="201"/>
      <c r="D7" s="201"/>
      <c r="E7" s="201"/>
      <c r="F7" s="201"/>
      <c r="G7" s="201"/>
      <c r="H7" s="201"/>
    </row>
    <row r="8" customFormat="false" ht="22.5" hidden="false" customHeight="true" outlineLevel="0" collapsed="false">
      <c r="A8" s="198" t="s">
        <v>578</v>
      </c>
      <c r="B8" s="201" t="s">
        <v>579</v>
      </c>
      <c r="C8" s="201"/>
      <c r="D8" s="201"/>
      <c r="E8" s="201"/>
      <c r="F8" s="201"/>
      <c r="G8" s="201"/>
      <c r="H8" s="201"/>
    </row>
    <row r="9" customFormat="false" ht="14.25" hidden="false" customHeight="true" outlineLevel="0" collapsed="false">
      <c r="A9" s="198" t="s">
        <v>580</v>
      </c>
      <c r="B9" s="198" t="s">
        <v>527</v>
      </c>
      <c r="C9" s="198" t="s">
        <v>528</v>
      </c>
      <c r="D9" s="198" t="s">
        <v>581</v>
      </c>
      <c r="E9" s="198" t="s">
        <v>582</v>
      </c>
      <c r="F9" s="198" t="s">
        <v>583</v>
      </c>
      <c r="G9" s="198" t="s">
        <v>584</v>
      </c>
      <c r="H9" s="198" t="s">
        <v>533</v>
      </c>
    </row>
    <row r="10" customFormat="false" ht="22.5" hidden="false" customHeight="false" outlineLevel="0" collapsed="false">
      <c r="A10" s="198"/>
      <c r="B10" s="198" t="s">
        <v>534</v>
      </c>
      <c r="C10" s="198" t="s">
        <v>535</v>
      </c>
      <c r="D10" s="201" t="s">
        <v>585</v>
      </c>
      <c r="E10" s="200" t="s">
        <v>559</v>
      </c>
      <c r="F10" s="200" t="s">
        <v>542</v>
      </c>
      <c r="G10" s="200" t="s">
        <v>560</v>
      </c>
      <c r="H10" s="200" t="s">
        <v>544</v>
      </c>
    </row>
    <row r="11" customFormat="false" ht="22.5" hidden="false" customHeight="false" outlineLevel="0" collapsed="false">
      <c r="A11" s="198"/>
      <c r="B11" s="198" t="s">
        <v>534</v>
      </c>
      <c r="C11" s="198" t="s">
        <v>535</v>
      </c>
      <c r="D11" s="201" t="s">
        <v>586</v>
      </c>
      <c r="E11" s="200" t="s">
        <v>587</v>
      </c>
      <c r="F11" s="200" t="s">
        <v>542</v>
      </c>
      <c r="G11" s="198" t="s">
        <v>588</v>
      </c>
      <c r="H11" s="200" t="s">
        <v>544</v>
      </c>
    </row>
    <row r="12" customFormat="false" ht="22.5" hidden="false" customHeight="false" outlineLevel="0" collapsed="false">
      <c r="A12" s="198"/>
      <c r="B12" s="198" t="s">
        <v>534</v>
      </c>
      <c r="C12" s="198" t="s">
        <v>535</v>
      </c>
      <c r="D12" s="201" t="s">
        <v>589</v>
      </c>
      <c r="E12" s="200" t="s">
        <v>559</v>
      </c>
      <c r="F12" s="200" t="s">
        <v>542</v>
      </c>
      <c r="G12" s="200" t="s">
        <v>560</v>
      </c>
      <c r="H12" s="200" t="s">
        <v>544</v>
      </c>
    </row>
    <row r="13" customFormat="false" ht="22.5" hidden="false" customHeight="false" outlineLevel="0" collapsed="false">
      <c r="A13" s="198"/>
      <c r="B13" s="198" t="s">
        <v>534</v>
      </c>
      <c r="C13" s="198" t="s">
        <v>590</v>
      </c>
      <c r="D13" s="201" t="s">
        <v>591</v>
      </c>
      <c r="E13" s="200" t="s">
        <v>592</v>
      </c>
      <c r="F13" s="200" t="s">
        <v>542</v>
      </c>
      <c r="G13" s="200" t="s">
        <v>560</v>
      </c>
      <c r="H13" s="200" t="s">
        <v>547</v>
      </c>
    </row>
    <row r="14" customFormat="false" ht="22.5" hidden="false" customHeight="false" outlineLevel="0" collapsed="false">
      <c r="A14" s="198"/>
      <c r="B14" s="198" t="s">
        <v>593</v>
      </c>
      <c r="C14" s="198" t="s">
        <v>594</v>
      </c>
      <c r="D14" s="201" t="s">
        <v>595</v>
      </c>
      <c r="E14" s="200" t="s">
        <v>556</v>
      </c>
      <c r="F14" s="200" t="s">
        <v>542</v>
      </c>
      <c r="G14" s="198" t="s">
        <v>596</v>
      </c>
      <c r="H14" s="200" t="s">
        <v>544</v>
      </c>
    </row>
    <row r="15" customFormat="false" ht="22.5" hidden="false" customHeight="false" outlineLevel="0" collapsed="false">
      <c r="A15" s="198"/>
      <c r="B15" s="198" t="s">
        <v>593</v>
      </c>
      <c r="C15" s="198" t="s">
        <v>597</v>
      </c>
      <c r="D15" s="201" t="s">
        <v>598</v>
      </c>
      <c r="E15" s="200" t="s">
        <v>559</v>
      </c>
      <c r="F15" s="200" t="s">
        <v>542</v>
      </c>
      <c r="G15" s="200" t="s">
        <v>560</v>
      </c>
      <c r="H15" s="200" t="s">
        <v>547</v>
      </c>
    </row>
    <row r="16" customFormat="false" ht="22.5" hidden="false" customHeight="false" outlineLevel="0" collapsed="false">
      <c r="A16" s="198"/>
      <c r="B16" s="198" t="s">
        <v>599</v>
      </c>
      <c r="C16" s="198" t="s">
        <v>600</v>
      </c>
      <c r="D16" s="201" t="s">
        <v>601</v>
      </c>
      <c r="E16" s="200" t="s">
        <v>559</v>
      </c>
      <c r="F16" s="200" t="s">
        <v>542</v>
      </c>
      <c r="G16" s="200" t="s">
        <v>560</v>
      </c>
      <c r="H16" s="200" t="s">
        <v>547</v>
      </c>
    </row>
    <row r="17" customFormat="false" ht="14.25" hidden="false" customHeight="false" outlineLevel="0" collapsed="false">
      <c r="A17" s="196"/>
      <c r="B17" s="196"/>
      <c r="C17" s="196"/>
      <c r="D17" s="196"/>
      <c r="E17" s="196"/>
      <c r="F17" s="196"/>
      <c r="G17" s="196"/>
      <c r="H17" s="196"/>
    </row>
    <row r="18" customFormat="false" ht="19.5" hidden="false" customHeight="true" outlineLevel="0" collapsed="false">
      <c r="A18" s="195" t="s">
        <v>562</v>
      </c>
      <c r="B18" s="195"/>
      <c r="C18" s="195"/>
      <c r="D18" s="195"/>
      <c r="E18" s="195"/>
      <c r="F18" s="195"/>
      <c r="G18" s="195"/>
      <c r="H18" s="195"/>
    </row>
    <row r="19" customFormat="false" ht="14.25" hidden="false" customHeight="true" outlineLevel="0" collapsed="false">
      <c r="A19" s="196"/>
      <c r="B19" s="196"/>
      <c r="C19" s="196"/>
      <c r="D19" s="196"/>
      <c r="E19" s="196"/>
      <c r="F19" s="196"/>
      <c r="G19" s="197" t="s">
        <v>313</v>
      </c>
      <c r="H19" s="197"/>
    </row>
    <row r="20" customFormat="false" ht="14.25" hidden="false" customHeight="true" outlineLevel="0" collapsed="false">
      <c r="A20" s="198" t="s">
        <v>563</v>
      </c>
      <c r="B20" s="199" t="s">
        <v>602</v>
      </c>
      <c r="C20" s="199"/>
      <c r="D20" s="199"/>
      <c r="E20" s="199"/>
      <c r="F20" s="199"/>
      <c r="G20" s="199"/>
      <c r="H20" s="199"/>
    </row>
    <row r="21" customFormat="false" ht="14.25" hidden="false" customHeight="true" outlineLevel="0" collapsed="false">
      <c r="A21" s="198" t="s">
        <v>565</v>
      </c>
      <c r="B21" s="200" t="s">
        <v>566</v>
      </c>
      <c r="C21" s="200"/>
      <c r="D21" s="198" t="s">
        <v>567</v>
      </c>
      <c r="E21" s="198"/>
      <c r="F21" s="200" t="s">
        <v>568</v>
      </c>
      <c r="G21" s="200"/>
      <c r="H21" s="200"/>
    </row>
    <row r="22" customFormat="false" ht="22.5" hidden="false" customHeight="true" outlineLevel="0" collapsed="false">
      <c r="A22" s="198" t="s">
        <v>569</v>
      </c>
      <c r="B22" s="198" t="n">
        <v>11</v>
      </c>
      <c r="C22" s="198"/>
      <c r="D22" s="198" t="s">
        <v>570</v>
      </c>
      <c r="E22" s="198"/>
      <c r="F22" s="198" t="s">
        <v>603</v>
      </c>
      <c r="G22" s="198"/>
      <c r="H22" s="198"/>
    </row>
    <row r="23" customFormat="false" ht="22.5" hidden="false" customHeight="true" outlineLevel="0" collapsed="false">
      <c r="A23" s="198" t="s">
        <v>572</v>
      </c>
      <c r="B23" s="200" t="s">
        <v>604</v>
      </c>
      <c r="C23" s="200"/>
      <c r="D23" s="198" t="s">
        <v>574</v>
      </c>
      <c r="E23" s="198"/>
      <c r="F23" s="198" t="s">
        <v>605</v>
      </c>
      <c r="G23" s="198"/>
      <c r="H23" s="198"/>
    </row>
    <row r="24" customFormat="false" ht="14.25" hidden="false" customHeight="true" outlineLevel="0" collapsed="false">
      <c r="A24" s="198" t="s">
        <v>576</v>
      </c>
      <c r="B24" s="201" t="s">
        <v>606</v>
      </c>
      <c r="C24" s="201"/>
      <c r="D24" s="201"/>
      <c r="E24" s="201"/>
      <c r="F24" s="201"/>
      <c r="G24" s="201"/>
      <c r="H24" s="201"/>
    </row>
    <row r="25" customFormat="false" ht="22.5" hidden="false" customHeight="true" outlineLevel="0" collapsed="false">
      <c r="A25" s="198" t="s">
        <v>578</v>
      </c>
      <c r="B25" s="201" t="s">
        <v>607</v>
      </c>
      <c r="C25" s="201"/>
      <c r="D25" s="201"/>
      <c r="E25" s="201"/>
      <c r="F25" s="201"/>
      <c r="G25" s="201"/>
      <c r="H25" s="201"/>
    </row>
    <row r="26" customFormat="false" ht="14.25" hidden="false" customHeight="true" outlineLevel="0" collapsed="false">
      <c r="A26" s="198" t="s">
        <v>580</v>
      </c>
      <c r="B26" s="198" t="s">
        <v>527</v>
      </c>
      <c r="C26" s="198" t="s">
        <v>528</v>
      </c>
      <c r="D26" s="198" t="s">
        <v>581</v>
      </c>
      <c r="E26" s="198" t="s">
        <v>582</v>
      </c>
      <c r="F26" s="198" t="s">
        <v>583</v>
      </c>
      <c r="G26" s="198" t="s">
        <v>584</v>
      </c>
      <c r="H26" s="198" t="s">
        <v>533</v>
      </c>
    </row>
    <row r="27" customFormat="false" ht="14.25" hidden="false" customHeight="false" outlineLevel="0" collapsed="false">
      <c r="A27" s="198"/>
      <c r="B27" s="198" t="s">
        <v>534</v>
      </c>
      <c r="C27" s="198" t="s">
        <v>535</v>
      </c>
      <c r="D27" s="201" t="s">
        <v>608</v>
      </c>
      <c r="E27" s="200" t="s">
        <v>556</v>
      </c>
      <c r="F27" s="200" t="s">
        <v>542</v>
      </c>
      <c r="G27" s="198" t="s">
        <v>552</v>
      </c>
      <c r="H27" s="200" t="s">
        <v>547</v>
      </c>
    </row>
    <row r="28" customFormat="false" ht="22.5" hidden="false" customHeight="false" outlineLevel="0" collapsed="false">
      <c r="A28" s="198"/>
      <c r="B28" s="198" t="s">
        <v>534</v>
      </c>
      <c r="C28" s="198" t="s">
        <v>535</v>
      </c>
      <c r="D28" s="201" t="s">
        <v>609</v>
      </c>
      <c r="E28" s="200" t="s">
        <v>556</v>
      </c>
      <c r="F28" s="200" t="s">
        <v>610</v>
      </c>
      <c r="G28" s="198" t="s">
        <v>611</v>
      </c>
      <c r="H28" s="200" t="s">
        <v>547</v>
      </c>
    </row>
    <row r="29" customFormat="false" ht="22.5" hidden="false" customHeight="false" outlineLevel="0" collapsed="false">
      <c r="A29" s="198"/>
      <c r="B29" s="198" t="s">
        <v>534</v>
      </c>
      <c r="C29" s="198" t="s">
        <v>612</v>
      </c>
      <c r="D29" s="201" t="s">
        <v>613</v>
      </c>
      <c r="E29" s="200" t="s">
        <v>543</v>
      </c>
      <c r="F29" s="200" t="s">
        <v>542</v>
      </c>
      <c r="G29" s="198" t="s">
        <v>539</v>
      </c>
      <c r="H29" s="200" t="s">
        <v>544</v>
      </c>
    </row>
    <row r="30" customFormat="false" ht="22.5" hidden="false" customHeight="false" outlineLevel="0" collapsed="false">
      <c r="A30" s="198"/>
      <c r="B30" s="198" t="s">
        <v>534</v>
      </c>
      <c r="C30" s="198" t="s">
        <v>590</v>
      </c>
      <c r="D30" s="201" t="s">
        <v>614</v>
      </c>
      <c r="E30" s="200" t="s">
        <v>556</v>
      </c>
      <c r="F30" s="200" t="s">
        <v>610</v>
      </c>
      <c r="G30" s="198" t="s">
        <v>539</v>
      </c>
      <c r="H30" s="200" t="s">
        <v>544</v>
      </c>
    </row>
    <row r="31" customFormat="false" ht="22.5" hidden="false" customHeight="false" outlineLevel="0" collapsed="false">
      <c r="A31" s="198"/>
      <c r="B31" s="198" t="s">
        <v>593</v>
      </c>
      <c r="C31" s="198" t="s">
        <v>615</v>
      </c>
      <c r="D31" s="201" t="s">
        <v>616</v>
      </c>
      <c r="E31" s="200" t="s">
        <v>617</v>
      </c>
      <c r="F31" s="200" t="s">
        <v>542</v>
      </c>
      <c r="G31" s="200" t="s">
        <v>560</v>
      </c>
      <c r="H31" s="200" t="s">
        <v>547</v>
      </c>
    </row>
    <row r="32" customFormat="false" ht="22.5" hidden="false" customHeight="false" outlineLevel="0" collapsed="false">
      <c r="A32" s="198"/>
      <c r="B32" s="198" t="s">
        <v>593</v>
      </c>
      <c r="C32" s="198" t="s">
        <v>594</v>
      </c>
      <c r="D32" s="201" t="s">
        <v>618</v>
      </c>
      <c r="E32" s="200" t="s">
        <v>556</v>
      </c>
      <c r="F32" s="200" t="s">
        <v>542</v>
      </c>
      <c r="G32" s="198" t="s">
        <v>611</v>
      </c>
      <c r="H32" s="200" t="s">
        <v>540</v>
      </c>
    </row>
    <row r="33" customFormat="false" ht="22.5" hidden="false" customHeight="false" outlineLevel="0" collapsed="false">
      <c r="A33" s="198"/>
      <c r="B33" s="198" t="s">
        <v>599</v>
      </c>
      <c r="C33" s="198" t="s">
        <v>600</v>
      </c>
      <c r="D33" s="201" t="s">
        <v>601</v>
      </c>
      <c r="E33" s="200" t="s">
        <v>559</v>
      </c>
      <c r="F33" s="200" t="s">
        <v>542</v>
      </c>
      <c r="G33" s="200" t="s">
        <v>560</v>
      </c>
      <c r="H33" s="200" t="s">
        <v>547</v>
      </c>
    </row>
    <row r="34" customFormat="false" ht="14.25" hidden="false" customHeight="false" outlineLevel="0" collapsed="false">
      <c r="A34" s="196"/>
      <c r="B34" s="196"/>
      <c r="C34" s="196"/>
      <c r="D34" s="196"/>
      <c r="E34" s="196"/>
      <c r="F34" s="196"/>
      <c r="G34" s="196"/>
      <c r="H34" s="196"/>
    </row>
    <row r="35" customFormat="false" ht="19.5" hidden="false" customHeight="true" outlineLevel="0" collapsed="false">
      <c r="A35" s="195" t="s">
        <v>562</v>
      </c>
      <c r="B35" s="195"/>
      <c r="C35" s="195"/>
      <c r="D35" s="195"/>
      <c r="E35" s="195"/>
      <c r="F35" s="195"/>
      <c r="G35" s="195"/>
      <c r="H35" s="195"/>
    </row>
    <row r="36" customFormat="false" ht="14.25" hidden="false" customHeight="true" outlineLevel="0" collapsed="false">
      <c r="A36" s="196"/>
      <c r="B36" s="196"/>
      <c r="C36" s="196"/>
      <c r="D36" s="196"/>
      <c r="E36" s="196"/>
      <c r="F36" s="196"/>
      <c r="G36" s="197" t="s">
        <v>313</v>
      </c>
      <c r="H36" s="197"/>
    </row>
    <row r="37" customFormat="false" ht="14.25" hidden="false" customHeight="true" outlineLevel="0" collapsed="false">
      <c r="A37" s="198" t="s">
        <v>563</v>
      </c>
      <c r="B37" s="199" t="s">
        <v>619</v>
      </c>
      <c r="C37" s="199"/>
      <c r="D37" s="199"/>
      <c r="E37" s="199"/>
      <c r="F37" s="199"/>
      <c r="G37" s="199"/>
      <c r="H37" s="199"/>
    </row>
    <row r="38" customFormat="false" ht="14.25" hidden="false" customHeight="true" outlineLevel="0" collapsed="false">
      <c r="A38" s="198" t="s">
        <v>565</v>
      </c>
      <c r="B38" s="200" t="s">
        <v>566</v>
      </c>
      <c r="C38" s="200"/>
      <c r="D38" s="198" t="s">
        <v>567</v>
      </c>
      <c r="E38" s="198"/>
      <c r="F38" s="200" t="s">
        <v>568</v>
      </c>
      <c r="G38" s="200"/>
      <c r="H38" s="200"/>
    </row>
    <row r="39" customFormat="false" ht="22.5" hidden="false" customHeight="true" outlineLevel="0" collapsed="false">
      <c r="A39" s="198" t="s">
        <v>569</v>
      </c>
      <c r="B39" s="198" t="n">
        <v>6.18</v>
      </c>
      <c r="C39" s="198"/>
      <c r="D39" s="198" t="s">
        <v>570</v>
      </c>
      <c r="E39" s="198"/>
      <c r="F39" s="198" t="s">
        <v>603</v>
      </c>
      <c r="G39" s="198"/>
      <c r="H39" s="198"/>
    </row>
    <row r="40" customFormat="false" ht="22.5" hidden="false" customHeight="true" outlineLevel="0" collapsed="false">
      <c r="A40" s="198" t="s">
        <v>572</v>
      </c>
      <c r="B40" s="200" t="s">
        <v>604</v>
      </c>
      <c r="C40" s="200"/>
      <c r="D40" s="198" t="s">
        <v>574</v>
      </c>
      <c r="E40" s="198"/>
      <c r="F40" s="198" t="s">
        <v>605</v>
      </c>
      <c r="G40" s="198"/>
      <c r="H40" s="198"/>
    </row>
    <row r="41" customFormat="false" ht="33" hidden="false" customHeight="true" outlineLevel="0" collapsed="false">
      <c r="A41" s="198" t="s">
        <v>576</v>
      </c>
      <c r="B41" s="201" t="s">
        <v>620</v>
      </c>
      <c r="C41" s="201"/>
      <c r="D41" s="201"/>
      <c r="E41" s="201"/>
      <c r="F41" s="201"/>
      <c r="G41" s="201"/>
      <c r="H41" s="201"/>
    </row>
    <row r="42" customFormat="false" ht="22.5" hidden="false" customHeight="true" outlineLevel="0" collapsed="false">
      <c r="A42" s="198" t="s">
        <v>578</v>
      </c>
      <c r="B42" s="201" t="s">
        <v>621</v>
      </c>
      <c r="C42" s="201"/>
      <c r="D42" s="201"/>
      <c r="E42" s="201"/>
      <c r="F42" s="201"/>
      <c r="G42" s="201"/>
      <c r="H42" s="201"/>
    </row>
    <row r="43" customFormat="false" ht="14.25" hidden="false" customHeight="true" outlineLevel="0" collapsed="false">
      <c r="A43" s="198" t="s">
        <v>580</v>
      </c>
      <c r="B43" s="198" t="s">
        <v>527</v>
      </c>
      <c r="C43" s="198" t="s">
        <v>528</v>
      </c>
      <c r="D43" s="198" t="s">
        <v>581</v>
      </c>
      <c r="E43" s="198" t="s">
        <v>582</v>
      </c>
      <c r="F43" s="198" t="s">
        <v>583</v>
      </c>
      <c r="G43" s="198" t="s">
        <v>584</v>
      </c>
      <c r="H43" s="198" t="s">
        <v>533</v>
      </c>
    </row>
    <row r="44" customFormat="false" ht="22.5" hidden="false" customHeight="false" outlineLevel="0" collapsed="false">
      <c r="A44" s="198"/>
      <c r="B44" s="198" t="s">
        <v>534</v>
      </c>
      <c r="C44" s="198" t="s">
        <v>535</v>
      </c>
      <c r="D44" s="201" t="s">
        <v>622</v>
      </c>
      <c r="E44" s="200" t="s">
        <v>623</v>
      </c>
      <c r="F44" s="200" t="s">
        <v>542</v>
      </c>
      <c r="G44" s="198"/>
      <c r="H44" s="200" t="s">
        <v>544</v>
      </c>
    </row>
    <row r="45" customFormat="false" ht="22.5" hidden="false" customHeight="false" outlineLevel="0" collapsed="false">
      <c r="A45" s="198"/>
      <c r="B45" s="198" t="s">
        <v>534</v>
      </c>
      <c r="C45" s="198" t="s">
        <v>612</v>
      </c>
      <c r="D45" s="201" t="s">
        <v>624</v>
      </c>
      <c r="E45" s="200" t="s">
        <v>625</v>
      </c>
      <c r="F45" s="200" t="s">
        <v>542</v>
      </c>
      <c r="G45" s="200" t="s">
        <v>560</v>
      </c>
      <c r="H45" s="200" t="s">
        <v>544</v>
      </c>
    </row>
    <row r="46" customFormat="false" ht="14.25" hidden="false" customHeight="false" outlineLevel="0" collapsed="false">
      <c r="A46" s="198"/>
      <c r="B46" s="198" t="s">
        <v>534</v>
      </c>
      <c r="C46" s="198" t="s">
        <v>612</v>
      </c>
      <c r="D46" s="201" t="s">
        <v>626</v>
      </c>
      <c r="E46" s="200" t="s">
        <v>625</v>
      </c>
      <c r="F46" s="200" t="s">
        <v>542</v>
      </c>
      <c r="G46" s="200" t="s">
        <v>560</v>
      </c>
      <c r="H46" s="200" t="s">
        <v>544</v>
      </c>
    </row>
    <row r="47" customFormat="false" ht="33.75" hidden="false" customHeight="false" outlineLevel="0" collapsed="false">
      <c r="A47" s="198"/>
      <c r="B47" s="198" t="s">
        <v>534</v>
      </c>
      <c r="C47" s="198" t="s">
        <v>590</v>
      </c>
      <c r="D47" s="201" t="s">
        <v>627</v>
      </c>
      <c r="E47" s="200" t="s">
        <v>556</v>
      </c>
      <c r="F47" s="200" t="s">
        <v>542</v>
      </c>
      <c r="G47" s="198" t="s">
        <v>628</v>
      </c>
      <c r="H47" s="200" t="s">
        <v>547</v>
      </c>
    </row>
    <row r="48" customFormat="false" ht="22.5" hidden="false" customHeight="false" outlineLevel="0" collapsed="false">
      <c r="A48" s="198"/>
      <c r="B48" s="198" t="s">
        <v>593</v>
      </c>
      <c r="C48" s="198" t="s">
        <v>594</v>
      </c>
      <c r="D48" s="201" t="s">
        <v>629</v>
      </c>
      <c r="E48" s="200" t="s">
        <v>556</v>
      </c>
      <c r="F48" s="200" t="s">
        <v>542</v>
      </c>
      <c r="G48" s="198" t="s">
        <v>630</v>
      </c>
      <c r="H48" s="200" t="s">
        <v>544</v>
      </c>
    </row>
    <row r="49" customFormat="false" ht="22.5" hidden="false" customHeight="false" outlineLevel="0" collapsed="false">
      <c r="A49" s="198"/>
      <c r="B49" s="198" t="s">
        <v>593</v>
      </c>
      <c r="C49" s="198" t="s">
        <v>597</v>
      </c>
      <c r="D49" s="201" t="s">
        <v>631</v>
      </c>
      <c r="E49" s="200" t="s">
        <v>617</v>
      </c>
      <c r="F49" s="200" t="s">
        <v>542</v>
      </c>
      <c r="G49" s="198" t="s">
        <v>630</v>
      </c>
      <c r="H49" s="200" t="s">
        <v>544</v>
      </c>
    </row>
    <row r="50" customFormat="false" ht="22.5" hidden="false" customHeight="false" outlineLevel="0" collapsed="false">
      <c r="A50" s="198"/>
      <c r="B50" s="198" t="s">
        <v>599</v>
      </c>
      <c r="C50" s="198" t="s">
        <v>600</v>
      </c>
      <c r="D50" s="201" t="s">
        <v>558</v>
      </c>
      <c r="E50" s="200" t="s">
        <v>559</v>
      </c>
      <c r="F50" s="200" t="s">
        <v>542</v>
      </c>
      <c r="G50" s="200" t="s">
        <v>560</v>
      </c>
      <c r="H50" s="200" t="s">
        <v>617</v>
      </c>
    </row>
    <row r="51" customFormat="false" ht="14.25" hidden="false" customHeight="false" outlineLevel="0" collapsed="false">
      <c r="A51" s="196"/>
      <c r="B51" s="196"/>
      <c r="C51" s="196"/>
      <c r="D51" s="196"/>
      <c r="E51" s="196"/>
      <c r="F51" s="196"/>
      <c r="G51" s="196"/>
      <c r="H51" s="196"/>
    </row>
    <row r="52" customFormat="false" ht="19.5" hidden="false" customHeight="true" outlineLevel="0" collapsed="false">
      <c r="A52" s="195" t="s">
        <v>562</v>
      </c>
      <c r="B52" s="195"/>
      <c r="C52" s="195"/>
      <c r="D52" s="195"/>
      <c r="E52" s="195"/>
      <c r="F52" s="195"/>
      <c r="G52" s="195"/>
      <c r="H52" s="195"/>
    </row>
    <row r="53" customFormat="false" ht="14.25" hidden="false" customHeight="true" outlineLevel="0" collapsed="false">
      <c r="A53" s="196"/>
      <c r="B53" s="196"/>
      <c r="C53" s="196"/>
      <c r="D53" s="196"/>
      <c r="E53" s="196"/>
      <c r="F53" s="196"/>
      <c r="G53" s="197" t="s">
        <v>313</v>
      </c>
      <c r="H53" s="197"/>
    </row>
    <row r="54" customFormat="false" ht="14.25" hidden="false" customHeight="true" outlineLevel="0" collapsed="false">
      <c r="A54" s="198" t="s">
        <v>563</v>
      </c>
      <c r="B54" s="199" t="s">
        <v>632</v>
      </c>
      <c r="C54" s="199"/>
      <c r="D54" s="199"/>
      <c r="E54" s="199"/>
      <c r="F54" s="199"/>
      <c r="G54" s="199"/>
      <c r="H54" s="199"/>
    </row>
    <row r="55" customFormat="false" ht="14.25" hidden="false" customHeight="true" outlineLevel="0" collapsed="false">
      <c r="A55" s="198" t="s">
        <v>565</v>
      </c>
      <c r="B55" s="200" t="s">
        <v>566</v>
      </c>
      <c r="C55" s="200"/>
      <c r="D55" s="198" t="s">
        <v>567</v>
      </c>
      <c r="E55" s="198"/>
      <c r="F55" s="200" t="s">
        <v>568</v>
      </c>
      <c r="G55" s="200"/>
      <c r="H55" s="200"/>
    </row>
    <row r="56" customFormat="false" ht="22.5" hidden="false" customHeight="true" outlineLevel="0" collapsed="false">
      <c r="A56" s="198" t="s">
        <v>569</v>
      </c>
      <c r="B56" s="198" t="n">
        <v>11</v>
      </c>
      <c r="C56" s="198"/>
      <c r="D56" s="198" t="s">
        <v>570</v>
      </c>
      <c r="E56" s="198"/>
      <c r="F56" s="198" t="s">
        <v>603</v>
      </c>
      <c r="G56" s="198"/>
      <c r="H56" s="198"/>
    </row>
    <row r="57" customFormat="false" ht="22.5" hidden="false" customHeight="true" outlineLevel="0" collapsed="false">
      <c r="A57" s="198" t="s">
        <v>572</v>
      </c>
      <c r="B57" s="200" t="s">
        <v>604</v>
      </c>
      <c r="C57" s="200"/>
      <c r="D57" s="198" t="s">
        <v>574</v>
      </c>
      <c r="E57" s="198"/>
      <c r="F57" s="198" t="s">
        <v>605</v>
      </c>
      <c r="G57" s="198"/>
      <c r="H57" s="198"/>
    </row>
    <row r="58" customFormat="false" ht="14.25" hidden="false" customHeight="true" outlineLevel="0" collapsed="false">
      <c r="A58" s="198" t="s">
        <v>576</v>
      </c>
      <c r="B58" s="201" t="s">
        <v>633</v>
      </c>
      <c r="C58" s="201"/>
      <c r="D58" s="201"/>
      <c r="E58" s="201"/>
      <c r="F58" s="201"/>
      <c r="G58" s="201"/>
      <c r="H58" s="201"/>
    </row>
    <row r="59" customFormat="false" ht="22.5" hidden="false" customHeight="true" outlineLevel="0" collapsed="false">
      <c r="A59" s="198" t="s">
        <v>578</v>
      </c>
      <c r="B59" s="201" t="s">
        <v>634</v>
      </c>
      <c r="C59" s="201"/>
      <c r="D59" s="201"/>
      <c r="E59" s="201"/>
      <c r="F59" s="201"/>
      <c r="G59" s="201"/>
      <c r="H59" s="201"/>
    </row>
    <row r="60" customFormat="false" ht="14.25" hidden="false" customHeight="true" outlineLevel="0" collapsed="false">
      <c r="A60" s="198" t="s">
        <v>580</v>
      </c>
      <c r="B60" s="198" t="s">
        <v>527</v>
      </c>
      <c r="C60" s="198" t="s">
        <v>528</v>
      </c>
      <c r="D60" s="198" t="s">
        <v>581</v>
      </c>
      <c r="E60" s="198" t="s">
        <v>582</v>
      </c>
      <c r="F60" s="198" t="s">
        <v>583</v>
      </c>
      <c r="G60" s="198" t="s">
        <v>584</v>
      </c>
      <c r="H60" s="198" t="s">
        <v>533</v>
      </c>
    </row>
    <row r="61" customFormat="false" ht="14.25" hidden="false" customHeight="false" outlineLevel="0" collapsed="false">
      <c r="A61" s="198"/>
      <c r="B61" s="198" t="s">
        <v>534</v>
      </c>
      <c r="C61" s="198" t="s">
        <v>535</v>
      </c>
      <c r="D61" s="201" t="s">
        <v>635</v>
      </c>
      <c r="E61" s="200" t="s">
        <v>636</v>
      </c>
      <c r="F61" s="200" t="s">
        <v>542</v>
      </c>
      <c r="G61" s="198" t="s">
        <v>552</v>
      </c>
      <c r="H61" s="200" t="s">
        <v>544</v>
      </c>
    </row>
    <row r="62" customFormat="false" ht="14.25" hidden="false" customHeight="false" outlineLevel="0" collapsed="false">
      <c r="A62" s="198"/>
      <c r="B62" s="198" t="s">
        <v>534</v>
      </c>
      <c r="C62" s="198" t="s">
        <v>535</v>
      </c>
      <c r="D62" s="201" t="s">
        <v>637</v>
      </c>
      <c r="E62" s="200" t="s">
        <v>638</v>
      </c>
      <c r="F62" s="200" t="s">
        <v>542</v>
      </c>
      <c r="G62" s="198" t="s">
        <v>552</v>
      </c>
      <c r="H62" s="200" t="s">
        <v>544</v>
      </c>
    </row>
    <row r="63" customFormat="false" ht="22.5" hidden="false" customHeight="false" outlineLevel="0" collapsed="false">
      <c r="A63" s="198"/>
      <c r="B63" s="198" t="s">
        <v>534</v>
      </c>
      <c r="C63" s="198" t="s">
        <v>612</v>
      </c>
      <c r="D63" s="201" t="s">
        <v>613</v>
      </c>
      <c r="E63" s="200" t="s">
        <v>639</v>
      </c>
      <c r="F63" s="200" t="s">
        <v>542</v>
      </c>
      <c r="G63" s="198" t="s">
        <v>640</v>
      </c>
      <c r="H63" s="200" t="s">
        <v>544</v>
      </c>
    </row>
    <row r="64" customFormat="false" ht="22.5" hidden="false" customHeight="false" outlineLevel="0" collapsed="false">
      <c r="A64" s="198"/>
      <c r="B64" s="198" t="s">
        <v>534</v>
      </c>
      <c r="C64" s="198" t="s">
        <v>612</v>
      </c>
      <c r="D64" s="201" t="s">
        <v>595</v>
      </c>
      <c r="E64" s="200" t="s">
        <v>556</v>
      </c>
      <c r="F64" s="200" t="s">
        <v>542</v>
      </c>
      <c r="G64" s="198" t="s">
        <v>596</v>
      </c>
      <c r="H64" s="200" t="s">
        <v>547</v>
      </c>
    </row>
    <row r="65" customFormat="false" ht="14.25" hidden="false" customHeight="false" outlineLevel="0" collapsed="false">
      <c r="A65" s="198"/>
      <c r="B65" s="198" t="s">
        <v>534</v>
      </c>
      <c r="C65" s="198" t="s">
        <v>612</v>
      </c>
      <c r="D65" s="201" t="s">
        <v>641</v>
      </c>
      <c r="E65" s="200" t="s">
        <v>625</v>
      </c>
      <c r="F65" s="200" t="s">
        <v>542</v>
      </c>
      <c r="G65" s="200" t="s">
        <v>560</v>
      </c>
      <c r="H65" s="200" t="s">
        <v>547</v>
      </c>
    </row>
    <row r="66" customFormat="false" ht="22.5" hidden="false" customHeight="false" outlineLevel="0" collapsed="false">
      <c r="A66" s="198"/>
      <c r="B66" s="198" t="s">
        <v>593</v>
      </c>
      <c r="C66" s="198" t="s">
        <v>594</v>
      </c>
      <c r="D66" s="201" t="s">
        <v>642</v>
      </c>
      <c r="E66" s="200" t="s">
        <v>559</v>
      </c>
      <c r="F66" s="200" t="s">
        <v>542</v>
      </c>
      <c r="G66" s="200" t="s">
        <v>560</v>
      </c>
      <c r="H66" s="200" t="s">
        <v>547</v>
      </c>
    </row>
    <row r="67" customFormat="false" ht="22.5" hidden="false" customHeight="false" outlineLevel="0" collapsed="false">
      <c r="A67" s="198"/>
      <c r="B67" s="198" t="s">
        <v>593</v>
      </c>
      <c r="C67" s="198" t="s">
        <v>597</v>
      </c>
      <c r="D67" s="201" t="s">
        <v>643</v>
      </c>
      <c r="E67" s="200" t="s">
        <v>559</v>
      </c>
      <c r="F67" s="200" t="s">
        <v>542</v>
      </c>
      <c r="G67" s="200" t="s">
        <v>560</v>
      </c>
      <c r="H67" s="200" t="s">
        <v>547</v>
      </c>
    </row>
    <row r="68" customFormat="false" ht="22.5" hidden="false" customHeight="false" outlineLevel="0" collapsed="false">
      <c r="A68" s="198"/>
      <c r="B68" s="198" t="s">
        <v>599</v>
      </c>
      <c r="C68" s="198" t="s">
        <v>600</v>
      </c>
      <c r="D68" s="201" t="s">
        <v>601</v>
      </c>
      <c r="E68" s="200" t="s">
        <v>559</v>
      </c>
      <c r="F68" s="200" t="s">
        <v>542</v>
      </c>
      <c r="G68" s="200" t="s">
        <v>560</v>
      </c>
      <c r="H68" s="200" t="s">
        <v>617</v>
      </c>
    </row>
    <row r="69" customFormat="false" ht="14.25" hidden="false" customHeight="false" outlineLevel="0" collapsed="false">
      <c r="A69" s="196"/>
      <c r="B69" s="196"/>
      <c r="C69" s="196"/>
      <c r="D69" s="196"/>
      <c r="E69" s="196"/>
      <c r="F69" s="196"/>
      <c r="G69" s="196"/>
      <c r="H69" s="196"/>
    </row>
    <row r="70" customFormat="false" ht="19.5" hidden="false" customHeight="true" outlineLevel="0" collapsed="false">
      <c r="A70" s="195" t="s">
        <v>562</v>
      </c>
      <c r="B70" s="195"/>
      <c r="C70" s="195"/>
      <c r="D70" s="195"/>
      <c r="E70" s="195"/>
      <c r="F70" s="195"/>
      <c r="G70" s="195"/>
      <c r="H70" s="195"/>
    </row>
    <row r="71" customFormat="false" ht="14.25" hidden="false" customHeight="true" outlineLevel="0" collapsed="false">
      <c r="A71" s="196"/>
      <c r="B71" s="196"/>
      <c r="C71" s="196"/>
      <c r="D71" s="196"/>
      <c r="E71" s="196"/>
      <c r="F71" s="196"/>
      <c r="G71" s="197" t="s">
        <v>313</v>
      </c>
      <c r="H71" s="197"/>
    </row>
    <row r="72" customFormat="false" ht="14.25" hidden="false" customHeight="true" outlineLevel="0" collapsed="false">
      <c r="A72" s="198" t="s">
        <v>563</v>
      </c>
      <c r="B72" s="199" t="s">
        <v>644</v>
      </c>
      <c r="C72" s="199"/>
      <c r="D72" s="199"/>
      <c r="E72" s="199"/>
      <c r="F72" s="199"/>
      <c r="G72" s="199"/>
      <c r="H72" s="199"/>
    </row>
    <row r="73" customFormat="false" ht="14.25" hidden="false" customHeight="true" outlineLevel="0" collapsed="false">
      <c r="A73" s="198" t="s">
        <v>565</v>
      </c>
      <c r="B73" s="200" t="s">
        <v>566</v>
      </c>
      <c r="C73" s="200"/>
      <c r="D73" s="198" t="s">
        <v>567</v>
      </c>
      <c r="E73" s="198"/>
      <c r="F73" s="200" t="s">
        <v>568</v>
      </c>
      <c r="G73" s="200"/>
      <c r="H73" s="200"/>
    </row>
    <row r="74" customFormat="false" ht="22.5" hidden="false" customHeight="true" outlineLevel="0" collapsed="false">
      <c r="A74" s="198" t="s">
        <v>569</v>
      </c>
      <c r="B74" s="198" t="n">
        <v>8.5</v>
      </c>
      <c r="C74" s="198"/>
      <c r="D74" s="198" t="s">
        <v>570</v>
      </c>
      <c r="E74" s="198"/>
      <c r="F74" s="198" t="s">
        <v>603</v>
      </c>
      <c r="G74" s="198"/>
      <c r="H74" s="198"/>
    </row>
    <row r="75" customFormat="false" ht="22.5" hidden="false" customHeight="true" outlineLevel="0" collapsed="false">
      <c r="A75" s="198" t="s">
        <v>572</v>
      </c>
      <c r="B75" s="200" t="s">
        <v>604</v>
      </c>
      <c r="C75" s="200"/>
      <c r="D75" s="198" t="s">
        <v>574</v>
      </c>
      <c r="E75" s="198"/>
      <c r="F75" s="198" t="s">
        <v>605</v>
      </c>
      <c r="G75" s="198"/>
      <c r="H75" s="198"/>
    </row>
    <row r="76" customFormat="false" ht="14.25" hidden="false" customHeight="true" outlineLevel="0" collapsed="false">
      <c r="A76" s="198" t="s">
        <v>576</v>
      </c>
      <c r="B76" s="201" t="s">
        <v>645</v>
      </c>
      <c r="C76" s="201"/>
      <c r="D76" s="201"/>
      <c r="E76" s="201"/>
      <c r="F76" s="201"/>
      <c r="G76" s="201"/>
      <c r="H76" s="201"/>
    </row>
    <row r="77" customFormat="false" ht="22.5" hidden="false" customHeight="true" outlineLevel="0" collapsed="false">
      <c r="A77" s="198" t="s">
        <v>578</v>
      </c>
      <c r="B77" s="201" t="s">
        <v>646</v>
      </c>
      <c r="C77" s="201"/>
      <c r="D77" s="201"/>
      <c r="E77" s="201"/>
      <c r="F77" s="201"/>
      <c r="G77" s="201"/>
      <c r="H77" s="201"/>
    </row>
    <row r="78" customFormat="false" ht="14.25" hidden="false" customHeight="true" outlineLevel="0" collapsed="false">
      <c r="A78" s="198" t="s">
        <v>580</v>
      </c>
      <c r="B78" s="198" t="s">
        <v>527</v>
      </c>
      <c r="C78" s="198" t="s">
        <v>528</v>
      </c>
      <c r="D78" s="198" t="s">
        <v>581</v>
      </c>
      <c r="E78" s="198" t="s">
        <v>582</v>
      </c>
      <c r="F78" s="198" t="s">
        <v>583</v>
      </c>
      <c r="G78" s="198" t="s">
        <v>584</v>
      </c>
      <c r="H78" s="198" t="s">
        <v>533</v>
      </c>
    </row>
    <row r="79" customFormat="false" ht="14.25" hidden="false" customHeight="false" outlineLevel="0" collapsed="false">
      <c r="A79" s="198"/>
      <c r="B79" s="198" t="s">
        <v>534</v>
      </c>
      <c r="C79" s="198" t="s">
        <v>535</v>
      </c>
      <c r="D79" s="201" t="s">
        <v>635</v>
      </c>
      <c r="E79" s="200" t="s">
        <v>647</v>
      </c>
      <c r="F79" s="200" t="s">
        <v>542</v>
      </c>
      <c r="G79" s="198" t="s">
        <v>552</v>
      </c>
      <c r="H79" s="200" t="s">
        <v>540</v>
      </c>
    </row>
    <row r="80" customFormat="false" ht="22.5" hidden="false" customHeight="false" outlineLevel="0" collapsed="false">
      <c r="A80" s="198"/>
      <c r="B80" s="198" t="s">
        <v>534</v>
      </c>
      <c r="C80" s="198" t="s">
        <v>612</v>
      </c>
      <c r="D80" s="201" t="s">
        <v>613</v>
      </c>
      <c r="E80" s="200" t="s">
        <v>543</v>
      </c>
      <c r="F80" s="200" t="s">
        <v>542</v>
      </c>
      <c r="G80" s="198" t="s">
        <v>539</v>
      </c>
      <c r="H80" s="200" t="s">
        <v>544</v>
      </c>
    </row>
    <row r="81" customFormat="false" ht="22.5" hidden="false" customHeight="false" outlineLevel="0" collapsed="false">
      <c r="A81" s="198"/>
      <c r="B81" s="198" t="s">
        <v>534</v>
      </c>
      <c r="C81" s="198" t="s">
        <v>590</v>
      </c>
      <c r="D81" s="201" t="s">
        <v>614</v>
      </c>
      <c r="E81" s="200" t="s">
        <v>556</v>
      </c>
      <c r="F81" s="200" t="s">
        <v>610</v>
      </c>
      <c r="G81" s="198" t="s">
        <v>539</v>
      </c>
      <c r="H81" s="200" t="s">
        <v>547</v>
      </c>
    </row>
    <row r="82" customFormat="false" ht="22.5" hidden="false" customHeight="false" outlineLevel="0" collapsed="false">
      <c r="A82" s="198"/>
      <c r="B82" s="198" t="s">
        <v>534</v>
      </c>
      <c r="C82" s="198" t="s">
        <v>648</v>
      </c>
      <c r="D82" s="201" t="s">
        <v>649</v>
      </c>
      <c r="E82" s="200" t="s">
        <v>617</v>
      </c>
      <c r="F82" s="200" t="s">
        <v>610</v>
      </c>
      <c r="G82" s="200" t="s">
        <v>560</v>
      </c>
      <c r="H82" s="200" t="s">
        <v>547</v>
      </c>
    </row>
    <row r="83" customFormat="false" ht="22.5" hidden="false" customHeight="false" outlineLevel="0" collapsed="false">
      <c r="A83" s="198"/>
      <c r="B83" s="198" t="s">
        <v>593</v>
      </c>
      <c r="C83" s="198" t="s">
        <v>594</v>
      </c>
      <c r="D83" s="201" t="s">
        <v>650</v>
      </c>
      <c r="E83" s="200" t="s">
        <v>639</v>
      </c>
      <c r="F83" s="200" t="s">
        <v>542</v>
      </c>
      <c r="G83" s="198" t="s">
        <v>539</v>
      </c>
      <c r="H83" s="200" t="s">
        <v>544</v>
      </c>
    </row>
    <row r="84" customFormat="false" ht="22.5" hidden="false" customHeight="false" outlineLevel="0" collapsed="false">
      <c r="A84" s="198"/>
      <c r="B84" s="198" t="s">
        <v>593</v>
      </c>
      <c r="C84" s="198" t="s">
        <v>651</v>
      </c>
      <c r="D84" s="201" t="s">
        <v>652</v>
      </c>
      <c r="E84" s="200" t="s">
        <v>559</v>
      </c>
      <c r="F84" s="200" t="s">
        <v>542</v>
      </c>
      <c r="G84" s="200" t="s">
        <v>560</v>
      </c>
      <c r="H84" s="200" t="s">
        <v>544</v>
      </c>
    </row>
    <row r="85" customFormat="false" ht="22.5" hidden="false" customHeight="false" outlineLevel="0" collapsed="false">
      <c r="A85" s="198"/>
      <c r="B85" s="198" t="s">
        <v>599</v>
      </c>
      <c r="C85" s="198" t="s">
        <v>600</v>
      </c>
      <c r="D85" s="201" t="s">
        <v>558</v>
      </c>
      <c r="E85" s="200" t="s">
        <v>559</v>
      </c>
      <c r="F85" s="200" t="s">
        <v>542</v>
      </c>
      <c r="G85" s="200" t="s">
        <v>560</v>
      </c>
      <c r="H85" s="200" t="s">
        <v>617</v>
      </c>
    </row>
    <row r="86" customFormat="false" ht="14.25" hidden="false" customHeight="false" outlineLevel="0" collapsed="false">
      <c r="A86" s="196"/>
      <c r="B86" s="196"/>
      <c r="C86" s="196"/>
      <c r="D86" s="196"/>
      <c r="E86" s="196"/>
      <c r="F86" s="196"/>
      <c r="G86" s="196"/>
      <c r="H86" s="196"/>
    </row>
    <row r="87" customFormat="false" ht="19.5" hidden="false" customHeight="true" outlineLevel="0" collapsed="false">
      <c r="A87" s="195" t="s">
        <v>562</v>
      </c>
      <c r="B87" s="195"/>
      <c r="C87" s="195"/>
      <c r="D87" s="195"/>
      <c r="E87" s="195"/>
      <c r="F87" s="195"/>
      <c r="G87" s="195"/>
      <c r="H87" s="195"/>
    </row>
    <row r="88" customFormat="false" ht="14.25" hidden="false" customHeight="true" outlineLevel="0" collapsed="false">
      <c r="A88" s="196"/>
      <c r="B88" s="196"/>
      <c r="C88" s="196"/>
      <c r="D88" s="196"/>
      <c r="E88" s="196"/>
      <c r="F88" s="196"/>
      <c r="G88" s="197" t="s">
        <v>313</v>
      </c>
      <c r="H88" s="197"/>
    </row>
    <row r="89" customFormat="false" ht="14.25" hidden="false" customHeight="true" outlineLevel="0" collapsed="false">
      <c r="A89" s="198" t="s">
        <v>563</v>
      </c>
      <c r="B89" s="199" t="s">
        <v>653</v>
      </c>
      <c r="C89" s="199"/>
      <c r="D89" s="199"/>
      <c r="E89" s="199"/>
      <c r="F89" s="199"/>
      <c r="G89" s="199"/>
      <c r="H89" s="199"/>
    </row>
    <row r="90" customFormat="false" ht="14.25" hidden="false" customHeight="true" outlineLevel="0" collapsed="false">
      <c r="A90" s="198" t="s">
        <v>565</v>
      </c>
      <c r="B90" s="200" t="s">
        <v>566</v>
      </c>
      <c r="C90" s="200"/>
      <c r="D90" s="198" t="s">
        <v>567</v>
      </c>
      <c r="E90" s="198"/>
      <c r="F90" s="200" t="s">
        <v>568</v>
      </c>
      <c r="G90" s="200"/>
      <c r="H90" s="200"/>
    </row>
    <row r="91" customFormat="false" ht="22.5" hidden="false" customHeight="true" outlineLevel="0" collapsed="false">
      <c r="A91" s="198" t="s">
        <v>569</v>
      </c>
      <c r="B91" s="198" t="n">
        <v>24.5</v>
      </c>
      <c r="C91" s="198"/>
      <c r="D91" s="198" t="s">
        <v>570</v>
      </c>
      <c r="E91" s="198"/>
      <c r="F91" s="198" t="s">
        <v>603</v>
      </c>
      <c r="G91" s="198"/>
      <c r="H91" s="198"/>
    </row>
    <row r="92" customFormat="false" ht="22.5" hidden="false" customHeight="true" outlineLevel="0" collapsed="false">
      <c r="A92" s="198" t="s">
        <v>572</v>
      </c>
      <c r="B92" s="200" t="s">
        <v>604</v>
      </c>
      <c r="C92" s="200"/>
      <c r="D92" s="198" t="s">
        <v>574</v>
      </c>
      <c r="E92" s="198"/>
      <c r="F92" s="198" t="s">
        <v>605</v>
      </c>
      <c r="G92" s="198"/>
      <c r="H92" s="198"/>
    </row>
    <row r="93" customFormat="false" ht="14.25" hidden="false" customHeight="true" outlineLevel="0" collapsed="false">
      <c r="A93" s="198" t="s">
        <v>576</v>
      </c>
      <c r="B93" s="201" t="s">
        <v>654</v>
      </c>
      <c r="C93" s="201"/>
      <c r="D93" s="201"/>
      <c r="E93" s="201"/>
      <c r="F93" s="201"/>
      <c r="G93" s="201"/>
      <c r="H93" s="201"/>
    </row>
    <row r="94" customFormat="false" ht="22.5" hidden="false" customHeight="true" outlineLevel="0" collapsed="false">
      <c r="A94" s="198" t="s">
        <v>578</v>
      </c>
      <c r="B94" s="201" t="s">
        <v>655</v>
      </c>
      <c r="C94" s="201"/>
      <c r="D94" s="201"/>
      <c r="E94" s="201"/>
      <c r="F94" s="201"/>
      <c r="G94" s="201"/>
      <c r="H94" s="201"/>
    </row>
    <row r="95" customFormat="false" ht="14.25" hidden="false" customHeight="true" outlineLevel="0" collapsed="false">
      <c r="A95" s="198" t="s">
        <v>580</v>
      </c>
      <c r="B95" s="198" t="s">
        <v>527</v>
      </c>
      <c r="C95" s="198" t="s">
        <v>528</v>
      </c>
      <c r="D95" s="198" t="s">
        <v>581</v>
      </c>
      <c r="E95" s="198" t="s">
        <v>582</v>
      </c>
      <c r="F95" s="198" t="s">
        <v>583</v>
      </c>
      <c r="G95" s="198" t="s">
        <v>584</v>
      </c>
      <c r="H95" s="198" t="s">
        <v>533</v>
      </c>
    </row>
    <row r="96" customFormat="false" ht="22.5" hidden="false" customHeight="false" outlineLevel="0" collapsed="false">
      <c r="A96" s="198"/>
      <c r="B96" s="198" t="s">
        <v>534</v>
      </c>
      <c r="C96" s="198" t="s">
        <v>535</v>
      </c>
      <c r="D96" s="201" t="s">
        <v>656</v>
      </c>
      <c r="E96" s="200" t="s">
        <v>547</v>
      </c>
      <c r="F96" s="200" t="s">
        <v>542</v>
      </c>
      <c r="G96" s="198" t="s">
        <v>657</v>
      </c>
      <c r="H96" s="200" t="s">
        <v>544</v>
      </c>
    </row>
    <row r="97" customFormat="false" ht="22.5" hidden="false" customHeight="false" outlineLevel="0" collapsed="false">
      <c r="A97" s="198"/>
      <c r="B97" s="198" t="s">
        <v>534</v>
      </c>
      <c r="C97" s="198" t="s">
        <v>535</v>
      </c>
      <c r="D97" s="201" t="s">
        <v>658</v>
      </c>
      <c r="E97" s="200" t="s">
        <v>556</v>
      </c>
      <c r="F97" s="200" t="s">
        <v>542</v>
      </c>
      <c r="G97" s="198" t="s">
        <v>552</v>
      </c>
      <c r="H97" s="200" t="s">
        <v>544</v>
      </c>
    </row>
    <row r="98" customFormat="false" ht="22.5" hidden="false" customHeight="false" outlineLevel="0" collapsed="false">
      <c r="A98" s="198"/>
      <c r="B98" s="198" t="s">
        <v>534</v>
      </c>
      <c r="C98" s="198" t="s">
        <v>535</v>
      </c>
      <c r="D98" s="201" t="s">
        <v>659</v>
      </c>
      <c r="E98" s="200" t="s">
        <v>547</v>
      </c>
      <c r="F98" s="200" t="s">
        <v>542</v>
      </c>
      <c r="G98" s="198" t="s">
        <v>552</v>
      </c>
      <c r="H98" s="200" t="s">
        <v>544</v>
      </c>
    </row>
    <row r="99" customFormat="false" ht="14.25" hidden="false" customHeight="false" outlineLevel="0" collapsed="false">
      <c r="A99" s="198"/>
      <c r="B99" s="198" t="s">
        <v>534</v>
      </c>
      <c r="C99" s="198" t="s">
        <v>612</v>
      </c>
      <c r="D99" s="201" t="s">
        <v>643</v>
      </c>
      <c r="E99" s="200" t="s">
        <v>559</v>
      </c>
      <c r="F99" s="200" t="s">
        <v>542</v>
      </c>
      <c r="G99" s="200" t="s">
        <v>560</v>
      </c>
      <c r="H99" s="200" t="s">
        <v>544</v>
      </c>
    </row>
    <row r="100" customFormat="false" ht="22.5" hidden="false" customHeight="false" outlineLevel="0" collapsed="false">
      <c r="A100" s="198"/>
      <c r="B100" s="198" t="s">
        <v>593</v>
      </c>
      <c r="C100" s="198" t="s">
        <v>594</v>
      </c>
      <c r="D100" s="201" t="s">
        <v>660</v>
      </c>
      <c r="E100" s="200" t="s">
        <v>556</v>
      </c>
      <c r="F100" s="200" t="s">
        <v>542</v>
      </c>
      <c r="G100" s="198" t="s">
        <v>552</v>
      </c>
      <c r="H100" s="200" t="s">
        <v>547</v>
      </c>
    </row>
    <row r="101" customFormat="false" ht="22.5" hidden="false" customHeight="false" outlineLevel="0" collapsed="false">
      <c r="A101" s="198"/>
      <c r="B101" s="198" t="s">
        <v>593</v>
      </c>
      <c r="C101" s="198" t="s">
        <v>597</v>
      </c>
      <c r="D101" s="201" t="s">
        <v>661</v>
      </c>
      <c r="E101" s="200" t="s">
        <v>556</v>
      </c>
      <c r="F101" s="200" t="s">
        <v>542</v>
      </c>
      <c r="G101" s="198" t="s">
        <v>557</v>
      </c>
      <c r="H101" s="200" t="s">
        <v>547</v>
      </c>
    </row>
    <row r="102" customFormat="false" ht="22.5" hidden="false" customHeight="false" outlineLevel="0" collapsed="false">
      <c r="A102" s="198"/>
      <c r="B102" s="198" t="s">
        <v>599</v>
      </c>
      <c r="C102" s="198" t="s">
        <v>600</v>
      </c>
      <c r="D102" s="201" t="s">
        <v>662</v>
      </c>
      <c r="E102" s="200" t="s">
        <v>559</v>
      </c>
      <c r="F102" s="200" t="s">
        <v>542</v>
      </c>
      <c r="G102" s="200" t="s">
        <v>560</v>
      </c>
      <c r="H102" s="200" t="s">
        <v>547</v>
      </c>
    </row>
    <row r="103" customFormat="false" ht="14.25" hidden="false" customHeight="false" outlineLevel="0" collapsed="false">
      <c r="A103" s="196"/>
      <c r="B103" s="196"/>
      <c r="C103" s="196"/>
      <c r="D103" s="196"/>
      <c r="E103" s="196"/>
      <c r="F103" s="196"/>
      <c r="G103" s="196"/>
      <c r="H103" s="196"/>
    </row>
    <row r="104" customFormat="false" ht="19.5" hidden="false" customHeight="true" outlineLevel="0" collapsed="false">
      <c r="A104" s="195" t="s">
        <v>562</v>
      </c>
      <c r="B104" s="195"/>
      <c r="C104" s="195"/>
      <c r="D104" s="195"/>
      <c r="E104" s="195"/>
      <c r="F104" s="195"/>
      <c r="G104" s="195"/>
      <c r="H104" s="195"/>
    </row>
    <row r="105" customFormat="false" ht="14.25" hidden="false" customHeight="true" outlineLevel="0" collapsed="false">
      <c r="A105" s="196"/>
      <c r="B105" s="196"/>
      <c r="C105" s="196"/>
      <c r="D105" s="196"/>
      <c r="E105" s="196"/>
      <c r="F105" s="196"/>
      <c r="G105" s="197" t="s">
        <v>313</v>
      </c>
      <c r="H105" s="197"/>
    </row>
    <row r="106" customFormat="false" ht="14.25" hidden="false" customHeight="true" outlineLevel="0" collapsed="false">
      <c r="A106" s="198" t="s">
        <v>563</v>
      </c>
      <c r="B106" s="199" t="s">
        <v>663</v>
      </c>
      <c r="C106" s="199"/>
      <c r="D106" s="199"/>
      <c r="E106" s="199"/>
      <c r="F106" s="199"/>
      <c r="G106" s="199"/>
      <c r="H106" s="199"/>
    </row>
    <row r="107" customFormat="false" ht="14.25" hidden="false" customHeight="true" outlineLevel="0" collapsed="false">
      <c r="A107" s="198" t="s">
        <v>565</v>
      </c>
      <c r="B107" s="200" t="s">
        <v>566</v>
      </c>
      <c r="C107" s="200"/>
      <c r="D107" s="198" t="s">
        <v>567</v>
      </c>
      <c r="E107" s="198"/>
      <c r="F107" s="200" t="s">
        <v>568</v>
      </c>
      <c r="G107" s="200"/>
      <c r="H107" s="200"/>
    </row>
    <row r="108" customFormat="false" ht="22.5" hidden="false" customHeight="true" outlineLevel="0" collapsed="false">
      <c r="A108" s="198" t="s">
        <v>569</v>
      </c>
      <c r="B108" s="198" t="n">
        <v>8</v>
      </c>
      <c r="C108" s="198"/>
      <c r="D108" s="198" t="s">
        <v>570</v>
      </c>
      <c r="E108" s="198"/>
      <c r="F108" s="198" t="s">
        <v>603</v>
      </c>
      <c r="G108" s="198"/>
      <c r="H108" s="198"/>
    </row>
    <row r="109" customFormat="false" ht="22.5" hidden="false" customHeight="true" outlineLevel="0" collapsed="false">
      <c r="A109" s="198" t="s">
        <v>572</v>
      </c>
      <c r="B109" s="200" t="s">
        <v>604</v>
      </c>
      <c r="C109" s="200"/>
      <c r="D109" s="198" t="s">
        <v>574</v>
      </c>
      <c r="E109" s="198"/>
      <c r="F109" s="198" t="s">
        <v>605</v>
      </c>
      <c r="G109" s="198"/>
      <c r="H109" s="198"/>
    </row>
    <row r="110" customFormat="false" ht="14.25" hidden="false" customHeight="true" outlineLevel="0" collapsed="false">
      <c r="A110" s="198" t="s">
        <v>576</v>
      </c>
      <c r="B110" s="201" t="s">
        <v>664</v>
      </c>
      <c r="C110" s="201"/>
      <c r="D110" s="201"/>
      <c r="E110" s="201"/>
      <c r="F110" s="201"/>
      <c r="G110" s="201"/>
      <c r="H110" s="201"/>
    </row>
    <row r="111" customFormat="false" ht="22.5" hidden="false" customHeight="true" outlineLevel="0" collapsed="false">
      <c r="A111" s="198" t="s">
        <v>578</v>
      </c>
      <c r="B111" s="201" t="s">
        <v>665</v>
      </c>
      <c r="C111" s="201"/>
      <c r="D111" s="201"/>
      <c r="E111" s="201"/>
      <c r="F111" s="201"/>
      <c r="G111" s="201"/>
      <c r="H111" s="201"/>
    </row>
    <row r="112" customFormat="false" ht="14.25" hidden="false" customHeight="true" outlineLevel="0" collapsed="false">
      <c r="A112" s="198" t="s">
        <v>580</v>
      </c>
      <c r="B112" s="198" t="s">
        <v>527</v>
      </c>
      <c r="C112" s="198" t="s">
        <v>528</v>
      </c>
      <c r="D112" s="198" t="s">
        <v>581</v>
      </c>
      <c r="E112" s="198" t="s">
        <v>582</v>
      </c>
      <c r="F112" s="198" t="s">
        <v>583</v>
      </c>
      <c r="G112" s="198" t="s">
        <v>584</v>
      </c>
      <c r="H112" s="198" t="s">
        <v>533</v>
      </c>
    </row>
    <row r="113" customFormat="false" ht="22.5" hidden="false" customHeight="false" outlineLevel="0" collapsed="false">
      <c r="A113" s="198"/>
      <c r="B113" s="198" t="s">
        <v>534</v>
      </c>
      <c r="C113" s="198" t="s">
        <v>535</v>
      </c>
      <c r="D113" s="201" t="s">
        <v>666</v>
      </c>
      <c r="E113" s="200" t="s">
        <v>559</v>
      </c>
      <c r="F113" s="200" t="s">
        <v>542</v>
      </c>
      <c r="G113" s="200" t="s">
        <v>560</v>
      </c>
      <c r="H113" s="200" t="s">
        <v>544</v>
      </c>
    </row>
    <row r="114" customFormat="false" ht="14.25" hidden="false" customHeight="false" outlineLevel="0" collapsed="false">
      <c r="A114" s="198"/>
      <c r="B114" s="198" t="s">
        <v>534</v>
      </c>
      <c r="C114" s="198" t="s">
        <v>535</v>
      </c>
      <c r="D114" s="201" t="s">
        <v>667</v>
      </c>
      <c r="E114" s="200" t="s">
        <v>617</v>
      </c>
      <c r="F114" s="200" t="s">
        <v>542</v>
      </c>
      <c r="G114" s="198" t="s">
        <v>552</v>
      </c>
      <c r="H114" s="200" t="s">
        <v>668</v>
      </c>
    </row>
    <row r="115" customFormat="false" ht="22.5" hidden="false" customHeight="false" outlineLevel="0" collapsed="false">
      <c r="A115" s="198"/>
      <c r="B115" s="198" t="s">
        <v>534</v>
      </c>
      <c r="C115" s="198" t="s">
        <v>535</v>
      </c>
      <c r="D115" s="201" t="s">
        <v>669</v>
      </c>
      <c r="E115" s="200" t="s">
        <v>547</v>
      </c>
      <c r="F115" s="200" t="s">
        <v>542</v>
      </c>
      <c r="G115" s="198" t="s">
        <v>552</v>
      </c>
      <c r="H115" s="200" t="s">
        <v>544</v>
      </c>
    </row>
    <row r="116" customFormat="false" ht="22.5" hidden="false" customHeight="false" outlineLevel="0" collapsed="false">
      <c r="A116" s="198"/>
      <c r="B116" s="198" t="s">
        <v>534</v>
      </c>
      <c r="C116" s="198" t="s">
        <v>612</v>
      </c>
      <c r="D116" s="201" t="s">
        <v>670</v>
      </c>
      <c r="E116" s="200" t="s">
        <v>559</v>
      </c>
      <c r="F116" s="200" t="s">
        <v>542</v>
      </c>
      <c r="G116" s="200" t="s">
        <v>560</v>
      </c>
      <c r="H116" s="200" t="s">
        <v>547</v>
      </c>
    </row>
    <row r="117" customFormat="false" ht="22.5" hidden="false" customHeight="false" outlineLevel="0" collapsed="false">
      <c r="A117" s="198"/>
      <c r="B117" s="198" t="s">
        <v>593</v>
      </c>
      <c r="C117" s="198" t="s">
        <v>594</v>
      </c>
      <c r="D117" s="201" t="s">
        <v>671</v>
      </c>
      <c r="E117" s="200" t="s">
        <v>559</v>
      </c>
      <c r="F117" s="200" t="s">
        <v>542</v>
      </c>
      <c r="G117" s="200" t="s">
        <v>560</v>
      </c>
      <c r="H117" s="200" t="s">
        <v>544</v>
      </c>
    </row>
    <row r="118" customFormat="false" ht="22.5" hidden="false" customHeight="false" outlineLevel="0" collapsed="false">
      <c r="A118" s="198"/>
      <c r="B118" s="198" t="s">
        <v>593</v>
      </c>
      <c r="C118" s="198" t="s">
        <v>594</v>
      </c>
      <c r="D118" s="201" t="s">
        <v>672</v>
      </c>
      <c r="E118" s="200" t="s">
        <v>625</v>
      </c>
      <c r="F118" s="200" t="s">
        <v>542</v>
      </c>
      <c r="G118" s="200" t="s">
        <v>560</v>
      </c>
      <c r="H118" s="200" t="s">
        <v>547</v>
      </c>
    </row>
    <row r="119" customFormat="false" ht="22.5" hidden="false" customHeight="false" outlineLevel="0" collapsed="false">
      <c r="A119" s="198"/>
      <c r="B119" s="198" t="s">
        <v>593</v>
      </c>
      <c r="C119" s="198" t="s">
        <v>594</v>
      </c>
      <c r="D119" s="201" t="s">
        <v>673</v>
      </c>
      <c r="E119" s="200" t="s">
        <v>559</v>
      </c>
      <c r="F119" s="200" t="s">
        <v>542</v>
      </c>
      <c r="G119" s="200" t="s">
        <v>560</v>
      </c>
      <c r="H119" s="200" t="s">
        <v>547</v>
      </c>
    </row>
    <row r="120" customFormat="false" ht="22.5" hidden="false" customHeight="false" outlineLevel="0" collapsed="false">
      <c r="A120" s="198"/>
      <c r="B120" s="198" t="s">
        <v>599</v>
      </c>
      <c r="C120" s="198" t="s">
        <v>600</v>
      </c>
      <c r="D120" s="201" t="s">
        <v>674</v>
      </c>
      <c r="E120" s="200" t="s">
        <v>675</v>
      </c>
      <c r="F120" s="200" t="s">
        <v>542</v>
      </c>
      <c r="G120" s="200" t="s">
        <v>560</v>
      </c>
      <c r="H120" s="200" t="s">
        <v>676</v>
      </c>
    </row>
    <row r="121" customFormat="false" ht="14.25" hidden="false" customHeight="false" outlineLevel="0" collapsed="false">
      <c r="A121" s="196"/>
      <c r="B121" s="196"/>
      <c r="C121" s="196"/>
      <c r="D121" s="196"/>
      <c r="E121" s="196"/>
      <c r="F121" s="196"/>
      <c r="G121" s="196"/>
      <c r="H121" s="196"/>
    </row>
    <row r="122" customFormat="false" ht="19.5" hidden="false" customHeight="true" outlineLevel="0" collapsed="false">
      <c r="A122" s="195" t="s">
        <v>562</v>
      </c>
      <c r="B122" s="195"/>
      <c r="C122" s="195"/>
      <c r="D122" s="195"/>
      <c r="E122" s="195"/>
      <c r="F122" s="195"/>
      <c r="G122" s="195"/>
      <c r="H122" s="195"/>
    </row>
    <row r="123" customFormat="false" ht="14.25" hidden="false" customHeight="true" outlineLevel="0" collapsed="false">
      <c r="A123" s="196"/>
      <c r="B123" s="196"/>
      <c r="C123" s="196"/>
      <c r="D123" s="196"/>
      <c r="E123" s="196"/>
      <c r="F123" s="196"/>
      <c r="G123" s="197" t="s">
        <v>313</v>
      </c>
      <c r="H123" s="197"/>
    </row>
    <row r="124" customFormat="false" ht="14.25" hidden="false" customHeight="true" outlineLevel="0" collapsed="false">
      <c r="A124" s="198" t="s">
        <v>563</v>
      </c>
      <c r="B124" s="199" t="s">
        <v>677</v>
      </c>
      <c r="C124" s="199"/>
      <c r="D124" s="199"/>
      <c r="E124" s="199"/>
      <c r="F124" s="199"/>
      <c r="G124" s="199"/>
      <c r="H124" s="199"/>
    </row>
    <row r="125" customFormat="false" ht="14.25" hidden="false" customHeight="true" outlineLevel="0" collapsed="false">
      <c r="A125" s="198" t="s">
        <v>565</v>
      </c>
      <c r="B125" s="200" t="s">
        <v>566</v>
      </c>
      <c r="C125" s="200"/>
      <c r="D125" s="198" t="s">
        <v>567</v>
      </c>
      <c r="E125" s="198"/>
      <c r="F125" s="200" t="s">
        <v>568</v>
      </c>
      <c r="G125" s="200"/>
      <c r="H125" s="200"/>
    </row>
    <row r="126" customFormat="false" ht="22.5" hidden="false" customHeight="true" outlineLevel="0" collapsed="false">
      <c r="A126" s="198" t="s">
        <v>569</v>
      </c>
      <c r="B126" s="198" t="n">
        <v>8</v>
      </c>
      <c r="C126" s="198"/>
      <c r="D126" s="198" t="s">
        <v>570</v>
      </c>
      <c r="E126" s="198"/>
      <c r="F126" s="198" t="s">
        <v>603</v>
      </c>
      <c r="G126" s="198"/>
      <c r="H126" s="198"/>
    </row>
    <row r="127" customFormat="false" ht="22.5" hidden="false" customHeight="true" outlineLevel="0" collapsed="false">
      <c r="A127" s="198" t="s">
        <v>572</v>
      </c>
      <c r="B127" s="200" t="s">
        <v>604</v>
      </c>
      <c r="C127" s="200"/>
      <c r="D127" s="198" t="s">
        <v>574</v>
      </c>
      <c r="E127" s="198"/>
      <c r="F127" s="198" t="s">
        <v>605</v>
      </c>
      <c r="G127" s="198"/>
      <c r="H127" s="198"/>
    </row>
    <row r="128" customFormat="false" ht="14.25" hidden="false" customHeight="true" outlineLevel="0" collapsed="false">
      <c r="A128" s="198" t="s">
        <v>576</v>
      </c>
      <c r="B128" s="201" t="s">
        <v>678</v>
      </c>
      <c r="C128" s="201"/>
      <c r="D128" s="201"/>
      <c r="E128" s="201"/>
      <c r="F128" s="201"/>
      <c r="G128" s="201"/>
      <c r="H128" s="201"/>
    </row>
    <row r="129" customFormat="false" ht="22.5" hidden="false" customHeight="true" outlineLevel="0" collapsed="false">
      <c r="A129" s="198" t="s">
        <v>578</v>
      </c>
      <c r="B129" s="201" t="s">
        <v>679</v>
      </c>
      <c r="C129" s="201"/>
      <c r="D129" s="201"/>
      <c r="E129" s="201"/>
      <c r="F129" s="201"/>
      <c r="G129" s="201"/>
      <c r="H129" s="201"/>
    </row>
    <row r="130" customFormat="false" ht="14.25" hidden="false" customHeight="true" outlineLevel="0" collapsed="false">
      <c r="A130" s="198" t="s">
        <v>580</v>
      </c>
      <c r="B130" s="198" t="s">
        <v>527</v>
      </c>
      <c r="C130" s="198" t="s">
        <v>528</v>
      </c>
      <c r="D130" s="198" t="s">
        <v>581</v>
      </c>
      <c r="E130" s="198" t="s">
        <v>582</v>
      </c>
      <c r="F130" s="198" t="s">
        <v>583</v>
      </c>
      <c r="G130" s="198" t="s">
        <v>584</v>
      </c>
      <c r="H130" s="198" t="s">
        <v>533</v>
      </c>
    </row>
    <row r="131" customFormat="false" ht="22.5" hidden="false" customHeight="false" outlineLevel="0" collapsed="false">
      <c r="A131" s="198"/>
      <c r="B131" s="198" t="s">
        <v>534</v>
      </c>
      <c r="C131" s="198" t="s">
        <v>535</v>
      </c>
      <c r="D131" s="201" t="s">
        <v>680</v>
      </c>
      <c r="E131" s="200" t="s">
        <v>681</v>
      </c>
      <c r="F131" s="200" t="s">
        <v>542</v>
      </c>
      <c r="G131" s="198" t="s">
        <v>588</v>
      </c>
      <c r="H131" s="200" t="s">
        <v>544</v>
      </c>
    </row>
    <row r="132" customFormat="false" ht="22.5" hidden="false" customHeight="false" outlineLevel="0" collapsed="false">
      <c r="A132" s="198"/>
      <c r="B132" s="198" t="s">
        <v>534</v>
      </c>
      <c r="C132" s="198" t="s">
        <v>535</v>
      </c>
      <c r="D132" s="201" t="s">
        <v>682</v>
      </c>
      <c r="E132" s="200" t="s">
        <v>543</v>
      </c>
      <c r="F132" s="200" t="s">
        <v>542</v>
      </c>
      <c r="G132" s="198" t="s">
        <v>539</v>
      </c>
      <c r="H132" s="200" t="s">
        <v>540</v>
      </c>
    </row>
    <row r="133" customFormat="false" ht="22.5" hidden="false" customHeight="false" outlineLevel="0" collapsed="false">
      <c r="A133" s="198"/>
      <c r="B133" s="198" t="s">
        <v>534</v>
      </c>
      <c r="C133" s="198" t="s">
        <v>535</v>
      </c>
      <c r="D133" s="201" t="s">
        <v>683</v>
      </c>
      <c r="E133" s="200" t="s">
        <v>625</v>
      </c>
      <c r="F133" s="200" t="s">
        <v>542</v>
      </c>
      <c r="G133" s="200" t="s">
        <v>560</v>
      </c>
      <c r="H133" s="200" t="s">
        <v>540</v>
      </c>
    </row>
    <row r="134" customFormat="false" ht="22.5" hidden="false" customHeight="false" outlineLevel="0" collapsed="false">
      <c r="A134" s="198"/>
      <c r="B134" s="198" t="s">
        <v>534</v>
      </c>
      <c r="C134" s="198" t="s">
        <v>612</v>
      </c>
      <c r="D134" s="201" t="s">
        <v>613</v>
      </c>
      <c r="E134" s="200" t="s">
        <v>543</v>
      </c>
      <c r="F134" s="200" t="s">
        <v>542</v>
      </c>
      <c r="G134" s="198" t="s">
        <v>539</v>
      </c>
      <c r="H134" s="200" t="s">
        <v>547</v>
      </c>
    </row>
    <row r="135" customFormat="false" ht="22.5" hidden="false" customHeight="false" outlineLevel="0" collapsed="false">
      <c r="A135" s="198"/>
      <c r="B135" s="198" t="s">
        <v>593</v>
      </c>
      <c r="C135" s="198" t="s">
        <v>594</v>
      </c>
      <c r="D135" s="201" t="s">
        <v>684</v>
      </c>
      <c r="E135" s="200" t="s">
        <v>543</v>
      </c>
      <c r="F135" s="200" t="s">
        <v>542</v>
      </c>
      <c r="G135" s="198" t="s">
        <v>539</v>
      </c>
      <c r="H135" s="200" t="s">
        <v>547</v>
      </c>
    </row>
    <row r="136" customFormat="false" ht="22.5" hidden="false" customHeight="false" outlineLevel="0" collapsed="false">
      <c r="A136" s="198"/>
      <c r="B136" s="198" t="s">
        <v>593</v>
      </c>
      <c r="C136" s="198" t="s">
        <v>597</v>
      </c>
      <c r="D136" s="201" t="s">
        <v>685</v>
      </c>
      <c r="E136" s="200" t="s">
        <v>559</v>
      </c>
      <c r="F136" s="200" t="s">
        <v>542</v>
      </c>
      <c r="G136" s="200" t="s">
        <v>560</v>
      </c>
      <c r="H136" s="200" t="s">
        <v>547</v>
      </c>
    </row>
    <row r="137" customFormat="false" ht="22.5" hidden="false" customHeight="false" outlineLevel="0" collapsed="false">
      <c r="A137" s="198"/>
      <c r="B137" s="198" t="s">
        <v>599</v>
      </c>
      <c r="C137" s="198" t="s">
        <v>600</v>
      </c>
      <c r="D137" s="201" t="s">
        <v>558</v>
      </c>
      <c r="E137" s="200" t="s">
        <v>559</v>
      </c>
      <c r="F137" s="200" t="s">
        <v>542</v>
      </c>
      <c r="G137" s="200" t="s">
        <v>560</v>
      </c>
      <c r="H137" s="200" t="s">
        <v>617</v>
      </c>
    </row>
    <row r="138" customFormat="false" ht="14.25" hidden="false" customHeight="false" outlineLevel="0" collapsed="false">
      <c r="A138" s="196"/>
      <c r="B138" s="196"/>
      <c r="C138" s="196"/>
      <c r="D138" s="196"/>
      <c r="E138" s="196"/>
      <c r="F138" s="196"/>
      <c r="G138" s="196"/>
      <c r="H138" s="196"/>
    </row>
    <row r="139" customFormat="false" ht="19.5" hidden="false" customHeight="true" outlineLevel="0" collapsed="false">
      <c r="A139" s="195" t="s">
        <v>562</v>
      </c>
      <c r="B139" s="195"/>
      <c r="C139" s="195"/>
      <c r="D139" s="195"/>
      <c r="E139" s="195"/>
      <c r="F139" s="195"/>
      <c r="G139" s="195"/>
      <c r="H139" s="195"/>
    </row>
    <row r="140" customFormat="false" ht="14.25" hidden="false" customHeight="true" outlineLevel="0" collapsed="false">
      <c r="A140" s="196"/>
      <c r="B140" s="196"/>
      <c r="C140" s="196"/>
      <c r="D140" s="196"/>
      <c r="E140" s="196"/>
      <c r="F140" s="196"/>
      <c r="G140" s="197" t="s">
        <v>313</v>
      </c>
      <c r="H140" s="197"/>
    </row>
    <row r="141" customFormat="false" ht="14.25" hidden="false" customHeight="true" outlineLevel="0" collapsed="false">
      <c r="A141" s="198" t="s">
        <v>563</v>
      </c>
      <c r="B141" s="199" t="s">
        <v>686</v>
      </c>
      <c r="C141" s="199"/>
      <c r="D141" s="199"/>
      <c r="E141" s="199"/>
      <c r="F141" s="199"/>
      <c r="G141" s="199"/>
      <c r="H141" s="199"/>
    </row>
    <row r="142" customFormat="false" ht="30" hidden="false" customHeight="true" outlineLevel="0" collapsed="false">
      <c r="A142" s="198" t="s">
        <v>565</v>
      </c>
      <c r="B142" s="200" t="s">
        <v>566</v>
      </c>
      <c r="C142" s="200"/>
      <c r="D142" s="198" t="s">
        <v>567</v>
      </c>
      <c r="E142" s="198"/>
      <c r="F142" s="200" t="s">
        <v>568</v>
      </c>
      <c r="G142" s="200"/>
      <c r="H142" s="200"/>
    </row>
    <row r="143" customFormat="false" ht="22.5" hidden="false" customHeight="true" outlineLevel="0" collapsed="false">
      <c r="A143" s="198" t="s">
        <v>569</v>
      </c>
      <c r="B143" s="198" t="n">
        <v>10</v>
      </c>
      <c r="C143" s="198"/>
      <c r="D143" s="198" t="s">
        <v>570</v>
      </c>
      <c r="E143" s="198"/>
      <c r="F143" s="198" t="s">
        <v>603</v>
      </c>
      <c r="G143" s="198"/>
      <c r="H143" s="198"/>
    </row>
    <row r="144" customFormat="false" ht="22.5" hidden="false" customHeight="true" outlineLevel="0" collapsed="false">
      <c r="A144" s="198" t="s">
        <v>572</v>
      </c>
      <c r="B144" s="200" t="s">
        <v>604</v>
      </c>
      <c r="C144" s="200"/>
      <c r="D144" s="198" t="s">
        <v>574</v>
      </c>
      <c r="E144" s="198"/>
      <c r="F144" s="198" t="s">
        <v>605</v>
      </c>
      <c r="G144" s="198"/>
      <c r="H144" s="198"/>
    </row>
    <row r="145" customFormat="false" ht="14.25" hidden="false" customHeight="true" outlineLevel="0" collapsed="false">
      <c r="A145" s="198" t="s">
        <v>576</v>
      </c>
      <c r="B145" s="201" t="s">
        <v>687</v>
      </c>
      <c r="C145" s="201"/>
      <c r="D145" s="201"/>
      <c r="E145" s="201"/>
      <c r="F145" s="201"/>
      <c r="G145" s="201"/>
      <c r="H145" s="201"/>
    </row>
    <row r="146" customFormat="false" ht="22.5" hidden="false" customHeight="true" outlineLevel="0" collapsed="false">
      <c r="A146" s="198" t="s">
        <v>578</v>
      </c>
      <c r="B146" s="201" t="s">
        <v>688</v>
      </c>
      <c r="C146" s="201"/>
      <c r="D146" s="201"/>
      <c r="E146" s="201"/>
      <c r="F146" s="201"/>
      <c r="G146" s="201"/>
      <c r="H146" s="201"/>
    </row>
    <row r="147" customFormat="false" ht="14.25" hidden="false" customHeight="true" outlineLevel="0" collapsed="false">
      <c r="A147" s="198" t="s">
        <v>580</v>
      </c>
      <c r="B147" s="198" t="s">
        <v>527</v>
      </c>
      <c r="C147" s="198" t="s">
        <v>528</v>
      </c>
      <c r="D147" s="198" t="s">
        <v>581</v>
      </c>
      <c r="E147" s="198" t="s">
        <v>582</v>
      </c>
      <c r="F147" s="198" t="s">
        <v>583</v>
      </c>
      <c r="G147" s="198" t="s">
        <v>584</v>
      </c>
      <c r="H147" s="198" t="s">
        <v>533</v>
      </c>
    </row>
    <row r="148" customFormat="false" ht="22.5" hidden="false" customHeight="false" outlineLevel="0" collapsed="false">
      <c r="A148" s="198"/>
      <c r="B148" s="198" t="s">
        <v>534</v>
      </c>
      <c r="C148" s="198" t="s">
        <v>535</v>
      </c>
      <c r="D148" s="201" t="s">
        <v>689</v>
      </c>
      <c r="E148" s="200" t="s">
        <v>617</v>
      </c>
      <c r="F148" s="200" t="s">
        <v>610</v>
      </c>
      <c r="G148" s="200" t="s">
        <v>560</v>
      </c>
      <c r="H148" s="200" t="s">
        <v>547</v>
      </c>
    </row>
    <row r="149" customFormat="false" ht="22.5" hidden="false" customHeight="false" outlineLevel="0" collapsed="false">
      <c r="A149" s="198"/>
      <c r="B149" s="198" t="s">
        <v>534</v>
      </c>
      <c r="C149" s="198" t="s">
        <v>535</v>
      </c>
      <c r="D149" s="201" t="s">
        <v>690</v>
      </c>
      <c r="E149" s="200" t="s">
        <v>691</v>
      </c>
      <c r="F149" s="200" t="s">
        <v>542</v>
      </c>
      <c r="G149" s="200" t="s">
        <v>560</v>
      </c>
      <c r="H149" s="200" t="s">
        <v>547</v>
      </c>
    </row>
    <row r="150" customFormat="false" ht="22.5" hidden="false" customHeight="false" outlineLevel="0" collapsed="false">
      <c r="A150" s="198"/>
      <c r="B150" s="198" t="s">
        <v>534</v>
      </c>
      <c r="C150" s="198" t="s">
        <v>535</v>
      </c>
      <c r="D150" s="201" t="s">
        <v>692</v>
      </c>
      <c r="E150" s="200" t="s">
        <v>547</v>
      </c>
      <c r="F150" s="200" t="s">
        <v>542</v>
      </c>
      <c r="G150" s="198" t="s">
        <v>693</v>
      </c>
      <c r="H150" s="200" t="s">
        <v>540</v>
      </c>
    </row>
    <row r="151" customFormat="false" ht="22.5" hidden="false" customHeight="false" outlineLevel="0" collapsed="false">
      <c r="A151" s="198"/>
      <c r="B151" s="198" t="s">
        <v>534</v>
      </c>
      <c r="C151" s="198" t="s">
        <v>612</v>
      </c>
      <c r="D151" s="201" t="s">
        <v>613</v>
      </c>
      <c r="E151" s="200" t="s">
        <v>543</v>
      </c>
      <c r="F151" s="200" t="s">
        <v>542</v>
      </c>
      <c r="G151" s="198" t="s">
        <v>640</v>
      </c>
      <c r="H151" s="200" t="s">
        <v>544</v>
      </c>
    </row>
    <row r="152" customFormat="false" ht="22.5" hidden="false" customHeight="false" outlineLevel="0" collapsed="false">
      <c r="A152" s="198"/>
      <c r="B152" s="198" t="s">
        <v>534</v>
      </c>
      <c r="C152" s="198" t="s">
        <v>590</v>
      </c>
      <c r="D152" s="201" t="s">
        <v>694</v>
      </c>
      <c r="E152" s="200" t="s">
        <v>556</v>
      </c>
      <c r="F152" s="200" t="s">
        <v>610</v>
      </c>
      <c r="G152" s="198" t="s">
        <v>640</v>
      </c>
      <c r="H152" s="200" t="s">
        <v>547</v>
      </c>
    </row>
    <row r="153" customFormat="false" ht="22.5" hidden="false" customHeight="false" outlineLevel="0" collapsed="false">
      <c r="A153" s="198"/>
      <c r="B153" s="198" t="s">
        <v>593</v>
      </c>
      <c r="C153" s="198" t="s">
        <v>594</v>
      </c>
      <c r="D153" s="201" t="s">
        <v>650</v>
      </c>
      <c r="E153" s="200" t="s">
        <v>543</v>
      </c>
      <c r="F153" s="200" t="s">
        <v>542</v>
      </c>
      <c r="G153" s="198" t="s">
        <v>640</v>
      </c>
      <c r="H153" s="200" t="s">
        <v>547</v>
      </c>
    </row>
    <row r="154" customFormat="false" ht="22.5" hidden="false" customHeight="false" outlineLevel="0" collapsed="false">
      <c r="A154" s="198"/>
      <c r="B154" s="198" t="s">
        <v>593</v>
      </c>
      <c r="C154" s="198" t="s">
        <v>597</v>
      </c>
      <c r="D154" s="201" t="s">
        <v>685</v>
      </c>
      <c r="E154" s="200" t="s">
        <v>559</v>
      </c>
      <c r="F154" s="200" t="s">
        <v>542</v>
      </c>
      <c r="G154" s="200" t="s">
        <v>560</v>
      </c>
      <c r="H154" s="200" t="s">
        <v>547</v>
      </c>
    </row>
    <row r="155" customFormat="false" ht="22.5" hidden="false" customHeight="false" outlineLevel="0" collapsed="false">
      <c r="A155" s="198"/>
      <c r="B155" s="198" t="s">
        <v>599</v>
      </c>
      <c r="C155" s="198" t="s">
        <v>600</v>
      </c>
      <c r="D155" s="201" t="s">
        <v>558</v>
      </c>
      <c r="E155" s="200" t="s">
        <v>559</v>
      </c>
      <c r="F155" s="200" t="s">
        <v>542</v>
      </c>
      <c r="G155" s="200" t="s">
        <v>560</v>
      </c>
      <c r="H155" s="200" t="s">
        <v>617</v>
      </c>
    </row>
    <row r="156" customFormat="false" ht="14.25" hidden="false" customHeight="false" outlineLevel="0" collapsed="false">
      <c r="A156" s="196"/>
      <c r="B156" s="196"/>
      <c r="C156" s="196"/>
      <c r="D156" s="196"/>
      <c r="E156" s="196"/>
      <c r="F156" s="196"/>
      <c r="G156" s="196"/>
      <c r="H156" s="196"/>
    </row>
    <row r="157" customFormat="false" ht="19.5" hidden="false" customHeight="true" outlineLevel="0" collapsed="false">
      <c r="A157" s="195" t="s">
        <v>562</v>
      </c>
      <c r="B157" s="195"/>
      <c r="C157" s="195"/>
      <c r="D157" s="195"/>
      <c r="E157" s="195"/>
      <c r="F157" s="195"/>
      <c r="G157" s="195"/>
      <c r="H157" s="195"/>
    </row>
    <row r="158" customFormat="false" ht="14.25" hidden="false" customHeight="true" outlineLevel="0" collapsed="false">
      <c r="A158" s="196"/>
      <c r="B158" s="196"/>
      <c r="C158" s="196"/>
      <c r="D158" s="196"/>
      <c r="E158" s="196"/>
      <c r="F158" s="196"/>
      <c r="G158" s="197" t="s">
        <v>313</v>
      </c>
      <c r="H158" s="197"/>
    </row>
    <row r="159" customFormat="false" ht="14.25" hidden="false" customHeight="true" outlineLevel="0" collapsed="false">
      <c r="A159" s="198" t="s">
        <v>563</v>
      </c>
      <c r="B159" s="199" t="s">
        <v>695</v>
      </c>
      <c r="C159" s="199"/>
      <c r="D159" s="199"/>
      <c r="E159" s="199"/>
      <c r="F159" s="199"/>
      <c r="G159" s="199"/>
      <c r="H159" s="199"/>
    </row>
    <row r="160" customFormat="false" ht="14.25" hidden="false" customHeight="true" outlineLevel="0" collapsed="false">
      <c r="A160" s="198" t="s">
        <v>565</v>
      </c>
      <c r="B160" s="200" t="s">
        <v>566</v>
      </c>
      <c r="C160" s="200"/>
      <c r="D160" s="198" t="s">
        <v>567</v>
      </c>
      <c r="E160" s="198"/>
      <c r="F160" s="200" t="s">
        <v>568</v>
      </c>
      <c r="G160" s="200"/>
      <c r="H160" s="200"/>
    </row>
    <row r="161" customFormat="false" ht="22.5" hidden="false" customHeight="true" outlineLevel="0" collapsed="false">
      <c r="A161" s="198" t="s">
        <v>569</v>
      </c>
      <c r="B161" s="198" t="n">
        <v>15.8</v>
      </c>
      <c r="C161" s="198"/>
      <c r="D161" s="198" t="s">
        <v>570</v>
      </c>
      <c r="E161" s="198"/>
      <c r="F161" s="198" t="s">
        <v>603</v>
      </c>
      <c r="G161" s="198"/>
      <c r="H161" s="198"/>
    </row>
    <row r="162" customFormat="false" ht="22.5" hidden="false" customHeight="true" outlineLevel="0" collapsed="false">
      <c r="A162" s="198" t="s">
        <v>572</v>
      </c>
      <c r="B162" s="200" t="s">
        <v>604</v>
      </c>
      <c r="C162" s="200"/>
      <c r="D162" s="198" t="s">
        <v>574</v>
      </c>
      <c r="E162" s="198"/>
      <c r="F162" s="198" t="s">
        <v>605</v>
      </c>
      <c r="G162" s="198"/>
      <c r="H162" s="198"/>
    </row>
    <row r="163" customFormat="false" ht="38" hidden="false" customHeight="true" outlineLevel="0" collapsed="false">
      <c r="A163" s="198" t="s">
        <v>576</v>
      </c>
      <c r="B163" s="201" t="s">
        <v>696</v>
      </c>
      <c r="C163" s="201"/>
      <c r="D163" s="201"/>
      <c r="E163" s="201"/>
      <c r="F163" s="201"/>
      <c r="G163" s="201"/>
      <c r="H163" s="201"/>
    </row>
    <row r="164" customFormat="false" ht="22.5" hidden="false" customHeight="true" outlineLevel="0" collapsed="false">
      <c r="A164" s="198" t="s">
        <v>578</v>
      </c>
      <c r="B164" s="201" t="s">
        <v>697</v>
      </c>
      <c r="C164" s="201"/>
      <c r="D164" s="201"/>
      <c r="E164" s="201"/>
      <c r="F164" s="201"/>
      <c r="G164" s="201"/>
      <c r="H164" s="201"/>
    </row>
    <row r="165" customFormat="false" ht="14.25" hidden="false" customHeight="true" outlineLevel="0" collapsed="false">
      <c r="A165" s="198" t="s">
        <v>580</v>
      </c>
      <c r="B165" s="198" t="s">
        <v>527</v>
      </c>
      <c r="C165" s="198" t="s">
        <v>528</v>
      </c>
      <c r="D165" s="198" t="s">
        <v>581</v>
      </c>
      <c r="E165" s="198" t="s">
        <v>582</v>
      </c>
      <c r="F165" s="198" t="s">
        <v>583</v>
      </c>
      <c r="G165" s="198" t="s">
        <v>584</v>
      </c>
      <c r="H165" s="198" t="s">
        <v>533</v>
      </c>
    </row>
    <row r="166" customFormat="false" ht="14.25" hidden="false" customHeight="false" outlineLevel="0" collapsed="false">
      <c r="A166" s="198"/>
      <c r="B166" s="198" t="s">
        <v>534</v>
      </c>
      <c r="C166" s="198" t="s">
        <v>535</v>
      </c>
      <c r="D166" s="201" t="s">
        <v>635</v>
      </c>
      <c r="E166" s="200" t="s">
        <v>547</v>
      </c>
      <c r="F166" s="200" t="s">
        <v>542</v>
      </c>
      <c r="G166" s="198" t="s">
        <v>552</v>
      </c>
      <c r="H166" s="200" t="s">
        <v>540</v>
      </c>
    </row>
    <row r="167" customFormat="false" ht="22.5" hidden="false" customHeight="false" outlineLevel="0" collapsed="false">
      <c r="A167" s="198"/>
      <c r="B167" s="198" t="s">
        <v>534</v>
      </c>
      <c r="C167" s="198" t="s">
        <v>535</v>
      </c>
      <c r="D167" s="201" t="s">
        <v>682</v>
      </c>
      <c r="E167" s="200" t="s">
        <v>544</v>
      </c>
      <c r="F167" s="200" t="s">
        <v>610</v>
      </c>
      <c r="G167" s="198" t="s">
        <v>539</v>
      </c>
      <c r="H167" s="200" t="s">
        <v>540</v>
      </c>
    </row>
    <row r="168" customFormat="false" ht="22.5" hidden="false" customHeight="false" outlineLevel="0" collapsed="false">
      <c r="A168" s="198"/>
      <c r="B168" s="198" t="s">
        <v>534</v>
      </c>
      <c r="C168" s="198" t="s">
        <v>612</v>
      </c>
      <c r="D168" s="201" t="s">
        <v>613</v>
      </c>
      <c r="E168" s="200" t="s">
        <v>639</v>
      </c>
      <c r="F168" s="200" t="s">
        <v>542</v>
      </c>
      <c r="G168" s="198" t="s">
        <v>539</v>
      </c>
      <c r="H168" s="200" t="s">
        <v>544</v>
      </c>
    </row>
    <row r="169" customFormat="false" ht="22.5" hidden="false" customHeight="false" outlineLevel="0" collapsed="false">
      <c r="A169" s="198"/>
      <c r="B169" s="198" t="s">
        <v>593</v>
      </c>
      <c r="C169" s="198" t="s">
        <v>594</v>
      </c>
      <c r="D169" s="201" t="s">
        <v>650</v>
      </c>
      <c r="E169" s="200" t="s">
        <v>559</v>
      </c>
      <c r="F169" s="200" t="s">
        <v>542</v>
      </c>
      <c r="G169" s="200" t="s">
        <v>560</v>
      </c>
      <c r="H169" s="200" t="s">
        <v>544</v>
      </c>
    </row>
    <row r="170" customFormat="false" ht="22.5" hidden="false" customHeight="false" outlineLevel="0" collapsed="false">
      <c r="A170" s="198"/>
      <c r="B170" s="198" t="s">
        <v>593</v>
      </c>
      <c r="C170" s="198" t="s">
        <v>597</v>
      </c>
      <c r="D170" s="201" t="s">
        <v>698</v>
      </c>
      <c r="E170" s="200" t="s">
        <v>559</v>
      </c>
      <c r="F170" s="200" t="s">
        <v>542</v>
      </c>
      <c r="G170" s="200" t="s">
        <v>560</v>
      </c>
      <c r="H170" s="200" t="s">
        <v>547</v>
      </c>
    </row>
    <row r="171" customFormat="false" ht="22.5" hidden="false" customHeight="false" outlineLevel="0" collapsed="false">
      <c r="A171" s="198"/>
      <c r="B171" s="198" t="s">
        <v>599</v>
      </c>
      <c r="C171" s="198" t="s">
        <v>600</v>
      </c>
      <c r="D171" s="201" t="s">
        <v>662</v>
      </c>
      <c r="E171" s="200" t="s">
        <v>559</v>
      </c>
      <c r="F171" s="200" t="s">
        <v>542</v>
      </c>
      <c r="G171" s="200" t="s">
        <v>560</v>
      </c>
      <c r="H171" s="200" t="s">
        <v>547</v>
      </c>
    </row>
    <row r="172" customFormat="false" ht="14.25" hidden="false" customHeight="false" outlineLevel="0" collapsed="false">
      <c r="A172" s="196"/>
      <c r="B172" s="196"/>
      <c r="C172" s="196"/>
      <c r="D172" s="196"/>
      <c r="E172" s="196"/>
      <c r="F172" s="196"/>
      <c r="G172" s="196"/>
      <c r="H172" s="196"/>
    </row>
    <row r="173" customFormat="false" ht="19.5" hidden="false" customHeight="true" outlineLevel="0" collapsed="false">
      <c r="A173" s="195" t="s">
        <v>562</v>
      </c>
      <c r="B173" s="195"/>
      <c r="C173" s="195"/>
      <c r="D173" s="195"/>
      <c r="E173" s="195"/>
      <c r="F173" s="195"/>
      <c r="G173" s="195"/>
      <c r="H173" s="195"/>
    </row>
    <row r="174" customFormat="false" ht="14.25" hidden="false" customHeight="true" outlineLevel="0" collapsed="false">
      <c r="A174" s="196"/>
      <c r="B174" s="196"/>
      <c r="C174" s="196"/>
      <c r="D174" s="196"/>
      <c r="E174" s="196"/>
      <c r="F174" s="196"/>
      <c r="G174" s="197" t="s">
        <v>313</v>
      </c>
      <c r="H174" s="197"/>
    </row>
    <row r="175" customFormat="false" ht="14.25" hidden="false" customHeight="true" outlineLevel="0" collapsed="false">
      <c r="A175" s="198" t="s">
        <v>563</v>
      </c>
      <c r="B175" s="199" t="s">
        <v>699</v>
      </c>
      <c r="C175" s="199"/>
      <c r="D175" s="199"/>
      <c r="E175" s="199"/>
      <c r="F175" s="199"/>
      <c r="G175" s="199"/>
      <c r="H175" s="199"/>
    </row>
    <row r="176" customFormat="false" ht="14.25" hidden="false" customHeight="true" outlineLevel="0" collapsed="false">
      <c r="A176" s="198" t="s">
        <v>565</v>
      </c>
      <c r="B176" s="200" t="s">
        <v>566</v>
      </c>
      <c r="C176" s="200"/>
      <c r="D176" s="198" t="s">
        <v>567</v>
      </c>
      <c r="E176" s="198"/>
      <c r="F176" s="200" t="s">
        <v>568</v>
      </c>
      <c r="G176" s="200"/>
      <c r="H176" s="200"/>
    </row>
    <row r="177" customFormat="false" ht="22.5" hidden="false" customHeight="true" outlineLevel="0" collapsed="false">
      <c r="A177" s="198" t="s">
        <v>569</v>
      </c>
      <c r="B177" s="198" t="n">
        <v>28</v>
      </c>
      <c r="C177" s="198"/>
      <c r="D177" s="198" t="s">
        <v>570</v>
      </c>
      <c r="E177" s="198"/>
      <c r="F177" s="198" t="s">
        <v>603</v>
      </c>
      <c r="G177" s="198"/>
      <c r="H177" s="198"/>
    </row>
    <row r="178" customFormat="false" ht="22.5" hidden="false" customHeight="true" outlineLevel="0" collapsed="false">
      <c r="A178" s="198" t="s">
        <v>572</v>
      </c>
      <c r="B178" s="200" t="s">
        <v>604</v>
      </c>
      <c r="C178" s="200"/>
      <c r="D178" s="198" t="s">
        <v>574</v>
      </c>
      <c r="E178" s="198"/>
      <c r="F178" s="198" t="s">
        <v>605</v>
      </c>
      <c r="G178" s="198"/>
      <c r="H178" s="198"/>
    </row>
    <row r="179" customFormat="false" ht="14.25" hidden="false" customHeight="true" outlineLevel="0" collapsed="false">
      <c r="A179" s="198" t="s">
        <v>576</v>
      </c>
      <c r="B179" s="201" t="s">
        <v>700</v>
      </c>
      <c r="C179" s="201"/>
      <c r="D179" s="201"/>
      <c r="E179" s="201"/>
      <c r="F179" s="201"/>
      <c r="G179" s="201"/>
      <c r="H179" s="201"/>
    </row>
    <row r="180" customFormat="false" ht="22.5" hidden="false" customHeight="true" outlineLevel="0" collapsed="false">
      <c r="A180" s="198" t="s">
        <v>578</v>
      </c>
      <c r="B180" s="201" t="s">
        <v>701</v>
      </c>
      <c r="C180" s="201"/>
      <c r="D180" s="201"/>
      <c r="E180" s="201"/>
      <c r="F180" s="201"/>
      <c r="G180" s="201"/>
      <c r="H180" s="201"/>
    </row>
    <row r="181" customFormat="false" ht="14.25" hidden="false" customHeight="true" outlineLevel="0" collapsed="false">
      <c r="A181" s="198" t="s">
        <v>580</v>
      </c>
      <c r="B181" s="198" t="s">
        <v>527</v>
      </c>
      <c r="C181" s="198" t="s">
        <v>528</v>
      </c>
      <c r="D181" s="198" t="s">
        <v>581</v>
      </c>
      <c r="E181" s="198" t="s">
        <v>582</v>
      </c>
      <c r="F181" s="198" t="s">
        <v>583</v>
      </c>
      <c r="G181" s="198" t="s">
        <v>584</v>
      </c>
      <c r="H181" s="198" t="s">
        <v>533</v>
      </c>
    </row>
    <row r="182" customFormat="false" ht="22.5" hidden="false" customHeight="false" outlineLevel="0" collapsed="false">
      <c r="A182" s="198"/>
      <c r="B182" s="198" t="s">
        <v>534</v>
      </c>
      <c r="C182" s="198" t="s">
        <v>535</v>
      </c>
      <c r="D182" s="201" t="s">
        <v>702</v>
      </c>
      <c r="E182" s="200" t="s">
        <v>703</v>
      </c>
      <c r="F182" s="200" t="s">
        <v>542</v>
      </c>
      <c r="G182" s="198"/>
      <c r="H182" s="200" t="s">
        <v>540</v>
      </c>
    </row>
    <row r="183" customFormat="false" ht="22.5" hidden="false" customHeight="false" outlineLevel="0" collapsed="false">
      <c r="A183" s="198"/>
      <c r="B183" s="198" t="s">
        <v>534</v>
      </c>
      <c r="C183" s="198" t="s">
        <v>535</v>
      </c>
      <c r="D183" s="201" t="s">
        <v>704</v>
      </c>
      <c r="E183" s="200" t="s">
        <v>705</v>
      </c>
      <c r="F183" s="200" t="s">
        <v>542</v>
      </c>
      <c r="G183" s="198"/>
      <c r="H183" s="200" t="s">
        <v>544</v>
      </c>
    </row>
    <row r="184" customFormat="false" ht="22.5" hidden="false" customHeight="false" outlineLevel="0" collapsed="false">
      <c r="A184" s="198"/>
      <c r="B184" s="198" t="s">
        <v>534</v>
      </c>
      <c r="C184" s="198" t="s">
        <v>612</v>
      </c>
      <c r="D184" s="201" t="s">
        <v>706</v>
      </c>
      <c r="E184" s="200" t="s">
        <v>559</v>
      </c>
      <c r="F184" s="200" t="s">
        <v>542</v>
      </c>
      <c r="G184" s="200" t="s">
        <v>560</v>
      </c>
      <c r="H184" s="200" t="s">
        <v>544</v>
      </c>
    </row>
    <row r="185" customFormat="false" ht="22.5" hidden="false" customHeight="false" outlineLevel="0" collapsed="false">
      <c r="A185" s="198"/>
      <c r="B185" s="198" t="s">
        <v>593</v>
      </c>
      <c r="C185" s="198" t="s">
        <v>594</v>
      </c>
      <c r="D185" s="201" t="s">
        <v>707</v>
      </c>
      <c r="E185" s="200" t="s">
        <v>708</v>
      </c>
      <c r="F185" s="200" t="s">
        <v>542</v>
      </c>
      <c r="G185" s="198" t="s">
        <v>709</v>
      </c>
      <c r="H185" s="200" t="s">
        <v>617</v>
      </c>
    </row>
    <row r="186" customFormat="false" ht="22.5" hidden="false" customHeight="false" outlineLevel="0" collapsed="false">
      <c r="A186" s="198"/>
      <c r="B186" s="198" t="s">
        <v>593</v>
      </c>
      <c r="C186" s="198" t="s">
        <v>594</v>
      </c>
      <c r="D186" s="201" t="s">
        <v>710</v>
      </c>
      <c r="E186" s="200" t="s">
        <v>711</v>
      </c>
      <c r="F186" s="200" t="s">
        <v>542</v>
      </c>
      <c r="G186" s="198" t="s">
        <v>709</v>
      </c>
      <c r="H186" s="200" t="s">
        <v>617</v>
      </c>
    </row>
    <row r="187" customFormat="false" ht="22.5" hidden="false" customHeight="false" outlineLevel="0" collapsed="false">
      <c r="A187" s="198"/>
      <c r="B187" s="198" t="s">
        <v>593</v>
      </c>
      <c r="C187" s="198" t="s">
        <v>594</v>
      </c>
      <c r="D187" s="201" t="s">
        <v>712</v>
      </c>
      <c r="E187" s="200" t="s">
        <v>617</v>
      </c>
      <c r="F187" s="200" t="s">
        <v>542</v>
      </c>
      <c r="G187" s="198" t="s">
        <v>552</v>
      </c>
      <c r="H187" s="200" t="s">
        <v>617</v>
      </c>
    </row>
    <row r="188" customFormat="false" ht="22.5" hidden="false" customHeight="false" outlineLevel="0" collapsed="false">
      <c r="A188" s="198"/>
      <c r="B188" s="198" t="s">
        <v>593</v>
      </c>
      <c r="C188" s="198" t="s">
        <v>597</v>
      </c>
      <c r="D188" s="201" t="s">
        <v>713</v>
      </c>
      <c r="E188" s="200" t="s">
        <v>714</v>
      </c>
      <c r="F188" s="200" t="s">
        <v>542</v>
      </c>
      <c r="G188" s="200" t="s">
        <v>560</v>
      </c>
      <c r="H188" s="200" t="s">
        <v>544</v>
      </c>
    </row>
    <row r="189" customFormat="false" ht="22.5" hidden="false" customHeight="false" outlineLevel="0" collapsed="false">
      <c r="A189" s="198"/>
      <c r="B189" s="198" t="s">
        <v>599</v>
      </c>
      <c r="C189" s="198" t="s">
        <v>600</v>
      </c>
      <c r="D189" s="201" t="s">
        <v>715</v>
      </c>
      <c r="E189" s="200" t="s">
        <v>559</v>
      </c>
      <c r="F189" s="200" t="s">
        <v>542</v>
      </c>
      <c r="G189" s="200" t="s">
        <v>560</v>
      </c>
      <c r="H189" s="200" t="s">
        <v>547</v>
      </c>
    </row>
    <row r="190" customFormat="false" ht="14.25" hidden="false" customHeight="false" outlineLevel="0" collapsed="false">
      <c r="A190" s="196"/>
      <c r="B190" s="196"/>
      <c r="C190" s="196"/>
      <c r="D190" s="196"/>
      <c r="E190" s="196"/>
      <c r="F190" s="196"/>
      <c r="G190" s="196"/>
      <c r="H190" s="196"/>
    </row>
    <row r="191" customFormat="false" ht="19.5" hidden="false" customHeight="true" outlineLevel="0" collapsed="false">
      <c r="A191" s="195" t="s">
        <v>562</v>
      </c>
      <c r="B191" s="195"/>
      <c r="C191" s="195"/>
      <c r="D191" s="195"/>
      <c r="E191" s="195"/>
      <c r="F191" s="195"/>
      <c r="G191" s="195"/>
      <c r="H191" s="195"/>
    </row>
    <row r="192" customFormat="false" ht="14.25" hidden="false" customHeight="true" outlineLevel="0" collapsed="false">
      <c r="A192" s="196"/>
      <c r="B192" s="196"/>
      <c r="C192" s="196"/>
      <c r="D192" s="196"/>
      <c r="E192" s="196"/>
      <c r="F192" s="196"/>
      <c r="G192" s="197" t="s">
        <v>313</v>
      </c>
      <c r="H192" s="197"/>
    </row>
    <row r="193" customFormat="false" ht="14.25" hidden="false" customHeight="true" outlineLevel="0" collapsed="false">
      <c r="A193" s="198" t="s">
        <v>563</v>
      </c>
      <c r="B193" s="199" t="s">
        <v>716</v>
      </c>
      <c r="C193" s="199"/>
      <c r="D193" s="199"/>
      <c r="E193" s="199"/>
      <c r="F193" s="199"/>
      <c r="G193" s="199"/>
      <c r="H193" s="199"/>
    </row>
    <row r="194" customFormat="false" ht="14.25" hidden="false" customHeight="true" outlineLevel="0" collapsed="false">
      <c r="A194" s="198" t="s">
        <v>565</v>
      </c>
      <c r="B194" s="200" t="s">
        <v>566</v>
      </c>
      <c r="C194" s="200"/>
      <c r="D194" s="198" t="s">
        <v>567</v>
      </c>
      <c r="E194" s="198"/>
      <c r="F194" s="200" t="s">
        <v>568</v>
      </c>
      <c r="G194" s="200"/>
      <c r="H194" s="200"/>
    </row>
    <row r="195" customFormat="false" ht="22.5" hidden="false" customHeight="true" outlineLevel="0" collapsed="false">
      <c r="A195" s="198" t="s">
        <v>569</v>
      </c>
      <c r="B195" s="198" t="n">
        <v>10</v>
      </c>
      <c r="C195" s="198"/>
      <c r="D195" s="198" t="s">
        <v>570</v>
      </c>
      <c r="E195" s="198"/>
      <c r="F195" s="198" t="s">
        <v>603</v>
      </c>
      <c r="G195" s="198"/>
      <c r="H195" s="198"/>
    </row>
    <row r="196" customFormat="false" ht="22.5" hidden="false" customHeight="true" outlineLevel="0" collapsed="false">
      <c r="A196" s="198" t="s">
        <v>572</v>
      </c>
      <c r="B196" s="200" t="s">
        <v>717</v>
      </c>
      <c r="C196" s="200"/>
      <c r="D196" s="198" t="s">
        <v>574</v>
      </c>
      <c r="E196" s="198"/>
      <c r="F196" s="198" t="s">
        <v>605</v>
      </c>
      <c r="G196" s="198"/>
      <c r="H196" s="198"/>
    </row>
    <row r="197" customFormat="false" ht="14.25" hidden="false" customHeight="true" outlineLevel="0" collapsed="false">
      <c r="A197" s="198" t="s">
        <v>576</v>
      </c>
      <c r="B197" s="201" t="s">
        <v>718</v>
      </c>
      <c r="C197" s="201"/>
      <c r="D197" s="201"/>
      <c r="E197" s="201"/>
      <c r="F197" s="201"/>
      <c r="G197" s="201"/>
      <c r="H197" s="201"/>
    </row>
    <row r="198" customFormat="false" ht="22.5" hidden="false" customHeight="true" outlineLevel="0" collapsed="false">
      <c r="A198" s="198" t="s">
        <v>578</v>
      </c>
      <c r="B198" s="201" t="s">
        <v>719</v>
      </c>
      <c r="C198" s="201"/>
      <c r="D198" s="201"/>
      <c r="E198" s="201"/>
      <c r="F198" s="201"/>
      <c r="G198" s="201"/>
      <c r="H198" s="201"/>
    </row>
    <row r="199" customFormat="false" ht="14.25" hidden="false" customHeight="true" outlineLevel="0" collapsed="false">
      <c r="A199" s="198" t="s">
        <v>580</v>
      </c>
      <c r="B199" s="198" t="s">
        <v>527</v>
      </c>
      <c r="C199" s="198" t="s">
        <v>528</v>
      </c>
      <c r="D199" s="198" t="s">
        <v>581</v>
      </c>
      <c r="E199" s="198" t="s">
        <v>582</v>
      </c>
      <c r="F199" s="198" t="s">
        <v>583</v>
      </c>
      <c r="G199" s="198" t="s">
        <v>584</v>
      </c>
      <c r="H199" s="198" t="s">
        <v>533</v>
      </c>
    </row>
    <row r="200" customFormat="false" ht="14.25" hidden="false" customHeight="false" outlineLevel="0" collapsed="false">
      <c r="A200" s="198"/>
      <c r="B200" s="198" t="s">
        <v>534</v>
      </c>
      <c r="C200" s="198" t="s">
        <v>535</v>
      </c>
      <c r="D200" s="201" t="s">
        <v>720</v>
      </c>
      <c r="E200" s="200" t="s">
        <v>540</v>
      </c>
      <c r="F200" s="200" t="s">
        <v>542</v>
      </c>
      <c r="G200" s="198" t="s">
        <v>721</v>
      </c>
      <c r="H200" s="200" t="s">
        <v>544</v>
      </c>
    </row>
    <row r="201" customFormat="false" ht="14.25" hidden="false" customHeight="false" outlineLevel="0" collapsed="false">
      <c r="A201" s="198"/>
      <c r="B201" s="198" t="s">
        <v>534</v>
      </c>
      <c r="C201" s="198" t="s">
        <v>535</v>
      </c>
      <c r="D201" s="201" t="s">
        <v>722</v>
      </c>
      <c r="E201" s="200" t="s">
        <v>556</v>
      </c>
      <c r="F201" s="200" t="s">
        <v>542</v>
      </c>
      <c r="G201" s="198" t="s">
        <v>723</v>
      </c>
      <c r="H201" s="200" t="s">
        <v>540</v>
      </c>
    </row>
    <row r="202" customFormat="false" ht="14.25" hidden="false" customHeight="false" outlineLevel="0" collapsed="false">
      <c r="A202" s="198"/>
      <c r="B202" s="198" t="s">
        <v>534</v>
      </c>
      <c r="C202" s="198" t="s">
        <v>724</v>
      </c>
      <c r="D202" s="201" t="s">
        <v>725</v>
      </c>
      <c r="E202" s="200" t="s">
        <v>540</v>
      </c>
      <c r="F202" s="200" t="s">
        <v>542</v>
      </c>
      <c r="G202" s="198" t="s">
        <v>726</v>
      </c>
      <c r="H202" s="200" t="s">
        <v>540</v>
      </c>
    </row>
    <row r="203" customFormat="false" ht="22.5" hidden="false" customHeight="false" outlineLevel="0" collapsed="false">
      <c r="A203" s="198"/>
      <c r="B203" s="198" t="s">
        <v>593</v>
      </c>
      <c r="C203" s="198" t="s">
        <v>651</v>
      </c>
      <c r="D203" s="201" t="s">
        <v>727</v>
      </c>
      <c r="E203" s="200" t="s">
        <v>728</v>
      </c>
      <c r="F203" s="200" t="s">
        <v>542</v>
      </c>
      <c r="G203" s="198" t="s">
        <v>726</v>
      </c>
      <c r="H203" s="200" t="s">
        <v>540</v>
      </c>
    </row>
    <row r="204" customFormat="false" ht="22.5" hidden="false" customHeight="false" outlineLevel="0" collapsed="false">
      <c r="A204" s="198"/>
      <c r="B204" s="198" t="s">
        <v>599</v>
      </c>
      <c r="C204" s="198" t="s">
        <v>600</v>
      </c>
      <c r="D204" s="201" t="s">
        <v>729</v>
      </c>
      <c r="E204" s="200" t="s">
        <v>625</v>
      </c>
      <c r="F204" s="200" t="s">
        <v>542</v>
      </c>
      <c r="G204" s="200" t="s">
        <v>560</v>
      </c>
      <c r="H204" s="200" t="s">
        <v>544</v>
      </c>
    </row>
    <row r="205" customFormat="false" ht="14.25" hidden="false" customHeight="false" outlineLevel="0" collapsed="false">
      <c r="A205" s="196"/>
      <c r="B205" s="196"/>
      <c r="C205" s="196"/>
      <c r="D205" s="196"/>
      <c r="E205" s="196"/>
      <c r="F205" s="196"/>
      <c r="G205" s="196"/>
      <c r="H205" s="196"/>
    </row>
    <row r="206" customFormat="false" ht="19.5" hidden="false" customHeight="true" outlineLevel="0" collapsed="false">
      <c r="A206" s="195" t="s">
        <v>562</v>
      </c>
      <c r="B206" s="195"/>
      <c r="C206" s="195"/>
      <c r="D206" s="195"/>
      <c r="E206" s="195"/>
      <c r="F206" s="195"/>
      <c r="G206" s="195"/>
      <c r="H206" s="195"/>
    </row>
    <row r="207" customFormat="false" ht="14.25" hidden="false" customHeight="true" outlineLevel="0" collapsed="false">
      <c r="A207" s="196"/>
      <c r="B207" s="196"/>
      <c r="C207" s="196"/>
      <c r="D207" s="196"/>
      <c r="E207" s="196"/>
      <c r="F207" s="196"/>
      <c r="G207" s="197" t="s">
        <v>313</v>
      </c>
      <c r="H207" s="197"/>
    </row>
    <row r="208" customFormat="false" ht="14.25" hidden="false" customHeight="true" outlineLevel="0" collapsed="false">
      <c r="A208" s="198" t="s">
        <v>563</v>
      </c>
      <c r="B208" s="199" t="s">
        <v>730</v>
      </c>
      <c r="C208" s="199"/>
      <c r="D208" s="199"/>
      <c r="E208" s="199"/>
      <c r="F208" s="199"/>
      <c r="G208" s="199"/>
      <c r="H208" s="199"/>
    </row>
    <row r="209" customFormat="false" ht="14.25" hidden="false" customHeight="true" outlineLevel="0" collapsed="false">
      <c r="A209" s="198" t="s">
        <v>565</v>
      </c>
      <c r="B209" s="200" t="s">
        <v>566</v>
      </c>
      <c r="C209" s="200"/>
      <c r="D209" s="198" t="s">
        <v>567</v>
      </c>
      <c r="E209" s="198"/>
      <c r="F209" s="200" t="s">
        <v>568</v>
      </c>
      <c r="G209" s="200"/>
      <c r="H209" s="200"/>
    </row>
    <row r="210" customFormat="false" ht="22.5" hidden="false" customHeight="true" outlineLevel="0" collapsed="false">
      <c r="A210" s="198" t="s">
        <v>569</v>
      </c>
      <c r="B210" s="198" t="n">
        <v>7.5</v>
      </c>
      <c r="C210" s="198"/>
      <c r="D210" s="198" t="s">
        <v>570</v>
      </c>
      <c r="E210" s="198"/>
      <c r="F210" s="198" t="s">
        <v>603</v>
      </c>
      <c r="G210" s="198"/>
      <c r="H210" s="198"/>
    </row>
    <row r="211" customFormat="false" ht="22.5" hidden="false" customHeight="true" outlineLevel="0" collapsed="false">
      <c r="A211" s="198" t="s">
        <v>572</v>
      </c>
      <c r="B211" s="200" t="s">
        <v>717</v>
      </c>
      <c r="C211" s="200"/>
      <c r="D211" s="198" t="s">
        <v>574</v>
      </c>
      <c r="E211" s="198"/>
      <c r="F211" s="198" t="s">
        <v>605</v>
      </c>
      <c r="G211" s="198"/>
      <c r="H211" s="198"/>
    </row>
    <row r="212" customFormat="false" ht="14.25" hidden="false" customHeight="true" outlineLevel="0" collapsed="false">
      <c r="A212" s="198" t="s">
        <v>576</v>
      </c>
      <c r="B212" s="201" t="s">
        <v>731</v>
      </c>
      <c r="C212" s="201"/>
      <c r="D212" s="201"/>
      <c r="E212" s="201"/>
      <c r="F212" s="201"/>
      <c r="G212" s="201"/>
      <c r="H212" s="201"/>
    </row>
    <row r="213" customFormat="false" ht="22.5" hidden="false" customHeight="true" outlineLevel="0" collapsed="false">
      <c r="A213" s="198" t="s">
        <v>578</v>
      </c>
      <c r="B213" s="201" t="s">
        <v>732</v>
      </c>
      <c r="C213" s="201"/>
      <c r="D213" s="201"/>
      <c r="E213" s="201"/>
      <c r="F213" s="201"/>
      <c r="G213" s="201"/>
      <c r="H213" s="201"/>
    </row>
    <row r="214" customFormat="false" ht="14.25" hidden="false" customHeight="true" outlineLevel="0" collapsed="false">
      <c r="A214" s="198" t="s">
        <v>580</v>
      </c>
      <c r="B214" s="198" t="s">
        <v>527</v>
      </c>
      <c r="C214" s="198" t="s">
        <v>528</v>
      </c>
      <c r="D214" s="198" t="s">
        <v>581</v>
      </c>
      <c r="E214" s="198" t="s">
        <v>582</v>
      </c>
      <c r="F214" s="198" t="s">
        <v>583</v>
      </c>
      <c r="G214" s="198" t="s">
        <v>584</v>
      </c>
      <c r="H214" s="198" t="s">
        <v>533</v>
      </c>
    </row>
    <row r="215" customFormat="false" ht="14.25" hidden="false" customHeight="false" outlineLevel="0" collapsed="false">
      <c r="A215" s="198"/>
      <c r="B215" s="198" t="s">
        <v>534</v>
      </c>
      <c r="C215" s="198" t="s">
        <v>535</v>
      </c>
      <c r="D215" s="201" t="s">
        <v>720</v>
      </c>
      <c r="E215" s="200" t="s">
        <v>540</v>
      </c>
      <c r="F215" s="200" t="s">
        <v>542</v>
      </c>
      <c r="G215" s="198" t="s">
        <v>733</v>
      </c>
      <c r="H215" s="200" t="s">
        <v>544</v>
      </c>
    </row>
    <row r="216" customFormat="false" ht="22.5" hidden="false" customHeight="false" outlineLevel="0" collapsed="false">
      <c r="A216" s="198"/>
      <c r="B216" s="198" t="s">
        <v>534</v>
      </c>
      <c r="C216" s="198" t="s">
        <v>535</v>
      </c>
      <c r="D216" s="201" t="s">
        <v>734</v>
      </c>
      <c r="E216" s="200" t="s">
        <v>587</v>
      </c>
      <c r="F216" s="200" t="s">
        <v>542</v>
      </c>
      <c r="G216" s="198" t="s">
        <v>588</v>
      </c>
      <c r="H216" s="200" t="s">
        <v>540</v>
      </c>
    </row>
    <row r="217" customFormat="false" ht="22.5" hidden="false" customHeight="false" outlineLevel="0" collapsed="false">
      <c r="A217" s="198"/>
      <c r="B217" s="198" t="s">
        <v>534</v>
      </c>
      <c r="C217" s="198" t="s">
        <v>535</v>
      </c>
      <c r="D217" s="201" t="s">
        <v>735</v>
      </c>
      <c r="E217" s="200" t="s">
        <v>551</v>
      </c>
      <c r="F217" s="200" t="s">
        <v>542</v>
      </c>
      <c r="G217" s="198" t="s">
        <v>726</v>
      </c>
      <c r="H217" s="200" t="s">
        <v>544</v>
      </c>
    </row>
    <row r="218" customFormat="false" ht="22.5" hidden="false" customHeight="false" outlineLevel="0" collapsed="false">
      <c r="A218" s="198"/>
      <c r="B218" s="198" t="s">
        <v>593</v>
      </c>
      <c r="C218" s="198" t="s">
        <v>651</v>
      </c>
      <c r="D218" s="201" t="s">
        <v>727</v>
      </c>
      <c r="E218" s="200" t="s">
        <v>625</v>
      </c>
      <c r="F218" s="200" t="s">
        <v>542</v>
      </c>
      <c r="G218" s="200" t="s">
        <v>560</v>
      </c>
      <c r="H218" s="200" t="s">
        <v>544</v>
      </c>
    </row>
    <row r="219" customFormat="false" ht="22.5" hidden="false" customHeight="false" outlineLevel="0" collapsed="false">
      <c r="A219" s="198"/>
      <c r="B219" s="198" t="s">
        <v>593</v>
      </c>
      <c r="C219" s="198" t="s">
        <v>597</v>
      </c>
      <c r="D219" s="201" t="s">
        <v>736</v>
      </c>
      <c r="E219" s="200" t="s">
        <v>559</v>
      </c>
      <c r="F219" s="200" t="s">
        <v>542</v>
      </c>
      <c r="G219" s="200" t="s">
        <v>560</v>
      </c>
      <c r="H219" s="200" t="s">
        <v>547</v>
      </c>
    </row>
    <row r="220" customFormat="false" ht="22.5" hidden="false" customHeight="false" outlineLevel="0" collapsed="false">
      <c r="A220" s="198"/>
      <c r="B220" s="198" t="s">
        <v>599</v>
      </c>
      <c r="C220" s="198" t="s">
        <v>600</v>
      </c>
      <c r="D220" s="201" t="s">
        <v>558</v>
      </c>
      <c r="E220" s="200" t="s">
        <v>625</v>
      </c>
      <c r="F220" s="200" t="s">
        <v>542</v>
      </c>
      <c r="G220" s="200" t="s">
        <v>560</v>
      </c>
      <c r="H220" s="200" t="s">
        <v>544</v>
      </c>
    </row>
    <row r="221" customFormat="false" ht="14.25" hidden="false" customHeight="false" outlineLevel="0" collapsed="false">
      <c r="A221" s="196"/>
      <c r="B221" s="196"/>
      <c r="C221" s="196"/>
      <c r="D221" s="196"/>
      <c r="E221" s="196"/>
      <c r="F221" s="196"/>
      <c r="G221" s="196"/>
      <c r="H221" s="196"/>
    </row>
    <row r="222" customFormat="false" ht="19.5" hidden="false" customHeight="true" outlineLevel="0" collapsed="false">
      <c r="A222" s="195" t="s">
        <v>562</v>
      </c>
      <c r="B222" s="195"/>
      <c r="C222" s="195"/>
      <c r="D222" s="195"/>
      <c r="E222" s="195"/>
      <c r="F222" s="195"/>
      <c r="G222" s="195"/>
      <c r="H222" s="195"/>
    </row>
    <row r="223" customFormat="false" ht="14.25" hidden="false" customHeight="true" outlineLevel="0" collapsed="false">
      <c r="A223" s="196"/>
      <c r="B223" s="196"/>
      <c r="C223" s="196"/>
      <c r="D223" s="196"/>
      <c r="E223" s="196"/>
      <c r="F223" s="196"/>
      <c r="G223" s="197" t="s">
        <v>313</v>
      </c>
      <c r="H223" s="197"/>
    </row>
    <row r="224" customFormat="false" ht="14.25" hidden="false" customHeight="true" outlineLevel="0" collapsed="false">
      <c r="A224" s="198" t="s">
        <v>563</v>
      </c>
      <c r="B224" s="199" t="s">
        <v>737</v>
      </c>
      <c r="C224" s="199"/>
      <c r="D224" s="199"/>
      <c r="E224" s="199"/>
      <c r="F224" s="199"/>
      <c r="G224" s="199"/>
      <c r="H224" s="199"/>
    </row>
    <row r="225" customFormat="false" ht="14.25" hidden="false" customHeight="true" outlineLevel="0" collapsed="false">
      <c r="A225" s="198" t="s">
        <v>565</v>
      </c>
      <c r="B225" s="200" t="s">
        <v>566</v>
      </c>
      <c r="C225" s="200"/>
      <c r="D225" s="198" t="s">
        <v>567</v>
      </c>
      <c r="E225" s="198"/>
      <c r="F225" s="200" t="s">
        <v>568</v>
      </c>
      <c r="G225" s="200"/>
      <c r="H225" s="200"/>
    </row>
    <row r="226" customFormat="false" ht="22.5" hidden="false" customHeight="true" outlineLevel="0" collapsed="false">
      <c r="A226" s="198" t="s">
        <v>569</v>
      </c>
      <c r="B226" s="198" t="n">
        <v>4.3</v>
      </c>
      <c r="C226" s="198"/>
      <c r="D226" s="198" t="s">
        <v>570</v>
      </c>
      <c r="E226" s="198"/>
      <c r="F226" s="198" t="s">
        <v>603</v>
      </c>
      <c r="G226" s="198"/>
      <c r="H226" s="198"/>
    </row>
    <row r="227" customFormat="false" ht="22.5" hidden="false" customHeight="true" outlineLevel="0" collapsed="false">
      <c r="A227" s="198" t="s">
        <v>572</v>
      </c>
      <c r="B227" s="200" t="s">
        <v>717</v>
      </c>
      <c r="C227" s="200"/>
      <c r="D227" s="198" t="s">
        <v>574</v>
      </c>
      <c r="E227" s="198"/>
      <c r="F227" s="198" t="s">
        <v>605</v>
      </c>
      <c r="G227" s="198"/>
      <c r="H227" s="198"/>
    </row>
    <row r="228" customFormat="false" ht="14.25" hidden="false" customHeight="true" outlineLevel="0" collapsed="false">
      <c r="A228" s="198" t="s">
        <v>576</v>
      </c>
      <c r="B228" s="199" t="s">
        <v>738</v>
      </c>
      <c r="C228" s="199"/>
      <c r="D228" s="199"/>
      <c r="E228" s="199"/>
      <c r="F228" s="199"/>
      <c r="G228" s="199"/>
      <c r="H228" s="199"/>
    </row>
    <row r="229" customFormat="false" ht="22.5" hidden="false" customHeight="true" outlineLevel="0" collapsed="false">
      <c r="A229" s="198" t="s">
        <v>578</v>
      </c>
      <c r="B229" s="199" t="s">
        <v>738</v>
      </c>
      <c r="C229" s="199"/>
      <c r="D229" s="199"/>
      <c r="E229" s="199"/>
      <c r="F229" s="199"/>
      <c r="G229" s="199"/>
      <c r="H229" s="199"/>
    </row>
    <row r="230" customFormat="false" ht="14.25" hidden="false" customHeight="true" outlineLevel="0" collapsed="false">
      <c r="A230" s="198" t="s">
        <v>580</v>
      </c>
      <c r="B230" s="198" t="s">
        <v>527</v>
      </c>
      <c r="C230" s="198" t="s">
        <v>528</v>
      </c>
      <c r="D230" s="198" t="s">
        <v>581</v>
      </c>
      <c r="E230" s="198" t="s">
        <v>582</v>
      </c>
      <c r="F230" s="198" t="s">
        <v>583</v>
      </c>
      <c r="G230" s="198" t="s">
        <v>584</v>
      </c>
      <c r="H230" s="198" t="s">
        <v>533</v>
      </c>
    </row>
    <row r="231" customFormat="false" ht="22.5" hidden="false" customHeight="false" outlineLevel="0" collapsed="false">
      <c r="A231" s="198"/>
      <c r="B231" s="198" t="s">
        <v>534</v>
      </c>
      <c r="C231" s="198" t="s">
        <v>535</v>
      </c>
      <c r="D231" s="201" t="s">
        <v>739</v>
      </c>
      <c r="E231" s="200" t="s">
        <v>740</v>
      </c>
      <c r="F231" s="200" t="s">
        <v>542</v>
      </c>
      <c r="G231" s="198" t="s">
        <v>741</v>
      </c>
      <c r="H231" s="200" t="s">
        <v>540</v>
      </c>
    </row>
    <row r="232" customFormat="false" ht="22.5" hidden="false" customHeight="false" outlineLevel="0" collapsed="false">
      <c r="A232" s="198"/>
      <c r="B232" s="198" t="s">
        <v>534</v>
      </c>
      <c r="C232" s="198" t="s">
        <v>535</v>
      </c>
      <c r="D232" s="201" t="s">
        <v>742</v>
      </c>
      <c r="E232" s="200" t="s">
        <v>538</v>
      </c>
      <c r="F232" s="198" t="s">
        <v>537</v>
      </c>
      <c r="G232" s="200" t="s">
        <v>743</v>
      </c>
      <c r="H232" s="200" t="s">
        <v>691</v>
      </c>
    </row>
    <row r="233" customFormat="false" ht="22.5" hidden="false" customHeight="false" outlineLevel="0" collapsed="false">
      <c r="A233" s="198"/>
      <c r="B233" s="198" t="s">
        <v>593</v>
      </c>
      <c r="C233" s="198" t="s">
        <v>594</v>
      </c>
      <c r="D233" s="201" t="s">
        <v>744</v>
      </c>
      <c r="E233" s="200" t="s">
        <v>540</v>
      </c>
      <c r="F233" s="200" t="s">
        <v>542</v>
      </c>
      <c r="G233" s="198" t="s">
        <v>552</v>
      </c>
      <c r="H233" s="200" t="s">
        <v>540</v>
      </c>
    </row>
    <row r="234" customFormat="false" ht="22.5" hidden="false" customHeight="false" outlineLevel="0" collapsed="false">
      <c r="A234" s="198"/>
      <c r="B234" s="198" t="s">
        <v>593</v>
      </c>
      <c r="C234" s="198" t="s">
        <v>745</v>
      </c>
      <c r="D234" s="201" t="s">
        <v>746</v>
      </c>
      <c r="E234" s="200" t="s">
        <v>587</v>
      </c>
      <c r="F234" s="200" t="s">
        <v>542</v>
      </c>
      <c r="G234" s="198" t="s">
        <v>747</v>
      </c>
      <c r="H234" s="200" t="s">
        <v>547</v>
      </c>
    </row>
    <row r="235" customFormat="false" ht="22.5" hidden="false" customHeight="false" outlineLevel="0" collapsed="false">
      <c r="A235" s="198"/>
      <c r="B235" s="198" t="s">
        <v>599</v>
      </c>
      <c r="C235" s="198" t="s">
        <v>600</v>
      </c>
      <c r="D235" s="201" t="s">
        <v>748</v>
      </c>
      <c r="E235" s="200" t="s">
        <v>625</v>
      </c>
      <c r="F235" s="200" t="s">
        <v>542</v>
      </c>
      <c r="G235" s="200" t="s">
        <v>560</v>
      </c>
      <c r="H235" s="200" t="s">
        <v>547</v>
      </c>
    </row>
    <row r="237" customFormat="false" ht="19.5" hidden="false" customHeight="true" outlineLevel="0" collapsed="false">
      <c r="A237" s="195" t="s">
        <v>562</v>
      </c>
      <c r="B237" s="195"/>
      <c r="C237" s="195"/>
      <c r="D237" s="195"/>
      <c r="E237" s="195"/>
      <c r="F237" s="195"/>
      <c r="G237" s="195"/>
      <c r="H237" s="195"/>
    </row>
    <row r="238" customFormat="false" ht="14.25" hidden="false" customHeight="true" outlineLevel="0" collapsed="false">
      <c r="A238" s="196"/>
      <c r="B238" s="196"/>
      <c r="C238" s="196"/>
      <c r="D238" s="196"/>
      <c r="E238" s="196"/>
      <c r="F238" s="196"/>
      <c r="G238" s="197" t="s">
        <v>313</v>
      </c>
      <c r="H238" s="197"/>
    </row>
    <row r="239" customFormat="false" ht="14.25" hidden="false" customHeight="true" outlineLevel="0" collapsed="false">
      <c r="A239" s="198" t="s">
        <v>563</v>
      </c>
      <c r="B239" s="199" t="s">
        <v>749</v>
      </c>
      <c r="C239" s="199"/>
      <c r="D239" s="199"/>
      <c r="E239" s="199"/>
      <c r="F239" s="199"/>
      <c r="G239" s="199"/>
      <c r="H239" s="199"/>
    </row>
    <row r="240" customFormat="false" ht="14.25" hidden="false" customHeight="true" outlineLevel="0" collapsed="false">
      <c r="A240" s="198" t="s">
        <v>565</v>
      </c>
      <c r="B240" s="200" t="s">
        <v>566</v>
      </c>
      <c r="C240" s="200"/>
      <c r="D240" s="198" t="s">
        <v>567</v>
      </c>
      <c r="E240" s="198"/>
      <c r="F240" s="200" t="s">
        <v>750</v>
      </c>
      <c r="G240" s="200"/>
      <c r="H240" s="200"/>
    </row>
    <row r="241" customFormat="false" ht="22.5" hidden="false" customHeight="true" outlineLevel="0" collapsed="false">
      <c r="A241" s="198" t="s">
        <v>569</v>
      </c>
      <c r="B241" s="198" t="n">
        <v>5.75</v>
      </c>
      <c r="C241" s="198"/>
      <c r="D241" s="198" t="s">
        <v>570</v>
      </c>
      <c r="E241" s="198"/>
      <c r="F241" s="198" t="s">
        <v>603</v>
      </c>
      <c r="G241" s="198"/>
      <c r="H241" s="198"/>
    </row>
    <row r="242" customFormat="false" ht="22.5" hidden="false" customHeight="true" outlineLevel="0" collapsed="false">
      <c r="A242" s="198" t="s">
        <v>572</v>
      </c>
      <c r="B242" s="200" t="s">
        <v>717</v>
      </c>
      <c r="C242" s="200"/>
      <c r="D242" s="198" t="s">
        <v>574</v>
      </c>
      <c r="E242" s="198"/>
      <c r="F242" s="198" t="s">
        <v>605</v>
      </c>
      <c r="G242" s="198"/>
      <c r="H242" s="198"/>
    </row>
    <row r="243" customFormat="false" ht="14.25" hidden="false" customHeight="true" outlineLevel="0" collapsed="false">
      <c r="A243" s="198" t="s">
        <v>576</v>
      </c>
      <c r="B243" s="201" t="s">
        <v>751</v>
      </c>
      <c r="C243" s="201"/>
      <c r="D243" s="201"/>
      <c r="E243" s="201"/>
      <c r="F243" s="201"/>
      <c r="G243" s="201"/>
      <c r="H243" s="201"/>
    </row>
    <row r="244" customFormat="false" ht="22.5" hidden="false" customHeight="true" outlineLevel="0" collapsed="false">
      <c r="A244" s="198" t="s">
        <v>578</v>
      </c>
      <c r="B244" s="201" t="s">
        <v>752</v>
      </c>
      <c r="C244" s="201"/>
      <c r="D244" s="201"/>
      <c r="E244" s="201"/>
      <c r="F244" s="201"/>
      <c r="G244" s="201"/>
      <c r="H244" s="201"/>
    </row>
    <row r="245" customFormat="false" ht="14.25" hidden="false" customHeight="true" outlineLevel="0" collapsed="false">
      <c r="A245" s="198" t="s">
        <v>580</v>
      </c>
      <c r="B245" s="198" t="s">
        <v>527</v>
      </c>
      <c r="C245" s="198" t="s">
        <v>528</v>
      </c>
      <c r="D245" s="198" t="s">
        <v>581</v>
      </c>
      <c r="E245" s="198" t="s">
        <v>582</v>
      </c>
      <c r="F245" s="198" t="s">
        <v>583</v>
      </c>
      <c r="G245" s="198" t="s">
        <v>584</v>
      </c>
      <c r="H245" s="198" t="s">
        <v>533</v>
      </c>
    </row>
    <row r="246" customFormat="false" ht="22.5" hidden="false" customHeight="false" outlineLevel="0" collapsed="false">
      <c r="A246" s="198"/>
      <c r="B246" s="198" t="s">
        <v>534</v>
      </c>
      <c r="C246" s="198" t="s">
        <v>535</v>
      </c>
      <c r="D246" s="201" t="s">
        <v>753</v>
      </c>
      <c r="E246" s="200" t="s">
        <v>556</v>
      </c>
      <c r="F246" s="200" t="s">
        <v>542</v>
      </c>
      <c r="G246" s="198" t="s">
        <v>754</v>
      </c>
      <c r="H246" s="200" t="s">
        <v>544</v>
      </c>
    </row>
    <row r="247" customFormat="false" ht="22.5" hidden="false" customHeight="false" outlineLevel="0" collapsed="false">
      <c r="A247" s="198"/>
      <c r="B247" s="198" t="s">
        <v>534</v>
      </c>
      <c r="C247" s="198" t="s">
        <v>535</v>
      </c>
      <c r="D247" s="201" t="s">
        <v>755</v>
      </c>
      <c r="E247" s="200" t="s">
        <v>756</v>
      </c>
      <c r="F247" s="198" t="s">
        <v>537</v>
      </c>
      <c r="G247" s="198" t="s">
        <v>757</v>
      </c>
      <c r="H247" s="200" t="s">
        <v>540</v>
      </c>
    </row>
    <row r="248" customFormat="false" ht="14.25" hidden="false" customHeight="false" outlineLevel="0" collapsed="false">
      <c r="A248" s="198"/>
      <c r="B248" s="198" t="s">
        <v>534</v>
      </c>
      <c r="C248" s="198" t="s">
        <v>535</v>
      </c>
      <c r="D248" s="201" t="s">
        <v>758</v>
      </c>
      <c r="E248" s="200" t="s">
        <v>759</v>
      </c>
      <c r="F248" s="200" t="s">
        <v>542</v>
      </c>
      <c r="G248" s="198" t="s">
        <v>741</v>
      </c>
      <c r="H248" s="200" t="s">
        <v>544</v>
      </c>
    </row>
    <row r="249" customFormat="false" ht="33.75" hidden="false" customHeight="false" outlineLevel="0" collapsed="false">
      <c r="A249" s="198"/>
      <c r="B249" s="198" t="s">
        <v>534</v>
      </c>
      <c r="C249" s="198" t="s">
        <v>648</v>
      </c>
      <c r="D249" s="201" t="s">
        <v>760</v>
      </c>
      <c r="E249" s="200" t="s">
        <v>625</v>
      </c>
      <c r="F249" s="200" t="s">
        <v>542</v>
      </c>
      <c r="G249" s="200" t="s">
        <v>560</v>
      </c>
      <c r="H249" s="200" t="s">
        <v>617</v>
      </c>
    </row>
    <row r="250" customFormat="false" ht="22.5" hidden="false" customHeight="false" outlineLevel="0" collapsed="false">
      <c r="A250" s="198"/>
      <c r="B250" s="198" t="s">
        <v>593</v>
      </c>
      <c r="C250" s="198" t="s">
        <v>594</v>
      </c>
      <c r="D250" s="201" t="s">
        <v>761</v>
      </c>
      <c r="E250" s="200" t="s">
        <v>762</v>
      </c>
      <c r="F250" s="200" t="s">
        <v>542</v>
      </c>
      <c r="G250" s="198" t="s">
        <v>741</v>
      </c>
      <c r="H250" s="200" t="s">
        <v>617</v>
      </c>
    </row>
    <row r="251" customFormat="false" ht="22.5" hidden="false" customHeight="false" outlineLevel="0" collapsed="false">
      <c r="A251" s="198"/>
      <c r="B251" s="198" t="s">
        <v>593</v>
      </c>
      <c r="C251" s="198" t="s">
        <v>651</v>
      </c>
      <c r="D251" s="201" t="s">
        <v>763</v>
      </c>
      <c r="E251" s="200" t="s">
        <v>625</v>
      </c>
      <c r="F251" s="200" t="s">
        <v>542</v>
      </c>
      <c r="G251" s="200" t="s">
        <v>560</v>
      </c>
      <c r="H251" s="200" t="s">
        <v>547</v>
      </c>
    </row>
    <row r="252" customFormat="false" ht="22.5" hidden="false" customHeight="false" outlineLevel="0" collapsed="false">
      <c r="A252" s="198"/>
      <c r="B252" s="198" t="s">
        <v>599</v>
      </c>
      <c r="C252" s="198" t="s">
        <v>600</v>
      </c>
      <c r="D252" s="201" t="s">
        <v>764</v>
      </c>
      <c r="E252" s="200" t="s">
        <v>625</v>
      </c>
      <c r="F252" s="200" t="s">
        <v>542</v>
      </c>
      <c r="G252" s="200" t="s">
        <v>560</v>
      </c>
      <c r="H252" s="200" t="s">
        <v>540</v>
      </c>
    </row>
    <row r="253" customFormat="false" ht="14.25" hidden="false" customHeight="false" outlineLevel="0" collapsed="false">
      <c r="A253" s="196"/>
      <c r="B253" s="196"/>
      <c r="C253" s="196"/>
      <c r="D253" s="196"/>
      <c r="E253" s="196"/>
      <c r="F253" s="196"/>
      <c r="G253" s="196"/>
      <c r="H253" s="196"/>
    </row>
    <row r="254" customFormat="false" ht="19.5" hidden="false" customHeight="true" outlineLevel="0" collapsed="false">
      <c r="A254" s="195" t="s">
        <v>562</v>
      </c>
      <c r="B254" s="195"/>
      <c r="C254" s="195"/>
      <c r="D254" s="195"/>
      <c r="E254" s="195"/>
      <c r="F254" s="195"/>
      <c r="G254" s="195"/>
      <c r="H254" s="195"/>
    </row>
    <row r="255" customFormat="false" ht="14.25" hidden="false" customHeight="true" outlineLevel="0" collapsed="false">
      <c r="A255" s="196"/>
      <c r="B255" s="196"/>
      <c r="C255" s="196"/>
      <c r="D255" s="196"/>
      <c r="E255" s="196"/>
      <c r="F255" s="196"/>
      <c r="G255" s="197" t="s">
        <v>313</v>
      </c>
      <c r="H255" s="197"/>
    </row>
    <row r="256" customFormat="false" ht="14.25" hidden="false" customHeight="true" outlineLevel="0" collapsed="false">
      <c r="A256" s="198" t="s">
        <v>563</v>
      </c>
      <c r="B256" s="199" t="s">
        <v>765</v>
      </c>
      <c r="C256" s="199"/>
      <c r="D256" s="199"/>
      <c r="E256" s="199"/>
      <c r="F256" s="199"/>
      <c r="G256" s="199"/>
      <c r="H256" s="199"/>
    </row>
    <row r="257" customFormat="false" ht="14.25" hidden="false" customHeight="true" outlineLevel="0" collapsed="false">
      <c r="A257" s="198" t="s">
        <v>565</v>
      </c>
      <c r="B257" s="200" t="s">
        <v>566</v>
      </c>
      <c r="C257" s="200"/>
      <c r="D257" s="198" t="s">
        <v>567</v>
      </c>
      <c r="E257" s="198"/>
      <c r="F257" s="200" t="s">
        <v>750</v>
      </c>
      <c r="G257" s="200"/>
      <c r="H257" s="200"/>
    </row>
    <row r="258" customFormat="false" ht="22.5" hidden="false" customHeight="true" outlineLevel="0" collapsed="false">
      <c r="A258" s="198" t="s">
        <v>569</v>
      </c>
      <c r="B258" s="198" t="n">
        <v>3.5</v>
      </c>
      <c r="C258" s="198"/>
      <c r="D258" s="198" t="s">
        <v>570</v>
      </c>
      <c r="E258" s="198"/>
      <c r="F258" s="198" t="s">
        <v>603</v>
      </c>
      <c r="G258" s="198"/>
      <c r="H258" s="198"/>
    </row>
    <row r="259" customFormat="false" ht="22.5" hidden="false" customHeight="true" outlineLevel="0" collapsed="false">
      <c r="A259" s="198" t="s">
        <v>572</v>
      </c>
      <c r="B259" s="200" t="s">
        <v>717</v>
      </c>
      <c r="C259" s="200"/>
      <c r="D259" s="198" t="s">
        <v>574</v>
      </c>
      <c r="E259" s="198"/>
      <c r="F259" s="198" t="s">
        <v>605</v>
      </c>
      <c r="G259" s="198"/>
      <c r="H259" s="198"/>
    </row>
    <row r="260" customFormat="false" ht="14.25" hidden="false" customHeight="true" outlineLevel="0" collapsed="false">
      <c r="A260" s="198" t="s">
        <v>576</v>
      </c>
      <c r="B260" s="201" t="s">
        <v>766</v>
      </c>
      <c r="C260" s="201"/>
      <c r="D260" s="201"/>
      <c r="E260" s="201"/>
      <c r="F260" s="201"/>
      <c r="G260" s="201"/>
      <c r="H260" s="201"/>
    </row>
    <row r="261" customFormat="false" ht="22.5" hidden="false" customHeight="true" outlineLevel="0" collapsed="false">
      <c r="A261" s="198" t="s">
        <v>578</v>
      </c>
      <c r="B261" s="201" t="s">
        <v>732</v>
      </c>
      <c r="C261" s="201"/>
      <c r="D261" s="201"/>
      <c r="E261" s="201"/>
      <c r="F261" s="201"/>
      <c r="G261" s="201"/>
      <c r="H261" s="201"/>
    </row>
    <row r="262" customFormat="false" ht="14.25" hidden="false" customHeight="true" outlineLevel="0" collapsed="false">
      <c r="A262" s="198" t="s">
        <v>580</v>
      </c>
      <c r="B262" s="198" t="s">
        <v>527</v>
      </c>
      <c r="C262" s="198" t="s">
        <v>528</v>
      </c>
      <c r="D262" s="198" t="s">
        <v>581</v>
      </c>
      <c r="E262" s="198" t="s">
        <v>582</v>
      </c>
      <c r="F262" s="198" t="s">
        <v>583</v>
      </c>
      <c r="G262" s="198" t="s">
        <v>584</v>
      </c>
      <c r="H262" s="198" t="s">
        <v>533</v>
      </c>
    </row>
    <row r="263" customFormat="false" ht="22.5" hidden="false" customHeight="false" outlineLevel="0" collapsed="false">
      <c r="A263" s="198"/>
      <c r="B263" s="198" t="s">
        <v>534</v>
      </c>
      <c r="C263" s="198" t="s">
        <v>535</v>
      </c>
      <c r="D263" s="201" t="s">
        <v>734</v>
      </c>
      <c r="E263" s="200" t="s">
        <v>587</v>
      </c>
      <c r="F263" s="200" t="s">
        <v>542</v>
      </c>
      <c r="G263" s="198" t="s">
        <v>588</v>
      </c>
      <c r="H263" s="200" t="s">
        <v>540</v>
      </c>
    </row>
    <row r="264" customFormat="false" ht="22.5" hidden="false" customHeight="false" outlineLevel="0" collapsed="false">
      <c r="A264" s="198"/>
      <c r="B264" s="198" t="s">
        <v>534</v>
      </c>
      <c r="C264" s="198" t="s">
        <v>535</v>
      </c>
      <c r="D264" s="201" t="s">
        <v>767</v>
      </c>
      <c r="E264" s="200" t="s">
        <v>540</v>
      </c>
      <c r="F264" s="200" t="s">
        <v>542</v>
      </c>
      <c r="G264" s="198" t="s">
        <v>709</v>
      </c>
      <c r="H264" s="200" t="s">
        <v>544</v>
      </c>
    </row>
    <row r="265" customFormat="false" ht="33.75" hidden="false" customHeight="false" outlineLevel="0" collapsed="false">
      <c r="A265" s="198"/>
      <c r="B265" s="198" t="s">
        <v>534</v>
      </c>
      <c r="C265" s="198" t="s">
        <v>648</v>
      </c>
      <c r="D265" s="201" t="s">
        <v>760</v>
      </c>
      <c r="E265" s="200" t="s">
        <v>592</v>
      </c>
      <c r="F265" s="200" t="s">
        <v>542</v>
      </c>
      <c r="G265" s="200" t="s">
        <v>560</v>
      </c>
      <c r="H265" s="200" t="s">
        <v>547</v>
      </c>
    </row>
    <row r="266" customFormat="false" ht="22.5" hidden="false" customHeight="false" outlineLevel="0" collapsed="false">
      <c r="A266" s="198"/>
      <c r="B266" s="198" t="s">
        <v>593</v>
      </c>
      <c r="C266" s="198" t="s">
        <v>594</v>
      </c>
      <c r="D266" s="201" t="s">
        <v>768</v>
      </c>
      <c r="E266" s="200" t="s">
        <v>762</v>
      </c>
      <c r="F266" s="200" t="s">
        <v>542</v>
      </c>
      <c r="G266" s="198" t="s">
        <v>754</v>
      </c>
      <c r="H266" s="200" t="s">
        <v>544</v>
      </c>
    </row>
    <row r="267" customFormat="false" ht="22.5" hidden="false" customHeight="false" outlineLevel="0" collapsed="false">
      <c r="A267" s="198"/>
      <c r="B267" s="198" t="s">
        <v>593</v>
      </c>
      <c r="C267" s="198" t="s">
        <v>651</v>
      </c>
      <c r="D267" s="201" t="s">
        <v>769</v>
      </c>
      <c r="E267" s="200" t="s">
        <v>770</v>
      </c>
      <c r="F267" s="200" t="s">
        <v>542</v>
      </c>
      <c r="G267" s="198" t="s">
        <v>754</v>
      </c>
      <c r="H267" s="200" t="s">
        <v>544</v>
      </c>
    </row>
    <row r="268" customFormat="false" ht="22.5" hidden="false" customHeight="false" outlineLevel="0" collapsed="false">
      <c r="A268" s="198"/>
      <c r="B268" s="198" t="s">
        <v>599</v>
      </c>
      <c r="C268" s="198" t="s">
        <v>600</v>
      </c>
      <c r="D268" s="201" t="s">
        <v>764</v>
      </c>
      <c r="E268" s="200" t="s">
        <v>625</v>
      </c>
      <c r="F268" s="200" t="s">
        <v>542</v>
      </c>
      <c r="G268" s="200" t="s">
        <v>560</v>
      </c>
      <c r="H268" s="200" t="s">
        <v>544</v>
      </c>
    </row>
  </sheetData>
  <mergeCells count="254">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 ref="A17:H17"/>
    <mergeCell ref="A18:H18"/>
    <mergeCell ref="G19:H19"/>
    <mergeCell ref="B20:H20"/>
    <mergeCell ref="B21:C21"/>
    <mergeCell ref="D21:E21"/>
    <mergeCell ref="F21:H21"/>
    <mergeCell ref="B22:C22"/>
    <mergeCell ref="D22:E22"/>
    <mergeCell ref="F22:H22"/>
    <mergeCell ref="B23:C23"/>
    <mergeCell ref="D23:E23"/>
    <mergeCell ref="F23:H23"/>
    <mergeCell ref="B24:H24"/>
    <mergeCell ref="B25:H25"/>
    <mergeCell ref="A26:A33"/>
    <mergeCell ref="A34:H34"/>
    <mergeCell ref="A35:H35"/>
    <mergeCell ref="G36:H36"/>
    <mergeCell ref="B37:H37"/>
    <mergeCell ref="B38:C38"/>
    <mergeCell ref="D38:E38"/>
    <mergeCell ref="F38:H38"/>
    <mergeCell ref="B39:C39"/>
    <mergeCell ref="D39:E39"/>
    <mergeCell ref="F39:H39"/>
    <mergeCell ref="B40:C40"/>
    <mergeCell ref="D40:E40"/>
    <mergeCell ref="F40:H40"/>
    <mergeCell ref="B41:H41"/>
    <mergeCell ref="B42:H42"/>
    <mergeCell ref="A43:A50"/>
    <mergeCell ref="A51:H51"/>
    <mergeCell ref="A52:H52"/>
    <mergeCell ref="G53:H53"/>
    <mergeCell ref="B54:H54"/>
    <mergeCell ref="B55:C55"/>
    <mergeCell ref="D55:E55"/>
    <mergeCell ref="F55:H55"/>
    <mergeCell ref="B56:C56"/>
    <mergeCell ref="D56:E56"/>
    <mergeCell ref="F56:H56"/>
    <mergeCell ref="B57:C57"/>
    <mergeCell ref="D57:E57"/>
    <mergeCell ref="F57:H57"/>
    <mergeCell ref="B58:H58"/>
    <mergeCell ref="B59:H59"/>
    <mergeCell ref="A60:A68"/>
    <mergeCell ref="A69:H69"/>
    <mergeCell ref="A70:H70"/>
    <mergeCell ref="G71:H71"/>
    <mergeCell ref="B72:H72"/>
    <mergeCell ref="B73:C73"/>
    <mergeCell ref="D73:E73"/>
    <mergeCell ref="F73:H73"/>
    <mergeCell ref="B74:C74"/>
    <mergeCell ref="D74:E74"/>
    <mergeCell ref="F74:H74"/>
    <mergeCell ref="B75:C75"/>
    <mergeCell ref="D75:E75"/>
    <mergeCell ref="F75:H75"/>
    <mergeCell ref="B76:H76"/>
    <mergeCell ref="B77:H77"/>
    <mergeCell ref="A78:A85"/>
    <mergeCell ref="A86:H86"/>
    <mergeCell ref="A87:H87"/>
    <mergeCell ref="G88:H88"/>
    <mergeCell ref="B89:H89"/>
    <mergeCell ref="B90:C90"/>
    <mergeCell ref="D90:E90"/>
    <mergeCell ref="F90:H90"/>
    <mergeCell ref="B91:C91"/>
    <mergeCell ref="D91:E91"/>
    <mergeCell ref="F91:H91"/>
    <mergeCell ref="B92:C92"/>
    <mergeCell ref="D92:E92"/>
    <mergeCell ref="F92:H92"/>
    <mergeCell ref="B93:H93"/>
    <mergeCell ref="B94:H94"/>
    <mergeCell ref="A95:A102"/>
    <mergeCell ref="A103:H103"/>
    <mergeCell ref="A104:H104"/>
    <mergeCell ref="G105:H105"/>
    <mergeCell ref="B106:H106"/>
    <mergeCell ref="B107:C107"/>
    <mergeCell ref="D107:E107"/>
    <mergeCell ref="F107:H107"/>
    <mergeCell ref="B108:C108"/>
    <mergeCell ref="D108:E108"/>
    <mergeCell ref="F108:H108"/>
    <mergeCell ref="B109:C109"/>
    <mergeCell ref="D109:E109"/>
    <mergeCell ref="F109:H109"/>
    <mergeCell ref="B110:H110"/>
    <mergeCell ref="B111:H111"/>
    <mergeCell ref="A112:A120"/>
    <mergeCell ref="A121:H121"/>
    <mergeCell ref="A122:H122"/>
    <mergeCell ref="G123:H123"/>
    <mergeCell ref="B124:H124"/>
    <mergeCell ref="B125:C125"/>
    <mergeCell ref="D125:E125"/>
    <mergeCell ref="F125:H125"/>
    <mergeCell ref="B126:C126"/>
    <mergeCell ref="D126:E126"/>
    <mergeCell ref="F126:H126"/>
    <mergeCell ref="B127:C127"/>
    <mergeCell ref="D127:E127"/>
    <mergeCell ref="F127:H127"/>
    <mergeCell ref="B128:H128"/>
    <mergeCell ref="B129:H129"/>
    <mergeCell ref="A130:A137"/>
    <mergeCell ref="A138:H138"/>
    <mergeCell ref="A139:H139"/>
    <mergeCell ref="G140:H140"/>
    <mergeCell ref="B141:H141"/>
    <mergeCell ref="B142:C142"/>
    <mergeCell ref="D142:E142"/>
    <mergeCell ref="F142:H142"/>
    <mergeCell ref="B143:C143"/>
    <mergeCell ref="D143:E143"/>
    <mergeCell ref="F143:H143"/>
    <mergeCell ref="B144:C144"/>
    <mergeCell ref="D144:E144"/>
    <mergeCell ref="F144:H144"/>
    <mergeCell ref="B145:H145"/>
    <mergeCell ref="B146:H146"/>
    <mergeCell ref="A147:A155"/>
    <mergeCell ref="A156:H156"/>
    <mergeCell ref="A157:H157"/>
    <mergeCell ref="G158:H158"/>
    <mergeCell ref="B159:H159"/>
    <mergeCell ref="B160:C160"/>
    <mergeCell ref="D160:E160"/>
    <mergeCell ref="F160:H160"/>
    <mergeCell ref="B161:C161"/>
    <mergeCell ref="D161:E161"/>
    <mergeCell ref="F161:H161"/>
    <mergeCell ref="B162:C162"/>
    <mergeCell ref="D162:E162"/>
    <mergeCell ref="F162:H162"/>
    <mergeCell ref="B163:H163"/>
    <mergeCell ref="B164:H164"/>
    <mergeCell ref="A165:A171"/>
    <mergeCell ref="A172:H172"/>
    <mergeCell ref="A173:H173"/>
    <mergeCell ref="G174:H174"/>
    <mergeCell ref="B175:H175"/>
    <mergeCell ref="B176:C176"/>
    <mergeCell ref="D176:E176"/>
    <mergeCell ref="F176:H176"/>
    <mergeCell ref="B177:C177"/>
    <mergeCell ref="D177:E177"/>
    <mergeCell ref="F177:H177"/>
    <mergeCell ref="B178:C178"/>
    <mergeCell ref="D178:E178"/>
    <mergeCell ref="F178:H178"/>
    <mergeCell ref="B179:H179"/>
    <mergeCell ref="B180:H180"/>
    <mergeCell ref="A181:A189"/>
    <mergeCell ref="A190:H190"/>
    <mergeCell ref="A191:H191"/>
    <mergeCell ref="G192:H192"/>
    <mergeCell ref="B193:H193"/>
    <mergeCell ref="B194:C194"/>
    <mergeCell ref="D194:E194"/>
    <mergeCell ref="F194:H194"/>
    <mergeCell ref="B195:C195"/>
    <mergeCell ref="D195:E195"/>
    <mergeCell ref="F195:H195"/>
    <mergeCell ref="B196:C196"/>
    <mergeCell ref="D196:E196"/>
    <mergeCell ref="F196:H196"/>
    <mergeCell ref="B197:H197"/>
    <mergeCell ref="B198:H198"/>
    <mergeCell ref="A199:A204"/>
    <mergeCell ref="A205:H205"/>
    <mergeCell ref="A206:H206"/>
    <mergeCell ref="G207:H207"/>
    <mergeCell ref="B208:H208"/>
    <mergeCell ref="B209:C209"/>
    <mergeCell ref="D209:E209"/>
    <mergeCell ref="F209:H209"/>
    <mergeCell ref="B210:C210"/>
    <mergeCell ref="D210:E210"/>
    <mergeCell ref="F210:H210"/>
    <mergeCell ref="B211:C211"/>
    <mergeCell ref="D211:E211"/>
    <mergeCell ref="F211:H211"/>
    <mergeCell ref="B212:H212"/>
    <mergeCell ref="B213:H213"/>
    <mergeCell ref="A214:A220"/>
    <mergeCell ref="A221:H221"/>
    <mergeCell ref="A222:H222"/>
    <mergeCell ref="G223:H223"/>
    <mergeCell ref="B224:H224"/>
    <mergeCell ref="B225:C225"/>
    <mergeCell ref="D225:E225"/>
    <mergeCell ref="F225:H225"/>
    <mergeCell ref="B226:C226"/>
    <mergeCell ref="D226:E226"/>
    <mergeCell ref="F226:H226"/>
    <mergeCell ref="B227:C227"/>
    <mergeCell ref="D227:E227"/>
    <mergeCell ref="F227:H227"/>
    <mergeCell ref="B228:H228"/>
    <mergeCell ref="B229:H229"/>
    <mergeCell ref="A230:A235"/>
    <mergeCell ref="A237:H237"/>
    <mergeCell ref="G238:H238"/>
    <mergeCell ref="B239:H239"/>
    <mergeCell ref="B240:C240"/>
    <mergeCell ref="D240:E240"/>
    <mergeCell ref="F240:H240"/>
    <mergeCell ref="B241:C241"/>
    <mergeCell ref="D241:E241"/>
    <mergeCell ref="F241:H241"/>
    <mergeCell ref="B242:C242"/>
    <mergeCell ref="D242:E242"/>
    <mergeCell ref="F242:H242"/>
    <mergeCell ref="B243:H243"/>
    <mergeCell ref="B244:H244"/>
    <mergeCell ref="A245:A252"/>
    <mergeCell ref="A253:H253"/>
    <mergeCell ref="A254:H254"/>
    <mergeCell ref="G255:H255"/>
    <mergeCell ref="B256:H256"/>
    <mergeCell ref="B257:C257"/>
    <mergeCell ref="D257:E257"/>
    <mergeCell ref="F257:H257"/>
    <mergeCell ref="B258:C258"/>
    <mergeCell ref="D258:E258"/>
    <mergeCell ref="F258:H258"/>
    <mergeCell ref="B259:C259"/>
    <mergeCell ref="D259:E259"/>
    <mergeCell ref="F259:H259"/>
    <mergeCell ref="B260:H260"/>
    <mergeCell ref="B261:H261"/>
    <mergeCell ref="A262:A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62.88</v>
      </c>
      <c r="C7" s="26" t="s">
        <v>323</v>
      </c>
      <c r="D7" s="27" t="n">
        <v>583.63</v>
      </c>
      <c r="E7" s="27" t="n">
        <v>583.63</v>
      </c>
      <c r="F7" s="27"/>
      <c r="G7" s="27"/>
    </row>
    <row r="8" s="16" customFormat="true" ht="20.1" hidden="false" customHeight="true" outlineLevel="0" collapsed="false">
      <c r="A8" s="28" t="s">
        <v>324</v>
      </c>
      <c r="B8" s="29" t="n">
        <v>562.88</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v>20.75</v>
      </c>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20.75</v>
      </c>
      <c r="E16" s="43" t="n">
        <f aca="false">B8+B12-E7</f>
        <v>-20.75</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583.63</v>
      </c>
      <c r="C18" s="46" t="s">
        <v>330</v>
      </c>
      <c r="D18" s="43" t="n">
        <f aca="false">SUM(D7+D16)</f>
        <v>562.88</v>
      </c>
      <c r="E18" s="43" t="n">
        <f aca="false">SUM(E7+E16)</f>
        <v>562.88</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4" min="3" style="48" width="15.37"/>
    <col collapsed="false" customWidth="true" hidden="false" outlineLevel="0" max="5" min="5" style="48" width="41.12"/>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9" t="n">
        <v>201</v>
      </c>
      <c r="B7" s="60" t="s">
        <v>340</v>
      </c>
      <c r="C7" s="59" t="n">
        <f aca="false">D7+E7</f>
        <v>562.88</v>
      </c>
      <c r="D7" s="59" t="n">
        <f aca="false">D8+D13+D17+D23</f>
        <v>367.42</v>
      </c>
      <c r="E7" s="59" t="n">
        <v>195.46</v>
      </c>
    </row>
    <row r="8" customFormat="false" ht="20.1" hidden="false" customHeight="true" outlineLevel="0" collapsed="false">
      <c r="A8" s="59" t="n">
        <v>20137</v>
      </c>
      <c r="B8" s="60" t="s">
        <v>341</v>
      </c>
      <c r="C8" s="59" t="n">
        <v>496.35</v>
      </c>
      <c r="D8" s="59" t="n">
        <v>300.89</v>
      </c>
      <c r="E8" s="59" t="n">
        <v>195.46</v>
      </c>
    </row>
    <row r="9" customFormat="false" ht="20.1" hidden="false" customHeight="true" outlineLevel="0" collapsed="false">
      <c r="A9" s="59" t="n">
        <v>2013701</v>
      </c>
      <c r="B9" s="60" t="s">
        <v>342</v>
      </c>
      <c r="C9" s="59" t="n">
        <v>100.33</v>
      </c>
      <c r="D9" s="59" t="n">
        <v>100.33</v>
      </c>
      <c r="E9" s="59"/>
    </row>
    <row r="10" customFormat="false" ht="20.1" hidden="false" customHeight="true" outlineLevel="0" collapsed="false">
      <c r="A10" s="59" t="n">
        <v>2013702</v>
      </c>
      <c r="B10" s="60" t="s">
        <v>343</v>
      </c>
      <c r="C10" s="59" t="n">
        <v>186.21</v>
      </c>
      <c r="E10" s="59" t="n">
        <v>186.21</v>
      </c>
    </row>
    <row r="11" customFormat="false" ht="20.1" hidden="false" customHeight="true" outlineLevel="0" collapsed="false">
      <c r="A11" s="59" t="n">
        <v>2013750</v>
      </c>
      <c r="B11" s="60" t="s">
        <v>344</v>
      </c>
      <c r="C11" s="59" t="n">
        <v>200.56</v>
      </c>
      <c r="D11" s="59" t="n">
        <v>200.56</v>
      </c>
      <c r="E11" s="59"/>
    </row>
    <row r="12" customFormat="false" ht="20.1" hidden="false" customHeight="true" outlineLevel="0" collapsed="false">
      <c r="A12" s="59" t="n">
        <v>2013799</v>
      </c>
      <c r="B12" s="60" t="s">
        <v>345</v>
      </c>
      <c r="C12" s="59" t="n">
        <v>9.25</v>
      </c>
      <c r="E12" s="59" t="n">
        <v>9.25</v>
      </c>
    </row>
    <row r="13" customFormat="false" ht="20.1" hidden="false" customHeight="true" outlineLevel="0" collapsed="false">
      <c r="A13" s="59" t="n">
        <v>208</v>
      </c>
      <c r="B13" s="60" t="s">
        <v>346</v>
      </c>
      <c r="C13" s="59" t="n">
        <v>33.66</v>
      </c>
      <c r="D13" s="59" t="n">
        <v>33.66</v>
      </c>
      <c r="E13" s="59"/>
    </row>
    <row r="14" customFormat="false" ht="20.1" hidden="false" customHeight="true" outlineLevel="0" collapsed="false">
      <c r="A14" s="59" t="n">
        <v>20805</v>
      </c>
      <c r="B14" s="60" t="s">
        <v>347</v>
      </c>
      <c r="C14" s="59" t="n">
        <v>33.66</v>
      </c>
      <c r="D14" s="59" t="n">
        <v>33.66</v>
      </c>
      <c r="E14" s="59"/>
    </row>
    <row r="15" customFormat="false" ht="20.1" hidden="false" customHeight="true" outlineLevel="0" collapsed="false">
      <c r="A15" s="59" t="n">
        <v>2080505</v>
      </c>
      <c r="B15" s="60" t="s">
        <v>348</v>
      </c>
      <c r="C15" s="59" t="n">
        <v>22.44</v>
      </c>
      <c r="D15" s="59" t="n">
        <v>22.44</v>
      </c>
      <c r="E15" s="59"/>
    </row>
    <row r="16" customFormat="false" ht="20.1" hidden="false" customHeight="true" outlineLevel="0" collapsed="false">
      <c r="A16" s="59" t="n">
        <v>2080506</v>
      </c>
      <c r="B16" s="60" t="s">
        <v>349</v>
      </c>
      <c r="C16" s="59" t="n">
        <v>11.22</v>
      </c>
      <c r="D16" s="59" t="n">
        <v>11.22</v>
      </c>
      <c r="E16" s="59"/>
    </row>
    <row r="17" customFormat="false" ht="20.1" hidden="false" customHeight="true" outlineLevel="0" collapsed="false">
      <c r="A17" s="59" t="n">
        <v>210</v>
      </c>
      <c r="B17" s="60" t="s">
        <v>350</v>
      </c>
      <c r="C17" s="59" t="n">
        <v>16.04</v>
      </c>
      <c r="D17" s="59" t="n">
        <v>16.04</v>
      </c>
      <c r="E17" s="59"/>
    </row>
    <row r="18" customFormat="false" ht="20.1" hidden="false" customHeight="true" outlineLevel="0" collapsed="false">
      <c r="A18" s="59" t="n">
        <v>21011</v>
      </c>
      <c r="B18" s="60" t="s">
        <v>351</v>
      </c>
      <c r="C18" s="61" t="n">
        <v>16.04</v>
      </c>
      <c r="D18" s="61" t="n">
        <v>16.04</v>
      </c>
      <c r="E18" s="59"/>
    </row>
    <row r="19" customFormat="false" ht="20.1" hidden="false" customHeight="true" outlineLevel="0" collapsed="false">
      <c r="A19" s="59" t="n">
        <v>2101101</v>
      </c>
      <c r="B19" s="60" t="s">
        <v>352</v>
      </c>
      <c r="C19" s="59" t="n">
        <v>4.49</v>
      </c>
      <c r="D19" s="59" t="n">
        <v>4.49</v>
      </c>
      <c r="E19" s="59"/>
    </row>
    <row r="20" customFormat="false" ht="20.1" hidden="false" customHeight="true" outlineLevel="0" collapsed="false">
      <c r="A20" s="59" t="n">
        <v>2101102</v>
      </c>
      <c r="B20" s="60" t="s">
        <v>353</v>
      </c>
      <c r="C20" s="59" t="n">
        <v>8.83</v>
      </c>
      <c r="D20" s="59" t="n">
        <v>8.83</v>
      </c>
      <c r="E20" s="59"/>
    </row>
    <row r="21" customFormat="false" ht="20.1" hidden="false" customHeight="true" outlineLevel="0" collapsed="false">
      <c r="A21" s="59" t="n">
        <v>2101103</v>
      </c>
      <c r="B21" s="60" t="s">
        <v>354</v>
      </c>
      <c r="C21" s="59" t="n">
        <v>0.8</v>
      </c>
      <c r="D21" s="59" t="n">
        <v>0.8</v>
      </c>
      <c r="E21" s="59"/>
    </row>
    <row r="22" customFormat="false" ht="20.1" hidden="false" customHeight="true" outlineLevel="0" collapsed="false">
      <c r="A22" s="59" t="n">
        <v>2101199</v>
      </c>
      <c r="B22" s="60" t="s">
        <v>355</v>
      </c>
      <c r="C22" s="59" t="n">
        <v>1.92</v>
      </c>
      <c r="D22" s="59" t="n">
        <v>1.92</v>
      </c>
      <c r="E22" s="59"/>
    </row>
    <row r="23" customFormat="false" ht="20.1" hidden="false" customHeight="true" outlineLevel="0" collapsed="false">
      <c r="A23" s="59" t="n">
        <v>221</v>
      </c>
      <c r="B23" s="60" t="s">
        <v>356</v>
      </c>
      <c r="C23" s="59" t="n">
        <v>16.83</v>
      </c>
      <c r="D23" s="59" t="n">
        <v>16.83</v>
      </c>
      <c r="E23" s="59"/>
    </row>
    <row r="24" customFormat="false" ht="20.1" hidden="false" customHeight="true" outlineLevel="0" collapsed="false">
      <c r="A24" s="59" t="n">
        <v>22102</v>
      </c>
      <c r="B24" s="60" t="s">
        <v>357</v>
      </c>
      <c r="C24" s="59" t="n">
        <v>16.83</v>
      </c>
      <c r="D24" s="59" t="n">
        <v>16.83</v>
      </c>
      <c r="E24" s="59"/>
    </row>
    <row r="25" customFormat="false" ht="20.1" hidden="false" customHeight="true" outlineLevel="0" collapsed="false">
      <c r="A25" s="59" t="n">
        <v>2210201</v>
      </c>
      <c r="B25" s="60" t="s">
        <v>358</v>
      </c>
      <c r="C25" s="59" t="n">
        <v>16.83</v>
      </c>
      <c r="D25" s="59" t="n">
        <v>16.83</v>
      </c>
      <c r="E25" s="59"/>
    </row>
    <row r="26" customFormat="false" ht="20.1" hidden="false" customHeight="true" outlineLevel="0" collapsed="false">
      <c r="A26" s="59"/>
      <c r="B26" s="59"/>
      <c r="C26" s="59"/>
      <c r="D26" s="59"/>
      <c r="E26" s="59"/>
    </row>
    <row r="27" customFormat="false" ht="20.1" hidden="false" customHeight="true" outlineLevel="0" collapsed="false">
      <c r="A27" s="62"/>
      <c r="B27" s="63"/>
      <c r="C27" s="64"/>
      <c r="D27" s="65"/>
      <c r="E27" s="66"/>
    </row>
    <row r="28" customFormat="false" ht="20.1" hidden="false" customHeight="true" outlineLevel="0" collapsed="false">
      <c r="A28" s="67" t="s">
        <v>359</v>
      </c>
      <c r="B28" s="68"/>
      <c r="C28" s="68"/>
      <c r="D28" s="68"/>
      <c r="E28" s="68"/>
    </row>
    <row r="29" customFormat="false" ht="12.75" hidden="false" customHeight="true" outlineLevel="0" collapsed="false">
      <c r="A29" s="68"/>
      <c r="B29" s="68"/>
      <c r="C29" s="68"/>
      <c r="D29" s="68"/>
      <c r="E29" s="68"/>
    </row>
    <row r="30" customFormat="false" ht="12.75" hidden="false" customHeight="true" outlineLevel="0" collapsed="false">
      <c r="A30" s="68"/>
      <c r="B30" s="68"/>
      <c r="C30" s="68"/>
      <c r="D30" s="68"/>
      <c r="E30" s="68"/>
    </row>
    <row r="31" customFormat="false" ht="12.75" hidden="false" customHeight="true" outlineLevel="0" collapsed="false">
      <c r="A31" s="68"/>
      <c r="B31" s="68"/>
      <c r="C31" s="68"/>
      <c r="D31" s="68"/>
      <c r="E31" s="68"/>
    </row>
    <row r="32" customFormat="false" ht="12.75" hidden="false" customHeight="true" outlineLevel="0" collapsed="false">
      <c r="A32" s="68"/>
      <c r="B32" s="68"/>
      <c r="D32" s="68"/>
      <c r="E32" s="68"/>
    </row>
    <row r="33" customFormat="false" ht="12.75" hidden="false" customHeight="true" outlineLevel="0" collapsed="false">
      <c r="A33" s="68"/>
      <c r="B33" s="68"/>
      <c r="D33" s="68"/>
      <c r="E33" s="68"/>
    </row>
    <row r="34" s="68" customFormat="true" ht="12.75" hidden="false" customHeight="true" outlineLevel="0" collapsed="false"/>
    <row r="35" customFormat="false" ht="12.75" hidden="false" customHeight="true" outlineLevel="0" collapsed="false">
      <c r="A35" s="68"/>
      <c r="B35" s="68"/>
    </row>
    <row r="36" customFormat="false" ht="12.75" hidden="false" customHeight="true" outlineLevel="0" collapsed="false">
      <c r="A36" s="68"/>
      <c r="B36" s="68"/>
      <c r="D36" s="68"/>
    </row>
    <row r="37" customFormat="false" ht="12.75" hidden="false" customHeight="true" outlineLevel="0" collapsed="false">
      <c r="A37" s="68"/>
      <c r="B37" s="68"/>
    </row>
    <row r="38" customFormat="false" ht="12.75" hidden="false" customHeight="true" outlineLevel="0" collapsed="false">
      <c r="A38" s="68"/>
      <c r="B38" s="68"/>
    </row>
    <row r="39" customFormat="false" ht="12.75" hidden="false" customHeight="true" outlineLevel="0" collapsed="false">
      <c r="B39" s="68"/>
      <c r="C39" s="68"/>
    </row>
    <row r="41" customFormat="false" ht="12.75" hidden="false" customHeight="true" outlineLevel="0" collapsed="false">
      <c r="A41" s="68"/>
    </row>
    <row r="43" customFormat="false" ht="12.75" hidden="false" customHeight="true" outlineLevel="0" collapsed="false">
      <c r="B43" s="68"/>
    </row>
    <row r="44" customFormat="false" ht="12.75" hidden="false" customHeight="true" outlineLevel="0" collapsed="false">
      <c r="B44" s="68"/>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4" min="3" style="48" width="20.62"/>
    <col collapsed="false" customWidth="true" hidden="false" outlineLevel="0" max="5" min="5" style="48" width="63.75"/>
    <col collapsed="false" customWidth="false" hidden="false" outlineLevel="0" max="257" min="6" style="48" width="6.87"/>
  </cols>
  <sheetData>
    <row r="1" customFormat="false" ht="20.1" hidden="false" customHeight="true" outlineLevel="0" collapsed="false">
      <c r="A1" s="49" t="s">
        <v>360</v>
      </c>
      <c r="E1" s="69"/>
    </row>
    <row r="2" customFormat="false" ht="44.25" hidden="false" customHeight="true" outlineLevel="0" collapsed="false">
      <c r="A2" s="50" t="s">
        <v>361</v>
      </c>
      <c r="B2" s="50"/>
      <c r="C2" s="50"/>
      <c r="D2" s="50"/>
      <c r="E2" s="50"/>
    </row>
    <row r="3" customFormat="false" ht="20.1" hidden="false" customHeight="true" outlineLevel="0" collapsed="false">
      <c r="A3" s="70"/>
      <c r="B3" s="70"/>
      <c r="C3" s="70"/>
      <c r="D3" s="70"/>
      <c r="E3" s="70"/>
    </row>
    <row r="4" s="72" customFormat="true" ht="20.1" hidden="false" customHeight="true" outlineLevel="0" collapsed="false">
      <c r="A4" s="53"/>
      <c r="B4" s="54"/>
      <c r="C4" s="54"/>
      <c r="D4" s="54"/>
      <c r="E4" s="71" t="s">
        <v>313</v>
      </c>
    </row>
    <row r="5" s="72" customFormat="true" ht="20.1" hidden="false" customHeight="true" outlineLevel="0" collapsed="false">
      <c r="A5" s="56" t="s">
        <v>362</v>
      </c>
      <c r="B5" s="56"/>
      <c r="C5" s="57" t="s">
        <v>363</v>
      </c>
      <c r="D5" s="57"/>
      <c r="E5" s="57"/>
    </row>
    <row r="6" s="72" customFormat="true" ht="20.1" hidden="false" customHeight="true" outlineLevel="0" collapsed="false">
      <c r="A6" s="56" t="s">
        <v>335</v>
      </c>
      <c r="B6" s="56" t="s">
        <v>336</v>
      </c>
      <c r="C6" s="56" t="s">
        <v>318</v>
      </c>
      <c r="D6" s="56" t="s">
        <v>364</v>
      </c>
      <c r="E6" s="56" t="s">
        <v>365</v>
      </c>
    </row>
    <row r="7" s="72" customFormat="true" ht="20.1" hidden="false" customHeight="true" outlineLevel="0" collapsed="false">
      <c r="A7" s="73" t="s">
        <v>366</v>
      </c>
      <c r="B7" s="74" t="s">
        <v>367</v>
      </c>
      <c r="C7" s="75" t="n">
        <f aca="false">SUM(C8,C21,C50)</f>
        <v>367.42</v>
      </c>
      <c r="D7" s="75" t="n">
        <f aca="false">SUM(D8,D21,D50)</f>
        <v>317.84</v>
      </c>
      <c r="E7" s="75" t="n">
        <f aca="false">SUM(E8,E21,E50)</f>
        <v>49.58</v>
      </c>
      <c r="J7" s="76"/>
    </row>
    <row r="8" s="72" customFormat="true" ht="20.1" hidden="false" customHeight="true" outlineLevel="0" collapsed="false">
      <c r="A8" s="77" t="s">
        <v>368</v>
      </c>
      <c r="B8" s="78" t="s">
        <v>369</v>
      </c>
      <c r="C8" s="79" t="n">
        <v>317.83</v>
      </c>
      <c r="D8" s="79" t="n">
        <v>317.83</v>
      </c>
      <c r="E8" s="75"/>
      <c r="G8" s="76"/>
    </row>
    <row r="9" s="72" customFormat="true" ht="20.1" hidden="false" customHeight="true" outlineLevel="0" collapsed="false">
      <c r="A9" s="77" t="s">
        <v>370</v>
      </c>
      <c r="B9" s="78" t="s">
        <v>371</v>
      </c>
      <c r="C9" s="75" t="n">
        <v>72.4</v>
      </c>
      <c r="D9" s="75" t="n">
        <v>72.4</v>
      </c>
      <c r="E9" s="75"/>
      <c r="F9" s="76"/>
      <c r="G9" s="76"/>
      <c r="K9" s="76"/>
    </row>
    <row r="10" s="72" customFormat="true" ht="20.1" hidden="false" customHeight="true" outlineLevel="0" collapsed="false">
      <c r="A10" s="77" t="s">
        <v>372</v>
      </c>
      <c r="B10" s="78" t="s">
        <v>373</v>
      </c>
      <c r="C10" s="75" t="n">
        <v>21</v>
      </c>
      <c r="D10" s="75" t="n">
        <v>21</v>
      </c>
      <c r="E10" s="75"/>
      <c r="F10" s="76"/>
      <c r="H10" s="76"/>
    </row>
    <row r="11" s="72" customFormat="true" ht="20.1" hidden="false" customHeight="true" outlineLevel="0" collapsed="false">
      <c r="A11" s="77" t="s">
        <v>374</v>
      </c>
      <c r="B11" s="78" t="s">
        <v>375</v>
      </c>
      <c r="C11" s="75" t="n">
        <v>22.73</v>
      </c>
      <c r="D11" s="75" t="n">
        <v>22.73</v>
      </c>
      <c r="E11" s="75"/>
      <c r="F11" s="76"/>
      <c r="H11" s="76"/>
    </row>
    <row r="12" s="72" customFormat="true" ht="20.1" hidden="false" customHeight="true" outlineLevel="0" collapsed="false">
      <c r="A12" s="77" t="s">
        <v>376</v>
      </c>
      <c r="B12" s="78" t="s">
        <v>377</v>
      </c>
      <c r="C12" s="75" t="n">
        <v>106.58</v>
      </c>
      <c r="D12" s="75" t="n">
        <v>106.58</v>
      </c>
      <c r="E12" s="75"/>
      <c r="F12" s="76"/>
      <c r="G12" s="76"/>
      <c r="H12" s="76"/>
    </row>
    <row r="13" s="72" customFormat="true" ht="20.1" hidden="false" customHeight="true" outlineLevel="0" collapsed="false">
      <c r="A13" s="77" t="s">
        <v>378</v>
      </c>
      <c r="B13" s="78" t="s">
        <v>379</v>
      </c>
      <c r="C13" s="75" t="n">
        <v>22.44</v>
      </c>
      <c r="D13" s="75" t="n">
        <v>22.44</v>
      </c>
      <c r="E13" s="75"/>
      <c r="F13" s="76"/>
      <c r="J13" s="76"/>
    </row>
    <row r="14" s="72" customFormat="true" ht="20.1" hidden="false" customHeight="true" outlineLevel="0" collapsed="false">
      <c r="A14" s="77" t="s">
        <v>380</v>
      </c>
      <c r="B14" s="78" t="s">
        <v>381</v>
      </c>
      <c r="C14" s="75" t="n">
        <v>11.22</v>
      </c>
      <c r="D14" s="75" t="n">
        <v>11.22</v>
      </c>
      <c r="E14" s="75"/>
      <c r="F14" s="76"/>
      <c r="G14" s="76"/>
      <c r="K14" s="76"/>
    </row>
    <row r="15" s="72" customFormat="true" ht="20.1" hidden="false" customHeight="true" outlineLevel="0" collapsed="false">
      <c r="A15" s="77" t="s">
        <v>382</v>
      </c>
      <c r="B15" s="78" t="s">
        <v>383</v>
      </c>
      <c r="C15" s="75" t="n">
        <v>13.32</v>
      </c>
      <c r="D15" s="75" t="n">
        <v>13.32</v>
      </c>
      <c r="E15" s="75"/>
      <c r="F15" s="76"/>
      <c r="G15" s="76"/>
      <c r="H15" s="76"/>
      <c r="K15" s="76"/>
    </row>
    <row r="16" s="72" customFormat="true" ht="20.1" hidden="false" customHeight="true" outlineLevel="0" collapsed="false">
      <c r="A16" s="77" t="s">
        <v>384</v>
      </c>
      <c r="B16" s="78" t="s">
        <v>385</v>
      </c>
      <c r="C16" s="75"/>
      <c r="D16" s="75"/>
      <c r="E16" s="75"/>
      <c r="F16" s="76"/>
      <c r="G16" s="76"/>
      <c r="K16" s="76"/>
    </row>
    <row r="17" s="72" customFormat="true" ht="20.1" hidden="false" customHeight="true" outlineLevel="0" collapsed="false">
      <c r="A17" s="77" t="s">
        <v>386</v>
      </c>
      <c r="B17" s="78" t="s">
        <v>387</v>
      </c>
      <c r="C17" s="75" t="n">
        <v>3.67</v>
      </c>
      <c r="D17" s="75" t="n">
        <v>3.67</v>
      </c>
      <c r="E17" s="75"/>
      <c r="F17" s="76"/>
      <c r="G17" s="76"/>
      <c r="K17" s="76"/>
    </row>
    <row r="18" s="72" customFormat="true" ht="20.1" hidden="false" customHeight="true" outlineLevel="0" collapsed="false">
      <c r="A18" s="77" t="s">
        <v>388</v>
      </c>
      <c r="B18" s="78" t="s">
        <v>389</v>
      </c>
      <c r="C18" s="75" t="n">
        <v>24.83</v>
      </c>
      <c r="D18" s="75" t="n">
        <v>24.83</v>
      </c>
      <c r="E18" s="75"/>
      <c r="F18" s="76"/>
      <c r="G18" s="76"/>
      <c r="K18" s="76"/>
    </row>
    <row r="19" s="72" customFormat="true" ht="20.1" hidden="false" customHeight="true" outlineLevel="0" collapsed="false">
      <c r="A19" s="77" t="s">
        <v>390</v>
      </c>
      <c r="B19" s="78" t="s">
        <v>391</v>
      </c>
      <c r="C19" s="75" t="n">
        <v>2.72</v>
      </c>
      <c r="D19" s="75" t="n">
        <v>2.72</v>
      </c>
      <c r="E19" s="75"/>
      <c r="F19" s="76"/>
      <c r="G19" s="76"/>
      <c r="I19" s="76"/>
      <c r="K19" s="76"/>
    </row>
    <row r="20" s="72" customFormat="true" ht="20.1" hidden="false" customHeight="true" outlineLevel="0" collapsed="false">
      <c r="A20" s="77" t="s">
        <v>392</v>
      </c>
      <c r="B20" s="78" t="s">
        <v>393</v>
      </c>
      <c r="C20" s="75" t="n">
        <v>16.92</v>
      </c>
      <c r="D20" s="75" t="n">
        <v>16.92</v>
      </c>
      <c r="E20" s="75"/>
      <c r="F20" s="76"/>
      <c r="G20" s="76"/>
      <c r="K20" s="76"/>
    </row>
    <row r="21" s="72" customFormat="true" ht="20.1" hidden="false" customHeight="true" outlineLevel="0" collapsed="false">
      <c r="A21" s="77" t="s">
        <v>394</v>
      </c>
      <c r="B21" s="78" t="s">
        <v>395</v>
      </c>
      <c r="C21" s="80" t="n">
        <v>49.58</v>
      </c>
      <c r="D21" s="75"/>
      <c r="E21" s="81" t="n">
        <v>49.58</v>
      </c>
      <c r="F21" s="76"/>
      <c r="G21" s="76"/>
    </row>
    <row r="22" s="72" customFormat="true" ht="20.1" hidden="false" customHeight="true" outlineLevel="0" collapsed="false">
      <c r="A22" s="77" t="s">
        <v>396</v>
      </c>
      <c r="B22" s="82" t="s">
        <v>397</v>
      </c>
      <c r="C22" s="75" t="n">
        <v>22.2</v>
      </c>
      <c r="D22" s="80"/>
      <c r="E22" s="75" t="n">
        <v>22.2</v>
      </c>
      <c r="F22" s="76"/>
      <c r="G22" s="76"/>
      <c r="H22" s="76"/>
      <c r="N22" s="76"/>
    </row>
    <row r="23" s="72" customFormat="true" ht="20.1" hidden="false" customHeight="true" outlineLevel="0" collapsed="false">
      <c r="A23" s="77" t="s">
        <v>398</v>
      </c>
      <c r="B23" s="83" t="s">
        <v>399</v>
      </c>
      <c r="C23" s="75"/>
      <c r="D23" s="80"/>
      <c r="E23" s="75"/>
      <c r="F23" s="76"/>
      <c r="G23" s="76"/>
    </row>
    <row r="24" s="72" customFormat="true" ht="20.1" hidden="false" customHeight="true" outlineLevel="0" collapsed="false">
      <c r="A24" s="77" t="s">
        <v>400</v>
      </c>
      <c r="B24" s="83" t="s">
        <v>401</v>
      </c>
      <c r="C24" s="75"/>
      <c r="D24" s="80"/>
      <c r="E24" s="75"/>
      <c r="F24" s="76"/>
      <c r="H24" s="76"/>
      <c r="J24" s="76"/>
    </row>
    <row r="25" s="72" customFormat="true" ht="20.1" hidden="false" customHeight="true" outlineLevel="0" collapsed="false">
      <c r="A25" s="77" t="s">
        <v>402</v>
      </c>
      <c r="B25" s="83" t="s">
        <v>403</v>
      </c>
      <c r="C25" s="75"/>
      <c r="D25" s="80"/>
      <c r="E25" s="75"/>
      <c r="F25" s="76"/>
      <c r="G25" s="76"/>
      <c r="H25" s="76"/>
    </row>
    <row r="26" s="72" customFormat="true" ht="20.1" hidden="false" customHeight="true" outlineLevel="0" collapsed="false">
      <c r="A26" s="77" t="s">
        <v>404</v>
      </c>
      <c r="B26" s="83" t="s">
        <v>405</v>
      </c>
      <c r="C26" s="75"/>
      <c r="D26" s="80"/>
      <c r="E26" s="75"/>
      <c r="F26" s="76"/>
    </row>
    <row r="27" s="72" customFormat="true" ht="20.1" hidden="false" customHeight="true" outlineLevel="0" collapsed="false">
      <c r="A27" s="77" t="s">
        <v>406</v>
      </c>
      <c r="B27" s="83" t="s">
        <v>407</v>
      </c>
      <c r="C27" s="75"/>
      <c r="D27" s="80"/>
      <c r="E27" s="75"/>
      <c r="F27" s="76"/>
      <c r="G27" s="76"/>
      <c r="I27" s="76"/>
      <c r="L27" s="76"/>
    </row>
    <row r="28" s="72" customFormat="true" ht="20.1" hidden="false" customHeight="true" outlineLevel="0" collapsed="false">
      <c r="A28" s="77" t="s">
        <v>408</v>
      </c>
      <c r="B28" s="83" t="s">
        <v>409</v>
      </c>
      <c r="C28" s="75" t="n">
        <v>1.56</v>
      </c>
      <c r="D28" s="80"/>
      <c r="E28" s="75" t="n">
        <v>1.56</v>
      </c>
      <c r="F28" s="76"/>
      <c r="G28" s="76"/>
      <c r="H28" s="76"/>
    </row>
    <row r="29" s="72" customFormat="true" ht="20.1" hidden="false" customHeight="true" outlineLevel="0" collapsed="false">
      <c r="A29" s="77" t="s">
        <v>410</v>
      </c>
      <c r="B29" s="83" t="s">
        <v>411</v>
      </c>
      <c r="C29" s="75"/>
      <c r="D29" s="75"/>
      <c r="E29" s="75"/>
      <c r="F29" s="76"/>
      <c r="G29" s="76"/>
    </row>
    <row r="30" s="72" customFormat="true" ht="20.1" hidden="false" customHeight="true" outlineLevel="0" collapsed="false">
      <c r="A30" s="77" t="s">
        <v>412</v>
      </c>
      <c r="B30" s="83" t="s">
        <v>413</v>
      </c>
      <c r="C30" s="75"/>
      <c r="D30" s="75"/>
      <c r="E30" s="75"/>
      <c r="F30" s="76"/>
      <c r="G30" s="76"/>
    </row>
    <row r="31" s="72" customFormat="true" ht="20.1" hidden="false" customHeight="true" outlineLevel="0" collapsed="false">
      <c r="A31" s="77" t="s">
        <v>414</v>
      </c>
      <c r="B31" s="82" t="s">
        <v>415</v>
      </c>
      <c r="C31" s="75" t="n">
        <v>0.6</v>
      </c>
      <c r="D31" s="75"/>
      <c r="E31" s="75" t="n">
        <v>0.6</v>
      </c>
      <c r="F31" s="76"/>
      <c r="G31" s="76"/>
    </row>
    <row r="32" s="72" customFormat="true" ht="20.1" hidden="false" customHeight="true" outlineLevel="0" collapsed="false">
      <c r="A32" s="77" t="s">
        <v>416</v>
      </c>
      <c r="B32" s="82" t="s">
        <v>417</v>
      </c>
      <c r="C32" s="75"/>
      <c r="D32" s="75"/>
      <c r="E32" s="75"/>
      <c r="F32" s="76"/>
      <c r="G32" s="76"/>
      <c r="P32" s="76"/>
    </row>
    <row r="33" s="72" customFormat="true" ht="20.1" hidden="false" customHeight="true" outlineLevel="0" collapsed="false">
      <c r="A33" s="77" t="s">
        <v>418</v>
      </c>
      <c r="B33" s="83" t="s">
        <v>419</v>
      </c>
      <c r="C33" s="75"/>
      <c r="D33" s="75"/>
      <c r="E33" s="75"/>
      <c r="F33" s="76"/>
      <c r="G33" s="76"/>
      <c r="H33" s="76"/>
      <c r="K33" s="76"/>
    </row>
    <row r="34" s="72" customFormat="true" ht="20.1" hidden="false" customHeight="true" outlineLevel="0" collapsed="false">
      <c r="A34" s="77" t="s">
        <v>420</v>
      </c>
      <c r="B34" s="83" t="s">
        <v>421</v>
      </c>
      <c r="C34" s="75"/>
      <c r="D34" s="75"/>
      <c r="E34" s="75"/>
      <c r="F34" s="76"/>
      <c r="G34" s="76"/>
      <c r="H34" s="76"/>
      <c r="I34" s="76"/>
    </row>
    <row r="35" s="72" customFormat="true" ht="20.1" hidden="false" customHeight="true" outlineLevel="0" collapsed="false">
      <c r="A35" s="77" t="s">
        <v>422</v>
      </c>
      <c r="B35" s="83" t="s">
        <v>423</v>
      </c>
      <c r="C35" s="75"/>
      <c r="D35" s="75"/>
      <c r="E35" s="75"/>
      <c r="F35" s="76"/>
      <c r="G35" s="76"/>
      <c r="H35" s="76"/>
      <c r="I35" s="76"/>
      <c r="J35" s="76"/>
    </row>
    <row r="36" s="72" customFormat="true" ht="20.1" hidden="false" customHeight="true" outlineLevel="0" collapsed="false">
      <c r="A36" s="77" t="s">
        <v>424</v>
      </c>
      <c r="B36" s="83" t="s">
        <v>425</v>
      </c>
      <c r="C36" s="75" t="n">
        <v>2.05</v>
      </c>
      <c r="D36" s="75"/>
      <c r="E36" s="75" t="n">
        <v>2.05</v>
      </c>
      <c r="F36" s="76"/>
      <c r="G36" s="76"/>
      <c r="H36" s="76"/>
    </row>
    <row r="37" s="72" customFormat="true" ht="20.1" hidden="false" customHeight="true" outlineLevel="0" collapsed="false">
      <c r="A37" s="77" t="s">
        <v>426</v>
      </c>
      <c r="B37" s="83" t="s">
        <v>427</v>
      </c>
      <c r="C37" s="75"/>
      <c r="D37" s="75"/>
      <c r="E37" s="75"/>
      <c r="F37" s="76"/>
      <c r="I37" s="76"/>
    </row>
    <row r="38" s="72" customFormat="true" ht="20.1" hidden="false" customHeight="true" outlineLevel="0" collapsed="false">
      <c r="A38" s="77" t="s">
        <v>428</v>
      </c>
      <c r="B38" s="83" t="s">
        <v>429</v>
      </c>
      <c r="C38" s="75"/>
      <c r="D38" s="75"/>
      <c r="E38" s="75"/>
      <c r="F38" s="76"/>
      <c r="G38" s="76"/>
      <c r="H38" s="76"/>
    </row>
    <row r="39" s="72" customFormat="true" ht="20.1" hidden="false" customHeight="true" outlineLevel="0" collapsed="false">
      <c r="A39" s="77" t="s">
        <v>430</v>
      </c>
      <c r="B39" s="83" t="s">
        <v>431</v>
      </c>
      <c r="C39" s="75"/>
      <c r="D39" s="75"/>
      <c r="E39" s="75"/>
      <c r="F39" s="76"/>
    </row>
    <row r="40" s="72" customFormat="true" ht="20.1" hidden="false" customHeight="true" outlineLevel="0" collapsed="false">
      <c r="A40" s="77" t="s">
        <v>432</v>
      </c>
      <c r="B40" s="83" t="s">
        <v>433</v>
      </c>
      <c r="C40" s="75"/>
      <c r="D40" s="75"/>
      <c r="E40" s="75"/>
      <c r="F40" s="76"/>
      <c r="G40" s="76"/>
      <c r="H40" s="76"/>
    </row>
    <row r="41" s="72" customFormat="true" ht="20.1" hidden="false" customHeight="true" outlineLevel="0" collapsed="false">
      <c r="A41" s="77" t="s">
        <v>434</v>
      </c>
      <c r="B41" s="83" t="s">
        <v>435</v>
      </c>
      <c r="C41" s="75"/>
      <c r="D41" s="75"/>
      <c r="E41" s="75"/>
      <c r="F41" s="76"/>
      <c r="G41" s="76"/>
      <c r="H41" s="76"/>
    </row>
    <row r="42" s="72" customFormat="true" ht="20.1" hidden="false" customHeight="true" outlineLevel="0" collapsed="false">
      <c r="A42" s="77" t="s">
        <v>436</v>
      </c>
      <c r="B42" s="83" t="s">
        <v>437</v>
      </c>
      <c r="C42" s="75"/>
      <c r="D42" s="75"/>
      <c r="E42" s="75"/>
      <c r="F42" s="76"/>
      <c r="G42" s="76"/>
      <c r="J42" s="76"/>
      <c r="S42" s="76"/>
    </row>
    <row r="43" s="72" customFormat="true" ht="20.1" hidden="false" customHeight="true" outlineLevel="0" collapsed="false">
      <c r="A43" s="77" t="s">
        <v>438</v>
      </c>
      <c r="B43" s="83" t="s">
        <v>439</v>
      </c>
      <c r="C43" s="75"/>
      <c r="D43" s="75"/>
      <c r="E43" s="75"/>
      <c r="F43" s="76"/>
      <c r="G43" s="76"/>
    </row>
    <row r="44" s="72" customFormat="true" ht="20.1" hidden="false" customHeight="true" outlineLevel="0" collapsed="false">
      <c r="A44" s="77" t="s">
        <v>440</v>
      </c>
      <c r="B44" s="82" t="s">
        <v>441</v>
      </c>
      <c r="C44" s="75" t="n">
        <v>11.73</v>
      </c>
      <c r="D44" s="75"/>
      <c r="E44" s="75" t="n">
        <v>11.73</v>
      </c>
      <c r="F44" s="76"/>
      <c r="G44" s="76"/>
      <c r="H44" s="76"/>
      <c r="I44" s="76"/>
    </row>
    <row r="45" s="72" customFormat="true" ht="20.1" hidden="false" customHeight="true" outlineLevel="0" collapsed="false">
      <c r="A45" s="77" t="s">
        <v>442</v>
      </c>
      <c r="B45" s="83" t="s">
        <v>443</v>
      </c>
      <c r="C45" s="75" t="n">
        <v>2.17</v>
      </c>
      <c r="D45" s="75"/>
      <c r="E45" s="75" t="n">
        <v>2.17</v>
      </c>
      <c r="F45" s="76"/>
      <c r="G45" s="76"/>
    </row>
    <row r="46" s="72" customFormat="true" ht="20.1" hidden="false" customHeight="true" outlineLevel="0" collapsed="false">
      <c r="A46" s="77" t="s">
        <v>444</v>
      </c>
      <c r="B46" s="83" t="s">
        <v>445</v>
      </c>
      <c r="C46" s="75" t="n">
        <v>3.5</v>
      </c>
      <c r="D46" s="75"/>
      <c r="E46" s="75" t="n">
        <v>3.5</v>
      </c>
      <c r="F46" s="76"/>
      <c r="G46" s="76"/>
      <c r="I46" s="76"/>
      <c r="P46" s="76"/>
    </row>
    <row r="47" s="72" customFormat="true" ht="20.1" hidden="false" customHeight="true" outlineLevel="0" collapsed="false">
      <c r="A47" s="77" t="s">
        <v>446</v>
      </c>
      <c r="B47" s="83" t="s">
        <v>447</v>
      </c>
      <c r="C47" s="75" t="n">
        <v>5.77</v>
      </c>
      <c r="D47" s="75"/>
      <c r="E47" s="75" t="n">
        <v>5.77</v>
      </c>
      <c r="F47" s="76"/>
      <c r="G47" s="76"/>
      <c r="H47" s="76"/>
      <c r="P47" s="76"/>
    </row>
    <row r="48" s="72" customFormat="true" ht="20.1" hidden="false" customHeight="true" outlineLevel="0" collapsed="false">
      <c r="A48" s="77" t="s">
        <v>448</v>
      </c>
      <c r="B48" s="83" t="s">
        <v>449</v>
      </c>
      <c r="C48" s="75"/>
      <c r="D48" s="75"/>
      <c r="E48" s="80"/>
      <c r="F48" s="76"/>
      <c r="G48" s="76"/>
      <c r="H48" s="76"/>
      <c r="J48" s="76"/>
    </row>
    <row r="49" s="72" customFormat="true" ht="20.1" hidden="false" customHeight="true" outlineLevel="0" collapsed="false">
      <c r="A49" s="77" t="s">
        <v>450</v>
      </c>
      <c r="B49" s="83" t="s">
        <v>451</v>
      </c>
      <c r="C49" s="75"/>
      <c r="D49" s="75"/>
      <c r="E49" s="75"/>
      <c r="F49" s="76"/>
      <c r="G49" s="76"/>
      <c r="H49" s="76"/>
      <c r="I49" s="76"/>
    </row>
    <row r="50" s="72" customFormat="true" ht="20.1" hidden="false" customHeight="true" outlineLevel="0" collapsed="false">
      <c r="A50" s="77" t="s">
        <v>452</v>
      </c>
      <c r="B50" s="78" t="s">
        <v>453</v>
      </c>
      <c r="C50" s="75" t="n">
        <v>0.01</v>
      </c>
      <c r="D50" s="75" t="n">
        <v>0.01</v>
      </c>
      <c r="E50" s="80"/>
      <c r="F50" s="76"/>
      <c r="H50" s="76"/>
    </row>
    <row r="51" s="72" customFormat="true" ht="20.1" hidden="false" customHeight="true" outlineLevel="0" collapsed="false">
      <c r="A51" s="77" t="s">
        <v>454</v>
      </c>
      <c r="B51" s="83" t="s">
        <v>455</v>
      </c>
      <c r="C51" s="75"/>
      <c r="D51" s="75"/>
      <c r="E51" s="75"/>
      <c r="F51" s="76"/>
      <c r="G51" s="76"/>
    </row>
    <row r="52" s="72" customFormat="true" ht="20.1" hidden="false" customHeight="true" outlineLevel="0" collapsed="false">
      <c r="A52" s="77" t="s">
        <v>456</v>
      </c>
      <c r="B52" s="83" t="s">
        <v>457</v>
      </c>
      <c r="C52" s="75"/>
      <c r="D52" s="75"/>
      <c r="E52" s="75"/>
      <c r="F52" s="76"/>
      <c r="G52" s="76"/>
      <c r="I52" s="76"/>
      <c r="J52" s="76"/>
    </row>
    <row r="53" s="72" customFormat="true" ht="20.1" hidden="false" customHeight="true" outlineLevel="0" collapsed="false">
      <c r="A53" s="77" t="s">
        <v>458</v>
      </c>
      <c r="B53" s="83" t="s">
        <v>391</v>
      </c>
      <c r="C53" s="75"/>
      <c r="D53" s="75"/>
      <c r="E53" s="75"/>
      <c r="F53" s="76"/>
      <c r="G53" s="76"/>
      <c r="H53" s="76"/>
    </row>
    <row r="54" s="72" customFormat="true" ht="20.1" hidden="false" customHeight="true" outlineLevel="0" collapsed="false">
      <c r="A54" s="77" t="s">
        <v>459</v>
      </c>
      <c r="B54" s="83" t="s">
        <v>460</v>
      </c>
      <c r="C54" s="75"/>
      <c r="D54" s="75"/>
      <c r="E54" s="75"/>
      <c r="F54" s="76"/>
      <c r="G54" s="76"/>
    </row>
    <row r="55" s="72" customFormat="true" ht="20.1" hidden="false" customHeight="true" outlineLevel="0" collapsed="false">
      <c r="A55" s="77" t="s">
        <v>461</v>
      </c>
      <c r="B55" s="83" t="s">
        <v>462</v>
      </c>
      <c r="C55" s="75" t="n">
        <v>0.01</v>
      </c>
      <c r="D55" s="75" t="n">
        <v>0.01</v>
      </c>
      <c r="E55" s="80"/>
      <c r="F55" s="76"/>
      <c r="G55" s="76"/>
    </row>
    <row r="56" s="72" customFormat="true" ht="20.1" hidden="false" customHeight="true" outlineLevel="0" collapsed="false">
      <c r="A56" s="77" t="s">
        <v>463</v>
      </c>
      <c r="B56" s="83" t="s">
        <v>464</v>
      </c>
      <c r="C56" s="75"/>
      <c r="D56" s="75"/>
      <c r="E56" s="75"/>
      <c r="F56" s="76"/>
      <c r="G56" s="76"/>
    </row>
    <row r="57" s="72" customFormat="true" ht="20.1" hidden="false" customHeight="true" outlineLevel="0" collapsed="false">
      <c r="A57" s="77" t="s">
        <v>465</v>
      </c>
      <c r="B57" s="83" t="s">
        <v>466</v>
      </c>
      <c r="C57" s="75"/>
      <c r="D57" s="75"/>
      <c r="E57" s="75"/>
      <c r="F57" s="76"/>
    </row>
    <row r="58" customFormat="false" ht="20.1" hidden="false" customHeight="true" outlineLevel="0" collapsed="false">
      <c r="C58" s="68"/>
      <c r="D58" s="68"/>
      <c r="E58" s="68"/>
    </row>
    <row r="59" customFormat="false" ht="20.1" hidden="false" customHeight="true" outlineLevel="0" collapsed="false">
      <c r="D59" s="68"/>
      <c r="E59" s="68"/>
      <c r="F59" s="68"/>
      <c r="N59" s="68"/>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N11" activeCellId="0" sqref="N11"/>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67</v>
      </c>
      <c r="G1" s="84" t="s">
        <v>467</v>
      </c>
      <c r="L1" s="85"/>
    </row>
    <row r="2" customFormat="false" ht="42" hidden="false" customHeight="true" outlineLevel="0" collapsed="false">
      <c r="A2" s="86" t="s">
        <v>468</v>
      </c>
      <c r="B2" s="86"/>
      <c r="C2" s="86"/>
      <c r="D2" s="86"/>
      <c r="E2" s="86"/>
      <c r="F2" s="86"/>
      <c r="G2" s="87" t="s">
        <v>469</v>
      </c>
      <c r="H2" s="87"/>
      <c r="I2" s="87"/>
      <c r="J2" s="87"/>
      <c r="K2" s="87"/>
      <c r="L2" s="87"/>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2"/>
      <c r="B4" s="72"/>
      <c r="C4" s="72"/>
      <c r="D4" s="72"/>
      <c r="E4" s="72"/>
      <c r="F4" s="72"/>
      <c r="G4" s="72"/>
      <c r="H4" s="72"/>
      <c r="I4" s="72"/>
      <c r="J4" s="72"/>
      <c r="K4" s="72"/>
      <c r="L4" s="88" t="s">
        <v>313</v>
      </c>
    </row>
    <row r="5" customFormat="false" ht="28.5" hidden="false" customHeight="true" outlineLevel="0" collapsed="false">
      <c r="A5" s="89" t="s">
        <v>470</v>
      </c>
      <c r="B5" s="89"/>
      <c r="C5" s="89"/>
      <c r="D5" s="89"/>
      <c r="E5" s="89"/>
      <c r="F5" s="89"/>
      <c r="G5" s="57" t="s">
        <v>334</v>
      </c>
      <c r="H5" s="57"/>
      <c r="I5" s="57"/>
      <c r="J5" s="57"/>
      <c r="K5" s="57"/>
      <c r="L5" s="57"/>
    </row>
    <row r="6" customFormat="false" ht="28.5" hidden="false" customHeight="true" outlineLevel="0" collapsed="false">
      <c r="A6" s="90" t="s">
        <v>318</v>
      </c>
      <c r="B6" s="91" t="s">
        <v>471</v>
      </c>
      <c r="C6" s="58" t="s">
        <v>472</v>
      </c>
      <c r="D6" s="58"/>
      <c r="E6" s="58"/>
      <c r="F6" s="92" t="s">
        <v>473</v>
      </c>
      <c r="G6" s="56" t="s">
        <v>318</v>
      </c>
      <c r="H6" s="93" t="s">
        <v>471</v>
      </c>
      <c r="I6" s="56" t="s">
        <v>472</v>
      </c>
      <c r="J6" s="56"/>
      <c r="K6" s="56"/>
      <c r="L6" s="56" t="s">
        <v>473</v>
      </c>
    </row>
    <row r="7" customFormat="false" ht="28.5" hidden="false" customHeight="true" outlineLevel="0" collapsed="false">
      <c r="A7" s="90"/>
      <c r="B7" s="91"/>
      <c r="C7" s="90" t="s">
        <v>337</v>
      </c>
      <c r="D7" s="94" t="s">
        <v>474</v>
      </c>
      <c r="E7" s="94" t="s">
        <v>475</v>
      </c>
      <c r="F7" s="92"/>
      <c r="G7" s="56"/>
      <c r="H7" s="93"/>
      <c r="I7" s="56" t="s">
        <v>337</v>
      </c>
      <c r="J7" s="93" t="s">
        <v>474</v>
      </c>
      <c r="K7" s="93" t="s">
        <v>475</v>
      </c>
      <c r="L7" s="56"/>
    </row>
    <row r="8" customFormat="false" ht="28.5" hidden="false" customHeight="true" outlineLevel="0" collapsed="false">
      <c r="A8" s="95"/>
      <c r="B8" s="95"/>
      <c r="C8" s="95"/>
      <c r="D8" s="95"/>
      <c r="E8" s="95"/>
      <c r="F8" s="96"/>
      <c r="G8" s="97" t="n">
        <v>5</v>
      </c>
      <c r="H8" s="75"/>
      <c r="I8" s="98" t="n">
        <v>3.5</v>
      </c>
      <c r="J8" s="99" t="n">
        <v>0</v>
      </c>
      <c r="K8" s="97" t="n">
        <v>3.5</v>
      </c>
      <c r="L8" s="75" t="n">
        <v>1.5</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6</v>
      </c>
      <c r="E1" s="100"/>
    </row>
    <row r="2" customFormat="false" ht="42.75" hidden="false" customHeight="true" outlineLevel="0" collapsed="false">
      <c r="A2" s="87" t="s">
        <v>477</v>
      </c>
      <c r="B2" s="87"/>
      <c r="C2" s="87"/>
      <c r="D2" s="87"/>
      <c r="E2" s="87"/>
    </row>
    <row r="3" customFormat="false" ht="20.1" hidden="false" customHeight="true" outlineLevel="0" collapsed="false">
      <c r="A3" s="52"/>
      <c r="B3" s="52"/>
      <c r="C3" s="52"/>
      <c r="D3" s="52"/>
      <c r="E3" s="52"/>
    </row>
    <row r="4" customFormat="false" ht="20.1" hidden="false" customHeight="true" outlineLevel="0" collapsed="false">
      <c r="A4" s="101"/>
      <c r="B4" s="102"/>
      <c r="C4" s="102"/>
      <c r="D4" s="102"/>
      <c r="E4" s="103" t="s">
        <v>313</v>
      </c>
    </row>
    <row r="5" customFormat="false" ht="20.1" hidden="false" customHeight="true" outlineLevel="0" collapsed="false">
      <c r="A5" s="104" t="s">
        <v>335</v>
      </c>
      <c r="B5" s="105" t="s">
        <v>336</v>
      </c>
      <c r="C5" s="56" t="s">
        <v>478</v>
      </c>
      <c r="D5" s="56"/>
      <c r="E5" s="56"/>
    </row>
    <row r="6" customFormat="false" ht="20.1" hidden="false" customHeight="true" outlineLevel="0" collapsed="false">
      <c r="A6" s="104"/>
      <c r="B6" s="104"/>
      <c r="C6" s="90" t="s">
        <v>318</v>
      </c>
      <c r="D6" s="90" t="s">
        <v>338</v>
      </c>
      <c r="E6" s="90" t="s">
        <v>339</v>
      </c>
    </row>
    <row r="7" customFormat="false" ht="20.1" hidden="false" customHeight="true" outlineLevel="0" collapsed="false">
      <c r="A7" s="106"/>
      <c r="B7" s="107"/>
      <c r="C7" s="99"/>
      <c r="D7" s="97"/>
      <c r="E7" s="75"/>
    </row>
    <row r="8" customFormat="false" ht="20.25" hidden="false" customHeight="true" outlineLevel="0" collapsed="false">
      <c r="A8" s="67" t="s">
        <v>479</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80</v>
      </c>
      <c r="B1" s="108"/>
      <c r="C1" s="109"/>
      <c r="D1" s="100"/>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38.25" hidden="false" customHeight="true" outlineLevel="0" collapsed="false">
      <c r="A2" s="110" t="s">
        <v>481</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20.1" hidden="false" customHeight="true" outlineLevel="0" collapsed="false">
      <c r="A4" s="53"/>
      <c r="B4" s="113"/>
      <c r="C4" s="114"/>
      <c r="D4" s="88"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6" t="s">
        <v>314</v>
      </c>
      <c r="B5" s="56"/>
      <c r="C5" s="56" t="s">
        <v>315</v>
      </c>
      <c r="D5" s="56"/>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58" t="s">
        <v>316</v>
      </c>
      <c r="B6" s="115" t="s">
        <v>317</v>
      </c>
      <c r="C6" s="58" t="s">
        <v>316</v>
      </c>
      <c r="D6" s="58"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16" t="s">
        <v>482</v>
      </c>
      <c r="B7" s="117" t="n">
        <v>562.88</v>
      </c>
      <c r="C7" s="118" t="s">
        <v>340</v>
      </c>
      <c r="D7" s="27" t="n">
        <v>509.84</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19" t="s">
        <v>483</v>
      </c>
      <c r="B8" s="75"/>
      <c r="C8" s="120" t="s">
        <v>346</v>
      </c>
      <c r="D8" s="121" t="n">
        <v>40.87</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22" t="s">
        <v>484</v>
      </c>
      <c r="B9" s="117"/>
      <c r="C9" s="120" t="s">
        <v>485</v>
      </c>
      <c r="D9" s="121" t="n">
        <v>16.09</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23" t="s">
        <v>486</v>
      </c>
      <c r="B10" s="124"/>
      <c r="C10" s="120" t="s">
        <v>356</v>
      </c>
      <c r="D10" s="121" t="n">
        <v>16.83</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23" t="s">
        <v>487</v>
      </c>
      <c r="B11" s="124"/>
      <c r="C11" s="120"/>
      <c r="D11" s="121"/>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23" t="s">
        <v>488</v>
      </c>
      <c r="B12" s="75"/>
      <c r="C12" s="125"/>
      <c r="D12" s="121"/>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23"/>
      <c r="B13" s="126"/>
      <c r="C13" s="125"/>
      <c r="D13" s="121"/>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123"/>
      <c r="B14" s="79"/>
      <c r="C14" s="120"/>
      <c r="D14" s="121"/>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123"/>
      <c r="B15" s="79"/>
      <c r="C15" s="120"/>
      <c r="D15" s="121"/>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123"/>
      <c r="B16" s="79"/>
      <c r="C16" s="120"/>
      <c r="D16" s="121"/>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123"/>
      <c r="B17" s="79"/>
      <c r="C17" s="120"/>
      <c r="D17" s="121"/>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row>
    <row r="18" customFormat="false" ht="20.1" hidden="false" customHeight="true" outlineLevel="0" collapsed="false">
      <c r="A18" s="82"/>
      <c r="B18" s="79"/>
      <c r="C18" s="120"/>
      <c r="D18" s="121"/>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row>
    <row r="19" customFormat="false" ht="20.1" hidden="false" customHeight="true" outlineLevel="0" collapsed="false">
      <c r="A19" s="82"/>
      <c r="B19" s="79"/>
      <c r="C19" s="125"/>
      <c r="D19" s="121"/>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row>
    <row r="20" customFormat="false" ht="20.1" hidden="false" customHeight="true" outlineLevel="0" collapsed="false">
      <c r="A20" s="82"/>
      <c r="B20" s="79"/>
      <c r="C20" s="120"/>
      <c r="D20" s="121"/>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row>
    <row r="21" customFormat="false" ht="20.1" hidden="false" customHeight="true" outlineLevel="0" collapsed="false">
      <c r="A21" s="82"/>
      <c r="B21" s="79"/>
      <c r="C21" s="120"/>
      <c r="D21" s="121"/>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row>
    <row r="22" customFormat="false" ht="20.1" hidden="false" customHeight="true" outlineLevel="0" collapsed="false">
      <c r="A22" s="81"/>
      <c r="B22" s="79"/>
      <c r="C22" s="120"/>
      <c r="D22" s="121"/>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row>
    <row r="23" customFormat="false" ht="20.1" hidden="false" customHeight="true" outlineLevel="0" collapsed="false">
      <c r="A23" s="81"/>
      <c r="B23" s="79"/>
      <c r="C23" s="120"/>
      <c r="D23" s="121"/>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row>
    <row r="24" customFormat="false" ht="20.1" hidden="false" customHeight="true" outlineLevel="0" collapsed="false">
      <c r="A24" s="81"/>
      <c r="B24" s="79"/>
      <c r="C24" s="127"/>
      <c r="D24" s="128"/>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row>
    <row r="25" customFormat="false" ht="20.1" hidden="false" customHeight="true" outlineLevel="0" collapsed="false">
      <c r="A25" s="129" t="s">
        <v>489</v>
      </c>
      <c r="B25" s="130" t="n">
        <f aca="false">SUM(B7:B17)</f>
        <v>562.88</v>
      </c>
      <c r="C25" s="131" t="s">
        <v>490</v>
      </c>
      <c r="D25" s="128" t="n">
        <v>583.63</v>
      </c>
      <c r="F25" s="68"/>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row>
    <row r="26" customFormat="false" ht="20.1" hidden="false" customHeight="true" outlineLevel="0" collapsed="false">
      <c r="A26" s="123" t="s">
        <v>491</v>
      </c>
      <c r="B26" s="130"/>
      <c r="C26" s="120" t="s">
        <v>492</v>
      </c>
      <c r="D26" s="128"/>
      <c r="E26" s="68"/>
      <c r="F26" s="68"/>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row>
    <row r="27" customFormat="false" ht="20.1" hidden="false" customHeight="true" outlineLevel="0" collapsed="false">
      <c r="A27" s="123" t="s">
        <v>493</v>
      </c>
      <c r="B27" s="75" t="n">
        <v>20.75</v>
      </c>
      <c r="C27" s="125"/>
      <c r="D27" s="128"/>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row>
    <row r="28" customFormat="false" ht="20.1" hidden="false" customHeight="true" outlineLevel="0" collapsed="false">
      <c r="A28" s="132" t="s">
        <v>494</v>
      </c>
      <c r="B28" s="133" t="n">
        <f aca="false">SUM(B25:B27)</f>
        <v>583.63</v>
      </c>
      <c r="C28" s="134" t="s">
        <v>495</v>
      </c>
      <c r="D28" s="128" t="n">
        <f aca="false">D25+D26</f>
        <v>583.63</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96</v>
      </c>
      <c r="L1" s="135"/>
    </row>
    <row r="2" customFormat="false" ht="43.5" hidden="false" customHeight="true" outlineLevel="0" collapsed="false">
      <c r="A2" s="136" t="s">
        <v>497</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6" t="s">
        <v>498</v>
      </c>
      <c r="B5" s="56"/>
      <c r="C5" s="93" t="s">
        <v>318</v>
      </c>
      <c r="D5" s="93" t="s">
        <v>493</v>
      </c>
      <c r="E5" s="93" t="s">
        <v>499</v>
      </c>
      <c r="F5" s="93" t="s">
        <v>483</v>
      </c>
      <c r="G5" s="93" t="s">
        <v>484</v>
      </c>
      <c r="H5" s="93" t="s">
        <v>486</v>
      </c>
      <c r="I5" s="93"/>
      <c r="J5" s="93" t="s">
        <v>487</v>
      </c>
      <c r="K5" s="93" t="s">
        <v>488</v>
      </c>
      <c r="L5" s="93" t="s">
        <v>491</v>
      </c>
    </row>
    <row r="6" customFormat="false" ht="42" hidden="false" customHeight="true" outlineLevel="0" collapsed="false">
      <c r="A6" s="140" t="s">
        <v>335</v>
      </c>
      <c r="B6" s="141" t="s">
        <v>336</v>
      </c>
      <c r="C6" s="93"/>
      <c r="D6" s="93"/>
      <c r="E6" s="93"/>
      <c r="F6" s="93"/>
      <c r="G6" s="93"/>
      <c r="H6" s="93" t="s">
        <v>500</v>
      </c>
      <c r="I6" s="93" t="s">
        <v>501</v>
      </c>
      <c r="J6" s="93"/>
      <c r="K6" s="93"/>
      <c r="L6" s="93"/>
    </row>
    <row r="7" customFormat="false" ht="42" hidden="false" customHeight="true" outlineLevel="0" collapsed="false">
      <c r="A7" s="56" t="n">
        <v>201</v>
      </c>
      <c r="B7" s="142" t="s">
        <v>340</v>
      </c>
      <c r="C7" s="93" t="n">
        <f aca="false">E7+D7</f>
        <v>583.63</v>
      </c>
      <c r="D7" s="93" t="n">
        <v>20.75</v>
      </c>
      <c r="E7" s="93" t="n">
        <v>562.88</v>
      </c>
      <c r="F7" s="93"/>
      <c r="G7" s="93"/>
      <c r="H7" s="93"/>
      <c r="I7" s="93"/>
      <c r="J7" s="93"/>
      <c r="K7" s="93"/>
      <c r="L7" s="93"/>
    </row>
    <row r="8" customFormat="false" ht="42" hidden="false" customHeight="true" outlineLevel="0" collapsed="false">
      <c r="A8" s="56" t="n">
        <v>20137</v>
      </c>
      <c r="B8" s="142" t="s">
        <v>341</v>
      </c>
      <c r="C8" s="93" t="n">
        <f aca="false">E8+D8</f>
        <v>509.52</v>
      </c>
      <c r="D8" s="93" t="n">
        <v>13.17</v>
      </c>
      <c r="E8" s="93" t="n">
        <v>496.35</v>
      </c>
      <c r="F8" s="93"/>
      <c r="G8" s="93"/>
      <c r="H8" s="93"/>
      <c r="I8" s="93"/>
      <c r="J8" s="93"/>
      <c r="K8" s="93"/>
      <c r="L8" s="93"/>
    </row>
    <row r="9" customFormat="false" ht="42" hidden="false" customHeight="true" outlineLevel="0" collapsed="false">
      <c r="A9" s="56" t="n">
        <v>2013701</v>
      </c>
      <c r="B9" s="142" t="s">
        <v>342</v>
      </c>
      <c r="C9" s="93" t="n">
        <f aca="false">E9+D9</f>
        <v>100.33</v>
      </c>
      <c r="D9" s="93"/>
      <c r="E9" s="93" t="n">
        <v>100.33</v>
      </c>
      <c r="F9" s="93"/>
      <c r="G9" s="93"/>
      <c r="H9" s="93"/>
      <c r="I9" s="93"/>
      <c r="J9" s="93"/>
      <c r="K9" s="93"/>
      <c r="L9" s="93"/>
    </row>
    <row r="10" customFormat="false" ht="42" hidden="false" customHeight="true" outlineLevel="0" collapsed="false">
      <c r="A10" s="56" t="n">
        <v>2013702</v>
      </c>
      <c r="B10" s="142" t="s">
        <v>343</v>
      </c>
      <c r="C10" s="93" t="n">
        <f aca="false">E10+D10</f>
        <v>186.21</v>
      </c>
      <c r="D10" s="93"/>
      <c r="E10" s="93" t="n">
        <v>186.21</v>
      </c>
      <c r="F10" s="93"/>
      <c r="G10" s="93"/>
      <c r="H10" s="93"/>
      <c r="I10" s="93"/>
      <c r="J10" s="93"/>
      <c r="K10" s="93"/>
      <c r="L10" s="93"/>
    </row>
    <row r="11" customFormat="false" ht="42" hidden="false" customHeight="true" outlineLevel="0" collapsed="false">
      <c r="A11" s="56" t="n">
        <v>2013750</v>
      </c>
      <c r="B11" s="142" t="s">
        <v>344</v>
      </c>
      <c r="C11" s="93" t="n">
        <f aca="false">D11+E11</f>
        <v>200.88</v>
      </c>
      <c r="D11" s="93" t="n">
        <v>0.32</v>
      </c>
      <c r="E11" s="93" t="n">
        <v>200.56</v>
      </c>
      <c r="F11" s="93"/>
      <c r="G11" s="93"/>
      <c r="H11" s="93"/>
      <c r="I11" s="93"/>
      <c r="J11" s="93"/>
      <c r="K11" s="93"/>
      <c r="L11" s="93"/>
    </row>
    <row r="12" customFormat="false" ht="42" hidden="false" customHeight="true" outlineLevel="0" collapsed="false">
      <c r="A12" s="56" t="n">
        <v>2013799</v>
      </c>
      <c r="B12" s="142" t="s">
        <v>345</v>
      </c>
      <c r="C12" s="93" t="n">
        <f aca="false">E12+D12</f>
        <v>9.25</v>
      </c>
      <c r="D12" s="93"/>
      <c r="E12" s="93" t="n">
        <v>9.25</v>
      </c>
      <c r="F12" s="93"/>
      <c r="G12" s="93"/>
      <c r="H12" s="93"/>
      <c r="I12" s="93"/>
      <c r="J12" s="93"/>
      <c r="K12" s="93"/>
      <c r="L12" s="93"/>
    </row>
    <row r="13" customFormat="false" ht="42" hidden="false" customHeight="true" outlineLevel="0" collapsed="false">
      <c r="A13" s="56" t="n">
        <v>208</v>
      </c>
      <c r="B13" s="142" t="s">
        <v>346</v>
      </c>
      <c r="C13" s="93" t="n">
        <f aca="false">E13+D13</f>
        <v>40.87</v>
      </c>
      <c r="D13" s="93" t="n">
        <f aca="false">D15+D16</f>
        <v>7.21</v>
      </c>
      <c r="E13" s="93" t="n">
        <v>33.66</v>
      </c>
      <c r="F13" s="93"/>
      <c r="G13" s="93"/>
      <c r="H13" s="93"/>
      <c r="I13" s="93"/>
      <c r="J13" s="93"/>
      <c r="K13" s="93"/>
      <c r="L13" s="93"/>
    </row>
    <row r="14" customFormat="false" ht="42" hidden="false" customHeight="true" outlineLevel="0" collapsed="false">
      <c r="A14" s="56" t="n">
        <v>20805</v>
      </c>
      <c r="B14" s="142" t="s">
        <v>347</v>
      </c>
      <c r="C14" s="93" t="n">
        <f aca="false">D14+E14</f>
        <v>33.66</v>
      </c>
      <c r="D14" s="93"/>
      <c r="E14" s="93" t="n">
        <v>33.66</v>
      </c>
      <c r="F14" s="93"/>
      <c r="G14" s="93"/>
      <c r="H14" s="93"/>
      <c r="I14" s="93"/>
      <c r="J14" s="93"/>
      <c r="K14" s="93"/>
      <c r="L14" s="93"/>
    </row>
    <row r="15" customFormat="false" ht="42" hidden="false" customHeight="true" outlineLevel="0" collapsed="false">
      <c r="A15" s="56" t="n">
        <v>2080505</v>
      </c>
      <c r="B15" s="142" t="s">
        <v>348</v>
      </c>
      <c r="C15" s="93" t="n">
        <f aca="false">E15+D15</f>
        <v>27.76</v>
      </c>
      <c r="D15" s="93" t="n">
        <v>5.32</v>
      </c>
      <c r="E15" s="93" t="n">
        <v>22.44</v>
      </c>
      <c r="F15" s="93"/>
      <c r="G15" s="93"/>
      <c r="H15" s="93"/>
      <c r="I15" s="93"/>
      <c r="J15" s="93"/>
      <c r="K15" s="93"/>
      <c r="L15" s="93"/>
    </row>
    <row r="16" customFormat="false" ht="42" hidden="false" customHeight="true" outlineLevel="0" collapsed="false">
      <c r="A16" s="56" t="n">
        <v>2080506</v>
      </c>
      <c r="B16" s="142" t="s">
        <v>349</v>
      </c>
      <c r="C16" s="93" t="n">
        <f aca="false">E16+D16</f>
        <v>13.11</v>
      </c>
      <c r="D16" s="93" t="n">
        <v>1.89</v>
      </c>
      <c r="E16" s="93" t="n">
        <v>11.22</v>
      </c>
      <c r="F16" s="93"/>
      <c r="G16" s="93"/>
      <c r="H16" s="93"/>
      <c r="I16" s="93"/>
      <c r="J16" s="93"/>
      <c r="K16" s="93"/>
      <c r="L16" s="93"/>
    </row>
    <row r="17" customFormat="false" ht="42" hidden="false" customHeight="true" outlineLevel="0" collapsed="false">
      <c r="A17" s="56" t="n">
        <v>210</v>
      </c>
      <c r="B17" s="142" t="s">
        <v>350</v>
      </c>
      <c r="C17" s="93" t="n">
        <f aca="false">D17+E17</f>
        <v>16.09</v>
      </c>
      <c r="D17" s="93" t="n">
        <v>0.05</v>
      </c>
      <c r="E17" s="93" t="n">
        <v>16.04</v>
      </c>
      <c r="F17" s="93"/>
      <c r="G17" s="93"/>
      <c r="H17" s="93"/>
      <c r="I17" s="93"/>
      <c r="J17" s="93"/>
      <c r="K17" s="93"/>
      <c r="L17" s="93"/>
    </row>
    <row r="18" customFormat="false" ht="42" hidden="false" customHeight="true" outlineLevel="0" collapsed="false">
      <c r="A18" s="56" t="n">
        <v>21011</v>
      </c>
      <c r="B18" s="142" t="s">
        <v>351</v>
      </c>
      <c r="C18" s="93" t="n">
        <f aca="false">E18+D18</f>
        <v>16.04</v>
      </c>
      <c r="D18" s="93"/>
      <c r="E18" s="93" t="n">
        <v>16.04</v>
      </c>
      <c r="F18" s="93"/>
      <c r="G18" s="93"/>
      <c r="H18" s="93"/>
      <c r="I18" s="93"/>
      <c r="J18" s="93"/>
      <c r="K18" s="93"/>
      <c r="L18" s="93"/>
    </row>
    <row r="19" customFormat="false" ht="42" hidden="false" customHeight="true" outlineLevel="0" collapsed="false">
      <c r="A19" s="58" t="n">
        <v>2101101</v>
      </c>
      <c r="B19" s="142" t="s">
        <v>352</v>
      </c>
      <c r="C19" s="93" t="n">
        <f aca="false">E19+D19</f>
        <v>4.49</v>
      </c>
      <c r="D19" s="93"/>
      <c r="E19" s="93" t="n">
        <v>4.49</v>
      </c>
      <c r="F19" s="93"/>
      <c r="G19" s="93"/>
      <c r="H19" s="93"/>
      <c r="I19" s="93"/>
      <c r="J19" s="93"/>
      <c r="K19" s="93"/>
      <c r="L19" s="94"/>
    </row>
    <row r="20" customFormat="false" ht="42" hidden="false" customHeight="true" outlineLevel="0" collapsed="false">
      <c r="A20" s="58" t="n">
        <v>2101102</v>
      </c>
      <c r="B20" s="142" t="s">
        <v>353</v>
      </c>
      <c r="C20" s="93" t="n">
        <f aca="false">D20+E20</f>
        <v>8.83</v>
      </c>
      <c r="D20" s="93"/>
      <c r="E20" s="93" t="n">
        <v>8.83</v>
      </c>
      <c r="F20" s="93"/>
      <c r="G20" s="93"/>
      <c r="H20" s="93"/>
      <c r="I20" s="93"/>
      <c r="J20" s="93"/>
      <c r="K20" s="93"/>
      <c r="L20" s="143"/>
    </row>
    <row r="21" customFormat="false" ht="42" hidden="false" customHeight="true" outlineLevel="0" collapsed="false">
      <c r="A21" s="58" t="n">
        <v>2101103</v>
      </c>
      <c r="B21" s="142" t="s">
        <v>354</v>
      </c>
      <c r="C21" s="93" t="n">
        <f aca="false">E21+D21</f>
        <v>0.8</v>
      </c>
      <c r="D21" s="93"/>
      <c r="E21" s="93" t="n">
        <v>0.8</v>
      </c>
      <c r="F21" s="93"/>
      <c r="G21" s="93"/>
      <c r="H21" s="93"/>
      <c r="I21" s="93"/>
      <c r="J21" s="93"/>
      <c r="K21" s="93"/>
      <c r="L21" s="143"/>
    </row>
    <row r="22" customFormat="false" ht="42" hidden="false" customHeight="true" outlineLevel="0" collapsed="false">
      <c r="A22" s="58" t="n">
        <v>2101199</v>
      </c>
      <c r="B22" s="142" t="s">
        <v>355</v>
      </c>
      <c r="C22" s="93" t="n">
        <f aca="false">E22+D22</f>
        <v>1.97</v>
      </c>
      <c r="D22" s="93" t="n">
        <v>0.05</v>
      </c>
      <c r="E22" s="93" t="n">
        <v>1.92</v>
      </c>
      <c r="F22" s="93"/>
      <c r="G22" s="93"/>
      <c r="H22" s="93"/>
      <c r="I22" s="93"/>
      <c r="J22" s="93"/>
      <c r="K22" s="93"/>
      <c r="L22" s="143"/>
    </row>
    <row r="23" customFormat="false" ht="42" hidden="false" customHeight="true" outlineLevel="0" collapsed="false">
      <c r="A23" s="58" t="n">
        <v>221</v>
      </c>
      <c r="B23" s="142" t="s">
        <v>356</v>
      </c>
      <c r="C23" s="93" t="n">
        <f aca="false">D23+E23</f>
        <v>16.83</v>
      </c>
      <c r="D23" s="93"/>
      <c r="E23" s="93" t="n">
        <v>16.83</v>
      </c>
      <c r="F23" s="93"/>
      <c r="G23" s="93"/>
      <c r="H23" s="93"/>
      <c r="I23" s="93"/>
      <c r="J23" s="93"/>
      <c r="K23" s="93"/>
      <c r="L23" s="143"/>
    </row>
    <row r="24" customFormat="false" ht="42" hidden="false" customHeight="true" outlineLevel="0" collapsed="false">
      <c r="A24" s="58" t="n">
        <v>22102</v>
      </c>
      <c r="B24" s="142" t="s">
        <v>357</v>
      </c>
      <c r="C24" s="93" t="n">
        <f aca="false">E24+D24</f>
        <v>16.83</v>
      </c>
      <c r="D24" s="93"/>
      <c r="E24" s="93" t="n">
        <v>16.83</v>
      </c>
      <c r="F24" s="93"/>
      <c r="G24" s="93"/>
      <c r="H24" s="93"/>
      <c r="I24" s="93"/>
      <c r="J24" s="93"/>
      <c r="K24" s="93"/>
      <c r="L24" s="143"/>
    </row>
    <row r="25" customFormat="false" ht="42" hidden="false" customHeight="true" outlineLevel="0" collapsed="false">
      <c r="A25" s="58" t="n">
        <v>2210201</v>
      </c>
      <c r="B25" s="142" t="s">
        <v>358</v>
      </c>
      <c r="C25" s="93" t="n">
        <f aca="false">E25+D25</f>
        <v>16.83</v>
      </c>
      <c r="D25" s="93"/>
      <c r="E25" s="93" t="n">
        <v>16.83</v>
      </c>
      <c r="F25" s="93"/>
      <c r="G25" s="93"/>
      <c r="H25" s="93"/>
      <c r="I25" s="93"/>
      <c r="J25" s="93"/>
      <c r="K25" s="93"/>
      <c r="L25" s="143"/>
    </row>
    <row r="26" customFormat="false" ht="42" hidden="false" customHeight="true" outlineLevel="0" collapsed="false">
      <c r="A26" s="140"/>
      <c r="B26" s="141"/>
      <c r="C26" s="93"/>
      <c r="D26" s="93"/>
      <c r="E26" s="93"/>
      <c r="F26" s="93"/>
      <c r="G26" s="93"/>
      <c r="H26" s="93"/>
      <c r="I26" s="93"/>
      <c r="J26" s="93"/>
      <c r="K26" s="93"/>
      <c r="L26" s="143"/>
    </row>
    <row r="27" customFormat="false" ht="42" hidden="false" customHeight="true" outlineLevel="0" collapsed="false">
      <c r="A27" s="140"/>
      <c r="B27" s="141"/>
      <c r="C27" s="93"/>
      <c r="D27" s="93"/>
      <c r="E27" s="93"/>
      <c r="F27" s="93"/>
      <c r="G27" s="93"/>
      <c r="H27" s="93"/>
      <c r="I27" s="93"/>
      <c r="J27" s="93"/>
      <c r="K27" s="93"/>
      <c r="L27" s="143"/>
    </row>
    <row r="28" customFormat="false" ht="42" hidden="false" customHeight="true" outlineLevel="0" collapsed="false">
      <c r="A28" s="140"/>
      <c r="B28" s="141"/>
      <c r="C28" s="93"/>
      <c r="D28" s="93"/>
      <c r="E28" s="93"/>
      <c r="F28" s="93"/>
      <c r="G28" s="93"/>
      <c r="H28" s="93"/>
      <c r="I28" s="93"/>
      <c r="J28" s="93"/>
      <c r="K28" s="93"/>
      <c r="L28" s="143"/>
    </row>
    <row r="29" customFormat="false" ht="42" hidden="false" customHeight="true" outlineLevel="0" collapsed="false">
      <c r="A29" s="140"/>
      <c r="B29" s="141"/>
      <c r="C29" s="93"/>
      <c r="D29" s="93"/>
      <c r="E29" s="93"/>
      <c r="F29" s="93"/>
      <c r="G29" s="93"/>
      <c r="H29" s="93"/>
      <c r="I29" s="93"/>
      <c r="J29" s="93"/>
      <c r="K29" s="93"/>
      <c r="L29" s="143"/>
    </row>
    <row r="30" customFormat="false" ht="42" hidden="false" customHeight="true" outlineLevel="0" collapsed="false">
      <c r="A30" s="140"/>
      <c r="B30" s="141"/>
      <c r="C30" s="93"/>
      <c r="D30" s="93"/>
      <c r="E30" s="93"/>
      <c r="F30" s="93"/>
      <c r="G30" s="93"/>
      <c r="H30" s="93"/>
      <c r="I30" s="93"/>
      <c r="J30" s="93"/>
      <c r="K30" s="93"/>
      <c r="L30" s="143"/>
    </row>
    <row r="31" customFormat="false" ht="42" hidden="false" customHeight="true" outlineLevel="0" collapsed="false">
      <c r="A31" s="140"/>
      <c r="B31" s="141"/>
      <c r="C31" s="93"/>
      <c r="D31" s="93"/>
      <c r="E31" s="93"/>
      <c r="F31" s="93"/>
      <c r="G31" s="93"/>
      <c r="H31" s="93"/>
      <c r="I31" s="93"/>
      <c r="J31" s="93"/>
      <c r="K31" s="93"/>
      <c r="L31" s="143"/>
    </row>
    <row r="32" customFormat="false" ht="20.1" hidden="false" customHeight="true" outlineLevel="0" collapsed="false">
      <c r="A32" s="144"/>
      <c r="B32" s="78"/>
      <c r="C32" s="98"/>
      <c r="D32" s="98" t="n">
        <v>20.75</v>
      </c>
      <c r="E32" s="99"/>
      <c r="F32" s="75"/>
      <c r="G32" s="99"/>
      <c r="H32" s="97"/>
      <c r="I32" s="97"/>
      <c r="J32" s="75"/>
      <c r="K32" s="99"/>
      <c r="L32" s="75"/>
    </row>
    <row r="33" customFormat="false" ht="21" hidden="false" customHeight="true" outlineLevel="0" collapsed="false">
      <c r="A33" s="68"/>
      <c r="B33" s="68"/>
      <c r="C33" s="68"/>
      <c r="D33" s="68"/>
      <c r="E33" s="68"/>
      <c r="F33" s="68"/>
      <c r="G33" s="68"/>
      <c r="H33" s="68"/>
      <c r="I33" s="68"/>
      <c r="J33" s="68"/>
      <c r="K33" s="68"/>
      <c r="L33" s="68"/>
    </row>
    <row r="34" customFormat="false" ht="21" hidden="false" customHeight="true" outlineLevel="0" collapsed="false">
      <c r="B34" s="68"/>
      <c r="C34" s="68"/>
      <c r="D34" s="68"/>
      <c r="E34" s="68"/>
      <c r="F34" s="68"/>
      <c r="G34" s="68"/>
      <c r="H34" s="68"/>
      <c r="I34" s="68"/>
      <c r="J34" s="68"/>
      <c r="K34" s="68"/>
      <c r="L34" s="68"/>
    </row>
    <row r="35" customFormat="false" ht="12.75" hidden="false" customHeight="true" outlineLevel="0" collapsed="false">
      <c r="B35" s="68"/>
      <c r="C35" s="68"/>
      <c r="D35" s="68"/>
      <c r="E35" s="68"/>
      <c r="F35" s="68"/>
      <c r="G35" s="68"/>
      <c r="H35" s="68"/>
      <c r="I35" s="68"/>
      <c r="J35" s="68"/>
      <c r="K35" s="68"/>
      <c r="L35" s="68"/>
    </row>
    <row r="36" customFormat="false" ht="12.75" hidden="false" customHeight="true" outlineLevel="0" collapsed="false">
      <c r="A36" s="68"/>
      <c r="B36" s="68"/>
      <c r="C36" s="68"/>
      <c r="D36" s="68"/>
      <c r="E36" s="68"/>
      <c r="F36" s="68"/>
      <c r="G36" s="68"/>
      <c r="H36" s="68"/>
      <c r="I36" s="68"/>
      <c r="J36" s="68"/>
      <c r="K36" s="68"/>
      <c r="L36" s="68"/>
    </row>
    <row r="37" customFormat="false" ht="12.75" hidden="false" customHeight="true" outlineLevel="0" collapsed="false">
      <c r="B37" s="68"/>
      <c r="C37" s="68"/>
      <c r="D37" s="68"/>
      <c r="F37" s="68"/>
      <c r="G37" s="68"/>
      <c r="H37" s="68"/>
      <c r="I37" s="68"/>
      <c r="J37" s="68"/>
      <c r="K37" s="68"/>
      <c r="L37" s="68"/>
    </row>
    <row r="38" customFormat="false" ht="12.75" hidden="false" customHeight="true" outlineLevel="0" collapsed="false">
      <c r="B38" s="68"/>
      <c r="C38" s="68"/>
      <c r="I38" s="68"/>
      <c r="J38" s="68"/>
      <c r="K38" s="68"/>
      <c r="L38" s="68"/>
    </row>
    <row r="39" customFormat="false" ht="12.75" hidden="false" customHeight="true" outlineLevel="0" collapsed="false">
      <c r="B39" s="68"/>
      <c r="J39" s="68"/>
      <c r="K39" s="68"/>
    </row>
    <row r="40" customFormat="false" ht="12.75" hidden="false" customHeight="true" outlineLevel="0" collapsed="false">
      <c r="B40" s="68"/>
      <c r="J40" s="68"/>
      <c r="K40" s="68"/>
      <c r="L40" s="68"/>
    </row>
    <row r="41" customFormat="false" ht="12.75" hidden="false" customHeight="true" outlineLevel="0" collapsed="false">
      <c r="B41" s="68"/>
      <c r="E41" s="68"/>
      <c r="J41" s="68"/>
    </row>
    <row r="42" customFormat="false" ht="12.75" hidden="false" customHeight="true" outlineLevel="0" collapsed="false">
      <c r="B42" s="68"/>
      <c r="I42" s="68"/>
      <c r="J42" s="68"/>
    </row>
    <row r="43" customFormat="false" ht="12.75" hidden="false" customHeight="true" outlineLevel="0" collapsed="false">
      <c r="B43" s="68"/>
      <c r="I43" s="68"/>
    </row>
    <row r="44" customFormat="false" ht="12.75" hidden="false" customHeight="true" outlineLevel="0" collapsed="false">
      <c r="B44" s="68"/>
      <c r="I44" s="68"/>
      <c r="K44" s="68"/>
    </row>
    <row r="45" customFormat="false" ht="12.75" hidden="false" customHeight="true" outlineLevel="0" collapsed="false">
      <c r="B45" s="68"/>
    </row>
    <row r="46" customFormat="false" ht="12.75" hidden="false" customHeight="true" outlineLevel="0" collapsed="false">
      <c r="B46" s="68"/>
      <c r="C46" s="68"/>
      <c r="F46" s="68"/>
    </row>
    <row r="47" customFormat="false" ht="12.75" hidden="false" customHeight="true" outlineLevel="0" collapsed="false">
      <c r="B47" s="68"/>
    </row>
    <row r="48" customFormat="false" ht="12.75" hidden="false" customHeight="true" outlineLevel="0" collapsed="false">
      <c r="B48" s="68"/>
      <c r="C48" s="68"/>
      <c r="D48" s="68"/>
    </row>
    <row r="49" customFormat="false" ht="12.75" hidden="false" customHeight="true" outlineLevel="0" collapsed="false">
      <c r="B49" s="68"/>
      <c r="K49" s="68"/>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502</v>
      </c>
      <c r="B1" s="68"/>
    </row>
    <row r="2" customFormat="false" ht="44.25" hidden="false" customHeight="true" outlineLevel="0" collapsed="false">
      <c r="A2" s="136" t="s">
        <v>503</v>
      </c>
      <c r="B2" s="136"/>
      <c r="C2" s="136"/>
      <c r="D2" s="136"/>
      <c r="E2" s="136"/>
      <c r="F2" s="136"/>
      <c r="G2" s="136"/>
      <c r="H2" s="136"/>
    </row>
    <row r="3" customFormat="false" ht="20.1" hidden="false" customHeight="true" outlineLevel="0" collapsed="false">
      <c r="A3" s="145"/>
      <c r="B3" s="146"/>
      <c r="C3" s="147"/>
      <c r="D3" s="147"/>
      <c r="E3" s="147"/>
      <c r="F3" s="147"/>
      <c r="G3" s="147"/>
      <c r="H3" s="148"/>
    </row>
    <row r="4" customFormat="false" ht="25.5" hidden="false" customHeight="true" outlineLevel="0" collapsed="false">
      <c r="A4" s="54"/>
      <c r="B4" s="53"/>
      <c r="C4" s="54"/>
      <c r="D4" s="54"/>
      <c r="E4" s="54"/>
      <c r="F4" s="54"/>
      <c r="G4" s="54"/>
      <c r="H4" s="88" t="s">
        <v>313</v>
      </c>
    </row>
    <row r="5" customFormat="false" ht="29.25" hidden="false" customHeight="true" outlineLevel="0" collapsed="false">
      <c r="A5" s="93" t="s">
        <v>335</v>
      </c>
      <c r="B5" s="93" t="s">
        <v>336</v>
      </c>
      <c r="C5" s="93" t="s">
        <v>318</v>
      </c>
      <c r="D5" s="149" t="s">
        <v>338</v>
      </c>
      <c r="E5" s="93" t="s">
        <v>339</v>
      </c>
      <c r="F5" s="93" t="s">
        <v>504</v>
      </c>
      <c r="G5" s="93" t="s">
        <v>505</v>
      </c>
      <c r="H5" s="93" t="s">
        <v>506</v>
      </c>
    </row>
    <row r="6" customFormat="false" ht="29.25" hidden="false" customHeight="true" outlineLevel="0" collapsed="false">
      <c r="A6" s="150" t="n">
        <v>201</v>
      </c>
      <c r="B6" s="151" t="s">
        <v>340</v>
      </c>
      <c r="C6" s="152" t="n">
        <f aca="false">E6+D6</f>
        <v>583.63</v>
      </c>
      <c r="D6" s="149" t="n">
        <f aca="false">D7+D12+D16+D22</f>
        <v>375</v>
      </c>
      <c r="E6" s="153" t="n">
        <v>208.63</v>
      </c>
      <c r="F6" s="115"/>
      <c r="G6" s="115"/>
      <c r="H6" s="115"/>
    </row>
    <row r="7" customFormat="false" ht="29.25" hidden="false" customHeight="true" outlineLevel="0" collapsed="false">
      <c r="A7" s="150" t="n">
        <v>20137</v>
      </c>
      <c r="B7" s="151" t="s">
        <v>341</v>
      </c>
      <c r="C7" s="152" t="n">
        <f aca="false">D7+E7</f>
        <v>509.84</v>
      </c>
      <c r="D7" s="149" t="n">
        <f aca="false">D8+D10</f>
        <v>301.21</v>
      </c>
      <c r="E7" s="153" t="n">
        <v>208.63</v>
      </c>
      <c r="F7" s="115"/>
      <c r="G7" s="115"/>
      <c r="H7" s="115"/>
    </row>
    <row r="8" customFormat="false" ht="29.25" hidden="false" customHeight="true" outlineLevel="0" collapsed="false">
      <c r="A8" s="150" t="n">
        <v>2013701</v>
      </c>
      <c r="B8" s="151" t="s">
        <v>342</v>
      </c>
      <c r="C8" s="152" t="n">
        <v>100.33</v>
      </c>
      <c r="D8" s="149" t="n">
        <v>100.33</v>
      </c>
      <c r="E8" s="153"/>
      <c r="F8" s="115"/>
      <c r="G8" s="115"/>
      <c r="H8" s="115"/>
    </row>
    <row r="9" customFormat="false" ht="29.25" hidden="false" customHeight="true" outlineLevel="0" collapsed="false">
      <c r="A9" s="150" t="n">
        <v>2013702</v>
      </c>
      <c r="B9" s="151" t="s">
        <v>343</v>
      </c>
      <c r="C9" s="152" t="n">
        <v>199.38</v>
      </c>
      <c r="D9" s="149"/>
      <c r="E9" s="153" t="n">
        <v>199.38</v>
      </c>
      <c r="F9" s="115"/>
      <c r="G9" s="115"/>
      <c r="H9" s="115"/>
    </row>
    <row r="10" customFormat="false" ht="29.25" hidden="false" customHeight="true" outlineLevel="0" collapsed="false">
      <c r="A10" s="150" t="n">
        <v>2013750</v>
      </c>
      <c r="B10" s="151" t="s">
        <v>344</v>
      </c>
      <c r="C10" s="93" t="n">
        <v>200.88</v>
      </c>
      <c r="D10" s="149" t="n">
        <v>200.88</v>
      </c>
      <c r="E10" s="153"/>
      <c r="F10" s="115"/>
      <c r="G10" s="115"/>
      <c r="H10" s="115"/>
    </row>
    <row r="11" customFormat="false" ht="29.25" hidden="false" customHeight="true" outlineLevel="0" collapsed="false">
      <c r="A11" s="150" t="n">
        <v>2013799</v>
      </c>
      <c r="B11" s="151" t="s">
        <v>345</v>
      </c>
      <c r="C11" s="152" t="n">
        <v>9.25</v>
      </c>
      <c r="D11" s="149"/>
      <c r="E11" s="153" t="n">
        <v>9.25</v>
      </c>
      <c r="F11" s="115"/>
      <c r="G11" s="115"/>
      <c r="H11" s="115"/>
    </row>
    <row r="12" customFormat="false" ht="29.25" hidden="false" customHeight="true" outlineLevel="0" collapsed="false">
      <c r="A12" s="150" t="n">
        <v>208</v>
      </c>
      <c r="B12" s="151" t="s">
        <v>346</v>
      </c>
      <c r="C12" s="93" t="n">
        <f aca="false">E12+D12</f>
        <v>40.87</v>
      </c>
      <c r="D12" s="93" t="n">
        <v>40.87</v>
      </c>
      <c r="E12" s="153"/>
      <c r="F12" s="115"/>
      <c r="G12" s="115"/>
      <c r="H12" s="115"/>
    </row>
    <row r="13" customFormat="false" ht="29.25" hidden="false" customHeight="true" outlineLevel="0" collapsed="false">
      <c r="A13" s="150" t="n">
        <v>20805</v>
      </c>
      <c r="B13" s="151" t="s">
        <v>347</v>
      </c>
      <c r="C13" s="93" t="n">
        <f aca="false">D13+E13</f>
        <v>33.66</v>
      </c>
      <c r="D13" s="93" t="n">
        <v>33.66</v>
      </c>
      <c r="E13" s="153"/>
      <c r="F13" s="115"/>
      <c r="G13" s="115"/>
      <c r="H13" s="115"/>
    </row>
    <row r="14" customFormat="false" ht="29.25" hidden="false" customHeight="true" outlineLevel="0" collapsed="false">
      <c r="A14" s="150" t="n">
        <v>2080505</v>
      </c>
      <c r="B14" s="151" t="s">
        <v>348</v>
      </c>
      <c r="C14" s="93" t="n">
        <f aca="false">E14+D14</f>
        <v>27.76</v>
      </c>
      <c r="D14" s="93" t="n">
        <v>27.76</v>
      </c>
      <c r="E14" s="153"/>
      <c r="F14" s="115"/>
      <c r="G14" s="115"/>
      <c r="H14" s="115"/>
    </row>
    <row r="15" customFormat="false" ht="29.25" hidden="false" customHeight="true" outlineLevel="0" collapsed="false">
      <c r="A15" s="150" t="n">
        <v>2080506</v>
      </c>
      <c r="B15" s="151" t="s">
        <v>349</v>
      </c>
      <c r="C15" s="93" t="n">
        <f aca="false">E15+D15</f>
        <v>13.11</v>
      </c>
      <c r="D15" s="93" t="n">
        <v>13.11</v>
      </c>
      <c r="E15" s="153"/>
      <c r="F15" s="115"/>
      <c r="G15" s="115"/>
      <c r="H15" s="115"/>
    </row>
    <row r="16" customFormat="false" ht="29.25" hidden="false" customHeight="true" outlineLevel="0" collapsed="false">
      <c r="A16" s="150" t="n">
        <v>210</v>
      </c>
      <c r="B16" s="151" t="s">
        <v>350</v>
      </c>
      <c r="C16" s="93" t="n">
        <f aca="false">D16+E16</f>
        <v>16.09</v>
      </c>
      <c r="D16" s="149" t="n">
        <v>16.09</v>
      </c>
      <c r="E16" s="153"/>
      <c r="F16" s="115"/>
      <c r="G16" s="115"/>
      <c r="H16" s="115"/>
    </row>
    <row r="17" customFormat="false" ht="29.25" hidden="false" customHeight="true" outlineLevel="0" collapsed="false">
      <c r="A17" s="150" t="n">
        <v>21011</v>
      </c>
      <c r="B17" s="151" t="s">
        <v>351</v>
      </c>
      <c r="C17" s="93" t="n">
        <f aca="false">E17+D17</f>
        <v>16.04</v>
      </c>
      <c r="D17" s="149" t="n">
        <v>16.04</v>
      </c>
      <c r="E17" s="153"/>
      <c r="F17" s="115"/>
      <c r="G17" s="115"/>
      <c r="H17" s="115"/>
    </row>
    <row r="18" customFormat="false" ht="29.25" hidden="false" customHeight="true" outlineLevel="0" collapsed="false">
      <c r="A18" s="150" t="n">
        <v>2101101</v>
      </c>
      <c r="B18" s="151" t="s">
        <v>352</v>
      </c>
      <c r="C18" s="93" t="n">
        <f aca="false">E18+D18</f>
        <v>4.49</v>
      </c>
      <c r="D18" s="149" t="n">
        <v>4.49</v>
      </c>
      <c r="E18" s="153"/>
      <c r="F18" s="115"/>
      <c r="G18" s="115"/>
      <c r="H18" s="115"/>
    </row>
    <row r="19" customFormat="false" ht="29.25" hidden="false" customHeight="true" outlineLevel="0" collapsed="false">
      <c r="A19" s="150" t="n">
        <v>2101102</v>
      </c>
      <c r="B19" s="151" t="s">
        <v>353</v>
      </c>
      <c r="C19" s="93" t="n">
        <f aca="false">D19+E19</f>
        <v>8.83</v>
      </c>
      <c r="D19" s="149" t="n">
        <v>8.83</v>
      </c>
      <c r="E19" s="153"/>
      <c r="F19" s="115"/>
      <c r="G19" s="115"/>
      <c r="H19" s="115"/>
    </row>
    <row r="20" customFormat="false" ht="29.25" hidden="false" customHeight="true" outlineLevel="0" collapsed="false">
      <c r="A20" s="150" t="n">
        <v>2101103</v>
      </c>
      <c r="B20" s="151" t="s">
        <v>354</v>
      </c>
      <c r="C20" s="93" t="n">
        <f aca="false">E20+D20</f>
        <v>0.8</v>
      </c>
      <c r="D20" s="149" t="n">
        <v>0.8</v>
      </c>
      <c r="E20" s="153"/>
      <c r="F20" s="115"/>
      <c r="G20" s="115"/>
      <c r="H20" s="115"/>
    </row>
    <row r="21" customFormat="false" ht="29.25" hidden="false" customHeight="true" outlineLevel="0" collapsed="false">
      <c r="A21" s="150" t="n">
        <v>2101199</v>
      </c>
      <c r="B21" s="151" t="s">
        <v>355</v>
      </c>
      <c r="C21" s="93" t="n">
        <f aca="false">E21+D21</f>
        <v>1.97</v>
      </c>
      <c r="D21" s="149" t="n">
        <v>1.97</v>
      </c>
      <c r="E21" s="153"/>
      <c r="F21" s="115"/>
      <c r="G21" s="115"/>
      <c r="H21" s="115"/>
    </row>
    <row r="22" customFormat="false" ht="29.25" hidden="false" customHeight="true" outlineLevel="0" collapsed="false">
      <c r="A22" s="150" t="n">
        <v>221</v>
      </c>
      <c r="B22" s="151" t="s">
        <v>356</v>
      </c>
      <c r="C22" s="93" t="n">
        <f aca="false">D22+E22</f>
        <v>16.83</v>
      </c>
      <c r="D22" s="149" t="n">
        <v>16.83</v>
      </c>
      <c r="E22" s="153"/>
      <c r="F22" s="115"/>
      <c r="G22" s="115"/>
      <c r="H22" s="115"/>
    </row>
    <row r="23" customFormat="false" ht="29.25" hidden="false" customHeight="true" outlineLevel="0" collapsed="false">
      <c r="A23" s="150" t="n">
        <v>22102</v>
      </c>
      <c r="B23" s="151" t="s">
        <v>357</v>
      </c>
      <c r="C23" s="93" t="n">
        <f aca="false">E23+D23</f>
        <v>16.83</v>
      </c>
      <c r="D23" s="149" t="n">
        <v>16.83</v>
      </c>
      <c r="E23" s="153"/>
      <c r="F23" s="115"/>
      <c r="G23" s="115"/>
      <c r="H23" s="115"/>
    </row>
    <row r="24" customFormat="false" ht="29.25" hidden="false" customHeight="true" outlineLevel="0" collapsed="false">
      <c r="A24" s="150" t="n">
        <v>2210201</v>
      </c>
      <c r="B24" s="151" t="s">
        <v>358</v>
      </c>
      <c r="C24" s="93" t="n">
        <f aca="false">E24+D24</f>
        <v>16.83</v>
      </c>
      <c r="D24" s="149" t="n">
        <v>16.83</v>
      </c>
      <c r="E24" s="153"/>
      <c r="F24" s="115"/>
      <c r="G24" s="115"/>
      <c r="H24" s="115"/>
    </row>
    <row r="25" customFormat="false" ht="29.25" hidden="false" customHeight="true" outlineLevel="0" collapsed="false">
      <c r="A25" s="115"/>
      <c r="B25" s="153"/>
      <c r="C25" s="152"/>
      <c r="D25" s="149"/>
      <c r="E25" s="153"/>
      <c r="F25" s="115"/>
      <c r="G25" s="115"/>
      <c r="H25" s="115"/>
    </row>
    <row r="26" customFormat="false" ht="29.25" hidden="false" customHeight="true" outlineLevel="0" collapsed="false">
      <c r="A26" s="115"/>
      <c r="B26" s="153"/>
      <c r="C26" s="152"/>
      <c r="D26" s="149"/>
      <c r="E26" s="153"/>
      <c r="F26" s="115"/>
      <c r="G26" s="115"/>
      <c r="H26" s="115"/>
    </row>
    <row r="27" customFormat="false" ht="29.25" hidden="false" customHeight="true" outlineLevel="0" collapsed="false">
      <c r="A27" s="115"/>
      <c r="B27" s="153"/>
      <c r="C27" s="152"/>
      <c r="D27" s="149"/>
      <c r="E27" s="153"/>
      <c r="F27" s="115"/>
      <c r="G27" s="115"/>
      <c r="H27" s="115"/>
    </row>
    <row r="28" customFormat="false" ht="29.25" hidden="false" customHeight="true" outlineLevel="0" collapsed="false">
      <c r="A28" s="115"/>
      <c r="B28" s="153"/>
      <c r="C28" s="152"/>
      <c r="D28" s="149"/>
      <c r="E28" s="153"/>
      <c r="F28" s="115"/>
      <c r="G28" s="115"/>
      <c r="H28" s="115"/>
    </row>
    <row r="29" customFormat="false" ht="29.25" hidden="false" customHeight="true" outlineLevel="0" collapsed="false">
      <c r="A29" s="115"/>
      <c r="B29" s="153"/>
      <c r="C29" s="152"/>
      <c r="D29" s="149"/>
      <c r="E29" s="153"/>
      <c r="F29" s="115"/>
      <c r="G29" s="115"/>
      <c r="H29" s="115"/>
    </row>
    <row r="30" customFormat="false" ht="29.25" hidden="false" customHeight="true" outlineLevel="0" collapsed="false">
      <c r="A30" s="115"/>
      <c r="B30" s="153"/>
      <c r="C30" s="152"/>
      <c r="D30" s="149"/>
      <c r="E30" s="153"/>
      <c r="F30" s="115"/>
      <c r="G30" s="115"/>
      <c r="H30" s="115"/>
    </row>
    <row r="31" customFormat="false" ht="27" hidden="false" customHeight="true" outlineLevel="0" collapsed="false">
      <c r="A31" s="62"/>
      <c r="B31" s="154"/>
      <c r="C31" s="155"/>
      <c r="D31" s="75"/>
      <c r="E31" s="156"/>
      <c r="F31" s="126"/>
      <c r="G31" s="126"/>
      <c r="H31" s="126"/>
    </row>
    <row r="32" customFormat="false" ht="18.75" hidden="false" customHeight="true" outlineLevel="0" collapsed="false">
      <c r="A32" s="68"/>
      <c r="B32" s="68"/>
      <c r="C32" s="68"/>
      <c r="D32" s="68"/>
      <c r="E32" s="68"/>
      <c r="F32" s="68"/>
      <c r="G32" s="68"/>
      <c r="H32" s="68"/>
    </row>
    <row r="33" customFormat="false" ht="18.75" hidden="false" customHeight="true" outlineLevel="0" collapsed="false">
      <c r="A33" s="68"/>
      <c r="B33" s="68"/>
      <c r="C33" s="68"/>
      <c r="D33" s="68"/>
      <c r="E33" s="68"/>
      <c r="F33" s="68"/>
      <c r="G33" s="68"/>
      <c r="H33" s="68"/>
    </row>
    <row r="34" customFormat="false" ht="12.75" hidden="false" customHeight="true" outlineLevel="0" collapsed="false">
      <c r="A34" s="68"/>
      <c r="B34" s="68"/>
      <c r="D34" s="68"/>
      <c r="E34" s="68"/>
      <c r="F34" s="68"/>
      <c r="G34" s="68"/>
      <c r="H34" s="68"/>
    </row>
    <row r="35" customFormat="false" ht="12.75" hidden="false" customHeight="true" outlineLevel="0" collapsed="false">
      <c r="A35" s="68"/>
      <c r="B35" s="68"/>
      <c r="D35" s="68"/>
      <c r="E35" s="68"/>
      <c r="F35" s="68"/>
      <c r="G35" s="68"/>
      <c r="H35" s="68"/>
      <c r="I35" s="68"/>
    </row>
    <row r="36" customFormat="false" ht="12.75" hidden="false" customHeight="true" outlineLevel="0" collapsed="false">
      <c r="A36" s="68"/>
      <c r="B36" s="68"/>
      <c r="D36" s="68"/>
      <c r="E36" s="68"/>
      <c r="F36" s="68"/>
      <c r="G36" s="68"/>
      <c r="H36" s="68"/>
    </row>
    <row r="37" customFormat="false" ht="12.75" hidden="false" customHeight="true" outlineLevel="0" collapsed="false">
      <c r="A37" s="68"/>
      <c r="B37" s="68"/>
      <c r="D37" s="68"/>
      <c r="E37" s="68"/>
      <c r="F37" s="68"/>
      <c r="G37" s="68"/>
    </row>
    <row r="38" customFormat="false" ht="12.75" hidden="false" customHeight="true" outlineLevel="0" collapsed="false">
      <c r="A38" s="68"/>
      <c r="B38" s="68"/>
      <c r="C38" s="68"/>
      <c r="D38" s="68"/>
      <c r="E38" s="68"/>
      <c r="F38" s="68"/>
      <c r="G38" s="68"/>
      <c r="I38" s="68"/>
    </row>
    <row r="39" customFormat="false" ht="12.75" hidden="false" customHeight="true" outlineLevel="0" collapsed="false">
      <c r="B39" s="68"/>
      <c r="F39" s="68"/>
      <c r="G39" s="68"/>
      <c r="H39" s="68"/>
    </row>
    <row r="40" customFormat="false" ht="12.75" hidden="false" customHeight="true" outlineLevel="0" collapsed="false">
      <c r="A40" s="68"/>
      <c r="B40" s="68"/>
      <c r="F40" s="68"/>
      <c r="G40" s="68"/>
    </row>
    <row r="41" customFormat="false" ht="12.75" hidden="false" customHeight="true" outlineLevel="0" collapsed="false">
      <c r="B41" s="68"/>
      <c r="F41" s="68"/>
    </row>
    <row r="42" customFormat="false" ht="12.75" hidden="false" customHeight="true" outlineLevel="0" collapsed="false">
      <c r="A42" s="68"/>
      <c r="B42" s="68"/>
      <c r="H42" s="68"/>
    </row>
    <row r="43" customFormat="false" ht="12.75" hidden="false" customHeight="true" outlineLevel="0" collapsed="false">
      <c r="A43" s="68"/>
      <c r="B43" s="68"/>
      <c r="E43" s="68"/>
    </row>
    <row r="44" customFormat="false" ht="12.75" hidden="false" customHeight="true" outlineLevel="0" collapsed="false">
      <c r="C44" s="68"/>
      <c r="F44" s="68"/>
    </row>
    <row r="45" customFormat="false" ht="12.75" hidden="false" customHeight="true" outlineLevel="0" collapsed="false">
      <c r="B45" s="68"/>
    </row>
    <row r="46" customFormat="false" ht="12.75" hidden="false" customHeight="true" outlineLevel="0" collapsed="false">
      <c r="B46" s="68"/>
    </row>
    <row r="47" customFormat="false" ht="12.75" hidden="false" customHeight="true" outlineLevel="0" collapsed="false">
      <c r="G47" s="68"/>
    </row>
    <row r="48" customFormat="false" ht="12.75" hidden="false" customHeight="true" outlineLevel="0" collapsed="false">
      <c r="B48" s="68"/>
    </row>
    <row r="49" customFormat="false" ht="12.75" hidden="false" customHeight="true" outlineLevel="0" collapsed="false">
      <c r="C49" s="68"/>
      <c r="G49" s="68"/>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中共重庆市綦江区委网络安全和信息化委员会办公</cp:lastModifiedBy>
  <dcterms:modified xsi:type="dcterms:W3CDTF">2022-03-03T08: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C98BEAC7AC4D7BA9A613128FB4F683</vt:lpwstr>
  </property>
  <property fmtid="{D5CDD505-2E9C-101B-9397-08002B2CF9AE}" pid="3" name="KSOProductBuildVer">
    <vt:lpwstr>2052-10.8.0.6206</vt:lpwstr>
  </property>
</Properties>
</file>