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4</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4</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22</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7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组织部（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组织部（本级）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32</t>
  </si>
  <si>
    <t xml:space="preserve">  组织事务</t>
  </si>
  <si>
    <t xml:space="preserve">    2013201</t>
  </si>
  <si>
    <t xml:space="preserve">    行政运行</t>
  </si>
  <si>
    <t xml:space="preserve">    2013202</t>
  </si>
  <si>
    <t xml:space="preserve">    一般行政管理事务</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11</t>
  </si>
  <si>
    <t xml:space="preserve">  行政事业单位医疗</t>
  </si>
  <si>
    <t xml:space="preserve">    2101101</t>
  </si>
  <si>
    <t xml:space="preserve">    行政单位医疗</t>
  </si>
  <si>
    <t xml:space="preserve">    2101103</t>
  </si>
  <si>
    <t xml:space="preserve">    公务员医疗补助</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组织部（本级）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组织部（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组织部（本级）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组织部（本级）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组织部（本级）部门支出总表</t>
  </si>
  <si>
    <t xml:space="preserve">上缴上级支出</t>
  </si>
  <si>
    <t xml:space="preserve">事业单位经营支出</t>
  </si>
  <si>
    <t xml:space="preserve">对下级单位补助支出</t>
  </si>
  <si>
    <t xml:space="preserve">医疗健康支出</t>
  </si>
  <si>
    <r>
      <rPr>
        <b val="true"/>
        <sz val="10"/>
        <rFont val="Noto Sans"/>
        <family val="2"/>
      </rPr>
      <t xml:space="preserve">附件</t>
    </r>
    <r>
      <rPr>
        <b val="true"/>
        <sz val="10"/>
        <rFont val="宋体"/>
        <family val="0"/>
        <charset val="134"/>
      </rPr>
      <t xml:space="preserve">3-9</t>
    </r>
  </si>
  <si>
    <t xml:space="preserve">中共重庆市綦江区委组织部（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组织部（本级）</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持以习近平新时代中国特色社会主义思想为指导，深入贯彻党的十九大和十九届二中、三中、四中、五中、六中全会精神，紧紧围绕习近平总书记对重庆提出的“两点”定位、“两地”“两高”目标、发挥“三个作用”和营造良好政治生态的重要指示要求，切实增强人民获得感、幸福感、安全感，持续营造风清气正的良好政治生态，保持全街道经济持续健康发展和社会大局稳定，实现全面建成小康社会目标。</t>
    </r>
    <r>
      <rPr>
        <sz val="10"/>
        <color rgb="FF000000"/>
        <rFont val="微软雅黑"/>
        <family val="2"/>
        <charset val="134"/>
      </rPr>
      <t xml:space="preserve">2022</t>
    </r>
    <r>
      <rPr>
        <sz val="10"/>
        <color rgb="FF000000"/>
        <rFont val="Noto Sans"/>
        <family val="2"/>
      </rPr>
      <t xml:space="preserve">年主要预期目标是：完成引育人才和优秀选调生目标任务，并做好岗位津贴等暖心举措的落实；举办区管副职领导干部进修班、科级干部培训班以及选调生、大学生村官培训班、公务员初任培训班等区内和市外其他专题培训班；全力保障青少年和妇女儿童事业发展，统筹推进各区级群团单位重点打造的示范性、创新性等项目；按</t>
    </r>
    <r>
      <rPr>
        <sz val="10"/>
        <color rgb="FF000000"/>
        <rFont val="微软雅黑"/>
        <family val="2"/>
        <charset val="134"/>
      </rPr>
      <t xml:space="preserve">20%</t>
    </r>
    <r>
      <rPr>
        <sz val="10"/>
        <color rgb="FF000000"/>
        <rFont val="Noto Sans"/>
        <family val="2"/>
      </rPr>
      <t xml:space="preserve">左右比例评选星级党组织和党组织书记；根据生活困难党员、老党员和老干部实际情况，进行实地走访慰问；区党代表采取集中或分散两种方式开展活动；根据全市统一要求，选派援藏干部，按中央、市委有关精神，认真组织开展綦藏互访活动、接收援藏挂职干部并做好相关服务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非公党组织活动经费补助对象</t>
  </si>
  <si>
    <t xml:space="preserve">≥</t>
  </si>
  <si>
    <t xml:space="preserve">290</t>
  </si>
  <si>
    <t xml:space="preserve">个</t>
  </si>
  <si>
    <t xml:space="preserve">10</t>
  </si>
  <si>
    <t xml:space="preserve">基层干部考察</t>
  </si>
  <si>
    <t xml:space="preserve">500</t>
  </si>
  <si>
    <t xml:space="preserve">人次</t>
  </si>
  <si>
    <t xml:space="preserve">培训班次</t>
  </si>
  <si>
    <t xml:space="preserve">20</t>
  </si>
  <si>
    <t xml:space="preserve">次</t>
  </si>
  <si>
    <t xml:space="preserve">5</t>
  </si>
  <si>
    <t xml:space="preserve">培训人数</t>
  </si>
  <si>
    <t xml:space="preserve">1500</t>
  </si>
  <si>
    <t xml:space="preserve">人</t>
  </si>
  <si>
    <r>
      <rPr>
        <sz val="11"/>
        <color rgb="FF000000"/>
        <rFont val="Noto Sans"/>
        <family val="2"/>
      </rPr>
      <t xml:space="preserve">评选</t>
    </r>
    <r>
      <rPr>
        <sz val="11"/>
        <color rgb="FF000000"/>
        <rFont val="宋体"/>
        <family val="0"/>
        <charset val="134"/>
      </rPr>
      <t xml:space="preserve">20%</t>
    </r>
    <r>
      <rPr>
        <sz val="11"/>
        <color rgb="FF000000"/>
        <rFont val="Noto Sans"/>
        <family val="2"/>
      </rPr>
      <t xml:space="preserve">左右比例星级党组织</t>
    </r>
  </si>
  <si>
    <t xml:space="preserve">70</t>
  </si>
  <si>
    <t xml:space="preserve">全区党代表开展活动</t>
  </si>
  <si>
    <t xml:space="preserve">90</t>
  </si>
  <si>
    <t xml:space="preserve">%</t>
  </si>
  <si>
    <t xml:space="preserve">群团服务项目</t>
  </si>
  <si>
    <t xml:space="preserve">8</t>
  </si>
  <si>
    <t xml:space="preserve">引育产业、教育、卫生、选调生人才</t>
  </si>
  <si>
    <t xml:space="preserve">重点村、贫困村补助</t>
  </si>
  <si>
    <t xml:space="preserve">60</t>
  </si>
  <si>
    <t xml:space="preserve">时效指标</t>
  </si>
  <si>
    <t xml:space="preserve">年度内完成目标任务</t>
  </si>
  <si>
    <t xml:space="preserve">＝</t>
  </si>
  <si>
    <t xml:space="preserve">100</t>
  </si>
  <si>
    <t xml:space="preserve">运行成本</t>
  </si>
  <si>
    <t xml:space="preserve">各项资金及时支付率</t>
  </si>
  <si>
    <t xml:space="preserve">95</t>
  </si>
  <si>
    <t xml:space="preserve">社会效应</t>
  </si>
  <si>
    <t xml:space="preserve">社会效益</t>
  </si>
  <si>
    <t xml:space="preserve">服务人数</t>
  </si>
  <si>
    <t xml:space="preserve">50000</t>
  </si>
  <si>
    <t xml:space="preserve">服务对象满意度</t>
  </si>
  <si>
    <t xml:space="preserve">管理效率</t>
  </si>
  <si>
    <t xml:space="preserve">资金使用合规性</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6631-</t>
    </r>
    <r>
      <rPr>
        <sz val="9"/>
        <rFont val="Noto Sans"/>
        <family val="2"/>
      </rPr>
      <t xml:space="preserve">人才引育专项经费（预安排）</t>
    </r>
  </si>
  <si>
    <t xml:space="preserve">主管部门</t>
  </si>
  <si>
    <r>
      <rPr>
        <sz val="9"/>
        <rFont val="SimSun"/>
        <family val="0"/>
        <charset val="134"/>
      </rPr>
      <t xml:space="preserve">111-</t>
    </r>
    <r>
      <rPr>
        <sz val="9"/>
        <rFont val="Noto Sans"/>
        <family val="2"/>
      </rPr>
      <t xml:space="preserve">中共重庆市綦江区委组织部</t>
    </r>
  </si>
  <si>
    <t xml:space="preserve">实施单位</t>
  </si>
  <si>
    <r>
      <rPr>
        <sz val="9"/>
        <rFont val="SimSun"/>
        <family val="0"/>
        <charset val="134"/>
      </rPr>
      <t xml:space="preserve">111001-</t>
    </r>
    <r>
      <rPr>
        <sz val="9"/>
        <rFont val="Noto Sans"/>
        <family val="2"/>
      </rPr>
      <t xml:space="preserve">中共重庆市綦江区委组织部（本级）</t>
    </r>
  </si>
  <si>
    <t xml:space="preserve">资金总额（万元）</t>
  </si>
  <si>
    <t xml:space="preserve">项目属性</t>
  </si>
  <si>
    <t xml:space="preserve">延续</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按照中央、市委和区委要求，坚持人才是第一资源理念，大力实施科技兴区和人才强区战略，为“一点三区一地”建设提供强大科教支撑和人才保障。</t>
  </si>
  <si>
    <t xml:space="preserve">项目当年绩效目标</t>
  </si>
  <si>
    <t xml:space="preserve">　完成科教兴区和人才强区行动计划实施方案制定的各项任务，人才总量和质量实现较大突破，人才满意度显著提升，初步形成近悦远来人才生态。</t>
  </si>
  <si>
    <t xml:space="preserve">绩效指标</t>
  </si>
  <si>
    <t xml:space="preserve">三级指标</t>
  </si>
  <si>
    <t xml:space="preserve">指标值</t>
  </si>
  <si>
    <t xml:space="preserve">指标性质</t>
  </si>
  <si>
    <t xml:space="preserve">度量单位</t>
  </si>
  <si>
    <t xml:space="preserve">产业、教育、卫生、选调生人才</t>
  </si>
  <si>
    <t xml:space="preserve">50</t>
  </si>
  <si>
    <t xml:space="preserve">质量指标</t>
  </si>
  <si>
    <t xml:space="preserve">引进硕士研究生以上学历</t>
  </si>
  <si>
    <t xml:space="preserve">及时足额支付岗位津贴</t>
  </si>
  <si>
    <t xml:space="preserve">效益指标</t>
  </si>
  <si>
    <t xml:space="preserve">社会效益指标</t>
  </si>
  <si>
    <t xml:space="preserve">培育创新型企业</t>
  </si>
  <si>
    <t xml:space="preserve">增加就业机会</t>
  </si>
  <si>
    <t xml:space="preserve">可持续影响指标</t>
  </si>
  <si>
    <t xml:space="preserve">增加人才影响力</t>
  </si>
  <si>
    <t xml:space="preserve">80</t>
  </si>
  <si>
    <t xml:space="preserve">满意度指标</t>
  </si>
  <si>
    <t xml:space="preserve">服务对象满意度指标</t>
  </si>
  <si>
    <t xml:space="preserve">人才满意度</t>
  </si>
  <si>
    <r>
      <rPr>
        <sz val="9"/>
        <rFont val="SimSun"/>
        <family val="0"/>
        <charset val="134"/>
      </rPr>
      <t xml:space="preserve">50011021T000000046691-12371</t>
    </r>
    <r>
      <rPr>
        <sz val="9"/>
        <rFont val="Noto Sans"/>
        <family val="2"/>
      </rPr>
      <t xml:space="preserve">党建信息平台维护费</t>
    </r>
  </si>
  <si>
    <r>
      <rPr>
        <sz val="9"/>
        <rFont val="Noto Sans"/>
        <family val="2"/>
      </rPr>
      <t xml:space="preserve">依托重庆市“</t>
    </r>
    <r>
      <rPr>
        <sz val="9"/>
        <rFont val="SimSun"/>
        <family val="0"/>
        <charset val="134"/>
      </rPr>
      <t xml:space="preserve">12371”</t>
    </r>
    <r>
      <rPr>
        <sz val="9"/>
        <rFont val="Noto Sans"/>
        <family val="2"/>
      </rPr>
      <t xml:space="preserve">党员信息化管理平台，利用信息化手段管理全区党员信息，规范党员发展和组织关系管理，准确进行党内统计。</t>
    </r>
  </si>
  <si>
    <t xml:space="preserve">　统筹推进平台系统的维护管理，对系统内党员信息进行实时更新。</t>
  </si>
  <si>
    <t xml:space="preserve">实时更新维护</t>
  </si>
  <si>
    <t xml:space="preserve">保障系统正常运行率</t>
  </si>
  <si>
    <t xml:space="preserve">40</t>
  </si>
  <si>
    <t xml:space="preserve">成本指标</t>
  </si>
  <si>
    <t xml:space="preserve">在预算金额内完成任务</t>
  </si>
  <si>
    <t xml:space="preserve">党员信息准确</t>
  </si>
  <si>
    <t xml:space="preserve">党员组织关系管理有序</t>
  </si>
  <si>
    <r>
      <rPr>
        <sz val="9"/>
        <rFont val="SimSun"/>
        <family val="0"/>
        <charset val="134"/>
      </rPr>
      <t xml:space="preserve">50011021T000000046702-</t>
    </r>
    <r>
      <rPr>
        <sz val="9"/>
        <rFont val="Noto Sans"/>
        <family val="2"/>
      </rPr>
      <t xml:space="preserve">党代表活动费</t>
    </r>
  </si>
  <si>
    <r>
      <rPr>
        <sz val="9"/>
        <rFont val="Noto Sans"/>
        <family val="2"/>
      </rPr>
      <t xml:space="preserve">区党代表活动采取集中或分散两种方式进行，集中活动原则上以活动小组为单位自行组织开展。全区分</t>
    </r>
    <r>
      <rPr>
        <sz val="9"/>
        <rFont val="SimSun"/>
        <family val="0"/>
        <charset val="134"/>
      </rPr>
      <t xml:space="preserve">21</t>
    </r>
    <r>
      <rPr>
        <sz val="9"/>
        <rFont val="Noto Sans"/>
        <family val="2"/>
      </rPr>
      <t xml:space="preserve">个活动小组，分别以</t>
    </r>
    <r>
      <rPr>
        <sz val="9"/>
        <rFont val="SimSun"/>
        <family val="0"/>
        <charset val="134"/>
      </rPr>
      <t xml:space="preserve">21</t>
    </r>
    <r>
      <rPr>
        <sz val="9"/>
        <rFont val="Noto Sans"/>
        <family val="2"/>
      </rPr>
      <t xml:space="preserve">个街镇为牵头单位，原则上各代表到本人或本人所在单位联系挂钩的街镇开展活动，其余代表则根据工作需要，分配到相关街镇开展活动。</t>
    </r>
  </si>
  <si>
    <t xml:space="preserve">　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街镇组织</t>
  </si>
  <si>
    <t xml:space="preserve">21</t>
  </si>
  <si>
    <t xml:space="preserve">全区党代表</t>
  </si>
  <si>
    <t xml:space="preserve">党代表活动知晓率</t>
  </si>
  <si>
    <t xml:space="preserve">党代表满意度</t>
  </si>
  <si>
    <r>
      <rPr>
        <sz val="9"/>
        <rFont val="SimSun"/>
        <family val="0"/>
        <charset val="134"/>
      </rPr>
      <t xml:space="preserve">50011021T000000046705-</t>
    </r>
    <r>
      <rPr>
        <sz val="9"/>
        <rFont val="Noto Sans"/>
        <family val="2"/>
      </rPr>
      <t xml:space="preserve">基层党组织建设随机调研工作和基层党建工作现场会专项经费</t>
    </r>
  </si>
  <si>
    <t xml:space="preserve">对调研的村（社区）实地走访，了解掌握党员活动室规范建设、四务公开、严肃组织生活、党员管理、重点工作推进等情况；根据市委统一安排部署和当前重点工作，召开基层党建工作现场会。</t>
  </si>
  <si>
    <r>
      <rPr>
        <sz val="9"/>
        <rFont val="Noto Sans"/>
        <family val="2"/>
      </rPr>
      <t xml:space="preserve">　进一步贯彻落实中央、市委和区委关于组织工作最新指示精神，扎实开展基层党组织建设随机调研工作、召开基层党建工作现场会，切实加强基层党组织建设，促进各街镇基层党建工作中的好经验好做法的交流学习，提升基层组织力，充分发挥党组织战斗堡垒作用、激发党员先锋模范作用。随机调研工作分</t>
    </r>
    <r>
      <rPr>
        <sz val="9"/>
        <rFont val="SimSun"/>
        <family val="0"/>
        <charset val="134"/>
      </rPr>
      <t xml:space="preserve">10</t>
    </r>
    <r>
      <rPr>
        <sz val="9"/>
        <rFont val="Noto Sans"/>
        <family val="2"/>
      </rPr>
      <t xml:space="preserve">个左右小组，由各科室负责人牵头，对重点村、贫困村、软弱涣散村按一定比例进行随机调研；每次现场会，根据需要选择确定在乡村振兴、脱贫攻坚、社会治理等基层党建方面做得好的街镇、村（社区）作为现场参观学习点，促进各街镇间的交流学习。</t>
    </r>
  </si>
  <si>
    <t xml:space="preserve">贫困村、重点村、软弱涣散党组织</t>
  </si>
  <si>
    <t xml:space="preserve">全区街镇</t>
  </si>
  <si>
    <t xml:space="preserve">30</t>
  </si>
  <si>
    <t xml:space="preserve">重点帮扶镇、脱贫村、乡村振兴重点村及示范村、红色美丽试点村、党组织软弱涣散村（社区）</t>
  </si>
  <si>
    <t xml:space="preserve">提升基层组织力</t>
  </si>
  <si>
    <r>
      <rPr>
        <sz val="9"/>
        <rFont val="SimSun"/>
        <family val="0"/>
        <charset val="134"/>
      </rPr>
      <t xml:space="preserve">50011021T000000046712-</t>
    </r>
    <r>
      <rPr>
        <sz val="9"/>
        <rFont val="Noto Sans"/>
        <family val="2"/>
      </rPr>
      <t xml:space="preserve">星级村（社区）党组织及党组织书记工作补贴</t>
    </r>
  </si>
  <si>
    <r>
      <rPr>
        <sz val="9"/>
        <rFont val="Noto Sans"/>
        <family val="2"/>
      </rPr>
      <t xml:space="preserve">每年开展一次村（社区）党组织和党组织书记评绩定星工作，评选比例</t>
    </r>
    <r>
      <rPr>
        <sz val="9"/>
        <rFont val="SimSun"/>
        <family val="0"/>
        <charset val="134"/>
      </rPr>
      <t xml:space="preserve">20%</t>
    </r>
    <r>
      <rPr>
        <sz val="9"/>
        <rFont val="Noto Sans"/>
        <family val="2"/>
      </rPr>
      <t xml:space="preserve">左右，对被评定为星级村（社区）党组织和星级村（社区）党组织书记的，星级党组织按每年</t>
    </r>
    <r>
      <rPr>
        <sz val="9"/>
        <rFont val="SimSun"/>
        <family val="0"/>
        <charset val="134"/>
      </rPr>
      <t xml:space="preserve">5000</t>
    </r>
    <r>
      <rPr>
        <sz val="9"/>
        <rFont val="Noto Sans"/>
        <family val="2"/>
      </rPr>
      <t xml:space="preserve">元的标准对党组织集体进行补贴，五星级、四星级、三星级党组织书记每月分别增加</t>
    </r>
    <r>
      <rPr>
        <sz val="9"/>
        <rFont val="SimSun"/>
        <family val="0"/>
        <charset val="134"/>
      </rPr>
      <t xml:space="preserve">1200</t>
    </r>
    <r>
      <rPr>
        <sz val="9"/>
        <rFont val="Noto Sans"/>
        <family val="2"/>
      </rPr>
      <t xml:space="preserve">元、</t>
    </r>
    <r>
      <rPr>
        <sz val="9"/>
        <rFont val="SimSun"/>
        <family val="0"/>
        <charset val="134"/>
      </rPr>
      <t xml:space="preserve">900</t>
    </r>
    <r>
      <rPr>
        <sz val="9"/>
        <rFont val="Noto Sans"/>
        <family val="2"/>
      </rPr>
      <t xml:space="preserve">元、</t>
    </r>
    <r>
      <rPr>
        <sz val="9"/>
        <rFont val="SimSun"/>
        <family val="0"/>
        <charset val="134"/>
      </rPr>
      <t xml:space="preserve">600</t>
    </r>
    <r>
      <rPr>
        <sz val="9"/>
        <rFont val="Noto Sans"/>
        <family val="2"/>
      </rPr>
      <t xml:space="preserve">元工作补贴，增加补贴期限为</t>
    </r>
    <r>
      <rPr>
        <sz val="9"/>
        <rFont val="SimSun"/>
        <family val="0"/>
        <charset val="134"/>
      </rPr>
      <t xml:space="preserve">1</t>
    </r>
    <r>
      <rPr>
        <sz val="9"/>
        <rFont val="Noto Sans"/>
        <family val="2"/>
      </rPr>
      <t xml:space="preserve">年。</t>
    </r>
  </si>
  <si>
    <r>
      <rPr>
        <sz val="9"/>
        <rFont val="Noto Sans"/>
        <family val="2"/>
      </rPr>
      <t xml:space="preserve">　按</t>
    </r>
    <r>
      <rPr>
        <sz val="9"/>
        <rFont val="SimSun"/>
        <family val="0"/>
        <charset val="134"/>
      </rPr>
      <t xml:space="preserve">20%</t>
    </r>
    <r>
      <rPr>
        <sz val="9"/>
        <rFont val="Noto Sans"/>
        <family val="2"/>
      </rPr>
      <t xml:space="preserve">左右比例评选星级党组织和党组织书记（</t>
    </r>
    <r>
      <rPr>
        <sz val="9"/>
        <rFont val="SimSun"/>
        <family val="0"/>
        <charset val="134"/>
      </rPr>
      <t xml:space="preserve">76</t>
    </r>
    <r>
      <rPr>
        <sz val="9"/>
        <rFont val="Noto Sans"/>
        <family val="2"/>
      </rPr>
      <t xml:space="preserve">名左右）。</t>
    </r>
  </si>
  <si>
    <r>
      <rPr>
        <sz val="9"/>
        <rFont val="Noto Sans"/>
        <family val="2"/>
      </rPr>
      <t xml:space="preserve">评选</t>
    </r>
    <r>
      <rPr>
        <sz val="9"/>
        <rFont val="SimSun"/>
        <family val="0"/>
        <charset val="134"/>
      </rPr>
      <t xml:space="preserve">20%</t>
    </r>
    <r>
      <rPr>
        <sz val="9"/>
        <rFont val="Noto Sans"/>
        <family val="2"/>
      </rPr>
      <t xml:space="preserve">左右比例星级党组织</t>
    </r>
  </si>
  <si>
    <t xml:space="preserve">评选三星级党组织书记</t>
  </si>
  <si>
    <t xml:space="preserve">评选四星级党组织书记</t>
  </si>
  <si>
    <t xml:space="preserve">评选五星级党组织书记</t>
  </si>
  <si>
    <t xml:space="preserve">120</t>
  </si>
  <si>
    <t xml:space="preserve">扩大星级书记评选知晓率</t>
  </si>
  <si>
    <t xml:space="preserve">村社区干部满意度</t>
  </si>
  <si>
    <t xml:space="preserve">15</t>
  </si>
  <si>
    <r>
      <rPr>
        <sz val="9"/>
        <rFont val="SimSun"/>
        <family val="0"/>
        <charset val="134"/>
      </rPr>
      <t xml:space="preserve">50011021T000000046717-</t>
    </r>
    <r>
      <rPr>
        <sz val="9"/>
        <rFont val="Noto Sans"/>
        <family val="2"/>
      </rPr>
      <t xml:space="preserve">援藏干部管理服务经费</t>
    </r>
  </si>
  <si>
    <r>
      <rPr>
        <sz val="9"/>
        <rFont val="Noto Sans"/>
        <family val="2"/>
      </rPr>
      <t xml:space="preserve">（</t>
    </r>
    <r>
      <rPr>
        <sz val="9"/>
        <rFont val="SimSun"/>
        <family val="0"/>
        <charset val="134"/>
      </rPr>
      <t xml:space="preserve">1</t>
    </r>
    <r>
      <rPr>
        <sz val="9"/>
        <rFont val="Noto Sans"/>
        <family val="2"/>
      </rPr>
      <t xml:space="preserve">）按照重庆市对口支援西藏昌都市有关要求和綦江区对口支援察雅县有关规定，开展援藏干部培训、举办党政干部和专业技术人才培训班、开展交流互访活动等；（</t>
    </r>
    <r>
      <rPr>
        <sz val="9"/>
        <rFont val="SimSun"/>
        <family val="0"/>
        <charset val="134"/>
      </rPr>
      <t xml:space="preserve">2</t>
    </r>
    <r>
      <rPr>
        <sz val="9"/>
        <rFont val="Noto Sans"/>
        <family val="2"/>
      </rPr>
      <t xml:space="preserve">）按全市援藏工作统一安排，接收西藏挂职干部，提供管理服务。</t>
    </r>
  </si>
  <si>
    <t xml:space="preserve">　按要求完成援藏各项工作任务，与对口支援的西藏昌都市建立稳定友好交流关系，进一步强化与西藏的合作。</t>
  </si>
  <si>
    <t xml:space="preserve">与对口支援的西藏昌都市交流</t>
  </si>
  <si>
    <t xml:space="preserve">1</t>
  </si>
  <si>
    <t xml:space="preserve">援藏干部慰问考察</t>
  </si>
  <si>
    <t xml:space="preserve">2</t>
  </si>
  <si>
    <t xml:space="preserve">援藏工作知晓率</t>
  </si>
  <si>
    <t xml:space="preserve">援藏干部满意度</t>
  </si>
  <si>
    <r>
      <rPr>
        <sz val="9"/>
        <rFont val="SimSun"/>
        <family val="0"/>
        <charset val="134"/>
      </rPr>
      <t xml:space="preserve">50011021T000000046723-</t>
    </r>
    <r>
      <rPr>
        <sz val="9"/>
        <rFont val="Noto Sans"/>
        <family val="2"/>
      </rPr>
      <t xml:space="preserve">干部教育培训专项经费</t>
    </r>
  </si>
  <si>
    <t xml:space="preserve">干部教育培训服务大局，是组织路线服务政治路线的重要体现。全区干部教育培训工作，将以习近平新时代中国特色社会主义思想为指导，紧密结合綦江发展和干部实际，通过开展党校主体班、专题培训班、现场实地教学等方式，着力培养高素质专业化干部队伍，为加快“一点三区一地”建设提供坚强保障。</t>
  </si>
  <si>
    <t xml:space="preserve">根据工作安排有序推进统筹推进各类干部教育培训工作，探索干部教育培训的新形式、新方法，着力提升各级干部综合能力素质。</t>
  </si>
  <si>
    <t xml:space="preserve">教育评估得分</t>
  </si>
  <si>
    <t xml:space="preserve">分</t>
  </si>
  <si>
    <t xml:space="preserve">培训学员党性修养水平提升率</t>
  </si>
  <si>
    <t xml:space="preserve">培训学员知识素养提升率</t>
  </si>
  <si>
    <r>
      <rPr>
        <sz val="9"/>
        <rFont val="SimSun"/>
        <family val="0"/>
        <charset val="134"/>
      </rPr>
      <t xml:space="preserve">50011022T000000138709-</t>
    </r>
    <r>
      <rPr>
        <sz val="9"/>
        <rFont val="Noto Sans"/>
        <family val="2"/>
      </rPr>
      <t xml:space="preserve">运转性项目—独立运行补丁</t>
    </r>
  </si>
  <si>
    <r>
      <rPr>
        <sz val="9"/>
        <rFont val="Noto Sans"/>
        <family val="2"/>
      </rPr>
      <t xml:space="preserve">根据区财政局</t>
    </r>
    <r>
      <rPr>
        <sz val="9"/>
        <rFont val="SimSun"/>
        <family val="0"/>
        <charset val="134"/>
      </rPr>
      <t xml:space="preserve">2022</t>
    </r>
    <r>
      <rPr>
        <sz val="9"/>
        <rFont val="Noto Sans"/>
        <family val="2"/>
      </rPr>
      <t xml:space="preserve">年运转性办公经费编制标准，系统单位的主管部门、完全独立办公的预算单位，按照每个</t>
    </r>
    <r>
      <rPr>
        <sz val="9"/>
        <rFont val="SimSun"/>
        <family val="0"/>
        <charset val="134"/>
      </rPr>
      <t xml:space="preserve">10</t>
    </r>
    <r>
      <rPr>
        <sz val="9"/>
        <rFont val="Noto Sans"/>
        <family val="2"/>
      </rPr>
      <t xml:space="preserve">万元的标准进行补足。</t>
    </r>
  </si>
  <si>
    <r>
      <rPr>
        <sz val="9"/>
        <rFont val="Noto Sans"/>
        <family val="2"/>
      </rPr>
      <t xml:space="preserve">根据区财政局</t>
    </r>
    <r>
      <rPr>
        <sz val="9"/>
        <rFont val="SimSun"/>
        <family val="0"/>
        <charset val="134"/>
      </rPr>
      <t xml:space="preserve">2021</t>
    </r>
    <r>
      <rPr>
        <sz val="9"/>
        <rFont val="Noto Sans"/>
        <family val="2"/>
      </rPr>
      <t xml:space="preserve">年运转性办公经费编制标准执行，根据“三定”方案，履行政府职能，提供公共服务，保障自身运转。</t>
    </r>
  </si>
  <si>
    <t xml:space="preserve">预算完成率</t>
  </si>
  <si>
    <t xml:space="preserve">支付进度率</t>
  </si>
  <si>
    <t xml:space="preserve">预算年度执行率</t>
  </si>
  <si>
    <t xml:space="preserve">在预算金额内完年度目标任务</t>
  </si>
  <si>
    <t xml:space="preserve">服务办事群众</t>
  </si>
  <si>
    <t xml:space="preserve">组织工作群众知晓率</t>
  </si>
  <si>
    <r>
      <rPr>
        <sz val="9"/>
        <rFont val="SimSun"/>
        <family val="0"/>
        <charset val="134"/>
      </rPr>
      <t xml:space="preserve">50011022T000000138737-</t>
    </r>
    <r>
      <rPr>
        <sz val="9"/>
        <rFont val="Noto Sans"/>
        <family val="2"/>
      </rPr>
      <t xml:space="preserve">运转性项目—非在编人员</t>
    </r>
    <r>
      <rPr>
        <sz val="9"/>
        <rFont val="SimSun"/>
        <family val="0"/>
        <charset val="134"/>
      </rPr>
      <t xml:space="preserve">-</t>
    </r>
    <r>
      <rPr>
        <sz val="9"/>
        <rFont val="Noto Sans"/>
        <family val="2"/>
      </rPr>
      <t xml:space="preserve">限额内非在编人员</t>
    </r>
  </si>
  <si>
    <r>
      <rPr>
        <sz val="9"/>
        <rFont val="Noto Sans"/>
        <family val="2"/>
      </rPr>
      <t xml:space="preserve">根据区财政局</t>
    </r>
    <r>
      <rPr>
        <sz val="9"/>
        <rFont val="SimSun"/>
        <family val="0"/>
        <charset val="134"/>
      </rPr>
      <t xml:space="preserve">2022</t>
    </r>
    <r>
      <rPr>
        <sz val="9"/>
        <rFont val="Noto Sans"/>
        <family val="2"/>
      </rPr>
      <t xml:space="preserve">年运转性办公经费编制标准，人员补丁</t>
    </r>
    <r>
      <rPr>
        <sz val="9"/>
        <rFont val="SimSun"/>
        <family val="0"/>
        <charset val="134"/>
      </rPr>
      <t xml:space="preserve">0.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行政辅助非在编人员</t>
    </r>
    <r>
      <rPr>
        <sz val="9"/>
        <rFont val="SimSun"/>
        <family val="0"/>
        <charset val="134"/>
      </rPr>
      <t xml:space="preserve">5.2</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驾驶员</t>
    </r>
    <r>
      <rPr>
        <sz val="9"/>
        <rFont val="SimSun"/>
        <family val="0"/>
        <charset val="134"/>
      </rPr>
      <t xml:space="preserve">5.7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编制</t>
    </r>
    <r>
      <rPr>
        <sz val="9"/>
        <rFont val="SimSun"/>
        <family val="0"/>
        <charset val="134"/>
      </rPr>
      <t xml:space="preserve">10%</t>
    </r>
    <r>
      <rPr>
        <sz val="9"/>
        <rFont val="Noto Sans"/>
        <family val="2"/>
      </rPr>
      <t xml:space="preserve">内</t>
    </r>
    <r>
      <rPr>
        <sz val="9"/>
        <rFont val="SimSun"/>
        <family val="0"/>
        <charset val="134"/>
      </rPr>
      <t xml:space="preserve">)</t>
    </r>
    <r>
      <rPr>
        <sz val="9"/>
        <rFont val="Noto Sans"/>
        <family val="2"/>
      </rPr>
      <t xml:space="preserve">。</t>
    </r>
    <r>
      <rPr>
        <sz val="9"/>
        <rFont val="SimSun"/>
        <family val="0"/>
        <charset val="134"/>
      </rPr>
      <t xml:space="preserve">		</t>
    </r>
  </si>
  <si>
    <r>
      <rPr>
        <sz val="9"/>
        <rFont val="SimSun"/>
        <family val="0"/>
        <charset val="134"/>
      </rPr>
      <t xml:space="preserve">50011022T000000152905-</t>
    </r>
    <r>
      <rPr>
        <sz val="9"/>
        <rFont val="Noto Sans"/>
        <family val="2"/>
      </rPr>
      <t xml:space="preserve">党员教育管理工作经费</t>
    </r>
  </si>
  <si>
    <t xml:space="preserve">新增</t>
  </si>
  <si>
    <t xml:space="preserve">完成年度党员教育培训要求和党员日常管理</t>
  </si>
  <si>
    <t xml:space="preserve">根据《中国共产党党员教育管理工作条例》要求，党员教育管理工作经费应当列入地方各级财政预算，形成稳定的经费保障机制。</t>
  </si>
  <si>
    <t xml:space="preserve">党员教育数</t>
  </si>
  <si>
    <t xml:space="preserve">1000</t>
  </si>
  <si>
    <t xml:space="preserve">培训效果</t>
  </si>
  <si>
    <t xml:space="preserve">党员管理有序</t>
  </si>
  <si>
    <t xml:space="preserve">党员素质提升</t>
  </si>
  <si>
    <r>
      <rPr>
        <sz val="9"/>
        <rFont val="SimSun"/>
        <family val="0"/>
        <charset val="134"/>
      </rPr>
      <t xml:space="preserve">50011022T000002012538-</t>
    </r>
    <r>
      <rPr>
        <sz val="9"/>
        <rFont val="Noto Sans"/>
        <family val="2"/>
      </rPr>
      <t xml:space="preserve">非公党建专项经费</t>
    </r>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t xml:space="preserve">全力保障非公领域党组织活动经费和书记补贴，不断严肃党内政治生活，抓好培训和示范点打造，切实提升非公党建工作水平。</t>
  </si>
  <si>
    <t xml:space="preserve">非公党组织书记补助对象</t>
  </si>
  <si>
    <t xml:space="preserve">预算金额内完成目标任务</t>
  </si>
  <si>
    <t xml:space="preserve">提升非公党务工作者工作能力</t>
  </si>
  <si>
    <t xml:space="preserve">提升非公党建影响力</t>
  </si>
  <si>
    <r>
      <rPr>
        <sz val="9"/>
        <rFont val="SimSun"/>
        <family val="0"/>
        <charset val="134"/>
      </rPr>
      <t xml:space="preserve">50011022T000002012553-</t>
    </r>
    <r>
      <rPr>
        <sz val="9"/>
        <rFont val="Noto Sans"/>
        <family val="2"/>
      </rPr>
      <t xml:space="preserve">群团服务专项资金</t>
    </r>
  </si>
  <si>
    <t xml:space="preserve">群团服务专项资金，主要用于区级重点打造的示范性、创新性等项目以及直接服务基层和群众类项目，切实增强群团工作和群团组织的政治性、先进性和群众性，不断拓展完善新形势下群团组织的职责，提高联系服务群众的能力水平，进一步增强群团组织的吸引力、凝聚力和号召力，增强群团组织服务大局、服务群众的能力和自我发展的活力。</t>
  </si>
  <si>
    <t xml:space="preserve">全力保障青少年和妇女儿童事业发展，统筹推进各区级群团单位重点打造的示范性、创新性等项目。</t>
  </si>
  <si>
    <t xml:space="preserve">高质量完成项目建设</t>
  </si>
  <si>
    <t xml:space="preserve">群团工作群众知晓率</t>
  </si>
  <si>
    <r>
      <rPr>
        <sz val="9"/>
        <rFont val="SimSun"/>
        <family val="0"/>
        <charset val="134"/>
      </rPr>
      <t xml:space="preserve">50011022T000002012565-</t>
    </r>
    <r>
      <rPr>
        <sz val="9"/>
        <rFont val="Noto Sans"/>
        <family val="2"/>
      </rPr>
      <t xml:space="preserve">驻镇驻村工作队工作经费</t>
    </r>
  </si>
  <si>
    <t xml:space="preserve">推动脱贫攻坚和乡村振兴有机衔接，按上级要求选派驻村第一书记和工作队。</t>
  </si>
  <si>
    <t xml:space="preserve">推动脱贫攻坚和乡村振兴有机衔接。</t>
  </si>
  <si>
    <t xml:space="preserve">乡村振兴重点村、软弱涣散党组织第一书记增派工作队员</t>
  </si>
  <si>
    <t xml:space="preserve">驻镇驻村工作队员</t>
  </si>
  <si>
    <t xml:space="preserve">102</t>
  </si>
  <si>
    <t xml:space="preserve">107</t>
  </si>
  <si>
    <t xml:space="preserve">驻村工作群众知晓率</t>
  </si>
  <si>
    <r>
      <rPr>
        <sz val="9"/>
        <rFont val="SimSun"/>
        <family val="0"/>
        <charset val="134"/>
      </rPr>
      <t xml:space="preserve">50011022T000002012577-</t>
    </r>
    <r>
      <rPr>
        <sz val="9"/>
        <rFont val="Noto Sans"/>
        <family val="2"/>
      </rPr>
      <t xml:space="preserve">非公党建示范点打造</t>
    </r>
  </si>
  <si>
    <r>
      <rPr>
        <sz val="9"/>
        <rFont val="Noto Sans"/>
        <family val="2"/>
      </rPr>
      <t xml:space="preserve">根据《关于确定一批非公有制经济组织和社会组织“党建之星”和“党建之友”的通知》（渝委非公办〔</t>
    </r>
    <r>
      <rPr>
        <sz val="9"/>
        <rFont val="SimSun"/>
        <family val="0"/>
        <charset val="134"/>
      </rPr>
      <t xml:space="preserve">2019</t>
    </r>
    <r>
      <rPr>
        <sz val="9"/>
        <rFont val="Noto Sans"/>
        <family val="2"/>
      </rPr>
      <t xml:space="preserve">〕</t>
    </r>
    <r>
      <rPr>
        <sz val="9"/>
        <rFont val="SimSun"/>
        <family val="0"/>
        <charset val="134"/>
      </rPr>
      <t xml:space="preserve">17</t>
    </r>
    <r>
      <rPr>
        <sz val="9"/>
        <rFont val="Noto Sans"/>
        <family val="2"/>
      </rPr>
      <t xml:space="preserve">号）“为进一步激励引导广大非公有制经济组织和社会组织重视党建、支持党建，营造大力加强党建工作的浓厚氛围，经各区县（自治县）和市级行业社会组织综合党委遴选推荐，确定游洪涛等</t>
    </r>
    <r>
      <rPr>
        <sz val="9"/>
        <rFont val="SimSun"/>
        <family val="0"/>
        <charset val="134"/>
      </rPr>
      <t xml:space="preserve">60</t>
    </r>
    <r>
      <rPr>
        <sz val="9"/>
        <rFont val="Noto Sans"/>
        <family val="2"/>
      </rPr>
      <t xml:space="preserve">名同志为“党建之星”，左宗申等</t>
    </r>
    <r>
      <rPr>
        <sz val="9"/>
        <rFont val="SimSun"/>
        <family val="0"/>
        <charset val="134"/>
      </rPr>
      <t xml:space="preserve">32</t>
    </r>
    <r>
      <rPr>
        <sz val="9"/>
        <rFont val="Noto Sans"/>
        <family val="2"/>
      </rPr>
      <t xml:space="preserve">名人士为“党建之友”和《关于开展全区</t>
    </r>
    <r>
      <rPr>
        <sz val="9"/>
        <rFont val="SimSun"/>
        <family val="0"/>
        <charset val="134"/>
      </rPr>
      <t xml:space="preserve">2015</t>
    </r>
    <r>
      <rPr>
        <sz val="9"/>
        <rFont val="Noto Sans"/>
        <family val="2"/>
      </rPr>
      <t xml:space="preserve">年下半年非公党建工作督查和区级示范点验收的预通知》（綦委非公（</t>
    </r>
    <r>
      <rPr>
        <sz val="9"/>
        <rFont val="SimSun"/>
        <family val="0"/>
        <charset val="134"/>
      </rPr>
      <t xml:space="preserve">2015</t>
    </r>
    <r>
      <rPr>
        <sz val="9"/>
        <rFont val="Noto Sans"/>
        <family val="2"/>
      </rPr>
      <t xml:space="preserve">）</t>
    </r>
    <r>
      <rPr>
        <sz val="9"/>
        <rFont val="SimSun"/>
        <family val="0"/>
        <charset val="134"/>
      </rPr>
      <t xml:space="preserve">14</t>
    </r>
    <r>
      <rPr>
        <sz val="9"/>
        <rFont val="Noto Sans"/>
        <family val="2"/>
      </rPr>
      <t xml:space="preserve">号）“本次督查和验收结果将作为各单位</t>
    </r>
    <r>
      <rPr>
        <sz val="9"/>
        <rFont val="SimSun"/>
        <family val="0"/>
        <charset val="134"/>
      </rPr>
      <t xml:space="preserve">2015</t>
    </r>
    <r>
      <rPr>
        <sz val="9"/>
        <rFont val="Noto Sans"/>
        <family val="2"/>
      </rPr>
      <t xml:space="preserve">年党建工作考核的重要依据，示范点验收达标的，将给予</t>
    </r>
    <r>
      <rPr>
        <sz val="9"/>
        <rFont val="SimSun"/>
        <family val="0"/>
        <charset val="134"/>
      </rPr>
      <t xml:space="preserve">5000-10000</t>
    </r>
    <r>
      <rPr>
        <sz val="9"/>
        <rFont val="Noto Sans"/>
        <family val="2"/>
      </rPr>
      <t xml:space="preserve">元</t>
    </r>
    <r>
      <rPr>
        <sz val="9"/>
        <rFont val="SimSun"/>
        <family val="0"/>
        <charset val="134"/>
      </rPr>
      <t xml:space="preserve">/</t>
    </r>
    <r>
      <rPr>
        <sz val="9"/>
        <rFont val="Noto Sans"/>
        <family val="2"/>
      </rPr>
      <t xml:space="preserve">个的补助资金。”</t>
    </r>
  </si>
  <si>
    <r>
      <rPr>
        <sz val="9"/>
        <rFont val="Noto Sans"/>
        <family val="2"/>
      </rPr>
      <t xml:space="preserve">根据《关于确定一批非公有制经济组织和社会组织“党建之星”和“党建之友”的通知》（渝委非公办〔</t>
    </r>
    <r>
      <rPr>
        <sz val="9"/>
        <rFont val="SimSun"/>
        <family val="0"/>
        <charset val="134"/>
      </rPr>
      <t xml:space="preserve">2019</t>
    </r>
    <r>
      <rPr>
        <sz val="9"/>
        <rFont val="Noto Sans"/>
        <family val="2"/>
      </rPr>
      <t xml:space="preserve">〕</t>
    </r>
    <r>
      <rPr>
        <sz val="9"/>
        <rFont val="SimSun"/>
        <family val="0"/>
        <charset val="134"/>
      </rPr>
      <t xml:space="preserve">17</t>
    </r>
    <r>
      <rPr>
        <sz val="9"/>
        <rFont val="Noto Sans"/>
        <family val="2"/>
      </rPr>
      <t xml:space="preserve">号）和《关于开展全区</t>
    </r>
    <r>
      <rPr>
        <sz val="9"/>
        <rFont val="SimSun"/>
        <family val="0"/>
        <charset val="134"/>
      </rPr>
      <t xml:space="preserve">2015</t>
    </r>
    <r>
      <rPr>
        <sz val="9"/>
        <rFont val="Noto Sans"/>
        <family val="2"/>
      </rPr>
      <t xml:space="preserve">年下半年非公党建工作督查和区级示范点验收的预通知》（綦委非公（</t>
    </r>
    <r>
      <rPr>
        <sz val="9"/>
        <rFont val="SimSun"/>
        <family val="0"/>
        <charset val="134"/>
      </rPr>
      <t xml:space="preserve">2015</t>
    </r>
    <r>
      <rPr>
        <sz val="9"/>
        <rFont val="Noto Sans"/>
        <family val="2"/>
      </rPr>
      <t xml:space="preserve">）</t>
    </r>
    <r>
      <rPr>
        <sz val="9"/>
        <rFont val="SimSun"/>
        <family val="0"/>
        <charset val="134"/>
      </rPr>
      <t xml:space="preserve">14</t>
    </r>
    <r>
      <rPr>
        <sz val="9"/>
        <rFont val="Noto Sans"/>
        <family val="2"/>
      </rPr>
      <t xml:space="preserve">号），</t>
    </r>
    <r>
      <rPr>
        <sz val="9"/>
        <rFont val="SimSun"/>
        <family val="0"/>
        <charset val="134"/>
      </rPr>
      <t xml:space="preserve">2022</t>
    </r>
    <r>
      <rPr>
        <sz val="9"/>
        <rFont val="Noto Sans"/>
        <family val="2"/>
      </rPr>
      <t xml:space="preserve">年创建非公党建示范点</t>
    </r>
    <r>
      <rPr>
        <sz val="9"/>
        <rFont val="SimSun"/>
        <family val="0"/>
        <charset val="134"/>
      </rPr>
      <t xml:space="preserve">10</t>
    </r>
    <r>
      <rPr>
        <sz val="9"/>
        <rFont val="Noto Sans"/>
        <family val="2"/>
      </rPr>
      <t xml:space="preserve">个，推动全区非公工作上新台阶。</t>
    </r>
  </si>
  <si>
    <t xml:space="preserve">非公经济组织示范点打造</t>
  </si>
  <si>
    <t xml:space="preserve">非公社会组织示范点打造</t>
  </si>
  <si>
    <r>
      <rPr>
        <sz val="9"/>
        <rFont val="SimSun"/>
        <family val="0"/>
        <charset val="134"/>
      </rPr>
      <t xml:space="preserve">50011022T000002012601-</t>
    </r>
    <r>
      <rPr>
        <sz val="9"/>
        <rFont val="Noto Sans"/>
        <family val="2"/>
      </rPr>
      <t xml:space="preserve">基层干部考察工作专项经费</t>
    </r>
  </si>
  <si>
    <t xml:space="preserve">干部选拔任用、职级晋升等基层考察工作、赴市外考察选调生等。</t>
  </si>
  <si>
    <t xml:space="preserve">干部选拔任用、职级晋升等基层考察工作、赴市外考察选调生等</t>
  </si>
  <si>
    <t xml:space="preserve">基层考察人次</t>
  </si>
  <si>
    <t xml:space="preserve">考察结果运用</t>
  </si>
  <si>
    <t xml:space="preserve">200</t>
  </si>
  <si>
    <r>
      <rPr>
        <sz val="9"/>
        <rFont val="SimSun"/>
        <family val="0"/>
        <charset val="134"/>
      </rPr>
      <t xml:space="preserve">50011022T000002012607-</t>
    </r>
    <r>
      <rPr>
        <sz val="9"/>
        <rFont val="Noto Sans"/>
        <family val="2"/>
      </rPr>
      <t xml:space="preserve">领导干部个人有关事项报告表数字化建设专项经费</t>
    </r>
  </si>
  <si>
    <t xml:space="preserve">参照市委组织部做法，领导干部个人有关事项报告表数字化建设</t>
  </si>
  <si>
    <r>
      <rPr>
        <sz val="9"/>
        <rFont val="Noto Sans"/>
        <family val="2"/>
      </rPr>
      <t xml:space="preserve">参照市委组织部做法，完成</t>
    </r>
    <r>
      <rPr>
        <sz val="9"/>
        <rFont val="SimSun"/>
        <family val="0"/>
        <charset val="134"/>
      </rPr>
      <t xml:space="preserve">2017</t>
    </r>
    <r>
      <rPr>
        <sz val="9"/>
        <rFont val="Noto Sans"/>
        <family val="2"/>
      </rPr>
      <t xml:space="preserve">年至</t>
    </r>
    <r>
      <rPr>
        <sz val="9"/>
        <rFont val="SimSun"/>
        <family val="0"/>
        <charset val="134"/>
      </rPr>
      <t xml:space="preserve">2022</t>
    </r>
    <r>
      <rPr>
        <sz val="9"/>
        <rFont val="Noto Sans"/>
        <family val="2"/>
      </rPr>
      <t xml:space="preserve">年约</t>
    </r>
    <r>
      <rPr>
        <sz val="9"/>
        <rFont val="SimSun"/>
        <family val="0"/>
        <charset val="134"/>
      </rPr>
      <t xml:space="preserve">5000</t>
    </r>
    <r>
      <rPr>
        <sz val="9"/>
        <rFont val="Noto Sans"/>
        <family val="2"/>
      </rPr>
      <t xml:space="preserve">份个人有关事项报告录入</t>
    </r>
  </si>
  <si>
    <t xml:space="preserve">有关事项报告录入数</t>
  </si>
  <si>
    <t xml:space="preserve">4000</t>
  </si>
  <si>
    <t xml:space="preserve">个人有关事项录入</t>
  </si>
  <si>
    <t xml:space="preserve">群众知晓率</t>
  </si>
  <si>
    <r>
      <rPr>
        <sz val="9"/>
        <rFont val="SimSun"/>
        <family val="0"/>
        <charset val="134"/>
      </rPr>
      <t xml:space="preserve">50011022T000002012938-</t>
    </r>
    <r>
      <rPr>
        <sz val="9"/>
        <rFont val="Noto Sans"/>
        <family val="2"/>
      </rPr>
      <t xml:space="preserve">干部考核工作专项经费</t>
    </r>
  </si>
  <si>
    <r>
      <rPr>
        <sz val="9"/>
        <rFont val="Noto Sans"/>
        <family val="2"/>
      </rPr>
      <t xml:space="preserve">根据《重庆市市委管理的党政领导干部年度考核办法（试行）》（渝考发〔</t>
    </r>
    <r>
      <rPr>
        <sz val="9"/>
        <rFont val="SimSun"/>
        <family val="0"/>
        <charset val="134"/>
      </rPr>
      <t xml:space="preserve">2019</t>
    </r>
    <r>
      <rPr>
        <sz val="9"/>
        <rFont val="Noto Sans"/>
        <family val="2"/>
      </rPr>
      <t xml:space="preserve">〕</t>
    </r>
    <r>
      <rPr>
        <sz val="9"/>
        <rFont val="SimSun"/>
        <family val="0"/>
        <charset val="134"/>
      </rPr>
      <t xml:space="preserve">1</t>
    </r>
    <r>
      <rPr>
        <sz val="9"/>
        <rFont val="Noto Sans"/>
        <family val="2"/>
      </rPr>
      <t xml:space="preserve">号）、《干部选拔任用工作监督检查和责任追究办法》（中办发〔</t>
    </r>
    <r>
      <rPr>
        <sz val="9"/>
        <rFont val="SimSun"/>
        <family val="0"/>
        <charset val="134"/>
      </rPr>
      <t xml:space="preserve">2019</t>
    </r>
    <r>
      <rPr>
        <sz val="9"/>
        <rFont val="Noto Sans"/>
        <family val="2"/>
      </rPr>
      <t xml:space="preserve">〕</t>
    </r>
    <r>
      <rPr>
        <sz val="9"/>
        <rFont val="SimSun"/>
        <family val="0"/>
        <charset val="134"/>
      </rPr>
      <t xml:space="preserve">33</t>
    </r>
    <r>
      <rPr>
        <sz val="9"/>
        <rFont val="Noto Sans"/>
        <family val="2"/>
      </rPr>
      <t xml:space="preserve">号）等规定市委组织部每年度要对市管领导班子和领导干部开展述职测评，以及对区委选人用人情况进行一报告两评议。</t>
    </r>
  </si>
  <si>
    <t xml:space="preserve">市管领导班子述职测评</t>
  </si>
  <si>
    <t xml:space="preserve">市管领导干部述职测评</t>
  </si>
  <si>
    <t xml:space="preserve">扩大考核工作知晓率</t>
  </si>
  <si>
    <r>
      <rPr>
        <sz val="9"/>
        <rFont val="SimSun"/>
        <family val="0"/>
        <charset val="134"/>
      </rPr>
      <t xml:space="preserve">50011022T000002012941-</t>
    </r>
    <r>
      <rPr>
        <sz val="9"/>
        <rFont val="Noto Sans"/>
        <family val="2"/>
      </rPr>
      <t xml:space="preserve">公务员招录专项经费</t>
    </r>
  </si>
  <si>
    <r>
      <rPr>
        <sz val="9"/>
        <rFont val="Noto Sans"/>
        <family val="2"/>
      </rPr>
      <t xml:space="preserve">拟招录公务员</t>
    </r>
    <r>
      <rPr>
        <sz val="9"/>
        <rFont val="SimSun"/>
        <family val="0"/>
        <charset val="134"/>
      </rPr>
      <t xml:space="preserve">40</t>
    </r>
    <r>
      <rPr>
        <sz val="9"/>
        <rFont val="Noto Sans"/>
        <family val="2"/>
      </rPr>
      <t xml:space="preserve">名</t>
    </r>
  </si>
  <si>
    <t xml:space="preserve">招录公务员</t>
  </si>
  <si>
    <t xml:space="preserve">全日制本科招录数</t>
  </si>
  <si>
    <t xml:space="preserve">公招群众知晓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0"/>
      <color rgb="FF000000"/>
      <name val="Noto Sans"/>
      <family val="2"/>
    </font>
    <font>
      <sz val="11"/>
      <color rgb="FF000000"/>
      <name val="宋体"/>
      <family val="0"/>
      <charset val="134"/>
    </font>
    <font>
      <sz val="9"/>
      <name val="simhei"/>
      <family val="3"/>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22" fillId="0" borderId="9" xfId="22"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2" fillId="0" borderId="10" xfId="22" applyFont="true" applyBorder="true" applyAlignment="true" applyProtection="true">
      <alignment horizontal="center" vertical="center" textRotation="0" wrapText="true" indent="0" shrinkToFit="false"/>
      <protection locked="true" hidden="false"/>
    </xf>
    <xf numFmtId="164" fontId="22" fillId="0" borderId="9" xfId="22"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8" fontId="38" fillId="3"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57"/>
      <c r="C1" s="157"/>
      <c r="D1" s="157"/>
      <c r="E1" s="157"/>
      <c r="F1" s="157"/>
    </row>
    <row r="2" customFormat="false" ht="40.5" hidden="false" customHeight="true" outlineLevel="0" collapsed="false">
      <c r="A2" s="158" t="s">
        <v>480</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1" t="s">
        <v>318</v>
      </c>
      <c r="C4" s="91" t="s">
        <v>464</v>
      </c>
      <c r="D4" s="91" t="s">
        <v>470</v>
      </c>
      <c r="E4" s="91" t="s">
        <v>455</v>
      </c>
      <c r="F4" s="91" t="s">
        <v>456</v>
      </c>
      <c r="G4" s="91" t="s">
        <v>457</v>
      </c>
      <c r="H4" s="91"/>
      <c r="I4" s="91" t="s">
        <v>458</v>
      </c>
      <c r="J4" s="91" t="s">
        <v>459</v>
      </c>
      <c r="K4" s="91" t="s">
        <v>462</v>
      </c>
    </row>
    <row r="5" s="161" customFormat="true" ht="57" hidden="false" customHeight="true" outlineLevel="0" collapsed="false">
      <c r="A5" s="160"/>
      <c r="B5" s="91"/>
      <c r="C5" s="91"/>
      <c r="D5" s="91"/>
      <c r="E5" s="91"/>
      <c r="F5" s="91"/>
      <c r="G5" s="91" t="s">
        <v>471</v>
      </c>
      <c r="H5" s="91" t="s">
        <v>481</v>
      </c>
      <c r="I5" s="91"/>
      <c r="J5" s="91"/>
      <c r="K5" s="91"/>
    </row>
    <row r="6" customFormat="false" ht="30" hidden="false" customHeight="true" outlineLevel="0" collapsed="false">
      <c r="A6" s="162" t="s">
        <v>318</v>
      </c>
      <c r="B6" s="75" t="n">
        <v>3</v>
      </c>
      <c r="C6" s="75"/>
      <c r="D6" s="75" t="n">
        <v>3</v>
      </c>
      <c r="E6" s="163"/>
      <c r="F6" s="163"/>
      <c r="G6" s="163"/>
      <c r="H6" s="163"/>
      <c r="I6" s="163"/>
      <c r="J6" s="163"/>
      <c r="K6" s="163"/>
    </row>
    <row r="7" customFormat="false" ht="48" hidden="false" customHeight="true" outlineLevel="0" collapsed="false">
      <c r="A7" s="164" t="s">
        <v>482</v>
      </c>
      <c r="B7" s="75" t="n">
        <v>3</v>
      </c>
      <c r="C7" s="75"/>
      <c r="D7" s="75" t="n">
        <v>3</v>
      </c>
      <c r="E7" s="163"/>
      <c r="F7" s="163"/>
      <c r="G7" s="163"/>
      <c r="H7" s="163"/>
      <c r="I7" s="163"/>
      <c r="J7" s="163"/>
      <c r="K7" s="163"/>
    </row>
    <row r="8" customFormat="false" ht="48" hidden="false" customHeight="true" outlineLevel="0" collapsed="false">
      <c r="A8" s="164" t="s">
        <v>483</v>
      </c>
      <c r="B8" s="163"/>
      <c r="C8" s="163"/>
      <c r="D8" s="163"/>
      <c r="E8" s="163"/>
      <c r="F8" s="163"/>
      <c r="G8" s="163"/>
      <c r="H8" s="163"/>
      <c r="I8" s="163"/>
      <c r="J8" s="163"/>
      <c r="K8" s="163"/>
    </row>
    <row r="9" customFormat="false" ht="49.5" hidden="false" customHeight="true" outlineLevel="0" collapsed="false">
      <c r="A9" s="164" t="s">
        <v>484</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1.12109375" defaultRowHeight="12.75" zeroHeight="false" outlineLevelRow="0" outlineLevelCol="0"/>
  <cols>
    <col collapsed="false" customWidth="true" hidden="false" outlineLevel="0" max="1" min="1" style="165" width="18.99"/>
    <col collapsed="false" customWidth="true" hidden="false" outlineLevel="0" max="2" min="2" style="165" width="24.25"/>
    <col collapsed="false" customWidth="true" hidden="false" outlineLevel="0" max="3" min="3" style="165" width="19.49"/>
    <col collapsed="false" customWidth="true" hidden="false" outlineLevel="0" max="4" min="4" style="165" width="13.87"/>
    <col collapsed="false" customWidth="true" hidden="false" outlineLevel="0" max="5" min="5" style="165" width="13.62"/>
    <col collapsed="false" customWidth="true" hidden="false" outlineLevel="0" max="6" min="6" style="165" width="9.99"/>
    <col collapsed="false" customWidth="true" hidden="false" outlineLevel="0" max="7" min="7" style="165" width="8.62"/>
    <col collapsed="false" customWidth="true" hidden="false" outlineLevel="0" max="8" min="8" style="165" width="14.49"/>
    <col collapsed="false" customWidth="true" hidden="false" outlineLevel="0" max="9" min="9" style="165" width="14.62"/>
    <col collapsed="false" customWidth="true" hidden="false" outlineLevel="0" max="32" min="10" style="165" width="8.99"/>
    <col collapsed="false" customWidth="false" hidden="false" outlineLevel="0" max="224" min="33" style="165" width="1.12"/>
    <col collapsed="false" customWidth="true" hidden="false" outlineLevel="0" max="255" min="225" style="165" width="8.99"/>
    <col collapsed="false" customWidth="false" hidden="false" outlineLevel="0" max="257" min="256" style="165" width="1.12"/>
  </cols>
  <sheetData>
    <row r="1" customFormat="false" ht="21" hidden="false" customHeight="true" outlineLevel="0" collapsed="false">
      <c r="A1" s="166" t="s">
        <v>485</v>
      </c>
    </row>
    <row r="2" s="168" customFormat="true" ht="16.5" hidden="false" customHeight="false" outlineLevel="0" collapsed="false">
      <c r="A2" s="167" t="s">
        <v>486</v>
      </c>
      <c r="B2" s="167"/>
      <c r="C2" s="167"/>
      <c r="D2" s="167"/>
      <c r="E2" s="167"/>
      <c r="F2" s="167"/>
      <c r="G2" s="167"/>
      <c r="H2" s="167"/>
      <c r="I2" s="167"/>
      <c r="J2" s="167"/>
      <c r="K2" s="167"/>
    </row>
    <row r="3" s="168" customFormat="true" ht="21" hidden="false" customHeight="true" outlineLevel="0" collapsed="false">
      <c r="A3" s="169" t="s">
        <v>487</v>
      </c>
      <c r="B3" s="169"/>
      <c r="C3" s="169"/>
      <c r="D3" s="169"/>
      <c r="E3" s="169"/>
      <c r="F3" s="169"/>
      <c r="G3" s="169"/>
      <c r="H3" s="169"/>
      <c r="I3" s="169"/>
      <c r="J3" s="169"/>
      <c r="K3" s="169"/>
    </row>
    <row r="4" s="168" customFormat="true" ht="25.5" hidden="false" customHeight="true" outlineLevel="0" collapsed="false">
      <c r="A4" s="170" t="s">
        <v>488</v>
      </c>
      <c r="B4" s="170"/>
      <c r="C4" s="170"/>
      <c r="D4" s="170"/>
      <c r="E4" s="170"/>
      <c r="F4" s="170"/>
      <c r="G4" s="170"/>
      <c r="H4" s="170"/>
      <c r="I4" s="170"/>
      <c r="J4" s="170"/>
      <c r="K4" s="170"/>
      <c r="L4" s="171"/>
    </row>
    <row r="5" s="168" customFormat="true" ht="30" hidden="false" customHeight="true" outlineLevel="0" collapsed="false">
      <c r="A5" s="172" t="s">
        <v>489</v>
      </c>
      <c r="B5" s="173" t="s">
        <v>490</v>
      </c>
      <c r="C5" s="173"/>
      <c r="D5" s="174"/>
      <c r="E5" s="174"/>
      <c r="F5" s="174"/>
      <c r="G5" s="174"/>
      <c r="H5" s="174"/>
      <c r="I5" s="174"/>
      <c r="J5" s="174"/>
      <c r="K5" s="175"/>
      <c r="L5" s="171"/>
    </row>
    <row r="6" s="168" customFormat="true" ht="30" hidden="false" customHeight="true" outlineLevel="0" collapsed="false">
      <c r="A6" s="176" t="s">
        <v>491</v>
      </c>
      <c r="B6" s="176"/>
      <c r="C6" s="177" t="s">
        <v>492</v>
      </c>
      <c r="D6" s="178" t="s">
        <v>342</v>
      </c>
      <c r="E6" s="178"/>
      <c r="F6" s="178"/>
      <c r="G6" s="178"/>
      <c r="H6" s="176" t="s">
        <v>343</v>
      </c>
      <c r="I6" s="176"/>
      <c r="J6" s="176"/>
      <c r="K6" s="176"/>
      <c r="L6" s="171"/>
    </row>
    <row r="7" s="168" customFormat="true" ht="30" hidden="false" customHeight="true" outlineLevel="0" collapsed="false">
      <c r="A7" s="176"/>
      <c r="B7" s="176"/>
      <c r="C7" s="177"/>
      <c r="D7" s="176" t="s">
        <v>318</v>
      </c>
      <c r="E7" s="176" t="s">
        <v>493</v>
      </c>
      <c r="F7" s="176" t="s">
        <v>494</v>
      </c>
      <c r="G7" s="176" t="s">
        <v>495</v>
      </c>
      <c r="H7" s="176" t="s">
        <v>318</v>
      </c>
      <c r="I7" s="176" t="s">
        <v>493</v>
      </c>
      <c r="J7" s="176" t="s">
        <v>494</v>
      </c>
      <c r="K7" s="176" t="s">
        <v>495</v>
      </c>
    </row>
    <row r="8" s="168" customFormat="true" ht="30" hidden="false" customHeight="true" outlineLevel="0" collapsed="false">
      <c r="A8" s="176"/>
      <c r="B8" s="176"/>
      <c r="C8" s="179" t="n">
        <v>19592461.37</v>
      </c>
      <c r="D8" s="180" t="n">
        <v>4949161.37</v>
      </c>
      <c r="E8" s="180" t="n">
        <v>4949161.37</v>
      </c>
      <c r="F8" s="180"/>
      <c r="G8" s="180"/>
      <c r="H8" s="180" t="n">
        <v>14643300</v>
      </c>
      <c r="I8" s="181" t="n">
        <v>14643300</v>
      </c>
      <c r="J8" s="180"/>
      <c r="K8" s="180"/>
    </row>
    <row r="9" s="168" customFormat="true" ht="122.25" hidden="false" customHeight="true" outlineLevel="0" collapsed="false">
      <c r="A9" s="182" t="s">
        <v>496</v>
      </c>
      <c r="B9" s="183" t="s">
        <v>497</v>
      </c>
      <c r="C9" s="184" t="s">
        <v>498</v>
      </c>
      <c r="D9" s="184"/>
      <c r="E9" s="184"/>
      <c r="F9" s="184"/>
      <c r="G9" s="184"/>
      <c r="H9" s="184"/>
      <c r="I9" s="184"/>
      <c r="J9" s="184"/>
      <c r="K9" s="184"/>
    </row>
    <row r="10" s="168" customFormat="true" ht="30" hidden="false" customHeight="true" outlineLevel="0" collapsed="false">
      <c r="A10" s="182" t="s">
        <v>496</v>
      </c>
      <c r="B10" s="178" t="s">
        <v>499</v>
      </c>
      <c r="C10" s="178"/>
      <c r="D10" s="178"/>
      <c r="E10" s="178"/>
      <c r="F10" s="178"/>
      <c r="G10" s="178"/>
      <c r="H10" s="178"/>
      <c r="I10" s="178"/>
      <c r="J10" s="178"/>
      <c r="K10" s="178"/>
    </row>
    <row r="11" s="168" customFormat="true" ht="30" hidden="false" customHeight="true" outlineLevel="0" collapsed="false">
      <c r="A11" s="182" t="s">
        <v>496</v>
      </c>
      <c r="B11" s="185" t="s">
        <v>500</v>
      </c>
      <c r="C11" s="185" t="s">
        <v>501</v>
      </c>
      <c r="D11" s="185" t="s">
        <v>502</v>
      </c>
      <c r="E11" s="185"/>
      <c r="F11" s="185" t="s">
        <v>503</v>
      </c>
      <c r="G11" s="185"/>
      <c r="H11" s="185" t="s">
        <v>504</v>
      </c>
      <c r="I11" s="185" t="s">
        <v>505</v>
      </c>
      <c r="J11" s="185" t="s">
        <v>506</v>
      </c>
      <c r="K11" s="185"/>
    </row>
    <row r="12" s="168" customFormat="true" ht="30" hidden="false" customHeight="true" outlineLevel="0" collapsed="false">
      <c r="A12" s="182" t="s">
        <v>496</v>
      </c>
      <c r="B12" s="186" t="s">
        <v>507</v>
      </c>
      <c r="C12" s="187" t="s">
        <v>508</v>
      </c>
      <c r="D12" s="187"/>
      <c r="E12" s="188" t="s">
        <v>509</v>
      </c>
      <c r="F12" s="188"/>
      <c r="G12" s="188"/>
      <c r="H12" s="189" t="s">
        <v>510</v>
      </c>
      <c r="I12" s="189" t="s">
        <v>511</v>
      </c>
      <c r="J12" s="190" t="s">
        <v>512</v>
      </c>
      <c r="K12" s="191" t="s">
        <v>513</v>
      </c>
    </row>
    <row r="13" s="168" customFormat="true" ht="30" hidden="false" customHeight="true" outlineLevel="0" collapsed="false">
      <c r="A13" s="182" t="s">
        <v>496</v>
      </c>
      <c r="B13" s="186" t="s">
        <v>507</v>
      </c>
      <c r="C13" s="187" t="s">
        <v>508</v>
      </c>
      <c r="D13" s="187"/>
      <c r="E13" s="188" t="s">
        <v>514</v>
      </c>
      <c r="F13" s="188"/>
      <c r="G13" s="188"/>
      <c r="H13" s="189" t="s">
        <v>510</v>
      </c>
      <c r="I13" s="189" t="s">
        <v>515</v>
      </c>
      <c r="J13" s="190" t="s">
        <v>516</v>
      </c>
      <c r="K13" s="186" t="n">
        <v>10</v>
      </c>
    </row>
    <row r="14" s="168" customFormat="true" ht="30" hidden="false" customHeight="true" outlineLevel="0" collapsed="false">
      <c r="A14" s="182" t="s">
        <v>496</v>
      </c>
      <c r="B14" s="186" t="s">
        <v>507</v>
      </c>
      <c r="C14" s="187" t="s">
        <v>508</v>
      </c>
      <c r="D14" s="187"/>
      <c r="E14" s="188" t="s">
        <v>517</v>
      </c>
      <c r="F14" s="188"/>
      <c r="G14" s="188"/>
      <c r="H14" s="189" t="s">
        <v>510</v>
      </c>
      <c r="I14" s="189" t="s">
        <v>518</v>
      </c>
      <c r="J14" s="190" t="s">
        <v>519</v>
      </c>
      <c r="K14" s="191" t="s">
        <v>520</v>
      </c>
    </row>
    <row r="15" s="168" customFormat="true" ht="30" hidden="false" customHeight="true" outlineLevel="0" collapsed="false">
      <c r="A15" s="182" t="s">
        <v>496</v>
      </c>
      <c r="B15" s="186" t="s">
        <v>507</v>
      </c>
      <c r="C15" s="187" t="s">
        <v>508</v>
      </c>
      <c r="D15" s="187"/>
      <c r="E15" s="188" t="s">
        <v>521</v>
      </c>
      <c r="F15" s="188"/>
      <c r="G15" s="188"/>
      <c r="H15" s="189" t="s">
        <v>510</v>
      </c>
      <c r="I15" s="189" t="s">
        <v>522</v>
      </c>
      <c r="J15" s="190" t="s">
        <v>523</v>
      </c>
      <c r="K15" s="191" t="s">
        <v>520</v>
      </c>
    </row>
    <row r="16" s="168" customFormat="true" ht="30" hidden="false" customHeight="true" outlineLevel="0" collapsed="false">
      <c r="A16" s="182"/>
      <c r="B16" s="186" t="s">
        <v>507</v>
      </c>
      <c r="C16" s="187" t="s">
        <v>508</v>
      </c>
      <c r="D16" s="187"/>
      <c r="E16" s="188" t="s">
        <v>524</v>
      </c>
      <c r="F16" s="188"/>
      <c r="G16" s="188"/>
      <c r="H16" s="189" t="s">
        <v>510</v>
      </c>
      <c r="I16" s="189" t="s">
        <v>525</v>
      </c>
      <c r="J16" s="190" t="s">
        <v>512</v>
      </c>
      <c r="K16" s="191" t="s">
        <v>513</v>
      </c>
    </row>
    <row r="17" s="168" customFormat="true" ht="30" hidden="false" customHeight="true" outlineLevel="0" collapsed="false">
      <c r="A17" s="182"/>
      <c r="B17" s="186" t="s">
        <v>507</v>
      </c>
      <c r="C17" s="187" t="s">
        <v>508</v>
      </c>
      <c r="D17" s="187"/>
      <c r="E17" s="188" t="s">
        <v>526</v>
      </c>
      <c r="F17" s="188"/>
      <c r="G17" s="188"/>
      <c r="H17" s="189" t="s">
        <v>510</v>
      </c>
      <c r="I17" s="189" t="s">
        <v>527</v>
      </c>
      <c r="J17" s="192" t="s">
        <v>528</v>
      </c>
      <c r="K17" s="191" t="s">
        <v>520</v>
      </c>
    </row>
    <row r="18" s="168" customFormat="true" ht="30" hidden="false" customHeight="true" outlineLevel="0" collapsed="false">
      <c r="A18" s="182"/>
      <c r="B18" s="186" t="s">
        <v>507</v>
      </c>
      <c r="C18" s="187" t="s">
        <v>508</v>
      </c>
      <c r="D18" s="187"/>
      <c r="E18" s="188" t="s">
        <v>529</v>
      </c>
      <c r="F18" s="188"/>
      <c r="G18" s="188"/>
      <c r="H18" s="189" t="s">
        <v>510</v>
      </c>
      <c r="I18" s="189" t="s">
        <v>530</v>
      </c>
      <c r="J18" s="190" t="s">
        <v>512</v>
      </c>
      <c r="K18" s="191" t="s">
        <v>520</v>
      </c>
    </row>
    <row r="19" s="168" customFormat="true" ht="30" hidden="false" customHeight="true" outlineLevel="0" collapsed="false">
      <c r="A19" s="182"/>
      <c r="B19" s="186" t="s">
        <v>507</v>
      </c>
      <c r="C19" s="187" t="s">
        <v>508</v>
      </c>
      <c r="D19" s="187"/>
      <c r="E19" s="188" t="s">
        <v>531</v>
      </c>
      <c r="F19" s="188"/>
      <c r="G19" s="188"/>
      <c r="H19" s="189" t="s">
        <v>510</v>
      </c>
      <c r="I19" s="189" t="s">
        <v>515</v>
      </c>
      <c r="J19" s="190" t="s">
        <v>523</v>
      </c>
      <c r="K19" s="191" t="s">
        <v>513</v>
      </c>
    </row>
    <row r="20" s="168" customFormat="true" ht="30" hidden="false" customHeight="true" outlineLevel="0" collapsed="false">
      <c r="A20" s="182"/>
      <c r="B20" s="186" t="s">
        <v>507</v>
      </c>
      <c r="C20" s="187" t="s">
        <v>508</v>
      </c>
      <c r="D20" s="187"/>
      <c r="E20" s="188" t="s">
        <v>532</v>
      </c>
      <c r="F20" s="188"/>
      <c r="G20" s="188"/>
      <c r="H20" s="189" t="s">
        <v>510</v>
      </c>
      <c r="I20" s="189" t="s">
        <v>533</v>
      </c>
      <c r="J20" s="190" t="s">
        <v>512</v>
      </c>
      <c r="K20" s="191" t="s">
        <v>513</v>
      </c>
    </row>
    <row r="21" s="168" customFormat="true" ht="30" hidden="false" customHeight="true" outlineLevel="0" collapsed="false">
      <c r="A21" s="182"/>
      <c r="B21" s="186" t="s">
        <v>507</v>
      </c>
      <c r="C21" s="187" t="s">
        <v>534</v>
      </c>
      <c r="D21" s="187"/>
      <c r="E21" s="188" t="s">
        <v>535</v>
      </c>
      <c r="F21" s="188"/>
      <c r="G21" s="188"/>
      <c r="H21" s="186" t="s">
        <v>536</v>
      </c>
      <c r="I21" s="189" t="s">
        <v>537</v>
      </c>
      <c r="J21" s="192" t="s">
        <v>528</v>
      </c>
      <c r="K21" s="191" t="s">
        <v>520</v>
      </c>
    </row>
    <row r="22" s="168" customFormat="true" ht="30" hidden="false" customHeight="true" outlineLevel="0" collapsed="false">
      <c r="A22" s="182"/>
      <c r="B22" s="186" t="s">
        <v>538</v>
      </c>
      <c r="C22" s="187" t="s">
        <v>538</v>
      </c>
      <c r="D22" s="187"/>
      <c r="E22" s="188" t="s">
        <v>539</v>
      </c>
      <c r="F22" s="188"/>
      <c r="G22" s="188"/>
      <c r="H22" s="189" t="s">
        <v>510</v>
      </c>
      <c r="I22" s="189" t="s">
        <v>540</v>
      </c>
      <c r="J22" s="192" t="s">
        <v>528</v>
      </c>
      <c r="K22" s="191" t="s">
        <v>520</v>
      </c>
    </row>
    <row r="23" s="168" customFormat="true" ht="30" hidden="false" customHeight="true" outlineLevel="0" collapsed="false">
      <c r="A23" s="182"/>
      <c r="B23" s="186" t="s">
        <v>541</v>
      </c>
      <c r="C23" s="187" t="s">
        <v>542</v>
      </c>
      <c r="D23" s="187"/>
      <c r="E23" s="188" t="s">
        <v>543</v>
      </c>
      <c r="F23" s="188"/>
      <c r="G23" s="188"/>
      <c r="H23" s="189" t="s">
        <v>510</v>
      </c>
      <c r="I23" s="189" t="s">
        <v>544</v>
      </c>
      <c r="J23" s="190" t="s">
        <v>523</v>
      </c>
      <c r="K23" s="191" t="s">
        <v>520</v>
      </c>
    </row>
    <row r="24" s="168" customFormat="true" ht="30" hidden="false" customHeight="true" outlineLevel="0" collapsed="false">
      <c r="A24" s="182"/>
      <c r="B24" s="186" t="s">
        <v>545</v>
      </c>
      <c r="C24" s="187" t="s">
        <v>545</v>
      </c>
      <c r="D24" s="187"/>
      <c r="E24" s="188" t="s">
        <v>545</v>
      </c>
      <c r="F24" s="188"/>
      <c r="G24" s="188"/>
      <c r="H24" s="189" t="s">
        <v>510</v>
      </c>
      <c r="I24" s="189" t="s">
        <v>527</v>
      </c>
      <c r="J24" s="192" t="s">
        <v>528</v>
      </c>
      <c r="K24" s="191" t="s">
        <v>513</v>
      </c>
    </row>
    <row r="25" s="168" customFormat="true" ht="30" hidden="false" customHeight="true" outlineLevel="0" collapsed="false">
      <c r="A25" s="182"/>
      <c r="B25" s="186" t="s">
        <v>546</v>
      </c>
      <c r="C25" s="187" t="s">
        <v>546</v>
      </c>
      <c r="D25" s="187"/>
      <c r="E25" s="188" t="s">
        <v>547</v>
      </c>
      <c r="F25" s="188"/>
      <c r="G25" s="188"/>
      <c r="H25" s="186" t="s">
        <v>536</v>
      </c>
      <c r="I25" s="189" t="s">
        <v>537</v>
      </c>
      <c r="J25" s="192" t="s">
        <v>528</v>
      </c>
      <c r="K25" s="191" t="s">
        <v>520</v>
      </c>
    </row>
    <row r="26" s="168" customFormat="true" ht="84" hidden="false" customHeight="true" outlineLevel="0" collapsed="false">
      <c r="A26" s="183" t="s">
        <v>548</v>
      </c>
      <c r="B26" s="193"/>
      <c r="C26" s="193"/>
      <c r="D26" s="193"/>
      <c r="E26" s="193"/>
      <c r="F26" s="193"/>
      <c r="G26" s="193"/>
      <c r="H26" s="193"/>
      <c r="I26" s="193"/>
      <c r="J26" s="193"/>
      <c r="K26" s="193"/>
    </row>
    <row r="27" customFormat="false" ht="12.75" hidden="false" customHeight="true" outlineLevel="0" collapsed="false">
      <c r="B27" s="194"/>
      <c r="C27" s="194"/>
      <c r="D27" s="194"/>
      <c r="E27" s="194"/>
      <c r="F27" s="194"/>
    </row>
    <row r="28" customFormat="false" ht="12.75" hidden="false" customHeight="true" outlineLevel="0" collapsed="false">
      <c r="B28" s="194"/>
      <c r="C28" s="194"/>
      <c r="D28" s="194"/>
      <c r="E28" s="194"/>
      <c r="F28" s="194"/>
    </row>
    <row r="29" customFormat="false" ht="12.75" hidden="false" customHeight="true" outlineLevel="0" collapsed="false">
      <c r="B29" s="194"/>
      <c r="C29" s="194"/>
      <c r="D29" s="194"/>
      <c r="E29" s="194"/>
      <c r="F29" s="194"/>
    </row>
    <row r="30" customFormat="false" ht="12.75" hidden="false" customHeight="true" outlineLevel="0" collapsed="false">
      <c r="B30" s="194"/>
      <c r="C30" s="194"/>
      <c r="D30" s="194"/>
      <c r="E30" s="194"/>
      <c r="F30" s="194"/>
    </row>
  </sheetData>
  <mergeCells count="42">
    <mergeCell ref="A2:K2"/>
    <mergeCell ref="A3:K3"/>
    <mergeCell ref="B5:C5"/>
    <mergeCell ref="A6:B8"/>
    <mergeCell ref="C6:C7"/>
    <mergeCell ref="D6:G6"/>
    <mergeCell ref="H6:K6"/>
    <mergeCell ref="A9:A25"/>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B26:K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false" rightToLeft="false" tabSelected="false" showOutlineSymbols="true" defaultGridColor="true" view="normal" topLeftCell="A284" colorId="64" zoomScale="100" zoomScaleNormal="100" zoomScalePageLayoutView="100" workbookViewId="0">
      <selection pane="topLeft" activeCell="F303" activeCellId="0" sqref="F303"/>
    </sheetView>
  </sheetViews>
  <sheetFormatPr defaultColWidth="8.9921875" defaultRowHeight="13.5" zeroHeight="false" outlineLevelRow="0" outlineLevelCol="0"/>
  <cols>
    <col collapsed="false" customWidth="false" hidden="false" outlineLevel="0" max="7" min="1" style="168" width="8.99"/>
    <col collapsed="false" customWidth="true" hidden="false" outlineLevel="0" max="8" min="8" style="168" width="13.12"/>
    <col collapsed="false" customWidth="false" hidden="false" outlineLevel="0" max="257" min="9" style="168" width="8.99"/>
  </cols>
  <sheetData>
    <row r="1" customFormat="false" ht="13.5" hidden="false" customHeight="false" outlineLevel="0" collapsed="false">
      <c r="A1" s="195"/>
      <c r="B1" s="195"/>
      <c r="C1" s="195"/>
      <c r="D1" s="195"/>
      <c r="E1" s="195"/>
      <c r="F1" s="195"/>
      <c r="G1" s="195"/>
      <c r="H1" s="195"/>
    </row>
    <row r="2" customFormat="false" ht="19.5" hidden="false" customHeight="true" outlineLevel="0" collapsed="false">
      <c r="A2" s="196" t="s">
        <v>549</v>
      </c>
      <c r="B2" s="196"/>
      <c r="C2" s="196"/>
      <c r="D2" s="196"/>
      <c r="E2" s="196"/>
      <c r="F2" s="196"/>
      <c r="G2" s="196"/>
      <c r="H2" s="196"/>
    </row>
    <row r="3" customFormat="false" ht="13.5" hidden="false" customHeight="true" outlineLevel="0" collapsed="false">
      <c r="A3" s="195"/>
      <c r="B3" s="195"/>
      <c r="C3" s="195"/>
      <c r="D3" s="195"/>
      <c r="E3" s="195"/>
      <c r="F3" s="195"/>
      <c r="G3" s="197" t="s">
        <v>313</v>
      </c>
      <c r="H3" s="197"/>
    </row>
    <row r="4" customFormat="false" ht="13.5" hidden="false" customHeight="true" outlineLevel="0" collapsed="false">
      <c r="A4" s="198" t="s">
        <v>550</v>
      </c>
      <c r="B4" s="199" t="s">
        <v>551</v>
      </c>
      <c r="C4" s="199"/>
      <c r="D4" s="199"/>
      <c r="E4" s="199"/>
      <c r="F4" s="199"/>
      <c r="G4" s="199"/>
      <c r="H4" s="199"/>
    </row>
    <row r="5" customFormat="false" ht="13.5" hidden="false" customHeight="true" outlineLevel="0" collapsed="false">
      <c r="A5" s="198" t="s">
        <v>552</v>
      </c>
      <c r="B5" s="200" t="s">
        <v>553</v>
      </c>
      <c r="C5" s="200"/>
      <c r="D5" s="198" t="s">
        <v>554</v>
      </c>
      <c r="E5" s="198"/>
      <c r="F5" s="200" t="s">
        <v>555</v>
      </c>
      <c r="G5" s="200"/>
      <c r="H5" s="200"/>
    </row>
    <row r="6" customFormat="false" ht="22.5" hidden="false" customHeight="true" outlineLevel="0" collapsed="false">
      <c r="A6" s="198" t="s">
        <v>556</v>
      </c>
      <c r="B6" s="198" t="n">
        <v>700</v>
      </c>
      <c r="C6" s="198"/>
      <c r="D6" s="198" t="s">
        <v>557</v>
      </c>
      <c r="E6" s="198"/>
      <c r="F6" s="198" t="s">
        <v>558</v>
      </c>
      <c r="G6" s="198"/>
      <c r="H6" s="198"/>
    </row>
    <row r="7" customFormat="false" ht="22.5" hidden="false" customHeight="true" outlineLevel="0" collapsed="false">
      <c r="A7" s="198" t="s">
        <v>559</v>
      </c>
      <c r="B7" s="200" t="s">
        <v>560</v>
      </c>
      <c r="C7" s="200"/>
      <c r="D7" s="198" t="s">
        <v>561</v>
      </c>
      <c r="E7" s="198"/>
      <c r="F7" s="198" t="s">
        <v>562</v>
      </c>
      <c r="G7" s="198"/>
      <c r="H7" s="198"/>
    </row>
    <row r="8" customFormat="false" ht="31.5" hidden="false" customHeight="true" outlineLevel="0" collapsed="false">
      <c r="A8" s="198" t="s">
        <v>563</v>
      </c>
      <c r="B8" s="201" t="s">
        <v>564</v>
      </c>
      <c r="C8" s="201"/>
      <c r="D8" s="201"/>
      <c r="E8" s="201"/>
      <c r="F8" s="201"/>
      <c r="G8" s="201"/>
      <c r="H8" s="201"/>
    </row>
    <row r="9" customFormat="false" ht="30.75" hidden="false" customHeight="true" outlineLevel="0" collapsed="false">
      <c r="A9" s="198" t="s">
        <v>565</v>
      </c>
      <c r="B9" s="201" t="s">
        <v>566</v>
      </c>
      <c r="C9" s="201"/>
      <c r="D9" s="201"/>
      <c r="E9" s="201"/>
      <c r="F9" s="201"/>
      <c r="G9" s="201"/>
      <c r="H9" s="201"/>
    </row>
    <row r="10" customFormat="false" ht="13.5" hidden="false" customHeight="true" outlineLevel="0" collapsed="false">
      <c r="A10" s="198" t="s">
        <v>567</v>
      </c>
      <c r="B10" s="198" t="s">
        <v>500</v>
      </c>
      <c r="C10" s="198" t="s">
        <v>501</v>
      </c>
      <c r="D10" s="198" t="s">
        <v>568</v>
      </c>
      <c r="E10" s="198" t="s">
        <v>569</v>
      </c>
      <c r="F10" s="198" t="s">
        <v>570</v>
      </c>
      <c r="G10" s="198" t="s">
        <v>571</v>
      </c>
      <c r="H10" s="198" t="s">
        <v>506</v>
      </c>
    </row>
    <row r="11" customFormat="false" ht="33.75" hidden="false" customHeight="false" outlineLevel="0" collapsed="false">
      <c r="A11" s="198"/>
      <c r="B11" s="198" t="s">
        <v>507</v>
      </c>
      <c r="C11" s="198" t="s">
        <v>508</v>
      </c>
      <c r="D11" s="201" t="s">
        <v>572</v>
      </c>
      <c r="E11" s="200" t="s">
        <v>515</v>
      </c>
      <c r="F11" s="200" t="s">
        <v>510</v>
      </c>
      <c r="G11" s="198" t="s">
        <v>523</v>
      </c>
      <c r="H11" s="200" t="s">
        <v>573</v>
      </c>
    </row>
    <row r="12" customFormat="false" ht="33.75" hidden="false" customHeight="false" outlineLevel="0" collapsed="false">
      <c r="A12" s="198"/>
      <c r="B12" s="198" t="s">
        <v>507</v>
      </c>
      <c r="C12" s="198" t="s">
        <v>574</v>
      </c>
      <c r="D12" s="201" t="s">
        <v>575</v>
      </c>
      <c r="E12" s="200" t="s">
        <v>573</v>
      </c>
      <c r="F12" s="200" t="s">
        <v>510</v>
      </c>
      <c r="G12" s="198" t="s">
        <v>523</v>
      </c>
      <c r="H12" s="200" t="s">
        <v>513</v>
      </c>
    </row>
    <row r="13" customFormat="false" ht="22.5" hidden="false" customHeight="false" outlineLevel="0" collapsed="false">
      <c r="A13" s="198"/>
      <c r="B13" s="198" t="s">
        <v>507</v>
      </c>
      <c r="C13" s="198" t="s">
        <v>534</v>
      </c>
      <c r="D13" s="201" t="s">
        <v>576</v>
      </c>
      <c r="E13" s="200" t="s">
        <v>527</v>
      </c>
      <c r="F13" s="200" t="s">
        <v>510</v>
      </c>
      <c r="G13" s="200" t="s">
        <v>528</v>
      </c>
      <c r="H13" s="200" t="s">
        <v>520</v>
      </c>
    </row>
    <row r="14" customFormat="false" ht="22.5" hidden="false" customHeight="false" outlineLevel="0" collapsed="false">
      <c r="A14" s="198"/>
      <c r="B14" s="198" t="s">
        <v>577</v>
      </c>
      <c r="C14" s="198" t="s">
        <v>578</v>
      </c>
      <c r="D14" s="201" t="s">
        <v>579</v>
      </c>
      <c r="E14" s="200" t="s">
        <v>518</v>
      </c>
      <c r="F14" s="200" t="s">
        <v>510</v>
      </c>
      <c r="G14" s="198" t="s">
        <v>512</v>
      </c>
      <c r="H14" s="200" t="s">
        <v>520</v>
      </c>
    </row>
    <row r="15" customFormat="false" ht="22.5" hidden="false" customHeight="false" outlineLevel="0" collapsed="false">
      <c r="A15" s="198"/>
      <c r="B15" s="198" t="s">
        <v>577</v>
      </c>
      <c r="C15" s="198" t="s">
        <v>578</v>
      </c>
      <c r="D15" s="201" t="s">
        <v>580</v>
      </c>
      <c r="E15" s="200" t="s">
        <v>537</v>
      </c>
      <c r="F15" s="200" t="s">
        <v>510</v>
      </c>
      <c r="G15" s="198" t="s">
        <v>512</v>
      </c>
      <c r="H15" s="200" t="s">
        <v>520</v>
      </c>
    </row>
    <row r="16" customFormat="false" ht="22.5" hidden="false" customHeight="false" outlineLevel="0" collapsed="false">
      <c r="A16" s="198"/>
      <c r="B16" s="198" t="s">
        <v>577</v>
      </c>
      <c r="C16" s="198" t="s">
        <v>581</v>
      </c>
      <c r="D16" s="201" t="s">
        <v>582</v>
      </c>
      <c r="E16" s="200" t="s">
        <v>583</v>
      </c>
      <c r="F16" s="200" t="s">
        <v>510</v>
      </c>
      <c r="G16" s="200" t="s">
        <v>528</v>
      </c>
      <c r="H16" s="200" t="s">
        <v>520</v>
      </c>
    </row>
    <row r="17" customFormat="false" ht="22.5" hidden="false" customHeight="false" outlineLevel="0" collapsed="false">
      <c r="A17" s="198"/>
      <c r="B17" s="198" t="s">
        <v>584</v>
      </c>
      <c r="C17" s="198" t="s">
        <v>585</v>
      </c>
      <c r="D17" s="201" t="s">
        <v>586</v>
      </c>
      <c r="E17" s="200" t="s">
        <v>527</v>
      </c>
      <c r="F17" s="200" t="s">
        <v>510</v>
      </c>
      <c r="G17" s="200" t="s">
        <v>528</v>
      </c>
      <c r="H17" s="200" t="s">
        <v>513</v>
      </c>
    </row>
    <row r="18" customFormat="false" ht="13.5" hidden="false" customHeight="false" outlineLevel="0" collapsed="false">
      <c r="A18" s="195"/>
      <c r="B18" s="195"/>
      <c r="C18" s="195"/>
      <c r="D18" s="195"/>
      <c r="E18" s="195"/>
      <c r="F18" s="195"/>
      <c r="G18" s="195"/>
      <c r="H18" s="195"/>
    </row>
    <row r="19" customFormat="false" ht="19.5" hidden="false" customHeight="true" outlineLevel="0" collapsed="false">
      <c r="A19" s="196" t="s">
        <v>549</v>
      </c>
      <c r="B19" s="196"/>
      <c r="C19" s="196"/>
      <c r="D19" s="196"/>
      <c r="E19" s="196"/>
      <c r="F19" s="196"/>
      <c r="G19" s="196"/>
      <c r="H19" s="196"/>
    </row>
    <row r="20" customFormat="false" ht="13.5" hidden="false" customHeight="true" outlineLevel="0" collapsed="false">
      <c r="A20" s="195"/>
      <c r="B20" s="195"/>
      <c r="C20" s="195"/>
      <c r="D20" s="195"/>
      <c r="E20" s="195"/>
      <c r="F20" s="195"/>
      <c r="G20" s="197" t="s">
        <v>313</v>
      </c>
      <c r="H20" s="197"/>
    </row>
    <row r="21" customFormat="false" ht="13.5" hidden="false" customHeight="true" outlineLevel="0" collapsed="false">
      <c r="A21" s="198" t="s">
        <v>550</v>
      </c>
      <c r="B21" s="199" t="s">
        <v>587</v>
      </c>
      <c r="C21" s="199"/>
      <c r="D21" s="199"/>
      <c r="E21" s="199"/>
      <c r="F21" s="199"/>
      <c r="G21" s="199"/>
      <c r="H21" s="199"/>
    </row>
    <row r="22" customFormat="false" ht="13.5" hidden="false" customHeight="true" outlineLevel="0" collapsed="false">
      <c r="A22" s="198" t="s">
        <v>552</v>
      </c>
      <c r="B22" s="200" t="s">
        <v>553</v>
      </c>
      <c r="C22" s="200"/>
      <c r="D22" s="198" t="s">
        <v>554</v>
      </c>
      <c r="E22" s="198"/>
      <c r="F22" s="200" t="s">
        <v>555</v>
      </c>
      <c r="G22" s="200"/>
      <c r="H22" s="200"/>
    </row>
    <row r="23" customFormat="false" ht="22.5" hidden="false" customHeight="true" outlineLevel="0" collapsed="false">
      <c r="A23" s="198" t="s">
        <v>556</v>
      </c>
      <c r="B23" s="198" t="n">
        <v>5</v>
      </c>
      <c r="C23" s="198"/>
      <c r="D23" s="198" t="s">
        <v>557</v>
      </c>
      <c r="E23" s="198"/>
      <c r="F23" s="198" t="s">
        <v>558</v>
      </c>
      <c r="G23" s="198"/>
      <c r="H23" s="198"/>
    </row>
    <row r="24" customFormat="false" ht="22.5" hidden="false" customHeight="true" outlineLevel="0" collapsed="false">
      <c r="A24" s="198" t="s">
        <v>559</v>
      </c>
      <c r="B24" s="200" t="s">
        <v>560</v>
      </c>
      <c r="C24" s="200"/>
      <c r="D24" s="198" t="s">
        <v>561</v>
      </c>
      <c r="E24" s="198"/>
      <c r="F24" s="198" t="s">
        <v>562</v>
      </c>
      <c r="G24" s="198"/>
      <c r="H24" s="198"/>
    </row>
    <row r="25" customFormat="false" ht="27" hidden="false" customHeight="true" outlineLevel="0" collapsed="false">
      <c r="A25" s="198" t="s">
        <v>563</v>
      </c>
      <c r="B25" s="201" t="s">
        <v>588</v>
      </c>
      <c r="C25" s="201"/>
      <c r="D25" s="201"/>
      <c r="E25" s="201"/>
      <c r="F25" s="201"/>
      <c r="G25" s="201"/>
      <c r="H25" s="201"/>
    </row>
    <row r="26" customFormat="false" ht="22.5" hidden="false" customHeight="true" outlineLevel="0" collapsed="false">
      <c r="A26" s="198" t="s">
        <v>565</v>
      </c>
      <c r="B26" s="201" t="s">
        <v>589</v>
      </c>
      <c r="C26" s="201"/>
      <c r="D26" s="201"/>
      <c r="E26" s="201"/>
      <c r="F26" s="201"/>
      <c r="G26" s="201"/>
      <c r="H26" s="201"/>
    </row>
    <row r="27" customFormat="false" ht="13.5" hidden="false" customHeight="true" outlineLevel="0" collapsed="false">
      <c r="A27" s="198" t="s">
        <v>567</v>
      </c>
      <c r="B27" s="198" t="s">
        <v>500</v>
      </c>
      <c r="C27" s="198" t="s">
        <v>501</v>
      </c>
      <c r="D27" s="198" t="s">
        <v>568</v>
      </c>
      <c r="E27" s="198" t="s">
        <v>569</v>
      </c>
      <c r="F27" s="198" t="s">
        <v>570</v>
      </c>
      <c r="G27" s="198" t="s">
        <v>571</v>
      </c>
      <c r="H27" s="198" t="s">
        <v>506</v>
      </c>
    </row>
    <row r="28" customFormat="false" ht="22.5" hidden="false" customHeight="false" outlineLevel="0" collapsed="false">
      <c r="A28" s="198"/>
      <c r="B28" s="198" t="s">
        <v>507</v>
      </c>
      <c r="C28" s="198" t="s">
        <v>508</v>
      </c>
      <c r="D28" s="201" t="s">
        <v>590</v>
      </c>
      <c r="E28" s="200" t="s">
        <v>527</v>
      </c>
      <c r="F28" s="200" t="s">
        <v>510</v>
      </c>
      <c r="G28" s="198" t="s">
        <v>523</v>
      </c>
      <c r="H28" s="200" t="s">
        <v>513</v>
      </c>
    </row>
    <row r="29" customFormat="false" ht="22.5" hidden="false" customHeight="false" outlineLevel="0" collapsed="false">
      <c r="A29" s="198"/>
      <c r="B29" s="198" t="s">
        <v>507</v>
      </c>
      <c r="C29" s="198" t="s">
        <v>574</v>
      </c>
      <c r="D29" s="201" t="s">
        <v>591</v>
      </c>
      <c r="E29" s="200" t="s">
        <v>527</v>
      </c>
      <c r="F29" s="200" t="s">
        <v>510</v>
      </c>
      <c r="G29" s="200" t="s">
        <v>528</v>
      </c>
      <c r="H29" s="200" t="s">
        <v>592</v>
      </c>
    </row>
    <row r="30" customFormat="false" ht="22.5" hidden="false" customHeight="false" outlineLevel="0" collapsed="false">
      <c r="A30" s="198"/>
      <c r="B30" s="198" t="s">
        <v>507</v>
      </c>
      <c r="C30" s="198" t="s">
        <v>534</v>
      </c>
      <c r="D30" s="201" t="s">
        <v>535</v>
      </c>
      <c r="E30" s="200" t="s">
        <v>537</v>
      </c>
      <c r="F30" s="198" t="s">
        <v>536</v>
      </c>
      <c r="G30" s="200" t="s">
        <v>528</v>
      </c>
      <c r="H30" s="200" t="s">
        <v>513</v>
      </c>
    </row>
    <row r="31" customFormat="false" ht="22.5" hidden="false" customHeight="false" outlineLevel="0" collapsed="false">
      <c r="A31" s="198"/>
      <c r="B31" s="198" t="s">
        <v>507</v>
      </c>
      <c r="C31" s="198" t="s">
        <v>593</v>
      </c>
      <c r="D31" s="201" t="s">
        <v>594</v>
      </c>
      <c r="E31" s="200" t="s">
        <v>537</v>
      </c>
      <c r="F31" s="198" t="s">
        <v>536</v>
      </c>
      <c r="G31" s="200" t="s">
        <v>528</v>
      </c>
      <c r="H31" s="200" t="s">
        <v>513</v>
      </c>
    </row>
    <row r="32" customFormat="false" ht="22.5" hidden="false" customHeight="false" outlineLevel="0" collapsed="false">
      <c r="A32" s="198"/>
      <c r="B32" s="198" t="s">
        <v>577</v>
      </c>
      <c r="C32" s="198" t="s">
        <v>578</v>
      </c>
      <c r="D32" s="201" t="s">
        <v>595</v>
      </c>
      <c r="E32" s="200" t="s">
        <v>540</v>
      </c>
      <c r="F32" s="200" t="s">
        <v>510</v>
      </c>
      <c r="G32" s="200" t="s">
        <v>528</v>
      </c>
      <c r="H32" s="200" t="s">
        <v>520</v>
      </c>
    </row>
    <row r="33" customFormat="false" ht="22.5" hidden="false" customHeight="false" outlineLevel="0" collapsed="false">
      <c r="A33" s="198"/>
      <c r="B33" s="198" t="s">
        <v>577</v>
      </c>
      <c r="C33" s="198" t="s">
        <v>581</v>
      </c>
      <c r="D33" s="201" t="s">
        <v>596</v>
      </c>
      <c r="E33" s="200" t="s">
        <v>540</v>
      </c>
      <c r="F33" s="200" t="s">
        <v>510</v>
      </c>
      <c r="G33" s="200" t="s">
        <v>528</v>
      </c>
      <c r="H33" s="200" t="s">
        <v>520</v>
      </c>
    </row>
    <row r="34" customFormat="false" ht="22.5" hidden="false" customHeight="false" outlineLevel="0" collapsed="false">
      <c r="A34" s="198"/>
      <c r="B34" s="198" t="s">
        <v>584</v>
      </c>
      <c r="C34" s="198" t="s">
        <v>585</v>
      </c>
      <c r="D34" s="201" t="s">
        <v>545</v>
      </c>
      <c r="E34" s="200" t="s">
        <v>527</v>
      </c>
      <c r="F34" s="200" t="s">
        <v>510</v>
      </c>
      <c r="G34" s="200" t="s">
        <v>528</v>
      </c>
      <c r="H34" s="200" t="s">
        <v>513</v>
      </c>
    </row>
    <row r="35" customFormat="false" ht="13.5" hidden="false" customHeight="false" outlineLevel="0" collapsed="false">
      <c r="A35" s="195"/>
      <c r="B35" s="195"/>
      <c r="C35" s="195"/>
      <c r="D35" s="195"/>
      <c r="E35" s="195"/>
      <c r="F35" s="195"/>
      <c r="G35" s="195"/>
      <c r="H35" s="195"/>
    </row>
    <row r="36" customFormat="false" ht="19.5" hidden="false" customHeight="true" outlineLevel="0" collapsed="false">
      <c r="A36" s="196" t="s">
        <v>549</v>
      </c>
      <c r="B36" s="196"/>
      <c r="C36" s="196"/>
      <c r="D36" s="196"/>
      <c r="E36" s="196"/>
      <c r="F36" s="196"/>
      <c r="G36" s="196"/>
      <c r="H36" s="196"/>
    </row>
    <row r="37" customFormat="false" ht="13.5" hidden="false" customHeight="true" outlineLevel="0" collapsed="false">
      <c r="A37" s="195"/>
      <c r="B37" s="195"/>
      <c r="C37" s="195"/>
      <c r="D37" s="195"/>
      <c r="E37" s="195"/>
      <c r="F37" s="195"/>
      <c r="G37" s="197" t="s">
        <v>313</v>
      </c>
      <c r="H37" s="197"/>
    </row>
    <row r="38" customFormat="false" ht="13.5" hidden="false" customHeight="true" outlineLevel="0" collapsed="false">
      <c r="A38" s="198" t="s">
        <v>550</v>
      </c>
      <c r="B38" s="199" t="s">
        <v>597</v>
      </c>
      <c r="C38" s="199"/>
      <c r="D38" s="199"/>
      <c r="E38" s="199"/>
      <c r="F38" s="199"/>
      <c r="G38" s="199"/>
      <c r="H38" s="199"/>
    </row>
    <row r="39" customFormat="false" ht="13.5" hidden="false" customHeight="true" outlineLevel="0" collapsed="false">
      <c r="A39" s="198" t="s">
        <v>552</v>
      </c>
      <c r="B39" s="200" t="s">
        <v>553</v>
      </c>
      <c r="C39" s="200"/>
      <c r="D39" s="198" t="s">
        <v>554</v>
      </c>
      <c r="E39" s="198"/>
      <c r="F39" s="200" t="s">
        <v>555</v>
      </c>
      <c r="G39" s="200"/>
      <c r="H39" s="200"/>
    </row>
    <row r="40" customFormat="false" ht="22.5" hidden="false" customHeight="true" outlineLevel="0" collapsed="false">
      <c r="A40" s="198" t="s">
        <v>556</v>
      </c>
      <c r="B40" s="198" t="n">
        <v>80</v>
      </c>
      <c r="C40" s="198"/>
      <c r="D40" s="198" t="s">
        <v>557</v>
      </c>
      <c r="E40" s="198"/>
      <c r="F40" s="198" t="s">
        <v>558</v>
      </c>
      <c r="G40" s="198"/>
      <c r="H40" s="198"/>
    </row>
    <row r="41" customFormat="false" ht="22.5" hidden="false" customHeight="true" outlineLevel="0" collapsed="false">
      <c r="A41" s="198" t="s">
        <v>559</v>
      </c>
      <c r="B41" s="200" t="s">
        <v>560</v>
      </c>
      <c r="C41" s="200"/>
      <c r="D41" s="198" t="s">
        <v>561</v>
      </c>
      <c r="E41" s="198"/>
      <c r="F41" s="198" t="s">
        <v>562</v>
      </c>
      <c r="G41" s="198"/>
      <c r="H41" s="198"/>
    </row>
    <row r="42" customFormat="false" ht="39" hidden="false" customHeight="true" outlineLevel="0" collapsed="false">
      <c r="A42" s="198" t="s">
        <v>563</v>
      </c>
      <c r="B42" s="201" t="s">
        <v>598</v>
      </c>
      <c r="C42" s="201"/>
      <c r="D42" s="201"/>
      <c r="E42" s="201"/>
      <c r="F42" s="201"/>
      <c r="G42" s="201"/>
      <c r="H42" s="201"/>
    </row>
    <row r="43" customFormat="false" ht="46.5" hidden="false" customHeight="true" outlineLevel="0" collapsed="false">
      <c r="A43" s="198" t="s">
        <v>565</v>
      </c>
      <c r="B43" s="201" t="s">
        <v>599</v>
      </c>
      <c r="C43" s="201"/>
      <c r="D43" s="201"/>
      <c r="E43" s="201"/>
      <c r="F43" s="201"/>
      <c r="G43" s="201"/>
      <c r="H43" s="201"/>
    </row>
    <row r="44" customFormat="false" ht="13.5" hidden="false" customHeight="true" outlineLevel="0" collapsed="false">
      <c r="A44" s="198" t="s">
        <v>567</v>
      </c>
      <c r="B44" s="198" t="s">
        <v>500</v>
      </c>
      <c r="C44" s="198" t="s">
        <v>501</v>
      </c>
      <c r="D44" s="198" t="s">
        <v>568</v>
      </c>
      <c r="E44" s="198" t="s">
        <v>569</v>
      </c>
      <c r="F44" s="198" t="s">
        <v>570</v>
      </c>
      <c r="G44" s="198" t="s">
        <v>571</v>
      </c>
      <c r="H44" s="198" t="s">
        <v>506</v>
      </c>
    </row>
    <row r="45" customFormat="false" ht="13.5" hidden="false" customHeight="false" outlineLevel="0" collapsed="false">
      <c r="A45" s="198"/>
      <c r="B45" s="198" t="s">
        <v>507</v>
      </c>
      <c r="C45" s="198" t="s">
        <v>508</v>
      </c>
      <c r="D45" s="201" t="s">
        <v>600</v>
      </c>
      <c r="E45" s="200" t="s">
        <v>601</v>
      </c>
      <c r="F45" s="200" t="s">
        <v>510</v>
      </c>
      <c r="G45" s="198" t="s">
        <v>512</v>
      </c>
      <c r="H45" s="200" t="s">
        <v>513</v>
      </c>
    </row>
    <row r="46" customFormat="false" ht="13.5" hidden="false" customHeight="false" outlineLevel="0" collapsed="false">
      <c r="A46" s="198"/>
      <c r="B46" s="198" t="s">
        <v>507</v>
      </c>
      <c r="C46" s="198" t="s">
        <v>508</v>
      </c>
      <c r="D46" s="201" t="s">
        <v>602</v>
      </c>
      <c r="E46" s="200" t="s">
        <v>527</v>
      </c>
      <c r="F46" s="200" t="s">
        <v>510</v>
      </c>
      <c r="G46" s="200" t="s">
        <v>528</v>
      </c>
      <c r="H46" s="200" t="s">
        <v>592</v>
      </c>
    </row>
    <row r="47" customFormat="false" ht="22.5" hidden="false" customHeight="false" outlineLevel="0" collapsed="false">
      <c r="A47" s="198"/>
      <c r="B47" s="198" t="s">
        <v>507</v>
      </c>
      <c r="C47" s="198" t="s">
        <v>534</v>
      </c>
      <c r="D47" s="201" t="s">
        <v>535</v>
      </c>
      <c r="E47" s="200" t="s">
        <v>537</v>
      </c>
      <c r="F47" s="198" t="s">
        <v>536</v>
      </c>
      <c r="G47" s="200" t="s">
        <v>528</v>
      </c>
      <c r="H47" s="200" t="s">
        <v>520</v>
      </c>
    </row>
    <row r="48" customFormat="false" ht="22.5" hidden="false" customHeight="false" outlineLevel="0" collapsed="false">
      <c r="A48" s="198"/>
      <c r="B48" s="198" t="s">
        <v>507</v>
      </c>
      <c r="C48" s="198" t="s">
        <v>593</v>
      </c>
      <c r="D48" s="201" t="s">
        <v>594</v>
      </c>
      <c r="E48" s="200" t="s">
        <v>537</v>
      </c>
      <c r="F48" s="198" t="s">
        <v>536</v>
      </c>
      <c r="G48" s="200" t="s">
        <v>528</v>
      </c>
      <c r="H48" s="200" t="s">
        <v>520</v>
      </c>
    </row>
    <row r="49" customFormat="false" ht="22.5" hidden="false" customHeight="false" outlineLevel="0" collapsed="false">
      <c r="A49" s="198"/>
      <c r="B49" s="198" t="s">
        <v>577</v>
      </c>
      <c r="C49" s="198" t="s">
        <v>578</v>
      </c>
      <c r="D49" s="201" t="s">
        <v>543</v>
      </c>
      <c r="E49" s="200" t="s">
        <v>527</v>
      </c>
      <c r="F49" s="200" t="s">
        <v>510</v>
      </c>
      <c r="G49" s="200" t="s">
        <v>528</v>
      </c>
      <c r="H49" s="200" t="s">
        <v>520</v>
      </c>
    </row>
    <row r="50" customFormat="false" ht="22.5" hidden="false" customHeight="false" outlineLevel="0" collapsed="false">
      <c r="A50" s="198"/>
      <c r="B50" s="198" t="s">
        <v>577</v>
      </c>
      <c r="C50" s="198" t="s">
        <v>581</v>
      </c>
      <c r="D50" s="201" t="s">
        <v>603</v>
      </c>
      <c r="E50" s="200" t="s">
        <v>583</v>
      </c>
      <c r="F50" s="200" t="s">
        <v>510</v>
      </c>
      <c r="G50" s="200" t="s">
        <v>528</v>
      </c>
      <c r="H50" s="200" t="s">
        <v>520</v>
      </c>
    </row>
    <row r="51" customFormat="false" ht="22.5" hidden="false" customHeight="false" outlineLevel="0" collapsed="false">
      <c r="A51" s="198"/>
      <c r="B51" s="198" t="s">
        <v>584</v>
      </c>
      <c r="C51" s="198" t="s">
        <v>585</v>
      </c>
      <c r="D51" s="201" t="s">
        <v>604</v>
      </c>
      <c r="E51" s="200" t="s">
        <v>527</v>
      </c>
      <c r="F51" s="200" t="s">
        <v>510</v>
      </c>
      <c r="G51" s="200" t="s">
        <v>528</v>
      </c>
      <c r="H51" s="200" t="s">
        <v>518</v>
      </c>
    </row>
    <row r="52" customFormat="false" ht="13.5" hidden="false" customHeight="false" outlineLevel="0" collapsed="false">
      <c r="A52" s="195"/>
      <c r="B52" s="195"/>
      <c r="C52" s="195"/>
      <c r="D52" s="195"/>
      <c r="E52" s="195"/>
      <c r="F52" s="195"/>
      <c r="G52" s="195"/>
      <c r="H52" s="195"/>
    </row>
    <row r="53" customFormat="false" ht="19.5" hidden="false" customHeight="true" outlineLevel="0" collapsed="false">
      <c r="A53" s="196" t="s">
        <v>549</v>
      </c>
      <c r="B53" s="196"/>
      <c r="C53" s="196"/>
      <c r="D53" s="196"/>
      <c r="E53" s="196"/>
      <c r="F53" s="196"/>
      <c r="G53" s="196"/>
      <c r="H53" s="196"/>
    </row>
    <row r="54" customFormat="false" ht="13.5" hidden="false" customHeight="true" outlineLevel="0" collapsed="false">
      <c r="A54" s="195"/>
      <c r="B54" s="195"/>
      <c r="C54" s="195"/>
      <c r="D54" s="195"/>
      <c r="E54" s="195"/>
      <c r="F54" s="195"/>
      <c r="G54" s="197" t="s">
        <v>313</v>
      </c>
      <c r="H54" s="197"/>
    </row>
    <row r="55" customFormat="false" ht="13.5" hidden="false" customHeight="true" outlineLevel="0" collapsed="false">
      <c r="A55" s="198" t="s">
        <v>550</v>
      </c>
      <c r="B55" s="199" t="s">
        <v>605</v>
      </c>
      <c r="C55" s="199"/>
      <c r="D55" s="199"/>
      <c r="E55" s="199"/>
      <c r="F55" s="199"/>
      <c r="G55" s="199"/>
      <c r="H55" s="199"/>
    </row>
    <row r="56" customFormat="false" ht="13.5" hidden="false" customHeight="true" outlineLevel="0" collapsed="false">
      <c r="A56" s="198" t="s">
        <v>552</v>
      </c>
      <c r="B56" s="200" t="s">
        <v>553</v>
      </c>
      <c r="C56" s="200"/>
      <c r="D56" s="198" t="s">
        <v>554</v>
      </c>
      <c r="E56" s="198"/>
      <c r="F56" s="200" t="s">
        <v>555</v>
      </c>
      <c r="G56" s="200"/>
      <c r="H56" s="200"/>
    </row>
    <row r="57" customFormat="false" ht="22.5" hidden="false" customHeight="true" outlineLevel="0" collapsed="false">
      <c r="A57" s="198" t="s">
        <v>556</v>
      </c>
      <c r="B57" s="198" t="n">
        <v>20</v>
      </c>
      <c r="C57" s="198"/>
      <c r="D57" s="198" t="s">
        <v>557</v>
      </c>
      <c r="E57" s="198"/>
      <c r="F57" s="198" t="s">
        <v>558</v>
      </c>
      <c r="G57" s="198"/>
      <c r="H57" s="198"/>
    </row>
    <row r="58" customFormat="false" ht="22.5" hidden="false" customHeight="true" outlineLevel="0" collapsed="false">
      <c r="A58" s="198" t="s">
        <v>559</v>
      </c>
      <c r="B58" s="200" t="s">
        <v>560</v>
      </c>
      <c r="C58" s="200"/>
      <c r="D58" s="198" t="s">
        <v>561</v>
      </c>
      <c r="E58" s="198"/>
      <c r="F58" s="198" t="s">
        <v>562</v>
      </c>
      <c r="G58" s="198"/>
      <c r="H58" s="198"/>
    </row>
    <row r="59" customFormat="false" ht="24.75" hidden="false" customHeight="true" outlineLevel="0" collapsed="false">
      <c r="A59" s="198" t="s">
        <v>563</v>
      </c>
      <c r="B59" s="201" t="s">
        <v>606</v>
      </c>
      <c r="C59" s="201"/>
      <c r="D59" s="201"/>
      <c r="E59" s="201"/>
      <c r="F59" s="201"/>
      <c r="G59" s="201"/>
      <c r="H59" s="201"/>
    </row>
    <row r="60" customFormat="false" ht="79.5" hidden="false" customHeight="true" outlineLevel="0" collapsed="false">
      <c r="A60" s="198" t="s">
        <v>565</v>
      </c>
      <c r="B60" s="201" t="s">
        <v>607</v>
      </c>
      <c r="C60" s="201"/>
      <c r="D60" s="201"/>
      <c r="E60" s="201"/>
      <c r="F60" s="201"/>
      <c r="G60" s="201"/>
      <c r="H60" s="201"/>
    </row>
    <row r="61" customFormat="false" ht="13.5" hidden="false" customHeight="true" outlineLevel="0" collapsed="false">
      <c r="A61" s="198" t="s">
        <v>567</v>
      </c>
      <c r="B61" s="198" t="s">
        <v>500</v>
      </c>
      <c r="C61" s="198" t="s">
        <v>501</v>
      </c>
      <c r="D61" s="198" t="s">
        <v>568</v>
      </c>
      <c r="E61" s="198" t="s">
        <v>569</v>
      </c>
      <c r="F61" s="198" t="s">
        <v>570</v>
      </c>
      <c r="G61" s="198" t="s">
        <v>571</v>
      </c>
      <c r="H61" s="198" t="s">
        <v>506</v>
      </c>
    </row>
    <row r="62" customFormat="false" ht="33.75" hidden="false" customHeight="false" outlineLevel="0" collapsed="false">
      <c r="A62" s="198"/>
      <c r="B62" s="198" t="s">
        <v>507</v>
      </c>
      <c r="C62" s="198" t="s">
        <v>508</v>
      </c>
      <c r="D62" s="201" t="s">
        <v>608</v>
      </c>
      <c r="E62" s="200" t="s">
        <v>583</v>
      </c>
      <c r="F62" s="200" t="s">
        <v>510</v>
      </c>
      <c r="G62" s="200" t="s">
        <v>528</v>
      </c>
      <c r="H62" s="200" t="s">
        <v>518</v>
      </c>
    </row>
    <row r="63" customFormat="false" ht="13.5" hidden="false" customHeight="false" outlineLevel="0" collapsed="false">
      <c r="A63" s="198"/>
      <c r="B63" s="198" t="s">
        <v>507</v>
      </c>
      <c r="C63" s="198" t="s">
        <v>508</v>
      </c>
      <c r="D63" s="201" t="s">
        <v>609</v>
      </c>
      <c r="E63" s="200" t="s">
        <v>601</v>
      </c>
      <c r="F63" s="200" t="s">
        <v>510</v>
      </c>
      <c r="G63" s="198" t="s">
        <v>512</v>
      </c>
      <c r="H63" s="200" t="s">
        <v>610</v>
      </c>
    </row>
    <row r="64" customFormat="false" ht="22.5" hidden="false" customHeight="false" outlineLevel="0" collapsed="false">
      <c r="A64" s="198"/>
      <c r="B64" s="198" t="s">
        <v>507</v>
      </c>
      <c r="C64" s="198" t="s">
        <v>534</v>
      </c>
      <c r="D64" s="201" t="s">
        <v>535</v>
      </c>
      <c r="E64" s="200" t="s">
        <v>537</v>
      </c>
      <c r="F64" s="198" t="s">
        <v>536</v>
      </c>
      <c r="G64" s="200" t="s">
        <v>528</v>
      </c>
      <c r="H64" s="200" t="s">
        <v>513</v>
      </c>
    </row>
    <row r="65" customFormat="false" ht="22.5" hidden="false" customHeight="false" outlineLevel="0" collapsed="false">
      <c r="A65" s="198"/>
      <c r="B65" s="198" t="s">
        <v>507</v>
      </c>
      <c r="C65" s="198" t="s">
        <v>593</v>
      </c>
      <c r="D65" s="201" t="s">
        <v>594</v>
      </c>
      <c r="E65" s="200" t="s">
        <v>537</v>
      </c>
      <c r="F65" s="198" t="s">
        <v>536</v>
      </c>
      <c r="G65" s="200" t="s">
        <v>528</v>
      </c>
      <c r="H65" s="200" t="s">
        <v>513</v>
      </c>
    </row>
    <row r="66" customFormat="false" ht="101.25" hidden="false" customHeight="false" outlineLevel="0" collapsed="false">
      <c r="A66" s="198"/>
      <c r="B66" s="198" t="s">
        <v>577</v>
      </c>
      <c r="C66" s="198" t="s">
        <v>578</v>
      </c>
      <c r="D66" s="201" t="s">
        <v>611</v>
      </c>
      <c r="E66" s="200" t="s">
        <v>583</v>
      </c>
      <c r="F66" s="200" t="s">
        <v>510</v>
      </c>
      <c r="G66" s="200" t="s">
        <v>528</v>
      </c>
      <c r="H66" s="200" t="s">
        <v>520</v>
      </c>
    </row>
    <row r="67" customFormat="false" ht="22.5" hidden="false" customHeight="false" outlineLevel="0" collapsed="false">
      <c r="A67" s="198"/>
      <c r="B67" s="198" t="s">
        <v>577</v>
      </c>
      <c r="C67" s="198" t="s">
        <v>581</v>
      </c>
      <c r="D67" s="201" t="s">
        <v>612</v>
      </c>
      <c r="E67" s="200" t="s">
        <v>520</v>
      </c>
      <c r="F67" s="200" t="s">
        <v>510</v>
      </c>
      <c r="G67" s="200" t="s">
        <v>528</v>
      </c>
      <c r="H67" s="200" t="s">
        <v>520</v>
      </c>
    </row>
    <row r="68" customFormat="false" ht="22.5" hidden="false" customHeight="false" outlineLevel="0" collapsed="false">
      <c r="A68" s="198"/>
      <c r="B68" s="198" t="s">
        <v>584</v>
      </c>
      <c r="C68" s="198" t="s">
        <v>585</v>
      </c>
      <c r="D68" s="201" t="s">
        <v>545</v>
      </c>
      <c r="E68" s="200" t="s">
        <v>527</v>
      </c>
      <c r="F68" s="200" t="s">
        <v>510</v>
      </c>
      <c r="G68" s="200" t="s">
        <v>528</v>
      </c>
      <c r="H68" s="200" t="s">
        <v>513</v>
      </c>
    </row>
    <row r="69" customFormat="false" ht="13.5" hidden="false" customHeight="false" outlineLevel="0" collapsed="false">
      <c r="A69" s="195"/>
      <c r="B69" s="195"/>
      <c r="C69" s="195"/>
      <c r="D69" s="195"/>
      <c r="E69" s="195"/>
      <c r="F69" s="195"/>
      <c r="G69" s="195"/>
      <c r="H69" s="195"/>
    </row>
    <row r="70" customFormat="false" ht="19.5" hidden="false" customHeight="true" outlineLevel="0" collapsed="false">
      <c r="A70" s="196" t="s">
        <v>549</v>
      </c>
      <c r="B70" s="196"/>
      <c r="C70" s="196"/>
      <c r="D70" s="196"/>
      <c r="E70" s="196"/>
      <c r="F70" s="196"/>
      <c r="G70" s="196"/>
      <c r="H70" s="196"/>
    </row>
    <row r="71" customFormat="false" ht="13.5" hidden="false" customHeight="true" outlineLevel="0" collapsed="false">
      <c r="A71" s="195"/>
      <c r="B71" s="195"/>
      <c r="C71" s="195"/>
      <c r="D71" s="195"/>
      <c r="E71" s="195"/>
      <c r="F71" s="195"/>
      <c r="G71" s="197" t="s">
        <v>313</v>
      </c>
      <c r="H71" s="197"/>
    </row>
    <row r="72" customFormat="false" ht="13.5" hidden="false" customHeight="true" outlineLevel="0" collapsed="false">
      <c r="A72" s="198" t="s">
        <v>550</v>
      </c>
      <c r="B72" s="199" t="s">
        <v>613</v>
      </c>
      <c r="C72" s="199"/>
      <c r="D72" s="199"/>
      <c r="E72" s="199"/>
      <c r="F72" s="199"/>
      <c r="G72" s="199"/>
      <c r="H72" s="199"/>
    </row>
    <row r="73" customFormat="false" ht="13.5" hidden="false" customHeight="true" outlineLevel="0" collapsed="false">
      <c r="A73" s="198" t="s">
        <v>552</v>
      </c>
      <c r="B73" s="200" t="s">
        <v>553</v>
      </c>
      <c r="C73" s="200"/>
      <c r="D73" s="198" t="s">
        <v>554</v>
      </c>
      <c r="E73" s="198"/>
      <c r="F73" s="200" t="s">
        <v>555</v>
      </c>
      <c r="G73" s="200"/>
      <c r="H73" s="200"/>
    </row>
    <row r="74" customFormat="false" ht="22.5" hidden="false" customHeight="true" outlineLevel="0" collapsed="false">
      <c r="A74" s="198" t="s">
        <v>556</v>
      </c>
      <c r="B74" s="198" t="n">
        <v>99.8</v>
      </c>
      <c r="C74" s="198"/>
      <c r="D74" s="198" t="s">
        <v>557</v>
      </c>
      <c r="E74" s="198"/>
      <c r="F74" s="198" t="s">
        <v>558</v>
      </c>
      <c r="G74" s="198"/>
      <c r="H74" s="198"/>
    </row>
    <row r="75" customFormat="false" ht="22.5" hidden="false" customHeight="true" outlineLevel="0" collapsed="false">
      <c r="A75" s="198" t="s">
        <v>559</v>
      </c>
      <c r="B75" s="200" t="s">
        <v>560</v>
      </c>
      <c r="C75" s="200"/>
      <c r="D75" s="198" t="s">
        <v>561</v>
      </c>
      <c r="E75" s="198"/>
      <c r="F75" s="198" t="s">
        <v>562</v>
      </c>
      <c r="G75" s="198"/>
      <c r="H75" s="198"/>
    </row>
    <row r="76" customFormat="false" ht="59.25" hidden="false" customHeight="true" outlineLevel="0" collapsed="false">
      <c r="A76" s="198" t="s">
        <v>563</v>
      </c>
      <c r="B76" s="201" t="s">
        <v>614</v>
      </c>
      <c r="C76" s="201"/>
      <c r="D76" s="201"/>
      <c r="E76" s="201"/>
      <c r="F76" s="201"/>
      <c r="G76" s="201"/>
      <c r="H76" s="201"/>
    </row>
    <row r="77" customFormat="false" ht="22.5" hidden="false" customHeight="true" outlineLevel="0" collapsed="false">
      <c r="A77" s="198" t="s">
        <v>565</v>
      </c>
      <c r="B77" s="201" t="s">
        <v>615</v>
      </c>
      <c r="C77" s="201"/>
      <c r="D77" s="201"/>
      <c r="E77" s="201"/>
      <c r="F77" s="201"/>
      <c r="G77" s="201"/>
      <c r="H77" s="201"/>
    </row>
    <row r="78" customFormat="false" ht="13.5" hidden="false" customHeight="true" outlineLevel="0" collapsed="false">
      <c r="A78" s="198" t="s">
        <v>567</v>
      </c>
      <c r="B78" s="198" t="s">
        <v>500</v>
      </c>
      <c r="C78" s="198" t="s">
        <v>501</v>
      </c>
      <c r="D78" s="198" t="s">
        <v>568</v>
      </c>
      <c r="E78" s="198" t="s">
        <v>569</v>
      </c>
      <c r="F78" s="198" t="s">
        <v>570</v>
      </c>
      <c r="G78" s="198" t="s">
        <v>571</v>
      </c>
      <c r="H78" s="198" t="s">
        <v>506</v>
      </c>
    </row>
    <row r="79" customFormat="false" ht="33.75" hidden="false" customHeight="false" outlineLevel="0" collapsed="false">
      <c r="A79" s="198"/>
      <c r="B79" s="198" t="s">
        <v>507</v>
      </c>
      <c r="C79" s="198" t="s">
        <v>508</v>
      </c>
      <c r="D79" s="201" t="s">
        <v>616</v>
      </c>
      <c r="E79" s="200" t="s">
        <v>525</v>
      </c>
      <c r="F79" s="200" t="s">
        <v>510</v>
      </c>
      <c r="G79" s="198" t="s">
        <v>512</v>
      </c>
      <c r="H79" s="200" t="s">
        <v>592</v>
      </c>
    </row>
    <row r="80" customFormat="false" ht="22.5" hidden="false" customHeight="false" outlineLevel="0" collapsed="false">
      <c r="A80" s="198"/>
      <c r="B80" s="198" t="s">
        <v>507</v>
      </c>
      <c r="C80" s="198" t="s">
        <v>508</v>
      </c>
      <c r="D80" s="201" t="s">
        <v>617</v>
      </c>
      <c r="E80" s="200" t="s">
        <v>592</v>
      </c>
      <c r="F80" s="200" t="s">
        <v>510</v>
      </c>
      <c r="G80" s="198" t="s">
        <v>523</v>
      </c>
      <c r="H80" s="200" t="s">
        <v>520</v>
      </c>
    </row>
    <row r="81" customFormat="false" ht="22.5" hidden="false" customHeight="false" outlineLevel="0" collapsed="false">
      <c r="A81" s="198"/>
      <c r="B81" s="198" t="s">
        <v>507</v>
      </c>
      <c r="C81" s="198" t="s">
        <v>508</v>
      </c>
      <c r="D81" s="201" t="s">
        <v>618</v>
      </c>
      <c r="E81" s="200" t="s">
        <v>513</v>
      </c>
      <c r="F81" s="200" t="s">
        <v>510</v>
      </c>
      <c r="G81" s="198" t="s">
        <v>523</v>
      </c>
      <c r="H81" s="200" t="s">
        <v>520</v>
      </c>
    </row>
    <row r="82" customFormat="false" ht="22.5" hidden="false" customHeight="false" outlineLevel="0" collapsed="false">
      <c r="A82" s="198"/>
      <c r="B82" s="198" t="s">
        <v>507</v>
      </c>
      <c r="C82" s="198" t="s">
        <v>508</v>
      </c>
      <c r="D82" s="201" t="s">
        <v>619</v>
      </c>
      <c r="E82" s="200" t="s">
        <v>513</v>
      </c>
      <c r="F82" s="200" t="s">
        <v>510</v>
      </c>
      <c r="G82" s="198" t="s">
        <v>523</v>
      </c>
      <c r="H82" s="200" t="s">
        <v>513</v>
      </c>
    </row>
    <row r="83" customFormat="false" ht="22.5" hidden="false" customHeight="false" outlineLevel="0" collapsed="false">
      <c r="A83" s="198"/>
      <c r="B83" s="198" t="s">
        <v>507</v>
      </c>
      <c r="C83" s="198" t="s">
        <v>534</v>
      </c>
      <c r="D83" s="201" t="s">
        <v>535</v>
      </c>
      <c r="E83" s="200" t="s">
        <v>537</v>
      </c>
      <c r="F83" s="198" t="s">
        <v>536</v>
      </c>
      <c r="G83" s="200" t="s">
        <v>528</v>
      </c>
      <c r="H83" s="200" t="s">
        <v>520</v>
      </c>
    </row>
    <row r="84" customFormat="false" ht="22.5" hidden="false" customHeight="false" outlineLevel="0" collapsed="false">
      <c r="A84" s="198"/>
      <c r="B84" s="198" t="s">
        <v>577</v>
      </c>
      <c r="C84" s="198" t="s">
        <v>578</v>
      </c>
      <c r="D84" s="201" t="s">
        <v>543</v>
      </c>
      <c r="E84" s="200" t="s">
        <v>620</v>
      </c>
      <c r="F84" s="200" t="s">
        <v>510</v>
      </c>
      <c r="G84" s="198" t="s">
        <v>523</v>
      </c>
      <c r="H84" s="200" t="s">
        <v>520</v>
      </c>
    </row>
    <row r="85" customFormat="false" ht="33.75" hidden="false" customHeight="false" outlineLevel="0" collapsed="false">
      <c r="A85" s="198"/>
      <c r="B85" s="198" t="s">
        <v>577</v>
      </c>
      <c r="C85" s="198" t="s">
        <v>581</v>
      </c>
      <c r="D85" s="201" t="s">
        <v>621</v>
      </c>
      <c r="E85" s="200" t="s">
        <v>525</v>
      </c>
      <c r="F85" s="200" t="s">
        <v>510</v>
      </c>
      <c r="G85" s="200" t="s">
        <v>528</v>
      </c>
      <c r="H85" s="200" t="s">
        <v>520</v>
      </c>
    </row>
    <row r="86" customFormat="false" ht="22.5" hidden="false" customHeight="false" outlineLevel="0" collapsed="false">
      <c r="A86" s="198"/>
      <c r="B86" s="198" t="s">
        <v>584</v>
      </c>
      <c r="C86" s="198" t="s">
        <v>585</v>
      </c>
      <c r="D86" s="201" t="s">
        <v>622</v>
      </c>
      <c r="E86" s="200" t="s">
        <v>527</v>
      </c>
      <c r="F86" s="200" t="s">
        <v>510</v>
      </c>
      <c r="G86" s="200" t="s">
        <v>528</v>
      </c>
      <c r="H86" s="200" t="s">
        <v>623</v>
      </c>
    </row>
    <row r="87" customFormat="false" ht="13.5" hidden="false" customHeight="false" outlineLevel="0" collapsed="false">
      <c r="A87" s="195"/>
      <c r="B87" s="195"/>
      <c r="C87" s="195"/>
      <c r="D87" s="195"/>
      <c r="E87" s="195"/>
      <c r="F87" s="195"/>
      <c r="G87" s="195"/>
      <c r="H87" s="195"/>
    </row>
    <row r="88" customFormat="false" ht="19.5" hidden="false" customHeight="true" outlineLevel="0" collapsed="false">
      <c r="A88" s="196" t="s">
        <v>549</v>
      </c>
      <c r="B88" s="196"/>
      <c r="C88" s="196"/>
      <c r="D88" s="196"/>
      <c r="E88" s="196"/>
      <c r="F88" s="196"/>
      <c r="G88" s="196"/>
      <c r="H88" s="196"/>
    </row>
    <row r="89" customFormat="false" ht="13.5" hidden="false" customHeight="true" outlineLevel="0" collapsed="false">
      <c r="A89" s="195"/>
      <c r="B89" s="195"/>
      <c r="C89" s="195"/>
      <c r="D89" s="195"/>
      <c r="E89" s="195"/>
      <c r="F89" s="195"/>
      <c r="G89" s="197" t="s">
        <v>313</v>
      </c>
      <c r="H89" s="197"/>
    </row>
    <row r="90" customFormat="false" ht="13.5" hidden="false" customHeight="true" outlineLevel="0" collapsed="false">
      <c r="A90" s="198" t="s">
        <v>550</v>
      </c>
      <c r="B90" s="199" t="s">
        <v>624</v>
      </c>
      <c r="C90" s="199"/>
      <c r="D90" s="199"/>
      <c r="E90" s="199"/>
      <c r="F90" s="199"/>
      <c r="G90" s="199"/>
      <c r="H90" s="199"/>
    </row>
    <row r="91" customFormat="false" ht="13.5" hidden="false" customHeight="true" outlineLevel="0" collapsed="false">
      <c r="A91" s="198" t="s">
        <v>552</v>
      </c>
      <c r="B91" s="200" t="s">
        <v>553</v>
      </c>
      <c r="C91" s="200"/>
      <c r="D91" s="198" t="s">
        <v>554</v>
      </c>
      <c r="E91" s="198"/>
      <c r="F91" s="200" t="s">
        <v>555</v>
      </c>
      <c r="G91" s="200"/>
      <c r="H91" s="200"/>
    </row>
    <row r="92" customFormat="false" ht="22.5" hidden="false" customHeight="true" outlineLevel="0" collapsed="false">
      <c r="A92" s="198" t="s">
        <v>556</v>
      </c>
      <c r="B92" s="198" t="n">
        <v>10</v>
      </c>
      <c r="C92" s="198"/>
      <c r="D92" s="198" t="s">
        <v>557</v>
      </c>
      <c r="E92" s="198"/>
      <c r="F92" s="198" t="s">
        <v>558</v>
      </c>
      <c r="G92" s="198"/>
      <c r="H92" s="198"/>
    </row>
    <row r="93" customFormat="false" ht="22.5" hidden="false" customHeight="true" outlineLevel="0" collapsed="false">
      <c r="A93" s="198" t="s">
        <v>559</v>
      </c>
      <c r="B93" s="200" t="s">
        <v>560</v>
      </c>
      <c r="C93" s="200"/>
      <c r="D93" s="198" t="s">
        <v>561</v>
      </c>
      <c r="E93" s="198"/>
      <c r="F93" s="198" t="s">
        <v>562</v>
      </c>
      <c r="G93" s="198"/>
      <c r="H93" s="198"/>
    </row>
    <row r="94" customFormat="false" ht="39" hidden="false" customHeight="true" outlineLevel="0" collapsed="false">
      <c r="A94" s="198" t="s">
        <v>563</v>
      </c>
      <c r="B94" s="201" t="s">
        <v>625</v>
      </c>
      <c r="C94" s="201"/>
      <c r="D94" s="201"/>
      <c r="E94" s="201"/>
      <c r="F94" s="201"/>
      <c r="G94" s="201"/>
      <c r="H94" s="201"/>
    </row>
    <row r="95" customFormat="false" ht="27.75" hidden="false" customHeight="true" outlineLevel="0" collapsed="false">
      <c r="A95" s="198" t="s">
        <v>565</v>
      </c>
      <c r="B95" s="201" t="s">
        <v>626</v>
      </c>
      <c r="C95" s="201"/>
      <c r="D95" s="201"/>
      <c r="E95" s="201"/>
      <c r="F95" s="201"/>
      <c r="G95" s="201"/>
      <c r="H95" s="201"/>
    </row>
    <row r="96" customFormat="false" ht="13.5" hidden="false" customHeight="true" outlineLevel="0" collapsed="false">
      <c r="A96" s="198" t="s">
        <v>567</v>
      </c>
      <c r="B96" s="198" t="s">
        <v>500</v>
      </c>
      <c r="C96" s="198" t="s">
        <v>501</v>
      </c>
      <c r="D96" s="198" t="s">
        <v>568</v>
      </c>
      <c r="E96" s="198" t="s">
        <v>569</v>
      </c>
      <c r="F96" s="198" t="s">
        <v>570</v>
      </c>
      <c r="G96" s="198" t="s">
        <v>571</v>
      </c>
      <c r="H96" s="198" t="s">
        <v>506</v>
      </c>
    </row>
    <row r="97" customFormat="false" ht="33.75" hidden="false" customHeight="false" outlineLevel="0" collapsed="false">
      <c r="A97" s="198"/>
      <c r="B97" s="198" t="s">
        <v>507</v>
      </c>
      <c r="C97" s="198" t="s">
        <v>508</v>
      </c>
      <c r="D97" s="201" t="s">
        <v>627</v>
      </c>
      <c r="E97" s="200" t="s">
        <v>628</v>
      </c>
      <c r="F97" s="200" t="s">
        <v>510</v>
      </c>
      <c r="G97" s="198" t="s">
        <v>519</v>
      </c>
      <c r="H97" s="200" t="s">
        <v>513</v>
      </c>
    </row>
    <row r="98" customFormat="false" ht="22.5" hidden="false" customHeight="false" outlineLevel="0" collapsed="false">
      <c r="A98" s="198"/>
      <c r="B98" s="198" t="s">
        <v>507</v>
      </c>
      <c r="C98" s="198" t="s">
        <v>508</v>
      </c>
      <c r="D98" s="201" t="s">
        <v>629</v>
      </c>
      <c r="E98" s="200" t="s">
        <v>630</v>
      </c>
      <c r="F98" s="200" t="s">
        <v>510</v>
      </c>
      <c r="G98" s="198" t="s">
        <v>519</v>
      </c>
      <c r="H98" s="200" t="s">
        <v>610</v>
      </c>
    </row>
    <row r="99" customFormat="false" ht="22.5" hidden="false" customHeight="false" outlineLevel="0" collapsed="false">
      <c r="A99" s="198"/>
      <c r="B99" s="198" t="s">
        <v>507</v>
      </c>
      <c r="C99" s="198" t="s">
        <v>534</v>
      </c>
      <c r="D99" s="201" t="s">
        <v>535</v>
      </c>
      <c r="E99" s="200" t="s">
        <v>537</v>
      </c>
      <c r="F99" s="198" t="s">
        <v>536</v>
      </c>
      <c r="G99" s="200" t="s">
        <v>528</v>
      </c>
      <c r="H99" s="200" t="s">
        <v>513</v>
      </c>
    </row>
    <row r="100" customFormat="false" ht="22.5" hidden="false" customHeight="false" outlineLevel="0" collapsed="false">
      <c r="A100" s="198"/>
      <c r="B100" s="198" t="s">
        <v>507</v>
      </c>
      <c r="C100" s="198" t="s">
        <v>593</v>
      </c>
      <c r="D100" s="201" t="s">
        <v>594</v>
      </c>
      <c r="E100" s="200" t="s">
        <v>537</v>
      </c>
      <c r="F100" s="198" t="s">
        <v>536</v>
      </c>
      <c r="G100" s="200" t="s">
        <v>528</v>
      </c>
      <c r="H100" s="200" t="s">
        <v>513</v>
      </c>
    </row>
    <row r="101" customFormat="false" ht="22.5" hidden="false" customHeight="false" outlineLevel="0" collapsed="false">
      <c r="A101" s="198"/>
      <c r="B101" s="198" t="s">
        <v>577</v>
      </c>
      <c r="C101" s="198" t="s">
        <v>578</v>
      </c>
      <c r="D101" s="201" t="s">
        <v>543</v>
      </c>
      <c r="E101" s="200" t="s">
        <v>630</v>
      </c>
      <c r="F101" s="200" t="s">
        <v>510</v>
      </c>
      <c r="G101" s="198" t="s">
        <v>516</v>
      </c>
      <c r="H101" s="200" t="s">
        <v>520</v>
      </c>
    </row>
    <row r="102" customFormat="false" ht="22.5" hidden="false" customHeight="false" outlineLevel="0" collapsed="false">
      <c r="A102" s="198"/>
      <c r="B102" s="198" t="s">
        <v>577</v>
      </c>
      <c r="C102" s="198" t="s">
        <v>581</v>
      </c>
      <c r="D102" s="201" t="s">
        <v>631</v>
      </c>
      <c r="E102" s="200" t="s">
        <v>527</v>
      </c>
      <c r="F102" s="200" t="s">
        <v>510</v>
      </c>
      <c r="G102" s="200" t="s">
        <v>528</v>
      </c>
      <c r="H102" s="200" t="s">
        <v>520</v>
      </c>
    </row>
    <row r="103" customFormat="false" ht="22.5" hidden="false" customHeight="false" outlineLevel="0" collapsed="false">
      <c r="A103" s="198"/>
      <c r="B103" s="198" t="s">
        <v>584</v>
      </c>
      <c r="C103" s="198" t="s">
        <v>585</v>
      </c>
      <c r="D103" s="201" t="s">
        <v>632</v>
      </c>
      <c r="E103" s="200" t="s">
        <v>527</v>
      </c>
      <c r="F103" s="200" t="s">
        <v>510</v>
      </c>
      <c r="G103" s="200" t="s">
        <v>528</v>
      </c>
      <c r="H103" s="200" t="s">
        <v>518</v>
      </c>
    </row>
    <row r="104" customFormat="false" ht="13.5" hidden="false" customHeight="false" outlineLevel="0" collapsed="false">
      <c r="A104" s="195"/>
      <c r="B104" s="195"/>
      <c r="C104" s="195"/>
      <c r="D104" s="195"/>
      <c r="E104" s="195"/>
      <c r="F104" s="195"/>
      <c r="G104" s="195"/>
      <c r="H104" s="195"/>
    </row>
    <row r="105" customFormat="false" ht="19.5" hidden="false" customHeight="true" outlineLevel="0" collapsed="false">
      <c r="A105" s="196" t="s">
        <v>549</v>
      </c>
      <c r="B105" s="196"/>
      <c r="C105" s="196"/>
      <c r="D105" s="196"/>
      <c r="E105" s="196"/>
      <c r="F105" s="196"/>
      <c r="G105" s="196"/>
      <c r="H105" s="196"/>
    </row>
    <row r="106" customFormat="false" ht="13.5" hidden="false" customHeight="true" outlineLevel="0" collapsed="false">
      <c r="A106" s="195"/>
      <c r="B106" s="195"/>
      <c r="C106" s="195"/>
      <c r="D106" s="195"/>
      <c r="E106" s="195"/>
      <c r="F106" s="195"/>
      <c r="G106" s="197" t="s">
        <v>313</v>
      </c>
      <c r="H106" s="197"/>
    </row>
    <row r="107" customFormat="false" ht="13.5" hidden="false" customHeight="true" outlineLevel="0" collapsed="false">
      <c r="A107" s="198" t="s">
        <v>550</v>
      </c>
      <c r="B107" s="199" t="s">
        <v>633</v>
      </c>
      <c r="C107" s="199"/>
      <c r="D107" s="199"/>
      <c r="E107" s="199"/>
      <c r="F107" s="199"/>
      <c r="G107" s="199"/>
      <c r="H107" s="199"/>
    </row>
    <row r="108" customFormat="false" ht="13.5" hidden="false" customHeight="true" outlineLevel="0" collapsed="false">
      <c r="A108" s="198" t="s">
        <v>552</v>
      </c>
      <c r="B108" s="200" t="s">
        <v>553</v>
      </c>
      <c r="C108" s="200"/>
      <c r="D108" s="198" t="s">
        <v>554</v>
      </c>
      <c r="E108" s="198"/>
      <c r="F108" s="200" t="s">
        <v>555</v>
      </c>
      <c r="G108" s="200"/>
      <c r="H108" s="200"/>
    </row>
    <row r="109" customFormat="false" ht="22.5" hidden="false" customHeight="true" outlineLevel="0" collapsed="false">
      <c r="A109" s="198" t="s">
        <v>556</v>
      </c>
      <c r="B109" s="198" t="n">
        <v>194</v>
      </c>
      <c r="C109" s="198"/>
      <c r="D109" s="198" t="s">
        <v>557</v>
      </c>
      <c r="E109" s="198"/>
      <c r="F109" s="198" t="s">
        <v>558</v>
      </c>
      <c r="G109" s="198"/>
      <c r="H109" s="198"/>
    </row>
    <row r="110" customFormat="false" ht="22.5" hidden="false" customHeight="true" outlineLevel="0" collapsed="false">
      <c r="A110" s="198" t="s">
        <v>559</v>
      </c>
      <c r="B110" s="200" t="s">
        <v>560</v>
      </c>
      <c r="C110" s="200"/>
      <c r="D110" s="198" t="s">
        <v>561</v>
      </c>
      <c r="E110" s="198"/>
      <c r="F110" s="198" t="s">
        <v>562</v>
      </c>
      <c r="G110" s="198"/>
      <c r="H110" s="198"/>
    </row>
    <row r="111" customFormat="false" ht="48.75" hidden="false" customHeight="true" outlineLevel="0" collapsed="false">
      <c r="A111" s="198" t="s">
        <v>563</v>
      </c>
      <c r="B111" s="201" t="s">
        <v>634</v>
      </c>
      <c r="C111" s="201"/>
      <c r="D111" s="201"/>
      <c r="E111" s="201"/>
      <c r="F111" s="201"/>
      <c r="G111" s="201"/>
      <c r="H111" s="201"/>
    </row>
    <row r="112" customFormat="false" ht="30" hidden="false" customHeight="true" outlineLevel="0" collapsed="false">
      <c r="A112" s="198" t="s">
        <v>565</v>
      </c>
      <c r="B112" s="201" t="s">
        <v>635</v>
      </c>
      <c r="C112" s="201"/>
      <c r="D112" s="201"/>
      <c r="E112" s="201"/>
      <c r="F112" s="201"/>
      <c r="G112" s="201"/>
      <c r="H112" s="201"/>
    </row>
    <row r="113" customFormat="false" ht="13.5" hidden="false" customHeight="true" outlineLevel="0" collapsed="false">
      <c r="A113" s="198" t="s">
        <v>567</v>
      </c>
      <c r="B113" s="198" t="s">
        <v>500</v>
      </c>
      <c r="C113" s="198" t="s">
        <v>501</v>
      </c>
      <c r="D113" s="198" t="s">
        <v>568</v>
      </c>
      <c r="E113" s="198" t="s">
        <v>569</v>
      </c>
      <c r="F113" s="198" t="s">
        <v>570</v>
      </c>
      <c r="G113" s="198" t="s">
        <v>571</v>
      </c>
      <c r="H113" s="198" t="s">
        <v>506</v>
      </c>
    </row>
    <row r="114" customFormat="false" ht="13.5" hidden="false" customHeight="false" outlineLevel="0" collapsed="false">
      <c r="A114" s="198"/>
      <c r="B114" s="198" t="s">
        <v>507</v>
      </c>
      <c r="C114" s="198" t="s">
        <v>508</v>
      </c>
      <c r="D114" s="201" t="s">
        <v>517</v>
      </c>
      <c r="E114" s="200" t="s">
        <v>518</v>
      </c>
      <c r="F114" s="200" t="s">
        <v>510</v>
      </c>
      <c r="G114" s="198" t="s">
        <v>519</v>
      </c>
      <c r="H114" s="200" t="s">
        <v>518</v>
      </c>
    </row>
    <row r="115" customFormat="false" ht="13.5" hidden="false" customHeight="false" outlineLevel="0" collapsed="false">
      <c r="A115" s="198"/>
      <c r="B115" s="198" t="s">
        <v>507</v>
      </c>
      <c r="C115" s="198" t="s">
        <v>508</v>
      </c>
      <c r="D115" s="201" t="s">
        <v>521</v>
      </c>
      <c r="E115" s="200" t="s">
        <v>522</v>
      </c>
      <c r="F115" s="200" t="s">
        <v>510</v>
      </c>
      <c r="G115" s="198" t="s">
        <v>523</v>
      </c>
      <c r="H115" s="200" t="s">
        <v>518</v>
      </c>
    </row>
    <row r="116" customFormat="false" ht="22.5" hidden="false" customHeight="false" outlineLevel="0" collapsed="false">
      <c r="A116" s="198"/>
      <c r="B116" s="198" t="s">
        <v>507</v>
      </c>
      <c r="C116" s="198" t="s">
        <v>574</v>
      </c>
      <c r="D116" s="201" t="s">
        <v>636</v>
      </c>
      <c r="E116" s="200" t="s">
        <v>540</v>
      </c>
      <c r="F116" s="200" t="s">
        <v>510</v>
      </c>
      <c r="G116" s="198" t="s">
        <v>637</v>
      </c>
      <c r="H116" s="200" t="s">
        <v>518</v>
      </c>
    </row>
    <row r="117" customFormat="false" ht="22.5" hidden="false" customHeight="false" outlineLevel="0" collapsed="false">
      <c r="A117" s="198"/>
      <c r="B117" s="198" t="s">
        <v>507</v>
      </c>
      <c r="C117" s="198" t="s">
        <v>534</v>
      </c>
      <c r="D117" s="201" t="s">
        <v>535</v>
      </c>
      <c r="E117" s="200" t="s">
        <v>537</v>
      </c>
      <c r="F117" s="198" t="s">
        <v>536</v>
      </c>
      <c r="G117" s="200" t="s">
        <v>528</v>
      </c>
      <c r="H117" s="200" t="s">
        <v>513</v>
      </c>
    </row>
    <row r="118" customFormat="false" ht="33.75" hidden="false" customHeight="false" outlineLevel="0" collapsed="false">
      <c r="A118" s="198"/>
      <c r="B118" s="198" t="s">
        <v>577</v>
      </c>
      <c r="C118" s="198" t="s">
        <v>578</v>
      </c>
      <c r="D118" s="201" t="s">
        <v>638</v>
      </c>
      <c r="E118" s="200" t="s">
        <v>537</v>
      </c>
      <c r="F118" s="198" t="s">
        <v>536</v>
      </c>
      <c r="G118" s="200" t="s">
        <v>528</v>
      </c>
      <c r="H118" s="200" t="s">
        <v>520</v>
      </c>
    </row>
    <row r="119" customFormat="false" ht="33.75" hidden="false" customHeight="false" outlineLevel="0" collapsed="false">
      <c r="A119" s="198"/>
      <c r="B119" s="198" t="s">
        <v>577</v>
      </c>
      <c r="C119" s="198" t="s">
        <v>581</v>
      </c>
      <c r="D119" s="201" t="s">
        <v>639</v>
      </c>
      <c r="E119" s="200" t="s">
        <v>537</v>
      </c>
      <c r="F119" s="198" t="s">
        <v>536</v>
      </c>
      <c r="G119" s="200" t="s">
        <v>528</v>
      </c>
      <c r="H119" s="200" t="s">
        <v>520</v>
      </c>
    </row>
    <row r="120" customFormat="false" ht="22.5" hidden="false" customHeight="false" outlineLevel="0" collapsed="false">
      <c r="A120" s="198"/>
      <c r="B120" s="198" t="s">
        <v>584</v>
      </c>
      <c r="C120" s="198" t="s">
        <v>585</v>
      </c>
      <c r="D120" s="201" t="s">
        <v>545</v>
      </c>
      <c r="E120" s="200" t="s">
        <v>527</v>
      </c>
      <c r="F120" s="200" t="s">
        <v>510</v>
      </c>
      <c r="G120" s="200" t="s">
        <v>528</v>
      </c>
      <c r="H120" s="200" t="s">
        <v>513</v>
      </c>
    </row>
    <row r="121" customFormat="false" ht="13.5" hidden="false" customHeight="false" outlineLevel="0" collapsed="false">
      <c r="A121" s="195"/>
      <c r="B121" s="195"/>
      <c r="C121" s="195"/>
      <c r="D121" s="195"/>
      <c r="E121" s="195"/>
      <c r="F121" s="195"/>
      <c r="G121" s="195"/>
      <c r="H121" s="195"/>
    </row>
    <row r="122" customFormat="false" ht="19.5" hidden="false" customHeight="true" outlineLevel="0" collapsed="false">
      <c r="A122" s="196" t="s">
        <v>549</v>
      </c>
      <c r="B122" s="196"/>
      <c r="C122" s="196"/>
      <c r="D122" s="196"/>
      <c r="E122" s="196"/>
      <c r="F122" s="196"/>
      <c r="G122" s="196"/>
      <c r="H122" s="196"/>
    </row>
    <row r="123" customFormat="false" ht="13.5" hidden="false" customHeight="true" outlineLevel="0" collapsed="false">
      <c r="A123" s="195"/>
      <c r="B123" s="195"/>
      <c r="C123" s="195"/>
      <c r="D123" s="195"/>
      <c r="E123" s="195"/>
      <c r="F123" s="195"/>
      <c r="G123" s="197" t="s">
        <v>313</v>
      </c>
      <c r="H123" s="197"/>
    </row>
    <row r="124" customFormat="false" ht="13.5" hidden="false" customHeight="true" outlineLevel="0" collapsed="false">
      <c r="A124" s="198" t="s">
        <v>550</v>
      </c>
      <c r="B124" s="199" t="s">
        <v>640</v>
      </c>
      <c r="C124" s="199"/>
      <c r="D124" s="199"/>
      <c r="E124" s="199"/>
      <c r="F124" s="199"/>
      <c r="G124" s="199"/>
      <c r="H124" s="199"/>
    </row>
    <row r="125" customFormat="false" ht="13.5" hidden="false" customHeight="true" outlineLevel="0" collapsed="false">
      <c r="A125" s="198" t="s">
        <v>552</v>
      </c>
      <c r="B125" s="200" t="s">
        <v>553</v>
      </c>
      <c r="C125" s="200"/>
      <c r="D125" s="198" t="s">
        <v>554</v>
      </c>
      <c r="E125" s="198"/>
      <c r="F125" s="200" t="s">
        <v>555</v>
      </c>
      <c r="G125" s="200"/>
      <c r="H125" s="200"/>
    </row>
    <row r="126" customFormat="false" ht="22.5" hidden="false" customHeight="true" outlineLevel="0" collapsed="false">
      <c r="A126" s="198" t="s">
        <v>556</v>
      </c>
      <c r="B126" s="198" t="n">
        <v>10</v>
      </c>
      <c r="C126" s="198"/>
      <c r="D126" s="198" t="s">
        <v>557</v>
      </c>
      <c r="E126" s="198"/>
      <c r="F126" s="198" t="s">
        <v>558</v>
      </c>
      <c r="G126" s="198"/>
      <c r="H126" s="198"/>
    </row>
    <row r="127" customFormat="false" ht="22.5" hidden="false" customHeight="true" outlineLevel="0" collapsed="false">
      <c r="A127" s="198" t="s">
        <v>559</v>
      </c>
      <c r="B127" s="200" t="s">
        <v>560</v>
      </c>
      <c r="C127" s="200"/>
      <c r="D127" s="198" t="s">
        <v>561</v>
      </c>
      <c r="E127" s="198"/>
      <c r="F127" s="198" t="s">
        <v>562</v>
      </c>
      <c r="G127" s="198"/>
      <c r="H127" s="198"/>
    </row>
    <row r="128" customFormat="false" ht="28.5" hidden="false" customHeight="true" outlineLevel="0" collapsed="false">
      <c r="A128" s="198" t="s">
        <v>563</v>
      </c>
      <c r="B128" s="201" t="s">
        <v>641</v>
      </c>
      <c r="C128" s="201"/>
      <c r="D128" s="201"/>
      <c r="E128" s="201"/>
      <c r="F128" s="201"/>
      <c r="G128" s="201"/>
      <c r="H128" s="201"/>
    </row>
    <row r="129" customFormat="false" ht="26.25" hidden="false" customHeight="true" outlineLevel="0" collapsed="false">
      <c r="A129" s="198" t="s">
        <v>565</v>
      </c>
      <c r="B129" s="201" t="s">
        <v>642</v>
      </c>
      <c r="C129" s="201"/>
      <c r="D129" s="201"/>
      <c r="E129" s="201"/>
      <c r="F129" s="201"/>
      <c r="G129" s="201"/>
      <c r="H129" s="201"/>
    </row>
    <row r="130" customFormat="false" ht="13.5" hidden="false" customHeight="true" outlineLevel="0" collapsed="false">
      <c r="A130" s="198" t="s">
        <v>567</v>
      </c>
      <c r="B130" s="198" t="s">
        <v>500</v>
      </c>
      <c r="C130" s="198" t="s">
        <v>501</v>
      </c>
      <c r="D130" s="198" t="s">
        <v>568</v>
      </c>
      <c r="E130" s="198" t="s">
        <v>569</v>
      </c>
      <c r="F130" s="198" t="s">
        <v>570</v>
      </c>
      <c r="G130" s="198" t="s">
        <v>571</v>
      </c>
      <c r="H130" s="198" t="s">
        <v>506</v>
      </c>
    </row>
    <row r="131" customFormat="false" ht="13.5" hidden="false" customHeight="false" outlineLevel="0" collapsed="false">
      <c r="A131" s="198"/>
      <c r="B131" s="198" t="s">
        <v>507</v>
      </c>
      <c r="C131" s="198" t="s">
        <v>508</v>
      </c>
      <c r="D131" s="201" t="s">
        <v>643</v>
      </c>
      <c r="E131" s="200" t="s">
        <v>537</v>
      </c>
      <c r="F131" s="198" t="s">
        <v>536</v>
      </c>
      <c r="G131" s="200" t="s">
        <v>528</v>
      </c>
      <c r="H131" s="200" t="s">
        <v>518</v>
      </c>
    </row>
    <row r="132" customFormat="false" ht="13.5" hidden="false" customHeight="false" outlineLevel="0" collapsed="false">
      <c r="A132" s="198"/>
      <c r="B132" s="198" t="s">
        <v>507</v>
      </c>
      <c r="C132" s="198" t="s">
        <v>508</v>
      </c>
      <c r="D132" s="201" t="s">
        <v>644</v>
      </c>
      <c r="E132" s="200" t="s">
        <v>537</v>
      </c>
      <c r="F132" s="198" t="s">
        <v>536</v>
      </c>
      <c r="G132" s="200" t="s">
        <v>528</v>
      </c>
      <c r="H132" s="200" t="s">
        <v>518</v>
      </c>
    </row>
    <row r="133" customFormat="false" ht="22.5" hidden="false" customHeight="false" outlineLevel="0" collapsed="false">
      <c r="A133" s="198"/>
      <c r="B133" s="198" t="s">
        <v>507</v>
      </c>
      <c r="C133" s="198" t="s">
        <v>534</v>
      </c>
      <c r="D133" s="201" t="s">
        <v>645</v>
      </c>
      <c r="E133" s="200" t="s">
        <v>537</v>
      </c>
      <c r="F133" s="198" t="s">
        <v>536</v>
      </c>
      <c r="G133" s="200" t="s">
        <v>528</v>
      </c>
      <c r="H133" s="200" t="s">
        <v>623</v>
      </c>
    </row>
    <row r="134" customFormat="false" ht="33.75" hidden="false" customHeight="false" outlineLevel="0" collapsed="false">
      <c r="A134" s="198"/>
      <c r="B134" s="198" t="s">
        <v>507</v>
      </c>
      <c r="C134" s="198" t="s">
        <v>593</v>
      </c>
      <c r="D134" s="201" t="s">
        <v>646</v>
      </c>
      <c r="E134" s="200" t="s">
        <v>537</v>
      </c>
      <c r="F134" s="198" t="s">
        <v>536</v>
      </c>
      <c r="G134" s="200" t="s">
        <v>528</v>
      </c>
      <c r="H134" s="200" t="s">
        <v>513</v>
      </c>
    </row>
    <row r="135" customFormat="false" ht="22.5" hidden="false" customHeight="false" outlineLevel="0" collapsed="false">
      <c r="A135" s="198"/>
      <c r="B135" s="198" t="s">
        <v>577</v>
      </c>
      <c r="C135" s="198" t="s">
        <v>578</v>
      </c>
      <c r="D135" s="201" t="s">
        <v>647</v>
      </c>
      <c r="E135" s="200" t="s">
        <v>544</v>
      </c>
      <c r="F135" s="200" t="s">
        <v>510</v>
      </c>
      <c r="G135" s="198" t="s">
        <v>516</v>
      </c>
      <c r="H135" s="200" t="s">
        <v>513</v>
      </c>
    </row>
    <row r="136" customFormat="false" ht="22.5" hidden="false" customHeight="false" outlineLevel="0" collapsed="false">
      <c r="A136" s="198"/>
      <c r="B136" s="198" t="s">
        <v>577</v>
      </c>
      <c r="C136" s="198" t="s">
        <v>581</v>
      </c>
      <c r="D136" s="201" t="s">
        <v>648</v>
      </c>
      <c r="E136" s="200" t="s">
        <v>527</v>
      </c>
      <c r="F136" s="200" t="s">
        <v>510</v>
      </c>
      <c r="G136" s="200" t="s">
        <v>528</v>
      </c>
      <c r="H136" s="200" t="s">
        <v>520</v>
      </c>
    </row>
    <row r="137" customFormat="false" ht="22.5" hidden="false" customHeight="false" outlineLevel="0" collapsed="false">
      <c r="A137" s="198"/>
      <c r="B137" s="198" t="s">
        <v>584</v>
      </c>
      <c r="C137" s="198" t="s">
        <v>585</v>
      </c>
      <c r="D137" s="201" t="s">
        <v>545</v>
      </c>
      <c r="E137" s="200" t="s">
        <v>527</v>
      </c>
      <c r="F137" s="200" t="s">
        <v>510</v>
      </c>
      <c r="G137" s="200" t="s">
        <v>528</v>
      </c>
      <c r="H137" s="200" t="s">
        <v>513</v>
      </c>
    </row>
    <row r="138" customFormat="false" ht="13.5" hidden="false" customHeight="false" outlineLevel="0" collapsed="false">
      <c r="A138" s="195"/>
      <c r="B138" s="195"/>
      <c r="C138" s="195"/>
      <c r="D138" s="195"/>
      <c r="E138" s="195"/>
      <c r="F138" s="195"/>
      <c r="G138" s="195"/>
      <c r="H138" s="195"/>
    </row>
    <row r="139" customFormat="false" ht="19.5" hidden="false" customHeight="true" outlineLevel="0" collapsed="false">
      <c r="A139" s="196" t="s">
        <v>549</v>
      </c>
      <c r="B139" s="196"/>
      <c r="C139" s="196"/>
      <c r="D139" s="196"/>
      <c r="E139" s="196"/>
      <c r="F139" s="196"/>
      <c r="G139" s="196"/>
      <c r="H139" s="196"/>
    </row>
    <row r="140" customFormat="false" ht="13.5" hidden="false" customHeight="true" outlineLevel="0" collapsed="false">
      <c r="A140" s="195"/>
      <c r="B140" s="195"/>
      <c r="C140" s="195"/>
      <c r="D140" s="195"/>
      <c r="E140" s="195"/>
      <c r="F140" s="195"/>
      <c r="G140" s="197" t="s">
        <v>313</v>
      </c>
      <c r="H140" s="197"/>
    </row>
    <row r="141" customFormat="false" ht="13.5" hidden="false" customHeight="true" outlineLevel="0" collapsed="false">
      <c r="A141" s="198" t="s">
        <v>550</v>
      </c>
      <c r="B141" s="199" t="s">
        <v>649</v>
      </c>
      <c r="C141" s="199"/>
      <c r="D141" s="199"/>
      <c r="E141" s="199"/>
      <c r="F141" s="199"/>
      <c r="G141" s="199"/>
      <c r="H141" s="199"/>
    </row>
    <row r="142" customFormat="false" ht="13.5" hidden="false" customHeight="true" outlineLevel="0" collapsed="false">
      <c r="A142" s="198" t="s">
        <v>552</v>
      </c>
      <c r="B142" s="200" t="s">
        <v>553</v>
      </c>
      <c r="C142" s="200"/>
      <c r="D142" s="198" t="s">
        <v>554</v>
      </c>
      <c r="E142" s="198"/>
      <c r="F142" s="200" t="s">
        <v>555</v>
      </c>
      <c r="G142" s="200"/>
      <c r="H142" s="200"/>
    </row>
    <row r="143" customFormat="false" ht="22.5" hidden="false" customHeight="true" outlineLevel="0" collapsed="false">
      <c r="A143" s="198" t="s">
        <v>556</v>
      </c>
      <c r="B143" s="198" t="n">
        <v>5.75</v>
      </c>
      <c r="C143" s="198"/>
      <c r="D143" s="198" t="s">
        <v>557</v>
      </c>
      <c r="E143" s="198"/>
      <c r="F143" s="198" t="s">
        <v>558</v>
      </c>
      <c r="G143" s="198"/>
      <c r="H143" s="198"/>
    </row>
    <row r="144" customFormat="false" ht="22.5" hidden="false" customHeight="true" outlineLevel="0" collapsed="false">
      <c r="A144" s="198" t="s">
        <v>559</v>
      </c>
      <c r="B144" s="200" t="s">
        <v>560</v>
      </c>
      <c r="C144" s="200"/>
      <c r="D144" s="198" t="s">
        <v>561</v>
      </c>
      <c r="E144" s="198"/>
      <c r="F144" s="198" t="s">
        <v>562</v>
      </c>
      <c r="G144" s="198"/>
      <c r="H144" s="198"/>
    </row>
    <row r="145" customFormat="false" ht="27" hidden="false" customHeight="true" outlineLevel="0" collapsed="false">
      <c r="A145" s="198" t="s">
        <v>563</v>
      </c>
      <c r="B145" s="201" t="s">
        <v>650</v>
      </c>
      <c r="C145" s="201"/>
      <c r="D145" s="201"/>
      <c r="E145" s="201"/>
      <c r="F145" s="201"/>
      <c r="G145" s="201"/>
      <c r="H145" s="201"/>
    </row>
    <row r="146" customFormat="false" ht="28.5" hidden="false" customHeight="true" outlineLevel="0" collapsed="false">
      <c r="A146" s="198" t="s">
        <v>565</v>
      </c>
      <c r="B146" s="201" t="s">
        <v>642</v>
      </c>
      <c r="C146" s="201"/>
      <c r="D146" s="201"/>
      <c r="E146" s="201"/>
      <c r="F146" s="201"/>
      <c r="G146" s="201"/>
      <c r="H146" s="201"/>
    </row>
    <row r="147" customFormat="false" ht="13.5" hidden="false" customHeight="true" outlineLevel="0" collapsed="false">
      <c r="A147" s="198" t="s">
        <v>567</v>
      </c>
      <c r="B147" s="198" t="s">
        <v>500</v>
      </c>
      <c r="C147" s="198" t="s">
        <v>501</v>
      </c>
      <c r="D147" s="198" t="s">
        <v>568</v>
      </c>
      <c r="E147" s="198" t="s">
        <v>569</v>
      </c>
      <c r="F147" s="198" t="s">
        <v>570</v>
      </c>
      <c r="G147" s="198" t="s">
        <v>571</v>
      </c>
      <c r="H147" s="198" t="s">
        <v>506</v>
      </c>
    </row>
    <row r="148" customFormat="false" ht="13.5" hidden="false" customHeight="false" outlineLevel="0" collapsed="false">
      <c r="A148" s="198"/>
      <c r="B148" s="198" t="s">
        <v>507</v>
      </c>
      <c r="C148" s="198" t="s">
        <v>508</v>
      </c>
      <c r="D148" s="201" t="s">
        <v>643</v>
      </c>
      <c r="E148" s="200" t="s">
        <v>537</v>
      </c>
      <c r="F148" s="198" t="s">
        <v>536</v>
      </c>
      <c r="G148" s="200" t="s">
        <v>528</v>
      </c>
      <c r="H148" s="200" t="s">
        <v>518</v>
      </c>
    </row>
    <row r="149" customFormat="false" ht="13.5" hidden="false" customHeight="false" outlineLevel="0" collapsed="false">
      <c r="A149" s="198"/>
      <c r="B149" s="198" t="s">
        <v>507</v>
      </c>
      <c r="C149" s="198" t="s">
        <v>508</v>
      </c>
      <c r="D149" s="201" t="s">
        <v>644</v>
      </c>
      <c r="E149" s="200" t="s">
        <v>537</v>
      </c>
      <c r="F149" s="198" t="s">
        <v>536</v>
      </c>
      <c r="G149" s="200" t="s">
        <v>528</v>
      </c>
      <c r="H149" s="200" t="s">
        <v>518</v>
      </c>
    </row>
    <row r="150" customFormat="false" ht="22.5" hidden="false" customHeight="false" outlineLevel="0" collapsed="false">
      <c r="A150" s="198"/>
      <c r="B150" s="198" t="s">
        <v>507</v>
      </c>
      <c r="C150" s="198" t="s">
        <v>534</v>
      </c>
      <c r="D150" s="201" t="s">
        <v>645</v>
      </c>
      <c r="E150" s="200" t="s">
        <v>537</v>
      </c>
      <c r="F150" s="198" t="s">
        <v>536</v>
      </c>
      <c r="G150" s="200" t="s">
        <v>528</v>
      </c>
      <c r="H150" s="200" t="s">
        <v>623</v>
      </c>
    </row>
    <row r="151" customFormat="false" ht="33.75" hidden="false" customHeight="false" outlineLevel="0" collapsed="false">
      <c r="A151" s="198"/>
      <c r="B151" s="198" t="s">
        <v>507</v>
      </c>
      <c r="C151" s="198" t="s">
        <v>593</v>
      </c>
      <c r="D151" s="201" t="s">
        <v>646</v>
      </c>
      <c r="E151" s="200" t="s">
        <v>537</v>
      </c>
      <c r="F151" s="198" t="s">
        <v>536</v>
      </c>
      <c r="G151" s="200" t="s">
        <v>528</v>
      </c>
      <c r="H151" s="200" t="s">
        <v>513</v>
      </c>
    </row>
    <row r="152" customFormat="false" ht="22.5" hidden="false" customHeight="false" outlineLevel="0" collapsed="false">
      <c r="A152" s="198"/>
      <c r="B152" s="198" t="s">
        <v>577</v>
      </c>
      <c r="C152" s="198" t="s">
        <v>578</v>
      </c>
      <c r="D152" s="201" t="s">
        <v>647</v>
      </c>
      <c r="E152" s="200" t="s">
        <v>544</v>
      </c>
      <c r="F152" s="200" t="s">
        <v>510</v>
      </c>
      <c r="G152" s="198" t="s">
        <v>516</v>
      </c>
      <c r="H152" s="200" t="s">
        <v>513</v>
      </c>
    </row>
    <row r="153" customFormat="false" ht="22.5" hidden="false" customHeight="false" outlineLevel="0" collapsed="false">
      <c r="A153" s="198"/>
      <c r="B153" s="198" t="s">
        <v>577</v>
      </c>
      <c r="C153" s="198" t="s">
        <v>581</v>
      </c>
      <c r="D153" s="201" t="s">
        <v>648</v>
      </c>
      <c r="E153" s="200" t="s">
        <v>527</v>
      </c>
      <c r="F153" s="200" t="s">
        <v>510</v>
      </c>
      <c r="G153" s="200" t="s">
        <v>528</v>
      </c>
      <c r="H153" s="200" t="s">
        <v>520</v>
      </c>
    </row>
    <row r="154" customFormat="false" ht="22.5" hidden="false" customHeight="false" outlineLevel="0" collapsed="false">
      <c r="A154" s="198"/>
      <c r="B154" s="198" t="s">
        <v>584</v>
      </c>
      <c r="C154" s="198" t="s">
        <v>585</v>
      </c>
      <c r="D154" s="201" t="s">
        <v>545</v>
      </c>
      <c r="E154" s="200" t="s">
        <v>527</v>
      </c>
      <c r="F154" s="200" t="s">
        <v>510</v>
      </c>
      <c r="G154" s="200" t="s">
        <v>528</v>
      </c>
      <c r="H154" s="200" t="s">
        <v>513</v>
      </c>
    </row>
    <row r="155" customFormat="false" ht="13.5" hidden="false" customHeight="false" outlineLevel="0" collapsed="false">
      <c r="A155" s="195"/>
      <c r="B155" s="195"/>
      <c r="C155" s="195"/>
      <c r="D155" s="195"/>
      <c r="E155" s="195"/>
      <c r="F155" s="195"/>
      <c r="G155" s="195"/>
      <c r="H155" s="195"/>
    </row>
    <row r="156" customFormat="false" ht="19.5" hidden="false" customHeight="true" outlineLevel="0" collapsed="false">
      <c r="A156" s="196" t="s">
        <v>549</v>
      </c>
      <c r="B156" s="196"/>
      <c r="C156" s="196"/>
      <c r="D156" s="196"/>
      <c r="E156" s="196"/>
      <c r="F156" s="196"/>
      <c r="G156" s="196"/>
      <c r="H156" s="196"/>
    </row>
    <row r="157" customFormat="false" ht="13.5" hidden="false" customHeight="true" outlineLevel="0" collapsed="false">
      <c r="A157" s="195"/>
      <c r="B157" s="195"/>
      <c r="C157" s="195"/>
      <c r="D157" s="195"/>
      <c r="E157" s="195"/>
      <c r="F157" s="195"/>
      <c r="G157" s="197" t="s">
        <v>313</v>
      </c>
      <c r="H157" s="197"/>
    </row>
    <row r="158" customFormat="false" ht="13.5" hidden="false" customHeight="true" outlineLevel="0" collapsed="false">
      <c r="A158" s="198" t="s">
        <v>550</v>
      </c>
      <c r="B158" s="199" t="s">
        <v>651</v>
      </c>
      <c r="C158" s="199"/>
      <c r="D158" s="199"/>
      <c r="E158" s="199"/>
      <c r="F158" s="199"/>
      <c r="G158" s="199"/>
      <c r="H158" s="199"/>
    </row>
    <row r="159" customFormat="false" ht="13.5" hidden="false" customHeight="true" outlineLevel="0" collapsed="false">
      <c r="A159" s="198" t="s">
        <v>552</v>
      </c>
      <c r="B159" s="200" t="s">
        <v>553</v>
      </c>
      <c r="C159" s="200"/>
      <c r="D159" s="198" t="s">
        <v>554</v>
      </c>
      <c r="E159" s="198"/>
      <c r="F159" s="200" t="s">
        <v>555</v>
      </c>
      <c r="G159" s="200"/>
      <c r="H159" s="200"/>
    </row>
    <row r="160" customFormat="false" ht="22.5" hidden="false" customHeight="true" outlineLevel="0" collapsed="false">
      <c r="A160" s="198" t="s">
        <v>556</v>
      </c>
      <c r="B160" s="198" t="n">
        <v>10</v>
      </c>
      <c r="C160" s="198"/>
      <c r="D160" s="198" t="s">
        <v>557</v>
      </c>
      <c r="E160" s="198"/>
      <c r="F160" s="198" t="s">
        <v>652</v>
      </c>
      <c r="G160" s="198"/>
      <c r="H160" s="198"/>
    </row>
    <row r="161" customFormat="false" ht="22.5" hidden="false" customHeight="true" outlineLevel="0" collapsed="false">
      <c r="A161" s="198" t="s">
        <v>559</v>
      </c>
      <c r="B161" s="200" t="s">
        <v>560</v>
      </c>
      <c r="C161" s="200"/>
      <c r="D161" s="198" t="s">
        <v>561</v>
      </c>
      <c r="E161" s="198"/>
      <c r="F161" s="198" t="s">
        <v>562</v>
      </c>
      <c r="G161" s="198"/>
      <c r="H161" s="198"/>
    </row>
    <row r="162" customFormat="false" ht="17.25" hidden="false" customHeight="true" outlineLevel="0" collapsed="false">
      <c r="A162" s="198" t="s">
        <v>563</v>
      </c>
      <c r="B162" s="201" t="s">
        <v>653</v>
      </c>
      <c r="C162" s="201"/>
      <c r="D162" s="201"/>
      <c r="E162" s="201"/>
      <c r="F162" s="201"/>
      <c r="G162" s="201"/>
      <c r="H162" s="201"/>
    </row>
    <row r="163" customFormat="false" ht="24.75" hidden="false" customHeight="true" outlineLevel="0" collapsed="false">
      <c r="A163" s="198" t="s">
        <v>565</v>
      </c>
      <c r="B163" s="201" t="s">
        <v>654</v>
      </c>
      <c r="C163" s="201"/>
      <c r="D163" s="201"/>
      <c r="E163" s="201"/>
      <c r="F163" s="201"/>
      <c r="G163" s="201"/>
      <c r="H163" s="201"/>
    </row>
    <row r="164" customFormat="false" ht="13.5" hidden="false" customHeight="true" outlineLevel="0" collapsed="false">
      <c r="A164" s="198" t="s">
        <v>567</v>
      </c>
      <c r="B164" s="198" t="s">
        <v>500</v>
      </c>
      <c r="C164" s="198" t="s">
        <v>501</v>
      </c>
      <c r="D164" s="198" t="s">
        <v>568</v>
      </c>
      <c r="E164" s="198" t="s">
        <v>569</v>
      </c>
      <c r="F164" s="198" t="s">
        <v>570</v>
      </c>
      <c r="G164" s="198" t="s">
        <v>571</v>
      </c>
      <c r="H164" s="198" t="s">
        <v>506</v>
      </c>
    </row>
    <row r="165" customFormat="false" ht="13.5" hidden="false" customHeight="false" outlineLevel="0" collapsed="false">
      <c r="A165" s="198"/>
      <c r="B165" s="198" t="s">
        <v>507</v>
      </c>
      <c r="C165" s="198" t="s">
        <v>508</v>
      </c>
      <c r="D165" s="201" t="s">
        <v>655</v>
      </c>
      <c r="E165" s="200" t="s">
        <v>656</v>
      </c>
      <c r="F165" s="200" t="s">
        <v>510</v>
      </c>
      <c r="G165" s="198" t="s">
        <v>523</v>
      </c>
      <c r="H165" s="200" t="s">
        <v>610</v>
      </c>
    </row>
    <row r="166" customFormat="false" ht="13.5" hidden="false" customHeight="false" outlineLevel="0" collapsed="false">
      <c r="A166" s="198"/>
      <c r="B166" s="198" t="s">
        <v>507</v>
      </c>
      <c r="C166" s="198" t="s">
        <v>574</v>
      </c>
      <c r="D166" s="201" t="s">
        <v>657</v>
      </c>
      <c r="E166" s="200" t="s">
        <v>656</v>
      </c>
      <c r="F166" s="200" t="s">
        <v>510</v>
      </c>
      <c r="G166" s="198" t="s">
        <v>523</v>
      </c>
      <c r="H166" s="200" t="s">
        <v>518</v>
      </c>
    </row>
    <row r="167" customFormat="false" ht="22.5" hidden="false" customHeight="false" outlineLevel="0" collapsed="false">
      <c r="A167" s="198"/>
      <c r="B167" s="198" t="s">
        <v>507</v>
      </c>
      <c r="C167" s="198" t="s">
        <v>534</v>
      </c>
      <c r="D167" s="201" t="s">
        <v>535</v>
      </c>
      <c r="E167" s="200" t="s">
        <v>537</v>
      </c>
      <c r="F167" s="198" t="s">
        <v>536</v>
      </c>
      <c r="G167" s="200" t="s">
        <v>528</v>
      </c>
      <c r="H167" s="200" t="s">
        <v>513</v>
      </c>
    </row>
    <row r="168" customFormat="false" ht="22.5" hidden="false" customHeight="false" outlineLevel="0" collapsed="false">
      <c r="A168" s="198"/>
      <c r="B168" s="198" t="s">
        <v>507</v>
      </c>
      <c r="C168" s="198" t="s">
        <v>593</v>
      </c>
      <c r="D168" s="201" t="s">
        <v>594</v>
      </c>
      <c r="E168" s="200" t="s">
        <v>537</v>
      </c>
      <c r="F168" s="198" t="s">
        <v>536</v>
      </c>
      <c r="G168" s="200" t="s">
        <v>528</v>
      </c>
      <c r="H168" s="200" t="s">
        <v>513</v>
      </c>
    </row>
    <row r="169" customFormat="false" ht="22.5" hidden="false" customHeight="false" outlineLevel="0" collapsed="false">
      <c r="A169" s="198"/>
      <c r="B169" s="198" t="s">
        <v>577</v>
      </c>
      <c r="C169" s="198" t="s">
        <v>578</v>
      </c>
      <c r="D169" s="201" t="s">
        <v>658</v>
      </c>
      <c r="E169" s="200" t="s">
        <v>527</v>
      </c>
      <c r="F169" s="200" t="s">
        <v>510</v>
      </c>
      <c r="G169" s="200" t="s">
        <v>528</v>
      </c>
      <c r="H169" s="200" t="s">
        <v>520</v>
      </c>
    </row>
    <row r="170" customFormat="false" ht="22.5" hidden="false" customHeight="false" outlineLevel="0" collapsed="false">
      <c r="A170" s="198"/>
      <c r="B170" s="198" t="s">
        <v>577</v>
      </c>
      <c r="C170" s="198" t="s">
        <v>581</v>
      </c>
      <c r="D170" s="201" t="s">
        <v>659</v>
      </c>
      <c r="E170" s="200" t="s">
        <v>527</v>
      </c>
      <c r="F170" s="200" t="s">
        <v>510</v>
      </c>
      <c r="G170" s="200" t="s">
        <v>528</v>
      </c>
      <c r="H170" s="200" t="s">
        <v>520</v>
      </c>
    </row>
    <row r="171" customFormat="false" ht="22.5" hidden="false" customHeight="false" outlineLevel="0" collapsed="false">
      <c r="A171" s="198"/>
      <c r="B171" s="198" t="s">
        <v>584</v>
      </c>
      <c r="C171" s="198" t="s">
        <v>585</v>
      </c>
      <c r="D171" s="201" t="s">
        <v>545</v>
      </c>
      <c r="E171" s="200" t="s">
        <v>527</v>
      </c>
      <c r="F171" s="200" t="s">
        <v>510</v>
      </c>
      <c r="G171" s="200" t="s">
        <v>528</v>
      </c>
      <c r="H171" s="200" t="s">
        <v>513</v>
      </c>
    </row>
    <row r="172" customFormat="false" ht="13.5" hidden="false" customHeight="false" outlineLevel="0" collapsed="false">
      <c r="A172" s="195"/>
      <c r="B172" s="195"/>
      <c r="C172" s="195"/>
      <c r="D172" s="195"/>
      <c r="E172" s="195"/>
      <c r="F172" s="195"/>
      <c r="G172" s="195"/>
      <c r="H172" s="195"/>
    </row>
    <row r="173" customFormat="false" ht="19.5" hidden="false" customHeight="true" outlineLevel="0" collapsed="false">
      <c r="A173" s="196" t="s">
        <v>549</v>
      </c>
      <c r="B173" s="196"/>
      <c r="C173" s="196"/>
      <c r="D173" s="196"/>
      <c r="E173" s="196"/>
      <c r="F173" s="196"/>
      <c r="G173" s="196"/>
      <c r="H173" s="196"/>
    </row>
    <row r="174" customFormat="false" ht="13.5" hidden="false" customHeight="true" outlineLevel="0" collapsed="false">
      <c r="A174" s="195"/>
      <c r="B174" s="195"/>
      <c r="C174" s="195"/>
      <c r="D174" s="195"/>
      <c r="E174" s="195"/>
      <c r="F174" s="195"/>
      <c r="G174" s="197" t="s">
        <v>313</v>
      </c>
      <c r="H174" s="197"/>
    </row>
    <row r="175" customFormat="false" ht="13.5" hidden="false" customHeight="true" outlineLevel="0" collapsed="false">
      <c r="A175" s="198" t="s">
        <v>550</v>
      </c>
      <c r="B175" s="199" t="s">
        <v>660</v>
      </c>
      <c r="C175" s="199"/>
      <c r="D175" s="199"/>
      <c r="E175" s="199"/>
      <c r="F175" s="199"/>
      <c r="G175" s="199"/>
      <c r="H175" s="199"/>
    </row>
    <row r="176" customFormat="false" ht="13.5" hidden="false" customHeight="true" outlineLevel="0" collapsed="false">
      <c r="A176" s="198" t="s">
        <v>552</v>
      </c>
      <c r="B176" s="200" t="s">
        <v>553</v>
      </c>
      <c r="C176" s="200"/>
      <c r="D176" s="198" t="s">
        <v>554</v>
      </c>
      <c r="E176" s="198"/>
      <c r="F176" s="200" t="s">
        <v>555</v>
      </c>
      <c r="G176" s="200"/>
      <c r="H176" s="200"/>
    </row>
    <row r="177" customFormat="false" ht="22.5" hidden="false" customHeight="true" outlineLevel="0" collapsed="false">
      <c r="A177" s="198" t="s">
        <v>556</v>
      </c>
      <c r="B177" s="198" t="n">
        <v>104.78</v>
      </c>
      <c r="C177" s="198"/>
      <c r="D177" s="198" t="s">
        <v>557</v>
      </c>
      <c r="E177" s="198"/>
      <c r="F177" s="198" t="s">
        <v>558</v>
      </c>
      <c r="G177" s="198"/>
      <c r="H177" s="198"/>
    </row>
    <row r="178" customFormat="false" ht="22.5" hidden="false" customHeight="true" outlineLevel="0" collapsed="false">
      <c r="A178" s="198" t="s">
        <v>559</v>
      </c>
      <c r="B178" s="200" t="s">
        <v>560</v>
      </c>
      <c r="C178" s="200"/>
      <c r="D178" s="198" t="s">
        <v>561</v>
      </c>
      <c r="E178" s="198"/>
      <c r="F178" s="198" t="s">
        <v>562</v>
      </c>
      <c r="G178" s="198"/>
      <c r="H178" s="198"/>
    </row>
    <row r="179" customFormat="false" ht="38.25" hidden="false" customHeight="true" outlineLevel="0" collapsed="false">
      <c r="A179" s="198" t="s">
        <v>563</v>
      </c>
      <c r="B179" s="201" t="s">
        <v>661</v>
      </c>
      <c r="C179" s="201"/>
      <c r="D179" s="201"/>
      <c r="E179" s="201"/>
      <c r="F179" s="201"/>
      <c r="G179" s="201"/>
      <c r="H179" s="201"/>
    </row>
    <row r="180" customFormat="false" ht="29.25" hidden="false" customHeight="true" outlineLevel="0" collapsed="false">
      <c r="A180" s="198" t="s">
        <v>565</v>
      </c>
      <c r="B180" s="201" t="s">
        <v>662</v>
      </c>
      <c r="C180" s="201"/>
      <c r="D180" s="201"/>
      <c r="E180" s="201"/>
      <c r="F180" s="201"/>
      <c r="G180" s="201"/>
      <c r="H180" s="201"/>
    </row>
    <row r="181" customFormat="false" ht="13.5" hidden="false" customHeight="true" outlineLevel="0" collapsed="false">
      <c r="A181" s="198" t="s">
        <v>567</v>
      </c>
      <c r="B181" s="198" t="s">
        <v>500</v>
      </c>
      <c r="C181" s="198" t="s">
        <v>501</v>
      </c>
      <c r="D181" s="198" t="s">
        <v>568</v>
      </c>
      <c r="E181" s="198" t="s">
        <v>569</v>
      </c>
      <c r="F181" s="198" t="s">
        <v>570</v>
      </c>
      <c r="G181" s="198" t="s">
        <v>571</v>
      </c>
      <c r="H181" s="198" t="s">
        <v>506</v>
      </c>
    </row>
    <row r="182" customFormat="false" ht="33.75" hidden="false" customHeight="false" outlineLevel="0" collapsed="false">
      <c r="A182" s="198"/>
      <c r="B182" s="198" t="s">
        <v>507</v>
      </c>
      <c r="C182" s="198" t="s">
        <v>508</v>
      </c>
      <c r="D182" s="201" t="s">
        <v>509</v>
      </c>
      <c r="E182" s="200" t="s">
        <v>511</v>
      </c>
      <c r="F182" s="200" t="s">
        <v>510</v>
      </c>
      <c r="G182" s="198" t="s">
        <v>512</v>
      </c>
      <c r="H182" s="200" t="s">
        <v>610</v>
      </c>
    </row>
    <row r="183" customFormat="false" ht="33.75" hidden="false" customHeight="false" outlineLevel="0" collapsed="false">
      <c r="A183" s="198"/>
      <c r="B183" s="198" t="s">
        <v>507</v>
      </c>
      <c r="C183" s="198" t="s">
        <v>508</v>
      </c>
      <c r="D183" s="201" t="s">
        <v>663</v>
      </c>
      <c r="E183" s="200" t="s">
        <v>511</v>
      </c>
      <c r="F183" s="200" t="s">
        <v>510</v>
      </c>
      <c r="G183" s="198" t="s">
        <v>523</v>
      </c>
      <c r="H183" s="200" t="s">
        <v>518</v>
      </c>
    </row>
    <row r="184" customFormat="false" ht="22.5" hidden="false" customHeight="false" outlineLevel="0" collapsed="false">
      <c r="A184" s="198"/>
      <c r="B184" s="198" t="s">
        <v>507</v>
      </c>
      <c r="C184" s="198" t="s">
        <v>534</v>
      </c>
      <c r="D184" s="201" t="s">
        <v>535</v>
      </c>
      <c r="E184" s="200" t="s">
        <v>537</v>
      </c>
      <c r="F184" s="198" t="s">
        <v>536</v>
      </c>
      <c r="G184" s="200" t="s">
        <v>528</v>
      </c>
      <c r="H184" s="200" t="s">
        <v>513</v>
      </c>
    </row>
    <row r="185" customFormat="false" ht="33.75" hidden="false" customHeight="false" outlineLevel="0" collapsed="false">
      <c r="A185" s="198"/>
      <c r="B185" s="198" t="s">
        <v>507</v>
      </c>
      <c r="C185" s="198" t="s">
        <v>593</v>
      </c>
      <c r="D185" s="201" t="s">
        <v>664</v>
      </c>
      <c r="E185" s="200" t="s">
        <v>537</v>
      </c>
      <c r="F185" s="198" t="s">
        <v>536</v>
      </c>
      <c r="G185" s="200" t="s">
        <v>528</v>
      </c>
      <c r="H185" s="200" t="s">
        <v>513</v>
      </c>
    </row>
    <row r="186" customFormat="false" ht="33.75" hidden="false" customHeight="false" outlineLevel="0" collapsed="false">
      <c r="A186" s="198"/>
      <c r="B186" s="198" t="s">
        <v>577</v>
      </c>
      <c r="C186" s="198" t="s">
        <v>578</v>
      </c>
      <c r="D186" s="201" t="s">
        <v>665</v>
      </c>
      <c r="E186" s="200" t="s">
        <v>527</v>
      </c>
      <c r="F186" s="200" t="s">
        <v>510</v>
      </c>
      <c r="G186" s="200" t="s">
        <v>528</v>
      </c>
      <c r="H186" s="200" t="s">
        <v>520</v>
      </c>
    </row>
    <row r="187" customFormat="false" ht="22.5" hidden="false" customHeight="false" outlineLevel="0" collapsed="false">
      <c r="A187" s="198"/>
      <c r="B187" s="198" t="s">
        <v>577</v>
      </c>
      <c r="C187" s="198" t="s">
        <v>581</v>
      </c>
      <c r="D187" s="201" t="s">
        <v>666</v>
      </c>
      <c r="E187" s="200" t="s">
        <v>527</v>
      </c>
      <c r="F187" s="200" t="s">
        <v>510</v>
      </c>
      <c r="G187" s="200" t="s">
        <v>528</v>
      </c>
      <c r="H187" s="200" t="s">
        <v>520</v>
      </c>
    </row>
    <row r="188" customFormat="false" ht="22.5" hidden="false" customHeight="false" outlineLevel="0" collapsed="false">
      <c r="A188" s="198"/>
      <c r="B188" s="198" t="s">
        <v>584</v>
      </c>
      <c r="C188" s="198" t="s">
        <v>585</v>
      </c>
      <c r="D188" s="201" t="s">
        <v>545</v>
      </c>
      <c r="E188" s="200" t="s">
        <v>527</v>
      </c>
      <c r="F188" s="200" t="s">
        <v>510</v>
      </c>
      <c r="G188" s="200" t="s">
        <v>528</v>
      </c>
      <c r="H188" s="200" t="s">
        <v>513</v>
      </c>
    </row>
    <row r="189" customFormat="false" ht="13.5" hidden="false" customHeight="false" outlineLevel="0" collapsed="false">
      <c r="A189" s="195"/>
      <c r="B189" s="195"/>
      <c r="C189" s="195"/>
      <c r="D189" s="195"/>
      <c r="E189" s="195"/>
      <c r="F189" s="195"/>
      <c r="G189" s="195"/>
      <c r="H189" s="195"/>
    </row>
    <row r="190" customFormat="false" ht="19.5" hidden="false" customHeight="true" outlineLevel="0" collapsed="false">
      <c r="A190" s="196" t="s">
        <v>549</v>
      </c>
      <c r="B190" s="196"/>
      <c r="C190" s="196"/>
      <c r="D190" s="196"/>
      <c r="E190" s="196"/>
      <c r="F190" s="196"/>
      <c r="G190" s="196"/>
      <c r="H190" s="196"/>
    </row>
    <row r="191" customFormat="false" ht="13.5" hidden="false" customHeight="true" outlineLevel="0" collapsed="false">
      <c r="A191" s="195"/>
      <c r="B191" s="195"/>
      <c r="C191" s="195"/>
      <c r="D191" s="195"/>
      <c r="E191" s="195"/>
      <c r="F191" s="195"/>
      <c r="G191" s="197" t="s">
        <v>313</v>
      </c>
      <c r="H191" s="197"/>
    </row>
    <row r="192" customFormat="false" ht="13.5" hidden="false" customHeight="true" outlineLevel="0" collapsed="false">
      <c r="A192" s="198" t="s">
        <v>550</v>
      </c>
      <c r="B192" s="199" t="s">
        <v>667</v>
      </c>
      <c r="C192" s="199"/>
      <c r="D192" s="199"/>
      <c r="E192" s="199"/>
      <c r="F192" s="199"/>
      <c r="G192" s="199"/>
      <c r="H192" s="199"/>
    </row>
    <row r="193" customFormat="false" ht="13.5" hidden="false" customHeight="true" outlineLevel="0" collapsed="false">
      <c r="A193" s="198" t="s">
        <v>552</v>
      </c>
      <c r="B193" s="200" t="s">
        <v>553</v>
      </c>
      <c r="C193" s="200"/>
      <c r="D193" s="198" t="s">
        <v>554</v>
      </c>
      <c r="E193" s="198"/>
      <c r="F193" s="200" t="s">
        <v>555</v>
      </c>
      <c r="G193" s="200"/>
      <c r="H193" s="200"/>
    </row>
    <row r="194" customFormat="false" ht="22.5" hidden="false" customHeight="true" outlineLevel="0" collapsed="false">
      <c r="A194" s="198" t="s">
        <v>556</v>
      </c>
      <c r="B194" s="198" t="n">
        <v>62</v>
      </c>
      <c r="C194" s="198"/>
      <c r="D194" s="198" t="s">
        <v>557</v>
      </c>
      <c r="E194" s="198"/>
      <c r="F194" s="198" t="s">
        <v>558</v>
      </c>
      <c r="G194" s="198"/>
      <c r="H194" s="198"/>
    </row>
    <row r="195" customFormat="false" ht="22.5" hidden="false" customHeight="true" outlineLevel="0" collapsed="false">
      <c r="A195" s="198" t="s">
        <v>559</v>
      </c>
      <c r="B195" s="200" t="s">
        <v>560</v>
      </c>
      <c r="C195" s="200"/>
      <c r="D195" s="198" t="s">
        <v>561</v>
      </c>
      <c r="E195" s="198"/>
      <c r="F195" s="198" t="s">
        <v>562</v>
      </c>
      <c r="G195" s="198"/>
      <c r="H195" s="198"/>
    </row>
    <row r="196" customFormat="false" ht="52.5" hidden="false" customHeight="true" outlineLevel="0" collapsed="false">
      <c r="A196" s="198" t="s">
        <v>563</v>
      </c>
      <c r="B196" s="201" t="s">
        <v>668</v>
      </c>
      <c r="C196" s="201"/>
      <c r="D196" s="201"/>
      <c r="E196" s="201"/>
      <c r="F196" s="201"/>
      <c r="G196" s="201"/>
      <c r="H196" s="201"/>
    </row>
    <row r="197" customFormat="false" ht="26.25" hidden="false" customHeight="true" outlineLevel="0" collapsed="false">
      <c r="A197" s="198" t="s">
        <v>565</v>
      </c>
      <c r="B197" s="201" t="s">
        <v>669</v>
      </c>
      <c r="C197" s="201"/>
      <c r="D197" s="201"/>
      <c r="E197" s="201"/>
      <c r="F197" s="201"/>
      <c r="G197" s="201"/>
      <c r="H197" s="201"/>
    </row>
    <row r="198" customFormat="false" ht="13.5" hidden="false" customHeight="true" outlineLevel="0" collapsed="false">
      <c r="A198" s="198" t="s">
        <v>567</v>
      </c>
      <c r="B198" s="198" t="s">
        <v>500</v>
      </c>
      <c r="C198" s="198" t="s">
        <v>501</v>
      </c>
      <c r="D198" s="198" t="s">
        <v>568</v>
      </c>
      <c r="E198" s="198" t="s">
        <v>569</v>
      </c>
      <c r="F198" s="198" t="s">
        <v>570</v>
      </c>
      <c r="G198" s="198" t="s">
        <v>571</v>
      </c>
      <c r="H198" s="198" t="s">
        <v>506</v>
      </c>
    </row>
    <row r="199" customFormat="false" ht="22.5" hidden="false" customHeight="false" outlineLevel="0" collapsed="false">
      <c r="A199" s="198"/>
      <c r="B199" s="198" t="s">
        <v>507</v>
      </c>
      <c r="C199" s="198" t="s">
        <v>508</v>
      </c>
      <c r="D199" s="201" t="s">
        <v>529</v>
      </c>
      <c r="E199" s="200" t="s">
        <v>530</v>
      </c>
      <c r="F199" s="200" t="s">
        <v>510</v>
      </c>
      <c r="G199" s="198" t="s">
        <v>512</v>
      </c>
      <c r="H199" s="200" t="s">
        <v>610</v>
      </c>
    </row>
    <row r="200" customFormat="false" ht="22.5" hidden="false" customHeight="false" outlineLevel="0" collapsed="false">
      <c r="A200" s="198"/>
      <c r="B200" s="198" t="s">
        <v>507</v>
      </c>
      <c r="C200" s="198" t="s">
        <v>574</v>
      </c>
      <c r="D200" s="201" t="s">
        <v>670</v>
      </c>
      <c r="E200" s="200" t="s">
        <v>530</v>
      </c>
      <c r="F200" s="200" t="s">
        <v>510</v>
      </c>
      <c r="G200" s="198" t="s">
        <v>512</v>
      </c>
      <c r="H200" s="200" t="s">
        <v>518</v>
      </c>
    </row>
    <row r="201" customFormat="false" ht="22.5" hidden="false" customHeight="false" outlineLevel="0" collapsed="false">
      <c r="A201" s="198"/>
      <c r="B201" s="198" t="s">
        <v>507</v>
      </c>
      <c r="C201" s="198" t="s">
        <v>534</v>
      </c>
      <c r="D201" s="201" t="s">
        <v>535</v>
      </c>
      <c r="E201" s="200" t="s">
        <v>537</v>
      </c>
      <c r="F201" s="198" t="s">
        <v>536</v>
      </c>
      <c r="G201" s="200" t="s">
        <v>528</v>
      </c>
      <c r="H201" s="200" t="s">
        <v>513</v>
      </c>
    </row>
    <row r="202" customFormat="false" ht="33.75" hidden="false" customHeight="false" outlineLevel="0" collapsed="false">
      <c r="A202" s="198"/>
      <c r="B202" s="198" t="s">
        <v>507</v>
      </c>
      <c r="C202" s="198" t="s">
        <v>593</v>
      </c>
      <c r="D202" s="201" t="s">
        <v>664</v>
      </c>
      <c r="E202" s="200" t="s">
        <v>537</v>
      </c>
      <c r="F202" s="198" t="s">
        <v>536</v>
      </c>
      <c r="G202" s="200" t="s">
        <v>528</v>
      </c>
      <c r="H202" s="200" t="s">
        <v>513</v>
      </c>
    </row>
    <row r="203" customFormat="false" ht="22.5" hidden="false" customHeight="false" outlineLevel="0" collapsed="false">
      <c r="A203" s="198"/>
      <c r="B203" s="198" t="s">
        <v>577</v>
      </c>
      <c r="C203" s="198" t="s">
        <v>578</v>
      </c>
      <c r="D203" s="201" t="s">
        <v>543</v>
      </c>
      <c r="E203" s="200" t="s">
        <v>656</v>
      </c>
      <c r="F203" s="200" t="s">
        <v>510</v>
      </c>
      <c r="G203" s="198" t="s">
        <v>523</v>
      </c>
      <c r="H203" s="200" t="s">
        <v>520</v>
      </c>
    </row>
    <row r="204" customFormat="false" ht="22.5" hidden="false" customHeight="false" outlineLevel="0" collapsed="false">
      <c r="A204" s="198"/>
      <c r="B204" s="198" t="s">
        <v>577</v>
      </c>
      <c r="C204" s="198" t="s">
        <v>581</v>
      </c>
      <c r="D204" s="201" t="s">
        <v>671</v>
      </c>
      <c r="E204" s="200" t="s">
        <v>583</v>
      </c>
      <c r="F204" s="200" t="s">
        <v>510</v>
      </c>
      <c r="G204" s="200" t="s">
        <v>528</v>
      </c>
      <c r="H204" s="200" t="s">
        <v>520</v>
      </c>
    </row>
    <row r="205" customFormat="false" ht="22.5" hidden="false" customHeight="false" outlineLevel="0" collapsed="false">
      <c r="A205" s="198"/>
      <c r="B205" s="198" t="s">
        <v>584</v>
      </c>
      <c r="C205" s="198" t="s">
        <v>585</v>
      </c>
      <c r="D205" s="201" t="s">
        <v>545</v>
      </c>
      <c r="E205" s="200" t="s">
        <v>527</v>
      </c>
      <c r="F205" s="200" t="s">
        <v>510</v>
      </c>
      <c r="G205" s="200" t="s">
        <v>528</v>
      </c>
      <c r="H205" s="200" t="s">
        <v>513</v>
      </c>
    </row>
    <row r="206" customFormat="false" ht="13.5" hidden="false" customHeight="false" outlineLevel="0" collapsed="false">
      <c r="A206" s="195"/>
      <c r="B206" s="195"/>
      <c r="C206" s="195"/>
      <c r="D206" s="195"/>
      <c r="E206" s="195"/>
      <c r="F206" s="195"/>
      <c r="G206" s="195"/>
      <c r="H206" s="195"/>
    </row>
    <row r="207" customFormat="false" ht="19.5" hidden="false" customHeight="true" outlineLevel="0" collapsed="false">
      <c r="A207" s="196" t="s">
        <v>549</v>
      </c>
      <c r="B207" s="196"/>
      <c r="C207" s="196"/>
      <c r="D207" s="196"/>
      <c r="E207" s="196"/>
      <c r="F207" s="196"/>
      <c r="G207" s="196"/>
      <c r="H207" s="196"/>
    </row>
    <row r="208" customFormat="false" ht="13.5" hidden="false" customHeight="true" outlineLevel="0" collapsed="false">
      <c r="A208" s="195"/>
      <c r="B208" s="195"/>
      <c r="C208" s="195"/>
      <c r="D208" s="195"/>
      <c r="E208" s="195"/>
      <c r="F208" s="195"/>
      <c r="G208" s="197" t="s">
        <v>313</v>
      </c>
      <c r="H208" s="197"/>
    </row>
    <row r="209" customFormat="false" ht="13.5" hidden="false" customHeight="true" outlineLevel="0" collapsed="false">
      <c r="A209" s="198" t="s">
        <v>550</v>
      </c>
      <c r="B209" s="199" t="s">
        <v>672</v>
      </c>
      <c r="C209" s="199"/>
      <c r="D209" s="199"/>
      <c r="E209" s="199"/>
      <c r="F209" s="199"/>
      <c r="G209" s="199"/>
      <c r="H209" s="199"/>
    </row>
    <row r="210" customFormat="false" ht="13.5" hidden="false" customHeight="true" outlineLevel="0" collapsed="false">
      <c r="A210" s="198" t="s">
        <v>552</v>
      </c>
      <c r="B210" s="200" t="s">
        <v>553</v>
      </c>
      <c r="C210" s="200"/>
      <c r="D210" s="198" t="s">
        <v>554</v>
      </c>
      <c r="E210" s="198"/>
      <c r="F210" s="200" t="s">
        <v>555</v>
      </c>
      <c r="G210" s="200"/>
      <c r="H210" s="200"/>
    </row>
    <row r="211" customFormat="false" ht="22.5" hidden="false" customHeight="true" outlineLevel="0" collapsed="false">
      <c r="A211" s="198" t="s">
        <v>556</v>
      </c>
      <c r="B211" s="198" t="n">
        <v>112</v>
      </c>
      <c r="C211" s="198"/>
      <c r="D211" s="198" t="s">
        <v>557</v>
      </c>
      <c r="E211" s="198"/>
      <c r="F211" s="198" t="s">
        <v>558</v>
      </c>
      <c r="G211" s="198"/>
      <c r="H211" s="198"/>
    </row>
    <row r="212" customFormat="false" ht="22.5" hidden="false" customHeight="true" outlineLevel="0" collapsed="false">
      <c r="A212" s="198" t="s">
        <v>559</v>
      </c>
      <c r="B212" s="200" t="s">
        <v>560</v>
      </c>
      <c r="C212" s="200"/>
      <c r="D212" s="198" t="s">
        <v>561</v>
      </c>
      <c r="E212" s="198"/>
      <c r="F212" s="198" t="s">
        <v>562</v>
      </c>
      <c r="G212" s="198"/>
      <c r="H212" s="198"/>
    </row>
    <row r="213" customFormat="false" ht="13.5" hidden="false" customHeight="true" outlineLevel="0" collapsed="false">
      <c r="A213" s="198" t="s">
        <v>563</v>
      </c>
      <c r="B213" s="201" t="s">
        <v>673</v>
      </c>
      <c r="C213" s="201"/>
      <c r="D213" s="201"/>
      <c r="E213" s="201"/>
      <c r="F213" s="201"/>
      <c r="G213" s="201"/>
      <c r="H213" s="201"/>
    </row>
    <row r="214" customFormat="false" ht="22.5" hidden="false" customHeight="true" outlineLevel="0" collapsed="false">
      <c r="A214" s="198" t="s">
        <v>565</v>
      </c>
      <c r="B214" s="201" t="s">
        <v>674</v>
      </c>
      <c r="C214" s="201"/>
      <c r="D214" s="201"/>
      <c r="E214" s="201"/>
      <c r="F214" s="201"/>
      <c r="G214" s="201"/>
      <c r="H214" s="201"/>
    </row>
    <row r="215" customFormat="false" ht="13.5" hidden="false" customHeight="true" outlineLevel="0" collapsed="false">
      <c r="A215" s="198" t="s">
        <v>567</v>
      </c>
      <c r="B215" s="198" t="s">
        <v>500</v>
      </c>
      <c r="C215" s="198" t="s">
        <v>501</v>
      </c>
      <c r="D215" s="198" t="s">
        <v>568</v>
      </c>
      <c r="E215" s="198" t="s">
        <v>569</v>
      </c>
      <c r="F215" s="198" t="s">
        <v>570</v>
      </c>
      <c r="G215" s="198" t="s">
        <v>571</v>
      </c>
      <c r="H215" s="198" t="s">
        <v>506</v>
      </c>
    </row>
    <row r="216" customFormat="false" ht="56.25" hidden="false" customHeight="false" outlineLevel="0" collapsed="false">
      <c r="A216" s="198"/>
      <c r="B216" s="198" t="s">
        <v>507</v>
      </c>
      <c r="C216" s="198" t="s">
        <v>508</v>
      </c>
      <c r="D216" s="201" t="s">
        <v>675</v>
      </c>
      <c r="E216" s="200" t="s">
        <v>520</v>
      </c>
      <c r="F216" s="200" t="s">
        <v>510</v>
      </c>
      <c r="G216" s="198" t="s">
        <v>523</v>
      </c>
      <c r="H216" s="200" t="s">
        <v>518</v>
      </c>
    </row>
    <row r="217" customFormat="false" ht="22.5" hidden="false" customHeight="false" outlineLevel="0" collapsed="false">
      <c r="A217" s="198"/>
      <c r="B217" s="198" t="s">
        <v>507</v>
      </c>
      <c r="C217" s="198" t="s">
        <v>508</v>
      </c>
      <c r="D217" s="201" t="s">
        <v>676</v>
      </c>
      <c r="E217" s="200" t="s">
        <v>677</v>
      </c>
      <c r="F217" s="200" t="s">
        <v>510</v>
      </c>
      <c r="G217" s="198" t="s">
        <v>523</v>
      </c>
      <c r="H217" s="200" t="s">
        <v>610</v>
      </c>
    </row>
    <row r="218" customFormat="false" ht="22.5" hidden="false" customHeight="false" outlineLevel="0" collapsed="false">
      <c r="A218" s="198"/>
      <c r="B218" s="198" t="s">
        <v>507</v>
      </c>
      <c r="C218" s="198" t="s">
        <v>534</v>
      </c>
      <c r="D218" s="201" t="s">
        <v>535</v>
      </c>
      <c r="E218" s="200" t="s">
        <v>537</v>
      </c>
      <c r="F218" s="198" t="s">
        <v>536</v>
      </c>
      <c r="G218" s="200" t="s">
        <v>528</v>
      </c>
      <c r="H218" s="200" t="s">
        <v>513</v>
      </c>
    </row>
    <row r="219" customFormat="false" ht="33.75" hidden="false" customHeight="false" outlineLevel="0" collapsed="false">
      <c r="A219" s="198"/>
      <c r="B219" s="198" t="s">
        <v>507</v>
      </c>
      <c r="C219" s="198" t="s">
        <v>593</v>
      </c>
      <c r="D219" s="201" t="s">
        <v>664</v>
      </c>
      <c r="E219" s="200" t="s">
        <v>537</v>
      </c>
      <c r="F219" s="198" t="s">
        <v>536</v>
      </c>
      <c r="G219" s="200" t="s">
        <v>528</v>
      </c>
      <c r="H219" s="200" t="s">
        <v>513</v>
      </c>
    </row>
    <row r="220" customFormat="false" ht="22.5" hidden="false" customHeight="false" outlineLevel="0" collapsed="false">
      <c r="A220" s="198"/>
      <c r="B220" s="198" t="s">
        <v>577</v>
      </c>
      <c r="C220" s="198" t="s">
        <v>578</v>
      </c>
      <c r="D220" s="201" t="s">
        <v>543</v>
      </c>
      <c r="E220" s="200" t="s">
        <v>678</v>
      </c>
      <c r="F220" s="200" t="s">
        <v>510</v>
      </c>
      <c r="G220" s="198" t="s">
        <v>523</v>
      </c>
      <c r="H220" s="200" t="s">
        <v>520</v>
      </c>
    </row>
    <row r="221" customFormat="false" ht="22.5" hidden="false" customHeight="false" outlineLevel="0" collapsed="false">
      <c r="A221" s="198"/>
      <c r="B221" s="198" t="s">
        <v>577</v>
      </c>
      <c r="C221" s="198" t="s">
        <v>581</v>
      </c>
      <c r="D221" s="201" t="s">
        <v>679</v>
      </c>
      <c r="E221" s="200" t="s">
        <v>583</v>
      </c>
      <c r="F221" s="200" t="s">
        <v>510</v>
      </c>
      <c r="G221" s="200" t="s">
        <v>528</v>
      </c>
      <c r="H221" s="200" t="s">
        <v>520</v>
      </c>
    </row>
    <row r="222" customFormat="false" ht="22.5" hidden="false" customHeight="false" outlineLevel="0" collapsed="false">
      <c r="A222" s="198"/>
      <c r="B222" s="198" t="s">
        <v>584</v>
      </c>
      <c r="C222" s="198" t="s">
        <v>585</v>
      </c>
      <c r="D222" s="201" t="s">
        <v>545</v>
      </c>
      <c r="E222" s="200" t="s">
        <v>527</v>
      </c>
      <c r="F222" s="200" t="s">
        <v>510</v>
      </c>
      <c r="G222" s="200" t="s">
        <v>528</v>
      </c>
      <c r="H222" s="200" t="s">
        <v>513</v>
      </c>
    </row>
    <row r="223" customFormat="false" ht="13.5" hidden="false" customHeight="false" outlineLevel="0" collapsed="false">
      <c r="A223" s="195"/>
      <c r="B223" s="195"/>
      <c r="C223" s="195"/>
      <c r="D223" s="195"/>
      <c r="E223" s="195"/>
      <c r="F223" s="195"/>
      <c r="G223" s="195"/>
      <c r="H223" s="195"/>
    </row>
    <row r="224" customFormat="false" ht="19.5" hidden="false" customHeight="true" outlineLevel="0" collapsed="false">
      <c r="A224" s="196" t="s">
        <v>549</v>
      </c>
      <c r="B224" s="196"/>
      <c r="C224" s="196"/>
      <c r="D224" s="196"/>
      <c r="E224" s="196"/>
      <c r="F224" s="196"/>
      <c r="G224" s="196"/>
      <c r="H224" s="196"/>
    </row>
    <row r="225" customFormat="false" ht="13.5" hidden="false" customHeight="true" outlineLevel="0" collapsed="false">
      <c r="A225" s="195"/>
      <c r="B225" s="195"/>
      <c r="C225" s="195"/>
      <c r="D225" s="195"/>
      <c r="E225" s="195"/>
      <c r="F225" s="195"/>
      <c r="G225" s="197" t="s">
        <v>313</v>
      </c>
      <c r="H225" s="197"/>
    </row>
    <row r="226" customFormat="false" ht="13.5" hidden="false" customHeight="true" outlineLevel="0" collapsed="false">
      <c r="A226" s="198" t="s">
        <v>550</v>
      </c>
      <c r="B226" s="199" t="s">
        <v>680</v>
      </c>
      <c r="C226" s="199"/>
      <c r="D226" s="199"/>
      <c r="E226" s="199"/>
      <c r="F226" s="199"/>
      <c r="G226" s="199"/>
      <c r="H226" s="199"/>
    </row>
    <row r="227" customFormat="false" ht="13.5" hidden="false" customHeight="true" outlineLevel="0" collapsed="false">
      <c r="A227" s="198" t="s">
        <v>552</v>
      </c>
      <c r="B227" s="200" t="s">
        <v>553</v>
      </c>
      <c r="C227" s="200"/>
      <c r="D227" s="198" t="s">
        <v>554</v>
      </c>
      <c r="E227" s="198"/>
      <c r="F227" s="200" t="s">
        <v>555</v>
      </c>
      <c r="G227" s="200"/>
      <c r="H227" s="200"/>
    </row>
    <row r="228" customFormat="false" ht="22.5" hidden="false" customHeight="true" outlineLevel="0" collapsed="false">
      <c r="A228" s="198" t="s">
        <v>556</v>
      </c>
      <c r="B228" s="198" t="n">
        <v>8</v>
      </c>
      <c r="C228" s="198"/>
      <c r="D228" s="198" t="s">
        <v>557</v>
      </c>
      <c r="E228" s="198"/>
      <c r="F228" s="198" t="s">
        <v>652</v>
      </c>
      <c r="G228" s="198"/>
      <c r="H228" s="198"/>
    </row>
    <row r="229" customFormat="false" ht="22.5" hidden="false" customHeight="true" outlineLevel="0" collapsed="false">
      <c r="A229" s="198" t="s">
        <v>559</v>
      </c>
      <c r="B229" s="200" t="s">
        <v>560</v>
      </c>
      <c r="C229" s="200"/>
      <c r="D229" s="198" t="s">
        <v>561</v>
      </c>
      <c r="E229" s="198"/>
      <c r="F229" s="198" t="s">
        <v>562</v>
      </c>
      <c r="G229" s="198"/>
      <c r="H229" s="198"/>
    </row>
    <row r="230" customFormat="false" ht="87.75" hidden="false" customHeight="true" outlineLevel="0" collapsed="false">
      <c r="A230" s="198" t="s">
        <v>563</v>
      </c>
      <c r="B230" s="201" t="s">
        <v>681</v>
      </c>
      <c r="C230" s="201"/>
      <c r="D230" s="201"/>
      <c r="E230" s="201"/>
      <c r="F230" s="201"/>
      <c r="G230" s="201"/>
      <c r="H230" s="201"/>
    </row>
    <row r="231" customFormat="false" ht="58.5" hidden="false" customHeight="true" outlineLevel="0" collapsed="false">
      <c r="A231" s="198" t="s">
        <v>565</v>
      </c>
      <c r="B231" s="201" t="s">
        <v>682</v>
      </c>
      <c r="C231" s="201"/>
      <c r="D231" s="201"/>
      <c r="E231" s="201"/>
      <c r="F231" s="201"/>
      <c r="G231" s="201"/>
      <c r="H231" s="201"/>
    </row>
    <row r="232" customFormat="false" ht="13.5" hidden="false" customHeight="true" outlineLevel="0" collapsed="false">
      <c r="A232" s="198" t="s">
        <v>567</v>
      </c>
      <c r="B232" s="198" t="s">
        <v>500</v>
      </c>
      <c r="C232" s="198" t="s">
        <v>501</v>
      </c>
      <c r="D232" s="198" t="s">
        <v>568</v>
      </c>
      <c r="E232" s="198" t="s">
        <v>569</v>
      </c>
      <c r="F232" s="198" t="s">
        <v>570</v>
      </c>
      <c r="G232" s="198" t="s">
        <v>571</v>
      </c>
      <c r="H232" s="198" t="s">
        <v>506</v>
      </c>
    </row>
    <row r="233" customFormat="false" ht="33.75" hidden="false" customHeight="false" outlineLevel="0" collapsed="false">
      <c r="A233" s="198"/>
      <c r="B233" s="198" t="s">
        <v>507</v>
      </c>
      <c r="C233" s="198" t="s">
        <v>508</v>
      </c>
      <c r="D233" s="201" t="s">
        <v>683</v>
      </c>
      <c r="E233" s="200" t="s">
        <v>530</v>
      </c>
      <c r="F233" s="200" t="s">
        <v>510</v>
      </c>
      <c r="G233" s="198" t="s">
        <v>512</v>
      </c>
      <c r="H233" s="200" t="s">
        <v>610</v>
      </c>
    </row>
    <row r="234" customFormat="false" ht="33.75" hidden="false" customHeight="false" outlineLevel="0" collapsed="false">
      <c r="A234" s="198"/>
      <c r="B234" s="198" t="s">
        <v>507</v>
      </c>
      <c r="C234" s="198" t="s">
        <v>508</v>
      </c>
      <c r="D234" s="201" t="s">
        <v>684</v>
      </c>
      <c r="E234" s="200" t="s">
        <v>630</v>
      </c>
      <c r="F234" s="200" t="s">
        <v>510</v>
      </c>
      <c r="G234" s="198" t="s">
        <v>512</v>
      </c>
      <c r="H234" s="200" t="s">
        <v>518</v>
      </c>
    </row>
    <row r="235" customFormat="false" ht="22.5" hidden="false" customHeight="false" outlineLevel="0" collapsed="false">
      <c r="A235" s="198"/>
      <c r="B235" s="198" t="s">
        <v>507</v>
      </c>
      <c r="C235" s="198" t="s">
        <v>534</v>
      </c>
      <c r="D235" s="201" t="s">
        <v>535</v>
      </c>
      <c r="E235" s="200" t="s">
        <v>537</v>
      </c>
      <c r="F235" s="198" t="s">
        <v>536</v>
      </c>
      <c r="G235" s="200" t="s">
        <v>528</v>
      </c>
      <c r="H235" s="200" t="s">
        <v>513</v>
      </c>
    </row>
    <row r="236" customFormat="false" ht="33.75" hidden="false" customHeight="false" outlineLevel="0" collapsed="false">
      <c r="A236" s="198"/>
      <c r="B236" s="198" t="s">
        <v>507</v>
      </c>
      <c r="C236" s="198" t="s">
        <v>593</v>
      </c>
      <c r="D236" s="201" t="s">
        <v>664</v>
      </c>
      <c r="E236" s="200" t="s">
        <v>537</v>
      </c>
      <c r="F236" s="198" t="s">
        <v>536</v>
      </c>
      <c r="G236" s="200" t="s">
        <v>528</v>
      </c>
      <c r="H236" s="200" t="s">
        <v>513</v>
      </c>
    </row>
    <row r="237" customFormat="false" ht="33.75" hidden="false" customHeight="false" outlineLevel="0" collapsed="false">
      <c r="A237" s="198"/>
      <c r="B237" s="198" t="s">
        <v>577</v>
      </c>
      <c r="C237" s="198" t="s">
        <v>578</v>
      </c>
      <c r="D237" s="201" t="s">
        <v>665</v>
      </c>
      <c r="E237" s="200" t="s">
        <v>527</v>
      </c>
      <c r="F237" s="200" t="s">
        <v>510</v>
      </c>
      <c r="G237" s="200" t="s">
        <v>528</v>
      </c>
      <c r="H237" s="200" t="s">
        <v>520</v>
      </c>
    </row>
    <row r="238" customFormat="false" ht="22.5" hidden="false" customHeight="false" outlineLevel="0" collapsed="false">
      <c r="A238" s="198"/>
      <c r="B238" s="198" t="s">
        <v>577</v>
      </c>
      <c r="C238" s="198" t="s">
        <v>581</v>
      </c>
      <c r="D238" s="201" t="s">
        <v>666</v>
      </c>
      <c r="E238" s="200" t="s">
        <v>527</v>
      </c>
      <c r="F238" s="200" t="s">
        <v>510</v>
      </c>
      <c r="G238" s="200" t="s">
        <v>528</v>
      </c>
      <c r="H238" s="200" t="s">
        <v>520</v>
      </c>
    </row>
    <row r="239" customFormat="false" ht="22.5" hidden="false" customHeight="false" outlineLevel="0" collapsed="false">
      <c r="A239" s="198"/>
      <c r="B239" s="198" t="s">
        <v>584</v>
      </c>
      <c r="C239" s="198" t="s">
        <v>585</v>
      </c>
      <c r="D239" s="201" t="s">
        <v>545</v>
      </c>
      <c r="E239" s="200" t="s">
        <v>527</v>
      </c>
      <c r="F239" s="200" t="s">
        <v>510</v>
      </c>
      <c r="G239" s="200" t="s">
        <v>528</v>
      </c>
      <c r="H239" s="200" t="s">
        <v>513</v>
      </c>
    </row>
    <row r="240" customFormat="false" ht="13.5" hidden="false" customHeight="false" outlineLevel="0" collapsed="false">
      <c r="A240" s="195"/>
      <c r="B240" s="195"/>
      <c r="C240" s="195"/>
      <c r="D240" s="195"/>
      <c r="E240" s="195"/>
      <c r="F240" s="195"/>
      <c r="G240" s="195"/>
      <c r="H240" s="195"/>
    </row>
    <row r="241" customFormat="false" ht="19.5" hidden="false" customHeight="true" outlineLevel="0" collapsed="false">
      <c r="A241" s="196" t="s">
        <v>549</v>
      </c>
      <c r="B241" s="196"/>
      <c r="C241" s="196"/>
      <c r="D241" s="196"/>
      <c r="E241" s="196"/>
      <c r="F241" s="196"/>
      <c r="G241" s="196"/>
      <c r="H241" s="196"/>
    </row>
    <row r="242" customFormat="false" ht="13.5" hidden="false" customHeight="true" outlineLevel="0" collapsed="false">
      <c r="A242" s="195"/>
      <c r="B242" s="195"/>
      <c r="C242" s="195"/>
      <c r="D242" s="195"/>
      <c r="E242" s="195"/>
      <c r="F242" s="195"/>
      <c r="G242" s="197" t="s">
        <v>313</v>
      </c>
      <c r="H242" s="197"/>
    </row>
    <row r="243" customFormat="false" ht="13.5" hidden="false" customHeight="true" outlineLevel="0" collapsed="false">
      <c r="A243" s="198" t="s">
        <v>550</v>
      </c>
      <c r="B243" s="199" t="s">
        <v>685</v>
      </c>
      <c r="C243" s="199"/>
      <c r="D243" s="199"/>
      <c r="E243" s="199"/>
      <c r="F243" s="199"/>
      <c r="G243" s="199"/>
      <c r="H243" s="199"/>
    </row>
    <row r="244" customFormat="false" ht="13.5" hidden="false" customHeight="true" outlineLevel="0" collapsed="false">
      <c r="A244" s="198" t="s">
        <v>552</v>
      </c>
      <c r="B244" s="200" t="s">
        <v>553</v>
      </c>
      <c r="C244" s="200"/>
      <c r="D244" s="198" t="s">
        <v>554</v>
      </c>
      <c r="E244" s="198"/>
      <c r="F244" s="200" t="s">
        <v>555</v>
      </c>
      <c r="G244" s="200"/>
      <c r="H244" s="200"/>
    </row>
    <row r="245" customFormat="false" ht="22.5" hidden="false" customHeight="true" outlineLevel="0" collapsed="false">
      <c r="A245" s="198" t="s">
        <v>556</v>
      </c>
      <c r="B245" s="198" t="n">
        <v>14</v>
      </c>
      <c r="C245" s="198"/>
      <c r="D245" s="198" t="s">
        <v>557</v>
      </c>
      <c r="E245" s="198"/>
      <c r="F245" s="198" t="s">
        <v>558</v>
      </c>
      <c r="G245" s="198"/>
      <c r="H245" s="198"/>
    </row>
    <row r="246" customFormat="false" ht="22.5" hidden="false" customHeight="true" outlineLevel="0" collapsed="false">
      <c r="A246" s="198" t="s">
        <v>559</v>
      </c>
      <c r="B246" s="200" t="s">
        <v>560</v>
      </c>
      <c r="C246" s="200"/>
      <c r="D246" s="198" t="s">
        <v>561</v>
      </c>
      <c r="E246" s="198"/>
      <c r="F246" s="198" t="s">
        <v>562</v>
      </c>
      <c r="G246" s="198"/>
      <c r="H246" s="198"/>
    </row>
    <row r="247" customFormat="false" ht="13.5" hidden="false" customHeight="true" outlineLevel="0" collapsed="false">
      <c r="A247" s="198" t="s">
        <v>563</v>
      </c>
      <c r="B247" s="201" t="s">
        <v>686</v>
      </c>
      <c r="C247" s="201"/>
      <c r="D247" s="201"/>
      <c r="E247" s="201"/>
      <c r="F247" s="201"/>
      <c r="G247" s="201"/>
      <c r="H247" s="201"/>
    </row>
    <row r="248" customFormat="false" ht="22.5" hidden="false" customHeight="true" outlineLevel="0" collapsed="false">
      <c r="A248" s="198" t="s">
        <v>565</v>
      </c>
      <c r="B248" s="201" t="s">
        <v>687</v>
      </c>
      <c r="C248" s="201"/>
      <c r="D248" s="201"/>
      <c r="E248" s="201"/>
      <c r="F248" s="201"/>
      <c r="G248" s="201"/>
      <c r="H248" s="201"/>
    </row>
    <row r="249" customFormat="false" ht="13.5" hidden="false" customHeight="true" outlineLevel="0" collapsed="false">
      <c r="A249" s="198" t="s">
        <v>567</v>
      </c>
      <c r="B249" s="198" t="s">
        <v>500</v>
      </c>
      <c r="C249" s="198" t="s">
        <v>501</v>
      </c>
      <c r="D249" s="198" t="s">
        <v>568</v>
      </c>
      <c r="E249" s="198" t="s">
        <v>569</v>
      </c>
      <c r="F249" s="198" t="s">
        <v>570</v>
      </c>
      <c r="G249" s="198" t="s">
        <v>571</v>
      </c>
      <c r="H249" s="198" t="s">
        <v>506</v>
      </c>
    </row>
    <row r="250" customFormat="false" ht="22.5" hidden="false" customHeight="false" outlineLevel="0" collapsed="false">
      <c r="A250" s="198"/>
      <c r="B250" s="198" t="s">
        <v>507</v>
      </c>
      <c r="C250" s="198" t="s">
        <v>508</v>
      </c>
      <c r="D250" s="201" t="s">
        <v>688</v>
      </c>
      <c r="E250" s="200" t="s">
        <v>515</v>
      </c>
      <c r="F250" s="200" t="s">
        <v>510</v>
      </c>
      <c r="G250" s="198" t="s">
        <v>516</v>
      </c>
      <c r="H250" s="200" t="s">
        <v>610</v>
      </c>
    </row>
    <row r="251" customFormat="false" ht="22.5" hidden="false" customHeight="false" outlineLevel="0" collapsed="false">
      <c r="A251" s="198"/>
      <c r="B251" s="198" t="s">
        <v>507</v>
      </c>
      <c r="C251" s="198" t="s">
        <v>574</v>
      </c>
      <c r="D251" s="201" t="s">
        <v>689</v>
      </c>
      <c r="E251" s="200" t="s">
        <v>690</v>
      </c>
      <c r="F251" s="200" t="s">
        <v>510</v>
      </c>
      <c r="G251" s="198" t="s">
        <v>523</v>
      </c>
      <c r="H251" s="200" t="s">
        <v>518</v>
      </c>
    </row>
    <row r="252" customFormat="false" ht="22.5" hidden="false" customHeight="false" outlineLevel="0" collapsed="false">
      <c r="A252" s="198"/>
      <c r="B252" s="198" t="s">
        <v>507</v>
      </c>
      <c r="C252" s="198" t="s">
        <v>534</v>
      </c>
      <c r="D252" s="201" t="s">
        <v>535</v>
      </c>
      <c r="E252" s="200" t="s">
        <v>537</v>
      </c>
      <c r="F252" s="198" t="s">
        <v>536</v>
      </c>
      <c r="G252" s="200" t="s">
        <v>528</v>
      </c>
      <c r="H252" s="200" t="s">
        <v>513</v>
      </c>
    </row>
    <row r="253" customFormat="false" ht="22.5" hidden="false" customHeight="false" outlineLevel="0" collapsed="false">
      <c r="A253" s="198"/>
      <c r="B253" s="198" t="s">
        <v>507</v>
      </c>
      <c r="C253" s="198" t="s">
        <v>593</v>
      </c>
      <c r="D253" s="201" t="s">
        <v>594</v>
      </c>
      <c r="E253" s="200" t="s">
        <v>537</v>
      </c>
      <c r="F253" s="198" t="s">
        <v>536</v>
      </c>
      <c r="G253" s="200" t="s">
        <v>528</v>
      </c>
      <c r="H253" s="200" t="s">
        <v>513</v>
      </c>
    </row>
    <row r="254" customFormat="false" ht="22.5" hidden="false" customHeight="false" outlineLevel="0" collapsed="false">
      <c r="A254" s="198"/>
      <c r="B254" s="198" t="s">
        <v>577</v>
      </c>
      <c r="C254" s="198" t="s">
        <v>578</v>
      </c>
      <c r="D254" s="201" t="s">
        <v>543</v>
      </c>
      <c r="E254" s="200" t="s">
        <v>515</v>
      </c>
      <c r="F254" s="200" t="s">
        <v>510</v>
      </c>
      <c r="G254" s="198" t="s">
        <v>516</v>
      </c>
      <c r="H254" s="200" t="s">
        <v>520</v>
      </c>
    </row>
    <row r="255" customFormat="false" ht="22.5" hidden="false" customHeight="false" outlineLevel="0" collapsed="false">
      <c r="A255" s="198"/>
      <c r="B255" s="198" t="s">
        <v>577</v>
      </c>
      <c r="C255" s="198" t="s">
        <v>581</v>
      </c>
      <c r="D255" s="201" t="s">
        <v>648</v>
      </c>
      <c r="E255" s="200" t="s">
        <v>583</v>
      </c>
      <c r="F255" s="200" t="s">
        <v>510</v>
      </c>
      <c r="G255" s="200" t="s">
        <v>528</v>
      </c>
      <c r="H255" s="200" t="s">
        <v>520</v>
      </c>
    </row>
    <row r="256" customFormat="false" ht="22.5" hidden="false" customHeight="false" outlineLevel="0" collapsed="false">
      <c r="A256" s="198"/>
      <c r="B256" s="198" t="s">
        <v>584</v>
      </c>
      <c r="C256" s="198" t="s">
        <v>585</v>
      </c>
      <c r="D256" s="201" t="s">
        <v>545</v>
      </c>
      <c r="E256" s="200" t="s">
        <v>527</v>
      </c>
      <c r="F256" s="200" t="s">
        <v>510</v>
      </c>
      <c r="G256" s="200" t="s">
        <v>528</v>
      </c>
      <c r="H256" s="200" t="s">
        <v>513</v>
      </c>
    </row>
    <row r="257" customFormat="false" ht="13.5" hidden="false" customHeight="false" outlineLevel="0" collapsed="false">
      <c r="A257" s="195"/>
      <c r="B257" s="195"/>
      <c r="C257" s="195"/>
      <c r="D257" s="195"/>
      <c r="E257" s="195"/>
      <c r="F257" s="195"/>
      <c r="G257" s="195"/>
      <c r="H257" s="195"/>
    </row>
    <row r="258" customFormat="false" ht="19.5" hidden="false" customHeight="true" outlineLevel="0" collapsed="false">
      <c r="A258" s="196" t="s">
        <v>549</v>
      </c>
      <c r="B258" s="196"/>
      <c r="C258" s="196"/>
      <c r="D258" s="196"/>
      <c r="E258" s="196"/>
      <c r="F258" s="196"/>
      <c r="G258" s="196"/>
      <c r="H258" s="196"/>
    </row>
    <row r="259" customFormat="false" ht="13.5" hidden="false" customHeight="true" outlineLevel="0" collapsed="false">
      <c r="A259" s="195"/>
      <c r="B259" s="195"/>
      <c r="C259" s="195"/>
      <c r="D259" s="195"/>
      <c r="E259" s="195"/>
      <c r="F259" s="195"/>
      <c r="G259" s="197" t="s">
        <v>313</v>
      </c>
      <c r="H259" s="197"/>
    </row>
    <row r="260" customFormat="false" ht="13.5" hidden="false" customHeight="true" outlineLevel="0" collapsed="false">
      <c r="A260" s="198" t="s">
        <v>550</v>
      </c>
      <c r="B260" s="199" t="s">
        <v>691</v>
      </c>
      <c r="C260" s="199"/>
      <c r="D260" s="199"/>
      <c r="E260" s="199"/>
      <c r="F260" s="199"/>
      <c r="G260" s="199"/>
      <c r="H260" s="199"/>
    </row>
    <row r="261" customFormat="false" ht="13.5" hidden="false" customHeight="true" outlineLevel="0" collapsed="false">
      <c r="A261" s="198" t="s">
        <v>552</v>
      </c>
      <c r="B261" s="200" t="s">
        <v>553</v>
      </c>
      <c r="C261" s="200"/>
      <c r="D261" s="198" t="s">
        <v>554</v>
      </c>
      <c r="E261" s="198"/>
      <c r="F261" s="200" t="s">
        <v>555</v>
      </c>
      <c r="G261" s="200"/>
      <c r="H261" s="200"/>
    </row>
    <row r="262" customFormat="false" ht="22.5" hidden="false" customHeight="true" outlineLevel="0" collapsed="false">
      <c r="A262" s="198" t="s">
        <v>556</v>
      </c>
      <c r="B262" s="198" t="n">
        <v>5</v>
      </c>
      <c r="C262" s="198"/>
      <c r="D262" s="198" t="s">
        <v>557</v>
      </c>
      <c r="E262" s="198"/>
      <c r="F262" s="198" t="s">
        <v>652</v>
      </c>
      <c r="G262" s="198"/>
      <c r="H262" s="198"/>
    </row>
    <row r="263" customFormat="false" ht="22.5" hidden="false" customHeight="true" outlineLevel="0" collapsed="false">
      <c r="A263" s="198" t="s">
        <v>559</v>
      </c>
      <c r="B263" s="200" t="s">
        <v>560</v>
      </c>
      <c r="C263" s="200"/>
      <c r="D263" s="198" t="s">
        <v>561</v>
      </c>
      <c r="E263" s="198"/>
      <c r="F263" s="198" t="s">
        <v>562</v>
      </c>
      <c r="G263" s="198"/>
      <c r="H263" s="198"/>
    </row>
    <row r="264" customFormat="false" ht="13.5" hidden="false" customHeight="true" outlineLevel="0" collapsed="false">
      <c r="A264" s="198" t="s">
        <v>563</v>
      </c>
      <c r="B264" s="201" t="s">
        <v>692</v>
      </c>
      <c r="C264" s="201"/>
      <c r="D264" s="201"/>
      <c r="E264" s="201"/>
      <c r="F264" s="201"/>
      <c r="G264" s="201"/>
      <c r="H264" s="201"/>
    </row>
    <row r="265" customFormat="false" ht="22.5" hidden="false" customHeight="true" outlineLevel="0" collapsed="false">
      <c r="A265" s="198" t="s">
        <v>565</v>
      </c>
      <c r="B265" s="201" t="s">
        <v>693</v>
      </c>
      <c r="C265" s="201"/>
      <c r="D265" s="201"/>
      <c r="E265" s="201"/>
      <c r="F265" s="201"/>
      <c r="G265" s="201"/>
      <c r="H265" s="201"/>
    </row>
    <row r="266" customFormat="false" ht="13.5" hidden="false" customHeight="true" outlineLevel="0" collapsed="false">
      <c r="A266" s="198" t="s">
        <v>567</v>
      </c>
      <c r="B266" s="198" t="s">
        <v>500</v>
      </c>
      <c r="C266" s="198" t="s">
        <v>501</v>
      </c>
      <c r="D266" s="198" t="s">
        <v>568</v>
      </c>
      <c r="E266" s="198" t="s">
        <v>569</v>
      </c>
      <c r="F266" s="198" t="s">
        <v>570</v>
      </c>
      <c r="G266" s="198" t="s">
        <v>571</v>
      </c>
      <c r="H266" s="198" t="s">
        <v>506</v>
      </c>
    </row>
    <row r="267" customFormat="false" ht="22.5" hidden="false" customHeight="false" outlineLevel="0" collapsed="false">
      <c r="A267" s="198"/>
      <c r="B267" s="198" t="s">
        <v>507</v>
      </c>
      <c r="C267" s="198" t="s">
        <v>508</v>
      </c>
      <c r="D267" s="201" t="s">
        <v>694</v>
      </c>
      <c r="E267" s="200" t="s">
        <v>695</v>
      </c>
      <c r="F267" s="200" t="s">
        <v>510</v>
      </c>
      <c r="G267" s="198" t="s">
        <v>523</v>
      </c>
      <c r="H267" s="200" t="s">
        <v>610</v>
      </c>
    </row>
    <row r="268" customFormat="false" ht="22.5" hidden="false" customHeight="false" outlineLevel="0" collapsed="false">
      <c r="A268" s="198"/>
      <c r="B268" s="198" t="s">
        <v>507</v>
      </c>
      <c r="C268" s="198" t="s">
        <v>574</v>
      </c>
      <c r="D268" s="201" t="s">
        <v>696</v>
      </c>
      <c r="E268" s="200" t="s">
        <v>695</v>
      </c>
      <c r="F268" s="200" t="s">
        <v>510</v>
      </c>
      <c r="G268" s="198" t="s">
        <v>523</v>
      </c>
      <c r="H268" s="200" t="s">
        <v>518</v>
      </c>
    </row>
    <row r="269" customFormat="false" ht="22.5" hidden="false" customHeight="false" outlineLevel="0" collapsed="false">
      <c r="A269" s="198"/>
      <c r="B269" s="198" t="s">
        <v>507</v>
      </c>
      <c r="C269" s="198" t="s">
        <v>534</v>
      </c>
      <c r="D269" s="201" t="s">
        <v>535</v>
      </c>
      <c r="E269" s="200" t="s">
        <v>537</v>
      </c>
      <c r="F269" s="198" t="s">
        <v>536</v>
      </c>
      <c r="G269" s="200" t="s">
        <v>528</v>
      </c>
      <c r="H269" s="200" t="s">
        <v>513</v>
      </c>
    </row>
    <row r="270" customFormat="false" ht="33.75" hidden="false" customHeight="false" outlineLevel="0" collapsed="false">
      <c r="A270" s="198"/>
      <c r="B270" s="198" t="s">
        <v>507</v>
      </c>
      <c r="C270" s="198" t="s">
        <v>593</v>
      </c>
      <c r="D270" s="201" t="s">
        <v>664</v>
      </c>
      <c r="E270" s="200" t="s">
        <v>537</v>
      </c>
      <c r="F270" s="198" t="s">
        <v>536</v>
      </c>
      <c r="G270" s="200" t="s">
        <v>528</v>
      </c>
      <c r="H270" s="200" t="s">
        <v>513</v>
      </c>
    </row>
    <row r="271" customFormat="false" ht="22.5" hidden="false" customHeight="false" outlineLevel="0" collapsed="false">
      <c r="A271" s="198"/>
      <c r="B271" s="198" t="s">
        <v>577</v>
      </c>
      <c r="C271" s="198" t="s">
        <v>578</v>
      </c>
      <c r="D271" s="201" t="s">
        <v>543</v>
      </c>
      <c r="E271" s="200" t="s">
        <v>695</v>
      </c>
      <c r="F271" s="200" t="s">
        <v>510</v>
      </c>
      <c r="G271" s="198" t="s">
        <v>523</v>
      </c>
      <c r="H271" s="200" t="s">
        <v>520</v>
      </c>
    </row>
    <row r="272" customFormat="false" ht="22.5" hidden="false" customHeight="false" outlineLevel="0" collapsed="false">
      <c r="A272" s="198"/>
      <c r="B272" s="198" t="s">
        <v>577</v>
      </c>
      <c r="C272" s="198" t="s">
        <v>581</v>
      </c>
      <c r="D272" s="201" t="s">
        <v>697</v>
      </c>
      <c r="E272" s="200" t="s">
        <v>583</v>
      </c>
      <c r="F272" s="200" t="s">
        <v>510</v>
      </c>
      <c r="G272" s="200" t="s">
        <v>528</v>
      </c>
      <c r="H272" s="200" t="s">
        <v>520</v>
      </c>
    </row>
    <row r="273" customFormat="false" ht="22.5" hidden="false" customHeight="false" outlineLevel="0" collapsed="false">
      <c r="A273" s="198"/>
      <c r="B273" s="198" t="s">
        <v>584</v>
      </c>
      <c r="C273" s="198" t="s">
        <v>585</v>
      </c>
      <c r="D273" s="201" t="s">
        <v>545</v>
      </c>
      <c r="E273" s="200" t="s">
        <v>527</v>
      </c>
      <c r="F273" s="200" t="s">
        <v>510</v>
      </c>
      <c r="G273" s="200" t="s">
        <v>528</v>
      </c>
      <c r="H273" s="200" t="s">
        <v>513</v>
      </c>
    </row>
    <row r="274" customFormat="false" ht="13.5" hidden="false" customHeight="false" outlineLevel="0" collapsed="false">
      <c r="A274" s="195"/>
      <c r="B274" s="195"/>
      <c r="C274" s="195"/>
      <c r="D274" s="195"/>
      <c r="E274" s="195"/>
      <c r="F274" s="195"/>
      <c r="G274" s="195"/>
      <c r="H274" s="195"/>
    </row>
    <row r="275" customFormat="false" ht="19.5" hidden="false" customHeight="true" outlineLevel="0" collapsed="false">
      <c r="A275" s="196" t="s">
        <v>549</v>
      </c>
      <c r="B275" s="196"/>
      <c r="C275" s="196"/>
      <c r="D275" s="196"/>
      <c r="E275" s="196"/>
      <c r="F275" s="196"/>
      <c r="G275" s="196"/>
      <c r="H275" s="196"/>
    </row>
    <row r="276" customFormat="false" ht="13.5" hidden="false" customHeight="true" outlineLevel="0" collapsed="false">
      <c r="A276" s="195"/>
      <c r="B276" s="195"/>
      <c r="C276" s="195"/>
      <c r="D276" s="195"/>
      <c r="E276" s="195"/>
      <c r="F276" s="195"/>
      <c r="G276" s="197" t="s">
        <v>313</v>
      </c>
      <c r="H276" s="197"/>
    </row>
    <row r="277" customFormat="false" ht="13.5" hidden="false" customHeight="true" outlineLevel="0" collapsed="false">
      <c r="A277" s="198" t="s">
        <v>550</v>
      </c>
      <c r="B277" s="199" t="s">
        <v>698</v>
      </c>
      <c r="C277" s="199"/>
      <c r="D277" s="199"/>
      <c r="E277" s="199"/>
      <c r="F277" s="199"/>
      <c r="G277" s="199"/>
      <c r="H277" s="199"/>
    </row>
    <row r="278" customFormat="false" ht="13.5" hidden="false" customHeight="true" outlineLevel="0" collapsed="false">
      <c r="A278" s="198" t="s">
        <v>552</v>
      </c>
      <c r="B278" s="200" t="s">
        <v>553</v>
      </c>
      <c r="C278" s="200"/>
      <c r="D278" s="198" t="s">
        <v>554</v>
      </c>
      <c r="E278" s="198"/>
      <c r="F278" s="200" t="s">
        <v>555</v>
      </c>
      <c r="G278" s="200"/>
      <c r="H278" s="200"/>
    </row>
    <row r="279" customFormat="false" ht="22.5" hidden="false" customHeight="true" outlineLevel="0" collapsed="false">
      <c r="A279" s="198" t="s">
        <v>556</v>
      </c>
      <c r="B279" s="198" t="n">
        <v>5</v>
      </c>
      <c r="C279" s="198"/>
      <c r="D279" s="198" t="s">
        <v>557</v>
      </c>
      <c r="E279" s="198"/>
      <c r="F279" s="198" t="s">
        <v>652</v>
      </c>
      <c r="G279" s="198"/>
      <c r="H279" s="198"/>
    </row>
    <row r="280" customFormat="false" ht="22.5" hidden="false" customHeight="true" outlineLevel="0" collapsed="false">
      <c r="A280" s="198" t="s">
        <v>559</v>
      </c>
      <c r="B280" s="200" t="s">
        <v>560</v>
      </c>
      <c r="C280" s="200"/>
      <c r="D280" s="198" t="s">
        <v>561</v>
      </c>
      <c r="E280" s="198"/>
      <c r="F280" s="198" t="s">
        <v>562</v>
      </c>
      <c r="G280" s="198"/>
      <c r="H280" s="198"/>
    </row>
    <row r="281" customFormat="false" ht="42" hidden="false" customHeight="true" outlineLevel="0" collapsed="false">
      <c r="A281" s="198" t="s">
        <v>563</v>
      </c>
      <c r="B281" s="201" t="s">
        <v>699</v>
      </c>
      <c r="C281" s="201"/>
      <c r="D281" s="201"/>
      <c r="E281" s="201"/>
      <c r="F281" s="201"/>
      <c r="G281" s="201"/>
      <c r="H281" s="201"/>
    </row>
    <row r="282" customFormat="false" ht="49.5" hidden="false" customHeight="true" outlineLevel="0" collapsed="false">
      <c r="A282" s="198" t="s">
        <v>565</v>
      </c>
      <c r="B282" s="201" t="s">
        <v>699</v>
      </c>
      <c r="C282" s="201"/>
      <c r="D282" s="201"/>
      <c r="E282" s="201"/>
      <c r="F282" s="201"/>
      <c r="G282" s="201"/>
      <c r="H282" s="201"/>
    </row>
    <row r="283" customFormat="false" ht="13.5" hidden="false" customHeight="true" outlineLevel="0" collapsed="false">
      <c r="A283" s="198" t="s">
        <v>567</v>
      </c>
      <c r="B283" s="198" t="s">
        <v>500</v>
      </c>
      <c r="C283" s="198" t="s">
        <v>501</v>
      </c>
      <c r="D283" s="198" t="s">
        <v>568</v>
      </c>
      <c r="E283" s="198" t="s">
        <v>569</v>
      </c>
      <c r="F283" s="198" t="s">
        <v>570</v>
      </c>
      <c r="G283" s="198" t="s">
        <v>571</v>
      </c>
      <c r="H283" s="198" t="s">
        <v>506</v>
      </c>
    </row>
    <row r="284" customFormat="false" ht="22.5" hidden="false" customHeight="false" outlineLevel="0" collapsed="false">
      <c r="A284" s="198"/>
      <c r="B284" s="198" t="s">
        <v>507</v>
      </c>
      <c r="C284" s="198" t="s">
        <v>508</v>
      </c>
      <c r="D284" s="201" t="s">
        <v>700</v>
      </c>
      <c r="E284" s="200" t="s">
        <v>628</v>
      </c>
      <c r="F284" s="200" t="s">
        <v>510</v>
      </c>
      <c r="G284" s="198" t="s">
        <v>512</v>
      </c>
      <c r="H284" s="200" t="s">
        <v>518</v>
      </c>
    </row>
    <row r="285" customFormat="false" ht="22.5" hidden="false" customHeight="false" outlineLevel="0" collapsed="false">
      <c r="A285" s="198"/>
      <c r="B285" s="198" t="s">
        <v>507</v>
      </c>
      <c r="C285" s="198" t="s">
        <v>508</v>
      </c>
      <c r="D285" s="201" t="s">
        <v>701</v>
      </c>
      <c r="E285" s="200" t="s">
        <v>610</v>
      </c>
      <c r="F285" s="200" t="s">
        <v>510</v>
      </c>
      <c r="G285" s="198" t="s">
        <v>523</v>
      </c>
      <c r="H285" s="200" t="s">
        <v>610</v>
      </c>
    </row>
    <row r="286" customFormat="false" ht="22.5" hidden="false" customHeight="false" outlineLevel="0" collapsed="false">
      <c r="A286" s="198"/>
      <c r="B286" s="198" t="s">
        <v>507</v>
      </c>
      <c r="C286" s="198" t="s">
        <v>534</v>
      </c>
      <c r="D286" s="201" t="s">
        <v>535</v>
      </c>
      <c r="E286" s="200" t="s">
        <v>537</v>
      </c>
      <c r="F286" s="198" t="s">
        <v>536</v>
      </c>
      <c r="G286" s="200" t="s">
        <v>528</v>
      </c>
      <c r="H286" s="200" t="s">
        <v>513</v>
      </c>
    </row>
    <row r="287" customFormat="false" ht="33.75" hidden="false" customHeight="false" outlineLevel="0" collapsed="false">
      <c r="A287" s="198"/>
      <c r="B287" s="198" t="s">
        <v>507</v>
      </c>
      <c r="C287" s="198" t="s">
        <v>593</v>
      </c>
      <c r="D287" s="201" t="s">
        <v>664</v>
      </c>
      <c r="E287" s="200" t="s">
        <v>537</v>
      </c>
      <c r="F287" s="198" t="s">
        <v>536</v>
      </c>
      <c r="G287" s="200" t="s">
        <v>528</v>
      </c>
      <c r="H287" s="200" t="s">
        <v>513</v>
      </c>
    </row>
    <row r="288" customFormat="false" ht="22.5" hidden="false" customHeight="false" outlineLevel="0" collapsed="false">
      <c r="A288" s="198"/>
      <c r="B288" s="198" t="s">
        <v>577</v>
      </c>
      <c r="C288" s="198" t="s">
        <v>578</v>
      </c>
      <c r="D288" s="201" t="s">
        <v>543</v>
      </c>
      <c r="E288" s="200" t="s">
        <v>610</v>
      </c>
      <c r="F288" s="200" t="s">
        <v>510</v>
      </c>
      <c r="G288" s="198" t="s">
        <v>523</v>
      </c>
      <c r="H288" s="200" t="s">
        <v>520</v>
      </c>
    </row>
    <row r="289" customFormat="false" ht="22.5" hidden="false" customHeight="false" outlineLevel="0" collapsed="false">
      <c r="A289" s="198"/>
      <c r="B289" s="198" t="s">
        <v>577</v>
      </c>
      <c r="C289" s="198" t="s">
        <v>581</v>
      </c>
      <c r="D289" s="201" t="s">
        <v>702</v>
      </c>
      <c r="E289" s="200" t="s">
        <v>583</v>
      </c>
      <c r="F289" s="200" t="s">
        <v>510</v>
      </c>
      <c r="G289" s="200" t="s">
        <v>528</v>
      </c>
      <c r="H289" s="200" t="s">
        <v>520</v>
      </c>
    </row>
    <row r="290" customFormat="false" ht="22.5" hidden="false" customHeight="false" outlineLevel="0" collapsed="false">
      <c r="A290" s="198"/>
      <c r="B290" s="198" t="s">
        <v>584</v>
      </c>
      <c r="C290" s="198" t="s">
        <v>585</v>
      </c>
      <c r="D290" s="201" t="s">
        <v>545</v>
      </c>
      <c r="E290" s="200" t="s">
        <v>527</v>
      </c>
      <c r="F290" s="200" t="s">
        <v>510</v>
      </c>
      <c r="G290" s="200" t="s">
        <v>528</v>
      </c>
      <c r="H290" s="200" t="s">
        <v>513</v>
      </c>
    </row>
    <row r="291" customFormat="false" ht="13.5" hidden="false" customHeight="false" outlineLevel="0" collapsed="false">
      <c r="A291" s="195"/>
      <c r="B291" s="195"/>
      <c r="C291" s="195"/>
      <c r="D291" s="195"/>
      <c r="E291" s="195"/>
      <c r="F291" s="195"/>
      <c r="G291" s="195"/>
      <c r="H291" s="195"/>
    </row>
    <row r="292" customFormat="false" ht="19.5" hidden="false" customHeight="true" outlineLevel="0" collapsed="false">
      <c r="A292" s="196" t="s">
        <v>549</v>
      </c>
      <c r="B292" s="196"/>
      <c r="C292" s="196"/>
      <c r="D292" s="196"/>
      <c r="E292" s="196"/>
      <c r="F292" s="196"/>
      <c r="G292" s="196"/>
      <c r="H292" s="196"/>
    </row>
    <row r="293" customFormat="false" ht="13.5" hidden="false" customHeight="true" outlineLevel="0" collapsed="false">
      <c r="A293" s="195"/>
      <c r="B293" s="195"/>
      <c r="C293" s="195"/>
      <c r="D293" s="195"/>
      <c r="E293" s="195"/>
      <c r="F293" s="195"/>
      <c r="G293" s="197" t="s">
        <v>313</v>
      </c>
      <c r="H293" s="197"/>
    </row>
    <row r="294" customFormat="false" ht="13.5" hidden="false" customHeight="true" outlineLevel="0" collapsed="false">
      <c r="A294" s="198" t="s">
        <v>550</v>
      </c>
      <c r="B294" s="199" t="s">
        <v>703</v>
      </c>
      <c r="C294" s="199"/>
      <c r="D294" s="199"/>
      <c r="E294" s="199"/>
      <c r="F294" s="199"/>
      <c r="G294" s="199"/>
      <c r="H294" s="199"/>
    </row>
    <row r="295" customFormat="false" ht="13.5" hidden="false" customHeight="true" outlineLevel="0" collapsed="false">
      <c r="A295" s="198" t="s">
        <v>552</v>
      </c>
      <c r="B295" s="200" t="s">
        <v>553</v>
      </c>
      <c r="C295" s="200"/>
      <c r="D295" s="198" t="s">
        <v>554</v>
      </c>
      <c r="E295" s="198"/>
      <c r="F295" s="200" t="s">
        <v>555</v>
      </c>
      <c r="G295" s="200"/>
      <c r="H295" s="200"/>
    </row>
    <row r="296" customFormat="false" ht="22.5" hidden="false" customHeight="true" outlineLevel="0" collapsed="false">
      <c r="A296" s="198" t="s">
        <v>556</v>
      </c>
      <c r="B296" s="198" t="n">
        <v>19</v>
      </c>
      <c r="C296" s="198"/>
      <c r="D296" s="198" t="s">
        <v>557</v>
      </c>
      <c r="E296" s="198"/>
      <c r="F296" s="198" t="s">
        <v>652</v>
      </c>
      <c r="G296" s="198"/>
      <c r="H296" s="198"/>
    </row>
    <row r="297" customFormat="false" ht="22.5" hidden="false" customHeight="true" outlineLevel="0" collapsed="false">
      <c r="A297" s="198" t="s">
        <v>559</v>
      </c>
      <c r="B297" s="200" t="s">
        <v>560</v>
      </c>
      <c r="C297" s="200"/>
      <c r="D297" s="198" t="s">
        <v>561</v>
      </c>
      <c r="E297" s="198"/>
      <c r="F297" s="198" t="s">
        <v>562</v>
      </c>
      <c r="G297" s="198"/>
      <c r="H297" s="198"/>
    </row>
    <row r="298" customFormat="false" ht="13.5" hidden="false" customHeight="true" outlineLevel="0" collapsed="false">
      <c r="A298" s="198" t="s">
        <v>563</v>
      </c>
      <c r="B298" s="201" t="s">
        <v>704</v>
      </c>
      <c r="C298" s="201"/>
      <c r="D298" s="201"/>
      <c r="E298" s="201"/>
      <c r="F298" s="201"/>
      <c r="G298" s="201"/>
      <c r="H298" s="201"/>
    </row>
    <row r="299" customFormat="false" ht="22.5" hidden="false" customHeight="true" outlineLevel="0" collapsed="false">
      <c r="A299" s="198" t="s">
        <v>565</v>
      </c>
      <c r="B299" s="201" t="s">
        <v>704</v>
      </c>
      <c r="C299" s="201"/>
      <c r="D299" s="201"/>
      <c r="E299" s="201"/>
      <c r="F299" s="201"/>
      <c r="G299" s="201"/>
      <c r="H299" s="201"/>
    </row>
    <row r="300" customFormat="false" ht="13.5" hidden="false" customHeight="true" outlineLevel="0" collapsed="false">
      <c r="A300" s="198" t="s">
        <v>567</v>
      </c>
      <c r="B300" s="198" t="s">
        <v>500</v>
      </c>
      <c r="C300" s="198" t="s">
        <v>501</v>
      </c>
      <c r="D300" s="198" t="s">
        <v>568</v>
      </c>
      <c r="E300" s="198" t="s">
        <v>569</v>
      </c>
      <c r="F300" s="198" t="s">
        <v>570</v>
      </c>
      <c r="G300" s="198" t="s">
        <v>571</v>
      </c>
      <c r="H300" s="198" t="s">
        <v>506</v>
      </c>
    </row>
    <row r="301" customFormat="false" ht="13.5" hidden="false" customHeight="false" outlineLevel="0" collapsed="false">
      <c r="A301" s="198"/>
      <c r="B301" s="198" t="s">
        <v>507</v>
      </c>
      <c r="C301" s="198" t="s">
        <v>508</v>
      </c>
      <c r="D301" s="201" t="s">
        <v>705</v>
      </c>
      <c r="E301" s="200" t="s">
        <v>610</v>
      </c>
      <c r="F301" s="200" t="s">
        <v>510</v>
      </c>
      <c r="G301" s="198" t="s">
        <v>523</v>
      </c>
      <c r="H301" s="200" t="s">
        <v>610</v>
      </c>
    </row>
    <row r="302" customFormat="false" ht="22.5" hidden="false" customHeight="false" outlineLevel="0" collapsed="false">
      <c r="A302" s="198"/>
      <c r="B302" s="198" t="s">
        <v>507</v>
      </c>
      <c r="C302" s="198" t="s">
        <v>574</v>
      </c>
      <c r="D302" s="201" t="s">
        <v>706</v>
      </c>
      <c r="E302" s="200" t="s">
        <v>518</v>
      </c>
      <c r="F302" s="200" t="s">
        <v>510</v>
      </c>
      <c r="G302" s="198" t="s">
        <v>523</v>
      </c>
      <c r="H302" s="200" t="s">
        <v>518</v>
      </c>
    </row>
    <row r="303" customFormat="false" ht="22.5" hidden="false" customHeight="false" outlineLevel="0" collapsed="false">
      <c r="A303" s="198"/>
      <c r="B303" s="198" t="s">
        <v>507</v>
      </c>
      <c r="C303" s="198" t="s">
        <v>534</v>
      </c>
      <c r="D303" s="201" t="s">
        <v>535</v>
      </c>
      <c r="E303" s="200" t="s">
        <v>537</v>
      </c>
      <c r="F303" s="198" t="s">
        <v>536</v>
      </c>
      <c r="G303" s="200" t="s">
        <v>528</v>
      </c>
      <c r="H303" s="200" t="s">
        <v>513</v>
      </c>
    </row>
    <row r="304" customFormat="false" ht="33.75" hidden="false" customHeight="false" outlineLevel="0" collapsed="false">
      <c r="A304" s="198"/>
      <c r="B304" s="198" t="s">
        <v>507</v>
      </c>
      <c r="C304" s="198" t="s">
        <v>593</v>
      </c>
      <c r="D304" s="201" t="s">
        <v>664</v>
      </c>
      <c r="E304" s="200" t="s">
        <v>537</v>
      </c>
      <c r="F304" s="198" t="s">
        <v>536</v>
      </c>
      <c r="G304" s="200" t="s">
        <v>528</v>
      </c>
      <c r="H304" s="200" t="s">
        <v>513</v>
      </c>
    </row>
    <row r="305" customFormat="false" ht="22.5" hidden="false" customHeight="false" outlineLevel="0" collapsed="false">
      <c r="A305" s="198"/>
      <c r="B305" s="198" t="s">
        <v>577</v>
      </c>
      <c r="C305" s="198" t="s">
        <v>578</v>
      </c>
      <c r="D305" s="201" t="s">
        <v>543</v>
      </c>
      <c r="E305" s="200" t="s">
        <v>537</v>
      </c>
      <c r="F305" s="200" t="s">
        <v>510</v>
      </c>
      <c r="G305" s="198" t="s">
        <v>523</v>
      </c>
      <c r="H305" s="200" t="s">
        <v>520</v>
      </c>
    </row>
    <row r="306" customFormat="false" ht="22.5" hidden="false" customHeight="false" outlineLevel="0" collapsed="false">
      <c r="A306" s="198"/>
      <c r="B306" s="198" t="s">
        <v>577</v>
      </c>
      <c r="C306" s="198" t="s">
        <v>581</v>
      </c>
      <c r="D306" s="201" t="s">
        <v>707</v>
      </c>
      <c r="E306" s="200" t="s">
        <v>533</v>
      </c>
      <c r="F306" s="200" t="s">
        <v>510</v>
      </c>
      <c r="G306" s="200" t="s">
        <v>528</v>
      </c>
      <c r="H306" s="200" t="s">
        <v>520</v>
      </c>
    </row>
    <row r="307" customFormat="false" ht="22.5" hidden="false" customHeight="false" outlineLevel="0" collapsed="false">
      <c r="A307" s="198"/>
      <c r="B307" s="198" t="s">
        <v>584</v>
      </c>
      <c r="C307" s="198" t="s">
        <v>585</v>
      </c>
      <c r="D307" s="201" t="s">
        <v>545</v>
      </c>
      <c r="E307" s="200" t="s">
        <v>527</v>
      </c>
      <c r="F307" s="200" t="s">
        <v>510</v>
      </c>
      <c r="G307" s="200" t="s">
        <v>528</v>
      </c>
      <c r="H307" s="200" t="s">
        <v>513</v>
      </c>
    </row>
    <row r="308" customFormat="false" ht="13.5" hidden="false" customHeight="false" outlineLevel="0" collapsed="false">
      <c r="A308" s="195"/>
      <c r="B308" s="195"/>
      <c r="C308" s="195"/>
      <c r="D308" s="195"/>
      <c r="E308" s="195"/>
      <c r="F308" s="195"/>
      <c r="G308" s="195"/>
      <c r="H308" s="195"/>
    </row>
  </sheetData>
  <mergeCells count="289">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 ref="A18:H18"/>
    <mergeCell ref="A19:H19"/>
    <mergeCell ref="G20:H20"/>
    <mergeCell ref="B21:H21"/>
    <mergeCell ref="B22:C22"/>
    <mergeCell ref="D22:E22"/>
    <mergeCell ref="F22:H22"/>
    <mergeCell ref="B23:C23"/>
    <mergeCell ref="D23:E23"/>
    <mergeCell ref="F23:H23"/>
    <mergeCell ref="B24:C24"/>
    <mergeCell ref="D24:E24"/>
    <mergeCell ref="F24:H24"/>
    <mergeCell ref="B25:H25"/>
    <mergeCell ref="B26:H26"/>
    <mergeCell ref="A27:A34"/>
    <mergeCell ref="A35:H35"/>
    <mergeCell ref="A36:H36"/>
    <mergeCell ref="G37:H37"/>
    <mergeCell ref="B38:H38"/>
    <mergeCell ref="B39:C39"/>
    <mergeCell ref="D39:E39"/>
    <mergeCell ref="F39:H39"/>
    <mergeCell ref="B40:C40"/>
    <mergeCell ref="D40:E40"/>
    <mergeCell ref="F40:H40"/>
    <mergeCell ref="B41:C41"/>
    <mergeCell ref="D41:E41"/>
    <mergeCell ref="F41:H41"/>
    <mergeCell ref="B42:H42"/>
    <mergeCell ref="B43:H43"/>
    <mergeCell ref="A44:A51"/>
    <mergeCell ref="A52:H52"/>
    <mergeCell ref="A53:H53"/>
    <mergeCell ref="G54:H54"/>
    <mergeCell ref="B55:H55"/>
    <mergeCell ref="B56:C56"/>
    <mergeCell ref="D56:E56"/>
    <mergeCell ref="F56:H56"/>
    <mergeCell ref="B57:C57"/>
    <mergeCell ref="D57:E57"/>
    <mergeCell ref="F57:H57"/>
    <mergeCell ref="B58:C58"/>
    <mergeCell ref="D58:E58"/>
    <mergeCell ref="F58:H58"/>
    <mergeCell ref="B59:H59"/>
    <mergeCell ref="B60:H60"/>
    <mergeCell ref="A61:A68"/>
    <mergeCell ref="A69:H69"/>
    <mergeCell ref="A70:H70"/>
    <mergeCell ref="G71:H71"/>
    <mergeCell ref="B72:H72"/>
    <mergeCell ref="B73:C73"/>
    <mergeCell ref="D73:E73"/>
    <mergeCell ref="F73:H73"/>
    <mergeCell ref="B74:C74"/>
    <mergeCell ref="D74:E74"/>
    <mergeCell ref="F74:H74"/>
    <mergeCell ref="B75:C75"/>
    <mergeCell ref="D75:E75"/>
    <mergeCell ref="F75:H75"/>
    <mergeCell ref="B76:H76"/>
    <mergeCell ref="B77:H77"/>
    <mergeCell ref="A78:A86"/>
    <mergeCell ref="A87:H87"/>
    <mergeCell ref="A88:H88"/>
    <mergeCell ref="G89:H89"/>
    <mergeCell ref="B90:H90"/>
    <mergeCell ref="B91:C91"/>
    <mergeCell ref="D91:E91"/>
    <mergeCell ref="F91:H91"/>
    <mergeCell ref="B92:C92"/>
    <mergeCell ref="D92:E92"/>
    <mergeCell ref="F92:H92"/>
    <mergeCell ref="B93:C93"/>
    <mergeCell ref="D93:E93"/>
    <mergeCell ref="F93:H93"/>
    <mergeCell ref="B94:H94"/>
    <mergeCell ref="B95:H95"/>
    <mergeCell ref="A96:A103"/>
    <mergeCell ref="A104:H104"/>
    <mergeCell ref="A105:H105"/>
    <mergeCell ref="G106:H106"/>
    <mergeCell ref="B107:H107"/>
    <mergeCell ref="B108:C108"/>
    <mergeCell ref="D108:E108"/>
    <mergeCell ref="F108:H108"/>
    <mergeCell ref="B109:C109"/>
    <mergeCell ref="D109:E109"/>
    <mergeCell ref="F109:H109"/>
    <mergeCell ref="B110:C110"/>
    <mergeCell ref="D110:E110"/>
    <mergeCell ref="F110:H110"/>
    <mergeCell ref="B111:H111"/>
    <mergeCell ref="B112:H112"/>
    <mergeCell ref="A113: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37"/>
    <mergeCell ref="A138:H138"/>
    <mergeCell ref="A139:H139"/>
    <mergeCell ref="G140:H140"/>
    <mergeCell ref="B141:H141"/>
    <mergeCell ref="B142:C142"/>
    <mergeCell ref="D142:E142"/>
    <mergeCell ref="F142:H142"/>
    <mergeCell ref="B143:C143"/>
    <mergeCell ref="D143:E143"/>
    <mergeCell ref="F143:H143"/>
    <mergeCell ref="B144:C144"/>
    <mergeCell ref="D144:E144"/>
    <mergeCell ref="F144:H144"/>
    <mergeCell ref="B145:H145"/>
    <mergeCell ref="B146:H146"/>
    <mergeCell ref="A147:A154"/>
    <mergeCell ref="A155:H155"/>
    <mergeCell ref="A156:H156"/>
    <mergeCell ref="G157:H157"/>
    <mergeCell ref="B158:H158"/>
    <mergeCell ref="B159:C159"/>
    <mergeCell ref="D159:E159"/>
    <mergeCell ref="F159:H159"/>
    <mergeCell ref="B160:C160"/>
    <mergeCell ref="D160:E160"/>
    <mergeCell ref="F160:H160"/>
    <mergeCell ref="B161:C161"/>
    <mergeCell ref="D161:E161"/>
    <mergeCell ref="F161:H161"/>
    <mergeCell ref="B162:H162"/>
    <mergeCell ref="B163:H163"/>
    <mergeCell ref="A164:A171"/>
    <mergeCell ref="A172:H172"/>
    <mergeCell ref="A173:H173"/>
    <mergeCell ref="G174:H174"/>
    <mergeCell ref="B175:H175"/>
    <mergeCell ref="B176:C176"/>
    <mergeCell ref="D176:E176"/>
    <mergeCell ref="F176:H176"/>
    <mergeCell ref="B177:C177"/>
    <mergeCell ref="D177:E177"/>
    <mergeCell ref="F177:H177"/>
    <mergeCell ref="B178:C178"/>
    <mergeCell ref="D178:E178"/>
    <mergeCell ref="F178:H178"/>
    <mergeCell ref="B179:H179"/>
    <mergeCell ref="B180:H180"/>
    <mergeCell ref="A181:A188"/>
    <mergeCell ref="A189:H189"/>
    <mergeCell ref="A190:H190"/>
    <mergeCell ref="G191:H191"/>
    <mergeCell ref="B192:H192"/>
    <mergeCell ref="B193:C193"/>
    <mergeCell ref="D193:E193"/>
    <mergeCell ref="F193:H193"/>
    <mergeCell ref="B194:C194"/>
    <mergeCell ref="D194:E194"/>
    <mergeCell ref="F194:H194"/>
    <mergeCell ref="B195:C195"/>
    <mergeCell ref="D195:E195"/>
    <mergeCell ref="F195:H195"/>
    <mergeCell ref="B196:H196"/>
    <mergeCell ref="B197:H197"/>
    <mergeCell ref="A198:A205"/>
    <mergeCell ref="A206:H206"/>
    <mergeCell ref="A207:H207"/>
    <mergeCell ref="G208:H208"/>
    <mergeCell ref="B209:H209"/>
    <mergeCell ref="B210:C210"/>
    <mergeCell ref="D210:E210"/>
    <mergeCell ref="F210:H210"/>
    <mergeCell ref="B211:C211"/>
    <mergeCell ref="D211:E211"/>
    <mergeCell ref="F211:H211"/>
    <mergeCell ref="B212:C212"/>
    <mergeCell ref="D212:E212"/>
    <mergeCell ref="F212:H212"/>
    <mergeCell ref="B213:H213"/>
    <mergeCell ref="B214:H214"/>
    <mergeCell ref="A215:A222"/>
    <mergeCell ref="A223:H223"/>
    <mergeCell ref="A224:H224"/>
    <mergeCell ref="G225:H225"/>
    <mergeCell ref="B226:H226"/>
    <mergeCell ref="B227:C227"/>
    <mergeCell ref="D227:E227"/>
    <mergeCell ref="F227:H227"/>
    <mergeCell ref="B228:C228"/>
    <mergeCell ref="D228:E228"/>
    <mergeCell ref="F228:H228"/>
    <mergeCell ref="B229:C229"/>
    <mergeCell ref="D229:E229"/>
    <mergeCell ref="F229:H229"/>
    <mergeCell ref="B230:H230"/>
    <mergeCell ref="B231:H231"/>
    <mergeCell ref="A232:A239"/>
    <mergeCell ref="A240:H240"/>
    <mergeCell ref="A241:H241"/>
    <mergeCell ref="G242:H242"/>
    <mergeCell ref="B243:H243"/>
    <mergeCell ref="B244:C244"/>
    <mergeCell ref="D244:E244"/>
    <mergeCell ref="F244:H244"/>
    <mergeCell ref="B245:C245"/>
    <mergeCell ref="D245:E245"/>
    <mergeCell ref="F245:H245"/>
    <mergeCell ref="B246:C246"/>
    <mergeCell ref="D246:E246"/>
    <mergeCell ref="F246:H246"/>
    <mergeCell ref="B247:H247"/>
    <mergeCell ref="B248:H248"/>
    <mergeCell ref="A249:A256"/>
    <mergeCell ref="A257:H257"/>
    <mergeCell ref="A258:H258"/>
    <mergeCell ref="G259:H259"/>
    <mergeCell ref="B260:H260"/>
    <mergeCell ref="B261:C261"/>
    <mergeCell ref="D261:E261"/>
    <mergeCell ref="F261:H261"/>
    <mergeCell ref="B262:C262"/>
    <mergeCell ref="D262:E262"/>
    <mergeCell ref="F262:H262"/>
    <mergeCell ref="B263:C263"/>
    <mergeCell ref="D263:E263"/>
    <mergeCell ref="F263:H263"/>
    <mergeCell ref="B264:H264"/>
    <mergeCell ref="B265:H265"/>
    <mergeCell ref="A266:A273"/>
    <mergeCell ref="A274:H274"/>
    <mergeCell ref="A275:H275"/>
    <mergeCell ref="G276:H276"/>
    <mergeCell ref="B277:H277"/>
    <mergeCell ref="B278:C278"/>
    <mergeCell ref="D278:E278"/>
    <mergeCell ref="F278:H278"/>
    <mergeCell ref="B279:C279"/>
    <mergeCell ref="D279:E279"/>
    <mergeCell ref="F279:H279"/>
    <mergeCell ref="B280:C280"/>
    <mergeCell ref="D280:E280"/>
    <mergeCell ref="F280:H280"/>
    <mergeCell ref="B281:H281"/>
    <mergeCell ref="B282:H282"/>
    <mergeCell ref="A283:A290"/>
    <mergeCell ref="A291:H291"/>
    <mergeCell ref="A292:H292"/>
    <mergeCell ref="G293:H293"/>
    <mergeCell ref="B294:H294"/>
    <mergeCell ref="B295:C295"/>
    <mergeCell ref="D295:E295"/>
    <mergeCell ref="F295:H295"/>
    <mergeCell ref="B296:C296"/>
    <mergeCell ref="D296:E296"/>
    <mergeCell ref="F296:H296"/>
    <mergeCell ref="B297:C297"/>
    <mergeCell ref="D297:E297"/>
    <mergeCell ref="F297:H297"/>
    <mergeCell ref="B298:H298"/>
    <mergeCell ref="B299:H299"/>
    <mergeCell ref="A300:A307"/>
    <mergeCell ref="A308:H30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959.25</v>
      </c>
      <c r="C7" s="26" t="s">
        <v>323</v>
      </c>
      <c r="D7" s="25" t="n">
        <v>1959.25</v>
      </c>
      <c r="E7" s="25" t="n">
        <v>1959.25</v>
      </c>
      <c r="F7" s="25"/>
      <c r="G7" s="25"/>
    </row>
    <row r="8" s="16" customFormat="true" ht="20.1" hidden="false" customHeight="true" outlineLevel="0" collapsed="false">
      <c r="A8" s="27" t="s">
        <v>324</v>
      </c>
      <c r="B8" s="25" t="n">
        <v>1959.25</v>
      </c>
      <c r="C8" s="28" t="s">
        <v>325</v>
      </c>
      <c r="D8" s="29" t="n">
        <v>1866.94</v>
      </c>
      <c r="E8" s="29" t="n">
        <v>1866.94</v>
      </c>
      <c r="F8" s="29"/>
      <c r="G8" s="29"/>
    </row>
    <row r="9" s="16" customFormat="true" ht="20.1" hidden="false" customHeight="true" outlineLevel="0" collapsed="false">
      <c r="A9" s="27" t="s">
        <v>326</v>
      </c>
      <c r="B9" s="30"/>
      <c r="C9" s="28" t="s">
        <v>327</v>
      </c>
      <c r="D9" s="29" t="n">
        <v>49.77</v>
      </c>
      <c r="E9" s="29" t="n">
        <v>49.77</v>
      </c>
      <c r="F9" s="29"/>
      <c r="G9" s="29"/>
    </row>
    <row r="10" s="16" customFormat="true" ht="20.1" hidden="false" customHeight="true" outlineLevel="0" collapsed="false">
      <c r="A10" s="31" t="s">
        <v>328</v>
      </c>
      <c r="B10" s="32"/>
      <c r="C10" s="28" t="s">
        <v>329</v>
      </c>
      <c r="D10" s="29" t="n">
        <v>21.22</v>
      </c>
      <c r="E10" s="29" t="n">
        <v>21.22</v>
      </c>
      <c r="F10" s="29"/>
      <c r="G10" s="29"/>
    </row>
    <row r="11" s="16" customFormat="true" ht="20.1" hidden="false" customHeight="true" outlineLevel="0" collapsed="false">
      <c r="A11" s="33" t="s">
        <v>330</v>
      </c>
      <c r="B11" s="34"/>
      <c r="C11" s="28" t="s">
        <v>331</v>
      </c>
      <c r="D11" s="29" t="n">
        <v>21.31</v>
      </c>
      <c r="E11" s="29" t="n">
        <v>21.31</v>
      </c>
      <c r="F11" s="29"/>
      <c r="G11" s="29"/>
    </row>
    <row r="12" s="16" customFormat="true" ht="20.1" hidden="false" customHeight="true" outlineLevel="0" collapsed="false">
      <c r="A12" s="31" t="s">
        <v>324</v>
      </c>
      <c r="B12" s="35"/>
      <c r="C12" s="36"/>
      <c r="D12" s="29"/>
      <c r="E12" s="29"/>
      <c r="F12" s="29"/>
      <c r="G12" s="29"/>
    </row>
    <row r="13" s="16" customFormat="true" ht="20.1" hidden="false" customHeight="true" outlineLevel="0" collapsed="false">
      <c r="A13" s="31" t="s">
        <v>326</v>
      </c>
      <c r="B13" s="30"/>
      <c r="C13" s="36"/>
      <c r="D13" s="29"/>
      <c r="E13" s="29"/>
      <c r="F13" s="29"/>
      <c r="G13" s="29"/>
    </row>
    <row r="14" s="16" customFormat="true" ht="20.1" hidden="false" customHeight="true" outlineLevel="0" collapsed="false">
      <c r="A14" s="27" t="s">
        <v>328</v>
      </c>
      <c r="B14" s="32"/>
      <c r="C14" s="36"/>
      <c r="D14" s="29"/>
      <c r="E14" s="29"/>
      <c r="F14" s="29"/>
      <c r="G14" s="29"/>
      <c r="M14" s="37"/>
    </row>
    <row r="15" s="16" customFormat="true" ht="20.1" hidden="false" customHeight="true" outlineLevel="0" collapsed="false">
      <c r="A15" s="33"/>
      <c r="B15" s="38"/>
      <c r="C15" s="39"/>
      <c r="D15" s="40"/>
      <c r="E15" s="40"/>
      <c r="F15" s="40"/>
      <c r="G15" s="40"/>
    </row>
    <row r="16" s="16" customFormat="true" ht="20.1" hidden="false" customHeight="true" outlineLevel="0" collapsed="false">
      <c r="A16" s="33"/>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3"/>
      <c r="B17" s="38"/>
      <c r="C17" s="38"/>
      <c r="D17" s="43"/>
      <c r="E17" s="43"/>
      <c r="F17" s="43"/>
      <c r="G17" s="44"/>
    </row>
    <row r="18" s="16" customFormat="true" ht="20.1" hidden="false" customHeight="true" outlineLevel="0" collapsed="false">
      <c r="A18" s="33" t="s">
        <v>333</v>
      </c>
      <c r="B18" s="45" t="n">
        <f aca="false">B7+B11</f>
        <v>1959.25</v>
      </c>
      <c r="C18" s="46" t="s">
        <v>334</v>
      </c>
      <c r="D18" s="43" t="n">
        <f aca="false">SUM(D7+D16)</f>
        <v>1959.25</v>
      </c>
      <c r="E18" s="43" t="n">
        <f aca="false">SUM(E7+E16)</f>
        <v>1959.2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E1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8"/>
      <c r="B7" s="59" t="s">
        <v>318</v>
      </c>
      <c r="C7" s="60" t="n">
        <v>1959.25</v>
      </c>
      <c r="D7" s="60" t="n">
        <v>494.91</v>
      </c>
      <c r="E7" s="61" t="n">
        <v>1464.33</v>
      </c>
    </row>
    <row r="8" customFormat="false" ht="20.1" hidden="false" customHeight="true" outlineLevel="0" collapsed="false">
      <c r="A8" s="62" t="n">
        <v>201</v>
      </c>
      <c r="B8" s="63" t="s">
        <v>325</v>
      </c>
      <c r="C8" s="60" t="n">
        <v>1866.94</v>
      </c>
      <c r="D8" s="60" t="n">
        <v>402.61</v>
      </c>
      <c r="E8" s="61" t="n">
        <v>1464.33</v>
      </c>
    </row>
    <row r="9" customFormat="false" ht="20.1" hidden="false" customHeight="true" outlineLevel="0" collapsed="false">
      <c r="A9" s="62" t="s">
        <v>344</v>
      </c>
      <c r="B9" s="64" t="s">
        <v>345</v>
      </c>
      <c r="C9" s="60" t="n">
        <v>1866.94</v>
      </c>
      <c r="D9" s="60" t="n">
        <v>402.61</v>
      </c>
      <c r="E9" s="61" t="n">
        <v>1464.33</v>
      </c>
    </row>
    <row r="10" customFormat="false" ht="20.1" hidden="false" customHeight="true" outlineLevel="0" collapsed="false">
      <c r="A10" s="62" t="s">
        <v>346</v>
      </c>
      <c r="B10" s="64" t="s">
        <v>347</v>
      </c>
      <c r="C10" s="60" t="n">
        <v>402.61</v>
      </c>
      <c r="D10" s="60" t="n">
        <v>402.61</v>
      </c>
      <c r="E10" s="61"/>
    </row>
    <row r="11" customFormat="false" ht="20.1" hidden="false" customHeight="true" outlineLevel="0" collapsed="false">
      <c r="A11" s="62" t="s">
        <v>348</v>
      </c>
      <c r="B11" s="64" t="s">
        <v>349</v>
      </c>
      <c r="C11" s="61" t="n">
        <v>1464.33</v>
      </c>
      <c r="D11" s="60"/>
      <c r="E11" s="61" t="n">
        <v>1464.33</v>
      </c>
    </row>
    <row r="12" customFormat="false" ht="20.1" hidden="false" customHeight="true" outlineLevel="0" collapsed="false">
      <c r="A12" s="62" t="n">
        <v>208</v>
      </c>
      <c r="B12" s="64" t="s">
        <v>327</v>
      </c>
      <c r="C12" s="60" t="n">
        <v>49.77</v>
      </c>
      <c r="D12" s="60" t="n">
        <v>49.77</v>
      </c>
      <c r="E12" s="61"/>
    </row>
    <row r="13" customFormat="false" ht="20.1" hidden="false" customHeight="true" outlineLevel="0" collapsed="false">
      <c r="A13" s="62" t="s">
        <v>350</v>
      </c>
      <c r="B13" s="64" t="s">
        <v>351</v>
      </c>
      <c r="C13" s="60" t="n">
        <v>49.77</v>
      </c>
      <c r="D13" s="60" t="n">
        <v>49.77</v>
      </c>
      <c r="E13" s="61"/>
    </row>
    <row r="14" customFormat="false" ht="20.1" hidden="false" customHeight="true" outlineLevel="0" collapsed="false">
      <c r="A14" s="62" t="s">
        <v>352</v>
      </c>
      <c r="B14" s="64" t="s">
        <v>353</v>
      </c>
      <c r="C14" s="60" t="n">
        <v>28.41</v>
      </c>
      <c r="D14" s="60" t="n">
        <v>28.41</v>
      </c>
      <c r="E14" s="61"/>
    </row>
    <row r="15" customFormat="false" ht="20.1" hidden="false" customHeight="true" outlineLevel="0" collapsed="false">
      <c r="A15" s="62" t="s">
        <v>354</v>
      </c>
      <c r="B15" s="64" t="s">
        <v>355</v>
      </c>
      <c r="C15" s="60" t="n">
        <v>14.21</v>
      </c>
      <c r="D15" s="60" t="n">
        <v>14.21</v>
      </c>
      <c r="E15" s="61"/>
    </row>
    <row r="16" customFormat="false" ht="20.1" hidden="false" customHeight="true" outlineLevel="0" collapsed="false">
      <c r="A16" s="62" t="s">
        <v>356</v>
      </c>
      <c r="B16" s="64" t="s">
        <v>357</v>
      </c>
      <c r="C16" s="60" t="n">
        <v>7.15</v>
      </c>
      <c r="D16" s="60" t="n">
        <v>7.15</v>
      </c>
      <c r="E16" s="61"/>
    </row>
    <row r="17" customFormat="false" ht="20.1" hidden="false" customHeight="true" outlineLevel="0" collapsed="false">
      <c r="A17" s="62" t="n">
        <v>210</v>
      </c>
      <c r="B17" s="64" t="s">
        <v>329</v>
      </c>
      <c r="C17" s="65" t="n">
        <v>21.22</v>
      </c>
      <c r="D17" s="65" t="n">
        <v>21.22</v>
      </c>
      <c r="E17" s="61"/>
    </row>
    <row r="18" customFormat="false" ht="20.1" hidden="false" customHeight="true" outlineLevel="0" collapsed="false">
      <c r="A18" s="62" t="s">
        <v>358</v>
      </c>
      <c r="B18" s="64" t="s">
        <v>359</v>
      </c>
      <c r="C18" s="65" t="n">
        <v>21.22</v>
      </c>
      <c r="D18" s="65" t="n">
        <v>21.22</v>
      </c>
      <c r="E18" s="61"/>
    </row>
    <row r="19" customFormat="false" ht="20.1" hidden="false" customHeight="true" outlineLevel="0" collapsed="false">
      <c r="A19" s="62" t="s">
        <v>360</v>
      </c>
      <c r="B19" s="64" t="s">
        <v>361</v>
      </c>
      <c r="C19" s="65" t="n">
        <v>17.1</v>
      </c>
      <c r="D19" s="65" t="n">
        <v>17.1</v>
      </c>
      <c r="E19" s="61"/>
    </row>
    <row r="20" customFormat="false" ht="20.1" hidden="false" customHeight="true" outlineLevel="0" collapsed="false">
      <c r="A20" s="62" t="s">
        <v>362</v>
      </c>
      <c r="B20" s="66" t="s">
        <v>363</v>
      </c>
      <c r="C20" s="65" t="n">
        <v>4.12</v>
      </c>
      <c r="D20" s="65" t="n">
        <v>4.12</v>
      </c>
      <c r="E20" s="61"/>
    </row>
    <row r="21" customFormat="false" ht="20.1" hidden="false" customHeight="true" outlineLevel="0" collapsed="false">
      <c r="A21" s="62" t="n">
        <v>221</v>
      </c>
      <c r="B21" s="64" t="s">
        <v>331</v>
      </c>
      <c r="C21" s="65" t="n">
        <v>21.31</v>
      </c>
      <c r="D21" s="65" t="n">
        <v>21.31</v>
      </c>
      <c r="E21" s="61"/>
    </row>
    <row r="22" customFormat="false" ht="20.1" hidden="false" customHeight="true" outlineLevel="0" collapsed="false">
      <c r="A22" s="62" t="s">
        <v>364</v>
      </c>
      <c r="B22" s="64" t="s">
        <v>365</v>
      </c>
      <c r="C22" s="65" t="n">
        <v>21.31</v>
      </c>
      <c r="D22" s="65" t="n">
        <v>21.31</v>
      </c>
      <c r="E22" s="61"/>
    </row>
    <row r="23" customFormat="false" ht="20.1" hidden="false" customHeight="true" outlineLevel="0" collapsed="false">
      <c r="A23" s="62" t="s">
        <v>366</v>
      </c>
      <c r="B23" s="64" t="s">
        <v>367</v>
      </c>
      <c r="C23" s="65" t="n">
        <v>21.31</v>
      </c>
      <c r="D23" s="65" t="n">
        <v>21.31</v>
      </c>
      <c r="E23" s="61"/>
    </row>
    <row r="24" customFormat="false" ht="20.1" hidden="false" customHeight="true" outlineLevel="0" collapsed="false">
      <c r="A24" s="67" t="s">
        <v>368</v>
      </c>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C27" s="68"/>
      <c r="D27" s="68"/>
      <c r="E27" s="68"/>
    </row>
    <row r="28" customFormat="false" ht="12.75" hidden="false" customHeight="true" outlineLevel="0" collapsed="false">
      <c r="A28" s="68"/>
      <c r="B28" s="68"/>
      <c r="D28" s="68"/>
      <c r="E28" s="68"/>
    </row>
    <row r="29" customFormat="false" ht="12.75" hidden="false" customHeight="true" outlineLevel="0" collapsed="false">
      <c r="A29" s="68"/>
      <c r="B29" s="68"/>
      <c r="D29" s="68"/>
      <c r="E29" s="68"/>
    </row>
    <row r="30" s="68" customFormat="true" ht="12.75" hidden="false" customHeight="true" outlineLevel="0" collapsed="false"/>
    <row r="31" customFormat="false" ht="12.75" hidden="false" customHeight="true" outlineLevel="0" collapsed="false">
      <c r="A31" s="68"/>
      <c r="B31" s="68"/>
    </row>
    <row r="32" customFormat="false" ht="12.75" hidden="false" customHeight="true" outlineLevel="0" collapsed="false">
      <c r="A32" s="68"/>
      <c r="B32" s="68"/>
      <c r="D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B35" s="68"/>
      <c r="C35" s="68"/>
    </row>
    <row r="37" customFormat="false" ht="12.75" hidden="false" customHeight="true" outlineLevel="0" collapsed="false">
      <c r="A37" s="68"/>
    </row>
    <row r="39" customFormat="false" ht="12.75" hidden="false" customHeight="true" outlineLevel="0" collapsed="false">
      <c r="B39" s="68"/>
    </row>
    <row r="40" customFormat="false" ht="12.75" hidden="false" customHeight="true" outlineLevel="0" collapsed="false">
      <c r="B40" s="68"/>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9</v>
      </c>
      <c r="E1" s="69"/>
    </row>
    <row r="2" customFormat="false" ht="44.25" hidden="false" customHeight="true" outlineLevel="0" collapsed="false">
      <c r="A2" s="50" t="s">
        <v>370</v>
      </c>
      <c r="B2" s="50"/>
      <c r="C2" s="50"/>
      <c r="D2" s="50"/>
      <c r="E2" s="50"/>
    </row>
    <row r="3" customFormat="false" ht="20.1" hidden="false" customHeight="true" outlineLevel="0" collapsed="false">
      <c r="A3" s="70"/>
      <c r="B3" s="70"/>
      <c r="C3" s="70"/>
      <c r="D3" s="70"/>
      <c r="E3" s="70"/>
    </row>
    <row r="4" s="72" customFormat="true" ht="20.1" hidden="false" customHeight="true" outlineLevel="0" collapsed="false">
      <c r="A4" s="53"/>
      <c r="B4" s="54"/>
      <c r="C4" s="54"/>
      <c r="D4" s="54"/>
      <c r="E4" s="71" t="s">
        <v>313</v>
      </c>
    </row>
    <row r="5" s="72" customFormat="true" ht="20.1" hidden="false" customHeight="true" outlineLevel="0" collapsed="false">
      <c r="A5" s="56" t="s">
        <v>371</v>
      </c>
      <c r="B5" s="56"/>
      <c r="C5" s="57" t="s">
        <v>372</v>
      </c>
      <c r="D5" s="57"/>
      <c r="E5" s="57"/>
    </row>
    <row r="6" s="72" customFormat="true" ht="20.1" hidden="false" customHeight="true" outlineLevel="0" collapsed="false">
      <c r="A6" s="56" t="s">
        <v>339</v>
      </c>
      <c r="B6" s="56" t="s">
        <v>340</v>
      </c>
      <c r="C6" s="56" t="s">
        <v>318</v>
      </c>
      <c r="D6" s="56" t="s">
        <v>373</v>
      </c>
      <c r="E6" s="56" t="s">
        <v>374</v>
      </c>
    </row>
    <row r="7" s="72" customFormat="true" ht="20.1" hidden="false" customHeight="true" outlineLevel="0" collapsed="false">
      <c r="A7" s="73" t="s">
        <v>375</v>
      </c>
      <c r="B7" s="74" t="s">
        <v>376</v>
      </c>
      <c r="C7" s="75" t="n">
        <v>494.91</v>
      </c>
      <c r="D7" s="75" t="n">
        <f aca="false">SUM(D8,D19,D33)</f>
        <v>388.14</v>
      </c>
      <c r="E7" s="75" t="n">
        <f aca="false">SUM(E8,E19,E33,E37)</f>
        <v>106.77</v>
      </c>
      <c r="J7" s="76"/>
    </row>
    <row r="8" s="72" customFormat="true" ht="20.1" hidden="false" customHeight="true" outlineLevel="0" collapsed="false">
      <c r="A8" s="77" t="s">
        <v>377</v>
      </c>
      <c r="B8" s="78" t="s">
        <v>378</v>
      </c>
      <c r="C8" s="79" t="n">
        <v>380.63</v>
      </c>
      <c r="D8" s="79" t="n">
        <v>380.63</v>
      </c>
      <c r="E8" s="75"/>
      <c r="G8" s="76"/>
    </row>
    <row r="9" s="72" customFormat="true" ht="20.1" hidden="false" customHeight="true" outlineLevel="0" collapsed="false">
      <c r="A9" s="77" t="s">
        <v>379</v>
      </c>
      <c r="B9" s="78" t="s">
        <v>380</v>
      </c>
      <c r="C9" s="75" t="n">
        <v>88.15</v>
      </c>
      <c r="D9" s="75" t="n">
        <v>88.15</v>
      </c>
      <c r="E9" s="75"/>
      <c r="F9" s="76"/>
      <c r="G9" s="76"/>
      <c r="K9" s="76"/>
    </row>
    <row r="10" s="72" customFormat="true" ht="20.1" hidden="false" customHeight="true" outlineLevel="0" collapsed="false">
      <c r="A10" s="77" t="s">
        <v>381</v>
      </c>
      <c r="B10" s="78" t="s">
        <v>382</v>
      </c>
      <c r="C10" s="75" t="n">
        <v>76.1</v>
      </c>
      <c r="D10" s="75" t="n">
        <v>76.1</v>
      </c>
      <c r="E10" s="75"/>
      <c r="F10" s="76"/>
      <c r="H10" s="76"/>
    </row>
    <row r="11" s="72" customFormat="true" ht="20.1" hidden="false" customHeight="true" outlineLevel="0" collapsed="false">
      <c r="A11" s="77" t="s">
        <v>383</v>
      </c>
      <c r="B11" s="78" t="s">
        <v>384</v>
      </c>
      <c r="C11" s="75" t="n">
        <v>86.61</v>
      </c>
      <c r="D11" s="75" t="n">
        <v>86.61</v>
      </c>
      <c r="E11" s="75"/>
      <c r="F11" s="76"/>
      <c r="H11" s="76"/>
    </row>
    <row r="12" s="72" customFormat="true" ht="20.1" hidden="false" customHeight="true" outlineLevel="0" collapsed="false">
      <c r="A12" s="77" t="s">
        <v>385</v>
      </c>
      <c r="B12" s="78" t="s">
        <v>386</v>
      </c>
      <c r="C12" s="75" t="n">
        <v>28.41</v>
      </c>
      <c r="D12" s="75" t="n">
        <v>28.41</v>
      </c>
      <c r="E12" s="75"/>
      <c r="F12" s="76"/>
      <c r="J12" s="76"/>
    </row>
    <row r="13" s="72" customFormat="true" ht="20.1" hidden="false" customHeight="true" outlineLevel="0" collapsed="false">
      <c r="A13" s="77" t="s">
        <v>387</v>
      </c>
      <c r="B13" s="78" t="s">
        <v>388</v>
      </c>
      <c r="C13" s="75" t="n">
        <v>14.21</v>
      </c>
      <c r="D13" s="75" t="n">
        <v>14.21</v>
      </c>
      <c r="E13" s="75"/>
      <c r="F13" s="76"/>
      <c r="G13" s="76"/>
      <c r="K13" s="76"/>
    </row>
    <row r="14" s="72" customFormat="true" ht="20.1" hidden="false" customHeight="true" outlineLevel="0" collapsed="false">
      <c r="A14" s="77" t="s">
        <v>389</v>
      </c>
      <c r="B14" s="78" t="s">
        <v>390</v>
      </c>
      <c r="C14" s="75" t="n">
        <v>17.1</v>
      </c>
      <c r="D14" s="75" t="n">
        <v>17.1</v>
      </c>
      <c r="E14" s="75"/>
      <c r="F14" s="76"/>
      <c r="G14" s="76"/>
      <c r="H14" s="76"/>
      <c r="K14" s="76"/>
    </row>
    <row r="15" s="72" customFormat="true" ht="20.1" hidden="false" customHeight="true" outlineLevel="0" collapsed="false">
      <c r="A15" s="77" t="s">
        <v>391</v>
      </c>
      <c r="B15" s="78" t="s">
        <v>392</v>
      </c>
      <c r="C15" s="75" t="n">
        <v>4.72</v>
      </c>
      <c r="D15" s="75" t="n">
        <v>4.72</v>
      </c>
      <c r="E15" s="75"/>
      <c r="F15" s="76"/>
      <c r="G15" s="76"/>
      <c r="K15" s="76"/>
    </row>
    <row r="16" s="72" customFormat="true" ht="20.1" hidden="false" customHeight="true" outlineLevel="0" collapsed="false">
      <c r="A16" s="77" t="s">
        <v>393</v>
      </c>
      <c r="B16" s="78" t="s">
        <v>394</v>
      </c>
      <c r="C16" s="75" t="n">
        <v>21.31</v>
      </c>
      <c r="D16" s="75" t="n">
        <v>21.31</v>
      </c>
      <c r="E16" s="75"/>
      <c r="F16" s="76"/>
      <c r="G16" s="76"/>
      <c r="K16" s="76"/>
    </row>
    <row r="17" s="72" customFormat="true" ht="20.1" hidden="false" customHeight="true" outlineLevel="0" collapsed="false">
      <c r="A17" s="77" t="s">
        <v>395</v>
      </c>
      <c r="B17" s="78" t="s">
        <v>396</v>
      </c>
      <c r="C17" s="75" t="n">
        <v>3.52</v>
      </c>
      <c r="D17" s="75" t="n">
        <v>3.52</v>
      </c>
      <c r="E17" s="75"/>
      <c r="F17" s="76"/>
      <c r="G17" s="76"/>
      <c r="I17" s="76"/>
      <c r="K17" s="76"/>
    </row>
    <row r="18" s="72" customFormat="true" ht="20.1" hidden="false" customHeight="true" outlineLevel="0" collapsed="false">
      <c r="A18" s="77" t="s">
        <v>397</v>
      </c>
      <c r="B18" s="78" t="s">
        <v>398</v>
      </c>
      <c r="C18" s="75" t="n">
        <v>40.5</v>
      </c>
      <c r="D18" s="75" t="n">
        <v>40.5</v>
      </c>
      <c r="E18" s="75"/>
      <c r="F18" s="76"/>
      <c r="G18" s="76"/>
      <c r="K18" s="76"/>
    </row>
    <row r="19" s="72" customFormat="true" ht="20.1" hidden="false" customHeight="true" outlineLevel="0" collapsed="false">
      <c r="A19" s="77" t="s">
        <v>399</v>
      </c>
      <c r="B19" s="78" t="s">
        <v>400</v>
      </c>
      <c r="C19" s="75" t="n">
        <v>103.77</v>
      </c>
      <c r="D19" s="79"/>
      <c r="E19" s="75" t="n">
        <v>103.77</v>
      </c>
      <c r="F19" s="76"/>
      <c r="G19" s="76"/>
    </row>
    <row r="20" s="72" customFormat="true" ht="20.1" hidden="false" customHeight="true" outlineLevel="0" collapsed="false">
      <c r="A20" s="77" t="s">
        <v>401</v>
      </c>
      <c r="B20" s="80" t="s">
        <v>402</v>
      </c>
      <c r="C20" s="75" t="n">
        <v>14</v>
      </c>
      <c r="D20" s="75"/>
      <c r="E20" s="75" t="n">
        <v>14</v>
      </c>
      <c r="F20" s="76"/>
      <c r="G20" s="76"/>
      <c r="H20" s="76"/>
      <c r="N20" s="76"/>
    </row>
    <row r="21" s="72" customFormat="true" ht="20.1" hidden="false" customHeight="true" outlineLevel="0" collapsed="false">
      <c r="A21" s="77" t="s">
        <v>403</v>
      </c>
      <c r="B21" s="81" t="s">
        <v>404</v>
      </c>
      <c r="C21" s="75" t="n">
        <v>15</v>
      </c>
      <c r="D21" s="75"/>
      <c r="E21" s="75" t="n">
        <v>15</v>
      </c>
      <c r="F21" s="76"/>
      <c r="G21" s="76"/>
    </row>
    <row r="22" s="72" customFormat="true" ht="20.1" hidden="false" customHeight="true" outlineLevel="0" collapsed="false">
      <c r="A22" s="77" t="s">
        <v>405</v>
      </c>
      <c r="B22" s="81" t="s">
        <v>406</v>
      </c>
      <c r="C22" s="75" t="n">
        <v>9.11</v>
      </c>
      <c r="D22" s="75"/>
      <c r="E22" s="75" t="n">
        <v>9.11</v>
      </c>
      <c r="F22" s="76"/>
      <c r="G22" s="76"/>
      <c r="H22" s="76"/>
    </row>
    <row r="23" s="72" customFormat="true" ht="20.1" hidden="false" customHeight="true" outlineLevel="0" collapsed="false">
      <c r="A23" s="77" t="s">
        <v>407</v>
      </c>
      <c r="B23" s="81" t="s">
        <v>408</v>
      </c>
      <c r="C23" s="75" t="n">
        <v>1.5</v>
      </c>
      <c r="D23" s="75"/>
      <c r="E23" s="75" t="n">
        <v>1.5</v>
      </c>
      <c r="F23" s="76"/>
      <c r="G23" s="76"/>
      <c r="H23" s="76"/>
      <c r="I23" s="76"/>
      <c r="J23" s="76"/>
    </row>
    <row r="24" s="72" customFormat="true" ht="20.1" hidden="false" customHeight="true" outlineLevel="0" collapsed="false">
      <c r="A24" s="77" t="s">
        <v>409</v>
      </c>
      <c r="B24" s="81" t="s">
        <v>410</v>
      </c>
      <c r="C24" s="75" t="n">
        <v>2.46</v>
      </c>
      <c r="D24" s="75"/>
      <c r="E24" s="75" t="n">
        <v>2.46</v>
      </c>
      <c r="F24" s="76"/>
      <c r="G24" s="76"/>
      <c r="H24" s="76"/>
    </row>
    <row r="25" s="72" customFormat="true" ht="20.1" hidden="false" customHeight="true" outlineLevel="0" collapsed="false">
      <c r="A25" s="77" t="s">
        <v>411</v>
      </c>
      <c r="B25" s="81" t="s">
        <v>412</v>
      </c>
      <c r="C25" s="75" t="n">
        <v>1</v>
      </c>
      <c r="D25" s="75"/>
      <c r="E25" s="75" t="n">
        <v>1</v>
      </c>
      <c r="F25" s="76"/>
      <c r="I25" s="76"/>
    </row>
    <row r="26" s="72" customFormat="true" ht="20.1" hidden="false" customHeight="true" outlineLevel="0" collapsed="false">
      <c r="A26" s="77" t="s">
        <v>413</v>
      </c>
      <c r="B26" s="81" t="s">
        <v>414</v>
      </c>
      <c r="C26" s="75" t="n">
        <v>3</v>
      </c>
      <c r="D26" s="75"/>
      <c r="E26" s="75" t="n">
        <v>3</v>
      </c>
      <c r="F26" s="76"/>
      <c r="G26" s="76"/>
      <c r="J26" s="76"/>
      <c r="S26" s="76"/>
    </row>
    <row r="27" s="72" customFormat="true" ht="20.1" hidden="false" customHeight="true" outlineLevel="0" collapsed="false">
      <c r="A27" s="77" t="s">
        <v>415</v>
      </c>
      <c r="B27" s="81" t="s">
        <v>416</v>
      </c>
      <c r="C27" s="75" t="n">
        <v>6</v>
      </c>
      <c r="D27" s="75"/>
      <c r="E27" s="75" t="n">
        <v>6</v>
      </c>
      <c r="F27" s="76"/>
      <c r="G27" s="76"/>
    </row>
    <row r="28" s="72" customFormat="true" ht="20.1" hidden="false" customHeight="true" outlineLevel="0" collapsed="false">
      <c r="A28" s="77" t="s">
        <v>417</v>
      </c>
      <c r="B28" s="80" t="s">
        <v>418</v>
      </c>
      <c r="C28" s="75" t="n">
        <v>18.29</v>
      </c>
      <c r="D28" s="75"/>
      <c r="E28" s="75" t="n">
        <v>18.29</v>
      </c>
      <c r="F28" s="76"/>
      <c r="G28" s="76"/>
      <c r="H28" s="76"/>
      <c r="I28" s="76"/>
    </row>
    <row r="29" s="72" customFormat="true" ht="20.1" hidden="false" customHeight="true" outlineLevel="0" collapsed="false">
      <c r="A29" s="77" t="s">
        <v>419</v>
      </c>
      <c r="B29" s="81" t="s">
        <v>420</v>
      </c>
      <c r="C29" s="75" t="n">
        <v>2.64</v>
      </c>
      <c r="D29" s="75"/>
      <c r="E29" s="75" t="n">
        <v>2.64</v>
      </c>
      <c r="F29" s="76"/>
      <c r="G29" s="76"/>
    </row>
    <row r="30" s="72" customFormat="true" ht="20.1" hidden="false" customHeight="true" outlineLevel="0" collapsed="false">
      <c r="A30" s="77" t="s">
        <v>421</v>
      </c>
      <c r="B30" s="81" t="s">
        <v>422</v>
      </c>
      <c r="C30" s="75" t="n">
        <v>6.5</v>
      </c>
      <c r="D30" s="75"/>
      <c r="E30" s="75" t="n">
        <v>6.5</v>
      </c>
      <c r="F30" s="76"/>
      <c r="G30" s="76"/>
      <c r="I30" s="76"/>
      <c r="P30" s="76"/>
    </row>
    <row r="31" s="72" customFormat="true" ht="20.1" hidden="false" customHeight="true" outlineLevel="0" collapsed="false">
      <c r="A31" s="77" t="s">
        <v>423</v>
      </c>
      <c r="B31" s="81" t="s">
        <v>424</v>
      </c>
      <c r="C31" s="75" t="n">
        <v>18.72</v>
      </c>
      <c r="D31" s="75"/>
      <c r="E31" s="75" t="n">
        <v>18.72</v>
      </c>
      <c r="F31" s="76"/>
      <c r="G31" s="76"/>
      <c r="H31" s="76"/>
      <c r="P31" s="76"/>
    </row>
    <row r="32" s="72" customFormat="true" ht="20.1" hidden="false" customHeight="true" outlineLevel="0" collapsed="false">
      <c r="A32" s="77" t="s">
        <v>425</v>
      </c>
      <c r="B32" s="81" t="s">
        <v>426</v>
      </c>
      <c r="C32" s="75" t="n">
        <v>5.55</v>
      </c>
      <c r="D32" s="75"/>
      <c r="E32" s="75" t="n">
        <v>5.55</v>
      </c>
      <c r="F32" s="76"/>
      <c r="G32" s="76"/>
      <c r="H32" s="76"/>
      <c r="I32" s="76"/>
    </row>
    <row r="33" s="72" customFormat="true" ht="20.1" hidden="false" customHeight="true" outlineLevel="0" collapsed="false">
      <c r="A33" s="77" t="s">
        <v>427</v>
      </c>
      <c r="B33" s="78" t="s">
        <v>428</v>
      </c>
      <c r="C33" s="79" t="n">
        <v>7.51</v>
      </c>
      <c r="D33" s="79" t="n">
        <v>7.51</v>
      </c>
      <c r="E33" s="75"/>
      <c r="F33" s="76"/>
      <c r="H33" s="76"/>
    </row>
    <row r="34" s="72" customFormat="true" ht="20.1" hidden="false" customHeight="true" outlineLevel="0" collapsed="false">
      <c r="A34" s="77" t="s">
        <v>429</v>
      </c>
      <c r="B34" s="81" t="s">
        <v>430</v>
      </c>
      <c r="C34" s="75" t="n">
        <v>0.6</v>
      </c>
      <c r="D34" s="75" t="n">
        <v>0.6</v>
      </c>
      <c r="E34" s="75"/>
      <c r="F34" s="76"/>
      <c r="G34" s="76"/>
      <c r="H34" s="76"/>
    </row>
    <row r="35" s="72" customFormat="true" ht="20.1" hidden="false" customHeight="true" outlineLevel="0" collapsed="false">
      <c r="A35" s="77" t="s">
        <v>431</v>
      </c>
      <c r="B35" s="81" t="s">
        <v>432</v>
      </c>
      <c r="C35" s="75" t="n">
        <v>0.01</v>
      </c>
      <c r="D35" s="75" t="n">
        <v>0.01</v>
      </c>
      <c r="E35" s="75"/>
      <c r="F35" s="76"/>
      <c r="G35" s="76"/>
    </row>
    <row r="36" s="72" customFormat="true" ht="20.1" hidden="false" customHeight="true" outlineLevel="0" collapsed="false">
      <c r="A36" s="77" t="s">
        <v>433</v>
      </c>
      <c r="B36" s="81" t="s">
        <v>434</v>
      </c>
      <c r="C36" s="75" t="n">
        <v>6.9</v>
      </c>
      <c r="D36" s="75" t="n">
        <v>6.9</v>
      </c>
      <c r="E36" s="75"/>
      <c r="F36" s="76"/>
    </row>
    <row r="37" customFormat="false" ht="20.1" hidden="false" customHeight="true" outlineLevel="0" collapsed="false">
      <c r="A37" s="77" t="s">
        <v>435</v>
      </c>
      <c r="B37" s="78" t="s">
        <v>436</v>
      </c>
      <c r="C37" s="75" t="n">
        <v>3</v>
      </c>
      <c r="D37" s="79"/>
      <c r="E37" s="75" t="n">
        <v>3</v>
      </c>
    </row>
    <row r="38" customFormat="false" ht="20.1" hidden="false" customHeight="true" outlineLevel="0" collapsed="false">
      <c r="A38" s="77" t="s">
        <v>437</v>
      </c>
      <c r="B38" s="81" t="s">
        <v>438</v>
      </c>
      <c r="C38" s="75" t="n">
        <v>3</v>
      </c>
      <c r="D38" s="75"/>
      <c r="E38" s="75" t="n">
        <v>3</v>
      </c>
      <c r="F38" s="68"/>
      <c r="N38"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39</v>
      </c>
      <c r="G1" s="82" t="s">
        <v>439</v>
      </c>
      <c r="L1" s="83"/>
    </row>
    <row r="2" customFormat="false" ht="42" hidden="false" customHeight="true" outlineLevel="0" collapsed="false">
      <c r="A2" s="84" t="s">
        <v>440</v>
      </c>
      <c r="B2" s="84"/>
      <c r="C2" s="84"/>
      <c r="D2" s="84"/>
      <c r="E2" s="84"/>
      <c r="F2" s="84"/>
      <c r="G2" s="85" t="s">
        <v>441</v>
      </c>
      <c r="H2" s="85"/>
      <c r="I2" s="85"/>
      <c r="J2" s="85"/>
      <c r="K2" s="85"/>
      <c r="L2" s="85"/>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2"/>
      <c r="B4" s="72"/>
      <c r="C4" s="72"/>
      <c r="D4" s="72"/>
      <c r="E4" s="72"/>
      <c r="F4" s="72"/>
      <c r="G4" s="72"/>
      <c r="H4" s="72"/>
      <c r="I4" s="72"/>
      <c r="J4" s="72"/>
      <c r="K4" s="72"/>
      <c r="L4" s="86" t="s">
        <v>313</v>
      </c>
    </row>
    <row r="5" customFormat="false" ht="28.5" hidden="false" customHeight="true" outlineLevel="0" collapsed="false">
      <c r="A5" s="87" t="s">
        <v>442</v>
      </c>
      <c r="B5" s="87"/>
      <c r="C5" s="87"/>
      <c r="D5" s="87"/>
      <c r="E5" s="87"/>
      <c r="F5" s="87"/>
      <c r="G5" s="57" t="s">
        <v>338</v>
      </c>
      <c r="H5" s="57"/>
      <c r="I5" s="57"/>
      <c r="J5" s="57"/>
      <c r="K5" s="57"/>
      <c r="L5" s="57"/>
    </row>
    <row r="6" customFormat="false" ht="28.5" hidden="false" customHeight="true" outlineLevel="0" collapsed="false">
      <c r="A6" s="88" t="s">
        <v>318</v>
      </c>
      <c r="B6" s="89" t="s">
        <v>443</v>
      </c>
      <c r="C6" s="58" t="s">
        <v>444</v>
      </c>
      <c r="D6" s="58"/>
      <c r="E6" s="58"/>
      <c r="F6" s="90" t="s">
        <v>445</v>
      </c>
      <c r="G6" s="56" t="s">
        <v>318</v>
      </c>
      <c r="H6" s="91" t="s">
        <v>443</v>
      </c>
      <c r="I6" s="56" t="s">
        <v>444</v>
      </c>
      <c r="J6" s="56"/>
      <c r="K6" s="56"/>
      <c r="L6" s="56" t="s">
        <v>445</v>
      </c>
    </row>
    <row r="7" customFormat="false" ht="28.5" hidden="false" customHeight="true" outlineLevel="0" collapsed="false">
      <c r="A7" s="88"/>
      <c r="B7" s="89"/>
      <c r="C7" s="88" t="s">
        <v>341</v>
      </c>
      <c r="D7" s="92" t="s">
        <v>446</v>
      </c>
      <c r="E7" s="92" t="s">
        <v>447</v>
      </c>
      <c r="F7" s="90"/>
      <c r="G7" s="56"/>
      <c r="H7" s="91"/>
      <c r="I7" s="56" t="s">
        <v>341</v>
      </c>
      <c r="J7" s="91" t="s">
        <v>446</v>
      </c>
      <c r="K7" s="91" t="s">
        <v>447</v>
      </c>
      <c r="L7" s="56"/>
    </row>
    <row r="8" customFormat="false" ht="28.5" hidden="false" customHeight="true" outlineLevel="0" collapsed="false">
      <c r="A8" s="93"/>
      <c r="B8" s="93"/>
      <c r="C8" s="93"/>
      <c r="D8" s="93"/>
      <c r="E8" s="93"/>
      <c r="F8" s="94"/>
      <c r="G8" s="95" t="n">
        <v>7.5</v>
      </c>
      <c r="H8" s="75"/>
      <c r="I8" s="96" t="n">
        <v>6.5</v>
      </c>
      <c r="J8" s="97"/>
      <c r="K8" s="95" t="n">
        <v>6.5</v>
      </c>
      <c r="L8" s="75" t="n">
        <v>1</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48</v>
      </c>
      <c r="E1" s="98"/>
    </row>
    <row r="2" customFormat="false" ht="42.75" hidden="false" customHeight="true" outlineLevel="0" collapsed="false">
      <c r="A2" s="85" t="s">
        <v>449</v>
      </c>
      <c r="B2" s="85"/>
      <c r="C2" s="85"/>
      <c r="D2" s="85"/>
      <c r="E2" s="85"/>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6" t="s">
        <v>450</v>
      </c>
      <c r="D5" s="56"/>
      <c r="E5" s="56"/>
    </row>
    <row r="6" customFormat="false" ht="20.1" hidden="false" customHeight="true" outlineLevel="0" collapsed="false">
      <c r="A6" s="102"/>
      <c r="B6" s="102"/>
      <c r="C6" s="88" t="s">
        <v>318</v>
      </c>
      <c r="D6" s="88" t="s">
        <v>342</v>
      </c>
      <c r="E6" s="88" t="s">
        <v>343</v>
      </c>
    </row>
    <row r="7" customFormat="false" ht="20.1" hidden="false" customHeight="true" outlineLevel="0" collapsed="false">
      <c r="A7" s="104"/>
      <c r="B7" s="105"/>
      <c r="C7" s="97"/>
      <c r="D7" s="95"/>
      <c r="E7" s="75"/>
    </row>
    <row r="8" customFormat="false" ht="20.25" hidden="false" customHeight="true" outlineLevel="0" collapsed="false">
      <c r="A8" s="67" t="s">
        <v>451</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52</v>
      </c>
      <c r="B1" s="106"/>
      <c r="C1" s="107"/>
      <c r="D1" s="9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8" t="s">
        <v>453</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11"/>
      <c r="C4" s="112"/>
      <c r="D4" s="86"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3" t="s">
        <v>317</v>
      </c>
      <c r="C6" s="58" t="s">
        <v>316</v>
      </c>
      <c r="D6" s="58"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4" t="s">
        <v>454</v>
      </c>
      <c r="B7" s="25" t="n">
        <v>1959.25</v>
      </c>
      <c r="C7" s="28" t="s">
        <v>325</v>
      </c>
      <c r="D7" s="29" t="n">
        <v>1866.94</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5" t="s">
        <v>455</v>
      </c>
      <c r="B8" s="25"/>
      <c r="C8" s="28" t="s">
        <v>327</v>
      </c>
      <c r="D8" s="29" t="n">
        <v>49.77</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6" t="s">
        <v>456</v>
      </c>
      <c r="B9" s="117"/>
      <c r="C9" s="28" t="s">
        <v>329</v>
      </c>
      <c r="D9" s="29" t="n">
        <v>21.22</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8" t="s">
        <v>457</v>
      </c>
      <c r="B10" s="119"/>
      <c r="C10" s="28" t="s">
        <v>331</v>
      </c>
      <c r="D10" s="29" t="n">
        <v>21.31</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8" t="s">
        <v>458</v>
      </c>
      <c r="B11" s="119"/>
      <c r="C11" s="28"/>
      <c r="D11" s="29"/>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8" t="s">
        <v>459</v>
      </c>
      <c r="B12" s="75"/>
      <c r="C12" s="120"/>
      <c r="D12" s="121"/>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8"/>
      <c r="B13" s="122"/>
      <c r="C13" s="120"/>
      <c r="D13" s="121"/>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80"/>
      <c r="B14" s="79"/>
      <c r="C14" s="123"/>
      <c r="D14" s="121"/>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80"/>
      <c r="B15" s="79"/>
      <c r="C15" s="120"/>
      <c r="D15" s="121"/>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80"/>
      <c r="B16" s="79"/>
      <c r="C16" s="123"/>
      <c r="D16" s="121"/>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80"/>
      <c r="B17" s="79"/>
      <c r="C17" s="123"/>
      <c r="D17" s="121"/>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124"/>
      <c r="B18" s="79"/>
      <c r="C18" s="123"/>
      <c r="D18" s="121"/>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124"/>
      <c r="B19" s="79"/>
      <c r="C19" s="123"/>
      <c r="D19" s="121"/>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124"/>
      <c r="B20" s="79"/>
      <c r="C20" s="125"/>
      <c r="D20" s="126"/>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127" t="s">
        <v>460</v>
      </c>
      <c r="B21" s="128" t="n">
        <f aca="false">SUM(B7:B13)</f>
        <v>1959.25</v>
      </c>
      <c r="C21" s="129" t="s">
        <v>461</v>
      </c>
      <c r="D21" s="126" t="n">
        <v>1959.25</v>
      </c>
      <c r="F21" s="68"/>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18" t="s">
        <v>462</v>
      </c>
      <c r="B22" s="128"/>
      <c r="C22" s="130" t="s">
        <v>463</v>
      </c>
      <c r="D22" s="126"/>
      <c r="E22" s="68"/>
      <c r="F22" s="68"/>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18" t="s">
        <v>464</v>
      </c>
      <c r="B23" s="75"/>
      <c r="C23" s="120"/>
      <c r="D23" s="126"/>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31" t="s">
        <v>465</v>
      </c>
      <c r="B24" s="132" t="n">
        <v>1959.25</v>
      </c>
      <c r="C24" s="133" t="s">
        <v>466</v>
      </c>
      <c r="D24" s="126" t="n">
        <f aca="false">D21+D22</f>
        <v>1959.25</v>
      </c>
      <c r="E24" s="68"/>
    </row>
    <row r="31" customFormat="false" ht="20.1" hidden="false" customHeight="true" outlineLevel="0" collapsed="false">
      <c r="C31"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C23"/>
    </sheetView>
  </sheetViews>
  <sheetFormatPr defaultColWidth="6.8671875" defaultRowHeight="12.75" zeroHeight="false" outlineLevelRow="0" outlineLevelCol="0"/>
  <cols>
    <col collapsed="false" customWidth="true" hidden="false" outlineLevel="0" max="1" min="1" style="48" width="12.86"/>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67</v>
      </c>
      <c r="L1" s="134"/>
    </row>
    <row r="2" customFormat="false" ht="43.5" hidden="false" customHeight="true" outlineLevel="0" collapsed="false">
      <c r="A2" s="135" t="s">
        <v>468</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6" t="s">
        <v>469</v>
      </c>
      <c r="B5" s="56"/>
      <c r="C5" s="139" t="s">
        <v>318</v>
      </c>
      <c r="D5" s="140" t="s">
        <v>464</v>
      </c>
      <c r="E5" s="140" t="s">
        <v>470</v>
      </c>
      <c r="F5" s="140" t="s">
        <v>455</v>
      </c>
      <c r="G5" s="140" t="s">
        <v>456</v>
      </c>
      <c r="H5" s="91" t="s">
        <v>457</v>
      </c>
      <c r="I5" s="91"/>
      <c r="J5" s="140" t="s">
        <v>458</v>
      </c>
      <c r="K5" s="140" t="s">
        <v>459</v>
      </c>
      <c r="L5" s="92" t="s">
        <v>462</v>
      </c>
    </row>
    <row r="6" customFormat="false" ht="42" hidden="false" customHeight="true" outlineLevel="0" collapsed="false">
      <c r="A6" s="141" t="s">
        <v>339</v>
      </c>
      <c r="B6" s="142" t="s">
        <v>340</v>
      </c>
      <c r="C6" s="139"/>
      <c r="D6" s="139"/>
      <c r="E6" s="139"/>
      <c r="F6" s="139"/>
      <c r="G6" s="139"/>
      <c r="H6" s="91" t="s">
        <v>471</v>
      </c>
      <c r="I6" s="91" t="s">
        <v>472</v>
      </c>
      <c r="J6" s="140"/>
      <c r="K6" s="140"/>
      <c r="L6" s="140"/>
    </row>
    <row r="7" customFormat="false" ht="19.5" hidden="false" customHeight="true" outlineLevel="0" collapsed="false">
      <c r="A7" s="143"/>
      <c r="B7" s="144" t="s">
        <v>318</v>
      </c>
      <c r="C7" s="145" t="n">
        <v>1959.25</v>
      </c>
      <c r="D7" s="75"/>
      <c r="E7" s="145" t="n">
        <v>1959.25</v>
      </c>
      <c r="F7" s="146"/>
      <c r="G7" s="146"/>
      <c r="H7" s="91"/>
      <c r="I7" s="91"/>
      <c r="J7" s="146"/>
      <c r="K7" s="146"/>
      <c r="L7" s="146"/>
    </row>
    <row r="8" customFormat="false" ht="20.1" hidden="false" customHeight="true" outlineLevel="0" collapsed="false">
      <c r="A8" s="147" t="n">
        <v>201</v>
      </c>
      <c r="B8" s="64" t="s">
        <v>325</v>
      </c>
      <c r="C8" s="60" t="n">
        <v>1866.94</v>
      </c>
      <c r="D8" s="75"/>
      <c r="E8" s="60" t="n">
        <v>1866.94</v>
      </c>
      <c r="F8" s="75"/>
      <c r="G8" s="75"/>
      <c r="H8" s="75"/>
      <c r="I8" s="75"/>
      <c r="J8" s="75"/>
      <c r="K8" s="75"/>
      <c r="L8" s="75"/>
    </row>
    <row r="9" customFormat="false" ht="20.1" hidden="false" customHeight="true" outlineLevel="0" collapsed="false">
      <c r="A9" s="62" t="s">
        <v>344</v>
      </c>
      <c r="B9" s="64" t="s">
        <v>345</v>
      </c>
      <c r="C9" s="60" t="n">
        <v>1866.94</v>
      </c>
      <c r="D9" s="58"/>
      <c r="E9" s="60" t="n">
        <v>1866.94</v>
      </c>
      <c r="F9" s="75"/>
      <c r="G9" s="75"/>
      <c r="H9" s="75"/>
      <c r="I9" s="75"/>
      <c r="J9" s="75"/>
      <c r="K9" s="75"/>
      <c r="L9" s="75"/>
    </row>
    <row r="10" customFormat="false" ht="20.1" hidden="false" customHeight="true" outlineLevel="0" collapsed="false">
      <c r="A10" s="62" t="s">
        <v>346</v>
      </c>
      <c r="B10" s="64" t="s">
        <v>347</v>
      </c>
      <c r="C10" s="60" t="n">
        <v>402.61</v>
      </c>
      <c r="D10" s="58"/>
      <c r="E10" s="60" t="n">
        <v>402.61</v>
      </c>
      <c r="F10" s="75"/>
      <c r="G10" s="75"/>
      <c r="H10" s="75"/>
      <c r="I10" s="75"/>
      <c r="J10" s="75"/>
      <c r="K10" s="75"/>
      <c r="L10" s="75"/>
    </row>
    <row r="11" customFormat="false" ht="20.1" hidden="false" customHeight="true" outlineLevel="0" collapsed="false">
      <c r="A11" s="62" t="s">
        <v>348</v>
      </c>
      <c r="B11" s="64" t="s">
        <v>349</v>
      </c>
      <c r="C11" s="61" t="n">
        <v>1464.33</v>
      </c>
      <c r="D11" s="148"/>
      <c r="E11" s="61" t="n">
        <v>1464.33</v>
      </c>
      <c r="F11" s="75"/>
      <c r="G11" s="75"/>
      <c r="H11" s="75"/>
      <c r="I11" s="75"/>
      <c r="J11" s="75"/>
      <c r="K11" s="75"/>
      <c r="L11" s="75"/>
    </row>
    <row r="12" customFormat="false" ht="20.1" hidden="false" customHeight="true" outlineLevel="0" collapsed="false">
      <c r="A12" s="62" t="n">
        <v>208</v>
      </c>
      <c r="B12" s="64" t="s">
        <v>327</v>
      </c>
      <c r="C12" s="60" t="n">
        <v>49.77</v>
      </c>
      <c r="D12" s="58"/>
      <c r="E12" s="60" t="n">
        <v>49.77</v>
      </c>
      <c r="F12" s="75"/>
      <c r="G12" s="75"/>
      <c r="H12" s="75"/>
      <c r="I12" s="75"/>
      <c r="J12" s="75"/>
      <c r="K12" s="75"/>
      <c r="L12" s="75"/>
    </row>
    <row r="13" customFormat="false" ht="20.1" hidden="false" customHeight="true" outlineLevel="0" collapsed="false">
      <c r="A13" s="62" t="s">
        <v>350</v>
      </c>
      <c r="B13" s="64" t="s">
        <v>351</v>
      </c>
      <c r="C13" s="60" t="n">
        <v>49.77</v>
      </c>
      <c r="D13" s="58"/>
      <c r="E13" s="60" t="n">
        <v>49.77</v>
      </c>
      <c r="F13" s="75"/>
      <c r="G13" s="75"/>
      <c r="H13" s="75"/>
      <c r="I13" s="75"/>
      <c r="J13" s="75"/>
      <c r="K13" s="75"/>
      <c r="L13" s="75"/>
    </row>
    <row r="14" customFormat="false" ht="20.1" hidden="false" customHeight="true" outlineLevel="0" collapsed="false">
      <c r="A14" s="62" t="s">
        <v>352</v>
      </c>
      <c r="B14" s="64" t="s">
        <v>353</v>
      </c>
      <c r="C14" s="60" t="n">
        <v>28.41</v>
      </c>
      <c r="D14" s="58"/>
      <c r="E14" s="60" t="n">
        <v>28.41</v>
      </c>
      <c r="F14" s="75"/>
      <c r="G14" s="75"/>
      <c r="H14" s="75"/>
      <c r="I14" s="75"/>
      <c r="J14" s="75"/>
      <c r="K14" s="75"/>
      <c r="L14" s="75"/>
    </row>
    <row r="15" customFormat="false" ht="20.1" hidden="false" customHeight="true" outlineLevel="0" collapsed="false">
      <c r="A15" s="62" t="s">
        <v>354</v>
      </c>
      <c r="B15" s="64" t="s">
        <v>355</v>
      </c>
      <c r="C15" s="60" t="n">
        <v>14.21</v>
      </c>
      <c r="D15" s="58"/>
      <c r="E15" s="60" t="n">
        <v>14.21</v>
      </c>
      <c r="F15" s="75"/>
      <c r="G15" s="75"/>
      <c r="H15" s="75"/>
      <c r="I15" s="75"/>
      <c r="J15" s="75"/>
      <c r="K15" s="75"/>
      <c r="L15" s="75"/>
    </row>
    <row r="16" customFormat="false" ht="20.1" hidden="false" customHeight="true" outlineLevel="0" collapsed="false">
      <c r="A16" s="62" t="s">
        <v>356</v>
      </c>
      <c r="B16" s="64" t="s">
        <v>357</v>
      </c>
      <c r="C16" s="60" t="n">
        <v>7.15</v>
      </c>
      <c r="D16" s="58"/>
      <c r="E16" s="60" t="n">
        <v>7.15</v>
      </c>
      <c r="F16" s="75"/>
      <c r="G16" s="75"/>
      <c r="H16" s="75"/>
      <c r="I16" s="75"/>
      <c r="J16" s="75"/>
      <c r="K16" s="75"/>
      <c r="L16" s="75"/>
    </row>
    <row r="17" customFormat="false" ht="20.1" hidden="false" customHeight="true" outlineLevel="0" collapsed="false">
      <c r="A17" s="62" t="n">
        <v>210</v>
      </c>
      <c r="B17" s="64" t="s">
        <v>329</v>
      </c>
      <c r="C17" s="65" t="n">
        <v>21.22</v>
      </c>
      <c r="D17" s="58"/>
      <c r="E17" s="65" t="n">
        <v>21.22</v>
      </c>
      <c r="F17" s="75"/>
      <c r="G17" s="75"/>
      <c r="H17" s="75"/>
      <c r="I17" s="75"/>
      <c r="J17" s="75"/>
      <c r="K17" s="75"/>
      <c r="L17" s="75"/>
    </row>
    <row r="18" customFormat="false" ht="20.1" hidden="false" customHeight="true" outlineLevel="0" collapsed="false">
      <c r="A18" s="62" t="s">
        <v>358</v>
      </c>
      <c r="B18" s="64" t="s">
        <v>359</v>
      </c>
      <c r="C18" s="65" t="n">
        <v>21.22</v>
      </c>
      <c r="D18" s="58"/>
      <c r="E18" s="65" t="n">
        <v>21.22</v>
      </c>
      <c r="F18" s="75"/>
      <c r="G18" s="75"/>
      <c r="H18" s="75"/>
      <c r="I18" s="75"/>
      <c r="J18" s="75"/>
      <c r="K18" s="75"/>
      <c r="L18" s="75"/>
    </row>
    <row r="19" customFormat="false" ht="20.1" hidden="false" customHeight="true" outlineLevel="0" collapsed="false">
      <c r="A19" s="62" t="s">
        <v>360</v>
      </c>
      <c r="B19" s="64" t="s">
        <v>361</v>
      </c>
      <c r="C19" s="65" t="n">
        <v>17.1</v>
      </c>
      <c r="D19" s="58"/>
      <c r="E19" s="65" t="n">
        <v>17.1</v>
      </c>
      <c r="F19" s="75"/>
      <c r="G19" s="75"/>
      <c r="H19" s="75"/>
      <c r="I19" s="75"/>
      <c r="J19" s="75"/>
      <c r="K19" s="75"/>
      <c r="L19" s="75"/>
    </row>
    <row r="20" customFormat="false" ht="20.1" hidden="false" customHeight="true" outlineLevel="0" collapsed="false">
      <c r="A20" s="62" t="s">
        <v>362</v>
      </c>
      <c r="B20" s="66" t="s">
        <v>363</v>
      </c>
      <c r="C20" s="65" t="n">
        <v>4.12</v>
      </c>
      <c r="D20" s="58"/>
      <c r="E20" s="65" t="n">
        <v>4.12</v>
      </c>
      <c r="F20" s="75"/>
      <c r="G20" s="75"/>
      <c r="H20" s="75"/>
      <c r="I20" s="75"/>
      <c r="J20" s="75"/>
      <c r="K20" s="75"/>
      <c r="L20" s="75"/>
    </row>
    <row r="21" customFormat="false" ht="20.1" hidden="false" customHeight="true" outlineLevel="0" collapsed="false">
      <c r="A21" s="62" t="n">
        <v>221</v>
      </c>
      <c r="B21" s="64" t="s">
        <v>331</v>
      </c>
      <c r="C21" s="65" t="n">
        <v>21.31</v>
      </c>
      <c r="D21" s="58"/>
      <c r="E21" s="65" t="n">
        <v>21.31</v>
      </c>
      <c r="F21" s="75"/>
      <c r="G21" s="75"/>
      <c r="H21" s="75"/>
      <c r="I21" s="75"/>
      <c r="J21" s="75"/>
      <c r="K21" s="75"/>
      <c r="L21" s="75"/>
    </row>
    <row r="22" customFormat="false" ht="20.1" hidden="false" customHeight="true" outlineLevel="0" collapsed="false">
      <c r="A22" s="149" t="s">
        <v>364</v>
      </c>
      <c r="B22" s="150" t="s">
        <v>365</v>
      </c>
      <c r="C22" s="65" t="n">
        <v>21.31</v>
      </c>
      <c r="D22" s="58"/>
      <c r="E22" s="65" t="n">
        <v>21.31</v>
      </c>
      <c r="F22" s="75"/>
      <c r="G22" s="75"/>
      <c r="H22" s="75"/>
      <c r="I22" s="75"/>
      <c r="J22" s="75"/>
      <c r="K22" s="75"/>
      <c r="L22" s="75"/>
    </row>
    <row r="23" customFormat="false" ht="20.1" hidden="false" customHeight="true" outlineLevel="0" collapsed="false">
      <c r="A23" s="147" t="s">
        <v>366</v>
      </c>
      <c r="B23" s="64" t="s">
        <v>367</v>
      </c>
      <c r="C23" s="65" t="n">
        <v>21.31</v>
      </c>
      <c r="D23" s="58"/>
      <c r="E23" s="65" t="n">
        <v>21.31</v>
      </c>
      <c r="F23" s="75"/>
      <c r="G23" s="75"/>
      <c r="H23" s="75"/>
      <c r="I23" s="75"/>
      <c r="J23" s="75"/>
      <c r="K23" s="75"/>
      <c r="L23" s="75"/>
    </row>
    <row r="24" customFormat="false" ht="21" hidden="false" customHeight="true" outlineLevel="0" collapsed="false">
      <c r="B24" s="68"/>
      <c r="C24" s="68"/>
      <c r="D24" s="68"/>
      <c r="E24" s="68"/>
      <c r="F24" s="68"/>
      <c r="G24" s="68"/>
      <c r="H24" s="68"/>
      <c r="I24" s="68"/>
      <c r="J24" s="68"/>
      <c r="K24" s="68"/>
      <c r="L24" s="68"/>
    </row>
    <row r="25" customFormat="false" ht="12.75" hidden="false" customHeight="true" outlineLevel="0" collapsed="false">
      <c r="B25" s="68"/>
      <c r="C25" s="68"/>
      <c r="D25" s="68"/>
      <c r="E25" s="68"/>
      <c r="F25" s="68"/>
      <c r="G25" s="68"/>
      <c r="H25" s="68"/>
      <c r="I25" s="68"/>
      <c r="J25" s="68"/>
      <c r="K25" s="68"/>
      <c r="L25" s="68"/>
    </row>
    <row r="26" customFormat="false" ht="12.75" hidden="false" customHeight="true" outlineLevel="0" collapsed="false">
      <c r="A26" s="68"/>
      <c r="B26" s="68"/>
      <c r="C26" s="68"/>
      <c r="D26" s="68"/>
      <c r="E26" s="68"/>
      <c r="F26" s="68"/>
      <c r="G26" s="68"/>
      <c r="H26" s="68"/>
      <c r="I26" s="68"/>
      <c r="J26" s="68"/>
      <c r="K26" s="68"/>
      <c r="L26" s="68"/>
    </row>
    <row r="27" customFormat="false" ht="12.75" hidden="false" customHeight="true" outlineLevel="0" collapsed="false">
      <c r="B27" s="68"/>
      <c r="C27" s="68"/>
      <c r="D27" s="68"/>
      <c r="F27" s="68"/>
      <c r="G27" s="68"/>
      <c r="H27" s="68"/>
      <c r="I27" s="68"/>
      <c r="J27" s="68"/>
      <c r="K27" s="68"/>
      <c r="L27" s="68"/>
    </row>
    <row r="28" customFormat="false" ht="12.75" hidden="false" customHeight="true" outlineLevel="0" collapsed="false">
      <c r="B28" s="68"/>
      <c r="C28" s="68"/>
      <c r="I28" s="68"/>
      <c r="J28" s="68"/>
      <c r="K28" s="68"/>
      <c r="L28" s="68"/>
    </row>
    <row r="29" customFormat="false" ht="12.75" hidden="false" customHeight="true" outlineLevel="0" collapsed="false">
      <c r="B29" s="68"/>
      <c r="J29" s="68"/>
      <c r="K29" s="68"/>
    </row>
    <row r="30" customFormat="false" ht="12.75" hidden="false" customHeight="true" outlineLevel="0" collapsed="false">
      <c r="B30" s="68"/>
      <c r="J30" s="68"/>
      <c r="K30" s="68"/>
      <c r="L30" s="68"/>
    </row>
    <row r="31" customFormat="false" ht="12.75" hidden="false" customHeight="true" outlineLevel="0" collapsed="false">
      <c r="B31" s="68"/>
      <c r="E31" s="68"/>
      <c r="J31" s="68"/>
    </row>
    <row r="32" customFormat="false" ht="12.75" hidden="false" customHeight="true" outlineLevel="0" collapsed="false">
      <c r="B32" s="68"/>
      <c r="I32" s="68"/>
      <c r="J32" s="68"/>
    </row>
    <row r="33" customFormat="false" ht="12.75" hidden="false" customHeight="true" outlineLevel="0" collapsed="false">
      <c r="B33" s="68"/>
      <c r="I33" s="68"/>
    </row>
    <row r="34" customFormat="false" ht="12.75" hidden="false" customHeight="true" outlineLevel="0" collapsed="false">
      <c r="B34" s="68"/>
      <c r="I34" s="68"/>
      <c r="K34" s="68"/>
    </row>
    <row r="35" customFormat="false" ht="12.75" hidden="false" customHeight="true" outlineLevel="0" collapsed="false">
      <c r="B35" s="68"/>
    </row>
    <row r="36" customFormat="false" ht="12.75" hidden="false" customHeight="true" outlineLevel="0" collapsed="false">
      <c r="B36" s="68"/>
      <c r="C36" s="68"/>
      <c r="F36" s="68"/>
    </row>
    <row r="37" customFormat="false" ht="12.75" hidden="false" customHeight="true" outlineLevel="0" collapsed="false">
      <c r="B37" s="68"/>
    </row>
    <row r="38" customFormat="false" ht="12.75" hidden="false" customHeight="true" outlineLevel="0" collapsed="false">
      <c r="B38" s="68"/>
      <c r="C38" s="68"/>
      <c r="D38" s="68"/>
    </row>
    <row r="39" customFormat="false" ht="12.75" hidden="false" customHeight="true" outlineLevel="0" collapsed="false">
      <c r="B39" s="68"/>
      <c r="K39" s="6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73</v>
      </c>
      <c r="B1" s="68"/>
    </row>
    <row r="2" customFormat="false" ht="44.25" hidden="false" customHeight="true" outlineLevel="0" collapsed="false">
      <c r="A2" s="135" t="s">
        <v>474</v>
      </c>
      <c r="B2" s="135"/>
      <c r="C2" s="135"/>
      <c r="D2" s="135"/>
      <c r="E2" s="135"/>
      <c r="F2" s="135"/>
      <c r="G2" s="135"/>
      <c r="H2" s="135"/>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4"/>
      <c r="B4" s="53"/>
      <c r="C4" s="54"/>
      <c r="D4" s="54"/>
      <c r="E4" s="54"/>
      <c r="F4" s="54"/>
      <c r="G4" s="54"/>
      <c r="H4" s="86" t="s">
        <v>313</v>
      </c>
    </row>
    <row r="5" customFormat="false" ht="29.25" hidden="false" customHeight="true" outlineLevel="0" collapsed="false">
      <c r="A5" s="91" t="s">
        <v>339</v>
      </c>
      <c r="B5" s="91" t="s">
        <v>340</v>
      </c>
      <c r="C5" s="91" t="s">
        <v>318</v>
      </c>
      <c r="D5" s="140" t="s">
        <v>342</v>
      </c>
      <c r="E5" s="91" t="s">
        <v>343</v>
      </c>
      <c r="F5" s="91" t="s">
        <v>475</v>
      </c>
      <c r="G5" s="91" t="s">
        <v>476</v>
      </c>
      <c r="H5" s="91" t="s">
        <v>477</v>
      </c>
    </row>
    <row r="6" customFormat="false" ht="29.25" hidden="false" customHeight="true" outlineLevel="0" collapsed="false">
      <c r="A6" s="155"/>
      <c r="B6" s="113" t="s">
        <v>318</v>
      </c>
      <c r="C6" s="145" t="n">
        <v>1959.25</v>
      </c>
      <c r="D6" s="145" t="n">
        <v>494.91</v>
      </c>
      <c r="E6" s="145" t="n">
        <v>1464.33</v>
      </c>
      <c r="F6" s="113"/>
      <c r="G6" s="113"/>
      <c r="H6" s="156"/>
    </row>
    <row r="7" customFormat="false" ht="29.25" hidden="false" customHeight="true" outlineLevel="0" collapsed="false">
      <c r="A7" s="62" t="n">
        <v>201</v>
      </c>
      <c r="B7" s="63" t="s">
        <v>325</v>
      </c>
      <c r="C7" s="60" t="n">
        <v>1866.94</v>
      </c>
      <c r="D7" s="145" t="n">
        <v>402.61</v>
      </c>
      <c r="E7" s="145" t="n">
        <v>1464.33</v>
      </c>
      <c r="F7" s="58"/>
      <c r="G7" s="58"/>
      <c r="H7" s="148"/>
    </row>
    <row r="8" customFormat="false" ht="29.25" hidden="false" customHeight="true" outlineLevel="0" collapsed="false">
      <c r="A8" s="62" t="s">
        <v>344</v>
      </c>
      <c r="B8" s="64" t="s">
        <v>345</v>
      </c>
      <c r="C8" s="60" t="n">
        <v>1866.94</v>
      </c>
      <c r="D8" s="145" t="n">
        <v>402.61</v>
      </c>
      <c r="E8" s="145" t="n">
        <v>1464.33</v>
      </c>
      <c r="F8" s="58"/>
      <c r="G8" s="58"/>
      <c r="H8" s="148"/>
    </row>
    <row r="9" customFormat="false" ht="29.25" hidden="false" customHeight="true" outlineLevel="0" collapsed="false">
      <c r="A9" s="62" t="s">
        <v>346</v>
      </c>
      <c r="B9" s="64" t="s">
        <v>347</v>
      </c>
      <c r="C9" s="60" t="n">
        <v>402.61</v>
      </c>
      <c r="D9" s="60" t="n">
        <v>402.61</v>
      </c>
      <c r="E9" s="61"/>
      <c r="F9" s="58"/>
      <c r="G9" s="58"/>
      <c r="H9" s="148"/>
    </row>
    <row r="10" customFormat="false" ht="29.25" hidden="false" customHeight="true" outlineLevel="0" collapsed="false">
      <c r="A10" s="62" t="s">
        <v>348</v>
      </c>
      <c r="B10" s="64" t="s">
        <v>349</v>
      </c>
      <c r="C10" s="61" t="n">
        <v>1464.33</v>
      </c>
      <c r="D10" s="60"/>
      <c r="E10" s="61" t="n">
        <v>1464.33</v>
      </c>
      <c r="F10" s="148"/>
      <c r="G10" s="58"/>
      <c r="H10" s="148"/>
    </row>
    <row r="11" customFormat="false" ht="29.25" hidden="false" customHeight="true" outlineLevel="0" collapsed="false">
      <c r="A11" s="62" t="n">
        <v>208</v>
      </c>
      <c r="B11" s="64" t="s">
        <v>327</v>
      </c>
      <c r="C11" s="60" t="n">
        <v>49.77</v>
      </c>
      <c r="D11" s="60" t="n">
        <v>49.77</v>
      </c>
      <c r="E11" s="75"/>
      <c r="F11" s="58"/>
      <c r="G11" s="58"/>
      <c r="H11" s="148"/>
    </row>
    <row r="12" customFormat="false" ht="29.25" hidden="false" customHeight="true" outlineLevel="0" collapsed="false">
      <c r="A12" s="62" t="s">
        <v>350</v>
      </c>
      <c r="B12" s="64" t="s">
        <v>351</v>
      </c>
      <c r="C12" s="60" t="n">
        <v>49.77</v>
      </c>
      <c r="D12" s="60" t="n">
        <v>49.77</v>
      </c>
      <c r="E12" s="75"/>
      <c r="F12" s="58"/>
      <c r="G12" s="58"/>
      <c r="H12" s="148"/>
    </row>
    <row r="13" customFormat="false" ht="29.25" hidden="false" customHeight="true" outlineLevel="0" collapsed="false">
      <c r="A13" s="62" t="s">
        <v>352</v>
      </c>
      <c r="B13" s="64" t="s">
        <v>353</v>
      </c>
      <c r="C13" s="60" t="n">
        <v>28.41</v>
      </c>
      <c r="D13" s="60" t="n">
        <v>28.41</v>
      </c>
      <c r="E13" s="75"/>
      <c r="F13" s="58"/>
      <c r="G13" s="58"/>
      <c r="H13" s="148"/>
    </row>
    <row r="14" customFormat="false" ht="29.25" hidden="false" customHeight="true" outlineLevel="0" collapsed="false">
      <c r="A14" s="62" t="s">
        <v>354</v>
      </c>
      <c r="B14" s="64" t="s">
        <v>355</v>
      </c>
      <c r="C14" s="60" t="n">
        <v>14.21</v>
      </c>
      <c r="D14" s="60" t="n">
        <v>14.21</v>
      </c>
      <c r="E14" s="75"/>
      <c r="F14" s="58"/>
      <c r="G14" s="58"/>
      <c r="H14" s="148"/>
    </row>
    <row r="15" customFormat="false" ht="29.25" hidden="false" customHeight="true" outlineLevel="0" collapsed="false">
      <c r="A15" s="62" t="s">
        <v>356</v>
      </c>
      <c r="B15" s="64" t="s">
        <v>357</v>
      </c>
      <c r="C15" s="60" t="n">
        <v>7.15</v>
      </c>
      <c r="D15" s="60" t="n">
        <v>7.15</v>
      </c>
      <c r="E15" s="75"/>
      <c r="F15" s="58"/>
      <c r="G15" s="58"/>
      <c r="H15" s="148"/>
    </row>
    <row r="16" customFormat="false" ht="29.25" hidden="false" customHeight="true" outlineLevel="0" collapsed="false">
      <c r="A16" s="62" t="n">
        <v>210</v>
      </c>
      <c r="B16" s="64" t="s">
        <v>478</v>
      </c>
      <c r="C16" s="65" t="n">
        <v>21.22</v>
      </c>
      <c r="D16" s="65" t="n">
        <v>21.22</v>
      </c>
      <c r="E16" s="75"/>
      <c r="F16" s="58"/>
      <c r="G16" s="58"/>
      <c r="H16" s="148"/>
    </row>
    <row r="17" customFormat="false" ht="29.25" hidden="false" customHeight="true" outlineLevel="0" collapsed="false">
      <c r="A17" s="62" t="s">
        <v>358</v>
      </c>
      <c r="B17" s="64" t="s">
        <v>359</v>
      </c>
      <c r="C17" s="65" t="n">
        <v>21.22</v>
      </c>
      <c r="D17" s="65" t="n">
        <v>21.22</v>
      </c>
      <c r="E17" s="75"/>
      <c r="F17" s="58"/>
      <c r="G17" s="58"/>
      <c r="H17" s="148"/>
    </row>
    <row r="18" customFormat="false" ht="29.25" hidden="false" customHeight="true" outlineLevel="0" collapsed="false">
      <c r="A18" s="62" t="s">
        <v>360</v>
      </c>
      <c r="B18" s="64" t="s">
        <v>361</v>
      </c>
      <c r="C18" s="65" t="n">
        <v>17.1</v>
      </c>
      <c r="D18" s="65" t="n">
        <v>17.1</v>
      </c>
      <c r="E18" s="75"/>
      <c r="F18" s="58"/>
      <c r="G18" s="58"/>
      <c r="H18" s="148"/>
    </row>
    <row r="19" customFormat="false" ht="29.25" hidden="false" customHeight="true" outlineLevel="0" collapsed="false">
      <c r="A19" s="62" t="s">
        <v>362</v>
      </c>
      <c r="B19" s="66" t="s">
        <v>363</v>
      </c>
      <c r="C19" s="65" t="n">
        <v>4.12</v>
      </c>
      <c r="D19" s="65" t="n">
        <v>4.12</v>
      </c>
      <c r="E19" s="75"/>
      <c r="F19" s="58"/>
      <c r="G19" s="58"/>
      <c r="H19" s="148"/>
    </row>
    <row r="20" customFormat="false" ht="29.25" hidden="false" customHeight="true" outlineLevel="0" collapsed="false">
      <c r="A20" s="62" t="n">
        <v>221</v>
      </c>
      <c r="B20" s="64" t="s">
        <v>331</v>
      </c>
      <c r="C20" s="65" t="n">
        <v>21.31</v>
      </c>
      <c r="D20" s="65" t="n">
        <v>21.31</v>
      </c>
      <c r="E20" s="75"/>
      <c r="F20" s="58"/>
      <c r="G20" s="58"/>
      <c r="H20" s="148"/>
    </row>
    <row r="21" customFormat="false" ht="29.25" hidden="false" customHeight="true" outlineLevel="0" collapsed="false">
      <c r="A21" s="62" t="s">
        <v>364</v>
      </c>
      <c r="B21" s="64" t="s">
        <v>365</v>
      </c>
      <c r="C21" s="65" t="n">
        <v>21.31</v>
      </c>
      <c r="D21" s="65" t="n">
        <v>21.31</v>
      </c>
      <c r="E21" s="75"/>
      <c r="F21" s="75"/>
      <c r="G21" s="75"/>
      <c r="H21" s="75"/>
    </row>
    <row r="22" customFormat="false" ht="29.25" hidden="false" customHeight="true" outlineLevel="0" collapsed="false">
      <c r="A22" s="147" t="s">
        <v>366</v>
      </c>
      <c r="B22" s="64" t="s">
        <v>367</v>
      </c>
      <c r="C22" s="65" t="n">
        <v>21.31</v>
      </c>
      <c r="D22" s="65" t="n">
        <v>21.31</v>
      </c>
      <c r="E22" s="75"/>
      <c r="F22" s="75"/>
      <c r="G22" s="75"/>
      <c r="H22" s="7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cp:lastPrinted>2022-02-09T03:38:41Z</cp:lastPrinted>
  <dcterms:modified xsi:type="dcterms:W3CDTF">2022-08-26T03: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