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9"/>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5</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5</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7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老干部局（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老干部局（本级）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党委办公厅（室）及相关机构事务</t>
  </si>
  <si>
    <t xml:space="preserve">行政运行</t>
  </si>
  <si>
    <t xml:space="preserve">一般行政管理事务</t>
  </si>
  <si>
    <t xml:space="preserve">专项业务</t>
  </si>
  <si>
    <t xml:space="preserve">事业运行</t>
  </si>
  <si>
    <t xml:space="preserve">其他党委办公厅（室）及相关机构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老干部局（本级）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老干部局（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老干部局（本级）部门收支总表</t>
  </si>
  <si>
    <t xml:space="preserve">一般公共预算拔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教育支出</t>
  </si>
  <si>
    <t xml:space="preserve">其他收入预算</t>
  </si>
  <si>
    <t xml:space="preserve">医疗卫生与计划生育支出</t>
  </si>
  <si>
    <t xml:space="preserve">交通运输支出</t>
  </si>
  <si>
    <t xml:space="preserve">资源勘探信息等支出</t>
  </si>
  <si>
    <t xml:space="preserve">商业服务业等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老干部局（本级）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老干部局（本级）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老干部局（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老干部局（本级）</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帮扶困难老干部</t>
  </si>
  <si>
    <t xml:space="preserve">≥</t>
  </si>
  <si>
    <t xml:space="preserve">25</t>
  </si>
  <si>
    <t xml:space="preserve">人</t>
  </si>
  <si>
    <t xml:space="preserve">分期分批组织健康体检</t>
  </si>
  <si>
    <t xml:space="preserve">15</t>
  </si>
  <si>
    <t xml:space="preserve">批次</t>
  </si>
  <si>
    <t xml:space="preserve">家政公司上门为离休干部做清洁服务</t>
  </si>
  <si>
    <t xml:space="preserve">400</t>
  </si>
  <si>
    <t xml:space="preserve">次</t>
  </si>
  <si>
    <t xml:space="preserve">老干部园地</t>
  </si>
  <si>
    <t xml:space="preserve">4000</t>
  </si>
  <si>
    <t xml:space="preserve">本</t>
  </si>
  <si>
    <t xml:space="preserve">老年大学开展各种培训班</t>
  </si>
  <si>
    <t xml:space="preserve">20</t>
  </si>
  <si>
    <t xml:space="preserve">门</t>
  </si>
  <si>
    <t xml:space="preserve">离退休干部区内参观工农业生产考察</t>
  </si>
  <si>
    <t xml:space="preserve">1</t>
  </si>
  <si>
    <t xml:space="preserve">离退休干部政治学习</t>
  </si>
  <si>
    <t xml:space="preserve">7</t>
  </si>
  <si>
    <t xml:space="preserve">离退休支部书记培训</t>
  </si>
  <si>
    <t xml:space="preserve">市管老干部区内外视察</t>
  </si>
  <si>
    <t xml:space="preserve">慰问离退休老干部</t>
  </si>
  <si>
    <t xml:space="preserve">人次</t>
  </si>
  <si>
    <t xml:space="preserve">兴趣小组每组每年开展活动</t>
  </si>
  <si>
    <t xml:space="preserve">10</t>
  </si>
  <si>
    <t xml:space="preserve">学习小组每年开展活动</t>
  </si>
  <si>
    <t xml:space="preserve">6</t>
  </si>
  <si>
    <t xml:space="preserve">社会效应</t>
  </si>
  <si>
    <t xml:space="preserve">社会效益</t>
  </si>
  <si>
    <t xml:space="preserve">受益离退休老干部</t>
  </si>
  <si>
    <t xml:space="preserve">1000</t>
  </si>
  <si>
    <t xml:space="preserve">服务对象满意度</t>
  </si>
  <si>
    <t xml:space="preserve">老干部对服务满意度</t>
  </si>
  <si>
    <t xml:space="preserve">90</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7023-</t>
    </r>
    <r>
      <rPr>
        <sz val="9"/>
        <rFont val="Noto Sans"/>
        <family val="2"/>
      </rPr>
      <t xml:space="preserve">老年大学办学经费</t>
    </r>
  </si>
  <si>
    <t xml:space="preserve">主管部门</t>
  </si>
  <si>
    <r>
      <rPr>
        <sz val="9"/>
        <rFont val="SimSun"/>
        <family val="0"/>
        <charset val="134"/>
      </rPr>
      <t xml:space="preserve">118-</t>
    </r>
    <r>
      <rPr>
        <sz val="9"/>
        <rFont val="Noto Sans"/>
        <family val="2"/>
      </rPr>
      <t xml:space="preserve">中共重庆市綦江区委老干部局</t>
    </r>
  </si>
  <si>
    <t xml:space="preserve">实施单位</t>
  </si>
  <si>
    <r>
      <rPr>
        <sz val="9"/>
        <rFont val="SimSun"/>
        <family val="0"/>
        <charset val="134"/>
      </rPr>
      <t xml:space="preserve">118001-</t>
    </r>
    <r>
      <rPr>
        <sz val="9"/>
        <rFont val="Noto Sans"/>
        <family val="2"/>
      </rPr>
      <t xml:space="preserve">中共重庆市綦江区委老干部局（本级）</t>
    </r>
  </si>
  <si>
    <t xml:space="preserve">资金总额（万元）</t>
  </si>
  <si>
    <t xml:space="preserve">项目属性</t>
  </si>
  <si>
    <t xml:space="preserve">延续</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Noto Sans"/>
        <family val="2"/>
      </rPr>
      <t xml:space="preserve">老年大学现有学员</t>
    </r>
    <r>
      <rPr>
        <sz val="9"/>
        <rFont val="SimSun"/>
        <family val="0"/>
        <charset val="134"/>
      </rPr>
      <t xml:space="preserve">800</t>
    </r>
    <r>
      <rPr>
        <sz val="9"/>
        <rFont val="Noto Sans"/>
        <family val="2"/>
      </rPr>
      <t xml:space="preserve">余人，涉及</t>
    </r>
    <r>
      <rPr>
        <sz val="9"/>
        <rFont val="SimSun"/>
        <family val="0"/>
        <charset val="134"/>
      </rPr>
      <t xml:space="preserve">12</t>
    </r>
    <r>
      <rPr>
        <sz val="9"/>
        <rFont val="Noto Sans"/>
        <family val="2"/>
      </rPr>
      <t xml:space="preserve">大类教学培训，共</t>
    </r>
    <r>
      <rPr>
        <sz val="9"/>
        <rFont val="SimSun"/>
        <family val="0"/>
        <charset val="134"/>
      </rPr>
      <t xml:space="preserve">23</t>
    </r>
    <r>
      <rPr>
        <sz val="9"/>
        <rFont val="Noto Sans"/>
        <family val="2"/>
      </rPr>
      <t xml:space="preserve">个班。包括：音乐、电子琴、国画、书法、柔力球、舞蹈、电脑、智能手机、走秀、太极拳、茶艺、古筝、童心艺术团等。</t>
    </r>
  </si>
  <si>
    <t xml:space="preserve">项目当年绩效目标</t>
  </si>
  <si>
    <t xml:space="preserve"> 根据学员需求，积极开展各种培训，达到增长知识、丰富生活、陶冶情操、促进健康、服务社会、老有所学的目的，充分发挥老年大学在社会主义精神文明建设和构建学习型社会中的积极作</t>
  </si>
  <si>
    <t xml:space="preserve">绩效指标</t>
  </si>
  <si>
    <t xml:space="preserve">三级指标</t>
  </si>
  <si>
    <t xml:space="preserve">指标值</t>
  </si>
  <si>
    <t xml:space="preserve">指标性质</t>
  </si>
  <si>
    <t xml:space="preserve">度量单位</t>
  </si>
  <si>
    <t xml:space="preserve">产出指标</t>
  </si>
  <si>
    <t xml:space="preserve">各班培训课程</t>
  </si>
  <si>
    <t xml:space="preserve">92</t>
  </si>
  <si>
    <t xml:space="preserve">开展各种培训班</t>
  </si>
  <si>
    <t xml:space="preserve">23</t>
  </si>
  <si>
    <t xml:space="preserve">个</t>
  </si>
  <si>
    <r>
      <rPr>
        <sz val="9"/>
        <rFont val="Noto Sans"/>
        <family val="2"/>
      </rPr>
      <t xml:space="preserve">指标</t>
    </r>
    <r>
      <rPr>
        <sz val="9"/>
        <rFont val="SimSun"/>
        <family val="0"/>
        <charset val="134"/>
      </rPr>
      <t xml:space="preserve">3</t>
    </r>
    <r>
      <rPr>
        <sz val="9"/>
        <rFont val="Noto Sans"/>
        <family val="2"/>
      </rPr>
      <t xml:space="preserve">：聘请讲课老师</t>
    </r>
    <r>
      <rPr>
        <sz val="9"/>
        <rFont val="SimSun"/>
        <family val="0"/>
        <charset val="134"/>
      </rPr>
      <t xml:space="preserve">	</t>
    </r>
  </si>
  <si>
    <t xml:space="preserve">14</t>
  </si>
  <si>
    <r>
      <rPr>
        <sz val="9"/>
        <rFont val="Noto Sans"/>
        <family val="2"/>
      </rPr>
      <t xml:space="preserve">指标</t>
    </r>
    <r>
      <rPr>
        <sz val="9"/>
        <rFont val="SimSun"/>
        <family val="0"/>
        <charset val="134"/>
      </rPr>
      <t xml:space="preserve">3</t>
    </r>
    <r>
      <rPr>
        <sz val="9"/>
        <rFont val="Noto Sans"/>
        <family val="2"/>
      </rPr>
      <t xml:space="preserve">：座机、手机</t>
    </r>
    <r>
      <rPr>
        <sz val="9"/>
        <rFont val="SimSun"/>
        <family val="0"/>
        <charset val="134"/>
      </rPr>
      <t xml:space="preserve">	</t>
    </r>
  </si>
  <si>
    <t xml:space="preserve">台</t>
  </si>
  <si>
    <r>
      <rPr>
        <sz val="9"/>
        <rFont val="Noto Sans"/>
        <family val="2"/>
      </rPr>
      <t xml:space="preserve">指标</t>
    </r>
    <r>
      <rPr>
        <sz val="9"/>
        <rFont val="SimSun"/>
        <family val="0"/>
        <charset val="134"/>
      </rPr>
      <t xml:space="preserve">4</t>
    </r>
    <r>
      <rPr>
        <sz val="9"/>
        <rFont val="Noto Sans"/>
        <family val="2"/>
      </rPr>
      <t xml:space="preserve">：聘请校务工作人员</t>
    </r>
    <r>
      <rPr>
        <sz val="9"/>
        <rFont val="SimSun"/>
        <family val="0"/>
        <charset val="134"/>
      </rPr>
      <t xml:space="preserve">	</t>
    </r>
  </si>
  <si>
    <t xml:space="preserve">5</t>
  </si>
  <si>
    <t xml:space="preserve">质量指标</t>
  </si>
  <si>
    <r>
      <rPr>
        <sz val="9"/>
        <rFont val="Noto Sans"/>
        <family val="2"/>
      </rPr>
      <t xml:space="preserve">学员对授课内容满意率</t>
    </r>
    <r>
      <rPr>
        <sz val="9"/>
        <rFont val="SimSun"/>
        <family val="0"/>
        <charset val="134"/>
      </rPr>
      <t xml:space="preserve">	</t>
    </r>
  </si>
  <si>
    <t xml:space="preserve">成本指标</t>
  </si>
  <si>
    <t xml:space="preserve">项目支出控制在批复的预算范围内的项目比例</t>
  </si>
  <si>
    <t xml:space="preserve">95</t>
  </si>
  <si>
    <r>
      <rPr>
        <sz val="9"/>
        <rFont val="Noto Sans"/>
        <family val="2"/>
      </rPr>
      <t xml:space="preserve">资金使用范围、标准符合率</t>
    </r>
    <r>
      <rPr>
        <sz val="9"/>
        <rFont val="SimSun"/>
        <family val="0"/>
        <charset val="134"/>
      </rPr>
      <t xml:space="preserve">	</t>
    </r>
  </si>
  <si>
    <t xml:space="preserve">效益指标</t>
  </si>
  <si>
    <t xml:space="preserve">社会效益指标</t>
  </si>
  <si>
    <t xml:space="preserve">受益社会老人</t>
  </si>
  <si>
    <t xml:space="preserve">700</t>
  </si>
  <si>
    <t xml:space="preserve">满意度指标</t>
  </si>
  <si>
    <t xml:space="preserve">服务对象满意度指标</t>
  </si>
  <si>
    <t xml:space="preserve">交办的信访事项及时处理率</t>
  </si>
  <si>
    <t xml:space="preserve">学员对师资条件满意度</t>
  </si>
  <si>
    <r>
      <rPr>
        <sz val="9"/>
        <rFont val="SimSun"/>
        <family val="0"/>
        <charset val="134"/>
      </rPr>
      <t xml:space="preserve">50011021T000000047052-</t>
    </r>
    <r>
      <rPr>
        <sz val="9"/>
        <rFont val="Noto Sans"/>
        <family val="2"/>
      </rPr>
      <t xml:space="preserve">院坝停车管理和卫生费</t>
    </r>
  </si>
  <si>
    <t xml:space="preserve">由于编办没有批给老干局聘请清洁工名额，只有靠外包服务解决院坝停车管理和卫生保洁。</t>
  </si>
  <si>
    <t xml:space="preserve"> 为周边居民、学校、企事业单位停车提供满意的服务，保障院坝车辆有序停放，保持老干部活动环境整洁。</t>
  </si>
  <si>
    <t xml:space="preserve">车位</t>
  </si>
  <si>
    <t xml:space="preserve">30</t>
  </si>
  <si>
    <t xml:space="preserve">＝</t>
  </si>
  <si>
    <t xml:space="preserve">停车次数</t>
  </si>
  <si>
    <t xml:space="preserve">9000</t>
  </si>
  <si>
    <t xml:space="preserve">车次</t>
  </si>
  <si>
    <t xml:space="preserve">有序停车、不乱停</t>
  </si>
  <si>
    <t xml:space="preserve">资金使用范围、标准符合率</t>
  </si>
  <si>
    <t xml:space="preserve">经济效益指标</t>
  </si>
  <si>
    <t xml:space="preserve">财政非税收入</t>
  </si>
  <si>
    <t xml:space="preserve">48000</t>
  </si>
  <si>
    <t xml:space="preserve">元</t>
  </si>
  <si>
    <t xml:space="preserve">可持续影响指标</t>
  </si>
  <si>
    <t xml:space="preserve">向社会提供车位</t>
  </si>
  <si>
    <t xml:space="preserve">车主满意度</t>
  </si>
  <si>
    <t xml:space="preserve">老干部满意度</t>
  </si>
  <si>
    <r>
      <rPr>
        <sz val="9"/>
        <rFont val="SimSun"/>
        <family val="0"/>
        <charset val="134"/>
      </rPr>
      <t xml:space="preserve">50011022T000000083621-</t>
    </r>
    <r>
      <rPr>
        <sz val="9"/>
        <rFont val="Noto Sans"/>
        <family val="2"/>
      </rPr>
      <t xml:space="preserve">老干部政治待遇经费</t>
    </r>
  </si>
  <si>
    <r>
      <rPr>
        <sz val="9"/>
        <rFont val="SimSun"/>
        <family val="0"/>
        <charset val="134"/>
      </rPr>
      <t xml:space="preserve">2022</t>
    </r>
    <r>
      <rPr>
        <sz val="9"/>
        <rFont val="Noto Sans"/>
        <family val="2"/>
      </rPr>
      <t xml:space="preserve">年</t>
    </r>
  </si>
  <si>
    <r>
      <rPr>
        <sz val="9"/>
        <rFont val="SimSun"/>
        <family val="0"/>
        <charset val="134"/>
      </rPr>
      <t xml:space="preserve">1.</t>
    </r>
    <r>
      <rPr>
        <sz val="9"/>
        <rFont val="Noto Sans"/>
        <family val="2"/>
      </rPr>
      <t xml:space="preserve">各节日发放离退休干部慰问金，看望异地安置、生病住院、去世离退休干部慰问金，满旬慰问金及祝寿品，遗属春节慰问金。</t>
    </r>
    <r>
      <rPr>
        <sz val="9"/>
        <rFont val="SimSun"/>
        <family val="0"/>
        <charset val="134"/>
      </rPr>
      <t xml:space="preserve">2.</t>
    </r>
    <r>
      <rPr>
        <sz val="9"/>
        <rFont val="Noto Sans"/>
        <family val="2"/>
      </rPr>
      <t xml:space="preserve">对管理的</t>
    </r>
    <r>
      <rPr>
        <sz val="9"/>
        <rFont val="SimSun"/>
        <family val="0"/>
        <charset val="134"/>
      </rPr>
      <t xml:space="preserve">900</t>
    </r>
    <r>
      <rPr>
        <sz val="9"/>
        <rFont val="Noto Sans"/>
        <family val="2"/>
      </rPr>
      <t xml:space="preserve">多名离退休干部按单位、居住地分为</t>
    </r>
    <r>
      <rPr>
        <sz val="9"/>
        <rFont val="SimSun"/>
        <family val="0"/>
        <charset val="134"/>
      </rPr>
      <t xml:space="preserve">11</t>
    </r>
    <r>
      <rPr>
        <sz val="9"/>
        <rFont val="Noto Sans"/>
        <family val="2"/>
      </rPr>
      <t xml:space="preserve">个学习小组片区，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自主开展学习活动。单位配领导和工作人员负责联络、指导、督促学习和考核。</t>
    </r>
    <r>
      <rPr>
        <sz val="9"/>
        <rFont val="SimSun"/>
        <family val="0"/>
        <charset val="134"/>
      </rPr>
      <t xml:space="preserve">2.</t>
    </r>
    <r>
      <rPr>
        <sz val="9"/>
        <rFont val="Noto Sans"/>
        <family val="2"/>
      </rPr>
      <t xml:space="preserve">组织老干部网宣队及时培训和学习各级重要指示精神，并进行网络正能量宣传。</t>
    </r>
    <r>
      <rPr>
        <sz val="9"/>
        <rFont val="SimSun"/>
        <family val="0"/>
        <charset val="134"/>
      </rPr>
      <t xml:space="preserve">3.</t>
    </r>
    <r>
      <rPr>
        <sz val="9"/>
        <rFont val="Noto Sans"/>
        <family val="2"/>
      </rPr>
      <t xml:space="preserve">创办《老干部园地》季刊，一年</t>
    </r>
    <r>
      <rPr>
        <sz val="9"/>
        <rFont val="SimSun"/>
        <family val="0"/>
        <charset val="134"/>
      </rPr>
      <t xml:space="preserve">4</t>
    </r>
    <r>
      <rPr>
        <sz val="9"/>
        <rFont val="Noto Sans"/>
        <family val="2"/>
      </rPr>
      <t xml:space="preserve">期，每期</t>
    </r>
    <r>
      <rPr>
        <sz val="9"/>
        <rFont val="SimSun"/>
        <family val="0"/>
        <charset val="134"/>
      </rPr>
      <t xml:space="preserve">1000</t>
    </r>
    <r>
      <rPr>
        <sz val="9"/>
        <rFont val="Noto Sans"/>
        <family val="2"/>
      </rPr>
      <t xml:space="preserve">余本，分发给管理的离退休干部和管理服务单位的分管领导。</t>
    </r>
    <r>
      <rPr>
        <sz val="9"/>
        <rFont val="SimSun"/>
        <family val="0"/>
        <charset val="134"/>
      </rPr>
      <t xml:space="preserve">4.</t>
    </r>
    <r>
      <rPr>
        <sz val="9"/>
        <rFont val="Noto Sans"/>
        <family val="2"/>
      </rPr>
      <t xml:space="preserve">每月组织我局管理区县级离退休干部、全区离退休党支部书记、老干部自管小组正副组长开展</t>
    </r>
    <r>
      <rPr>
        <sz val="9"/>
        <rFont val="SimSun"/>
        <family val="0"/>
        <charset val="134"/>
      </rPr>
      <t xml:space="preserve">1</t>
    </r>
    <r>
      <rPr>
        <sz val="9"/>
        <rFont val="Noto Sans"/>
        <family val="2"/>
      </rPr>
      <t xml:space="preserve">次政治理论学习。</t>
    </r>
    <r>
      <rPr>
        <sz val="9"/>
        <rFont val="SimSun"/>
        <family val="0"/>
        <charset val="134"/>
      </rPr>
      <t xml:space="preserve">5.</t>
    </r>
    <r>
      <rPr>
        <sz val="9"/>
        <rFont val="Noto Sans"/>
        <family val="2"/>
      </rPr>
      <t xml:space="preserve">组织</t>
    </r>
    <r>
      <rPr>
        <sz val="9"/>
        <rFont val="SimSun"/>
        <family val="0"/>
        <charset val="134"/>
      </rPr>
      <t xml:space="preserve">12</t>
    </r>
    <r>
      <rPr>
        <sz val="9"/>
        <rFont val="Noto Sans"/>
        <family val="2"/>
      </rPr>
      <t xml:space="preserve">支老干部志愿服务队围绕区委区府中心工作开展助力乡村振兴、文明城区创建、基层治理、青少年成长等志愿服务活动。</t>
    </r>
    <r>
      <rPr>
        <sz val="9"/>
        <rFont val="SimSun"/>
        <family val="0"/>
        <charset val="134"/>
      </rPr>
      <t xml:space="preserve">6.</t>
    </r>
    <r>
      <rPr>
        <sz val="9"/>
        <rFont val="Noto Sans"/>
        <family val="2"/>
      </rPr>
      <t xml:space="preserve">组织离退休干部党组织积极开展示范党组织创建活动。</t>
    </r>
    <r>
      <rPr>
        <sz val="9"/>
        <rFont val="SimSun"/>
        <family val="0"/>
        <charset val="134"/>
      </rPr>
      <t xml:space="preserve">7.</t>
    </r>
    <r>
      <rPr>
        <sz val="9"/>
        <rFont val="Noto Sans"/>
        <family val="2"/>
      </rPr>
      <t xml:space="preserve">组织全区离退休干部通过诗书画影开展助力綦江高质量发展主题活动。</t>
    </r>
    <r>
      <rPr>
        <sz val="9"/>
        <rFont val="SimSun"/>
        <family val="0"/>
        <charset val="134"/>
      </rPr>
      <t xml:space="preserve">1</t>
    </r>
    <r>
      <rPr>
        <sz val="9"/>
        <rFont val="Noto Sans"/>
        <family val="2"/>
      </rPr>
      <t xml:space="preserve">、集中组织全区离退休老干部，每年区内参观考察工农业生产</t>
    </r>
    <r>
      <rPr>
        <sz val="9"/>
        <rFont val="SimSun"/>
        <family val="0"/>
        <charset val="134"/>
      </rPr>
      <t xml:space="preserve">1</t>
    </r>
    <r>
      <rPr>
        <sz val="9"/>
        <rFont val="Noto Sans"/>
        <family val="2"/>
      </rPr>
      <t xml:space="preserve">次。</t>
    </r>
    <r>
      <rPr>
        <sz val="9"/>
        <rFont val="SimSun"/>
        <family val="0"/>
        <charset val="134"/>
      </rPr>
      <t xml:space="preserve">2</t>
    </r>
    <r>
      <rPr>
        <sz val="9"/>
        <rFont val="Noto Sans"/>
        <family val="2"/>
      </rPr>
      <t xml:space="preserve">、市管离退休干部每年区内外视察各</t>
    </r>
    <r>
      <rPr>
        <sz val="9"/>
        <rFont val="SimSun"/>
        <family val="0"/>
        <charset val="134"/>
      </rPr>
      <t xml:space="preserve">1</t>
    </r>
    <r>
      <rPr>
        <sz val="9"/>
        <rFont val="Noto Sans"/>
        <family val="2"/>
      </rPr>
      <t xml:space="preserve">次。</t>
    </r>
    <r>
      <rPr>
        <sz val="9"/>
        <rFont val="SimSun"/>
        <family val="0"/>
        <charset val="134"/>
      </rPr>
      <t xml:space="preserve">3</t>
    </r>
    <r>
      <rPr>
        <sz val="9"/>
        <rFont val="Noto Sans"/>
        <family val="2"/>
      </rPr>
      <t xml:space="preserve">、市管离退休干部每年安排外出学习考察经费。</t>
    </r>
    <r>
      <rPr>
        <sz val="9"/>
        <rFont val="SimSun"/>
        <family val="0"/>
        <charset val="134"/>
      </rPr>
      <t xml:space="preserve">4</t>
    </r>
    <r>
      <rPr>
        <sz val="9"/>
        <rFont val="Noto Sans"/>
        <family val="2"/>
      </rPr>
      <t xml:space="preserve">、组织老干部参与节日及大型活动（元旦春节经济形式报告会、“三八”庆祝活动、中秋重阳暨祝寿活动等）。</t>
    </r>
  </si>
  <si>
    <r>
      <rPr>
        <sz val="9"/>
        <rFont val="SimSun"/>
        <family val="0"/>
        <charset val="134"/>
      </rPr>
      <t xml:space="preserve">1.</t>
    </r>
    <r>
      <rPr>
        <sz val="9"/>
        <rFont val="Noto Sans"/>
        <family val="2"/>
      </rPr>
      <t xml:space="preserve">各节日发放离退休干部慰问金，看望异地安置、生病住院、去世离退休干部慰问金，满旬慰问金及祝寿品，遗属春节慰问金。                                                                                   </t>
    </r>
    <r>
      <rPr>
        <sz val="9"/>
        <rFont val="SimSun"/>
        <family val="0"/>
        <charset val="134"/>
      </rPr>
      <t xml:space="preserve">2.</t>
    </r>
    <r>
      <rPr>
        <sz val="9"/>
        <rFont val="Noto Sans"/>
        <family val="2"/>
      </rPr>
      <t xml:space="preserve">对管理的</t>
    </r>
    <r>
      <rPr>
        <sz val="9"/>
        <rFont val="SimSun"/>
        <family val="0"/>
        <charset val="134"/>
      </rPr>
      <t xml:space="preserve">900</t>
    </r>
    <r>
      <rPr>
        <sz val="9"/>
        <rFont val="Noto Sans"/>
        <family val="2"/>
      </rPr>
      <t xml:space="preserve">多名离退休干部按单位、居住地分为</t>
    </r>
    <r>
      <rPr>
        <sz val="9"/>
        <rFont val="SimSun"/>
        <family val="0"/>
        <charset val="134"/>
      </rPr>
      <t xml:space="preserve">11</t>
    </r>
    <r>
      <rPr>
        <sz val="9"/>
        <rFont val="Noto Sans"/>
        <family val="2"/>
      </rPr>
      <t xml:space="preserve">个学习小组片区，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自主开展学习活动。单位配领导和工作人员负责联络、指导、督促学习和考核。                                                                                                                                                                       </t>
    </r>
    <r>
      <rPr>
        <sz val="9"/>
        <rFont val="SimSun"/>
        <family val="0"/>
        <charset val="134"/>
      </rPr>
      <t xml:space="preserve">3.</t>
    </r>
    <r>
      <rPr>
        <sz val="9"/>
        <rFont val="Noto Sans"/>
        <family val="2"/>
      </rPr>
      <t xml:space="preserve">每年安排全区离退休干部进行一次健康体检，“有病早治、无病预防”。                                                                                                         </t>
    </r>
    <r>
      <rPr>
        <sz val="9"/>
        <rFont val="SimSun"/>
        <family val="0"/>
        <charset val="134"/>
      </rPr>
      <t xml:space="preserve">4.</t>
    </r>
    <r>
      <rPr>
        <sz val="9"/>
        <rFont val="Noto Sans"/>
        <family val="2"/>
      </rPr>
      <t xml:space="preserve">对</t>
    </r>
    <r>
      <rPr>
        <sz val="9"/>
        <rFont val="SimSun"/>
        <family val="0"/>
        <charset val="134"/>
      </rPr>
      <t xml:space="preserve">80</t>
    </r>
    <r>
      <rPr>
        <sz val="9"/>
        <rFont val="Noto Sans"/>
        <family val="2"/>
      </rPr>
      <t xml:space="preserve">岁以上老干部给予一定补助。                                                                                                                                         </t>
    </r>
    <r>
      <rPr>
        <sz val="9"/>
        <rFont val="SimSun"/>
        <family val="0"/>
        <charset val="134"/>
      </rPr>
      <t xml:space="preserve">5.</t>
    </r>
    <r>
      <rPr>
        <sz val="9"/>
        <rFont val="Noto Sans"/>
        <family val="2"/>
      </rPr>
      <t xml:space="preserve">每半年开展一次申报评审工作，由老干局、组织部、财政局共同审核，对重病住院、经济困难的离退休老干部，给予每人</t>
    </r>
    <r>
      <rPr>
        <sz val="9"/>
        <rFont val="SimSun"/>
        <family val="0"/>
        <charset val="134"/>
      </rPr>
      <t xml:space="preserve">2000-3000</t>
    </r>
    <r>
      <rPr>
        <sz val="9"/>
        <rFont val="Noto Sans"/>
        <family val="2"/>
      </rPr>
      <t xml:space="preserve">元的特殊困难补助。                                                          </t>
    </r>
    <r>
      <rPr>
        <sz val="9"/>
        <rFont val="SimSun"/>
        <family val="0"/>
        <charset val="134"/>
      </rPr>
      <t xml:space="preserve">6.</t>
    </r>
    <r>
      <rPr>
        <sz val="9"/>
        <rFont val="Noto Sans"/>
        <family val="2"/>
      </rPr>
      <t xml:space="preserve">由于离休干部大多是高龄老人，身体状况不理想、劳力差，为提高离休干部生活质量，由我单位组织统一购买社会服务，定期上门为离休干部整理家务。</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慰问生病住院离退休干部（人次）</t>
    </r>
    <r>
      <rPr>
        <sz val="9"/>
        <rFont val="SimSun"/>
        <family val="0"/>
        <charset val="134"/>
      </rPr>
      <t xml:space="preserve">		"	</t>
    </r>
  </si>
  <si>
    <t xml:space="preserve">300</t>
  </si>
  <si>
    <t xml:space="preserve">13</t>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慰问死亡离退休干部（人）</t>
    </r>
    <r>
      <rPr>
        <sz val="9"/>
        <rFont val="SimSun"/>
        <family val="0"/>
        <charset val="134"/>
      </rPr>
      <t xml:space="preserve">		"	</t>
    </r>
  </si>
  <si>
    <t xml:space="preserve">2</t>
  </si>
  <si>
    <r>
      <rPr>
        <sz val="9"/>
        <rFont val="Noto Sans"/>
        <family val="2"/>
      </rPr>
      <t xml:space="preserve">指标</t>
    </r>
    <r>
      <rPr>
        <sz val="9"/>
        <rFont val="SimSun"/>
        <family val="0"/>
        <charset val="134"/>
      </rPr>
      <t xml:space="preserve">1</t>
    </r>
    <r>
      <rPr>
        <sz val="9"/>
        <rFont val="Noto Sans"/>
        <family val="2"/>
      </rPr>
      <t xml:space="preserve">：离退休干部区内参观工农业生产考察</t>
    </r>
  </si>
  <si>
    <r>
      <rPr>
        <sz val="9"/>
        <rFont val="Noto Sans"/>
        <family val="2"/>
      </rPr>
      <t xml:space="preserve">指标</t>
    </r>
    <r>
      <rPr>
        <sz val="9"/>
        <rFont val="SimSun"/>
        <family val="0"/>
        <charset val="134"/>
      </rPr>
      <t xml:space="preserve">1</t>
    </r>
    <r>
      <rPr>
        <sz val="9"/>
        <rFont val="Noto Sans"/>
        <family val="2"/>
      </rPr>
      <t xml:space="preserve">：走访慰问离退休老干部</t>
    </r>
    <r>
      <rPr>
        <sz val="9"/>
        <rFont val="SimSun"/>
        <family val="0"/>
        <charset val="134"/>
      </rPr>
      <t xml:space="preserve">	</t>
    </r>
  </si>
  <si>
    <t xml:space="preserve">60</t>
  </si>
  <si>
    <t xml:space="preserve">3</t>
  </si>
  <si>
    <r>
      <rPr>
        <sz val="9"/>
        <rFont val="Noto Sans"/>
        <family val="2"/>
      </rPr>
      <t xml:space="preserve">指标</t>
    </r>
    <r>
      <rPr>
        <sz val="9"/>
        <rFont val="SimSun"/>
        <family val="0"/>
        <charset val="134"/>
      </rPr>
      <t xml:space="preserve">2</t>
    </r>
    <r>
      <rPr>
        <sz val="9"/>
        <rFont val="Noto Sans"/>
        <family val="2"/>
      </rPr>
      <t xml:space="preserve">：市管老干部区内外视察</t>
    </r>
  </si>
  <si>
    <r>
      <rPr>
        <sz val="9"/>
        <rFont val="Noto Sans"/>
        <family val="2"/>
      </rPr>
      <t xml:space="preserve">指标</t>
    </r>
    <r>
      <rPr>
        <sz val="9"/>
        <rFont val="SimSun"/>
        <family val="0"/>
        <charset val="134"/>
      </rPr>
      <t xml:space="preserve">3</t>
    </r>
    <r>
      <rPr>
        <sz val="9"/>
        <rFont val="Noto Sans"/>
        <family val="2"/>
      </rPr>
      <t xml:space="preserve">：节日活动</t>
    </r>
  </si>
  <si>
    <t xml:space="preserve">8</t>
  </si>
  <si>
    <r>
      <rPr>
        <sz val="9"/>
        <rFont val="Noto Sans"/>
        <family val="2"/>
      </rPr>
      <t xml:space="preserve">指标</t>
    </r>
    <r>
      <rPr>
        <sz val="9"/>
        <rFont val="SimSun"/>
        <family val="0"/>
        <charset val="134"/>
      </rPr>
      <t xml:space="preserve">3</t>
    </r>
    <r>
      <rPr>
        <sz val="9"/>
        <rFont val="Noto Sans"/>
        <family val="2"/>
      </rPr>
      <t xml:space="preserve">：老干部园地 </t>
    </r>
  </si>
  <si>
    <r>
      <rPr>
        <sz val="9"/>
        <rFont val="Noto Sans"/>
        <family val="2"/>
      </rPr>
      <t xml:space="preserve">指标</t>
    </r>
    <r>
      <rPr>
        <sz val="9"/>
        <rFont val="SimSun"/>
        <family val="0"/>
        <charset val="134"/>
      </rPr>
      <t xml:space="preserve">4</t>
    </r>
    <r>
      <rPr>
        <sz val="9"/>
        <rFont val="Noto Sans"/>
        <family val="2"/>
      </rPr>
      <t xml:space="preserve">：老干部投稿用稿</t>
    </r>
  </si>
  <si>
    <t xml:space="preserve">1200</t>
  </si>
  <si>
    <t xml:space="preserve">篇</t>
  </si>
  <si>
    <r>
      <rPr>
        <sz val="9"/>
        <rFont val="Noto Sans"/>
        <family val="2"/>
      </rPr>
      <t xml:space="preserve">指标</t>
    </r>
    <r>
      <rPr>
        <sz val="9"/>
        <rFont val="SimSun"/>
        <family val="0"/>
        <charset val="134"/>
      </rPr>
      <t xml:space="preserve">4</t>
    </r>
    <r>
      <rPr>
        <sz val="9"/>
        <rFont val="Noto Sans"/>
        <family val="2"/>
      </rPr>
      <t xml:space="preserve">：文艺表演</t>
    </r>
  </si>
  <si>
    <r>
      <rPr>
        <sz val="9"/>
        <rFont val="Noto Sans"/>
        <family val="2"/>
      </rPr>
      <t xml:space="preserve">指标</t>
    </r>
    <r>
      <rPr>
        <sz val="9"/>
        <rFont val="SimSun"/>
        <family val="0"/>
        <charset val="134"/>
      </rPr>
      <t xml:space="preserve">4</t>
    </r>
    <r>
      <rPr>
        <sz val="9"/>
        <rFont val="Noto Sans"/>
        <family val="2"/>
      </rPr>
      <t xml:space="preserve">：学习小组每年开展活动</t>
    </r>
    <r>
      <rPr>
        <sz val="9"/>
        <rFont val="SimSun"/>
        <family val="0"/>
        <charset val="134"/>
      </rPr>
      <t xml:space="preserve">	</t>
    </r>
  </si>
  <si>
    <t xml:space="preserve">12</t>
  </si>
  <si>
    <r>
      <rPr>
        <sz val="9"/>
        <rFont val="Noto Sans"/>
        <family val="2"/>
      </rPr>
      <t xml:space="preserve">指标</t>
    </r>
    <r>
      <rPr>
        <sz val="9"/>
        <rFont val="SimSun"/>
        <family val="0"/>
        <charset val="134"/>
      </rPr>
      <t xml:space="preserve">6</t>
    </r>
    <r>
      <rPr>
        <sz val="9"/>
        <rFont val="Noto Sans"/>
        <family val="2"/>
      </rPr>
      <t xml:space="preserve">：政治学习 </t>
    </r>
  </si>
  <si>
    <r>
      <rPr>
        <sz val="9"/>
        <rFont val="Noto Sans"/>
        <family val="2"/>
      </rPr>
      <t xml:space="preserve">指标</t>
    </r>
    <r>
      <rPr>
        <sz val="9"/>
        <rFont val="SimSun"/>
        <family val="0"/>
        <charset val="134"/>
      </rPr>
      <t xml:space="preserve">9</t>
    </r>
    <r>
      <rPr>
        <sz val="9"/>
        <rFont val="Noto Sans"/>
        <family val="2"/>
      </rPr>
      <t xml:space="preserve">：网宣文章  </t>
    </r>
  </si>
  <si>
    <t xml:space="preserve">2000</t>
  </si>
  <si>
    <t xml:space="preserve">条</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可以享受政策离退休老干部（人）</t>
    </r>
    <r>
      <rPr>
        <sz val="9"/>
        <rFont val="SimSun"/>
        <family val="0"/>
        <charset val="134"/>
      </rPr>
      <t xml:space="preserve">		"	</t>
    </r>
  </si>
  <si>
    <t xml:space="preserve">930</t>
  </si>
  <si>
    <r>
      <rPr>
        <sz val="9"/>
        <rFont val="Noto Sans"/>
        <family val="2"/>
      </rPr>
      <t xml:space="preserve">指标</t>
    </r>
    <r>
      <rPr>
        <sz val="9"/>
        <rFont val="SimSun"/>
        <family val="0"/>
        <charset val="134"/>
      </rPr>
      <t xml:space="preserve">1</t>
    </r>
    <r>
      <rPr>
        <sz val="9"/>
        <rFont val="Noto Sans"/>
        <family val="2"/>
      </rPr>
      <t xml:space="preserve">：老干部理论水平</t>
    </r>
    <r>
      <rPr>
        <sz val="9"/>
        <rFont val="SimSun"/>
        <family val="0"/>
        <charset val="134"/>
      </rPr>
      <t xml:space="preserve">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非正常进京越级上访事件（起）</t>
    </r>
    <r>
      <rPr>
        <sz val="9"/>
        <rFont val="SimSun"/>
        <family val="0"/>
        <charset val="134"/>
      </rPr>
      <t xml:space="preserve">		"	</t>
    </r>
  </si>
  <si>
    <t xml:space="preserve">≤</t>
  </si>
  <si>
    <t xml:space="preserve">起</t>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t>
    </r>
    <r>
      <rPr>
        <sz val="9"/>
        <rFont val="Noto Sans"/>
        <family val="2"/>
      </rPr>
      <t xml:space="preserve">）</t>
    </r>
    <r>
      <rPr>
        <sz val="9"/>
        <rFont val="SimSun"/>
        <family val="0"/>
        <charset val="134"/>
      </rPr>
      <t xml:space="preserve">		"	</t>
    </r>
  </si>
  <si>
    <r>
      <rPr>
        <sz val="9"/>
        <rFont val="SimSun"/>
        <family val="0"/>
        <charset val="134"/>
      </rPr>
      <t xml:space="preserve">50011022T000000083622-</t>
    </r>
    <r>
      <rPr>
        <sz val="9"/>
        <rFont val="Noto Sans"/>
        <family val="2"/>
      </rPr>
      <t xml:space="preserve">企业离休干部待遇（预安排）</t>
    </r>
  </si>
  <si>
    <r>
      <rPr>
        <sz val="9"/>
        <rFont val="SimSun"/>
        <family val="0"/>
        <charset val="134"/>
      </rPr>
      <t xml:space="preserve">1.</t>
    </r>
    <r>
      <rPr>
        <sz val="9"/>
        <rFont val="Noto Sans"/>
        <family val="2"/>
      </rPr>
      <t xml:space="preserve">企业离休干部生活补贴差额部分以老干局为代发单位，纳入财政工资统发。</t>
    </r>
    <r>
      <rPr>
        <sz val="9"/>
        <rFont val="SimSun"/>
        <family val="0"/>
        <charset val="134"/>
      </rPr>
      <t xml:space="preserve">2.</t>
    </r>
    <r>
      <rPr>
        <sz val="9"/>
        <rFont val="Noto Sans"/>
        <family val="2"/>
      </rPr>
      <t xml:space="preserve">企业离休干部每人每年发目标考核奖。</t>
    </r>
    <r>
      <rPr>
        <sz val="9"/>
        <rFont val="SimSun"/>
        <family val="0"/>
        <charset val="134"/>
      </rPr>
      <t xml:space="preserve">3.</t>
    </r>
    <r>
      <rPr>
        <sz val="9"/>
        <rFont val="Noto Sans"/>
        <family val="2"/>
      </rPr>
      <t xml:space="preserve">按年一次性发放补贴，用于企业离休干部订阅书报。</t>
    </r>
  </si>
  <si>
    <t xml:space="preserve">落实好老干部的政治待遇，促进老同志身心健康。</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保障离休干部生活（人）</t>
    </r>
    <r>
      <rPr>
        <sz val="9"/>
        <rFont val="SimSun"/>
        <family val="0"/>
        <charset val="134"/>
      </rPr>
      <t xml:space="preserve">		"	</t>
    </r>
  </si>
  <si>
    <t xml:space="preserve">46</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	"	</t>
    </r>
  </si>
  <si>
    <t xml:space="preserve">时效指标</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率</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	"	</t>
    </r>
  </si>
  <si>
    <t xml:space="preserve">100</t>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	</t>
    </r>
  </si>
  <si>
    <t xml:space="preserve">老干部待遇保障率</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	</t>
    </r>
  </si>
  <si>
    <r>
      <rPr>
        <sz val="9"/>
        <rFont val="SimSun"/>
        <family val="0"/>
        <charset val="134"/>
      </rPr>
      <t xml:space="preserve">"</t>
    </r>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	</t>
    </r>
  </si>
  <si>
    <r>
      <rPr>
        <sz val="9"/>
        <rFont val="SimSun"/>
        <family val="0"/>
        <charset val="134"/>
      </rPr>
      <t xml:space="preserve">50011022T000000083625-</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保障正常运转所需的各项费用，为老干部服好务，让党组织放心，让老干部满意。</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办公用品种类</t>
    </r>
    <r>
      <rPr>
        <sz val="9"/>
        <rFont val="SimSun"/>
        <family val="0"/>
        <charset val="134"/>
      </rPr>
      <t xml:space="preserve">	"	</t>
    </r>
  </si>
  <si>
    <t xml:space="preserve">种</t>
  </si>
  <si>
    <t xml:space="preserve">办公家具设备维修维护</t>
  </si>
  <si>
    <t xml:space="preserve">职工工作餐</t>
  </si>
  <si>
    <t xml:space="preserve">11</t>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	</t>
    </r>
    <r>
      <rPr>
        <sz val="9"/>
        <rFont val="Noto Sans"/>
        <family val="2"/>
      </rPr>
      <t xml:space="preserve">项目支出控制在批复的预算范围内的项目比例</t>
    </r>
    <r>
      <rPr>
        <sz val="9"/>
        <rFont val="SimSun"/>
        <family val="0"/>
        <charset val="134"/>
      </rPr>
      <t xml:space="preserve">	"	</t>
    </r>
  </si>
  <si>
    <t xml:space="preserve">各项工作正常开展率</t>
  </si>
  <si>
    <t xml:space="preserve">老旧设备更新</t>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工作效率认可度</t>
    </r>
    <r>
      <rPr>
        <sz val="9"/>
        <rFont val="SimSun"/>
        <family val="0"/>
        <charset val="134"/>
      </rPr>
      <t xml:space="preserve">	"	</t>
    </r>
  </si>
  <si>
    <r>
      <rPr>
        <sz val="9"/>
        <rFont val="SimSun"/>
        <family val="0"/>
        <charset val="134"/>
      </rPr>
      <t xml:space="preserve">50011022T000000083626-</t>
    </r>
    <r>
      <rPr>
        <sz val="9"/>
        <rFont val="Noto Sans"/>
        <family val="2"/>
      </rPr>
      <t xml:space="preserve">运转性项目</t>
    </r>
    <r>
      <rPr>
        <sz val="9"/>
        <rFont val="SimSun"/>
        <family val="0"/>
        <charset val="134"/>
      </rPr>
      <t xml:space="preserve">-</t>
    </r>
    <r>
      <rPr>
        <sz val="9"/>
        <rFont val="Noto Sans"/>
        <family val="2"/>
      </rPr>
      <t xml:space="preserve">独立运行补丁</t>
    </r>
  </si>
  <si>
    <r>
      <rPr>
        <sz val="9"/>
        <rFont val="Noto Sans"/>
        <family val="2"/>
      </rPr>
      <t xml:space="preserve">系统单位的主管部门、完全独立办公的预算单位，按照每个</t>
    </r>
    <r>
      <rPr>
        <sz val="9"/>
        <rFont val="SimSun"/>
        <family val="0"/>
        <charset val="134"/>
      </rPr>
      <t xml:space="preserve">10</t>
    </r>
    <r>
      <rPr>
        <sz val="9"/>
        <rFont val="Noto Sans"/>
        <family val="2"/>
      </rPr>
      <t xml:space="preserve">万元的标准进行补足。</t>
    </r>
  </si>
  <si>
    <r>
      <rPr>
        <sz val="9"/>
        <rFont val="SimSun"/>
        <family val="0"/>
        <charset val="134"/>
      </rPr>
      <t xml:space="preserve">"</t>
    </r>
    <r>
      <rPr>
        <sz val="9"/>
        <rFont val="Noto Sans"/>
        <family val="2"/>
      </rPr>
      <t xml:space="preserve">指标</t>
    </r>
    <r>
      <rPr>
        <sz val="9"/>
        <rFont val="SimSun"/>
        <family val="0"/>
        <charset val="134"/>
      </rPr>
      <t xml:space="preserve">2</t>
    </r>
    <r>
      <rPr>
        <sz val="9"/>
        <rFont val="Noto Sans"/>
        <family val="2"/>
      </rPr>
      <t xml:space="preserve">：购置办公设备、家具</t>
    </r>
    <r>
      <rPr>
        <sz val="9"/>
        <rFont val="SimSun"/>
        <family val="0"/>
        <charset val="134"/>
      </rPr>
      <t xml:space="preserve">	"	</t>
    </r>
  </si>
  <si>
    <t xml:space="preserve">33</t>
  </si>
  <si>
    <t xml:space="preserve">各项工作正常开展</t>
  </si>
  <si>
    <t xml:space="preserve">为服务对象营造舒适学习、活动场地</t>
  </si>
  <si>
    <r>
      <rPr>
        <sz val="9"/>
        <rFont val="SimSun"/>
        <family val="0"/>
        <charset val="134"/>
      </rPr>
      <t xml:space="preserve">50011022T000000083627-</t>
    </r>
    <r>
      <rPr>
        <sz val="9"/>
        <rFont val="Noto Sans"/>
        <family val="2"/>
      </rPr>
      <t xml:space="preserve">运转性项目</t>
    </r>
    <r>
      <rPr>
        <sz val="9"/>
        <rFont val="SimSun"/>
        <family val="0"/>
        <charset val="134"/>
      </rPr>
      <t xml:space="preserve">-</t>
    </r>
    <r>
      <rPr>
        <sz val="9"/>
        <rFont val="Noto Sans"/>
        <family val="2"/>
      </rPr>
      <t xml:space="preserve">（非在编人员—限额内非在编人员）</t>
    </r>
  </si>
  <si>
    <r>
      <rPr>
        <sz val="9"/>
        <rFont val="Noto Sans"/>
        <family val="2"/>
      </rPr>
      <t xml:space="preserve">人社部门、编办批准的不超过编制数</t>
    </r>
    <r>
      <rPr>
        <sz val="9"/>
        <rFont val="SimSun"/>
        <family val="0"/>
        <charset val="134"/>
      </rPr>
      <t xml:space="preserve">10%</t>
    </r>
    <r>
      <rPr>
        <sz val="9"/>
        <rFont val="Noto Sans"/>
        <family val="2"/>
      </rPr>
      <t xml:space="preserve">的非在编人员工资保险、考核。</t>
    </r>
  </si>
  <si>
    <r>
      <rPr>
        <sz val="9"/>
        <rFont val="Noto Sans"/>
        <family val="2"/>
      </rPr>
      <t xml:space="preserve">指标</t>
    </r>
    <r>
      <rPr>
        <sz val="9"/>
        <rFont val="SimSun"/>
        <family val="0"/>
        <charset val="134"/>
      </rPr>
      <t xml:space="preserve">1</t>
    </r>
    <r>
      <rPr>
        <sz val="9"/>
        <rFont val="Noto Sans"/>
        <family val="2"/>
      </rPr>
      <t xml:space="preserve">：驾驶员</t>
    </r>
  </si>
  <si>
    <r>
      <rPr>
        <sz val="9"/>
        <rFont val="Noto Sans"/>
        <family val="2"/>
      </rPr>
      <t xml:space="preserve">指标</t>
    </r>
    <r>
      <rPr>
        <sz val="9"/>
        <rFont val="SimSun"/>
        <family val="0"/>
        <charset val="134"/>
      </rPr>
      <t xml:space="preserve">2</t>
    </r>
    <r>
      <rPr>
        <sz val="9"/>
        <rFont val="Noto Sans"/>
        <family val="2"/>
      </rPr>
      <t xml:space="preserve">：门岗</t>
    </r>
  </si>
  <si>
    <r>
      <rPr>
        <sz val="9"/>
        <rFont val="Noto Sans"/>
        <family val="2"/>
      </rPr>
      <t xml:space="preserve">指标</t>
    </r>
    <r>
      <rPr>
        <sz val="9"/>
        <rFont val="SimSun"/>
        <family val="0"/>
        <charset val="134"/>
      </rPr>
      <t xml:space="preserve">1</t>
    </r>
    <r>
      <rPr>
        <sz val="9"/>
        <rFont val="Noto Sans"/>
        <family val="2"/>
      </rPr>
      <t xml:space="preserve">：解决就业岗位</t>
    </r>
  </si>
  <si>
    <r>
      <rPr>
        <sz val="9"/>
        <rFont val="SimSun"/>
        <family val="0"/>
        <charset val="134"/>
      </rPr>
      <t xml:space="preserve">"</t>
    </r>
    <r>
      <rPr>
        <sz val="9"/>
        <rFont val="Noto Sans"/>
        <family val="2"/>
      </rPr>
      <t xml:space="preserve">指标</t>
    </r>
    <r>
      <rPr>
        <sz val="9"/>
        <rFont val="SimSun"/>
        <family val="0"/>
        <charset val="134"/>
      </rPr>
      <t xml:space="preserve">1</t>
    </r>
    <r>
      <rPr>
        <sz val="9"/>
        <rFont val="Noto Sans"/>
        <family val="2"/>
      </rPr>
      <t xml:space="preserve">：各项工作正常开展率</t>
    </r>
    <r>
      <rPr>
        <sz val="9"/>
        <rFont val="SimSun"/>
        <family val="0"/>
        <charset val="134"/>
      </rPr>
      <t xml:space="preserve">	"</t>
    </r>
  </si>
  <si>
    <r>
      <rPr>
        <sz val="9"/>
        <rFont val="SimSun"/>
        <family val="0"/>
        <charset val="134"/>
      </rPr>
      <t xml:space="preserve">50011022T000002012075-</t>
    </r>
    <r>
      <rPr>
        <sz val="9"/>
        <rFont val="Noto Sans"/>
        <family val="2"/>
      </rPr>
      <t xml:space="preserve">老干部生活待遇</t>
    </r>
  </si>
  <si>
    <r>
      <rPr>
        <sz val="9"/>
        <rFont val="SimSun"/>
        <family val="0"/>
        <charset val="134"/>
      </rPr>
      <t xml:space="preserve">1.</t>
    </r>
    <r>
      <rPr>
        <sz val="9"/>
        <rFont val="Noto Sans"/>
        <family val="2"/>
      </rPr>
      <t xml:space="preserve">引导老干部就近就地健康休养。</t>
    </r>
    <r>
      <rPr>
        <sz val="9"/>
        <rFont val="SimSun"/>
        <family val="0"/>
        <charset val="134"/>
      </rPr>
      <t xml:space="preserve">2.</t>
    </r>
    <r>
      <rPr>
        <sz val="9"/>
        <rFont val="Noto Sans"/>
        <family val="2"/>
      </rPr>
      <t xml:space="preserve">每年安排全区离退休干部进行一次健康体检，“有病早治、无病预防”。</t>
    </r>
    <r>
      <rPr>
        <sz val="9"/>
        <rFont val="SimSun"/>
        <family val="0"/>
        <charset val="134"/>
      </rPr>
      <t xml:space="preserve">3.</t>
    </r>
    <r>
      <rPr>
        <sz val="9"/>
        <rFont val="Noto Sans"/>
        <family val="2"/>
      </rPr>
      <t xml:space="preserve">对</t>
    </r>
    <r>
      <rPr>
        <sz val="9"/>
        <rFont val="SimSun"/>
        <family val="0"/>
        <charset val="134"/>
      </rPr>
      <t xml:space="preserve">80</t>
    </r>
    <r>
      <rPr>
        <sz val="9"/>
        <rFont val="Noto Sans"/>
        <family val="2"/>
      </rPr>
      <t xml:space="preserve">岁以上老干部给予一定补助。</t>
    </r>
    <r>
      <rPr>
        <sz val="9"/>
        <rFont val="SimSun"/>
        <family val="0"/>
        <charset val="134"/>
      </rPr>
      <t xml:space="preserve">4.</t>
    </r>
    <r>
      <rPr>
        <sz val="9"/>
        <rFont val="Noto Sans"/>
        <family val="2"/>
      </rPr>
      <t xml:space="preserve">每半年开展一次申报评审工作，由老干局、组织部、财政局共同审核，对重病住院、经济困难的离退休老干部，给予每人</t>
    </r>
    <r>
      <rPr>
        <sz val="9"/>
        <rFont val="SimSun"/>
        <family val="0"/>
        <charset val="134"/>
      </rPr>
      <t xml:space="preserve">2000-3000</t>
    </r>
    <r>
      <rPr>
        <sz val="9"/>
        <rFont val="Noto Sans"/>
        <family val="2"/>
      </rPr>
      <t xml:space="preserve">元的特殊困难补助。</t>
    </r>
    <r>
      <rPr>
        <sz val="9"/>
        <rFont val="SimSun"/>
        <family val="0"/>
        <charset val="134"/>
      </rPr>
      <t xml:space="preserve">5.</t>
    </r>
    <r>
      <rPr>
        <sz val="9"/>
        <rFont val="Noto Sans"/>
        <family val="2"/>
      </rPr>
      <t xml:space="preserve">由于离休干部大多是高龄老人，身体状况不理想、劳力差，为提高离休干部生活质量，由我单位组织统一购买社会服务，定期上门为离休干部整理家务。</t>
    </r>
  </si>
  <si>
    <t xml:space="preserve">丰富老干部退休生活，提高生活质量。为老干部服好务，让党组织放心，让老干部满意。</t>
  </si>
  <si>
    <r>
      <rPr>
        <sz val="9"/>
        <rFont val="Noto Sans"/>
        <family val="2"/>
      </rPr>
      <t xml:space="preserve">指标</t>
    </r>
    <r>
      <rPr>
        <sz val="9"/>
        <rFont val="SimSun"/>
        <family val="0"/>
        <charset val="134"/>
      </rPr>
      <t xml:space="preserve">1</t>
    </r>
    <r>
      <rPr>
        <sz val="9"/>
        <rFont val="Noto Sans"/>
        <family val="2"/>
      </rPr>
      <t xml:space="preserve">：分期分批组织健康体检</t>
    </r>
    <r>
      <rPr>
        <sz val="9"/>
        <rFont val="SimSun"/>
        <family val="0"/>
        <charset val="134"/>
      </rPr>
      <t xml:space="preserve">	</t>
    </r>
  </si>
  <si>
    <t xml:space="preserve">26</t>
  </si>
  <si>
    <r>
      <rPr>
        <sz val="9"/>
        <rFont val="Noto Sans"/>
        <family val="2"/>
      </rPr>
      <t xml:space="preserve">指标</t>
    </r>
    <r>
      <rPr>
        <sz val="9"/>
        <rFont val="SimSun"/>
        <family val="0"/>
        <charset val="134"/>
      </rPr>
      <t xml:space="preserve">2</t>
    </r>
    <r>
      <rPr>
        <sz val="9"/>
        <rFont val="Noto Sans"/>
        <family val="2"/>
      </rPr>
      <t xml:space="preserve">：健康休养老干部</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帮扶困难老干部</t>
    </r>
    <r>
      <rPr>
        <sz val="9"/>
        <rFont val="SimSun"/>
        <family val="0"/>
        <charset val="134"/>
      </rPr>
      <t xml:space="preserve">	</t>
    </r>
  </si>
  <si>
    <r>
      <rPr>
        <sz val="9"/>
        <rFont val="Noto Sans"/>
        <family val="2"/>
      </rPr>
      <t xml:space="preserve">指标</t>
    </r>
    <r>
      <rPr>
        <sz val="9"/>
        <rFont val="SimSun"/>
        <family val="0"/>
        <charset val="134"/>
      </rPr>
      <t xml:space="preserve">4</t>
    </r>
    <r>
      <rPr>
        <sz val="9"/>
        <rFont val="Noto Sans"/>
        <family val="2"/>
      </rPr>
      <t xml:space="preserve">：家政公司上门为离休干部做清洁服务</t>
    </r>
    <r>
      <rPr>
        <sz val="9"/>
        <rFont val="SimSun"/>
        <family val="0"/>
        <charset val="134"/>
      </rPr>
      <t xml:space="preserve">		</t>
    </r>
  </si>
  <si>
    <t xml:space="preserve">960</t>
  </si>
  <si>
    <r>
      <rPr>
        <sz val="9"/>
        <rFont val="Noto Sans"/>
        <family val="2"/>
      </rPr>
      <t xml:space="preserve">指标</t>
    </r>
    <r>
      <rPr>
        <sz val="9"/>
        <rFont val="SimSun"/>
        <family val="0"/>
        <charset val="134"/>
      </rPr>
      <t xml:space="preserve">5</t>
    </r>
    <r>
      <rPr>
        <sz val="9"/>
        <rFont val="Noto Sans"/>
        <family val="2"/>
      </rPr>
      <t xml:space="preserve">：</t>
    </r>
    <r>
      <rPr>
        <sz val="9"/>
        <rFont val="SimSun"/>
        <family val="0"/>
        <charset val="134"/>
      </rPr>
      <t xml:space="preserve">80</t>
    </r>
    <r>
      <rPr>
        <sz val="9"/>
        <rFont val="Noto Sans"/>
        <family val="2"/>
      </rPr>
      <t xml:space="preserve">岁以上老干部</t>
    </r>
    <r>
      <rPr>
        <sz val="9"/>
        <rFont val="SimSun"/>
        <family val="0"/>
        <charset val="134"/>
      </rPr>
      <t xml:space="preserve">		</t>
    </r>
  </si>
  <si>
    <t xml:space="preserve">220</t>
  </si>
  <si>
    <r>
      <rPr>
        <sz val="9"/>
        <rFont val="Noto Sans"/>
        <family val="2"/>
      </rPr>
      <t xml:space="preserve">指标</t>
    </r>
    <r>
      <rPr>
        <sz val="9"/>
        <rFont val="SimSun"/>
        <family val="0"/>
        <charset val="134"/>
      </rPr>
      <t xml:space="preserve">1</t>
    </r>
    <r>
      <rPr>
        <sz val="9"/>
        <rFont val="Noto Sans"/>
        <family val="2"/>
      </rPr>
      <t xml:space="preserve">：资金划拨成功率（</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t>
    </r>
    <r>
      <rPr>
        <sz val="9"/>
        <rFont val="Noto Sans"/>
        <family val="2"/>
      </rPr>
      <t xml:space="preserve">）</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享受政策离退休老干部（人）</t>
    </r>
    <r>
      <rPr>
        <sz val="9"/>
        <rFont val="SimSun"/>
        <family val="0"/>
        <charset val="134"/>
      </rPr>
      <t xml:space="preserve">			</t>
    </r>
  </si>
  <si>
    <t xml:space="preserve">950</t>
  </si>
  <si>
    <r>
      <rPr>
        <sz val="9"/>
        <rFont val="Noto Sans"/>
        <family val="2"/>
      </rPr>
      <t xml:space="preserve">指标</t>
    </r>
    <r>
      <rPr>
        <sz val="9"/>
        <rFont val="SimSun"/>
        <family val="0"/>
        <charset val="134"/>
      </rPr>
      <t xml:space="preserve">2</t>
    </r>
    <r>
      <rPr>
        <sz val="9"/>
        <rFont val="Noto Sans"/>
        <family val="2"/>
      </rPr>
      <t xml:space="preserve">：逐步提高老干部待遇</t>
    </r>
  </si>
  <si>
    <r>
      <rPr>
        <sz val="9"/>
        <rFont val="Noto Sans"/>
        <family val="2"/>
      </rPr>
      <t xml:space="preserve">指标</t>
    </r>
    <r>
      <rPr>
        <sz val="9"/>
        <rFont val="SimSun"/>
        <family val="0"/>
        <charset val="134"/>
      </rPr>
      <t xml:space="preserve">1</t>
    </r>
    <r>
      <rPr>
        <sz val="9"/>
        <rFont val="Noto Sans"/>
        <family val="2"/>
      </rPr>
      <t xml:space="preserve">：老干部政策实施满意度</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r>
      <rPr>
        <sz val="9"/>
        <rFont val="SimSun"/>
        <family val="0"/>
        <charset val="134"/>
      </rPr>
      <t xml:space="preserve">50011022T000002012086-</t>
    </r>
    <r>
      <rPr>
        <sz val="9"/>
        <rFont val="Noto Sans"/>
        <family val="2"/>
      </rPr>
      <t xml:space="preserve">离退休党工委专项经费</t>
    </r>
  </si>
  <si>
    <r>
      <rPr>
        <sz val="9"/>
        <rFont val="SimSun"/>
        <family val="0"/>
        <charset val="134"/>
      </rPr>
      <t xml:space="preserve">1.</t>
    </r>
    <r>
      <rPr>
        <sz val="9"/>
        <rFont val="Noto Sans"/>
        <family val="2"/>
      </rPr>
      <t xml:space="preserve">根据</t>
    </r>
    <r>
      <rPr>
        <sz val="9"/>
        <rFont val="SimSun"/>
        <family val="0"/>
        <charset val="134"/>
      </rPr>
      <t xml:space="preserve">2017</t>
    </r>
    <r>
      <rPr>
        <sz val="9"/>
        <rFont val="Noto Sans"/>
        <family val="2"/>
      </rPr>
      <t xml:space="preserve">年第二届区委第</t>
    </r>
    <r>
      <rPr>
        <sz val="9"/>
        <rFont val="SimSun"/>
        <family val="0"/>
        <charset val="134"/>
      </rPr>
      <t xml:space="preserve">3</t>
    </r>
    <r>
      <rPr>
        <sz val="9"/>
        <rFont val="Noto Sans"/>
        <family val="2"/>
      </rPr>
      <t xml:space="preserve">次会议纪要，成立离退休党工委，宏观指导督促全区离退休干部党建工作，引导老干部开展正能量活动。
</t>
    </r>
    <r>
      <rPr>
        <sz val="9"/>
        <rFont val="SimSun"/>
        <family val="0"/>
        <charset val="134"/>
      </rPr>
      <t xml:space="preserve">2.</t>
    </r>
    <r>
      <rPr>
        <sz val="9"/>
        <rFont val="Noto Sans"/>
        <family val="2"/>
      </rPr>
      <t xml:space="preserve">每年组织一次离退休党支部书记培训。</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r>
      <rPr>
        <sz val="9"/>
        <rFont val="Noto Sans"/>
        <family val="2"/>
      </rPr>
      <t xml:space="preserve">指标</t>
    </r>
    <r>
      <rPr>
        <sz val="9"/>
        <rFont val="SimSun"/>
        <family val="0"/>
        <charset val="134"/>
      </rPr>
      <t xml:space="preserve">1</t>
    </r>
    <r>
      <rPr>
        <sz val="9"/>
        <rFont val="Noto Sans"/>
        <family val="2"/>
      </rPr>
      <t xml:space="preserve">：离退休支部书记培训 </t>
    </r>
    <r>
      <rPr>
        <sz val="9"/>
        <rFont val="SimSun"/>
        <family val="0"/>
        <charset val="134"/>
      </rPr>
      <t xml:space="preserve">	</t>
    </r>
  </si>
  <si>
    <t xml:space="preserve">70</t>
  </si>
  <si>
    <r>
      <rPr>
        <sz val="9"/>
        <rFont val="Noto Sans"/>
        <family val="2"/>
      </rPr>
      <t xml:space="preserve">指标</t>
    </r>
    <r>
      <rPr>
        <sz val="9"/>
        <rFont val="SimSun"/>
        <family val="0"/>
        <charset val="134"/>
      </rPr>
      <t xml:space="preserve">2</t>
    </r>
    <r>
      <rPr>
        <sz val="9"/>
        <rFont val="Noto Sans"/>
        <family val="2"/>
      </rPr>
      <t xml:space="preserve">：巩固示范党组织</t>
    </r>
    <r>
      <rPr>
        <sz val="9"/>
        <rFont val="SimSun"/>
        <family val="0"/>
        <charset val="134"/>
      </rPr>
      <t xml:space="preserve">	</t>
    </r>
  </si>
  <si>
    <t xml:space="preserve">9</t>
  </si>
  <si>
    <t xml:space="preserve">22</t>
  </si>
  <si>
    <r>
      <rPr>
        <sz val="9"/>
        <rFont val="Noto Sans"/>
        <family val="2"/>
      </rPr>
      <t xml:space="preserve">指标</t>
    </r>
    <r>
      <rPr>
        <sz val="9"/>
        <rFont val="SimSun"/>
        <family val="0"/>
        <charset val="134"/>
      </rPr>
      <t xml:space="preserve">3</t>
    </r>
    <r>
      <rPr>
        <sz val="9"/>
        <rFont val="Noto Sans"/>
        <family val="2"/>
      </rPr>
      <t xml:space="preserve">：创建示范党组织成功率</t>
    </r>
    <r>
      <rPr>
        <sz val="9"/>
        <rFont val="SimSun"/>
        <family val="0"/>
        <charset val="134"/>
      </rPr>
      <t xml:space="preserve">	</t>
    </r>
  </si>
  <si>
    <r>
      <rPr>
        <sz val="9"/>
        <rFont val="Noto Sans"/>
        <family val="2"/>
      </rPr>
      <t xml:space="preserve">指标</t>
    </r>
    <r>
      <rPr>
        <sz val="9"/>
        <rFont val="SimSun"/>
        <family val="0"/>
        <charset val="134"/>
      </rPr>
      <t xml:space="preserve">4</t>
    </r>
    <r>
      <rPr>
        <sz val="9"/>
        <rFont val="Noto Sans"/>
        <family val="2"/>
      </rPr>
      <t xml:space="preserve">：支部书记参与培训率</t>
    </r>
    <r>
      <rPr>
        <sz val="9"/>
        <rFont val="SimSun"/>
        <family val="0"/>
        <charset val="134"/>
      </rPr>
      <t xml:space="preserve">	</t>
    </r>
  </si>
  <si>
    <t xml:space="preserve">16</t>
  </si>
  <si>
    <r>
      <rPr>
        <sz val="9"/>
        <rFont val="Noto Sans"/>
        <family val="2"/>
      </rPr>
      <t xml:space="preserve">指标</t>
    </r>
    <r>
      <rPr>
        <sz val="9"/>
        <rFont val="SimSun"/>
        <family val="0"/>
        <charset val="134"/>
      </rPr>
      <t xml:space="preserve">1</t>
    </r>
    <r>
      <rPr>
        <sz val="9"/>
        <rFont val="Noto Sans"/>
        <family val="2"/>
      </rPr>
      <t xml:space="preserve">：资金使用率</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受益离退休党支部党员干部</t>
    </r>
    <r>
      <rPr>
        <sz val="9"/>
        <rFont val="SimSun"/>
        <family val="0"/>
        <charset val="134"/>
      </rPr>
      <t xml:space="preserve">		</t>
    </r>
    <r>
      <rPr>
        <sz val="9"/>
        <rFont val="Noto Sans"/>
        <family val="2"/>
      </rPr>
      <t xml:space="preserve">、处级以上离退休干部</t>
    </r>
    <r>
      <rPr>
        <sz val="9"/>
        <rFont val="SimSun"/>
        <family val="0"/>
        <charset val="134"/>
      </rPr>
      <t xml:space="preserve">	</t>
    </r>
  </si>
  <si>
    <t xml:space="preserve">1500</t>
  </si>
  <si>
    <r>
      <rPr>
        <sz val="9"/>
        <rFont val="Noto Sans"/>
        <family val="2"/>
      </rPr>
      <t xml:space="preserve">指标</t>
    </r>
    <r>
      <rPr>
        <sz val="9"/>
        <rFont val="SimSun"/>
        <family val="0"/>
        <charset val="134"/>
      </rPr>
      <t xml:space="preserve">1</t>
    </r>
    <r>
      <rPr>
        <sz val="9"/>
        <rFont val="Noto Sans"/>
        <family val="2"/>
      </rPr>
      <t xml:space="preserve">：提高老干部政治理论水平</t>
    </r>
  </si>
  <si>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r>
      <rPr>
        <sz val="9"/>
        <rFont val="SimSun"/>
        <family val="0"/>
        <charset val="134"/>
      </rPr>
      <t xml:space="preserve">50011022T000002012098-</t>
    </r>
    <r>
      <rPr>
        <sz val="9"/>
        <rFont val="Noto Sans"/>
        <family val="2"/>
      </rPr>
      <t xml:space="preserve">老干部管理活动费</t>
    </r>
  </si>
  <si>
    <r>
      <rPr>
        <sz val="9"/>
        <rFont val="SimSun"/>
        <family val="0"/>
        <charset val="134"/>
      </rPr>
      <t xml:space="preserve">1</t>
    </r>
    <r>
      <rPr>
        <sz val="9"/>
        <rFont val="Noto Sans"/>
        <family val="2"/>
      </rPr>
      <t xml:space="preserve">、綦江万盛合区后，对管理的</t>
    </r>
    <r>
      <rPr>
        <sz val="9"/>
        <rFont val="SimSun"/>
        <family val="0"/>
        <charset val="134"/>
      </rPr>
      <t xml:space="preserve">900</t>
    </r>
    <r>
      <rPr>
        <sz val="9"/>
        <rFont val="Noto Sans"/>
        <family val="2"/>
      </rPr>
      <t xml:space="preserve">多名离退休干部按兴趣爱好、居住地分别设綦江</t>
    </r>
    <r>
      <rPr>
        <sz val="9"/>
        <rFont val="SimSun"/>
        <family val="0"/>
        <charset val="134"/>
      </rPr>
      <t xml:space="preserve">14</t>
    </r>
    <r>
      <rPr>
        <sz val="9"/>
        <rFont val="Noto Sans"/>
        <family val="2"/>
      </rPr>
      <t xml:space="preserve">个小组（门球、钓鱼</t>
    </r>
    <r>
      <rPr>
        <sz val="9"/>
        <rFont val="SimSun"/>
        <family val="0"/>
        <charset val="134"/>
      </rPr>
      <t xml:space="preserve">4</t>
    </r>
    <r>
      <rPr>
        <sz val="9"/>
        <rFont val="Noto Sans"/>
        <family val="2"/>
      </rPr>
      <t xml:space="preserve">个、棋牌</t>
    </r>
    <r>
      <rPr>
        <sz val="9"/>
        <rFont val="SimSun"/>
        <family val="0"/>
        <charset val="134"/>
      </rPr>
      <t xml:space="preserve">5</t>
    </r>
    <r>
      <rPr>
        <sz val="9"/>
        <rFont val="Noto Sans"/>
        <family val="2"/>
      </rPr>
      <t xml:space="preserve">个、文娱、书画摄影收藏、读书、乒乓球等），重庆</t>
    </r>
    <r>
      <rPr>
        <sz val="9"/>
        <rFont val="SimSun"/>
        <family val="0"/>
        <charset val="134"/>
      </rPr>
      <t xml:space="preserve">3</t>
    </r>
    <r>
      <rPr>
        <sz val="9"/>
        <rFont val="Noto Sans"/>
        <family val="2"/>
      </rPr>
      <t xml:space="preserve">个小组，万盛</t>
    </r>
    <r>
      <rPr>
        <sz val="9"/>
        <rFont val="SimSun"/>
        <family val="0"/>
        <charset val="134"/>
      </rPr>
      <t xml:space="preserve">1</t>
    </r>
    <r>
      <rPr>
        <sz val="9"/>
        <rFont val="Noto Sans"/>
        <family val="2"/>
      </rPr>
      <t xml:space="preserve">个小组，共有</t>
    </r>
    <r>
      <rPr>
        <sz val="9"/>
        <rFont val="SimSun"/>
        <family val="0"/>
        <charset val="134"/>
      </rPr>
      <t xml:space="preserve">18</t>
    </r>
    <r>
      <rPr>
        <sz val="9"/>
        <rFont val="Noto Sans"/>
        <family val="2"/>
      </rPr>
      <t xml:space="preserve">个兴趣活动小组。每组设组长</t>
    </r>
    <r>
      <rPr>
        <sz val="9"/>
        <rFont val="SimSun"/>
        <family val="0"/>
        <charset val="134"/>
      </rPr>
      <t xml:space="preserve">1</t>
    </r>
    <r>
      <rPr>
        <sz val="9"/>
        <rFont val="Noto Sans"/>
        <family val="2"/>
      </rPr>
      <t xml:space="preserve">名、副组长</t>
    </r>
    <r>
      <rPr>
        <sz val="9"/>
        <rFont val="SimSun"/>
        <family val="0"/>
        <charset val="134"/>
      </rPr>
      <t xml:space="preserve">2-3</t>
    </r>
    <r>
      <rPr>
        <sz val="9"/>
        <rFont val="Noto Sans"/>
        <family val="2"/>
      </rPr>
      <t xml:space="preserve">名，每月由组长负责组织开展兴趣活动，老干部局划拨活动经费，自主开展兴趣活动。                                                            </t>
    </r>
    <r>
      <rPr>
        <sz val="9"/>
        <rFont val="SimSun"/>
        <family val="0"/>
        <charset val="134"/>
      </rPr>
      <t xml:space="preserve">2</t>
    </r>
    <r>
      <rPr>
        <sz val="9"/>
        <rFont val="Noto Sans"/>
        <family val="2"/>
      </rPr>
      <t xml:space="preserve">、组织老干部代表参加市委老干局主办的各类赛事（垂钓比赛、全市门球比赛、棋牌比赛、乒乓比赛、渝西片区门球赛等）。                                                                      </t>
    </r>
    <r>
      <rPr>
        <sz val="9"/>
        <rFont val="SimSun"/>
        <family val="0"/>
        <charset val="134"/>
      </rPr>
      <t xml:space="preserve">3</t>
    </r>
    <r>
      <rPr>
        <sz val="9"/>
        <rFont val="Noto Sans"/>
        <family val="2"/>
      </rPr>
      <t xml:space="preserve">、组织老干部代表参加区内组织的相关赛事。
</t>
    </r>
  </si>
  <si>
    <t xml:space="preserve">努力营造良好的工作环境，使全体干部职工提高身体素质，为老干部服务工作打好基础。</t>
  </si>
  <si>
    <r>
      <rPr>
        <sz val="9"/>
        <rFont val="Noto Sans"/>
        <family val="2"/>
      </rPr>
      <t xml:space="preserve">指标</t>
    </r>
    <r>
      <rPr>
        <sz val="9"/>
        <rFont val="SimSun"/>
        <family val="0"/>
        <charset val="134"/>
      </rPr>
      <t xml:space="preserve">10</t>
    </r>
    <r>
      <rPr>
        <sz val="9"/>
        <rFont val="Noto Sans"/>
        <family val="2"/>
      </rPr>
      <t xml:space="preserve">：活动器材维修维护</t>
    </r>
    <r>
      <rPr>
        <sz val="9"/>
        <rFont val="SimSun"/>
        <family val="0"/>
        <charset val="134"/>
      </rPr>
      <t xml:space="preserve">		</t>
    </r>
  </si>
  <si>
    <r>
      <rPr>
        <sz val="9"/>
        <rFont val="Noto Sans"/>
        <family val="2"/>
      </rPr>
      <t xml:space="preserve">指标</t>
    </r>
    <r>
      <rPr>
        <sz val="9"/>
        <rFont val="SimSun"/>
        <family val="0"/>
        <charset val="134"/>
      </rPr>
      <t xml:space="preserve">12</t>
    </r>
    <r>
      <rPr>
        <sz val="9"/>
        <rFont val="Noto Sans"/>
        <family val="2"/>
      </rPr>
      <t xml:space="preserve">：各种报刊杂志、书籍</t>
    </r>
    <r>
      <rPr>
        <sz val="9"/>
        <rFont val="SimSun"/>
        <family val="0"/>
        <charset val="134"/>
      </rPr>
      <t xml:space="preserve">		</t>
    </r>
  </si>
  <si>
    <t xml:space="preserve">类</t>
  </si>
  <si>
    <r>
      <rPr>
        <sz val="9"/>
        <rFont val="Noto Sans"/>
        <family val="2"/>
      </rPr>
      <t xml:space="preserve">指标</t>
    </r>
    <r>
      <rPr>
        <sz val="9"/>
        <rFont val="SimSun"/>
        <family val="0"/>
        <charset val="134"/>
      </rPr>
      <t xml:space="preserve">1</t>
    </r>
    <r>
      <rPr>
        <sz val="9"/>
        <rFont val="Noto Sans"/>
        <family val="2"/>
      </rPr>
      <t xml:space="preserve">：兴趣小组每组每年开展活动</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年终展演</t>
    </r>
    <r>
      <rPr>
        <sz val="9"/>
        <rFont val="SimSun"/>
        <family val="0"/>
        <charset val="134"/>
      </rPr>
      <t xml:space="preserve">		</t>
    </r>
  </si>
  <si>
    <t xml:space="preserve">场</t>
  </si>
  <si>
    <r>
      <rPr>
        <sz val="9"/>
        <rFont val="Noto Sans"/>
        <family val="2"/>
      </rPr>
      <t xml:space="preserve">指标</t>
    </r>
    <r>
      <rPr>
        <sz val="9"/>
        <rFont val="SimSun"/>
        <family val="0"/>
        <charset val="134"/>
      </rPr>
      <t xml:space="preserve">3</t>
    </r>
    <r>
      <rPr>
        <sz val="9"/>
        <rFont val="Noto Sans"/>
        <family val="2"/>
      </rPr>
      <t xml:space="preserve">：灭四害</t>
    </r>
    <r>
      <rPr>
        <sz val="9"/>
        <rFont val="SimSun"/>
        <family val="0"/>
        <charset val="134"/>
      </rPr>
      <t xml:space="preserve">		</t>
    </r>
  </si>
  <si>
    <t xml:space="preserve">52</t>
  </si>
  <si>
    <r>
      <rPr>
        <sz val="9"/>
        <rFont val="Noto Sans"/>
        <family val="2"/>
      </rPr>
      <t xml:space="preserve">指标</t>
    </r>
    <r>
      <rPr>
        <sz val="9"/>
        <rFont val="SimSun"/>
        <family val="0"/>
        <charset val="134"/>
      </rPr>
      <t xml:space="preserve">4</t>
    </r>
    <r>
      <rPr>
        <sz val="9"/>
        <rFont val="Noto Sans"/>
        <family val="2"/>
      </rPr>
      <t xml:space="preserve">：四就近受益老干部</t>
    </r>
    <r>
      <rPr>
        <sz val="9"/>
        <rFont val="SimSun"/>
        <family val="0"/>
        <charset val="134"/>
      </rPr>
      <t xml:space="preserve">		</t>
    </r>
  </si>
  <si>
    <r>
      <rPr>
        <sz val="9"/>
        <rFont val="Noto Sans"/>
        <family val="2"/>
      </rPr>
      <t xml:space="preserve">指标</t>
    </r>
    <r>
      <rPr>
        <sz val="9"/>
        <rFont val="SimSun"/>
        <family val="0"/>
        <charset val="134"/>
      </rPr>
      <t xml:space="preserve">5</t>
    </r>
    <r>
      <rPr>
        <sz val="9"/>
        <rFont val="Noto Sans"/>
        <family val="2"/>
      </rPr>
      <t xml:space="preserve">：参加各类赛事</t>
    </r>
    <r>
      <rPr>
        <sz val="9"/>
        <rFont val="SimSun"/>
        <family val="0"/>
        <charset val="134"/>
      </rPr>
      <t xml:space="preserve">		</t>
    </r>
  </si>
  <si>
    <r>
      <rPr>
        <sz val="9"/>
        <rFont val="Noto Sans"/>
        <family val="2"/>
      </rPr>
      <t xml:space="preserve">指标</t>
    </r>
    <r>
      <rPr>
        <sz val="9"/>
        <rFont val="SimSun"/>
        <family val="0"/>
        <charset val="134"/>
      </rPr>
      <t xml:space="preserve">6</t>
    </r>
    <r>
      <rPr>
        <sz val="9"/>
        <rFont val="Noto Sans"/>
        <family val="2"/>
      </rPr>
      <t xml:space="preserve">：举办门球赛</t>
    </r>
    <r>
      <rPr>
        <sz val="9"/>
        <rFont val="SimSun"/>
        <family val="0"/>
        <charset val="134"/>
      </rPr>
      <t xml:space="preserve">	</t>
    </r>
  </si>
  <si>
    <r>
      <rPr>
        <sz val="9"/>
        <rFont val="Noto Sans"/>
        <family val="2"/>
      </rPr>
      <t xml:space="preserve">指标</t>
    </r>
    <r>
      <rPr>
        <sz val="9"/>
        <rFont val="SimSun"/>
        <family val="0"/>
        <charset val="134"/>
      </rPr>
      <t xml:space="preserve">7</t>
    </r>
    <r>
      <rPr>
        <sz val="9"/>
        <rFont val="Noto Sans"/>
        <family val="2"/>
      </rPr>
      <t xml:space="preserve">：疏通下水道</t>
    </r>
    <r>
      <rPr>
        <sz val="9"/>
        <rFont val="SimSun"/>
        <family val="0"/>
        <charset val="134"/>
      </rPr>
      <t xml:space="preserve">		</t>
    </r>
  </si>
  <si>
    <r>
      <rPr>
        <sz val="9"/>
        <rFont val="Noto Sans"/>
        <family val="2"/>
      </rPr>
      <t xml:space="preserve">指标</t>
    </r>
    <r>
      <rPr>
        <sz val="9"/>
        <rFont val="SimSun"/>
        <family val="0"/>
        <charset val="134"/>
      </rPr>
      <t xml:space="preserve">9</t>
    </r>
    <r>
      <rPr>
        <sz val="9"/>
        <rFont val="Noto Sans"/>
        <family val="2"/>
      </rPr>
      <t xml:space="preserve">：租花</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各项工作正常开展率</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验收合格率</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受益老干部</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改善老干部学习活动场地</t>
    </r>
  </si>
  <si>
    <t xml:space="preserve">处</t>
  </si>
  <si>
    <r>
      <rPr>
        <sz val="9"/>
        <rFont val="Noto Sans"/>
        <family val="2"/>
      </rPr>
      <t xml:space="preserve">指标</t>
    </r>
    <r>
      <rPr>
        <sz val="9"/>
        <rFont val="SimSun"/>
        <family val="0"/>
        <charset val="134"/>
      </rPr>
      <t xml:space="preserve">1</t>
    </r>
    <r>
      <rPr>
        <sz val="9"/>
        <rFont val="Noto Sans"/>
        <family val="2"/>
      </rPr>
      <t xml:space="preserve">：老干部对服务满意度</t>
    </r>
    <r>
      <rPr>
        <sz val="9"/>
        <rFont val="SimSun"/>
        <family val="0"/>
        <charset val="134"/>
      </rPr>
      <t xml:space="preserve">		</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General"/>
    <numFmt numFmtId="169"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0"/>
      <name val="Noto Sans"/>
      <family val="2"/>
    </font>
    <font>
      <b val="true"/>
      <sz val="22"/>
      <name val="华文细黑"/>
      <family val="0"/>
      <charset val="134"/>
    </font>
    <font>
      <b val="true"/>
      <sz val="14"/>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20" fillId="0" borderId="5" xfId="22" applyFont="true" applyBorder="true" applyAlignment="true" applyProtection="true">
      <alignment horizontal="right" vertical="center" textRotation="0" wrapText="tru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31.12109375" defaultRowHeight="1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53"/>
      <c r="C1" s="153"/>
      <c r="D1" s="153"/>
      <c r="E1" s="153"/>
      <c r="F1" s="153"/>
    </row>
    <row r="2" customFormat="false" ht="40.5" hidden="false" customHeight="true" outlineLevel="0" collapsed="false">
      <c r="A2" s="154" t="s">
        <v>518</v>
      </c>
      <c r="B2" s="154"/>
      <c r="C2" s="154"/>
      <c r="D2" s="154"/>
      <c r="E2" s="154"/>
      <c r="F2" s="154"/>
      <c r="G2" s="154"/>
      <c r="H2" s="154"/>
      <c r="I2" s="154"/>
      <c r="J2" s="154"/>
      <c r="K2" s="154"/>
    </row>
    <row r="3" customFormat="false" ht="21.75" hidden="false" customHeight="true" outlineLevel="0" collapsed="false">
      <c r="A3" s="153"/>
      <c r="B3" s="153"/>
      <c r="C3" s="153"/>
      <c r="D3" s="153"/>
      <c r="E3" s="153"/>
      <c r="F3" s="153"/>
      <c r="K3" s="155" t="s">
        <v>313</v>
      </c>
    </row>
    <row r="4" customFormat="false" ht="22.5" hidden="false" customHeight="true" outlineLevel="0" collapsed="false">
      <c r="A4" s="156" t="s">
        <v>316</v>
      </c>
      <c r="B4" s="96" t="s">
        <v>318</v>
      </c>
      <c r="C4" s="96" t="s">
        <v>503</v>
      </c>
      <c r="D4" s="96" t="s">
        <v>509</v>
      </c>
      <c r="E4" s="96" t="s">
        <v>485</v>
      </c>
      <c r="F4" s="96" t="s">
        <v>487</v>
      </c>
      <c r="G4" s="96" t="s">
        <v>489</v>
      </c>
      <c r="H4" s="96"/>
      <c r="I4" s="96" t="s">
        <v>491</v>
      </c>
      <c r="J4" s="96" t="s">
        <v>493</v>
      </c>
      <c r="K4" s="96" t="s">
        <v>501</v>
      </c>
    </row>
    <row r="5" s="157" customFormat="true" ht="57" hidden="false" customHeight="true" outlineLevel="0" collapsed="false">
      <c r="A5" s="156"/>
      <c r="B5" s="96"/>
      <c r="C5" s="96"/>
      <c r="D5" s="96"/>
      <c r="E5" s="96"/>
      <c r="F5" s="96"/>
      <c r="G5" s="96" t="s">
        <v>510</v>
      </c>
      <c r="H5" s="96" t="s">
        <v>519</v>
      </c>
      <c r="I5" s="96"/>
      <c r="J5" s="96"/>
      <c r="K5" s="96"/>
    </row>
    <row r="6" customFormat="false" ht="30" hidden="false" customHeight="true" outlineLevel="0" collapsed="false">
      <c r="A6" s="158" t="s">
        <v>318</v>
      </c>
      <c r="B6" s="159" t="n">
        <f aca="false">B7+B8</f>
        <v>13.6</v>
      </c>
      <c r="C6" s="159"/>
      <c r="D6" s="159" t="n">
        <f aca="false">D7+D8</f>
        <v>13.6</v>
      </c>
      <c r="E6" s="159"/>
      <c r="F6" s="159"/>
      <c r="G6" s="159"/>
      <c r="H6" s="159"/>
      <c r="I6" s="159"/>
      <c r="J6" s="159"/>
      <c r="K6" s="159"/>
    </row>
    <row r="7" customFormat="false" ht="48" hidden="false" customHeight="true" outlineLevel="0" collapsed="false">
      <c r="A7" s="160" t="s">
        <v>520</v>
      </c>
      <c r="B7" s="159" t="n">
        <v>3</v>
      </c>
      <c r="C7" s="159"/>
      <c r="D7" s="159" t="n">
        <v>3</v>
      </c>
      <c r="E7" s="159"/>
      <c r="F7" s="159"/>
      <c r="G7" s="159"/>
      <c r="H7" s="159"/>
      <c r="I7" s="159"/>
      <c r="J7" s="159"/>
      <c r="K7" s="159"/>
    </row>
    <row r="8" customFormat="false" ht="48" hidden="false" customHeight="true" outlineLevel="0" collapsed="false">
      <c r="A8" s="160" t="s">
        <v>521</v>
      </c>
      <c r="B8" s="159" t="n">
        <f aca="false">8+2.6</f>
        <v>10.6</v>
      </c>
      <c r="C8" s="159"/>
      <c r="D8" s="159" t="n">
        <f aca="false">8+2.6</f>
        <v>10.6</v>
      </c>
      <c r="E8" s="159"/>
      <c r="F8" s="159"/>
      <c r="G8" s="159"/>
      <c r="H8" s="159"/>
      <c r="I8" s="159"/>
      <c r="J8" s="159"/>
      <c r="K8" s="159"/>
    </row>
    <row r="9" customFormat="false" ht="49.5" hidden="false" customHeight="true" outlineLevel="0" collapsed="false">
      <c r="A9" s="160" t="s">
        <v>522</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9" activeCellId="0" sqref="L9"/>
    </sheetView>
  </sheetViews>
  <sheetFormatPr defaultColWidth="1.12109375" defaultRowHeight="12.5" zeroHeight="false" outlineLevelRow="0" outlineLevelCol="0"/>
  <cols>
    <col collapsed="false" customWidth="true" hidden="false" outlineLevel="0" max="1" min="1" style="161" width="18.99"/>
    <col collapsed="false" customWidth="true" hidden="false" outlineLevel="0" max="2" min="2" style="161" width="24.25"/>
    <col collapsed="false" customWidth="true" hidden="false" outlineLevel="0" max="6" min="3" style="161" width="19.49"/>
    <col collapsed="false" customWidth="true" hidden="false" outlineLevel="0" max="7" min="7" style="161" width="8.99"/>
    <col collapsed="false" customWidth="true" hidden="false" outlineLevel="0" max="8" min="8" style="161" width="11.37"/>
    <col collapsed="false" customWidth="true" hidden="false" outlineLevel="0" max="9" min="9" style="161" width="12.25"/>
    <col collapsed="false" customWidth="true" hidden="false" outlineLevel="0" max="32" min="10"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customFormat="false" ht="21" hidden="false" customHeight="true" outlineLevel="0" collapsed="false">
      <c r="A1" s="162" t="s">
        <v>523</v>
      </c>
    </row>
    <row r="2" s="164" customFormat="true" ht="16.5" hidden="false" customHeight="false" outlineLevel="0" collapsed="false">
      <c r="A2" s="163" t="s">
        <v>524</v>
      </c>
      <c r="B2" s="163"/>
      <c r="C2" s="163"/>
      <c r="D2" s="163"/>
      <c r="E2" s="163"/>
      <c r="F2" s="163"/>
      <c r="G2" s="163"/>
      <c r="H2" s="163"/>
      <c r="I2" s="163"/>
      <c r="J2" s="163"/>
      <c r="K2" s="163"/>
    </row>
    <row r="3" s="164" customFormat="true" ht="20" hidden="false" customHeight="true" outlineLevel="0" collapsed="false">
      <c r="A3" s="165" t="s">
        <v>525</v>
      </c>
      <c r="B3" s="165"/>
      <c r="C3" s="165"/>
      <c r="D3" s="165"/>
      <c r="E3" s="165"/>
      <c r="F3" s="165"/>
      <c r="G3" s="165"/>
      <c r="H3" s="165"/>
      <c r="I3" s="165"/>
      <c r="J3" s="165"/>
      <c r="K3" s="165"/>
    </row>
    <row r="4" s="164" customFormat="true" ht="25.5" hidden="false" customHeight="true" outlineLevel="0" collapsed="false">
      <c r="A4" s="166" t="s">
        <v>526</v>
      </c>
      <c r="B4" s="166"/>
      <c r="C4" s="166"/>
      <c r="D4" s="166"/>
      <c r="E4" s="166"/>
      <c r="F4" s="166"/>
      <c r="G4" s="166"/>
      <c r="H4" s="166"/>
      <c r="I4" s="166"/>
      <c r="J4" s="166"/>
      <c r="K4" s="166"/>
      <c r="L4" s="167"/>
    </row>
    <row r="5" s="164" customFormat="true" ht="30" hidden="false" customHeight="true" outlineLevel="0" collapsed="false">
      <c r="A5" s="168" t="s">
        <v>527</v>
      </c>
      <c r="B5" s="169" t="s">
        <v>528</v>
      </c>
      <c r="C5" s="169"/>
      <c r="D5" s="170"/>
      <c r="E5" s="170"/>
      <c r="F5" s="170"/>
      <c r="G5" s="170"/>
      <c r="H5" s="170"/>
      <c r="I5" s="170"/>
      <c r="J5" s="170"/>
      <c r="K5" s="171"/>
      <c r="L5" s="167"/>
    </row>
    <row r="6" s="164" customFormat="true" ht="30" hidden="false" customHeight="true" outlineLevel="0" collapsed="false">
      <c r="A6" s="172" t="s">
        <v>529</v>
      </c>
      <c r="B6" s="172"/>
      <c r="C6" s="173" t="s">
        <v>530</v>
      </c>
      <c r="D6" s="174" t="s">
        <v>338</v>
      </c>
      <c r="E6" s="174"/>
      <c r="F6" s="174"/>
      <c r="G6" s="174"/>
      <c r="H6" s="172" t="s">
        <v>339</v>
      </c>
      <c r="I6" s="172"/>
      <c r="J6" s="172"/>
      <c r="K6" s="172"/>
      <c r="L6" s="167"/>
    </row>
    <row r="7" s="164" customFormat="true" ht="30" hidden="false" customHeight="true" outlineLevel="0" collapsed="false">
      <c r="A7" s="172"/>
      <c r="B7" s="172"/>
      <c r="C7" s="173"/>
      <c r="D7" s="172" t="s">
        <v>318</v>
      </c>
      <c r="E7" s="172" t="s">
        <v>531</v>
      </c>
      <c r="F7" s="172" t="s">
        <v>532</v>
      </c>
      <c r="G7" s="172" t="s">
        <v>533</v>
      </c>
      <c r="H7" s="172" t="s">
        <v>318</v>
      </c>
      <c r="I7" s="172" t="s">
        <v>531</v>
      </c>
      <c r="J7" s="172" t="s">
        <v>532</v>
      </c>
      <c r="K7" s="172" t="s">
        <v>533</v>
      </c>
    </row>
    <row r="8" s="164" customFormat="true" ht="30" hidden="false" customHeight="true" outlineLevel="0" collapsed="false">
      <c r="A8" s="172"/>
      <c r="B8" s="172"/>
      <c r="C8" s="175" t="n">
        <v>9359977.26</v>
      </c>
      <c r="D8" s="175" t="n">
        <v>1905977.26</v>
      </c>
      <c r="E8" s="175" t="n">
        <v>1905977.26</v>
      </c>
      <c r="F8" s="175"/>
      <c r="G8" s="175"/>
      <c r="H8" s="176" t="n">
        <v>7454000</v>
      </c>
      <c r="I8" s="176" t="n">
        <v>7454000</v>
      </c>
      <c r="J8" s="175"/>
      <c r="K8" s="175"/>
    </row>
    <row r="9" s="164" customFormat="true" ht="132" hidden="false" customHeight="true" outlineLevel="0" collapsed="false">
      <c r="A9" s="177" t="s">
        <v>534</v>
      </c>
      <c r="B9" s="178" t="s">
        <v>535</v>
      </c>
      <c r="C9" s="179" t="s">
        <v>536</v>
      </c>
      <c r="D9" s="179"/>
      <c r="E9" s="179"/>
      <c r="F9" s="179"/>
      <c r="G9" s="179"/>
      <c r="H9" s="179"/>
      <c r="I9" s="179"/>
      <c r="J9" s="179"/>
      <c r="K9" s="179"/>
    </row>
    <row r="10" s="164" customFormat="true" ht="30" hidden="false" customHeight="true" outlineLevel="0" collapsed="false">
      <c r="A10" s="177" t="s">
        <v>534</v>
      </c>
      <c r="B10" s="174" t="s">
        <v>537</v>
      </c>
      <c r="C10" s="174"/>
      <c r="D10" s="174"/>
      <c r="E10" s="174"/>
      <c r="F10" s="174"/>
      <c r="G10" s="174"/>
      <c r="H10" s="174"/>
      <c r="I10" s="174"/>
      <c r="J10" s="174"/>
      <c r="K10" s="174"/>
    </row>
    <row r="11" s="164" customFormat="true" ht="30" hidden="false" customHeight="true" outlineLevel="0" collapsed="false">
      <c r="A11" s="177" t="s">
        <v>534</v>
      </c>
      <c r="B11" s="180" t="s">
        <v>538</v>
      </c>
      <c r="C11" s="180" t="s">
        <v>539</v>
      </c>
      <c r="D11" s="180" t="s">
        <v>540</v>
      </c>
      <c r="E11" s="180"/>
      <c r="F11" s="180" t="s">
        <v>541</v>
      </c>
      <c r="G11" s="180"/>
      <c r="H11" s="180" t="s">
        <v>542</v>
      </c>
      <c r="I11" s="180" t="s">
        <v>543</v>
      </c>
      <c r="J11" s="180" t="s">
        <v>544</v>
      </c>
      <c r="K11" s="180"/>
    </row>
    <row r="12" s="164" customFormat="true" ht="30" hidden="false" customHeight="true" outlineLevel="0" collapsed="false">
      <c r="A12" s="177"/>
      <c r="B12" s="181" t="s">
        <v>545</v>
      </c>
      <c r="C12" s="182" t="s">
        <v>546</v>
      </c>
      <c r="D12" s="183" t="s">
        <v>547</v>
      </c>
      <c r="E12" s="183"/>
      <c r="F12" s="184" t="s">
        <v>548</v>
      </c>
      <c r="G12" s="184"/>
      <c r="H12" s="185" t="s">
        <v>549</v>
      </c>
      <c r="I12" s="186" t="s">
        <v>550</v>
      </c>
      <c r="J12" s="187" t="n">
        <v>3</v>
      </c>
      <c r="K12" s="187"/>
    </row>
    <row r="13" s="164" customFormat="true" ht="30" hidden="false" customHeight="true" outlineLevel="0" collapsed="false">
      <c r="A13" s="177"/>
      <c r="B13" s="181" t="s">
        <v>545</v>
      </c>
      <c r="C13" s="182" t="s">
        <v>546</v>
      </c>
      <c r="D13" s="183" t="s">
        <v>551</v>
      </c>
      <c r="E13" s="183"/>
      <c r="F13" s="184" t="s">
        <v>548</v>
      </c>
      <c r="G13" s="184"/>
      <c r="H13" s="185" t="s">
        <v>552</v>
      </c>
      <c r="I13" s="186" t="s">
        <v>553</v>
      </c>
      <c r="J13" s="187" t="n">
        <v>20</v>
      </c>
      <c r="K13" s="187"/>
    </row>
    <row r="14" s="164" customFormat="true" ht="30" hidden="false" customHeight="true" outlineLevel="0" collapsed="false">
      <c r="A14" s="177"/>
      <c r="B14" s="181" t="s">
        <v>545</v>
      </c>
      <c r="C14" s="182" t="s">
        <v>546</v>
      </c>
      <c r="D14" s="183" t="s">
        <v>554</v>
      </c>
      <c r="E14" s="183"/>
      <c r="F14" s="184" t="s">
        <v>548</v>
      </c>
      <c r="G14" s="184"/>
      <c r="H14" s="185" t="s">
        <v>555</v>
      </c>
      <c r="I14" s="186" t="s">
        <v>556</v>
      </c>
      <c r="J14" s="187" t="n">
        <v>2</v>
      </c>
      <c r="K14" s="187"/>
    </row>
    <row r="15" s="164" customFormat="true" ht="30" hidden="false" customHeight="true" outlineLevel="0" collapsed="false">
      <c r="A15" s="177"/>
      <c r="B15" s="181" t="s">
        <v>545</v>
      </c>
      <c r="C15" s="182" t="s">
        <v>546</v>
      </c>
      <c r="D15" s="183" t="s">
        <v>557</v>
      </c>
      <c r="E15" s="183"/>
      <c r="F15" s="184" t="s">
        <v>548</v>
      </c>
      <c r="G15" s="184"/>
      <c r="H15" s="185" t="s">
        <v>558</v>
      </c>
      <c r="I15" s="186" t="s">
        <v>559</v>
      </c>
      <c r="J15" s="187" t="n">
        <v>2</v>
      </c>
      <c r="K15" s="187"/>
    </row>
    <row r="16" s="164" customFormat="true" ht="30" hidden="false" customHeight="true" outlineLevel="0" collapsed="false">
      <c r="A16" s="177"/>
      <c r="B16" s="181" t="s">
        <v>545</v>
      </c>
      <c r="C16" s="182" t="s">
        <v>546</v>
      </c>
      <c r="D16" s="183" t="s">
        <v>560</v>
      </c>
      <c r="E16" s="183"/>
      <c r="F16" s="184" t="s">
        <v>548</v>
      </c>
      <c r="G16" s="184"/>
      <c r="H16" s="185" t="s">
        <v>561</v>
      </c>
      <c r="I16" s="186" t="s">
        <v>562</v>
      </c>
      <c r="J16" s="187" t="n">
        <v>2</v>
      </c>
      <c r="K16" s="187"/>
    </row>
    <row r="17" s="164" customFormat="true" ht="30" hidden="false" customHeight="true" outlineLevel="0" collapsed="false">
      <c r="A17" s="177"/>
      <c r="B17" s="181" t="s">
        <v>545</v>
      </c>
      <c r="C17" s="182" t="s">
        <v>546</v>
      </c>
      <c r="D17" s="183" t="s">
        <v>563</v>
      </c>
      <c r="E17" s="183"/>
      <c r="F17" s="184" t="s">
        <v>548</v>
      </c>
      <c r="G17" s="184"/>
      <c r="H17" s="185" t="s">
        <v>564</v>
      </c>
      <c r="I17" s="186" t="s">
        <v>556</v>
      </c>
      <c r="J17" s="187" t="n">
        <v>10</v>
      </c>
      <c r="K17" s="187"/>
    </row>
    <row r="18" s="164" customFormat="true" ht="30" hidden="false" customHeight="true" outlineLevel="0" collapsed="false">
      <c r="A18" s="177"/>
      <c r="B18" s="181" t="s">
        <v>545</v>
      </c>
      <c r="C18" s="182" t="s">
        <v>546</v>
      </c>
      <c r="D18" s="183" t="s">
        <v>565</v>
      </c>
      <c r="E18" s="183"/>
      <c r="F18" s="184" t="s">
        <v>548</v>
      </c>
      <c r="G18" s="184"/>
      <c r="H18" s="185" t="s">
        <v>566</v>
      </c>
      <c r="I18" s="186" t="s">
        <v>556</v>
      </c>
      <c r="J18" s="187" t="n">
        <v>2</v>
      </c>
      <c r="K18" s="187"/>
    </row>
    <row r="19" s="164" customFormat="true" ht="30" hidden="false" customHeight="true" outlineLevel="0" collapsed="false">
      <c r="A19" s="177"/>
      <c r="B19" s="181" t="s">
        <v>545</v>
      </c>
      <c r="C19" s="182" t="s">
        <v>546</v>
      </c>
      <c r="D19" s="183" t="s">
        <v>567</v>
      </c>
      <c r="E19" s="183"/>
      <c r="F19" s="184" t="s">
        <v>548</v>
      </c>
      <c r="G19" s="184"/>
      <c r="H19" s="185" t="s">
        <v>564</v>
      </c>
      <c r="I19" s="186" t="s">
        <v>556</v>
      </c>
      <c r="J19" s="187" t="n">
        <v>5</v>
      </c>
      <c r="K19" s="187"/>
    </row>
    <row r="20" s="164" customFormat="true" ht="30" hidden="false" customHeight="true" outlineLevel="0" collapsed="false">
      <c r="A20" s="177"/>
      <c r="B20" s="181" t="s">
        <v>545</v>
      </c>
      <c r="C20" s="182" t="s">
        <v>546</v>
      </c>
      <c r="D20" s="183" t="s">
        <v>568</v>
      </c>
      <c r="E20" s="183"/>
      <c r="F20" s="184" t="s">
        <v>548</v>
      </c>
      <c r="G20" s="184"/>
      <c r="H20" s="185" t="s">
        <v>564</v>
      </c>
      <c r="I20" s="186" t="s">
        <v>553</v>
      </c>
      <c r="J20" s="187" t="n">
        <v>10</v>
      </c>
      <c r="K20" s="187"/>
    </row>
    <row r="21" s="164" customFormat="true" ht="30" hidden="false" customHeight="true" outlineLevel="0" collapsed="false">
      <c r="A21" s="177"/>
      <c r="B21" s="181" t="s">
        <v>545</v>
      </c>
      <c r="C21" s="182" t="s">
        <v>546</v>
      </c>
      <c r="D21" s="183" t="s">
        <v>569</v>
      </c>
      <c r="E21" s="183"/>
      <c r="F21" s="184" t="s">
        <v>548</v>
      </c>
      <c r="G21" s="184"/>
      <c r="H21" s="185" t="s">
        <v>555</v>
      </c>
      <c r="I21" s="186" t="s">
        <v>570</v>
      </c>
      <c r="J21" s="187" t="n">
        <v>20</v>
      </c>
      <c r="K21" s="187"/>
    </row>
    <row r="22" s="164" customFormat="true" ht="30" hidden="false" customHeight="true" outlineLevel="0" collapsed="false">
      <c r="A22" s="177"/>
      <c r="B22" s="181" t="s">
        <v>545</v>
      </c>
      <c r="C22" s="182" t="s">
        <v>546</v>
      </c>
      <c r="D22" s="183" t="s">
        <v>571</v>
      </c>
      <c r="E22" s="183"/>
      <c r="F22" s="184" t="s">
        <v>548</v>
      </c>
      <c r="G22" s="184"/>
      <c r="H22" s="185" t="s">
        <v>572</v>
      </c>
      <c r="I22" s="186" t="s">
        <v>556</v>
      </c>
      <c r="J22" s="187" t="n">
        <v>10</v>
      </c>
      <c r="K22" s="187"/>
    </row>
    <row r="23" s="164" customFormat="true" ht="30" hidden="false" customHeight="true" outlineLevel="0" collapsed="false">
      <c r="A23" s="177"/>
      <c r="B23" s="181" t="s">
        <v>545</v>
      </c>
      <c r="C23" s="182" t="s">
        <v>546</v>
      </c>
      <c r="D23" s="183" t="s">
        <v>573</v>
      </c>
      <c r="E23" s="183"/>
      <c r="F23" s="184" t="s">
        <v>548</v>
      </c>
      <c r="G23" s="184"/>
      <c r="H23" s="185" t="s">
        <v>574</v>
      </c>
      <c r="I23" s="186" t="s">
        <v>556</v>
      </c>
      <c r="J23" s="187" t="n">
        <v>10</v>
      </c>
      <c r="K23" s="187"/>
    </row>
    <row r="24" s="164" customFormat="true" ht="30" hidden="false" customHeight="true" outlineLevel="0" collapsed="false">
      <c r="A24" s="177"/>
      <c r="B24" s="181" t="s">
        <v>575</v>
      </c>
      <c r="C24" s="182" t="s">
        <v>576</v>
      </c>
      <c r="D24" s="183" t="s">
        <v>577</v>
      </c>
      <c r="E24" s="183"/>
      <c r="F24" s="184" t="s">
        <v>548</v>
      </c>
      <c r="G24" s="184"/>
      <c r="H24" s="185" t="s">
        <v>578</v>
      </c>
      <c r="I24" s="186" t="s">
        <v>550</v>
      </c>
      <c r="J24" s="187" t="n">
        <v>2</v>
      </c>
      <c r="K24" s="187"/>
    </row>
    <row r="25" s="164" customFormat="true" ht="30" hidden="false" customHeight="true" outlineLevel="0" collapsed="false">
      <c r="A25" s="177"/>
      <c r="B25" s="181" t="s">
        <v>579</v>
      </c>
      <c r="C25" s="182" t="s">
        <v>579</v>
      </c>
      <c r="D25" s="183" t="s">
        <v>580</v>
      </c>
      <c r="E25" s="183"/>
      <c r="F25" s="184" t="s">
        <v>548</v>
      </c>
      <c r="G25" s="184"/>
      <c r="H25" s="185" t="s">
        <v>581</v>
      </c>
      <c r="I25" s="188" t="s">
        <v>582</v>
      </c>
      <c r="J25" s="187" t="n">
        <v>2</v>
      </c>
      <c r="K25" s="187"/>
    </row>
    <row r="26" s="164" customFormat="true" ht="84" hidden="false" customHeight="true" outlineLevel="0" collapsed="false">
      <c r="A26" s="178" t="s">
        <v>583</v>
      </c>
      <c r="B26" s="189"/>
      <c r="C26" s="189"/>
      <c r="D26" s="189"/>
      <c r="E26" s="189"/>
      <c r="F26" s="189"/>
      <c r="G26" s="189"/>
      <c r="H26" s="189"/>
      <c r="I26" s="189"/>
      <c r="J26" s="189"/>
      <c r="K26" s="189"/>
    </row>
    <row r="27" customFormat="false" ht="12.75" hidden="false" customHeight="true" outlineLevel="0" collapsed="false">
      <c r="B27" s="190"/>
      <c r="C27" s="190"/>
      <c r="D27" s="190"/>
      <c r="E27" s="190"/>
      <c r="F27" s="190"/>
    </row>
    <row r="28" customFormat="false" ht="12.75" hidden="false" customHeight="true" outlineLevel="0" collapsed="false">
      <c r="B28" s="190"/>
      <c r="C28" s="190"/>
      <c r="D28" s="190"/>
      <c r="E28" s="190"/>
      <c r="F28" s="190"/>
    </row>
    <row r="29" customFormat="false" ht="12.75" hidden="false" customHeight="true" outlineLevel="0" collapsed="false">
      <c r="B29" s="190"/>
      <c r="C29" s="190"/>
      <c r="D29" s="190"/>
      <c r="E29" s="190"/>
      <c r="F29" s="190"/>
    </row>
    <row r="30" customFormat="false" ht="12.75" hidden="false" customHeight="true" outlineLevel="0" collapsed="false">
      <c r="B30" s="190"/>
      <c r="C30" s="190"/>
      <c r="D30" s="190"/>
      <c r="E30" s="190"/>
      <c r="F30" s="190"/>
    </row>
  </sheetData>
  <mergeCells count="56">
    <mergeCell ref="A2:K2"/>
    <mergeCell ref="A3:K3"/>
    <mergeCell ref="B5:C5"/>
    <mergeCell ref="A6:B8"/>
    <mergeCell ref="C6:C7"/>
    <mergeCell ref="D6:G6"/>
    <mergeCell ref="H6:K6"/>
    <mergeCell ref="A9:A25"/>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B26:K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4" zeroHeight="false" outlineLevelRow="0" outlineLevelCol="0"/>
  <cols>
    <col collapsed="false" customWidth="true" hidden="false" outlineLevel="0" max="1" min="1" style="164" width="13.62"/>
    <col collapsed="false" customWidth="true" hidden="false" outlineLevel="0" max="2" min="2" style="164" width="9.75"/>
    <col collapsed="false" customWidth="true" hidden="false" outlineLevel="0" max="3" min="3" style="164" width="10.99"/>
    <col collapsed="false" customWidth="true" hidden="false" outlineLevel="0" max="5" min="4" style="164" width="10.25"/>
    <col collapsed="false" customWidth="true" hidden="false" outlineLevel="0" max="6" min="6" style="164" width="7.75"/>
    <col collapsed="false" customWidth="true" hidden="false" outlineLevel="0" max="7" min="7" style="164" width="7.37"/>
    <col collapsed="false" customWidth="true" hidden="false" outlineLevel="0" max="8" min="8" style="164" width="7.49"/>
    <col collapsed="false" customWidth="true" hidden="false" outlineLevel="0" max="9" min="9" style="164" width="6.12"/>
    <col collapsed="false" customWidth="false" hidden="false" outlineLevel="0" max="257" min="10" style="164" width="8.99"/>
  </cols>
  <sheetData>
    <row r="1" customFormat="false" ht="24.75" hidden="false" customHeight="true" outlineLevel="0" collapsed="false">
      <c r="A1" s="191" t="s">
        <v>584</v>
      </c>
    </row>
    <row r="2" customFormat="false" ht="18.5" hidden="false" customHeight="true" outlineLevel="0" collapsed="false">
      <c r="A2" s="192" t="s">
        <v>585</v>
      </c>
      <c r="B2" s="192"/>
      <c r="C2" s="192"/>
      <c r="D2" s="192"/>
      <c r="E2" s="192"/>
      <c r="F2" s="192"/>
      <c r="G2" s="192"/>
      <c r="H2" s="192"/>
    </row>
    <row r="3" customFormat="false" ht="14" hidden="false" customHeight="true" outlineLevel="0" collapsed="false">
      <c r="A3" s="193"/>
      <c r="B3" s="193"/>
      <c r="C3" s="193"/>
      <c r="D3" s="193"/>
      <c r="E3" s="193"/>
      <c r="F3" s="193"/>
      <c r="G3" s="194" t="s">
        <v>313</v>
      </c>
      <c r="H3" s="194"/>
    </row>
    <row r="4" customFormat="false" ht="14" hidden="false" customHeight="true" outlineLevel="0" collapsed="false">
      <c r="A4" s="195" t="s">
        <v>586</v>
      </c>
      <c r="B4" s="196" t="s">
        <v>587</v>
      </c>
      <c r="C4" s="196"/>
      <c r="D4" s="196"/>
      <c r="E4" s="196"/>
      <c r="F4" s="196"/>
      <c r="G4" s="196"/>
      <c r="H4" s="196"/>
    </row>
    <row r="5" customFormat="false" ht="14" hidden="false" customHeight="true" outlineLevel="0" collapsed="false">
      <c r="A5" s="195" t="s">
        <v>588</v>
      </c>
      <c r="B5" s="197" t="s">
        <v>589</v>
      </c>
      <c r="C5" s="197"/>
      <c r="D5" s="195" t="s">
        <v>590</v>
      </c>
      <c r="E5" s="195"/>
      <c r="F5" s="197" t="s">
        <v>591</v>
      </c>
      <c r="G5" s="197"/>
      <c r="H5" s="197"/>
    </row>
    <row r="6" customFormat="false" ht="14" hidden="false" customHeight="true" outlineLevel="0" collapsed="false">
      <c r="A6" s="195" t="s">
        <v>592</v>
      </c>
      <c r="B6" s="195" t="n">
        <v>18</v>
      </c>
      <c r="C6" s="195"/>
      <c r="D6" s="195" t="s">
        <v>593</v>
      </c>
      <c r="E6" s="195"/>
      <c r="F6" s="195" t="s">
        <v>594</v>
      </c>
      <c r="G6" s="195"/>
      <c r="H6" s="195"/>
    </row>
    <row r="7" customFormat="false" ht="14" hidden="false" customHeight="true" outlineLevel="0" collapsed="false">
      <c r="A7" s="195" t="s">
        <v>595</v>
      </c>
      <c r="B7" s="197" t="s">
        <v>596</v>
      </c>
      <c r="C7" s="197"/>
      <c r="D7" s="195" t="s">
        <v>597</v>
      </c>
      <c r="E7" s="195"/>
      <c r="F7" s="195" t="s">
        <v>598</v>
      </c>
      <c r="G7" s="195"/>
      <c r="H7" s="195"/>
    </row>
    <row r="8" customFormat="false" ht="32" hidden="false" customHeight="true" outlineLevel="0" collapsed="false">
      <c r="A8" s="195" t="s">
        <v>599</v>
      </c>
      <c r="B8" s="198" t="s">
        <v>600</v>
      </c>
      <c r="C8" s="198"/>
      <c r="D8" s="198"/>
      <c r="E8" s="198"/>
      <c r="F8" s="198"/>
      <c r="G8" s="198"/>
      <c r="H8" s="198"/>
    </row>
    <row r="9" customFormat="false" ht="33" hidden="false" customHeight="true" outlineLevel="0" collapsed="false">
      <c r="A9" s="195" t="s">
        <v>601</v>
      </c>
      <c r="B9" s="198" t="s">
        <v>602</v>
      </c>
      <c r="C9" s="198"/>
      <c r="D9" s="198"/>
      <c r="E9" s="198"/>
      <c r="F9" s="198"/>
      <c r="G9" s="198"/>
      <c r="H9" s="198"/>
    </row>
    <row r="10" customFormat="false" ht="14" hidden="false" customHeight="true" outlineLevel="0" collapsed="false">
      <c r="A10" s="195" t="s">
        <v>603</v>
      </c>
      <c r="B10" s="195" t="s">
        <v>538</v>
      </c>
      <c r="C10" s="195" t="s">
        <v>539</v>
      </c>
      <c r="D10" s="195" t="s">
        <v>604</v>
      </c>
      <c r="E10" s="195" t="s">
        <v>605</v>
      </c>
      <c r="F10" s="195" t="s">
        <v>606</v>
      </c>
      <c r="G10" s="195" t="s">
        <v>607</v>
      </c>
      <c r="H10" s="195" t="s">
        <v>544</v>
      </c>
    </row>
    <row r="11" customFormat="false" ht="14" hidden="false" customHeight="false" outlineLevel="0" collapsed="false">
      <c r="A11" s="195"/>
      <c r="B11" s="195" t="s">
        <v>608</v>
      </c>
      <c r="C11" s="195" t="s">
        <v>546</v>
      </c>
      <c r="D11" s="198" t="s">
        <v>609</v>
      </c>
      <c r="E11" s="197" t="s">
        <v>610</v>
      </c>
      <c r="F11" s="197" t="s">
        <v>548</v>
      </c>
      <c r="G11" s="195" t="s">
        <v>556</v>
      </c>
      <c r="H11" s="199" t="n">
        <v>15</v>
      </c>
    </row>
    <row r="12" customFormat="false" ht="24" hidden="false" customHeight="false" outlineLevel="0" collapsed="false">
      <c r="A12" s="195"/>
      <c r="B12" s="195" t="s">
        <v>608</v>
      </c>
      <c r="C12" s="195" t="s">
        <v>546</v>
      </c>
      <c r="D12" s="198" t="s">
        <v>611</v>
      </c>
      <c r="E12" s="197" t="s">
        <v>612</v>
      </c>
      <c r="F12" s="197" t="s">
        <v>548</v>
      </c>
      <c r="G12" s="195" t="s">
        <v>613</v>
      </c>
      <c r="H12" s="199" t="n">
        <v>25</v>
      </c>
    </row>
    <row r="13" customFormat="false" ht="24" hidden="false" customHeight="false" outlineLevel="0" collapsed="false">
      <c r="A13" s="195"/>
      <c r="B13" s="195" t="s">
        <v>608</v>
      </c>
      <c r="C13" s="195" t="s">
        <v>546</v>
      </c>
      <c r="D13" s="198" t="s">
        <v>614</v>
      </c>
      <c r="E13" s="197" t="s">
        <v>615</v>
      </c>
      <c r="F13" s="197" t="s">
        <v>548</v>
      </c>
      <c r="G13" s="195" t="s">
        <v>550</v>
      </c>
      <c r="H13" s="199" t="n">
        <v>10</v>
      </c>
    </row>
    <row r="14" customFormat="false" ht="24" hidden="false" customHeight="false" outlineLevel="0" collapsed="false">
      <c r="A14" s="195"/>
      <c r="B14" s="195" t="s">
        <v>608</v>
      </c>
      <c r="C14" s="195" t="s">
        <v>546</v>
      </c>
      <c r="D14" s="198" t="s">
        <v>616</v>
      </c>
      <c r="E14" s="197" t="s">
        <v>574</v>
      </c>
      <c r="F14" s="197" t="s">
        <v>548</v>
      </c>
      <c r="G14" s="195" t="s">
        <v>617</v>
      </c>
      <c r="H14" s="199" t="n">
        <v>5</v>
      </c>
    </row>
    <row r="15" customFormat="false" ht="24" hidden="false" customHeight="false" outlineLevel="0" collapsed="false">
      <c r="A15" s="195"/>
      <c r="B15" s="195" t="s">
        <v>608</v>
      </c>
      <c r="C15" s="195" t="s">
        <v>546</v>
      </c>
      <c r="D15" s="198" t="s">
        <v>618</v>
      </c>
      <c r="E15" s="197" t="s">
        <v>619</v>
      </c>
      <c r="F15" s="197" t="s">
        <v>548</v>
      </c>
      <c r="G15" s="195" t="s">
        <v>550</v>
      </c>
      <c r="H15" s="199" t="n">
        <v>10</v>
      </c>
    </row>
    <row r="16" customFormat="false" ht="24" hidden="false" customHeight="false" outlineLevel="0" collapsed="false">
      <c r="A16" s="195"/>
      <c r="B16" s="195" t="s">
        <v>608</v>
      </c>
      <c r="C16" s="195" t="s">
        <v>620</v>
      </c>
      <c r="D16" s="198" t="s">
        <v>621</v>
      </c>
      <c r="E16" s="197" t="s">
        <v>581</v>
      </c>
      <c r="F16" s="197" t="s">
        <v>548</v>
      </c>
      <c r="G16" s="197" t="s">
        <v>582</v>
      </c>
      <c r="H16" s="199" t="n">
        <v>9</v>
      </c>
    </row>
    <row r="17" customFormat="false" ht="48" hidden="false" customHeight="false" outlineLevel="0" collapsed="false">
      <c r="A17" s="195"/>
      <c r="B17" s="195" t="s">
        <v>608</v>
      </c>
      <c r="C17" s="195" t="s">
        <v>622</v>
      </c>
      <c r="D17" s="198" t="s">
        <v>623</v>
      </c>
      <c r="E17" s="197" t="s">
        <v>624</v>
      </c>
      <c r="F17" s="197" t="s">
        <v>548</v>
      </c>
      <c r="G17" s="197" t="s">
        <v>582</v>
      </c>
      <c r="H17" s="199" t="n">
        <v>5</v>
      </c>
    </row>
    <row r="18" customFormat="false" ht="24" hidden="false" customHeight="false" outlineLevel="0" collapsed="false">
      <c r="A18" s="195"/>
      <c r="B18" s="195" t="s">
        <v>608</v>
      </c>
      <c r="C18" s="195" t="s">
        <v>622</v>
      </c>
      <c r="D18" s="198" t="s">
        <v>625</v>
      </c>
      <c r="E18" s="197" t="s">
        <v>624</v>
      </c>
      <c r="F18" s="197" t="s">
        <v>548</v>
      </c>
      <c r="G18" s="197" t="s">
        <v>582</v>
      </c>
      <c r="H18" s="199" t="n">
        <v>5</v>
      </c>
    </row>
    <row r="19" customFormat="false" ht="14" hidden="false" customHeight="false" outlineLevel="0" collapsed="false">
      <c r="A19" s="195"/>
      <c r="B19" s="195" t="s">
        <v>626</v>
      </c>
      <c r="C19" s="195" t="s">
        <v>627</v>
      </c>
      <c r="D19" s="198" t="s">
        <v>628</v>
      </c>
      <c r="E19" s="197" t="s">
        <v>629</v>
      </c>
      <c r="F19" s="197" t="s">
        <v>548</v>
      </c>
      <c r="G19" s="195" t="s">
        <v>570</v>
      </c>
      <c r="H19" s="199" t="n">
        <v>5</v>
      </c>
    </row>
    <row r="20" customFormat="false" ht="24" hidden="false" customHeight="false" outlineLevel="0" collapsed="false">
      <c r="A20" s="195"/>
      <c r="B20" s="195" t="s">
        <v>630</v>
      </c>
      <c r="C20" s="195" t="s">
        <v>631</v>
      </c>
      <c r="D20" s="198" t="s">
        <v>632</v>
      </c>
      <c r="E20" s="197" t="s">
        <v>624</v>
      </c>
      <c r="F20" s="197" t="s">
        <v>548</v>
      </c>
      <c r="G20" s="197" t="s">
        <v>582</v>
      </c>
      <c r="H20" s="199" t="n">
        <v>3</v>
      </c>
    </row>
    <row r="21" customFormat="false" ht="24" hidden="false" customHeight="false" outlineLevel="0" collapsed="false">
      <c r="A21" s="195"/>
      <c r="B21" s="195" t="s">
        <v>630</v>
      </c>
      <c r="C21" s="195" t="s">
        <v>631</v>
      </c>
      <c r="D21" s="198" t="s">
        <v>633</v>
      </c>
      <c r="E21" s="197" t="s">
        <v>581</v>
      </c>
      <c r="F21" s="197" t="s">
        <v>548</v>
      </c>
      <c r="G21" s="197" t="s">
        <v>582</v>
      </c>
      <c r="H21" s="199" t="n">
        <v>3</v>
      </c>
    </row>
    <row r="22" customFormat="false" ht="14" hidden="false" customHeight="false" outlineLevel="0" collapsed="false">
      <c r="A22" s="193"/>
      <c r="B22" s="193"/>
      <c r="C22" s="193"/>
      <c r="D22" s="193"/>
      <c r="E22" s="193"/>
      <c r="F22" s="193"/>
      <c r="G22" s="193"/>
      <c r="H22" s="193"/>
    </row>
    <row r="23" customFormat="false" ht="18.5" hidden="false" customHeight="true" outlineLevel="0" collapsed="false">
      <c r="A23" s="192" t="s">
        <v>585</v>
      </c>
      <c r="B23" s="192"/>
      <c r="C23" s="192"/>
      <c r="D23" s="192"/>
      <c r="E23" s="192"/>
      <c r="F23" s="192"/>
      <c r="G23" s="192"/>
      <c r="H23" s="192"/>
    </row>
    <row r="24" customFormat="false" ht="14" hidden="false" customHeight="true" outlineLevel="0" collapsed="false">
      <c r="A24" s="193"/>
      <c r="B24" s="193"/>
      <c r="C24" s="193"/>
      <c r="D24" s="193"/>
      <c r="E24" s="193"/>
      <c r="F24" s="193"/>
      <c r="G24" s="194" t="s">
        <v>313</v>
      </c>
      <c r="H24" s="194"/>
    </row>
    <row r="25" customFormat="false" ht="14" hidden="false" customHeight="true" outlineLevel="0" collapsed="false">
      <c r="A25" s="195" t="s">
        <v>586</v>
      </c>
      <c r="B25" s="196" t="s">
        <v>634</v>
      </c>
      <c r="C25" s="196"/>
      <c r="D25" s="196"/>
      <c r="E25" s="196"/>
      <c r="F25" s="196"/>
      <c r="G25" s="196"/>
      <c r="H25" s="196"/>
    </row>
    <row r="26" customFormat="false" ht="14" hidden="false" customHeight="true" outlineLevel="0" collapsed="false">
      <c r="A26" s="195" t="s">
        <v>588</v>
      </c>
      <c r="B26" s="197" t="s">
        <v>589</v>
      </c>
      <c r="C26" s="197"/>
      <c r="D26" s="195" t="s">
        <v>590</v>
      </c>
      <c r="E26" s="195"/>
      <c r="F26" s="197" t="s">
        <v>591</v>
      </c>
      <c r="G26" s="197"/>
      <c r="H26" s="197"/>
    </row>
    <row r="27" customFormat="false" ht="14" hidden="false" customHeight="true" outlineLevel="0" collapsed="false">
      <c r="A27" s="195" t="s">
        <v>592</v>
      </c>
      <c r="B27" s="195" t="n">
        <v>4.8</v>
      </c>
      <c r="C27" s="195"/>
      <c r="D27" s="195" t="s">
        <v>593</v>
      </c>
      <c r="E27" s="195"/>
      <c r="F27" s="195" t="s">
        <v>594</v>
      </c>
      <c r="G27" s="195"/>
      <c r="H27" s="195"/>
    </row>
    <row r="28" customFormat="false" ht="14" hidden="false" customHeight="true" outlineLevel="0" collapsed="false">
      <c r="A28" s="195" t="s">
        <v>595</v>
      </c>
      <c r="B28" s="197" t="s">
        <v>596</v>
      </c>
      <c r="C28" s="197"/>
      <c r="D28" s="195" t="s">
        <v>597</v>
      </c>
      <c r="E28" s="195"/>
      <c r="F28" s="195" t="s">
        <v>598</v>
      </c>
      <c r="G28" s="195"/>
      <c r="H28" s="195"/>
    </row>
    <row r="29" customFormat="false" ht="14" hidden="false" customHeight="true" outlineLevel="0" collapsed="false">
      <c r="A29" s="195" t="s">
        <v>599</v>
      </c>
      <c r="B29" s="198" t="s">
        <v>635</v>
      </c>
      <c r="C29" s="198"/>
      <c r="D29" s="198"/>
      <c r="E29" s="198"/>
      <c r="F29" s="198"/>
      <c r="G29" s="198"/>
      <c r="H29" s="198"/>
    </row>
    <row r="30" customFormat="false" ht="29" hidden="false" customHeight="true" outlineLevel="0" collapsed="false">
      <c r="A30" s="195" t="s">
        <v>601</v>
      </c>
      <c r="B30" s="198" t="s">
        <v>636</v>
      </c>
      <c r="C30" s="198"/>
      <c r="D30" s="198"/>
      <c r="E30" s="198"/>
      <c r="F30" s="198"/>
      <c r="G30" s="198"/>
      <c r="H30" s="198"/>
    </row>
    <row r="31" customFormat="false" ht="14" hidden="false" customHeight="true" outlineLevel="0" collapsed="false">
      <c r="A31" s="195" t="s">
        <v>603</v>
      </c>
      <c r="B31" s="195" t="s">
        <v>538</v>
      </c>
      <c r="C31" s="195" t="s">
        <v>539</v>
      </c>
      <c r="D31" s="195" t="s">
        <v>604</v>
      </c>
      <c r="E31" s="195" t="s">
        <v>605</v>
      </c>
      <c r="F31" s="195" t="s">
        <v>606</v>
      </c>
      <c r="G31" s="195" t="s">
        <v>607</v>
      </c>
      <c r="H31" s="195" t="s">
        <v>544</v>
      </c>
    </row>
    <row r="32" customFormat="false" ht="14" hidden="false" customHeight="false" outlineLevel="0" collapsed="false">
      <c r="A32" s="195"/>
      <c r="B32" s="195" t="s">
        <v>608</v>
      </c>
      <c r="C32" s="195" t="s">
        <v>546</v>
      </c>
      <c r="D32" s="198" t="s">
        <v>637</v>
      </c>
      <c r="E32" s="197" t="s">
        <v>638</v>
      </c>
      <c r="F32" s="195" t="s">
        <v>639</v>
      </c>
      <c r="G32" s="195" t="s">
        <v>613</v>
      </c>
      <c r="H32" s="197" t="s">
        <v>561</v>
      </c>
    </row>
    <row r="33" customFormat="false" ht="14" hidden="false" customHeight="false" outlineLevel="0" collapsed="false">
      <c r="A33" s="195"/>
      <c r="B33" s="195" t="s">
        <v>608</v>
      </c>
      <c r="C33" s="195" t="s">
        <v>546</v>
      </c>
      <c r="D33" s="198" t="s">
        <v>640</v>
      </c>
      <c r="E33" s="197" t="s">
        <v>641</v>
      </c>
      <c r="F33" s="197" t="s">
        <v>548</v>
      </c>
      <c r="G33" s="195" t="s">
        <v>642</v>
      </c>
      <c r="H33" s="197" t="s">
        <v>549</v>
      </c>
    </row>
    <row r="34" customFormat="false" ht="24" hidden="false" customHeight="false" outlineLevel="0" collapsed="false">
      <c r="A34" s="195"/>
      <c r="B34" s="195" t="s">
        <v>608</v>
      </c>
      <c r="C34" s="195" t="s">
        <v>620</v>
      </c>
      <c r="D34" s="198" t="s">
        <v>643</v>
      </c>
      <c r="E34" s="197" t="s">
        <v>624</v>
      </c>
      <c r="F34" s="197" t="s">
        <v>548</v>
      </c>
      <c r="G34" s="197" t="s">
        <v>582</v>
      </c>
      <c r="H34" s="197" t="s">
        <v>572</v>
      </c>
    </row>
    <row r="35" customFormat="false" ht="48" hidden="false" customHeight="false" outlineLevel="0" collapsed="false">
      <c r="A35" s="195"/>
      <c r="B35" s="195" t="s">
        <v>608</v>
      </c>
      <c r="C35" s="195" t="s">
        <v>622</v>
      </c>
      <c r="D35" s="198" t="s">
        <v>623</v>
      </c>
      <c r="E35" s="197" t="s">
        <v>624</v>
      </c>
      <c r="F35" s="197" t="s">
        <v>548</v>
      </c>
      <c r="G35" s="197" t="s">
        <v>582</v>
      </c>
      <c r="H35" s="197" t="s">
        <v>619</v>
      </c>
    </row>
    <row r="36" customFormat="false" ht="24" hidden="false" customHeight="false" outlineLevel="0" collapsed="false">
      <c r="A36" s="195"/>
      <c r="B36" s="195" t="s">
        <v>608</v>
      </c>
      <c r="C36" s="195" t="s">
        <v>622</v>
      </c>
      <c r="D36" s="198" t="s">
        <v>644</v>
      </c>
      <c r="E36" s="197" t="s">
        <v>624</v>
      </c>
      <c r="F36" s="197" t="s">
        <v>548</v>
      </c>
      <c r="G36" s="197" t="s">
        <v>582</v>
      </c>
      <c r="H36" s="197" t="s">
        <v>619</v>
      </c>
    </row>
    <row r="37" customFormat="false" ht="14" hidden="false" customHeight="false" outlineLevel="0" collapsed="false">
      <c r="A37" s="195"/>
      <c r="B37" s="195" t="s">
        <v>626</v>
      </c>
      <c r="C37" s="195" t="s">
        <v>645</v>
      </c>
      <c r="D37" s="198" t="s">
        <v>646</v>
      </c>
      <c r="E37" s="197" t="s">
        <v>647</v>
      </c>
      <c r="F37" s="195" t="s">
        <v>639</v>
      </c>
      <c r="G37" s="195" t="s">
        <v>648</v>
      </c>
      <c r="H37" s="197" t="s">
        <v>552</v>
      </c>
    </row>
    <row r="38" customFormat="false" ht="24" hidden="false" customHeight="false" outlineLevel="0" collapsed="false">
      <c r="A38" s="195"/>
      <c r="B38" s="195" t="s">
        <v>626</v>
      </c>
      <c r="C38" s="195" t="s">
        <v>649</v>
      </c>
      <c r="D38" s="198" t="s">
        <v>650</v>
      </c>
      <c r="E38" s="197" t="s">
        <v>561</v>
      </c>
      <c r="F38" s="197" t="s">
        <v>548</v>
      </c>
      <c r="G38" s="195" t="s">
        <v>613</v>
      </c>
      <c r="H38" s="197" t="s">
        <v>619</v>
      </c>
    </row>
    <row r="39" customFormat="false" ht="24" hidden="false" customHeight="false" outlineLevel="0" collapsed="false">
      <c r="A39" s="195"/>
      <c r="B39" s="195" t="s">
        <v>630</v>
      </c>
      <c r="C39" s="195" t="s">
        <v>631</v>
      </c>
      <c r="D39" s="198" t="s">
        <v>651</v>
      </c>
      <c r="E39" s="197" t="s">
        <v>581</v>
      </c>
      <c r="F39" s="197" t="s">
        <v>548</v>
      </c>
      <c r="G39" s="197" t="s">
        <v>582</v>
      </c>
      <c r="H39" s="197" t="s">
        <v>619</v>
      </c>
    </row>
    <row r="40" customFormat="false" ht="24" hidden="false" customHeight="false" outlineLevel="0" collapsed="false">
      <c r="A40" s="195"/>
      <c r="B40" s="195" t="s">
        <v>630</v>
      </c>
      <c r="C40" s="195" t="s">
        <v>631</v>
      </c>
      <c r="D40" s="198" t="s">
        <v>652</v>
      </c>
      <c r="E40" s="197" t="s">
        <v>581</v>
      </c>
      <c r="F40" s="197" t="s">
        <v>548</v>
      </c>
      <c r="G40" s="197" t="s">
        <v>582</v>
      </c>
      <c r="H40" s="197" t="s">
        <v>619</v>
      </c>
    </row>
    <row r="41" customFormat="false" ht="14" hidden="false" customHeight="false" outlineLevel="0" collapsed="false">
      <c r="A41" s="193"/>
      <c r="B41" s="193"/>
      <c r="C41" s="193"/>
      <c r="D41" s="193"/>
      <c r="E41" s="193"/>
      <c r="F41" s="193"/>
      <c r="G41" s="193"/>
      <c r="H41" s="193"/>
    </row>
    <row r="42" customFormat="false" ht="18.5" hidden="false" customHeight="true" outlineLevel="0" collapsed="false">
      <c r="A42" s="192" t="s">
        <v>585</v>
      </c>
      <c r="B42" s="192"/>
      <c r="C42" s="192"/>
      <c r="D42" s="192"/>
      <c r="E42" s="192"/>
      <c r="F42" s="192"/>
      <c r="G42" s="192"/>
      <c r="H42" s="192"/>
    </row>
    <row r="43" customFormat="false" ht="14" hidden="false" customHeight="true" outlineLevel="0" collapsed="false">
      <c r="A43" s="193"/>
      <c r="B43" s="193"/>
      <c r="C43" s="193"/>
      <c r="D43" s="193"/>
      <c r="E43" s="193"/>
      <c r="F43" s="193"/>
      <c r="G43" s="194" t="s">
        <v>313</v>
      </c>
      <c r="H43" s="194"/>
    </row>
    <row r="44" customFormat="false" ht="14" hidden="false" customHeight="true" outlineLevel="0" collapsed="false">
      <c r="A44" s="195" t="s">
        <v>586</v>
      </c>
      <c r="B44" s="196" t="s">
        <v>653</v>
      </c>
      <c r="C44" s="196"/>
      <c r="D44" s="196"/>
      <c r="E44" s="196"/>
      <c r="F44" s="196"/>
      <c r="G44" s="196"/>
      <c r="H44" s="196"/>
    </row>
    <row r="45" customFormat="false" ht="14" hidden="false" customHeight="true" outlineLevel="0" collapsed="false">
      <c r="A45" s="195" t="s">
        <v>588</v>
      </c>
      <c r="B45" s="197" t="s">
        <v>589</v>
      </c>
      <c r="C45" s="197"/>
      <c r="D45" s="195" t="s">
        <v>590</v>
      </c>
      <c r="E45" s="195"/>
      <c r="F45" s="197" t="s">
        <v>591</v>
      </c>
      <c r="G45" s="197"/>
      <c r="H45" s="197"/>
    </row>
    <row r="46" customFormat="false" ht="14" hidden="false" customHeight="true" outlineLevel="0" collapsed="false">
      <c r="A46" s="195" t="s">
        <v>592</v>
      </c>
      <c r="B46" s="195" t="n">
        <v>933.51</v>
      </c>
      <c r="C46" s="195"/>
      <c r="D46" s="195" t="s">
        <v>593</v>
      </c>
      <c r="E46" s="195"/>
      <c r="F46" s="195" t="s">
        <v>594</v>
      </c>
      <c r="G46" s="195"/>
      <c r="H46" s="195"/>
    </row>
    <row r="47" customFormat="false" ht="14" hidden="false" customHeight="true" outlineLevel="0" collapsed="false">
      <c r="A47" s="195" t="s">
        <v>595</v>
      </c>
      <c r="B47" s="197" t="s">
        <v>654</v>
      </c>
      <c r="C47" s="197"/>
      <c r="D47" s="195" t="s">
        <v>597</v>
      </c>
      <c r="E47" s="195"/>
      <c r="F47" s="195" t="s">
        <v>598</v>
      </c>
      <c r="G47" s="195"/>
      <c r="H47" s="195"/>
    </row>
    <row r="48" customFormat="false" ht="156" hidden="false" customHeight="true" outlineLevel="0" collapsed="false">
      <c r="A48" s="195" t="s">
        <v>599</v>
      </c>
      <c r="B48" s="196" t="s">
        <v>655</v>
      </c>
      <c r="C48" s="196"/>
      <c r="D48" s="196"/>
      <c r="E48" s="196"/>
      <c r="F48" s="196"/>
      <c r="G48" s="196"/>
      <c r="H48" s="196"/>
    </row>
    <row r="49" customFormat="false" ht="124" hidden="false" customHeight="true" outlineLevel="0" collapsed="false">
      <c r="A49" s="195" t="s">
        <v>601</v>
      </c>
      <c r="B49" s="196" t="s">
        <v>656</v>
      </c>
      <c r="C49" s="196"/>
      <c r="D49" s="196"/>
      <c r="E49" s="196"/>
      <c r="F49" s="196"/>
      <c r="G49" s="196"/>
      <c r="H49" s="196"/>
    </row>
    <row r="50" customFormat="false" ht="14" hidden="false" customHeight="true" outlineLevel="0" collapsed="false">
      <c r="A50" s="195" t="s">
        <v>603</v>
      </c>
      <c r="B50" s="195" t="s">
        <v>538</v>
      </c>
      <c r="C50" s="195" t="s">
        <v>539</v>
      </c>
      <c r="D50" s="195" t="s">
        <v>604</v>
      </c>
      <c r="E50" s="195" t="s">
        <v>605</v>
      </c>
      <c r="F50" s="195" t="s">
        <v>606</v>
      </c>
      <c r="G50" s="195" t="s">
        <v>607</v>
      </c>
      <c r="H50" s="195" t="s">
        <v>544</v>
      </c>
    </row>
    <row r="51" customFormat="false" ht="48" hidden="false" customHeight="false" outlineLevel="0" collapsed="false">
      <c r="A51" s="195"/>
      <c r="B51" s="195" t="s">
        <v>608</v>
      </c>
      <c r="C51" s="195" t="s">
        <v>546</v>
      </c>
      <c r="D51" s="196" t="s">
        <v>657</v>
      </c>
      <c r="E51" s="197" t="s">
        <v>658</v>
      </c>
      <c r="F51" s="197" t="s">
        <v>548</v>
      </c>
      <c r="G51" s="195" t="s">
        <v>570</v>
      </c>
      <c r="H51" s="197" t="s">
        <v>659</v>
      </c>
    </row>
    <row r="52" customFormat="false" ht="36" hidden="false" customHeight="false" outlineLevel="0" collapsed="false">
      <c r="A52" s="195"/>
      <c r="B52" s="195" t="s">
        <v>608</v>
      </c>
      <c r="C52" s="195" t="s">
        <v>546</v>
      </c>
      <c r="D52" s="196" t="s">
        <v>660</v>
      </c>
      <c r="E52" s="197" t="s">
        <v>572</v>
      </c>
      <c r="F52" s="197" t="s">
        <v>548</v>
      </c>
      <c r="G52" s="195" t="s">
        <v>550</v>
      </c>
      <c r="H52" s="197" t="s">
        <v>661</v>
      </c>
    </row>
    <row r="53" customFormat="false" ht="48" hidden="false" customHeight="false" outlineLevel="0" collapsed="false">
      <c r="A53" s="195"/>
      <c r="B53" s="195" t="s">
        <v>608</v>
      </c>
      <c r="C53" s="195" t="s">
        <v>546</v>
      </c>
      <c r="D53" s="198" t="s">
        <v>662</v>
      </c>
      <c r="E53" s="197" t="s">
        <v>564</v>
      </c>
      <c r="F53" s="197" t="s">
        <v>548</v>
      </c>
      <c r="G53" s="195" t="s">
        <v>556</v>
      </c>
      <c r="H53" s="197" t="s">
        <v>619</v>
      </c>
    </row>
    <row r="54" customFormat="false" ht="36" hidden="false" customHeight="false" outlineLevel="0" collapsed="false">
      <c r="A54" s="195"/>
      <c r="B54" s="195" t="s">
        <v>608</v>
      </c>
      <c r="C54" s="195" t="s">
        <v>546</v>
      </c>
      <c r="D54" s="198" t="s">
        <v>663</v>
      </c>
      <c r="E54" s="197" t="s">
        <v>664</v>
      </c>
      <c r="F54" s="197" t="s">
        <v>548</v>
      </c>
      <c r="G54" s="195" t="s">
        <v>570</v>
      </c>
      <c r="H54" s="197" t="s">
        <v>665</v>
      </c>
    </row>
    <row r="55" customFormat="false" ht="36" hidden="false" customHeight="false" outlineLevel="0" collapsed="false">
      <c r="A55" s="195"/>
      <c r="B55" s="195" t="s">
        <v>608</v>
      </c>
      <c r="C55" s="195" t="s">
        <v>546</v>
      </c>
      <c r="D55" s="198" t="s">
        <v>666</v>
      </c>
      <c r="E55" s="197" t="s">
        <v>661</v>
      </c>
      <c r="F55" s="197" t="s">
        <v>548</v>
      </c>
      <c r="G55" s="195" t="s">
        <v>556</v>
      </c>
      <c r="H55" s="197" t="s">
        <v>572</v>
      </c>
    </row>
    <row r="56" customFormat="false" ht="24" hidden="false" customHeight="false" outlineLevel="0" collapsed="false">
      <c r="A56" s="195"/>
      <c r="B56" s="195" t="s">
        <v>608</v>
      </c>
      <c r="C56" s="195" t="s">
        <v>546</v>
      </c>
      <c r="D56" s="198" t="s">
        <v>667</v>
      </c>
      <c r="E56" s="197" t="s">
        <v>661</v>
      </c>
      <c r="F56" s="197" t="s">
        <v>548</v>
      </c>
      <c r="G56" s="195" t="s">
        <v>556</v>
      </c>
      <c r="H56" s="197" t="s">
        <v>668</v>
      </c>
    </row>
    <row r="57" customFormat="false" ht="24" hidden="false" customHeight="false" outlineLevel="0" collapsed="false">
      <c r="A57" s="195"/>
      <c r="B57" s="195" t="s">
        <v>608</v>
      </c>
      <c r="C57" s="195" t="s">
        <v>546</v>
      </c>
      <c r="D57" s="198" t="s">
        <v>669</v>
      </c>
      <c r="E57" s="197" t="s">
        <v>558</v>
      </c>
      <c r="F57" s="197" t="s">
        <v>548</v>
      </c>
      <c r="G57" s="195" t="s">
        <v>559</v>
      </c>
      <c r="H57" s="197" t="s">
        <v>619</v>
      </c>
    </row>
    <row r="58" customFormat="false" ht="24" hidden="false" customHeight="false" outlineLevel="0" collapsed="false">
      <c r="A58" s="195"/>
      <c r="B58" s="195" t="s">
        <v>608</v>
      </c>
      <c r="C58" s="195" t="s">
        <v>546</v>
      </c>
      <c r="D58" s="198" t="s">
        <v>670</v>
      </c>
      <c r="E58" s="197" t="s">
        <v>671</v>
      </c>
      <c r="F58" s="197" t="s">
        <v>548</v>
      </c>
      <c r="G58" s="195" t="s">
        <v>672</v>
      </c>
      <c r="H58" s="197" t="s">
        <v>661</v>
      </c>
    </row>
    <row r="59" customFormat="false" ht="24" hidden="false" customHeight="false" outlineLevel="0" collapsed="false">
      <c r="A59" s="195"/>
      <c r="B59" s="195" t="s">
        <v>608</v>
      </c>
      <c r="C59" s="195" t="s">
        <v>546</v>
      </c>
      <c r="D59" s="198" t="s">
        <v>673</v>
      </c>
      <c r="E59" s="197" t="s">
        <v>564</v>
      </c>
      <c r="F59" s="197" t="s">
        <v>548</v>
      </c>
      <c r="G59" s="195" t="s">
        <v>556</v>
      </c>
      <c r="H59" s="197" t="s">
        <v>566</v>
      </c>
    </row>
    <row r="60" customFormat="false" ht="36" hidden="false" customHeight="false" outlineLevel="0" collapsed="false">
      <c r="A60" s="195"/>
      <c r="B60" s="195" t="s">
        <v>608</v>
      </c>
      <c r="C60" s="195" t="s">
        <v>546</v>
      </c>
      <c r="D60" s="198" t="s">
        <v>674</v>
      </c>
      <c r="E60" s="197" t="s">
        <v>566</v>
      </c>
      <c r="F60" s="197" t="s">
        <v>548</v>
      </c>
      <c r="G60" s="195" t="s">
        <v>556</v>
      </c>
      <c r="H60" s="197" t="s">
        <v>675</v>
      </c>
    </row>
    <row r="61" customFormat="false" ht="24" hidden="false" customHeight="false" outlineLevel="0" collapsed="false">
      <c r="A61" s="195"/>
      <c r="B61" s="195" t="s">
        <v>608</v>
      </c>
      <c r="C61" s="195" t="s">
        <v>546</v>
      </c>
      <c r="D61" s="198" t="s">
        <v>676</v>
      </c>
      <c r="E61" s="197" t="s">
        <v>566</v>
      </c>
      <c r="F61" s="197" t="s">
        <v>548</v>
      </c>
      <c r="G61" s="195" t="s">
        <v>556</v>
      </c>
      <c r="H61" s="197" t="s">
        <v>619</v>
      </c>
    </row>
    <row r="62" customFormat="false" ht="24" hidden="false" customHeight="false" outlineLevel="0" collapsed="false">
      <c r="A62" s="195"/>
      <c r="B62" s="195" t="s">
        <v>608</v>
      </c>
      <c r="C62" s="195" t="s">
        <v>546</v>
      </c>
      <c r="D62" s="198" t="s">
        <v>677</v>
      </c>
      <c r="E62" s="197" t="s">
        <v>678</v>
      </c>
      <c r="F62" s="197" t="s">
        <v>548</v>
      </c>
      <c r="G62" s="195" t="s">
        <v>679</v>
      </c>
      <c r="H62" s="197" t="s">
        <v>661</v>
      </c>
    </row>
    <row r="63" customFormat="false" ht="36" hidden="false" customHeight="false" outlineLevel="0" collapsed="false">
      <c r="A63" s="195"/>
      <c r="B63" s="195" t="s">
        <v>608</v>
      </c>
      <c r="C63" s="195" t="s">
        <v>620</v>
      </c>
      <c r="D63" s="196" t="s">
        <v>680</v>
      </c>
      <c r="E63" s="197" t="s">
        <v>624</v>
      </c>
      <c r="F63" s="197" t="s">
        <v>548</v>
      </c>
      <c r="G63" s="197" t="s">
        <v>582</v>
      </c>
      <c r="H63" s="197" t="s">
        <v>661</v>
      </c>
    </row>
    <row r="64" customFormat="false" ht="48" hidden="false" customHeight="false" outlineLevel="0" collapsed="false">
      <c r="A64" s="195"/>
      <c r="B64" s="195" t="s">
        <v>608</v>
      </c>
      <c r="C64" s="195" t="s">
        <v>622</v>
      </c>
      <c r="D64" s="196" t="s">
        <v>681</v>
      </c>
      <c r="E64" s="197" t="s">
        <v>624</v>
      </c>
      <c r="F64" s="197" t="s">
        <v>548</v>
      </c>
      <c r="G64" s="197" t="s">
        <v>582</v>
      </c>
      <c r="H64" s="197" t="s">
        <v>661</v>
      </c>
    </row>
    <row r="65" customFormat="false" ht="60" hidden="false" customHeight="false" outlineLevel="0" collapsed="false">
      <c r="A65" s="195"/>
      <c r="B65" s="195" t="s">
        <v>608</v>
      </c>
      <c r="C65" s="195" t="s">
        <v>622</v>
      </c>
      <c r="D65" s="196" t="s">
        <v>682</v>
      </c>
      <c r="E65" s="197" t="s">
        <v>624</v>
      </c>
      <c r="F65" s="197" t="s">
        <v>548</v>
      </c>
      <c r="G65" s="197" t="s">
        <v>582</v>
      </c>
      <c r="H65" s="197" t="s">
        <v>661</v>
      </c>
    </row>
    <row r="66" customFormat="false" ht="48" hidden="false" customHeight="false" outlineLevel="0" collapsed="false">
      <c r="A66" s="195"/>
      <c r="B66" s="195" t="s">
        <v>626</v>
      </c>
      <c r="C66" s="195" t="s">
        <v>627</v>
      </c>
      <c r="D66" s="196" t="s">
        <v>683</v>
      </c>
      <c r="E66" s="197" t="s">
        <v>684</v>
      </c>
      <c r="F66" s="197" t="s">
        <v>548</v>
      </c>
      <c r="G66" s="195" t="s">
        <v>550</v>
      </c>
      <c r="H66" s="197" t="s">
        <v>661</v>
      </c>
    </row>
    <row r="67" customFormat="false" ht="24" hidden="false" customHeight="false" outlineLevel="0" collapsed="false">
      <c r="A67" s="195"/>
      <c r="B67" s="195" t="s">
        <v>626</v>
      </c>
      <c r="C67" s="195" t="s">
        <v>649</v>
      </c>
      <c r="D67" s="198" t="s">
        <v>685</v>
      </c>
      <c r="E67" s="197" t="s">
        <v>638</v>
      </c>
      <c r="F67" s="197" t="s">
        <v>548</v>
      </c>
      <c r="G67" s="197" t="s">
        <v>582</v>
      </c>
      <c r="H67" s="197" t="s">
        <v>661</v>
      </c>
    </row>
    <row r="68" customFormat="false" ht="36" hidden="false" customHeight="true" outlineLevel="0" collapsed="false">
      <c r="A68" s="195" t="s">
        <v>603</v>
      </c>
      <c r="B68" s="195" t="s">
        <v>630</v>
      </c>
      <c r="C68" s="195" t="s">
        <v>631</v>
      </c>
      <c r="D68" s="196" t="s">
        <v>686</v>
      </c>
      <c r="E68" s="197" t="s">
        <v>581</v>
      </c>
      <c r="F68" s="197" t="s">
        <v>548</v>
      </c>
      <c r="G68" s="197" t="s">
        <v>582</v>
      </c>
      <c r="H68" s="197" t="s">
        <v>661</v>
      </c>
    </row>
    <row r="69" customFormat="false" ht="48" hidden="false" customHeight="false" outlineLevel="0" collapsed="false">
      <c r="A69" s="195"/>
      <c r="B69" s="195" t="s">
        <v>630</v>
      </c>
      <c r="C69" s="195" t="s">
        <v>631</v>
      </c>
      <c r="D69" s="196" t="s">
        <v>687</v>
      </c>
      <c r="E69" s="197" t="s">
        <v>564</v>
      </c>
      <c r="F69" s="197" t="s">
        <v>688</v>
      </c>
      <c r="G69" s="195" t="s">
        <v>689</v>
      </c>
      <c r="H69" s="197" t="s">
        <v>661</v>
      </c>
    </row>
    <row r="70" customFormat="false" ht="48" hidden="false" customHeight="false" outlineLevel="0" collapsed="false">
      <c r="A70" s="195"/>
      <c r="B70" s="195" t="s">
        <v>630</v>
      </c>
      <c r="C70" s="195" t="s">
        <v>631</v>
      </c>
      <c r="D70" s="196" t="s">
        <v>690</v>
      </c>
      <c r="E70" s="197" t="s">
        <v>624</v>
      </c>
      <c r="F70" s="197" t="s">
        <v>548</v>
      </c>
      <c r="G70" s="197" t="s">
        <v>582</v>
      </c>
      <c r="H70" s="197" t="s">
        <v>661</v>
      </c>
    </row>
    <row r="71" customFormat="false" ht="14" hidden="false" customHeight="false" outlineLevel="0" collapsed="false">
      <c r="A71" s="193"/>
      <c r="B71" s="193"/>
      <c r="C71" s="193"/>
      <c r="D71" s="193"/>
      <c r="E71" s="193"/>
      <c r="F71" s="193"/>
      <c r="G71" s="193"/>
      <c r="H71" s="193"/>
    </row>
    <row r="72" customFormat="false" ht="18.5" hidden="false" customHeight="true" outlineLevel="0" collapsed="false">
      <c r="A72" s="192" t="s">
        <v>585</v>
      </c>
      <c r="B72" s="192"/>
      <c r="C72" s="192"/>
      <c r="D72" s="192"/>
      <c r="E72" s="192"/>
      <c r="F72" s="192"/>
      <c r="G72" s="192"/>
      <c r="H72" s="192"/>
    </row>
    <row r="73" customFormat="false" ht="14" hidden="false" customHeight="true" outlineLevel="0" collapsed="false">
      <c r="A73" s="193"/>
      <c r="B73" s="193"/>
      <c r="C73" s="193"/>
      <c r="D73" s="193"/>
      <c r="E73" s="193"/>
      <c r="F73" s="193"/>
      <c r="G73" s="194" t="s">
        <v>313</v>
      </c>
      <c r="H73" s="194"/>
    </row>
    <row r="74" customFormat="false" ht="14" hidden="false" customHeight="true" outlineLevel="0" collapsed="false">
      <c r="A74" s="195" t="s">
        <v>586</v>
      </c>
      <c r="B74" s="196" t="s">
        <v>691</v>
      </c>
      <c r="C74" s="196"/>
      <c r="D74" s="196"/>
      <c r="E74" s="196"/>
      <c r="F74" s="196"/>
      <c r="G74" s="196"/>
      <c r="H74" s="196"/>
    </row>
    <row r="75" customFormat="false" ht="14" hidden="false" customHeight="true" outlineLevel="0" collapsed="false">
      <c r="A75" s="195" t="s">
        <v>588</v>
      </c>
      <c r="B75" s="197" t="s">
        <v>589</v>
      </c>
      <c r="C75" s="197"/>
      <c r="D75" s="195" t="s">
        <v>590</v>
      </c>
      <c r="E75" s="195"/>
      <c r="F75" s="197" t="s">
        <v>591</v>
      </c>
      <c r="G75" s="197"/>
      <c r="H75" s="197"/>
    </row>
    <row r="76" customFormat="false" ht="14" hidden="false" customHeight="true" outlineLevel="0" collapsed="false">
      <c r="A76" s="195" t="s">
        <v>592</v>
      </c>
      <c r="B76" s="195" t="n">
        <v>64.03</v>
      </c>
      <c r="C76" s="195"/>
      <c r="D76" s="195" t="s">
        <v>593</v>
      </c>
      <c r="E76" s="195"/>
      <c r="F76" s="195" t="s">
        <v>594</v>
      </c>
      <c r="G76" s="195"/>
      <c r="H76" s="195"/>
    </row>
    <row r="77" customFormat="false" ht="14" hidden="false" customHeight="true" outlineLevel="0" collapsed="false">
      <c r="A77" s="195" t="s">
        <v>595</v>
      </c>
      <c r="B77" s="197" t="s">
        <v>654</v>
      </c>
      <c r="C77" s="197"/>
      <c r="D77" s="195" t="s">
        <v>597</v>
      </c>
      <c r="E77" s="195"/>
      <c r="F77" s="195" t="s">
        <v>598</v>
      </c>
      <c r="G77" s="195"/>
      <c r="H77" s="195"/>
    </row>
    <row r="78" customFormat="false" ht="28" hidden="false" customHeight="true" outlineLevel="0" collapsed="false">
      <c r="A78" s="195" t="s">
        <v>599</v>
      </c>
      <c r="B78" s="196" t="s">
        <v>692</v>
      </c>
      <c r="C78" s="196"/>
      <c r="D78" s="196"/>
      <c r="E78" s="196"/>
      <c r="F78" s="196"/>
      <c r="G78" s="196"/>
      <c r="H78" s="196"/>
    </row>
    <row r="79" customFormat="false" ht="14" hidden="false" customHeight="true" outlineLevel="0" collapsed="false">
      <c r="A79" s="195" t="s">
        <v>601</v>
      </c>
      <c r="B79" s="198" t="s">
        <v>693</v>
      </c>
      <c r="C79" s="198"/>
      <c r="D79" s="198"/>
      <c r="E79" s="198"/>
      <c r="F79" s="198"/>
      <c r="G79" s="198"/>
      <c r="H79" s="198"/>
    </row>
    <row r="80" customFormat="false" ht="14" hidden="false" customHeight="true" outlineLevel="0" collapsed="false">
      <c r="A80" s="195" t="s">
        <v>603</v>
      </c>
      <c r="B80" s="195" t="s">
        <v>538</v>
      </c>
      <c r="C80" s="195" t="s">
        <v>539</v>
      </c>
      <c r="D80" s="195" t="s">
        <v>604</v>
      </c>
      <c r="E80" s="195" t="s">
        <v>605</v>
      </c>
      <c r="F80" s="195" t="s">
        <v>606</v>
      </c>
      <c r="G80" s="195" t="s">
        <v>607</v>
      </c>
      <c r="H80" s="195" t="s">
        <v>544</v>
      </c>
    </row>
    <row r="81" customFormat="false" ht="36" hidden="false" customHeight="false" outlineLevel="0" collapsed="false">
      <c r="A81" s="195"/>
      <c r="B81" s="195" t="s">
        <v>608</v>
      </c>
      <c r="C81" s="195" t="s">
        <v>546</v>
      </c>
      <c r="D81" s="196" t="s">
        <v>694</v>
      </c>
      <c r="E81" s="197" t="s">
        <v>566</v>
      </c>
      <c r="F81" s="197" t="s">
        <v>548</v>
      </c>
      <c r="G81" s="195" t="s">
        <v>550</v>
      </c>
      <c r="H81" s="197" t="s">
        <v>695</v>
      </c>
    </row>
    <row r="82" customFormat="false" ht="24" hidden="false" customHeight="false" outlineLevel="0" collapsed="false">
      <c r="A82" s="195"/>
      <c r="B82" s="195" t="s">
        <v>608</v>
      </c>
      <c r="C82" s="195" t="s">
        <v>620</v>
      </c>
      <c r="D82" s="196" t="s">
        <v>696</v>
      </c>
      <c r="E82" s="197" t="s">
        <v>624</v>
      </c>
      <c r="F82" s="197" t="s">
        <v>548</v>
      </c>
      <c r="G82" s="197" t="s">
        <v>582</v>
      </c>
      <c r="H82" s="197" t="s">
        <v>619</v>
      </c>
    </row>
    <row r="83" customFormat="false" ht="24" hidden="false" customHeight="false" outlineLevel="0" collapsed="false">
      <c r="A83" s="195"/>
      <c r="B83" s="195" t="s">
        <v>608</v>
      </c>
      <c r="C83" s="195" t="s">
        <v>697</v>
      </c>
      <c r="D83" s="196" t="s">
        <v>698</v>
      </c>
      <c r="E83" s="197" t="s">
        <v>581</v>
      </c>
      <c r="F83" s="197" t="s">
        <v>548</v>
      </c>
      <c r="G83" s="197" t="s">
        <v>582</v>
      </c>
      <c r="H83" s="197" t="s">
        <v>619</v>
      </c>
    </row>
    <row r="84" customFormat="false" ht="36" hidden="false" customHeight="false" outlineLevel="0" collapsed="false">
      <c r="A84" s="195"/>
      <c r="B84" s="195" t="s">
        <v>608</v>
      </c>
      <c r="C84" s="195" t="s">
        <v>622</v>
      </c>
      <c r="D84" s="196" t="s">
        <v>699</v>
      </c>
      <c r="E84" s="197" t="s">
        <v>700</v>
      </c>
      <c r="F84" s="195" t="s">
        <v>639</v>
      </c>
      <c r="G84" s="197" t="s">
        <v>582</v>
      </c>
      <c r="H84" s="197" t="s">
        <v>619</v>
      </c>
    </row>
    <row r="85" customFormat="false" ht="60" hidden="false" customHeight="false" outlineLevel="0" collapsed="false">
      <c r="A85" s="195"/>
      <c r="B85" s="195" t="s">
        <v>608</v>
      </c>
      <c r="C85" s="195" t="s">
        <v>622</v>
      </c>
      <c r="D85" s="196" t="s">
        <v>701</v>
      </c>
      <c r="E85" s="197" t="s">
        <v>624</v>
      </c>
      <c r="F85" s="197" t="s">
        <v>548</v>
      </c>
      <c r="G85" s="197" t="s">
        <v>582</v>
      </c>
      <c r="H85" s="197" t="s">
        <v>619</v>
      </c>
    </row>
    <row r="86" customFormat="false" ht="24" hidden="false" customHeight="false" outlineLevel="0" collapsed="false">
      <c r="A86" s="195"/>
      <c r="B86" s="195" t="s">
        <v>626</v>
      </c>
      <c r="C86" s="195" t="s">
        <v>627</v>
      </c>
      <c r="D86" s="198" t="s">
        <v>702</v>
      </c>
      <c r="E86" s="197" t="s">
        <v>700</v>
      </c>
      <c r="F86" s="197" t="s">
        <v>548</v>
      </c>
      <c r="G86" s="197" t="s">
        <v>582</v>
      </c>
      <c r="H86" s="197" t="s">
        <v>619</v>
      </c>
    </row>
    <row r="87" customFormat="false" ht="36" hidden="false" customHeight="false" outlineLevel="0" collapsed="false">
      <c r="A87" s="195"/>
      <c r="B87" s="195" t="s">
        <v>630</v>
      </c>
      <c r="C87" s="195" t="s">
        <v>631</v>
      </c>
      <c r="D87" s="196" t="s">
        <v>703</v>
      </c>
      <c r="E87" s="197" t="s">
        <v>581</v>
      </c>
      <c r="F87" s="197" t="s">
        <v>548</v>
      </c>
      <c r="G87" s="197" t="s">
        <v>582</v>
      </c>
      <c r="H87" s="197" t="s">
        <v>552</v>
      </c>
    </row>
    <row r="88" customFormat="false" ht="36" hidden="false" customHeight="false" outlineLevel="0" collapsed="false">
      <c r="A88" s="195"/>
      <c r="B88" s="195" t="s">
        <v>630</v>
      </c>
      <c r="C88" s="195" t="s">
        <v>631</v>
      </c>
      <c r="D88" s="196" t="s">
        <v>704</v>
      </c>
      <c r="E88" s="197" t="s">
        <v>564</v>
      </c>
      <c r="F88" s="197" t="s">
        <v>688</v>
      </c>
      <c r="G88" s="195" t="s">
        <v>689</v>
      </c>
      <c r="H88" s="197" t="s">
        <v>661</v>
      </c>
    </row>
    <row r="89" customFormat="false" ht="36" hidden="false" customHeight="false" outlineLevel="0" collapsed="false">
      <c r="A89" s="195"/>
      <c r="B89" s="195" t="s">
        <v>630</v>
      </c>
      <c r="C89" s="195" t="s">
        <v>631</v>
      </c>
      <c r="D89" s="196" t="s">
        <v>705</v>
      </c>
      <c r="E89" s="197" t="s">
        <v>700</v>
      </c>
      <c r="F89" s="197" t="s">
        <v>548</v>
      </c>
      <c r="G89" s="197" t="s">
        <v>582</v>
      </c>
      <c r="H89" s="197" t="s">
        <v>661</v>
      </c>
    </row>
    <row r="90" customFormat="false" ht="14" hidden="false" customHeight="false" outlineLevel="0" collapsed="false">
      <c r="A90" s="193"/>
      <c r="B90" s="193"/>
      <c r="C90" s="193"/>
      <c r="D90" s="193"/>
      <c r="E90" s="193"/>
      <c r="F90" s="193"/>
      <c r="G90" s="193"/>
      <c r="H90" s="193"/>
    </row>
    <row r="91" customFormat="false" ht="18.5" hidden="false" customHeight="true" outlineLevel="0" collapsed="false">
      <c r="A91" s="192" t="s">
        <v>585</v>
      </c>
      <c r="B91" s="192"/>
      <c r="C91" s="192"/>
      <c r="D91" s="192"/>
      <c r="E91" s="192"/>
      <c r="F91" s="192"/>
      <c r="G91" s="192"/>
      <c r="H91" s="192"/>
    </row>
    <row r="92" customFormat="false" ht="14" hidden="false" customHeight="true" outlineLevel="0" collapsed="false">
      <c r="A92" s="193"/>
      <c r="B92" s="193"/>
      <c r="C92" s="193"/>
      <c r="D92" s="193"/>
      <c r="E92" s="193"/>
      <c r="F92" s="193"/>
      <c r="G92" s="194" t="s">
        <v>313</v>
      </c>
      <c r="H92" s="194"/>
    </row>
    <row r="93" customFormat="false" ht="14" hidden="false" customHeight="true" outlineLevel="0" collapsed="false">
      <c r="A93" s="195" t="s">
        <v>586</v>
      </c>
      <c r="B93" s="196" t="s">
        <v>706</v>
      </c>
      <c r="C93" s="196"/>
      <c r="D93" s="196"/>
      <c r="E93" s="196"/>
      <c r="F93" s="196"/>
      <c r="G93" s="196"/>
      <c r="H93" s="196"/>
    </row>
    <row r="94" customFormat="false" ht="14" hidden="false" customHeight="true" outlineLevel="0" collapsed="false">
      <c r="A94" s="195" t="s">
        <v>588</v>
      </c>
      <c r="B94" s="197" t="s">
        <v>589</v>
      </c>
      <c r="C94" s="197"/>
      <c r="D94" s="195" t="s">
        <v>590</v>
      </c>
      <c r="E94" s="195"/>
      <c r="F94" s="197" t="s">
        <v>591</v>
      </c>
      <c r="G94" s="197"/>
      <c r="H94" s="197"/>
    </row>
    <row r="95" customFormat="false" ht="14" hidden="false" customHeight="true" outlineLevel="0" collapsed="false">
      <c r="A95" s="195" t="s">
        <v>592</v>
      </c>
      <c r="B95" s="195" t="n">
        <v>7</v>
      </c>
      <c r="C95" s="195"/>
      <c r="D95" s="195" t="s">
        <v>593</v>
      </c>
      <c r="E95" s="195"/>
      <c r="F95" s="195" t="s">
        <v>594</v>
      </c>
      <c r="G95" s="195"/>
      <c r="H95" s="195"/>
    </row>
    <row r="96" customFormat="false" ht="14" hidden="false" customHeight="true" outlineLevel="0" collapsed="false">
      <c r="A96" s="195" t="s">
        <v>595</v>
      </c>
      <c r="B96" s="197" t="s">
        <v>654</v>
      </c>
      <c r="C96" s="197"/>
      <c r="D96" s="195" t="s">
        <v>597</v>
      </c>
      <c r="E96" s="195"/>
      <c r="F96" s="195" t="s">
        <v>598</v>
      </c>
      <c r="G96" s="195"/>
      <c r="H96" s="195"/>
    </row>
    <row r="97" customFormat="false" ht="14" hidden="false" customHeight="true" outlineLevel="0" collapsed="false">
      <c r="A97" s="195" t="s">
        <v>599</v>
      </c>
      <c r="B97" s="198" t="s">
        <v>707</v>
      </c>
      <c r="C97" s="198"/>
      <c r="D97" s="198"/>
      <c r="E97" s="198"/>
      <c r="F97" s="198"/>
      <c r="G97" s="198"/>
      <c r="H97" s="198"/>
    </row>
    <row r="98" customFormat="false" ht="14" hidden="false" customHeight="true" outlineLevel="0" collapsed="false">
      <c r="A98" s="195" t="s">
        <v>601</v>
      </c>
      <c r="B98" s="198" t="s">
        <v>708</v>
      </c>
      <c r="C98" s="198"/>
      <c r="D98" s="198"/>
      <c r="E98" s="198"/>
      <c r="F98" s="198"/>
      <c r="G98" s="198"/>
      <c r="H98" s="198"/>
    </row>
    <row r="99" customFormat="false" ht="14" hidden="false" customHeight="true" outlineLevel="0" collapsed="false">
      <c r="A99" s="195" t="s">
        <v>603</v>
      </c>
      <c r="B99" s="195" t="s">
        <v>538</v>
      </c>
      <c r="C99" s="195" t="s">
        <v>539</v>
      </c>
      <c r="D99" s="195" t="s">
        <v>604</v>
      </c>
      <c r="E99" s="195" t="s">
        <v>605</v>
      </c>
      <c r="F99" s="195" t="s">
        <v>606</v>
      </c>
      <c r="G99" s="195" t="s">
        <v>607</v>
      </c>
      <c r="H99" s="195" t="s">
        <v>544</v>
      </c>
    </row>
    <row r="100" customFormat="false" ht="24" hidden="false" customHeight="false" outlineLevel="0" collapsed="false">
      <c r="A100" s="195"/>
      <c r="B100" s="195" t="s">
        <v>608</v>
      </c>
      <c r="C100" s="195" t="s">
        <v>546</v>
      </c>
      <c r="D100" s="196" t="s">
        <v>709</v>
      </c>
      <c r="E100" s="197" t="s">
        <v>572</v>
      </c>
      <c r="F100" s="197" t="s">
        <v>548</v>
      </c>
      <c r="G100" s="195" t="s">
        <v>710</v>
      </c>
      <c r="H100" s="197" t="s">
        <v>552</v>
      </c>
    </row>
    <row r="101" customFormat="false" ht="24" hidden="false" customHeight="false" outlineLevel="0" collapsed="false">
      <c r="A101" s="195"/>
      <c r="B101" s="195" t="s">
        <v>608</v>
      </c>
      <c r="C101" s="195" t="s">
        <v>546</v>
      </c>
      <c r="D101" s="198" t="s">
        <v>711</v>
      </c>
      <c r="E101" s="197" t="s">
        <v>561</v>
      </c>
      <c r="F101" s="197" t="s">
        <v>548</v>
      </c>
      <c r="G101" s="195" t="s">
        <v>556</v>
      </c>
      <c r="H101" s="197" t="s">
        <v>619</v>
      </c>
    </row>
    <row r="102" customFormat="false" ht="14" hidden="false" customHeight="false" outlineLevel="0" collapsed="false">
      <c r="A102" s="195"/>
      <c r="B102" s="195" t="s">
        <v>608</v>
      </c>
      <c r="C102" s="195" t="s">
        <v>546</v>
      </c>
      <c r="D102" s="198" t="s">
        <v>712</v>
      </c>
      <c r="E102" s="197" t="s">
        <v>713</v>
      </c>
      <c r="F102" s="197" t="s">
        <v>548</v>
      </c>
      <c r="G102" s="195" t="s">
        <v>550</v>
      </c>
      <c r="H102" s="197" t="s">
        <v>549</v>
      </c>
    </row>
    <row r="103" customFormat="false" ht="36" hidden="false" customHeight="false" outlineLevel="0" collapsed="false">
      <c r="A103" s="195"/>
      <c r="B103" s="195" t="s">
        <v>608</v>
      </c>
      <c r="C103" s="195" t="s">
        <v>622</v>
      </c>
      <c r="D103" s="196" t="s">
        <v>699</v>
      </c>
      <c r="E103" s="197" t="s">
        <v>624</v>
      </c>
      <c r="F103" s="197" t="s">
        <v>548</v>
      </c>
      <c r="G103" s="197" t="s">
        <v>582</v>
      </c>
      <c r="H103" s="197" t="s">
        <v>619</v>
      </c>
    </row>
    <row r="104" customFormat="false" ht="96" hidden="false" customHeight="false" outlineLevel="0" collapsed="false">
      <c r="A104" s="195"/>
      <c r="B104" s="195" t="s">
        <v>608</v>
      </c>
      <c r="C104" s="195" t="s">
        <v>622</v>
      </c>
      <c r="D104" s="196" t="s">
        <v>714</v>
      </c>
      <c r="E104" s="197" t="s">
        <v>624</v>
      </c>
      <c r="F104" s="197" t="s">
        <v>548</v>
      </c>
      <c r="G104" s="197" t="s">
        <v>582</v>
      </c>
      <c r="H104" s="197" t="s">
        <v>619</v>
      </c>
    </row>
    <row r="105" customFormat="false" ht="24" hidden="false" customHeight="false" outlineLevel="0" collapsed="false">
      <c r="A105" s="195"/>
      <c r="B105" s="195" t="s">
        <v>626</v>
      </c>
      <c r="C105" s="195" t="s">
        <v>649</v>
      </c>
      <c r="D105" s="198" t="s">
        <v>715</v>
      </c>
      <c r="E105" s="197" t="s">
        <v>624</v>
      </c>
      <c r="F105" s="197" t="s">
        <v>548</v>
      </c>
      <c r="G105" s="197" t="s">
        <v>582</v>
      </c>
      <c r="H105" s="197" t="s">
        <v>619</v>
      </c>
    </row>
    <row r="106" customFormat="false" ht="24" hidden="false" customHeight="false" outlineLevel="0" collapsed="false">
      <c r="A106" s="195"/>
      <c r="B106" s="195" t="s">
        <v>626</v>
      </c>
      <c r="C106" s="195" t="s">
        <v>649</v>
      </c>
      <c r="D106" s="198" t="s">
        <v>716</v>
      </c>
      <c r="E106" s="197" t="s">
        <v>561</v>
      </c>
      <c r="F106" s="197" t="s">
        <v>688</v>
      </c>
      <c r="G106" s="197" t="s">
        <v>582</v>
      </c>
      <c r="H106" s="197" t="s">
        <v>619</v>
      </c>
    </row>
    <row r="107" customFormat="false" ht="24" hidden="false" customHeight="false" outlineLevel="0" collapsed="false">
      <c r="A107" s="195"/>
      <c r="B107" s="195" t="s">
        <v>630</v>
      </c>
      <c r="C107" s="195" t="s">
        <v>631</v>
      </c>
      <c r="D107" s="196" t="s">
        <v>717</v>
      </c>
      <c r="E107" s="197" t="s">
        <v>581</v>
      </c>
      <c r="F107" s="197" t="s">
        <v>548</v>
      </c>
      <c r="G107" s="197" t="s">
        <v>582</v>
      </c>
      <c r="H107" s="197" t="s">
        <v>561</v>
      </c>
    </row>
    <row r="108" customFormat="false" ht="36" hidden="false" customHeight="false" outlineLevel="0" collapsed="false">
      <c r="A108" s="195"/>
      <c r="B108" s="195" t="s">
        <v>630</v>
      </c>
      <c r="C108" s="195" t="s">
        <v>631</v>
      </c>
      <c r="D108" s="196" t="s">
        <v>705</v>
      </c>
      <c r="E108" s="197" t="s">
        <v>624</v>
      </c>
      <c r="F108" s="197" t="s">
        <v>548</v>
      </c>
      <c r="G108" s="197" t="s">
        <v>582</v>
      </c>
      <c r="H108" s="197" t="s">
        <v>619</v>
      </c>
    </row>
    <row r="109" customFormat="false" ht="14" hidden="false" customHeight="false" outlineLevel="0" collapsed="false">
      <c r="A109" s="193"/>
      <c r="B109" s="193"/>
      <c r="C109" s="193"/>
      <c r="D109" s="193"/>
      <c r="E109" s="193"/>
      <c r="F109" s="193"/>
      <c r="G109" s="193"/>
      <c r="H109" s="193"/>
    </row>
    <row r="110" customFormat="false" ht="18.5" hidden="false" customHeight="true" outlineLevel="0" collapsed="false">
      <c r="A110" s="192" t="s">
        <v>585</v>
      </c>
      <c r="B110" s="192"/>
      <c r="C110" s="192"/>
      <c r="D110" s="192"/>
      <c r="E110" s="192"/>
      <c r="F110" s="192"/>
      <c r="G110" s="192"/>
      <c r="H110" s="192"/>
    </row>
    <row r="111" customFormat="false" ht="14" hidden="false" customHeight="true" outlineLevel="0" collapsed="false">
      <c r="A111" s="193"/>
      <c r="B111" s="193"/>
      <c r="C111" s="193"/>
      <c r="D111" s="193"/>
      <c r="E111" s="193"/>
      <c r="F111" s="193"/>
      <c r="G111" s="194" t="s">
        <v>313</v>
      </c>
      <c r="H111" s="194"/>
    </row>
    <row r="112" customFormat="false" ht="14" hidden="false" customHeight="true" outlineLevel="0" collapsed="false">
      <c r="A112" s="195" t="s">
        <v>586</v>
      </c>
      <c r="B112" s="196" t="s">
        <v>718</v>
      </c>
      <c r="C112" s="196"/>
      <c r="D112" s="196"/>
      <c r="E112" s="196"/>
      <c r="F112" s="196"/>
      <c r="G112" s="196"/>
      <c r="H112" s="196"/>
    </row>
    <row r="113" customFormat="false" ht="14" hidden="false" customHeight="true" outlineLevel="0" collapsed="false">
      <c r="A113" s="195" t="s">
        <v>588</v>
      </c>
      <c r="B113" s="197" t="s">
        <v>589</v>
      </c>
      <c r="C113" s="197"/>
      <c r="D113" s="195" t="s">
        <v>590</v>
      </c>
      <c r="E113" s="195"/>
      <c r="F113" s="197" t="s">
        <v>591</v>
      </c>
      <c r="G113" s="197"/>
      <c r="H113" s="197"/>
    </row>
    <row r="114" customFormat="false" ht="14" hidden="false" customHeight="true" outlineLevel="0" collapsed="false">
      <c r="A114" s="195" t="s">
        <v>592</v>
      </c>
      <c r="B114" s="195" t="n">
        <v>10</v>
      </c>
      <c r="C114" s="195"/>
      <c r="D114" s="195" t="s">
        <v>593</v>
      </c>
      <c r="E114" s="195"/>
      <c r="F114" s="195" t="s">
        <v>594</v>
      </c>
      <c r="G114" s="195"/>
      <c r="H114" s="195"/>
    </row>
    <row r="115" customFormat="false" ht="14" hidden="false" customHeight="true" outlineLevel="0" collapsed="false">
      <c r="A115" s="195" t="s">
        <v>595</v>
      </c>
      <c r="B115" s="197" t="s">
        <v>654</v>
      </c>
      <c r="C115" s="197"/>
      <c r="D115" s="195" t="s">
        <v>597</v>
      </c>
      <c r="E115" s="195"/>
      <c r="F115" s="195" t="s">
        <v>598</v>
      </c>
      <c r="G115" s="195"/>
      <c r="H115" s="195"/>
    </row>
    <row r="116" customFormat="false" ht="14" hidden="false" customHeight="true" outlineLevel="0" collapsed="false">
      <c r="A116" s="195" t="s">
        <v>599</v>
      </c>
      <c r="B116" s="198" t="s">
        <v>719</v>
      </c>
      <c r="C116" s="198"/>
      <c r="D116" s="198"/>
      <c r="E116" s="198"/>
      <c r="F116" s="198"/>
      <c r="G116" s="198"/>
      <c r="H116" s="198"/>
    </row>
    <row r="117" customFormat="false" ht="14" hidden="false" customHeight="true" outlineLevel="0" collapsed="false">
      <c r="A117" s="195" t="s">
        <v>601</v>
      </c>
      <c r="B117" s="198" t="s">
        <v>708</v>
      </c>
      <c r="C117" s="198"/>
      <c r="D117" s="198"/>
      <c r="E117" s="198"/>
      <c r="F117" s="198"/>
      <c r="G117" s="198"/>
      <c r="H117" s="198"/>
    </row>
    <row r="118" customFormat="false" ht="14" hidden="false" customHeight="true" outlineLevel="0" collapsed="false">
      <c r="A118" s="195" t="s">
        <v>603</v>
      </c>
      <c r="B118" s="195" t="s">
        <v>538</v>
      </c>
      <c r="C118" s="195" t="s">
        <v>539</v>
      </c>
      <c r="D118" s="195" t="s">
        <v>604</v>
      </c>
      <c r="E118" s="195" t="s">
        <v>605</v>
      </c>
      <c r="F118" s="195" t="s">
        <v>606</v>
      </c>
      <c r="G118" s="195" t="s">
        <v>607</v>
      </c>
      <c r="H118" s="195" t="s">
        <v>544</v>
      </c>
    </row>
    <row r="119" customFormat="false" ht="24" hidden="false" customHeight="false" outlineLevel="0" collapsed="false">
      <c r="A119" s="195"/>
      <c r="B119" s="195" t="s">
        <v>608</v>
      </c>
      <c r="C119" s="195" t="s">
        <v>546</v>
      </c>
      <c r="D119" s="196" t="s">
        <v>709</v>
      </c>
      <c r="E119" s="197" t="s">
        <v>675</v>
      </c>
      <c r="F119" s="197" t="s">
        <v>548</v>
      </c>
      <c r="G119" s="195" t="s">
        <v>710</v>
      </c>
      <c r="H119" s="197" t="s">
        <v>638</v>
      </c>
    </row>
    <row r="120" customFormat="false" ht="36" hidden="false" customHeight="false" outlineLevel="0" collapsed="false">
      <c r="A120" s="195"/>
      <c r="B120" s="195" t="s">
        <v>608</v>
      </c>
      <c r="C120" s="195" t="s">
        <v>546</v>
      </c>
      <c r="D120" s="196" t="s">
        <v>720</v>
      </c>
      <c r="E120" s="197" t="s">
        <v>619</v>
      </c>
      <c r="F120" s="197" t="s">
        <v>548</v>
      </c>
      <c r="G120" s="195" t="s">
        <v>613</v>
      </c>
      <c r="H120" s="197" t="s">
        <v>721</v>
      </c>
    </row>
    <row r="121" customFormat="false" ht="36" hidden="false" customHeight="false" outlineLevel="0" collapsed="false">
      <c r="A121" s="195"/>
      <c r="B121" s="195" t="s">
        <v>608</v>
      </c>
      <c r="C121" s="195" t="s">
        <v>622</v>
      </c>
      <c r="D121" s="196" t="s">
        <v>699</v>
      </c>
      <c r="E121" s="197" t="s">
        <v>624</v>
      </c>
      <c r="F121" s="197" t="s">
        <v>548</v>
      </c>
      <c r="G121" s="197" t="s">
        <v>582</v>
      </c>
      <c r="H121" s="197" t="s">
        <v>665</v>
      </c>
    </row>
    <row r="122" customFormat="false" ht="60" hidden="false" customHeight="false" outlineLevel="0" collapsed="false">
      <c r="A122" s="195"/>
      <c r="B122" s="195" t="s">
        <v>608</v>
      </c>
      <c r="C122" s="195" t="s">
        <v>622</v>
      </c>
      <c r="D122" s="196" t="s">
        <v>701</v>
      </c>
      <c r="E122" s="197" t="s">
        <v>624</v>
      </c>
      <c r="F122" s="197" t="s">
        <v>548</v>
      </c>
      <c r="G122" s="197" t="s">
        <v>582</v>
      </c>
      <c r="H122" s="197" t="s">
        <v>665</v>
      </c>
    </row>
    <row r="123" customFormat="false" ht="24" hidden="false" customHeight="false" outlineLevel="0" collapsed="false">
      <c r="A123" s="195"/>
      <c r="B123" s="195" t="s">
        <v>626</v>
      </c>
      <c r="C123" s="195" t="s">
        <v>649</v>
      </c>
      <c r="D123" s="198" t="s">
        <v>722</v>
      </c>
      <c r="E123" s="197" t="s">
        <v>624</v>
      </c>
      <c r="F123" s="197" t="s">
        <v>548</v>
      </c>
      <c r="G123" s="197" t="s">
        <v>582</v>
      </c>
      <c r="H123" s="197" t="s">
        <v>665</v>
      </c>
    </row>
    <row r="124" customFormat="false" ht="36" hidden="false" customHeight="false" outlineLevel="0" collapsed="false">
      <c r="A124" s="195"/>
      <c r="B124" s="195" t="s">
        <v>626</v>
      </c>
      <c r="C124" s="195" t="s">
        <v>649</v>
      </c>
      <c r="D124" s="198" t="s">
        <v>723</v>
      </c>
      <c r="E124" s="197" t="s">
        <v>581</v>
      </c>
      <c r="F124" s="197" t="s">
        <v>548</v>
      </c>
      <c r="G124" s="197" t="s">
        <v>582</v>
      </c>
      <c r="H124" s="197" t="s">
        <v>665</v>
      </c>
    </row>
    <row r="125" customFormat="false" ht="24" hidden="false" customHeight="false" outlineLevel="0" collapsed="false">
      <c r="A125" s="195"/>
      <c r="B125" s="195" t="s">
        <v>630</v>
      </c>
      <c r="C125" s="195" t="s">
        <v>631</v>
      </c>
      <c r="D125" s="196" t="s">
        <v>717</v>
      </c>
      <c r="E125" s="197" t="s">
        <v>581</v>
      </c>
      <c r="F125" s="197" t="s">
        <v>548</v>
      </c>
      <c r="G125" s="197" t="s">
        <v>582</v>
      </c>
      <c r="H125" s="197" t="s">
        <v>675</v>
      </c>
    </row>
    <row r="126" customFormat="false" ht="36" hidden="false" customHeight="false" outlineLevel="0" collapsed="false">
      <c r="A126" s="195"/>
      <c r="B126" s="195" t="s">
        <v>630</v>
      </c>
      <c r="C126" s="195" t="s">
        <v>631</v>
      </c>
      <c r="D126" s="196" t="s">
        <v>705</v>
      </c>
      <c r="E126" s="197" t="s">
        <v>624</v>
      </c>
      <c r="F126" s="197" t="s">
        <v>548</v>
      </c>
      <c r="G126" s="197" t="s">
        <v>582</v>
      </c>
      <c r="H126" s="197" t="s">
        <v>665</v>
      </c>
    </row>
    <row r="127" customFormat="false" ht="14" hidden="false" customHeight="false" outlineLevel="0" collapsed="false">
      <c r="A127" s="193"/>
      <c r="B127" s="193"/>
      <c r="C127" s="193"/>
      <c r="D127" s="193"/>
      <c r="E127" s="193"/>
      <c r="F127" s="193"/>
      <c r="G127" s="193"/>
      <c r="H127" s="193"/>
    </row>
    <row r="128" customFormat="false" ht="18.5" hidden="false" customHeight="true" outlineLevel="0" collapsed="false">
      <c r="A128" s="192" t="s">
        <v>585</v>
      </c>
      <c r="B128" s="192"/>
      <c r="C128" s="192"/>
      <c r="D128" s="192"/>
      <c r="E128" s="192"/>
      <c r="F128" s="192"/>
      <c r="G128" s="192"/>
      <c r="H128" s="192"/>
    </row>
    <row r="129" customFormat="false" ht="14" hidden="false" customHeight="true" outlineLevel="0" collapsed="false">
      <c r="A129" s="193"/>
      <c r="B129" s="193"/>
      <c r="C129" s="193"/>
      <c r="D129" s="193"/>
      <c r="E129" s="193"/>
      <c r="F129" s="193"/>
      <c r="G129" s="194" t="s">
        <v>313</v>
      </c>
      <c r="H129" s="194"/>
    </row>
    <row r="130" customFormat="false" ht="14" hidden="false" customHeight="true" outlineLevel="0" collapsed="false">
      <c r="A130" s="195" t="s">
        <v>586</v>
      </c>
      <c r="B130" s="196" t="s">
        <v>724</v>
      </c>
      <c r="C130" s="196"/>
      <c r="D130" s="196"/>
      <c r="E130" s="196"/>
      <c r="F130" s="196"/>
      <c r="G130" s="196"/>
      <c r="H130" s="196"/>
    </row>
    <row r="131" customFormat="false" ht="14" hidden="false" customHeight="true" outlineLevel="0" collapsed="false">
      <c r="A131" s="195" t="s">
        <v>588</v>
      </c>
      <c r="B131" s="197" t="s">
        <v>589</v>
      </c>
      <c r="C131" s="197"/>
      <c r="D131" s="195" t="s">
        <v>590</v>
      </c>
      <c r="E131" s="195"/>
      <c r="F131" s="197" t="s">
        <v>591</v>
      </c>
      <c r="G131" s="197"/>
      <c r="H131" s="197"/>
    </row>
    <row r="132" customFormat="false" ht="14" hidden="false" customHeight="true" outlineLevel="0" collapsed="false">
      <c r="A132" s="195" t="s">
        <v>592</v>
      </c>
      <c r="B132" s="195" t="n">
        <v>9.75</v>
      </c>
      <c r="C132" s="195"/>
      <c r="D132" s="195" t="s">
        <v>593</v>
      </c>
      <c r="E132" s="195"/>
      <c r="F132" s="195" t="s">
        <v>594</v>
      </c>
      <c r="G132" s="195"/>
      <c r="H132" s="195"/>
    </row>
    <row r="133" customFormat="false" ht="14" hidden="false" customHeight="true" outlineLevel="0" collapsed="false">
      <c r="A133" s="195" t="s">
        <v>595</v>
      </c>
      <c r="B133" s="197" t="s">
        <v>654</v>
      </c>
      <c r="C133" s="197"/>
      <c r="D133" s="195" t="s">
        <v>597</v>
      </c>
      <c r="E133" s="195"/>
      <c r="F133" s="195" t="s">
        <v>598</v>
      </c>
      <c r="G133" s="195"/>
      <c r="H133" s="195"/>
    </row>
    <row r="134" customFormat="false" ht="14" hidden="false" customHeight="true" outlineLevel="0" collapsed="false">
      <c r="A134" s="195" t="s">
        <v>599</v>
      </c>
      <c r="B134" s="198" t="s">
        <v>725</v>
      </c>
      <c r="C134" s="198"/>
      <c r="D134" s="198"/>
      <c r="E134" s="198"/>
      <c r="F134" s="198"/>
      <c r="G134" s="198"/>
      <c r="H134" s="198"/>
    </row>
    <row r="135" customFormat="false" ht="14" hidden="false" customHeight="true" outlineLevel="0" collapsed="false">
      <c r="A135" s="195" t="s">
        <v>601</v>
      </c>
      <c r="B135" s="198" t="s">
        <v>708</v>
      </c>
      <c r="C135" s="198"/>
      <c r="D135" s="198"/>
      <c r="E135" s="198"/>
      <c r="F135" s="198"/>
      <c r="G135" s="198"/>
      <c r="H135" s="198"/>
    </row>
    <row r="136" customFormat="false" ht="14" hidden="false" customHeight="true" outlineLevel="0" collapsed="false">
      <c r="A136" s="195" t="s">
        <v>603</v>
      </c>
      <c r="B136" s="195" t="s">
        <v>538</v>
      </c>
      <c r="C136" s="195" t="s">
        <v>539</v>
      </c>
      <c r="D136" s="195" t="s">
        <v>604</v>
      </c>
      <c r="E136" s="195" t="s">
        <v>605</v>
      </c>
      <c r="F136" s="195" t="s">
        <v>606</v>
      </c>
      <c r="G136" s="195" t="s">
        <v>607</v>
      </c>
      <c r="H136" s="195" t="s">
        <v>544</v>
      </c>
    </row>
    <row r="137" customFormat="false" ht="24" hidden="false" customHeight="false" outlineLevel="0" collapsed="false">
      <c r="A137" s="195"/>
      <c r="B137" s="195" t="s">
        <v>608</v>
      </c>
      <c r="C137" s="195" t="s">
        <v>546</v>
      </c>
      <c r="D137" s="198" t="s">
        <v>726</v>
      </c>
      <c r="E137" s="197" t="s">
        <v>564</v>
      </c>
      <c r="F137" s="195" t="s">
        <v>639</v>
      </c>
      <c r="G137" s="195" t="s">
        <v>550</v>
      </c>
      <c r="H137" s="197" t="s">
        <v>638</v>
      </c>
    </row>
    <row r="138" customFormat="false" ht="14" hidden="false" customHeight="false" outlineLevel="0" collapsed="false">
      <c r="A138" s="195"/>
      <c r="B138" s="195" t="s">
        <v>608</v>
      </c>
      <c r="C138" s="195" t="s">
        <v>546</v>
      </c>
      <c r="D138" s="198" t="s">
        <v>727</v>
      </c>
      <c r="E138" s="197" t="s">
        <v>564</v>
      </c>
      <c r="F138" s="195" t="s">
        <v>639</v>
      </c>
      <c r="G138" s="195" t="s">
        <v>550</v>
      </c>
      <c r="H138" s="197" t="s">
        <v>549</v>
      </c>
    </row>
    <row r="139" customFormat="false" ht="60" hidden="false" customHeight="false" outlineLevel="0" collapsed="false">
      <c r="A139" s="195"/>
      <c r="B139" s="195" t="s">
        <v>608</v>
      </c>
      <c r="C139" s="195" t="s">
        <v>622</v>
      </c>
      <c r="D139" s="196" t="s">
        <v>701</v>
      </c>
      <c r="E139" s="197" t="s">
        <v>624</v>
      </c>
      <c r="F139" s="197" t="s">
        <v>548</v>
      </c>
      <c r="G139" s="197" t="s">
        <v>582</v>
      </c>
      <c r="H139" s="197" t="s">
        <v>665</v>
      </c>
    </row>
    <row r="140" customFormat="false" ht="24" hidden="false" customHeight="false" outlineLevel="0" collapsed="false">
      <c r="A140" s="195"/>
      <c r="B140" s="195" t="s">
        <v>626</v>
      </c>
      <c r="C140" s="195" t="s">
        <v>627</v>
      </c>
      <c r="D140" s="198" t="s">
        <v>728</v>
      </c>
      <c r="E140" s="197" t="s">
        <v>661</v>
      </c>
      <c r="F140" s="197" t="s">
        <v>548</v>
      </c>
      <c r="G140" s="195" t="s">
        <v>613</v>
      </c>
      <c r="H140" s="197" t="s">
        <v>665</v>
      </c>
    </row>
    <row r="141" customFormat="false" ht="36" hidden="false" customHeight="false" outlineLevel="0" collapsed="false">
      <c r="A141" s="195"/>
      <c r="B141" s="195" t="s">
        <v>626</v>
      </c>
      <c r="C141" s="195" t="s">
        <v>649</v>
      </c>
      <c r="D141" s="196" t="s">
        <v>729</v>
      </c>
      <c r="E141" s="197" t="s">
        <v>624</v>
      </c>
      <c r="F141" s="197" t="s">
        <v>548</v>
      </c>
      <c r="G141" s="197" t="s">
        <v>582</v>
      </c>
      <c r="H141" s="197" t="s">
        <v>665</v>
      </c>
    </row>
    <row r="142" customFormat="false" ht="24" hidden="false" customHeight="false" outlineLevel="0" collapsed="false">
      <c r="A142" s="195"/>
      <c r="B142" s="195" t="s">
        <v>630</v>
      </c>
      <c r="C142" s="195" t="s">
        <v>631</v>
      </c>
      <c r="D142" s="196" t="s">
        <v>717</v>
      </c>
      <c r="E142" s="197" t="s">
        <v>581</v>
      </c>
      <c r="F142" s="197" t="s">
        <v>548</v>
      </c>
      <c r="G142" s="197" t="s">
        <v>582</v>
      </c>
      <c r="H142" s="197" t="s">
        <v>561</v>
      </c>
    </row>
    <row r="143" customFormat="false" ht="36" hidden="false" customHeight="false" outlineLevel="0" collapsed="false">
      <c r="A143" s="195"/>
      <c r="B143" s="195" t="s">
        <v>630</v>
      </c>
      <c r="C143" s="195" t="s">
        <v>631</v>
      </c>
      <c r="D143" s="196" t="s">
        <v>704</v>
      </c>
      <c r="E143" s="197" t="s">
        <v>564</v>
      </c>
      <c r="F143" s="197" t="s">
        <v>688</v>
      </c>
      <c r="G143" s="195" t="s">
        <v>689</v>
      </c>
      <c r="H143" s="197" t="s">
        <v>665</v>
      </c>
    </row>
    <row r="144" customFormat="false" ht="36" hidden="false" customHeight="false" outlineLevel="0" collapsed="false">
      <c r="A144" s="195"/>
      <c r="B144" s="195" t="s">
        <v>630</v>
      </c>
      <c r="C144" s="195" t="s">
        <v>631</v>
      </c>
      <c r="D144" s="196" t="s">
        <v>705</v>
      </c>
      <c r="E144" s="197" t="s">
        <v>624</v>
      </c>
      <c r="F144" s="197" t="s">
        <v>548</v>
      </c>
      <c r="G144" s="197" t="s">
        <v>582</v>
      </c>
      <c r="H144" s="197" t="s">
        <v>665</v>
      </c>
    </row>
    <row r="145" customFormat="false" ht="14" hidden="false" customHeight="false" outlineLevel="0" collapsed="false">
      <c r="A145" s="193"/>
      <c r="B145" s="193"/>
      <c r="C145" s="193"/>
      <c r="D145" s="193"/>
      <c r="E145" s="193"/>
      <c r="F145" s="193"/>
      <c r="G145" s="193"/>
      <c r="H145" s="193"/>
    </row>
    <row r="146" customFormat="false" ht="18.5" hidden="false" customHeight="true" outlineLevel="0" collapsed="false">
      <c r="A146" s="192" t="s">
        <v>585</v>
      </c>
      <c r="B146" s="192"/>
      <c r="C146" s="192"/>
      <c r="D146" s="192"/>
      <c r="E146" s="192"/>
      <c r="F146" s="192"/>
      <c r="G146" s="192"/>
      <c r="H146" s="192"/>
    </row>
    <row r="147" customFormat="false" ht="14" hidden="false" customHeight="true" outlineLevel="0" collapsed="false">
      <c r="A147" s="193"/>
      <c r="B147" s="193"/>
      <c r="C147" s="193"/>
      <c r="D147" s="193"/>
      <c r="E147" s="193"/>
      <c r="F147" s="193"/>
      <c r="G147" s="194" t="s">
        <v>313</v>
      </c>
      <c r="H147" s="194"/>
    </row>
    <row r="148" customFormat="false" ht="14" hidden="false" customHeight="true" outlineLevel="0" collapsed="false">
      <c r="A148" s="195" t="s">
        <v>586</v>
      </c>
      <c r="B148" s="196" t="s">
        <v>730</v>
      </c>
      <c r="C148" s="196"/>
      <c r="D148" s="196"/>
      <c r="E148" s="196"/>
      <c r="F148" s="196"/>
      <c r="G148" s="196"/>
      <c r="H148" s="196"/>
    </row>
    <row r="149" customFormat="false" ht="14" hidden="false" customHeight="true" outlineLevel="0" collapsed="false">
      <c r="A149" s="195" t="s">
        <v>588</v>
      </c>
      <c r="B149" s="197" t="s">
        <v>589</v>
      </c>
      <c r="C149" s="197"/>
      <c r="D149" s="195" t="s">
        <v>590</v>
      </c>
      <c r="E149" s="195"/>
      <c r="F149" s="197" t="s">
        <v>591</v>
      </c>
      <c r="G149" s="197"/>
      <c r="H149" s="197"/>
    </row>
    <row r="150" customFormat="false" ht="14" hidden="false" customHeight="true" outlineLevel="0" collapsed="false">
      <c r="A150" s="195" t="s">
        <v>592</v>
      </c>
      <c r="B150" s="195" t="n">
        <v>225.58</v>
      </c>
      <c r="C150" s="195"/>
      <c r="D150" s="195" t="s">
        <v>593</v>
      </c>
      <c r="E150" s="195"/>
      <c r="F150" s="195" t="s">
        <v>594</v>
      </c>
      <c r="G150" s="195"/>
      <c r="H150" s="195"/>
    </row>
    <row r="151" customFormat="false" ht="14" hidden="false" customHeight="true" outlineLevel="0" collapsed="false">
      <c r="A151" s="195" t="s">
        <v>595</v>
      </c>
      <c r="B151" s="197" t="s">
        <v>654</v>
      </c>
      <c r="C151" s="197"/>
      <c r="D151" s="195" t="s">
        <v>597</v>
      </c>
      <c r="E151" s="195"/>
      <c r="F151" s="195" t="s">
        <v>598</v>
      </c>
      <c r="G151" s="195"/>
      <c r="H151" s="195"/>
    </row>
    <row r="152" customFormat="false" ht="64" hidden="false" customHeight="true" outlineLevel="0" collapsed="false">
      <c r="A152" s="195" t="s">
        <v>599</v>
      </c>
      <c r="B152" s="196" t="s">
        <v>731</v>
      </c>
      <c r="C152" s="196"/>
      <c r="D152" s="196"/>
      <c r="E152" s="196"/>
      <c r="F152" s="196"/>
      <c r="G152" s="196"/>
      <c r="H152" s="196"/>
    </row>
    <row r="153" customFormat="false" ht="14" hidden="false" customHeight="true" outlineLevel="0" collapsed="false">
      <c r="A153" s="195" t="s">
        <v>601</v>
      </c>
      <c r="B153" s="198" t="s">
        <v>732</v>
      </c>
      <c r="C153" s="198"/>
      <c r="D153" s="198"/>
      <c r="E153" s="198"/>
      <c r="F153" s="198"/>
      <c r="G153" s="198"/>
      <c r="H153" s="198"/>
    </row>
    <row r="154" customFormat="false" ht="14" hidden="false" customHeight="true" outlineLevel="0" collapsed="false">
      <c r="A154" s="195" t="s">
        <v>603</v>
      </c>
      <c r="B154" s="195" t="s">
        <v>538</v>
      </c>
      <c r="C154" s="195" t="s">
        <v>539</v>
      </c>
      <c r="D154" s="195" t="s">
        <v>604</v>
      </c>
      <c r="E154" s="195" t="s">
        <v>605</v>
      </c>
      <c r="F154" s="195" t="s">
        <v>606</v>
      </c>
      <c r="G154" s="195" t="s">
        <v>607</v>
      </c>
      <c r="H154" s="195" t="s">
        <v>544</v>
      </c>
    </row>
    <row r="155" customFormat="false" ht="36" hidden="false" customHeight="false" outlineLevel="0" collapsed="false">
      <c r="A155" s="195"/>
      <c r="B155" s="195" t="s">
        <v>608</v>
      </c>
      <c r="C155" s="195" t="s">
        <v>546</v>
      </c>
      <c r="D155" s="198" t="s">
        <v>733</v>
      </c>
      <c r="E155" s="197" t="s">
        <v>552</v>
      </c>
      <c r="F155" s="197" t="s">
        <v>548</v>
      </c>
      <c r="G155" s="195" t="s">
        <v>553</v>
      </c>
      <c r="H155" s="197" t="s">
        <v>734</v>
      </c>
    </row>
    <row r="156" customFormat="false" ht="24" hidden="false" customHeight="false" outlineLevel="0" collapsed="false">
      <c r="A156" s="195"/>
      <c r="B156" s="195" t="s">
        <v>608</v>
      </c>
      <c r="C156" s="195" t="s">
        <v>546</v>
      </c>
      <c r="D156" s="198" t="s">
        <v>735</v>
      </c>
      <c r="E156" s="197" t="s">
        <v>684</v>
      </c>
      <c r="F156" s="197" t="s">
        <v>548</v>
      </c>
      <c r="G156" s="195" t="s">
        <v>550</v>
      </c>
      <c r="H156" s="197" t="s">
        <v>561</v>
      </c>
    </row>
    <row r="157" customFormat="false" ht="24" hidden="false" customHeight="false" outlineLevel="0" collapsed="false">
      <c r="A157" s="195"/>
      <c r="B157" s="195" t="s">
        <v>608</v>
      </c>
      <c r="C157" s="195" t="s">
        <v>546</v>
      </c>
      <c r="D157" s="198" t="s">
        <v>736</v>
      </c>
      <c r="E157" s="197" t="s">
        <v>638</v>
      </c>
      <c r="F157" s="197" t="s">
        <v>548</v>
      </c>
      <c r="G157" s="195" t="s">
        <v>550</v>
      </c>
      <c r="H157" s="197" t="s">
        <v>668</v>
      </c>
    </row>
    <row r="158" customFormat="false" ht="48" hidden="false" customHeight="false" outlineLevel="0" collapsed="false">
      <c r="A158" s="195"/>
      <c r="B158" s="195" t="s">
        <v>608</v>
      </c>
      <c r="C158" s="195" t="s">
        <v>546</v>
      </c>
      <c r="D158" s="198" t="s">
        <v>737</v>
      </c>
      <c r="E158" s="197" t="s">
        <v>738</v>
      </c>
      <c r="F158" s="197" t="s">
        <v>548</v>
      </c>
      <c r="G158" s="195" t="s">
        <v>556</v>
      </c>
      <c r="H158" s="197" t="s">
        <v>619</v>
      </c>
    </row>
    <row r="159" customFormat="false" ht="24" hidden="false" customHeight="false" outlineLevel="0" collapsed="false">
      <c r="A159" s="195"/>
      <c r="B159" s="195" t="s">
        <v>608</v>
      </c>
      <c r="C159" s="195" t="s">
        <v>546</v>
      </c>
      <c r="D159" s="198" t="s">
        <v>739</v>
      </c>
      <c r="E159" s="197" t="s">
        <v>740</v>
      </c>
      <c r="F159" s="197" t="s">
        <v>548</v>
      </c>
      <c r="G159" s="195" t="s">
        <v>550</v>
      </c>
      <c r="H159" s="197" t="s">
        <v>619</v>
      </c>
    </row>
    <row r="160" customFormat="false" ht="36" hidden="false" customHeight="false" outlineLevel="0" collapsed="false">
      <c r="A160" s="195"/>
      <c r="B160" s="195" t="s">
        <v>608</v>
      </c>
      <c r="C160" s="195" t="s">
        <v>620</v>
      </c>
      <c r="D160" s="198" t="s">
        <v>741</v>
      </c>
      <c r="E160" s="197" t="s">
        <v>624</v>
      </c>
      <c r="F160" s="197" t="s">
        <v>548</v>
      </c>
      <c r="G160" s="197" t="s">
        <v>582</v>
      </c>
      <c r="H160" s="197" t="s">
        <v>619</v>
      </c>
    </row>
    <row r="161" customFormat="false" ht="48" hidden="false" customHeight="false" outlineLevel="0" collapsed="false">
      <c r="A161" s="195"/>
      <c r="B161" s="195" t="s">
        <v>608</v>
      </c>
      <c r="C161" s="195" t="s">
        <v>622</v>
      </c>
      <c r="D161" s="198" t="s">
        <v>742</v>
      </c>
      <c r="E161" s="197" t="s">
        <v>624</v>
      </c>
      <c r="F161" s="197" t="s">
        <v>548</v>
      </c>
      <c r="G161" s="197" t="s">
        <v>582</v>
      </c>
      <c r="H161" s="197" t="s">
        <v>619</v>
      </c>
    </row>
    <row r="162" customFormat="false" ht="60" hidden="false" customHeight="false" outlineLevel="0" collapsed="false">
      <c r="A162" s="195"/>
      <c r="B162" s="195" t="s">
        <v>608</v>
      </c>
      <c r="C162" s="195" t="s">
        <v>622</v>
      </c>
      <c r="D162" s="198" t="s">
        <v>743</v>
      </c>
      <c r="E162" s="197" t="s">
        <v>624</v>
      </c>
      <c r="F162" s="197" t="s">
        <v>548</v>
      </c>
      <c r="G162" s="197" t="s">
        <v>582</v>
      </c>
      <c r="H162" s="197" t="s">
        <v>619</v>
      </c>
    </row>
    <row r="163" customFormat="false" ht="36" hidden="false" customHeight="false" outlineLevel="0" collapsed="false">
      <c r="A163" s="195"/>
      <c r="B163" s="195" t="s">
        <v>626</v>
      </c>
      <c r="C163" s="195" t="s">
        <v>627</v>
      </c>
      <c r="D163" s="198" t="s">
        <v>744</v>
      </c>
      <c r="E163" s="197" t="s">
        <v>745</v>
      </c>
      <c r="F163" s="197" t="s">
        <v>548</v>
      </c>
      <c r="G163" s="195" t="s">
        <v>550</v>
      </c>
      <c r="H163" s="197" t="s">
        <v>665</v>
      </c>
    </row>
    <row r="164" customFormat="false" ht="36" hidden="false" customHeight="false" outlineLevel="0" collapsed="false">
      <c r="A164" s="195"/>
      <c r="B164" s="195" t="s">
        <v>626</v>
      </c>
      <c r="C164" s="195" t="s">
        <v>649</v>
      </c>
      <c r="D164" s="198" t="s">
        <v>746</v>
      </c>
      <c r="E164" s="197" t="s">
        <v>638</v>
      </c>
      <c r="F164" s="197" t="s">
        <v>548</v>
      </c>
      <c r="G164" s="197" t="s">
        <v>582</v>
      </c>
      <c r="H164" s="197" t="s">
        <v>661</v>
      </c>
    </row>
    <row r="165" customFormat="false" ht="36" hidden="false" customHeight="false" outlineLevel="0" collapsed="false">
      <c r="A165" s="195"/>
      <c r="B165" s="195" t="s">
        <v>630</v>
      </c>
      <c r="C165" s="195" t="s">
        <v>631</v>
      </c>
      <c r="D165" s="198" t="s">
        <v>747</v>
      </c>
      <c r="E165" s="197" t="s">
        <v>581</v>
      </c>
      <c r="F165" s="197" t="s">
        <v>548</v>
      </c>
      <c r="G165" s="197" t="s">
        <v>582</v>
      </c>
      <c r="H165" s="197" t="s">
        <v>661</v>
      </c>
    </row>
    <row r="166" customFormat="false" ht="36" hidden="false" customHeight="false" outlineLevel="0" collapsed="false">
      <c r="A166" s="195"/>
      <c r="B166" s="195" t="s">
        <v>630</v>
      </c>
      <c r="C166" s="195" t="s">
        <v>631</v>
      </c>
      <c r="D166" s="198" t="s">
        <v>748</v>
      </c>
      <c r="E166" s="197" t="s">
        <v>581</v>
      </c>
      <c r="F166" s="197" t="s">
        <v>548</v>
      </c>
      <c r="G166" s="197" t="s">
        <v>582</v>
      </c>
      <c r="H166" s="197" t="s">
        <v>661</v>
      </c>
    </row>
    <row r="167" customFormat="false" ht="48" hidden="false" customHeight="false" outlineLevel="0" collapsed="false">
      <c r="A167" s="195"/>
      <c r="B167" s="195" t="s">
        <v>630</v>
      </c>
      <c r="C167" s="195" t="s">
        <v>631</v>
      </c>
      <c r="D167" s="198" t="s">
        <v>749</v>
      </c>
      <c r="E167" s="197" t="s">
        <v>564</v>
      </c>
      <c r="F167" s="197" t="s">
        <v>688</v>
      </c>
      <c r="G167" s="195" t="s">
        <v>689</v>
      </c>
      <c r="H167" s="197" t="s">
        <v>661</v>
      </c>
    </row>
    <row r="168" customFormat="false" ht="14" hidden="false" customHeight="false" outlineLevel="0" collapsed="false">
      <c r="A168" s="193"/>
      <c r="B168" s="193"/>
      <c r="C168" s="193"/>
      <c r="D168" s="193"/>
      <c r="E168" s="193"/>
      <c r="F168" s="193"/>
      <c r="G168" s="193"/>
      <c r="H168" s="193"/>
    </row>
    <row r="169" customFormat="false" ht="18.5" hidden="false" customHeight="true" outlineLevel="0" collapsed="false">
      <c r="A169" s="192" t="s">
        <v>585</v>
      </c>
      <c r="B169" s="192"/>
      <c r="C169" s="192"/>
      <c r="D169" s="192"/>
      <c r="E169" s="192"/>
      <c r="F169" s="192"/>
      <c r="G169" s="192"/>
      <c r="H169" s="192"/>
    </row>
    <row r="170" customFormat="false" ht="14" hidden="false" customHeight="true" outlineLevel="0" collapsed="false">
      <c r="A170" s="193"/>
      <c r="B170" s="193"/>
      <c r="C170" s="193"/>
      <c r="D170" s="193"/>
      <c r="E170" s="193"/>
      <c r="F170" s="193"/>
      <c r="G170" s="194" t="s">
        <v>313</v>
      </c>
      <c r="H170" s="194"/>
    </row>
    <row r="171" customFormat="false" ht="14" hidden="false" customHeight="true" outlineLevel="0" collapsed="false">
      <c r="A171" s="195" t="s">
        <v>586</v>
      </c>
      <c r="B171" s="196" t="s">
        <v>750</v>
      </c>
      <c r="C171" s="196"/>
      <c r="D171" s="196"/>
      <c r="E171" s="196"/>
      <c r="F171" s="196"/>
      <c r="G171" s="196"/>
      <c r="H171" s="196"/>
    </row>
    <row r="172" customFormat="false" ht="14" hidden="false" customHeight="true" outlineLevel="0" collapsed="false">
      <c r="A172" s="195" t="s">
        <v>588</v>
      </c>
      <c r="B172" s="197" t="s">
        <v>589</v>
      </c>
      <c r="C172" s="197"/>
      <c r="D172" s="195" t="s">
        <v>590</v>
      </c>
      <c r="E172" s="195"/>
      <c r="F172" s="197" t="s">
        <v>591</v>
      </c>
      <c r="G172" s="197"/>
      <c r="H172" s="197"/>
    </row>
    <row r="173" customFormat="false" ht="14" hidden="false" customHeight="true" outlineLevel="0" collapsed="false">
      <c r="A173" s="195" t="s">
        <v>592</v>
      </c>
      <c r="B173" s="195" t="n">
        <v>22.07</v>
      </c>
      <c r="C173" s="195"/>
      <c r="D173" s="195" t="s">
        <v>593</v>
      </c>
      <c r="E173" s="195"/>
      <c r="F173" s="195" t="s">
        <v>594</v>
      </c>
      <c r="G173" s="195"/>
      <c r="H173" s="195"/>
    </row>
    <row r="174" customFormat="false" ht="14" hidden="false" customHeight="true" outlineLevel="0" collapsed="false">
      <c r="A174" s="195" t="s">
        <v>595</v>
      </c>
      <c r="B174" s="197" t="s">
        <v>654</v>
      </c>
      <c r="C174" s="197"/>
      <c r="D174" s="195" t="s">
        <v>597</v>
      </c>
      <c r="E174" s="195"/>
      <c r="F174" s="195" t="s">
        <v>598</v>
      </c>
      <c r="G174" s="195"/>
      <c r="H174" s="195"/>
    </row>
    <row r="175" customFormat="false" ht="40" hidden="false" customHeight="true" outlineLevel="0" collapsed="false">
      <c r="A175" s="195" t="s">
        <v>599</v>
      </c>
      <c r="B175" s="196" t="s">
        <v>751</v>
      </c>
      <c r="C175" s="196"/>
      <c r="D175" s="196"/>
      <c r="E175" s="196"/>
      <c r="F175" s="196"/>
      <c r="G175" s="196"/>
      <c r="H175" s="196"/>
    </row>
    <row r="176" customFormat="false" ht="57" hidden="false" customHeight="true" outlineLevel="0" collapsed="false">
      <c r="A176" s="195" t="s">
        <v>601</v>
      </c>
      <c r="B176" s="198" t="s">
        <v>752</v>
      </c>
      <c r="C176" s="198"/>
      <c r="D176" s="198"/>
      <c r="E176" s="198"/>
      <c r="F176" s="198"/>
      <c r="G176" s="198"/>
      <c r="H176" s="198"/>
    </row>
    <row r="177" customFormat="false" ht="14" hidden="false" customHeight="true" outlineLevel="0" collapsed="false">
      <c r="A177" s="195" t="s">
        <v>603</v>
      </c>
      <c r="B177" s="195" t="s">
        <v>538</v>
      </c>
      <c r="C177" s="195" t="s">
        <v>539</v>
      </c>
      <c r="D177" s="195" t="s">
        <v>604</v>
      </c>
      <c r="E177" s="195" t="s">
        <v>605</v>
      </c>
      <c r="F177" s="195" t="s">
        <v>606</v>
      </c>
      <c r="G177" s="195" t="s">
        <v>607</v>
      </c>
      <c r="H177" s="195" t="s">
        <v>544</v>
      </c>
    </row>
    <row r="178" customFormat="false" ht="36" hidden="false" customHeight="false" outlineLevel="0" collapsed="false">
      <c r="A178" s="195"/>
      <c r="B178" s="195" t="s">
        <v>608</v>
      </c>
      <c r="C178" s="195" t="s">
        <v>546</v>
      </c>
      <c r="D178" s="198" t="s">
        <v>753</v>
      </c>
      <c r="E178" s="197" t="s">
        <v>754</v>
      </c>
      <c r="F178" s="197" t="s">
        <v>548</v>
      </c>
      <c r="G178" s="195" t="s">
        <v>550</v>
      </c>
      <c r="H178" s="197" t="s">
        <v>561</v>
      </c>
    </row>
    <row r="179" customFormat="false" ht="24" hidden="false" customHeight="false" outlineLevel="0" collapsed="false">
      <c r="A179" s="195"/>
      <c r="B179" s="195" t="s">
        <v>608</v>
      </c>
      <c r="C179" s="195" t="s">
        <v>546</v>
      </c>
      <c r="D179" s="198" t="s">
        <v>755</v>
      </c>
      <c r="E179" s="197" t="s">
        <v>756</v>
      </c>
      <c r="F179" s="197" t="s">
        <v>548</v>
      </c>
      <c r="G179" s="195" t="s">
        <v>613</v>
      </c>
      <c r="H179" s="197" t="s">
        <v>757</v>
      </c>
    </row>
    <row r="180" customFormat="false" ht="36" hidden="false" customHeight="false" outlineLevel="0" collapsed="false">
      <c r="A180" s="195"/>
      <c r="B180" s="195" t="s">
        <v>608</v>
      </c>
      <c r="C180" s="195" t="s">
        <v>546</v>
      </c>
      <c r="D180" s="198" t="s">
        <v>758</v>
      </c>
      <c r="E180" s="197" t="s">
        <v>665</v>
      </c>
      <c r="F180" s="197" t="s">
        <v>548</v>
      </c>
      <c r="G180" s="195" t="s">
        <v>613</v>
      </c>
      <c r="H180" s="197" t="s">
        <v>552</v>
      </c>
    </row>
    <row r="181" customFormat="false" ht="36" hidden="false" customHeight="false" outlineLevel="0" collapsed="false">
      <c r="A181" s="195"/>
      <c r="B181" s="195" t="s">
        <v>608</v>
      </c>
      <c r="C181" s="195" t="s">
        <v>546</v>
      </c>
      <c r="D181" s="198" t="s">
        <v>759</v>
      </c>
      <c r="E181" s="197" t="s">
        <v>581</v>
      </c>
      <c r="F181" s="197" t="s">
        <v>548</v>
      </c>
      <c r="G181" s="195" t="s">
        <v>550</v>
      </c>
      <c r="H181" s="197" t="s">
        <v>760</v>
      </c>
    </row>
    <row r="182" customFormat="false" ht="24" hidden="false" customHeight="false" outlineLevel="0" collapsed="false">
      <c r="A182" s="195"/>
      <c r="B182" s="195" t="s">
        <v>608</v>
      </c>
      <c r="C182" s="195" t="s">
        <v>697</v>
      </c>
      <c r="D182" s="198" t="s">
        <v>761</v>
      </c>
      <c r="E182" s="197" t="s">
        <v>624</v>
      </c>
      <c r="F182" s="197" t="s">
        <v>548</v>
      </c>
      <c r="G182" s="197" t="s">
        <v>582</v>
      </c>
      <c r="H182" s="197" t="s">
        <v>665</v>
      </c>
    </row>
    <row r="183" customFormat="false" ht="60" hidden="false" customHeight="false" outlineLevel="0" collapsed="false">
      <c r="A183" s="195"/>
      <c r="B183" s="195" t="s">
        <v>626</v>
      </c>
      <c r="C183" s="195" t="s">
        <v>627</v>
      </c>
      <c r="D183" s="198" t="s">
        <v>762</v>
      </c>
      <c r="E183" s="197" t="s">
        <v>763</v>
      </c>
      <c r="F183" s="197" t="s">
        <v>548</v>
      </c>
      <c r="G183" s="195" t="s">
        <v>550</v>
      </c>
      <c r="H183" s="197" t="s">
        <v>619</v>
      </c>
    </row>
    <row r="184" customFormat="false" ht="36" hidden="false" customHeight="false" outlineLevel="0" collapsed="false">
      <c r="A184" s="195"/>
      <c r="B184" s="195" t="s">
        <v>626</v>
      </c>
      <c r="C184" s="195" t="s">
        <v>649</v>
      </c>
      <c r="D184" s="198" t="s">
        <v>764</v>
      </c>
      <c r="E184" s="197" t="s">
        <v>638</v>
      </c>
      <c r="F184" s="197" t="s">
        <v>548</v>
      </c>
      <c r="G184" s="197" t="s">
        <v>582</v>
      </c>
      <c r="H184" s="197" t="s">
        <v>665</v>
      </c>
    </row>
    <row r="185" customFormat="false" ht="36" hidden="false" customHeight="false" outlineLevel="0" collapsed="false">
      <c r="A185" s="195"/>
      <c r="B185" s="195" t="s">
        <v>630</v>
      </c>
      <c r="C185" s="195" t="s">
        <v>631</v>
      </c>
      <c r="D185" s="198" t="s">
        <v>747</v>
      </c>
      <c r="E185" s="197" t="s">
        <v>581</v>
      </c>
      <c r="F185" s="197" t="s">
        <v>548</v>
      </c>
      <c r="G185" s="197" t="s">
        <v>582</v>
      </c>
      <c r="H185" s="197" t="s">
        <v>661</v>
      </c>
    </row>
    <row r="186" customFormat="false" ht="36" hidden="false" customHeight="false" outlineLevel="0" collapsed="false">
      <c r="A186" s="195"/>
      <c r="B186" s="195" t="s">
        <v>630</v>
      </c>
      <c r="C186" s="195" t="s">
        <v>631</v>
      </c>
      <c r="D186" s="198" t="s">
        <v>765</v>
      </c>
      <c r="E186" s="197" t="s">
        <v>564</v>
      </c>
      <c r="F186" s="197" t="s">
        <v>688</v>
      </c>
      <c r="G186" s="195" t="s">
        <v>689</v>
      </c>
      <c r="H186" s="197" t="s">
        <v>661</v>
      </c>
    </row>
    <row r="187" customFormat="false" ht="36" hidden="false" customHeight="false" outlineLevel="0" collapsed="false">
      <c r="A187" s="195"/>
      <c r="B187" s="195" t="s">
        <v>630</v>
      </c>
      <c r="C187" s="195" t="s">
        <v>631</v>
      </c>
      <c r="D187" s="198" t="s">
        <v>748</v>
      </c>
      <c r="E187" s="197" t="s">
        <v>581</v>
      </c>
      <c r="F187" s="197" t="s">
        <v>548</v>
      </c>
      <c r="G187" s="197" t="s">
        <v>582</v>
      </c>
      <c r="H187" s="197" t="s">
        <v>661</v>
      </c>
    </row>
    <row r="188" customFormat="false" ht="14" hidden="false" customHeight="false" outlineLevel="0" collapsed="false">
      <c r="A188" s="193"/>
      <c r="B188" s="193"/>
      <c r="C188" s="193"/>
      <c r="D188" s="193"/>
      <c r="E188" s="193"/>
      <c r="F188" s="193"/>
      <c r="G188" s="193"/>
      <c r="H188" s="193"/>
    </row>
    <row r="189" customFormat="false" ht="18.5" hidden="false" customHeight="true" outlineLevel="0" collapsed="false">
      <c r="A189" s="192" t="s">
        <v>585</v>
      </c>
      <c r="B189" s="192"/>
      <c r="C189" s="192"/>
      <c r="D189" s="192"/>
      <c r="E189" s="192"/>
      <c r="F189" s="192"/>
      <c r="G189" s="192"/>
      <c r="H189" s="192"/>
    </row>
    <row r="190" customFormat="false" ht="14" hidden="false" customHeight="true" outlineLevel="0" collapsed="false">
      <c r="A190" s="193"/>
      <c r="B190" s="193"/>
      <c r="C190" s="193"/>
      <c r="D190" s="193"/>
      <c r="E190" s="193"/>
      <c r="F190" s="193"/>
      <c r="G190" s="194" t="s">
        <v>313</v>
      </c>
      <c r="H190" s="194"/>
    </row>
    <row r="191" customFormat="false" ht="14" hidden="false" customHeight="true" outlineLevel="0" collapsed="false">
      <c r="A191" s="195" t="s">
        <v>586</v>
      </c>
      <c r="B191" s="196" t="s">
        <v>766</v>
      </c>
      <c r="C191" s="196"/>
      <c r="D191" s="196"/>
      <c r="E191" s="196"/>
      <c r="F191" s="196"/>
      <c r="G191" s="196"/>
      <c r="H191" s="196"/>
    </row>
    <row r="192" customFormat="false" ht="14" hidden="false" customHeight="true" outlineLevel="0" collapsed="false">
      <c r="A192" s="195" t="s">
        <v>588</v>
      </c>
      <c r="B192" s="197" t="s">
        <v>589</v>
      </c>
      <c r="C192" s="197"/>
      <c r="D192" s="195" t="s">
        <v>590</v>
      </c>
      <c r="E192" s="195"/>
      <c r="F192" s="197" t="s">
        <v>591</v>
      </c>
      <c r="G192" s="197"/>
      <c r="H192" s="197"/>
    </row>
    <row r="193" customFormat="false" ht="14" hidden="false" customHeight="true" outlineLevel="0" collapsed="false">
      <c r="A193" s="195" t="s">
        <v>592</v>
      </c>
      <c r="B193" s="195" t="n">
        <v>73</v>
      </c>
      <c r="C193" s="195"/>
      <c r="D193" s="195" t="s">
        <v>593</v>
      </c>
      <c r="E193" s="195"/>
      <c r="F193" s="195" t="s">
        <v>594</v>
      </c>
      <c r="G193" s="195"/>
      <c r="H193" s="195"/>
    </row>
    <row r="194" customFormat="false" ht="14" hidden="false" customHeight="true" outlineLevel="0" collapsed="false">
      <c r="A194" s="195" t="s">
        <v>595</v>
      </c>
      <c r="B194" s="197" t="s">
        <v>654</v>
      </c>
      <c r="C194" s="197"/>
      <c r="D194" s="195" t="s">
        <v>597</v>
      </c>
      <c r="E194" s="195"/>
      <c r="F194" s="195" t="s">
        <v>598</v>
      </c>
      <c r="G194" s="195"/>
      <c r="H194" s="195"/>
    </row>
    <row r="195" customFormat="false" ht="84" hidden="false" customHeight="true" outlineLevel="0" collapsed="false">
      <c r="A195" s="195" t="s">
        <v>599</v>
      </c>
      <c r="B195" s="196" t="s">
        <v>767</v>
      </c>
      <c r="C195" s="196"/>
      <c r="D195" s="196"/>
      <c r="E195" s="196"/>
      <c r="F195" s="196"/>
      <c r="G195" s="196"/>
      <c r="H195" s="196"/>
    </row>
    <row r="196" customFormat="false" ht="14" hidden="false" customHeight="true" outlineLevel="0" collapsed="false">
      <c r="A196" s="195" t="s">
        <v>601</v>
      </c>
      <c r="B196" s="198" t="s">
        <v>768</v>
      </c>
      <c r="C196" s="198"/>
      <c r="D196" s="198"/>
      <c r="E196" s="198"/>
      <c r="F196" s="198"/>
      <c r="G196" s="198"/>
      <c r="H196" s="198"/>
    </row>
    <row r="197" customFormat="false" ht="14" hidden="false" customHeight="true" outlineLevel="0" collapsed="false">
      <c r="A197" s="195" t="s">
        <v>603</v>
      </c>
      <c r="B197" s="195" t="s">
        <v>538</v>
      </c>
      <c r="C197" s="195" t="s">
        <v>539</v>
      </c>
      <c r="D197" s="195" t="s">
        <v>604</v>
      </c>
      <c r="E197" s="195" t="s">
        <v>605</v>
      </c>
      <c r="F197" s="195" t="s">
        <v>606</v>
      </c>
      <c r="G197" s="195" t="s">
        <v>607</v>
      </c>
      <c r="H197" s="195" t="s">
        <v>544</v>
      </c>
    </row>
    <row r="198" customFormat="false" ht="24" hidden="false" customHeight="false" outlineLevel="0" collapsed="false">
      <c r="A198" s="195"/>
      <c r="B198" s="195" t="s">
        <v>608</v>
      </c>
      <c r="C198" s="195" t="s">
        <v>546</v>
      </c>
      <c r="D198" s="198" t="s">
        <v>769</v>
      </c>
      <c r="E198" s="197" t="s">
        <v>661</v>
      </c>
      <c r="F198" s="197" t="s">
        <v>548</v>
      </c>
      <c r="G198" s="195" t="s">
        <v>556</v>
      </c>
      <c r="H198" s="197" t="s">
        <v>661</v>
      </c>
    </row>
    <row r="199" customFormat="false" ht="36" hidden="false" customHeight="false" outlineLevel="0" collapsed="false">
      <c r="A199" s="195"/>
      <c r="B199" s="195" t="s">
        <v>608</v>
      </c>
      <c r="C199" s="195" t="s">
        <v>546</v>
      </c>
      <c r="D199" s="198" t="s">
        <v>770</v>
      </c>
      <c r="E199" s="197" t="s">
        <v>638</v>
      </c>
      <c r="F199" s="197" t="s">
        <v>548</v>
      </c>
      <c r="G199" s="195" t="s">
        <v>771</v>
      </c>
      <c r="H199" s="197" t="s">
        <v>619</v>
      </c>
    </row>
    <row r="200" customFormat="false" ht="36" hidden="false" customHeight="false" outlineLevel="0" collapsed="false">
      <c r="A200" s="195"/>
      <c r="B200" s="195" t="s">
        <v>608</v>
      </c>
      <c r="C200" s="195" t="s">
        <v>546</v>
      </c>
      <c r="D200" s="198" t="s">
        <v>772</v>
      </c>
      <c r="E200" s="197" t="s">
        <v>675</v>
      </c>
      <c r="F200" s="197" t="s">
        <v>548</v>
      </c>
      <c r="G200" s="195" t="s">
        <v>556</v>
      </c>
      <c r="H200" s="197" t="s">
        <v>552</v>
      </c>
    </row>
    <row r="201" customFormat="false" ht="24" hidden="false" customHeight="false" outlineLevel="0" collapsed="false">
      <c r="A201" s="195"/>
      <c r="B201" s="195" t="s">
        <v>608</v>
      </c>
      <c r="C201" s="195" t="s">
        <v>546</v>
      </c>
      <c r="D201" s="198" t="s">
        <v>773</v>
      </c>
      <c r="E201" s="197" t="s">
        <v>564</v>
      </c>
      <c r="F201" s="197" t="s">
        <v>548</v>
      </c>
      <c r="G201" s="195" t="s">
        <v>774</v>
      </c>
      <c r="H201" s="197" t="s">
        <v>574</v>
      </c>
    </row>
    <row r="202" customFormat="false" ht="24" hidden="false" customHeight="false" outlineLevel="0" collapsed="false">
      <c r="A202" s="195"/>
      <c r="B202" s="195" t="s">
        <v>608</v>
      </c>
      <c r="C202" s="195" t="s">
        <v>546</v>
      </c>
      <c r="D202" s="198" t="s">
        <v>775</v>
      </c>
      <c r="E202" s="197" t="s">
        <v>776</v>
      </c>
      <c r="F202" s="197" t="s">
        <v>548</v>
      </c>
      <c r="G202" s="195" t="s">
        <v>556</v>
      </c>
      <c r="H202" s="197" t="s">
        <v>572</v>
      </c>
    </row>
    <row r="203" customFormat="false" ht="24" hidden="false" customHeight="false" outlineLevel="0" collapsed="false">
      <c r="A203" s="195"/>
      <c r="B203" s="195" t="s">
        <v>608</v>
      </c>
      <c r="C203" s="195" t="s">
        <v>546</v>
      </c>
      <c r="D203" s="198" t="s">
        <v>777</v>
      </c>
      <c r="E203" s="197" t="s">
        <v>549</v>
      </c>
      <c r="F203" s="197" t="s">
        <v>548</v>
      </c>
      <c r="G203" s="195" t="s">
        <v>550</v>
      </c>
      <c r="H203" s="197" t="s">
        <v>661</v>
      </c>
    </row>
    <row r="204" customFormat="false" ht="24" hidden="false" customHeight="false" outlineLevel="0" collapsed="false">
      <c r="A204" s="195"/>
      <c r="B204" s="195" t="s">
        <v>608</v>
      </c>
      <c r="C204" s="195" t="s">
        <v>546</v>
      </c>
      <c r="D204" s="198" t="s">
        <v>778</v>
      </c>
      <c r="E204" s="197" t="s">
        <v>665</v>
      </c>
      <c r="F204" s="197" t="s">
        <v>548</v>
      </c>
      <c r="G204" s="195" t="s">
        <v>556</v>
      </c>
      <c r="H204" s="197" t="s">
        <v>668</v>
      </c>
    </row>
    <row r="205" customFormat="false" ht="24" hidden="false" customHeight="false" outlineLevel="0" collapsed="false">
      <c r="A205" s="195"/>
      <c r="B205" s="195" t="s">
        <v>608</v>
      </c>
      <c r="C205" s="195" t="s">
        <v>546</v>
      </c>
      <c r="D205" s="198" t="s">
        <v>779</v>
      </c>
      <c r="E205" s="197" t="s">
        <v>564</v>
      </c>
      <c r="F205" s="197" t="s">
        <v>548</v>
      </c>
      <c r="G205" s="195" t="s">
        <v>556</v>
      </c>
      <c r="H205" s="197" t="s">
        <v>552</v>
      </c>
    </row>
    <row r="206" customFormat="false" ht="24" hidden="false" customHeight="false" outlineLevel="0" collapsed="false">
      <c r="A206" s="195"/>
      <c r="B206" s="195" t="s">
        <v>608</v>
      </c>
      <c r="C206" s="195" t="s">
        <v>546</v>
      </c>
      <c r="D206" s="198" t="s">
        <v>780</v>
      </c>
      <c r="E206" s="197" t="s">
        <v>564</v>
      </c>
      <c r="F206" s="197" t="s">
        <v>548</v>
      </c>
      <c r="G206" s="195" t="s">
        <v>556</v>
      </c>
      <c r="H206" s="197" t="s">
        <v>661</v>
      </c>
    </row>
    <row r="207" customFormat="false" ht="14" hidden="false" customHeight="false" outlineLevel="0" collapsed="false">
      <c r="A207" s="195"/>
      <c r="B207" s="195" t="s">
        <v>608</v>
      </c>
      <c r="C207" s="195" t="s">
        <v>546</v>
      </c>
      <c r="D207" s="198" t="s">
        <v>781</v>
      </c>
      <c r="E207" s="197" t="s">
        <v>638</v>
      </c>
      <c r="F207" s="197" t="s">
        <v>548</v>
      </c>
      <c r="G207" s="195" t="s">
        <v>613</v>
      </c>
      <c r="H207" s="197" t="s">
        <v>619</v>
      </c>
    </row>
    <row r="208" customFormat="false" ht="36" hidden="false" customHeight="false" outlineLevel="0" collapsed="false">
      <c r="A208" s="195"/>
      <c r="B208" s="195" t="s">
        <v>608</v>
      </c>
      <c r="C208" s="195" t="s">
        <v>620</v>
      </c>
      <c r="D208" s="198" t="s">
        <v>782</v>
      </c>
      <c r="E208" s="197" t="s">
        <v>624</v>
      </c>
      <c r="F208" s="197" t="s">
        <v>548</v>
      </c>
      <c r="G208" s="197" t="s">
        <v>582</v>
      </c>
      <c r="H208" s="197" t="s">
        <v>661</v>
      </c>
    </row>
    <row r="209" customFormat="false" ht="24" hidden="false" customHeight="false" outlineLevel="0" collapsed="false">
      <c r="A209" s="195"/>
      <c r="B209" s="195" t="s">
        <v>608</v>
      </c>
      <c r="C209" s="195" t="s">
        <v>620</v>
      </c>
      <c r="D209" s="198" t="s">
        <v>783</v>
      </c>
      <c r="E209" s="197" t="s">
        <v>624</v>
      </c>
      <c r="F209" s="197" t="s">
        <v>548</v>
      </c>
      <c r="G209" s="197" t="s">
        <v>582</v>
      </c>
      <c r="H209" s="197" t="s">
        <v>661</v>
      </c>
    </row>
    <row r="210" customFormat="false" ht="24" hidden="false" customHeight="false" outlineLevel="0" collapsed="false">
      <c r="A210" s="195"/>
      <c r="B210" s="195" t="s">
        <v>608</v>
      </c>
      <c r="C210" s="195" t="s">
        <v>697</v>
      </c>
      <c r="D210" s="198" t="s">
        <v>761</v>
      </c>
      <c r="E210" s="197" t="s">
        <v>624</v>
      </c>
      <c r="F210" s="197" t="s">
        <v>548</v>
      </c>
      <c r="G210" s="197" t="s">
        <v>582</v>
      </c>
      <c r="H210" s="197" t="s">
        <v>661</v>
      </c>
    </row>
    <row r="211" customFormat="false" ht="36" hidden="false" customHeight="false" outlineLevel="0" collapsed="false">
      <c r="A211" s="195"/>
      <c r="B211" s="195" t="s">
        <v>608</v>
      </c>
      <c r="C211" s="195" t="s">
        <v>622</v>
      </c>
      <c r="D211" s="198" t="s">
        <v>784</v>
      </c>
      <c r="E211" s="197" t="s">
        <v>624</v>
      </c>
      <c r="F211" s="197" t="s">
        <v>548</v>
      </c>
      <c r="G211" s="197" t="s">
        <v>582</v>
      </c>
      <c r="H211" s="197" t="s">
        <v>661</v>
      </c>
    </row>
    <row r="212" customFormat="false" ht="48" hidden="false" customHeight="false" outlineLevel="0" collapsed="false">
      <c r="A212" s="195"/>
      <c r="B212" s="195" t="s">
        <v>608</v>
      </c>
      <c r="C212" s="195" t="s">
        <v>622</v>
      </c>
      <c r="D212" s="198" t="s">
        <v>785</v>
      </c>
      <c r="E212" s="197" t="s">
        <v>624</v>
      </c>
      <c r="F212" s="197" t="s">
        <v>548</v>
      </c>
      <c r="G212" s="197" t="s">
        <v>582</v>
      </c>
      <c r="H212" s="197" t="s">
        <v>661</v>
      </c>
    </row>
    <row r="213" customFormat="false" ht="24" hidden="false" customHeight="false" outlineLevel="0" collapsed="false">
      <c r="A213" s="195"/>
      <c r="B213" s="195" t="s">
        <v>626</v>
      </c>
      <c r="C213" s="195" t="s">
        <v>627</v>
      </c>
      <c r="D213" s="198" t="s">
        <v>786</v>
      </c>
      <c r="E213" s="197" t="s">
        <v>745</v>
      </c>
      <c r="F213" s="197" t="s">
        <v>548</v>
      </c>
      <c r="G213" s="195" t="s">
        <v>550</v>
      </c>
      <c r="H213" s="197" t="s">
        <v>661</v>
      </c>
    </row>
    <row r="214" customFormat="false" ht="36" hidden="false" customHeight="false" outlineLevel="0" collapsed="false">
      <c r="A214" s="195"/>
      <c r="B214" s="195" t="s">
        <v>626</v>
      </c>
      <c r="C214" s="195" t="s">
        <v>649</v>
      </c>
      <c r="D214" s="198" t="s">
        <v>787</v>
      </c>
      <c r="E214" s="197" t="s">
        <v>661</v>
      </c>
      <c r="F214" s="197" t="s">
        <v>548</v>
      </c>
      <c r="G214" s="195" t="s">
        <v>788</v>
      </c>
      <c r="H214" s="197" t="s">
        <v>661</v>
      </c>
    </row>
    <row r="215" customFormat="false" ht="36" hidden="false" customHeight="false" outlineLevel="0" collapsed="false">
      <c r="A215" s="195"/>
      <c r="B215" s="195" t="s">
        <v>630</v>
      </c>
      <c r="C215" s="195" t="s">
        <v>631</v>
      </c>
      <c r="D215" s="198" t="s">
        <v>789</v>
      </c>
      <c r="E215" s="197" t="s">
        <v>581</v>
      </c>
      <c r="F215" s="197" t="s">
        <v>548</v>
      </c>
      <c r="G215" s="197" t="s">
        <v>582</v>
      </c>
      <c r="H215" s="197" t="s">
        <v>661</v>
      </c>
    </row>
    <row r="216" customFormat="false" ht="36" hidden="false" customHeight="false" outlineLevel="0" collapsed="false">
      <c r="A216" s="195"/>
      <c r="B216" s="195" t="s">
        <v>630</v>
      </c>
      <c r="C216" s="195" t="s">
        <v>631</v>
      </c>
      <c r="D216" s="198" t="s">
        <v>765</v>
      </c>
      <c r="E216" s="197" t="s">
        <v>564</v>
      </c>
      <c r="F216" s="197" t="s">
        <v>688</v>
      </c>
      <c r="G216" s="195" t="s">
        <v>689</v>
      </c>
      <c r="H216" s="197" t="s">
        <v>661</v>
      </c>
    </row>
    <row r="217" customFormat="false" ht="36" hidden="false" customHeight="false" outlineLevel="0" collapsed="false">
      <c r="A217" s="195"/>
      <c r="B217" s="195" t="s">
        <v>630</v>
      </c>
      <c r="C217" s="195" t="s">
        <v>631</v>
      </c>
      <c r="D217" s="198" t="s">
        <v>748</v>
      </c>
      <c r="E217" s="197" t="s">
        <v>700</v>
      </c>
      <c r="F217" s="197" t="s">
        <v>548</v>
      </c>
      <c r="G217" s="197" t="s">
        <v>582</v>
      </c>
      <c r="H217" s="197" t="s">
        <v>661</v>
      </c>
    </row>
  </sheetData>
  <mergeCells count="160">
    <mergeCell ref="A2:H2"/>
    <mergeCell ref="G3:H3"/>
    <mergeCell ref="B4:H4"/>
    <mergeCell ref="B5:C5"/>
    <mergeCell ref="D5:E5"/>
    <mergeCell ref="F5:H5"/>
    <mergeCell ref="B6:C6"/>
    <mergeCell ref="D6:E6"/>
    <mergeCell ref="F6:H6"/>
    <mergeCell ref="B7:C7"/>
    <mergeCell ref="D7:E7"/>
    <mergeCell ref="F7:H7"/>
    <mergeCell ref="B8:H8"/>
    <mergeCell ref="B9:H9"/>
    <mergeCell ref="A10:A21"/>
    <mergeCell ref="A22:H22"/>
    <mergeCell ref="A23:H23"/>
    <mergeCell ref="G24:H24"/>
    <mergeCell ref="B25:H25"/>
    <mergeCell ref="B26:C26"/>
    <mergeCell ref="D26:E26"/>
    <mergeCell ref="F26:H26"/>
    <mergeCell ref="B27:C27"/>
    <mergeCell ref="D27:E27"/>
    <mergeCell ref="F27:H27"/>
    <mergeCell ref="B28:C28"/>
    <mergeCell ref="D28:E28"/>
    <mergeCell ref="F28:H28"/>
    <mergeCell ref="B29:H29"/>
    <mergeCell ref="B30:H30"/>
    <mergeCell ref="A31:A40"/>
    <mergeCell ref="A41:H41"/>
    <mergeCell ref="A42:H42"/>
    <mergeCell ref="G43:H43"/>
    <mergeCell ref="B44:H44"/>
    <mergeCell ref="B45:C45"/>
    <mergeCell ref="D45:E45"/>
    <mergeCell ref="F45:H45"/>
    <mergeCell ref="B46:C46"/>
    <mergeCell ref="D46:E46"/>
    <mergeCell ref="F46:H46"/>
    <mergeCell ref="B47:C47"/>
    <mergeCell ref="D47:E47"/>
    <mergeCell ref="F47:H47"/>
    <mergeCell ref="B48:H48"/>
    <mergeCell ref="B49:H49"/>
    <mergeCell ref="A50:A67"/>
    <mergeCell ref="A68:A70"/>
    <mergeCell ref="A71:H71"/>
    <mergeCell ref="A72:H72"/>
    <mergeCell ref="G73:H73"/>
    <mergeCell ref="B74:H74"/>
    <mergeCell ref="B75:C75"/>
    <mergeCell ref="D75:E75"/>
    <mergeCell ref="F75:H75"/>
    <mergeCell ref="B76:C76"/>
    <mergeCell ref="D76:E76"/>
    <mergeCell ref="F76:H76"/>
    <mergeCell ref="B77:C77"/>
    <mergeCell ref="D77:E77"/>
    <mergeCell ref="F77:H77"/>
    <mergeCell ref="B78:H78"/>
    <mergeCell ref="B79:H79"/>
    <mergeCell ref="A80:A89"/>
    <mergeCell ref="A90:H90"/>
    <mergeCell ref="A91:H91"/>
    <mergeCell ref="G92:H92"/>
    <mergeCell ref="B93:H93"/>
    <mergeCell ref="B94:C94"/>
    <mergeCell ref="D94:E94"/>
    <mergeCell ref="F94:H94"/>
    <mergeCell ref="B95:C95"/>
    <mergeCell ref="D95:E95"/>
    <mergeCell ref="F95:H95"/>
    <mergeCell ref="B96:C96"/>
    <mergeCell ref="D96:E96"/>
    <mergeCell ref="F96:H96"/>
    <mergeCell ref="B97:H97"/>
    <mergeCell ref="B98:H98"/>
    <mergeCell ref="A99:A108"/>
    <mergeCell ref="A109:H109"/>
    <mergeCell ref="A110:H110"/>
    <mergeCell ref="G111:H111"/>
    <mergeCell ref="B112:H112"/>
    <mergeCell ref="B113:C113"/>
    <mergeCell ref="D113:E113"/>
    <mergeCell ref="F113:H113"/>
    <mergeCell ref="B114:C114"/>
    <mergeCell ref="D114:E114"/>
    <mergeCell ref="F114:H114"/>
    <mergeCell ref="B115:C115"/>
    <mergeCell ref="D115:E115"/>
    <mergeCell ref="F115:H115"/>
    <mergeCell ref="B116:H116"/>
    <mergeCell ref="B117:H117"/>
    <mergeCell ref="A118:A126"/>
    <mergeCell ref="A127:H127"/>
    <mergeCell ref="A128:H128"/>
    <mergeCell ref="G129:H129"/>
    <mergeCell ref="B130:H130"/>
    <mergeCell ref="B131:C131"/>
    <mergeCell ref="D131:E131"/>
    <mergeCell ref="F131:H131"/>
    <mergeCell ref="B132:C132"/>
    <mergeCell ref="D132:E132"/>
    <mergeCell ref="F132:H132"/>
    <mergeCell ref="B133:C133"/>
    <mergeCell ref="D133:E133"/>
    <mergeCell ref="F133:H133"/>
    <mergeCell ref="B134:H134"/>
    <mergeCell ref="B135:H135"/>
    <mergeCell ref="A136:A144"/>
    <mergeCell ref="A145:H145"/>
    <mergeCell ref="A146:H146"/>
    <mergeCell ref="G147:H147"/>
    <mergeCell ref="B148:H148"/>
    <mergeCell ref="B149:C149"/>
    <mergeCell ref="D149:E149"/>
    <mergeCell ref="F149:H149"/>
    <mergeCell ref="B150:C150"/>
    <mergeCell ref="D150:E150"/>
    <mergeCell ref="F150:H150"/>
    <mergeCell ref="B151:C151"/>
    <mergeCell ref="D151:E151"/>
    <mergeCell ref="F151:H151"/>
    <mergeCell ref="B152:H152"/>
    <mergeCell ref="B153:H153"/>
    <mergeCell ref="A154:A167"/>
    <mergeCell ref="A168:H168"/>
    <mergeCell ref="A169:H169"/>
    <mergeCell ref="G170:H170"/>
    <mergeCell ref="B171:H171"/>
    <mergeCell ref="B172:C172"/>
    <mergeCell ref="D172:E172"/>
    <mergeCell ref="F172:H172"/>
    <mergeCell ref="B173:C173"/>
    <mergeCell ref="D173:E173"/>
    <mergeCell ref="F173:H173"/>
    <mergeCell ref="B174:C174"/>
    <mergeCell ref="D174:E174"/>
    <mergeCell ref="F174:H174"/>
    <mergeCell ref="B175:H175"/>
    <mergeCell ref="B176:H176"/>
    <mergeCell ref="A177:A187"/>
    <mergeCell ref="A188:H188"/>
    <mergeCell ref="A189:H189"/>
    <mergeCell ref="G190:H190"/>
    <mergeCell ref="B191:H191"/>
    <mergeCell ref="B192:C192"/>
    <mergeCell ref="D192:E192"/>
    <mergeCell ref="F192:H192"/>
    <mergeCell ref="B193:C193"/>
    <mergeCell ref="D193:E193"/>
    <mergeCell ref="F193:H193"/>
    <mergeCell ref="B194:C194"/>
    <mergeCell ref="D194:E194"/>
    <mergeCell ref="F194:H194"/>
    <mergeCell ref="B195:H195"/>
    <mergeCell ref="B196:H196"/>
    <mergeCell ref="A197:A2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5" min="4" style="12" width="18.99"/>
    <col collapsed="false" customWidth="true" hidden="false" outlineLevel="0" max="6" min="6" style="12" width="19.37"/>
    <col collapsed="false" customWidth="true" hidden="false" outlineLevel="0" max="7" min="7"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36</v>
      </c>
      <c r="C7" s="26" t="s">
        <v>323</v>
      </c>
      <c r="D7" s="25" t="n">
        <v>936</v>
      </c>
      <c r="E7" s="25" t="n">
        <v>936</v>
      </c>
      <c r="F7" s="27"/>
      <c r="G7" s="27"/>
    </row>
    <row r="8" s="16" customFormat="true" ht="20.1" hidden="false" customHeight="true" outlineLevel="0" collapsed="false">
      <c r="A8" s="28" t="s">
        <v>324</v>
      </c>
      <c r="B8" s="25" t="n">
        <v>936</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936</v>
      </c>
      <c r="C18" s="46" t="s">
        <v>330</v>
      </c>
      <c r="D18" s="43" t="n">
        <f aca="false">SUM(D7+D16)</f>
        <v>936</v>
      </c>
      <c r="E18" s="43" t="n">
        <f aca="false">SUM(E7+E16)</f>
        <v>93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5" activeCellId="3" sqref="D7 D14 D19 D25"/>
    </sheetView>
  </sheetViews>
  <sheetFormatPr defaultColWidth="23.62109375" defaultRowHeight="12.75" zeroHeight="false" outlineLevelRow="0" outlineLevelCol="0"/>
  <cols>
    <col collapsed="false" customWidth="true" hidden="false" outlineLevel="0" max="1" min="1" style="48" width="15.87"/>
    <col collapsed="false" customWidth="true" hidden="false" outlineLevel="0" max="2" min="2" style="48" width="46.99"/>
    <col collapsed="false" customWidth="true" hidden="false" outlineLevel="0" max="3" min="3" style="48" width="15.75"/>
    <col collapsed="false" customWidth="true" hidden="false" outlineLevel="0" max="5" min="4" style="48" width="17.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16" hidden="false" customHeight="true" outlineLevel="0" collapsed="false">
      <c r="A7" s="59" t="n">
        <v>201</v>
      </c>
      <c r="B7" s="60" t="s">
        <v>340</v>
      </c>
      <c r="C7" s="61" t="n">
        <v>886.77</v>
      </c>
      <c r="D7" s="61" t="n">
        <v>141.37</v>
      </c>
      <c r="E7" s="61" t="n">
        <v>745.4</v>
      </c>
    </row>
    <row r="8" customFormat="false" ht="16" hidden="false" customHeight="true" outlineLevel="0" collapsed="false">
      <c r="A8" s="62" t="n">
        <v>20131</v>
      </c>
      <c r="B8" s="63" t="s">
        <v>341</v>
      </c>
      <c r="C8" s="61" t="n">
        <v>886.77</v>
      </c>
      <c r="D8" s="61" t="n">
        <v>141.37</v>
      </c>
      <c r="E8" s="61" t="n">
        <v>745.4</v>
      </c>
    </row>
    <row r="9" customFormat="false" ht="16" hidden="false" customHeight="true" outlineLevel="0" collapsed="false">
      <c r="A9" s="62" t="n">
        <v>2013101</v>
      </c>
      <c r="B9" s="63" t="s">
        <v>342</v>
      </c>
      <c r="C9" s="64" t="n">
        <v>141.37</v>
      </c>
      <c r="D9" s="64" t="n">
        <v>141.37</v>
      </c>
      <c r="E9" s="64"/>
    </row>
    <row r="10" customFormat="false" ht="16" hidden="false" customHeight="true" outlineLevel="0" collapsed="false">
      <c r="A10" s="62" t="n">
        <v>2013102</v>
      </c>
      <c r="B10" s="63" t="s">
        <v>343</v>
      </c>
      <c r="C10" s="64" t="n">
        <v>10</v>
      </c>
      <c r="D10" s="64" t="n">
        <v>0</v>
      </c>
      <c r="E10" s="64" t="n">
        <v>10</v>
      </c>
    </row>
    <row r="11" customFormat="false" ht="16" hidden="false" customHeight="true" outlineLevel="0" collapsed="false">
      <c r="A11" s="62" t="n">
        <v>2013105</v>
      </c>
      <c r="B11" s="65" t="s">
        <v>344</v>
      </c>
      <c r="C11" s="64" t="n">
        <v>735.4</v>
      </c>
      <c r="D11" s="64" t="n">
        <v>0</v>
      </c>
      <c r="E11" s="64" t="n">
        <v>735.4</v>
      </c>
    </row>
    <row r="12" customFormat="false" ht="16" hidden="false" customHeight="true" outlineLevel="0" collapsed="false">
      <c r="A12" s="62" t="n">
        <v>2013150</v>
      </c>
      <c r="B12" s="65" t="s">
        <v>345</v>
      </c>
      <c r="C12" s="64"/>
      <c r="D12" s="64"/>
      <c r="E12" s="64"/>
    </row>
    <row r="13" customFormat="false" ht="16" hidden="false" customHeight="true" outlineLevel="0" collapsed="false">
      <c r="A13" s="62" t="n">
        <v>2013199</v>
      </c>
      <c r="B13" s="65" t="s">
        <v>346</v>
      </c>
      <c r="C13" s="64"/>
      <c r="D13" s="64" t="n">
        <v>0</v>
      </c>
      <c r="E13" s="64"/>
    </row>
    <row r="14" s="69" customFormat="true" ht="16" hidden="false" customHeight="true" outlineLevel="0" collapsed="false">
      <c r="A14" s="59" t="n">
        <v>208</v>
      </c>
      <c r="B14" s="66" t="s">
        <v>347</v>
      </c>
      <c r="C14" s="67" t="n">
        <v>34.31</v>
      </c>
      <c r="D14" s="67" t="n">
        <v>34.31</v>
      </c>
      <c r="E14" s="68"/>
    </row>
    <row r="15" customFormat="false" ht="16" hidden="false" customHeight="true" outlineLevel="0" collapsed="false">
      <c r="A15" s="62" t="n">
        <v>20805</v>
      </c>
      <c r="B15" s="65" t="s">
        <v>348</v>
      </c>
      <c r="C15" s="70"/>
      <c r="D15" s="70"/>
      <c r="E15" s="71"/>
    </row>
    <row r="16" customFormat="false" ht="16" hidden="false" customHeight="true" outlineLevel="0" collapsed="false">
      <c r="A16" s="62" t="n">
        <v>2080505</v>
      </c>
      <c r="B16" s="65" t="s">
        <v>349</v>
      </c>
      <c r="C16" s="64" t="n">
        <v>10.27</v>
      </c>
      <c r="D16" s="64" t="n">
        <v>10.27</v>
      </c>
      <c r="E16" s="71"/>
    </row>
    <row r="17" customFormat="false" ht="16" hidden="false" customHeight="true" outlineLevel="0" collapsed="false">
      <c r="A17" s="62" t="n">
        <v>2080506</v>
      </c>
      <c r="B17" s="65" t="s">
        <v>350</v>
      </c>
      <c r="C17" s="70" t="n">
        <v>5.14</v>
      </c>
      <c r="D17" s="70" t="n">
        <v>5.14</v>
      </c>
      <c r="E17" s="71"/>
    </row>
    <row r="18" customFormat="false" ht="16" hidden="false" customHeight="true" outlineLevel="0" collapsed="false">
      <c r="A18" s="62" t="n">
        <v>2080599</v>
      </c>
      <c r="B18" s="65" t="s">
        <v>351</v>
      </c>
      <c r="C18" s="70" t="n">
        <v>18.9</v>
      </c>
      <c r="D18" s="70" t="n">
        <v>18.9</v>
      </c>
      <c r="E18" s="71"/>
    </row>
    <row r="19" customFormat="false" ht="16" hidden="false" customHeight="true" outlineLevel="0" collapsed="false">
      <c r="A19" s="59" t="n">
        <v>210</v>
      </c>
      <c r="B19" s="66" t="s">
        <v>352</v>
      </c>
      <c r="C19" s="67" t="n">
        <v>7.22</v>
      </c>
      <c r="D19" s="67" t="n">
        <v>7.22</v>
      </c>
      <c r="E19" s="71" t="n">
        <v>0</v>
      </c>
    </row>
    <row r="20" customFormat="false" ht="16" hidden="false" customHeight="true" outlineLevel="0" collapsed="false">
      <c r="A20" s="62" t="n">
        <v>21011</v>
      </c>
      <c r="B20" s="63" t="s">
        <v>353</v>
      </c>
      <c r="C20" s="70" t="n">
        <v>7.22</v>
      </c>
      <c r="D20" s="70" t="n">
        <v>7.22</v>
      </c>
      <c r="E20" s="71"/>
    </row>
    <row r="21" customFormat="false" ht="16" hidden="false" customHeight="true" outlineLevel="0" collapsed="false">
      <c r="A21" s="62" t="n">
        <v>2101101</v>
      </c>
      <c r="B21" s="63" t="s">
        <v>354</v>
      </c>
      <c r="C21" s="70" t="n">
        <v>6.1</v>
      </c>
      <c r="D21" s="70" t="n">
        <v>6.1</v>
      </c>
      <c r="E21" s="71"/>
    </row>
    <row r="22" customFormat="false" ht="16" hidden="false" customHeight="true" outlineLevel="0" collapsed="false">
      <c r="A22" s="62" t="n">
        <v>2101102</v>
      </c>
      <c r="B22" s="63" t="s">
        <v>355</v>
      </c>
      <c r="C22" s="70"/>
      <c r="D22" s="70"/>
      <c r="E22" s="71"/>
    </row>
    <row r="23" customFormat="false" ht="16" hidden="false" customHeight="true" outlineLevel="0" collapsed="false">
      <c r="A23" s="62" t="n">
        <v>2101103</v>
      </c>
      <c r="B23" s="63" t="s">
        <v>356</v>
      </c>
      <c r="C23" s="70" t="n">
        <v>1.12</v>
      </c>
      <c r="D23" s="70" t="n">
        <v>1.12</v>
      </c>
      <c r="E23" s="71"/>
    </row>
    <row r="24" customFormat="false" ht="16" hidden="false" customHeight="true" outlineLevel="0" collapsed="false">
      <c r="A24" s="62" t="n">
        <v>2101199</v>
      </c>
      <c r="B24" s="63" t="s">
        <v>357</v>
      </c>
      <c r="C24" s="70"/>
      <c r="D24" s="70"/>
      <c r="E24" s="71"/>
    </row>
    <row r="25" customFormat="false" ht="16" hidden="false" customHeight="true" outlineLevel="0" collapsed="false">
      <c r="A25" s="59" t="n">
        <v>221</v>
      </c>
      <c r="B25" s="60" t="s">
        <v>358</v>
      </c>
      <c r="C25" s="67" t="n">
        <v>7.7</v>
      </c>
      <c r="D25" s="67" t="n">
        <v>7.7</v>
      </c>
      <c r="E25" s="71"/>
    </row>
    <row r="26" customFormat="false" ht="16" hidden="false" customHeight="true" outlineLevel="0" collapsed="false">
      <c r="A26" s="62" t="n">
        <v>22102</v>
      </c>
      <c r="B26" s="63" t="s">
        <v>359</v>
      </c>
      <c r="C26" s="70" t="n">
        <v>7.7</v>
      </c>
      <c r="D26" s="70" t="n">
        <v>7.7</v>
      </c>
      <c r="E26" s="71"/>
    </row>
    <row r="27" customFormat="false" ht="16" hidden="false" customHeight="true" outlineLevel="0" collapsed="false">
      <c r="A27" s="62" t="n">
        <v>2210201</v>
      </c>
      <c r="B27" s="63" t="s">
        <v>360</v>
      </c>
      <c r="C27" s="70" t="n">
        <v>7.7</v>
      </c>
      <c r="D27" s="70" t="n">
        <v>7.7</v>
      </c>
      <c r="E27" s="71"/>
    </row>
    <row r="28" customFormat="false" ht="12.75" hidden="false" customHeight="true" outlineLevel="0" collapsed="false">
      <c r="A28" s="72" t="s">
        <v>361</v>
      </c>
      <c r="B28" s="69"/>
    </row>
    <row r="29" customFormat="false" ht="16" hidden="false" customHeight="true" outlineLevel="0" collapsed="false">
      <c r="A29" s="69"/>
      <c r="B29" s="69"/>
    </row>
    <row r="30" customFormat="false" ht="16" hidden="false" customHeight="true" outlineLevel="0" collapsed="false">
      <c r="A30" s="69"/>
      <c r="B30" s="69"/>
    </row>
    <row r="31" customFormat="false" ht="16"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A38" s="69"/>
      <c r="B38" s="69"/>
    </row>
    <row r="39" customFormat="false" ht="12.75" hidden="false" customHeight="true" outlineLevel="0" collapsed="false">
      <c r="B39" s="69"/>
    </row>
    <row r="41" customFormat="false" ht="12.75" hidden="false" customHeight="true" outlineLevel="0" collapsed="false">
      <c r="A41" s="69"/>
    </row>
    <row r="43" customFormat="false" ht="12.75" hidden="false" customHeight="true" outlineLevel="0" collapsed="false">
      <c r="B43" s="69"/>
    </row>
    <row r="44" customFormat="false" ht="12.75" hidden="false" customHeight="true" outlineLevel="0" collapsed="false">
      <c r="B44" s="69"/>
    </row>
  </sheetData>
  <mergeCells count="3">
    <mergeCell ref="A2:E2"/>
    <mergeCell ref="A5:B5"/>
    <mergeCell ref="C5:E5"/>
  </mergeCells>
  <printOptions headings="false" gridLines="false" gridLinesSet="true" horizontalCentered="true" verticalCentered="false"/>
  <pageMargins left="0" right="0" top="0.2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7.09"/>
    <col collapsed="false" customWidth="true" hidden="false" outlineLevel="0" max="3" min="3" style="48" width="22.25"/>
    <col collapsed="false" customWidth="true" hidden="false" outlineLevel="0" max="4" min="4" style="48" width="22.12"/>
    <col collapsed="false" customWidth="true" hidden="false" outlineLevel="0" max="5" min="5" style="48" width="27.53"/>
    <col collapsed="false" customWidth="false" hidden="false" outlineLevel="0" max="257" min="6" style="48" width="6.87"/>
  </cols>
  <sheetData>
    <row r="1" customFormat="false" ht="20.1" hidden="false" customHeight="true" outlineLevel="0" collapsed="false">
      <c r="A1" s="49" t="s">
        <v>362</v>
      </c>
      <c r="E1" s="73"/>
    </row>
    <row r="2" customFormat="false" ht="29" hidden="false" customHeight="true" outlineLevel="0" collapsed="false">
      <c r="A2" s="74" t="s">
        <v>363</v>
      </c>
      <c r="B2" s="74"/>
      <c r="C2" s="74"/>
      <c r="D2" s="74"/>
      <c r="E2" s="74"/>
    </row>
    <row r="3" s="76" customFormat="true" ht="20.1" hidden="false" customHeight="true" outlineLevel="0" collapsed="false">
      <c r="A3" s="53"/>
      <c r="B3" s="54"/>
      <c r="C3" s="54"/>
      <c r="D3" s="54"/>
      <c r="E3" s="75" t="s">
        <v>313</v>
      </c>
    </row>
    <row r="4" s="76" customFormat="true" ht="20.1" hidden="false" customHeight="true" outlineLevel="0" collapsed="false">
      <c r="A4" s="56" t="s">
        <v>364</v>
      </c>
      <c r="B4" s="56"/>
      <c r="C4" s="57" t="s">
        <v>365</v>
      </c>
      <c r="D4" s="57"/>
      <c r="E4" s="57"/>
    </row>
    <row r="5" s="76" customFormat="true" ht="20.1" hidden="false" customHeight="true" outlineLevel="0" collapsed="false">
      <c r="A5" s="56" t="s">
        <v>335</v>
      </c>
      <c r="B5" s="56" t="s">
        <v>336</v>
      </c>
      <c r="C5" s="56" t="s">
        <v>318</v>
      </c>
      <c r="D5" s="56" t="s">
        <v>366</v>
      </c>
      <c r="E5" s="56" t="s">
        <v>367</v>
      </c>
    </row>
    <row r="6" s="76" customFormat="true" ht="20.1" hidden="false" customHeight="true" outlineLevel="0" collapsed="false">
      <c r="A6" s="77" t="s">
        <v>368</v>
      </c>
      <c r="B6" s="78" t="s">
        <v>369</v>
      </c>
      <c r="C6" s="79" t="n">
        <f aca="false">SUM(C7,C20,C49)</f>
        <v>190.6</v>
      </c>
      <c r="D6" s="79" t="n">
        <f aca="false">SUM(D7,D20,D49)</f>
        <v>161.55</v>
      </c>
      <c r="E6" s="80" t="n">
        <f aca="false">SUM(E7,E20,E49)</f>
        <v>29.05</v>
      </c>
      <c r="J6" s="81"/>
    </row>
    <row r="7" s="76" customFormat="true" ht="20.1" hidden="false" customHeight="true" outlineLevel="0" collapsed="false">
      <c r="A7" s="82" t="s">
        <v>370</v>
      </c>
      <c r="B7" s="83" t="s">
        <v>371</v>
      </c>
      <c r="C7" s="84" t="n">
        <f aca="false">SUM(C8:C19)</f>
        <v>144.05</v>
      </c>
      <c r="D7" s="84" t="n">
        <f aca="false">SUM(D8:D19)</f>
        <v>144.05</v>
      </c>
      <c r="E7" s="80"/>
      <c r="G7" s="81"/>
    </row>
    <row r="8" s="76" customFormat="true" ht="20.1" hidden="false" customHeight="true" outlineLevel="0" collapsed="false">
      <c r="A8" s="82" t="s">
        <v>372</v>
      </c>
      <c r="B8" s="83" t="s">
        <v>373</v>
      </c>
      <c r="C8" s="80" t="n">
        <v>34.15</v>
      </c>
      <c r="D8" s="80" t="n">
        <v>34.15</v>
      </c>
      <c r="E8" s="80"/>
      <c r="F8" s="81"/>
      <c r="G8" s="81"/>
      <c r="K8" s="81"/>
    </row>
    <row r="9" s="76" customFormat="true" ht="20.1" hidden="false" customHeight="true" outlineLevel="0" collapsed="false">
      <c r="A9" s="82" t="s">
        <v>374</v>
      </c>
      <c r="B9" s="83" t="s">
        <v>375</v>
      </c>
      <c r="C9" s="80" t="n">
        <v>25.23</v>
      </c>
      <c r="D9" s="80" t="n">
        <v>25.23</v>
      </c>
      <c r="E9" s="80"/>
      <c r="F9" s="81"/>
      <c r="H9" s="81"/>
    </row>
    <row r="10" s="76" customFormat="true" ht="20.1" hidden="false" customHeight="true" outlineLevel="0" collapsed="false">
      <c r="A10" s="82" t="s">
        <v>376</v>
      </c>
      <c r="B10" s="83" t="s">
        <v>377</v>
      </c>
      <c r="C10" s="80" t="n">
        <v>30.01</v>
      </c>
      <c r="D10" s="80" t="n">
        <v>30.01</v>
      </c>
      <c r="E10" s="80"/>
      <c r="F10" s="81"/>
      <c r="H10" s="81"/>
    </row>
    <row r="11" s="76" customFormat="true" ht="20.1" hidden="false" customHeight="true" outlineLevel="0" collapsed="false">
      <c r="A11" s="82" t="s">
        <v>378</v>
      </c>
      <c r="B11" s="83" t="s">
        <v>379</v>
      </c>
      <c r="C11" s="80"/>
      <c r="D11" s="80"/>
      <c r="E11" s="80"/>
      <c r="F11" s="81"/>
      <c r="G11" s="81"/>
      <c r="H11" s="81"/>
    </row>
    <row r="12" s="76" customFormat="true" ht="20.1" hidden="false" customHeight="true" outlineLevel="0" collapsed="false">
      <c r="A12" s="82" t="s">
        <v>380</v>
      </c>
      <c r="B12" s="83" t="s">
        <v>381</v>
      </c>
      <c r="C12" s="80" t="n">
        <v>10.27</v>
      </c>
      <c r="D12" s="80" t="n">
        <v>10.27</v>
      </c>
      <c r="E12" s="80"/>
      <c r="F12" s="81"/>
      <c r="J12" s="81"/>
    </row>
    <row r="13" s="76" customFormat="true" ht="20.1" hidden="false" customHeight="true" outlineLevel="0" collapsed="false">
      <c r="A13" s="82" t="s">
        <v>382</v>
      </c>
      <c r="B13" s="83" t="s">
        <v>383</v>
      </c>
      <c r="C13" s="80" t="n">
        <v>5.14</v>
      </c>
      <c r="D13" s="80" t="n">
        <v>5.14</v>
      </c>
      <c r="E13" s="80"/>
      <c r="F13" s="81"/>
      <c r="G13" s="81"/>
      <c r="K13" s="81"/>
    </row>
    <row r="14" s="76" customFormat="true" ht="20.1" hidden="false" customHeight="true" outlineLevel="0" collapsed="false">
      <c r="A14" s="82" t="s">
        <v>384</v>
      </c>
      <c r="B14" s="83" t="s">
        <v>385</v>
      </c>
      <c r="C14" s="80" t="n">
        <v>6.69</v>
      </c>
      <c r="D14" s="80" t="n">
        <v>6.69</v>
      </c>
      <c r="E14" s="80"/>
      <c r="F14" s="81"/>
      <c r="G14" s="81"/>
      <c r="H14" s="81"/>
      <c r="K14" s="81"/>
    </row>
    <row r="15" s="76" customFormat="true" ht="20.1" hidden="false" customHeight="true" outlineLevel="0" collapsed="false">
      <c r="A15" s="82" t="s">
        <v>386</v>
      </c>
      <c r="B15" s="83" t="s">
        <v>387</v>
      </c>
      <c r="C15" s="80"/>
      <c r="D15" s="80"/>
      <c r="E15" s="80"/>
      <c r="F15" s="81"/>
      <c r="G15" s="81"/>
      <c r="K15" s="81"/>
    </row>
    <row r="16" s="76" customFormat="true" ht="20.1" hidden="false" customHeight="true" outlineLevel="0" collapsed="false">
      <c r="A16" s="82" t="s">
        <v>388</v>
      </c>
      <c r="B16" s="83" t="s">
        <v>389</v>
      </c>
      <c r="C16" s="80" t="n">
        <v>1.56</v>
      </c>
      <c r="D16" s="80" t="n">
        <v>1.56</v>
      </c>
      <c r="E16" s="80"/>
      <c r="F16" s="81"/>
      <c r="G16" s="81"/>
      <c r="K16" s="81"/>
    </row>
    <row r="17" s="76" customFormat="true" ht="20.1" hidden="false" customHeight="true" outlineLevel="0" collapsed="false">
      <c r="A17" s="82" t="s">
        <v>390</v>
      </c>
      <c r="B17" s="83" t="s">
        <v>391</v>
      </c>
      <c r="C17" s="80" t="n">
        <v>11.6</v>
      </c>
      <c r="D17" s="80" t="n">
        <v>11.6</v>
      </c>
      <c r="E17" s="80"/>
      <c r="F17" s="81"/>
      <c r="G17" s="81"/>
      <c r="K17" s="81"/>
    </row>
    <row r="18" s="76" customFormat="true" ht="20.1" hidden="false" customHeight="true" outlineLevel="0" collapsed="false">
      <c r="A18" s="82" t="s">
        <v>392</v>
      </c>
      <c r="B18" s="83" t="s">
        <v>393</v>
      </c>
      <c r="C18" s="80" t="n">
        <v>1.12</v>
      </c>
      <c r="D18" s="80" t="n">
        <v>1.12</v>
      </c>
      <c r="E18" s="80"/>
      <c r="F18" s="81"/>
      <c r="G18" s="81"/>
      <c r="I18" s="81"/>
      <c r="K18" s="81"/>
    </row>
    <row r="19" s="76" customFormat="true" ht="20.1" hidden="false" customHeight="true" outlineLevel="0" collapsed="false">
      <c r="A19" s="82" t="s">
        <v>394</v>
      </c>
      <c r="B19" s="83" t="s">
        <v>395</v>
      </c>
      <c r="C19" s="80" t="n">
        <v>18.28</v>
      </c>
      <c r="D19" s="80" t="n">
        <v>18.28</v>
      </c>
      <c r="E19" s="80"/>
      <c r="F19" s="81"/>
      <c r="G19" s="81"/>
      <c r="K19" s="81"/>
    </row>
    <row r="20" s="76" customFormat="true" ht="20.1" hidden="false" customHeight="true" outlineLevel="0" collapsed="false">
      <c r="A20" s="82" t="s">
        <v>396</v>
      </c>
      <c r="B20" s="83" t="s">
        <v>397</v>
      </c>
      <c r="C20" s="84" t="n">
        <v>29.05</v>
      </c>
      <c r="D20" s="84"/>
      <c r="E20" s="84" t="n">
        <v>29.05</v>
      </c>
      <c r="F20" s="81"/>
      <c r="G20" s="81"/>
    </row>
    <row r="21" s="76" customFormat="true" ht="20.1" hidden="false" customHeight="true" outlineLevel="0" collapsed="false">
      <c r="A21" s="82" t="s">
        <v>398</v>
      </c>
      <c r="B21" s="85" t="s">
        <v>399</v>
      </c>
      <c r="C21" s="80" t="n">
        <v>4.31</v>
      </c>
      <c r="D21" s="80"/>
      <c r="E21" s="80" t="n">
        <v>4.31</v>
      </c>
      <c r="F21" s="81"/>
      <c r="G21" s="81"/>
      <c r="H21" s="81"/>
      <c r="N21" s="81"/>
    </row>
    <row r="22" s="76" customFormat="true" ht="20.1" hidden="false" customHeight="true" outlineLevel="0" collapsed="false">
      <c r="A22" s="82" t="s">
        <v>400</v>
      </c>
      <c r="B22" s="86" t="s">
        <v>401</v>
      </c>
      <c r="C22" s="80"/>
      <c r="D22" s="80"/>
      <c r="E22" s="80"/>
      <c r="F22" s="81"/>
      <c r="G22" s="81"/>
    </row>
    <row r="23" s="76" customFormat="true" ht="20.1" hidden="false" customHeight="true" outlineLevel="0" collapsed="false">
      <c r="A23" s="82" t="s">
        <v>402</v>
      </c>
      <c r="B23" s="86" t="s">
        <v>403</v>
      </c>
      <c r="C23" s="80"/>
      <c r="D23" s="80"/>
      <c r="E23" s="80"/>
      <c r="F23" s="81"/>
      <c r="H23" s="81"/>
      <c r="J23" s="81"/>
    </row>
    <row r="24" s="76" customFormat="true" ht="20.1" hidden="false" customHeight="true" outlineLevel="0" collapsed="false">
      <c r="A24" s="82" t="s">
        <v>404</v>
      </c>
      <c r="B24" s="86" t="s">
        <v>405</v>
      </c>
      <c r="C24" s="80"/>
      <c r="D24" s="80"/>
      <c r="E24" s="80"/>
      <c r="F24" s="81"/>
      <c r="G24" s="81"/>
      <c r="H24" s="81"/>
    </row>
    <row r="25" s="76" customFormat="true" ht="20.1" hidden="false" customHeight="true" outlineLevel="0" collapsed="false">
      <c r="A25" s="82" t="s">
        <v>406</v>
      </c>
      <c r="B25" s="86" t="s">
        <v>407</v>
      </c>
      <c r="C25" s="80"/>
      <c r="D25" s="80"/>
      <c r="E25" s="80"/>
      <c r="F25" s="81"/>
    </row>
    <row r="26" s="76" customFormat="true" ht="20.1" hidden="false" customHeight="true" outlineLevel="0" collapsed="false">
      <c r="A26" s="82" t="s">
        <v>408</v>
      </c>
      <c r="B26" s="86" t="s">
        <v>409</v>
      </c>
      <c r="C26" s="80"/>
      <c r="D26" s="80"/>
      <c r="E26" s="80"/>
      <c r="F26" s="81"/>
      <c r="G26" s="81"/>
      <c r="I26" s="81"/>
      <c r="L26" s="81"/>
    </row>
    <row r="27" s="76" customFormat="true" ht="20.1" hidden="false" customHeight="true" outlineLevel="0" collapsed="false">
      <c r="A27" s="82" t="s">
        <v>410</v>
      </c>
      <c r="B27" s="86" t="s">
        <v>411</v>
      </c>
      <c r="C27" s="80" t="n">
        <v>2.18</v>
      </c>
      <c r="D27" s="80"/>
      <c r="E27" s="80" t="n">
        <v>2.18</v>
      </c>
      <c r="F27" s="81"/>
      <c r="G27" s="81"/>
      <c r="H27" s="81"/>
    </row>
    <row r="28" s="76" customFormat="true" ht="20.1" hidden="false" customHeight="true" outlineLevel="0" collapsed="false">
      <c r="A28" s="82" t="s">
        <v>412</v>
      </c>
      <c r="B28" s="86" t="s">
        <v>413</v>
      </c>
      <c r="C28" s="80"/>
      <c r="D28" s="80"/>
      <c r="E28" s="80"/>
      <c r="F28" s="81"/>
      <c r="G28" s="81"/>
    </row>
    <row r="29" s="76" customFormat="true" ht="20.1" hidden="false" customHeight="true" outlineLevel="0" collapsed="false">
      <c r="A29" s="82" t="s">
        <v>414</v>
      </c>
      <c r="B29" s="86" t="s">
        <v>415</v>
      </c>
      <c r="C29" s="80"/>
      <c r="D29" s="80"/>
      <c r="E29" s="80"/>
      <c r="F29" s="81"/>
      <c r="G29" s="81"/>
    </row>
    <row r="30" s="76" customFormat="true" ht="20.1" hidden="false" customHeight="true" outlineLevel="0" collapsed="false">
      <c r="A30" s="82" t="s">
        <v>416</v>
      </c>
      <c r="B30" s="85" t="s">
        <v>417</v>
      </c>
      <c r="C30" s="80"/>
      <c r="D30" s="80"/>
      <c r="E30" s="80"/>
      <c r="F30" s="81"/>
      <c r="G30" s="81"/>
    </row>
    <row r="31" s="76" customFormat="true" ht="20.1" hidden="false" customHeight="true" outlineLevel="0" collapsed="false">
      <c r="A31" s="82" t="s">
        <v>418</v>
      </c>
      <c r="B31" s="85" t="s">
        <v>419</v>
      </c>
      <c r="C31" s="80"/>
      <c r="D31" s="80"/>
      <c r="E31" s="80"/>
      <c r="F31" s="81"/>
      <c r="G31" s="81"/>
      <c r="P31" s="81"/>
    </row>
    <row r="32" s="76" customFormat="true" ht="20.1" hidden="false" customHeight="true" outlineLevel="0" collapsed="false">
      <c r="A32" s="82" t="s">
        <v>420</v>
      </c>
      <c r="B32" s="86" t="s">
        <v>421</v>
      </c>
      <c r="C32" s="80"/>
      <c r="D32" s="80"/>
      <c r="E32" s="80"/>
      <c r="F32" s="81"/>
      <c r="G32" s="81"/>
      <c r="H32" s="81"/>
      <c r="K32" s="81"/>
    </row>
    <row r="33" s="76" customFormat="true" ht="20.1" hidden="false" customHeight="true" outlineLevel="0" collapsed="false">
      <c r="A33" s="82" t="s">
        <v>422</v>
      </c>
      <c r="B33" s="86" t="s">
        <v>423</v>
      </c>
      <c r="C33" s="80"/>
      <c r="D33" s="80"/>
      <c r="E33" s="80"/>
      <c r="F33" s="81"/>
      <c r="G33" s="81"/>
      <c r="H33" s="81"/>
      <c r="I33" s="81"/>
    </row>
    <row r="34" s="76" customFormat="true" ht="20.1" hidden="false" customHeight="true" outlineLevel="0" collapsed="false">
      <c r="A34" s="82" t="s">
        <v>424</v>
      </c>
      <c r="B34" s="86" t="s">
        <v>425</v>
      </c>
      <c r="C34" s="80"/>
      <c r="D34" s="80"/>
      <c r="E34" s="80"/>
      <c r="F34" s="81"/>
      <c r="G34" s="81"/>
      <c r="H34" s="81"/>
      <c r="I34" s="81"/>
      <c r="J34" s="81"/>
    </row>
    <row r="35" s="76" customFormat="true" ht="20.1" hidden="false" customHeight="true" outlineLevel="0" collapsed="false">
      <c r="A35" s="82" t="s">
        <v>426</v>
      </c>
      <c r="B35" s="86" t="s">
        <v>427</v>
      </c>
      <c r="C35" s="80" t="n">
        <v>0.89</v>
      </c>
      <c r="D35" s="80"/>
      <c r="E35" s="80" t="n">
        <v>0.89</v>
      </c>
      <c r="F35" s="81"/>
      <c r="G35" s="81"/>
      <c r="H35" s="81"/>
    </row>
    <row r="36" s="76" customFormat="true" ht="20.1" hidden="false" customHeight="true" outlineLevel="0" collapsed="false">
      <c r="A36" s="82" t="s">
        <v>428</v>
      </c>
      <c r="B36" s="86" t="s">
        <v>429</v>
      </c>
      <c r="C36" s="80" t="n">
        <v>0.75</v>
      </c>
      <c r="D36" s="80"/>
      <c r="E36" s="80" t="n">
        <v>0.75</v>
      </c>
      <c r="F36" s="81"/>
      <c r="I36" s="81"/>
    </row>
    <row r="37" s="76" customFormat="true" ht="20.1" hidden="false" customHeight="true" outlineLevel="0" collapsed="false">
      <c r="A37" s="82" t="s">
        <v>430</v>
      </c>
      <c r="B37" s="86" t="s">
        <v>431</v>
      </c>
      <c r="C37" s="80"/>
      <c r="D37" s="80"/>
      <c r="E37" s="80"/>
      <c r="F37" s="81"/>
      <c r="G37" s="81"/>
      <c r="H37" s="81"/>
    </row>
    <row r="38" s="76" customFormat="true" ht="20.1" hidden="false" customHeight="true" outlineLevel="0" collapsed="false">
      <c r="A38" s="82" t="s">
        <v>432</v>
      </c>
      <c r="B38" s="86" t="s">
        <v>433</v>
      </c>
      <c r="C38" s="80"/>
      <c r="D38" s="80"/>
      <c r="E38" s="80"/>
      <c r="F38" s="81"/>
    </row>
    <row r="39" s="76" customFormat="true" ht="20.1" hidden="false" customHeight="true" outlineLevel="0" collapsed="false">
      <c r="A39" s="82" t="s">
        <v>434</v>
      </c>
      <c r="B39" s="86" t="s">
        <v>435</v>
      </c>
      <c r="C39" s="80"/>
      <c r="D39" s="80"/>
      <c r="E39" s="80"/>
      <c r="F39" s="81"/>
      <c r="G39" s="81"/>
      <c r="H39" s="81"/>
    </row>
    <row r="40" s="76" customFormat="true" ht="20.1" hidden="false" customHeight="true" outlineLevel="0" collapsed="false">
      <c r="A40" s="82" t="s">
        <v>436</v>
      </c>
      <c r="B40" s="86" t="s">
        <v>437</v>
      </c>
      <c r="C40" s="80"/>
      <c r="D40" s="80"/>
      <c r="E40" s="80"/>
      <c r="F40" s="81"/>
      <c r="G40" s="81"/>
      <c r="H40" s="81"/>
    </row>
    <row r="41" s="76" customFormat="true" ht="20.1" hidden="false" customHeight="true" outlineLevel="0" collapsed="false">
      <c r="A41" s="82" t="s">
        <v>438</v>
      </c>
      <c r="B41" s="86" t="s">
        <v>439</v>
      </c>
      <c r="C41" s="80"/>
      <c r="D41" s="80"/>
      <c r="E41" s="80"/>
      <c r="F41" s="81"/>
      <c r="G41" s="81"/>
      <c r="J41" s="81"/>
      <c r="S41" s="81"/>
    </row>
    <row r="42" s="76" customFormat="true" ht="20.1" hidden="false" customHeight="true" outlineLevel="0" collapsed="false">
      <c r="A42" s="82" t="s">
        <v>440</v>
      </c>
      <c r="B42" s="86" t="s">
        <v>441</v>
      </c>
      <c r="C42" s="80"/>
      <c r="D42" s="80"/>
      <c r="E42" s="80"/>
      <c r="F42" s="81"/>
      <c r="G42" s="81"/>
    </row>
    <row r="43" s="76" customFormat="true" ht="20.1" hidden="false" customHeight="true" outlineLevel="0" collapsed="false">
      <c r="A43" s="82" t="s">
        <v>442</v>
      </c>
      <c r="B43" s="85" t="s">
        <v>443</v>
      </c>
      <c r="C43" s="80" t="n">
        <v>6.33</v>
      </c>
      <c r="D43" s="80"/>
      <c r="E43" s="80" t="n">
        <v>6.33</v>
      </c>
      <c r="F43" s="81"/>
      <c r="G43" s="81"/>
      <c r="H43" s="81"/>
      <c r="I43" s="81"/>
    </row>
    <row r="44" s="76" customFormat="true" ht="20.1" hidden="false" customHeight="true" outlineLevel="0" collapsed="false">
      <c r="A44" s="82" t="s">
        <v>444</v>
      </c>
      <c r="B44" s="86" t="s">
        <v>445</v>
      </c>
      <c r="C44" s="80" t="n">
        <v>1.02</v>
      </c>
      <c r="D44" s="80"/>
      <c r="E44" s="80" t="n">
        <v>1.02</v>
      </c>
      <c r="F44" s="81"/>
      <c r="G44" s="81"/>
    </row>
    <row r="45" s="76" customFormat="true" ht="20.1" hidden="false" customHeight="true" outlineLevel="0" collapsed="false">
      <c r="A45" s="82" t="s">
        <v>446</v>
      </c>
      <c r="B45" s="86" t="s">
        <v>447</v>
      </c>
      <c r="C45" s="80" t="n">
        <v>7</v>
      </c>
      <c r="D45" s="80"/>
      <c r="E45" s="80" t="n">
        <v>7</v>
      </c>
      <c r="F45" s="81"/>
      <c r="G45" s="81"/>
      <c r="I45" s="81"/>
      <c r="P45" s="81"/>
    </row>
    <row r="46" s="76" customFormat="true" ht="20.1" hidden="false" customHeight="true" outlineLevel="0" collapsed="false">
      <c r="A46" s="82" t="s">
        <v>448</v>
      </c>
      <c r="B46" s="86" t="s">
        <v>449</v>
      </c>
      <c r="C46" s="80" t="n">
        <v>5.77</v>
      </c>
      <c r="D46" s="80"/>
      <c r="E46" s="80" t="n">
        <v>5.77</v>
      </c>
      <c r="F46" s="81"/>
      <c r="G46" s="81"/>
      <c r="H46" s="81"/>
      <c r="P46" s="81"/>
    </row>
    <row r="47" s="76" customFormat="true" ht="20.1" hidden="false" customHeight="true" outlineLevel="0" collapsed="false">
      <c r="A47" s="82" t="s">
        <v>450</v>
      </c>
      <c r="B47" s="86" t="s">
        <v>451</v>
      </c>
      <c r="C47" s="80"/>
      <c r="D47" s="80"/>
      <c r="E47" s="80"/>
      <c r="F47" s="81"/>
      <c r="G47" s="81"/>
      <c r="H47" s="81"/>
      <c r="J47" s="81"/>
    </row>
    <row r="48" s="76" customFormat="true" ht="20.1" hidden="false" customHeight="true" outlineLevel="0" collapsed="false">
      <c r="A48" s="82" t="s">
        <v>452</v>
      </c>
      <c r="B48" s="86" t="s">
        <v>453</v>
      </c>
      <c r="C48" s="80" t="n">
        <v>0.8</v>
      </c>
      <c r="D48" s="80"/>
      <c r="E48" s="80" t="n">
        <v>0.8</v>
      </c>
      <c r="F48" s="81"/>
      <c r="G48" s="81"/>
      <c r="H48" s="81"/>
      <c r="I48" s="81"/>
    </row>
    <row r="49" s="76" customFormat="true" ht="20.1" hidden="false" customHeight="true" outlineLevel="0" collapsed="false">
      <c r="A49" s="82" t="s">
        <v>454</v>
      </c>
      <c r="B49" s="83" t="s">
        <v>455</v>
      </c>
      <c r="C49" s="84" t="n">
        <v>17.5</v>
      </c>
      <c r="D49" s="84" t="n">
        <v>17.5</v>
      </c>
      <c r="E49" s="80"/>
      <c r="F49" s="81"/>
      <c r="H49" s="81"/>
    </row>
    <row r="50" s="76" customFormat="true" ht="20.1" hidden="false" customHeight="true" outlineLevel="0" collapsed="false">
      <c r="A50" s="82" t="s">
        <v>456</v>
      </c>
      <c r="B50" s="86" t="s">
        <v>457</v>
      </c>
      <c r="C50" s="80"/>
      <c r="D50" s="80"/>
      <c r="E50" s="80"/>
      <c r="F50" s="81"/>
      <c r="G50" s="81"/>
    </row>
    <row r="51" s="76" customFormat="true" ht="20.1" hidden="false" customHeight="true" outlineLevel="0" collapsed="false">
      <c r="A51" s="82" t="s">
        <v>458</v>
      </c>
      <c r="B51" s="86" t="s">
        <v>459</v>
      </c>
      <c r="C51" s="80"/>
      <c r="D51" s="80"/>
      <c r="E51" s="80"/>
      <c r="F51" s="81"/>
      <c r="G51" s="81"/>
      <c r="I51" s="81"/>
      <c r="J51" s="81"/>
    </row>
    <row r="52" s="76" customFormat="true" ht="20.1" hidden="false" customHeight="true" outlineLevel="0" collapsed="false">
      <c r="A52" s="82" t="s">
        <v>460</v>
      </c>
      <c r="B52" s="86" t="s">
        <v>393</v>
      </c>
      <c r="C52" s="80" t="n">
        <v>1.4</v>
      </c>
      <c r="D52" s="80" t="n">
        <v>1.4</v>
      </c>
      <c r="E52" s="80"/>
      <c r="F52" s="81"/>
      <c r="G52" s="81"/>
      <c r="H52" s="81"/>
    </row>
    <row r="53" s="76" customFormat="true" ht="20.1" hidden="false" customHeight="true" outlineLevel="0" collapsed="false">
      <c r="A53" s="82" t="s">
        <v>461</v>
      </c>
      <c r="B53" s="86" t="s">
        <v>462</v>
      </c>
      <c r="C53" s="80"/>
      <c r="D53" s="80"/>
      <c r="E53" s="80"/>
      <c r="F53" s="81"/>
      <c r="G53" s="81"/>
    </row>
    <row r="54" s="76" customFormat="true" ht="20.1" hidden="false" customHeight="true" outlineLevel="0" collapsed="false">
      <c r="A54" s="82" t="s">
        <v>463</v>
      </c>
      <c r="B54" s="86" t="s">
        <v>464</v>
      </c>
      <c r="C54" s="80"/>
      <c r="D54" s="80"/>
      <c r="E54" s="80"/>
      <c r="F54" s="81"/>
      <c r="G54" s="81"/>
    </row>
    <row r="55" s="76" customFormat="true" ht="20.1" hidden="false" customHeight="true" outlineLevel="0" collapsed="false">
      <c r="A55" s="82" t="s">
        <v>465</v>
      </c>
      <c r="B55" s="86" t="s">
        <v>466</v>
      </c>
      <c r="C55" s="80"/>
      <c r="D55" s="80"/>
      <c r="E55" s="80"/>
      <c r="F55" s="81"/>
      <c r="G55" s="81"/>
    </row>
    <row r="56" s="76" customFormat="true" ht="20.1" hidden="false" customHeight="true" outlineLevel="0" collapsed="false">
      <c r="A56" s="82" t="s">
        <v>467</v>
      </c>
      <c r="B56" s="86" t="s">
        <v>468</v>
      </c>
      <c r="C56" s="80" t="n">
        <v>16.1</v>
      </c>
      <c r="D56" s="80" t="n">
        <v>16.1</v>
      </c>
      <c r="E56" s="80"/>
      <c r="F56" s="81"/>
    </row>
    <row r="57" customFormat="false" ht="20.1" hidden="false" customHeight="true" outlineLevel="0" collapsed="false">
      <c r="C57" s="69"/>
      <c r="D57" s="69"/>
      <c r="E57" s="69"/>
    </row>
    <row r="58" customFormat="false" ht="20.1" hidden="false" customHeight="true" outlineLevel="0" collapsed="false">
      <c r="D58" s="69"/>
      <c r="E58" s="69"/>
      <c r="F58" s="69"/>
      <c r="N58" s="69"/>
    </row>
  </sheetData>
  <mergeCells count="3">
    <mergeCell ref="A2:E2"/>
    <mergeCell ref="A4:B4"/>
    <mergeCell ref="C4:E4"/>
  </mergeCells>
  <printOptions headings="false" gridLines="false" gridLinesSet="true" horizontalCentered="true" verticalCentered="false"/>
  <pageMargins left="0" right="0" top="0"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9</v>
      </c>
      <c r="G1" s="87" t="s">
        <v>469</v>
      </c>
      <c r="L1" s="88"/>
    </row>
    <row r="2" customFormat="false" ht="42" hidden="false" customHeight="true" outlineLevel="0" collapsed="false">
      <c r="A2" s="89" t="s">
        <v>470</v>
      </c>
      <c r="B2" s="89"/>
      <c r="C2" s="89"/>
      <c r="D2" s="89"/>
      <c r="E2" s="89"/>
      <c r="F2" s="89"/>
      <c r="G2" s="90" t="s">
        <v>471</v>
      </c>
      <c r="H2" s="90"/>
      <c r="I2" s="90"/>
      <c r="J2" s="90"/>
      <c r="K2" s="90"/>
      <c r="L2" s="9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6"/>
      <c r="B4" s="76"/>
      <c r="C4" s="76"/>
      <c r="D4" s="76"/>
      <c r="E4" s="76"/>
      <c r="F4" s="76"/>
      <c r="G4" s="76"/>
      <c r="H4" s="76"/>
      <c r="I4" s="76"/>
      <c r="J4" s="76"/>
      <c r="K4" s="76"/>
      <c r="L4" s="91" t="s">
        <v>313</v>
      </c>
    </row>
    <row r="5" customFormat="false" ht="28.5" hidden="false" customHeight="true" outlineLevel="0" collapsed="false">
      <c r="A5" s="92" t="s">
        <v>472</v>
      </c>
      <c r="B5" s="92"/>
      <c r="C5" s="92"/>
      <c r="D5" s="92"/>
      <c r="E5" s="92"/>
      <c r="F5" s="92"/>
      <c r="G5" s="57" t="s">
        <v>334</v>
      </c>
      <c r="H5" s="57"/>
      <c r="I5" s="57"/>
      <c r="J5" s="57"/>
      <c r="K5" s="57"/>
      <c r="L5" s="57"/>
    </row>
    <row r="6" customFormat="false" ht="28.5" hidden="false" customHeight="true" outlineLevel="0" collapsed="false">
      <c r="A6" s="93" t="s">
        <v>318</v>
      </c>
      <c r="B6" s="94" t="s">
        <v>473</v>
      </c>
      <c r="C6" s="58" t="s">
        <v>474</v>
      </c>
      <c r="D6" s="58"/>
      <c r="E6" s="58"/>
      <c r="F6" s="95" t="s">
        <v>475</v>
      </c>
      <c r="G6" s="56" t="s">
        <v>318</v>
      </c>
      <c r="H6" s="96" t="s">
        <v>473</v>
      </c>
      <c r="I6" s="56" t="s">
        <v>474</v>
      </c>
      <c r="J6" s="56"/>
      <c r="K6" s="56"/>
      <c r="L6" s="56" t="s">
        <v>475</v>
      </c>
    </row>
    <row r="7" customFormat="false" ht="28.5" hidden="false" customHeight="true" outlineLevel="0" collapsed="false">
      <c r="A7" s="93"/>
      <c r="B7" s="94"/>
      <c r="C7" s="93" t="s">
        <v>337</v>
      </c>
      <c r="D7" s="97" t="s">
        <v>476</v>
      </c>
      <c r="E7" s="97" t="s">
        <v>477</v>
      </c>
      <c r="F7" s="95"/>
      <c r="G7" s="56"/>
      <c r="H7" s="96"/>
      <c r="I7" s="56" t="s">
        <v>337</v>
      </c>
      <c r="J7" s="96" t="s">
        <v>476</v>
      </c>
      <c r="K7" s="96" t="s">
        <v>477</v>
      </c>
      <c r="L7" s="56"/>
    </row>
    <row r="8" customFormat="false" ht="28.5" hidden="false" customHeight="true" outlineLevel="0" collapsed="false">
      <c r="A8" s="98"/>
      <c r="B8" s="98"/>
      <c r="C8" s="98"/>
      <c r="D8" s="98"/>
      <c r="E8" s="98"/>
      <c r="F8" s="99"/>
      <c r="G8" s="100" t="n">
        <v>7.75</v>
      </c>
      <c r="H8" s="80" t="n">
        <v>0</v>
      </c>
      <c r="I8" s="100" t="n">
        <v>7</v>
      </c>
      <c r="J8" s="80"/>
      <c r="K8" s="100" t="n">
        <v>7</v>
      </c>
      <c r="L8" s="80" t="n">
        <v>0.75</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8</v>
      </c>
      <c r="E1" s="101"/>
    </row>
    <row r="2" customFormat="false" ht="42.75" hidden="false" customHeight="true" outlineLevel="0" collapsed="false">
      <c r="A2" s="102" t="s">
        <v>479</v>
      </c>
      <c r="B2" s="102"/>
      <c r="C2" s="102"/>
      <c r="D2" s="102"/>
      <c r="E2" s="102"/>
    </row>
    <row r="3" customFormat="false" ht="20.1" hidden="false" customHeight="true" outlineLevel="0" collapsed="false">
      <c r="A3" s="52"/>
      <c r="B3" s="52"/>
      <c r="C3" s="52"/>
      <c r="D3" s="52"/>
      <c r="E3" s="52"/>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6" t="s">
        <v>480</v>
      </c>
      <c r="D5" s="56"/>
      <c r="E5" s="56"/>
    </row>
    <row r="6" customFormat="false" ht="20.1" hidden="false" customHeight="true" outlineLevel="0" collapsed="false">
      <c r="A6" s="106"/>
      <c r="B6" s="106"/>
      <c r="C6" s="93" t="s">
        <v>318</v>
      </c>
      <c r="D6" s="93" t="s">
        <v>338</v>
      </c>
      <c r="E6" s="93" t="s">
        <v>339</v>
      </c>
    </row>
    <row r="7" customFormat="false" ht="20.1" hidden="false" customHeight="true" outlineLevel="0" collapsed="false">
      <c r="A7" s="108"/>
      <c r="B7" s="109"/>
      <c r="C7" s="110"/>
      <c r="D7" s="100"/>
      <c r="E7" s="80"/>
    </row>
    <row r="8" customFormat="false" ht="20.25" hidden="false" customHeight="true" outlineLevel="0" collapsed="false">
      <c r="A8" s="72" t="s">
        <v>48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2</v>
      </c>
      <c r="B1" s="111"/>
      <c r="C1" s="112"/>
      <c r="D1" s="101"/>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483</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18" t="s">
        <v>317</v>
      </c>
      <c r="C6" s="58" t="s">
        <v>316</v>
      </c>
      <c r="D6" s="58"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484</v>
      </c>
      <c r="B7" s="25" t="n">
        <v>936</v>
      </c>
      <c r="C7" s="120" t="s">
        <v>340</v>
      </c>
      <c r="D7" s="25" t="n">
        <v>886.77</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1" t="s">
        <v>485</v>
      </c>
      <c r="B8" s="80"/>
      <c r="C8" s="122" t="s">
        <v>486</v>
      </c>
      <c r="D8" s="25"/>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487</v>
      </c>
      <c r="B9" s="124"/>
      <c r="C9" s="122" t="s">
        <v>488</v>
      </c>
      <c r="D9" s="25"/>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5" t="s">
        <v>489</v>
      </c>
      <c r="B10" s="126"/>
      <c r="C10" s="122" t="s">
        <v>490</v>
      </c>
      <c r="D10" s="25"/>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5" t="s">
        <v>491</v>
      </c>
      <c r="B11" s="126"/>
      <c r="C11" s="122" t="s">
        <v>492</v>
      </c>
      <c r="D11" s="2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5" t="s">
        <v>493</v>
      </c>
      <c r="B12" s="80"/>
      <c r="C12" s="122" t="s">
        <v>347</v>
      </c>
      <c r="D12" s="25" t="n">
        <v>34.31</v>
      </c>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5"/>
      <c r="B13" s="127"/>
      <c r="C13" s="122" t="s">
        <v>494</v>
      </c>
      <c r="D13" s="25" t="n">
        <v>7.22</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5"/>
      <c r="B14" s="128"/>
      <c r="C14" s="122" t="s">
        <v>495</v>
      </c>
      <c r="D14" s="25"/>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5"/>
      <c r="B15" s="128"/>
      <c r="C15" s="122" t="s">
        <v>496</v>
      </c>
      <c r="D15" s="25"/>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5"/>
      <c r="B16" s="128"/>
      <c r="C16" s="122" t="s">
        <v>497</v>
      </c>
      <c r="D16" s="25"/>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5"/>
      <c r="B17" s="128"/>
      <c r="C17" s="122" t="s">
        <v>358</v>
      </c>
      <c r="D17" s="25" t="n">
        <v>7.7</v>
      </c>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128"/>
      <c r="C18" s="122" t="s">
        <v>498</v>
      </c>
      <c r="D18" s="129"/>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128"/>
      <c r="C19" s="130"/>
      <c r="D19" s="129"/>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128"/>
      <c r="C20" s="131"/>
      <c r="D20" s="129"/>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128"/>
      <c r="C21" s="131"/>
      <c r="D21" s="129"/>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2"/>
      <c r="B22" s="128"/>
      <c r="C22" s="131"/>
      <c r="D22" s="129"/>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2"/>
      <c r="B23" s="128"/>
      <c r="C23" s="131"/>
      <c r="D23" s="129"/>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2"/>
      <c r="B24" s="128"/>
      <c r="C24" s="133"/>
      <c r="D24" s="134"/>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5" t="s">
        <v>499</v>
      </c>
      <c r="B25" s="136" t="n">
        <f aca="false">SUM(B7:B17)</f>
        <v>936</v>
      </c>
      <c r="C25" s="137" t="s">
        <v>500</v>
      </c>
      <c r="D25" s="136" t="n">
        <f aca="false">SUM(D7:D17)</f>
        <v>936</v>
      </c>
      <c r="F25" s="69"/>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5" t="s">
        <v>501</v>
      </c>
      <c r="B26" s="136"/>
      <c r="C26" s="138" t="s">
        <v>502</v>
      </c>
      <c r="D26" s="134"/>
      <c r="E26" s="69"/>
      <c r="F26" s="69"/>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5" t="s">
        <v>503</v>
      </c>
      <c r="B27" s="80"/>
      <c r="C27" s="130"/>
      <c r="D27" s="134"/>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9" t="s">
        <v>504</v>
      </c>
      <c r="B28" s="31" t="n">
        <v>936</v>
      </c>
      <c r="C28" s="140" t="s">
        <v>505</v>
      </c>
      <c r="D28" s="134" t="n">
        <f aca="false">D25+D26</f>
        <v>936</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6" activeCellId="0" sqref="C6:C26"/>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18" hidden="false" customHeight="true" outlineLevel="0" collapsed="false">
      <c r="A1" s="49" t="s">
        <v>506</v>
      </c>
      <c r="L1" s="141"/>
    </row>
    <row r="2" customFormat="false" ht="27" hidden="false" customHeight="true" outlineLevel="0" collapsed="false">
      <c r="A2" s="142" t="s">
        <v>507</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4" t="s">
        <v>313</v>
      </c>
    </row>
    <row r="4" customFormat="false" ht="24" hidden="false" customHeight="true" outlineLevel="0" collapsed="false">
      <c r="A4" s="56" t="s">
        <v>508</v>
      </c>
      <c r="B4" s="56"/>
      <c r="C4" s="145" t="s">
        <v>318</v>
      </c>
      <c r="D4" s="146" t="s">
        <v>503</v>
      </c>
      <c r="E4" s="146" t="s">
        <v>509</v>
      </c>
      <c r="F4" s="146" t="s">
        <v>485</v>
      </c>
      <c r="G4" s="146" t="s">
        <v>487</v>
      </c>
      <c r="H4" s="96" t="s">
        <v>489</v>
      </c>
      <c r="I4" s="96"/>
      <c r="J4" s="146" t="s">
        <v>491</v>
      </c>
      <c r="K4" s="146" t="s">
        <v>493</v>
      </c>
      <c r="L4" s="97" t="s">
        <v>501</v>
      </c>
    </row>
    <row r="5" customFormat="false" ht="42" hidden="false" customHeight="true" outlineLevel="0" collapsed="false">
      <c r="A5" s="147" t="s">
        <v>335</v>
      </c>
      <c r="B5" s="148" t="s">
        <v>336</v>
      </c>
      <c r="C5" s="145"/>
      <c r="D5" s="145"/>
      <c r="E5" s="145"/>
      <c r="F5" s="145"/>
      <c r="G5" s="145"/>
      <c r="H5" s="96" t="s">
        <v>510</v>
      </c>
      <c r="I5" s="96" t="s">
        <v>511</v>
      </c>
      <c r="J5" s="146"/>
      <c r="K5" s="146"/>
      <c r="L5" s="146"/>
    </row>
    <row r="6" customFormat="false" ht="20" hidden="false" customHeight="true" outlineLevel="0" collapsed="false">
      <c r="A6" s="59" t="n">
        <v>201</v>
      </c>
      <c r="B6" s="60" t="s">
        <v>340</v>
      </c>
      <c r="C6" s="61" t="n">
        <v>886.77</v>
      </c>
      <c r="D6" s="149"/>
      <c r="E6" s="61" t="n">
        <v>886.77</v>
      </c>
      <c r="F6" s="80"/>
      <c r="G6" s="110"/>
      <c r="H6" s="100"/>
      <c r="I6" s="100"/>
      <c r="J6" s="80"/>
      <c r="K6" s="110"/>
      <c r="L6" s="80"/>
    </row>
    <row r="7" customFormat="false" ht="20" hidden="false" customHeight="true" outlineLevel="0" collapsed="false">
      <c r="A7" s="62" t="n">
        <v>20131</v>
      </c>
      <c r="B7" s="63" t="s">
        <v>341</v>
      </c>
      <c r="C7" s="64" t="n">
        <v>886.77</v>
      </c>
      <c r="D7" s="68"/>
      <c r="E7" s="64" t="n">
        <v>886.77</v>
      </c>
      <c r="F7" s="68"/>
      <c r="G7" s="68"/>
      <c r="H7" s="68"/>
      <c r="I7" s="68"/>
      <c r="J7" s="68"/>
      <c r="K7" s="68"/>
      <c r="L7" s="68"/>
    </row>
    <row r="8" customFormat="false" ht="20" hidden="false" customHeight="true" outlineLevel="0" collapsed="false">
      <c r="A8" s="62" t="n">
        <v>2013101</v>
      </c>
      <c r="B8" s="63" t="s">
        <v>342</v>
      </c>
      <c r="C8" s="64" t="n">
        <v>141.37</v>
      </c>
      <c r="D8" s="68"/>
      <c r="E8" s="64" t="n">
        <v>141.37</v>
      </c>
      <c r="F8" s="68"/>
      <c r="G8" s="68"/>
      <c r="H8" s="68"/>
      <c r="I8" s="68"/>
      <c r="J8" s="68"/>
      <c r="K8" s="68"/>
      <c r="L8" s="68"/>
    </row>
    <row r="9" customFormat="false" ht="20" hidden="false" customHeight="true" outlineLevel="0" collapsed="false">
      <c r="A9" s="62" t="n">
        <v>2013102</v>
      </c>
      <c r="B9" s="63" t="s">
        <v>343</v>
      </c>
      <c r="C9" s="64" t="n">
        <v>10</v>
      </c>
      <c r="D9" s="68"/>
      <c r="E9" s="64" t="n">
        <v>10</v>
      </c>
      <c r="F9" s="68"/>
      <c r="G9" s="68"/>
      <c r="H9" s="68"/>
      <c r="I9" s="68"/>
      <c r="J9" s="68"/>
      <c r="K9" s="68"/>
      <c r="L9" s="68"/>
    </row>
    <row r="10" customFormat="false" ht="20" hidden="false" customHeight="true" outlineLevel="0" collapsed="false">
      <c r="A10" s="62" t="n">
        <v>2013105</v>
      </c>
      <c r="B10" s="65" t="s">
        <v>344</v>
      </c>
      <c r="C10" s="64" t="n">
        <v>735.4</v>
      </c>
      <c r="D10" s="68"/>
      <c r="E10" s="64" t="n">
        <v>735.4</v>
      </c>
      <c r="F10" s="68"/>
      <c r="G10" s="68"/>
      <c r="H10" s="68"/>
      <c r="I10" s="68"/>
      <c r="J10" s="68"/>
      <c r="K10" s="68"/>
      <c r="L10" s="68"/>
    </row>
    <row r="11" customFormat="false" ht="20" hidden="false" customHeight="true" outlineLevel="0" collapsed="false">
      <c r="A11" s="62" t="n">
        <v>2013150</v>
      </c>
      <c r="B11" s="65" t="s">
        <v>345</v>
      </c>
      <c r="C11" s="64"/>
      <c r="D11" s="68"/>
      <c r="E11" s="64"/>
      <c r="F11" s="68"/>
      <c r="G11" s="68"/>
      <c r="H11" s="68"/>
      <c r="I11" s="68"/>
      <c r="J11" s="68"/>
      <c r="K11" s="68"/>
      <c r="L11" s="68"/>
    </row>
    <row r="12" customFormat="false" ht="20" hidden="false" customHeight="true" outlineLevel="0" collapsed="false">
      <c r="A12" s="62" t="n">
        <v>2013199</v>
      </c>
      <c r="B12" s="65" t="s">
        <v>346</v>
      </c>
      <c r="C12" s="64"/>
      <c r="D12" s="71"/>
      <c r="E12" s="64"/>
      <c r="F12" s="71"/>
      <c r="G12" s="71"/>
      <c r="H12" s="71"/>
      <c r="I12" s="68"/>
      <c r="J12" s="68"/>
      <c r="K12" s="68"/>
      <c r="L12" s="68"/>
    </row>
    <row r="13" customFormat="false" ht="20" hidden="false" customHeight="true" outlineLevel="0" collapsed="false">
      <c r="A13" s="59" t="n">
        <v>208</v>
      </c>
      <c r="B13" s="66" t="s">
        <v>347</v>
      </c>
      <c r="C13" s="67" t="n">
        <v>34.31</v>
      </c>
      <c r="D13" s="150"/>
      <c r="E13" s="67" t="n">
        <v>34.31</v>
      </c>
      <c r="F13" s="71"/>
      <c r="G13" s="71"/>
      <c r="H13" s="71"/>
      <c r="I13" s="71"/>
      <c r="J13" s="68"/>
      <c r="K13" s="68"/>
      <c r="L13" s="71"/>
    </row>
    <row r="14" customFormat="false" ht="20" hidden="false" customHeight="true" outlineLevel="0" collapsed="false">
      <c r="A14" s="62" t="n">
        <v>20805</v>
      </c>
      <c r="B14" s="65" t="s">
        <v>348</v>
      </c>
      <c r="C14" s="70"/>
      <c r="D14" s="71"/>
      <c r="E14" s="70"/>
      <c r="F14" s="71"/>
      <c r="G14" s="71"/>
      <c r="H14" s="71"/>
      <c r="I14" s="71"/>
      <c r="J14" s="68"/>
      <c r="K14" s="68"/>
      <c r="L14" s="68"/>
    </row>
    <row r="15" customFormat="false" ht="20" hidden="false" customHeight="true" outlineLevel="0" collapsed="false">
      <c r="A15" s="62" t="n">
        <v>2080505</v>
      </c>
      <c r="B15" s="65" t="s">
        <v>349</v>
      </c>
      <c r="C15" s="64" t="n">
        <v>10.27</v>
      </c>
      <c r="D15" s="71"/>
      <c r="E15" s="64" t="n">
        <v>10.27</v>
      </c>
      <c r="F15" s="71"/>
      <c r="G15" s="71"/>
      <c r="H15" s="71"/>
      <c r="I15" s="71"/>
      <c r="J15" s="68"/>
      <c r="K15" s="71"/>
      <c r="L15" s="71"/>
    </row>
    <row r="16" customFormat="false" ht="20" hidden="false" customHeight="true" outlineLevel="0" collapsed="false">
      <c r="A16" s="62" t="n">
        <v>2080506</v>
      </c>
      <c r="B16" s="65" t="s">
        <v>350</v>
      </c>
      <c r="C16" s="70" t="n">
        <v>5.14</v>
      </c>
      <c r="D16" s="71"/>
      <c r="E16" s="70" t="n">
        <v>5.14</v>
      </c>
      <c r="F16" s="71"/>
      <c r="G16" s="71"/>
      <c r="H16" s="71"/>
      <c r="I16" s="68"/>
      <c r="J16" s="68"/>
      <c r="K16" s="71"/>
      <c r="L16" s="71"/>
    </row>
    <row r="17" customFormat="false" ht="20" hidden="false" customHeight="true" outlineLevel="0" collapsed="false">
      <c r="A17" s="62" t="n">
        <v>2080599</v>
      </c>
      <c r="B17" s="65" t="s">
        <v>351</v>
      </c>
      <c r="C17" s="70" t="n">
        <v>18.9</v>
      </c>
      <c r="D17" s="71"/>
      <c r="E17" s="70" t="n">
        <v>18.9</v>
      </c>
      <c r="F17" s="71"/>
      <c r="G17" s="71"/>
      <c r="H17" s="71"/>
      <c r="I17" s="68"/>
      <c r="J17" s="71"/>
      <c r="K17" s="71"/>
      <c r="L17" s="71"/>
    </row>
    <row r="18" customFormat="false" ht="20" hidden="false" customHeight="true" outlineLevel="0" collapsed="false">
      <c r="A18" s="59" t="n">
        <v>210</v>
      </c>
      <c r="B18" s="66" t="s">
        <v>352</v>
      </c>
      <c r="C18" s="67" t="n">
        <v>7.22</v>
      </c>
      <c r="D18" s="150"/>
      <c r="E18" s="67" t="n">
        <v>7.22</v>
      </c>
      <c r="F18" s="71"/>
      <c r="G18" s="71"/>
      <c r="H18" s="71"/>
      <c r="I18" s="68"/>
      <c r="J18" s="71"/>
      <c r="K18" s="68"/>
      <c r="L18" s="71"/>
    </row>
    <row r="19" customFormat="false" ht="20" hidden="false" customHeight="true" outlineLevel="0" collapsed="false">
      <c r="A19" s="62" t="n">
        <v>21011</v>
      </c>
      <c r="B19" s="63" t="s">
        <v>353</v>
      </c>
      <c r="C19" s="70" t="n">
        <v>7.22</v>
      </c>
      <c r="D19" s="71"/>
      <c r="E19" s="70" t="n">
        <v>7.22</v>
      </c>
      <c r="F19" s="71"/>
      <c r="G19" s="71"/>
      <c r="H19" s="71"/>
      <c r="I19" s="71"/>
      <c r="J19" s="71"/>
      <c r="K19" s="71"/>
      <c r="L19" s="71"/>
    </row>
    <row r="20" customFormat="false" ht="20" hidden="false" customHeight="true" outlineLevel="0" collapsed="false">
      <c r="A20" s="62" t="n">
        <v>2101101</v>
      </c>
      <c r="B20" s="63" t="s">
        <v>354</v>
      </c>
      <c r="C20" s="70" t="n">
        <v>6.1</v>
      </c>
      <c r="D20" s="71"/>
      <c r="E20" s="70" t="n">
        <v>6.1</v>
      </c>
      <c r="F20" s="68"/>
      <c r="G20" s="71"/>
      <c r="H20" s="71"/>
      <c r="I20" s="71"/>
      <c r="J20" s="71"/>
      <c r="K20" s="71"/>
      <c r="L20" s="71"/>
    </row>
    <row r="21" customFormat="false" ht="20" hidden="false" customHeight="true" outlineLevel="0" collapsed="false">
      <c r="A21" s="62" t="n">
        <v>2101102</v>
      </c>
      <c r="B21" s="63" t="s">
        <v>355</v>
      </c>
      <c r="C21" s="70"/>
      <c r="D21" s="71"/>
      <c r="E21" s="70"/>
      <c r="F21" s="71"/>
      <c r="G21" s="71"/>
      <c r="H21" s="71"/>
      <c r="I21" s="71"/>
      <c r="J21" s="71"/>
      <c r="K21" s="71"/>
      <c r="L21" s="71"/>
    </row>
    <row r="22" customFormat="false" ht="20" hidden="false" customHeight="true" outlineLevel="0" collapsed="false">
      <c r="A22" s="62" t="n">
        <v>2101103</v>
      </c>
      <c r="B22" s="63" t="s">
        <v>356</v>
      </c>
      <c r="C22" s="70" t="n">
        <v>1.12</v>
      </c>
      <c r="D22" s="68"/>
      <c r="E22" s="70" t="n">
        <v>1.12</v>
      </c>
      <c r="F22" s="71"/>
      <c r="G22" s="71"/>
      <c r="H22" s="71"/>
      <c r="I22" s="71"/>
      <c r="J22" s="71"/>
      <c r="K22" s="71"/>
      <c r="L22" s="71"/>
    </row>
    <row r="23" customFormat="false" ht="20" hidden="false" customHeight="true" outlineLevel="0" collapsed="false">
      <c r="A23" s="62" t="n">
        <v>2101199</v>
      </c>
      <c r="B23" s="63" t="s">
        <v>357</v>
      </c>
      <c r="C23" s="70"/>
      <c r="D23" s="71"/>
      <c r="E23" s="70"/>
      <c r="F23" s="71"/>
      <c r="G23" s="71"/>
      <c r="H23" s="71"/>
      <c r="I23" s="71"/>
      <c r="J23" s="71"/>
      <c r="K23" s="68"/>
      <c r="L23" s="71"/>
    </row>
    <row r="24" customFormat="false" ht="20" hidden="false" customHeight="true" outlineLevel="0" collapsed="false">
      <c r="A24" s="59" t="n">
        <v>221</v>
      </c>
      <c r="B24" s="60" t="s">
        <v>358</v>
      </c>
      <c r="C24" s="67" t="n">
        <v>7.7</v>
      </c>
      <c r="D24" s="150"/>
      <c r="E24" s="67" t="n">
        <v>7.7</v>
      </c>
      <c r="F24" s="71"/>
      <c r="G24" s="71"/>
      <c r="H24" s="71"/>
      <c r="I24" s="71"/>
      <c r="J24" s="71"/>
      <c r="K24" s="71"/>
      <c r="L24" s="71"/>
    </row>
    <row r="25" customFormat="false" ht="20" hidden="false" customHeight="true" outlineLevel="0" collapsed="false">
      <c r="A25" s="62" t="n">
        <v>22102</v>
      </c>
      <c r="B25" s="63" t="s">
        <v>359</v>
      </c>
      <c r="C25" s="70" t="n">
        <v>7.7</v>
      </c>
      <c r="D25" s="71"/>
      <c r="E25" s="70" t="n">
        <v>7.7</v>
      </c>
      <c r="F25" s="71"/>
      <c r="G25" s="71"/>
      <c r="H25" s="71"/>
      <c r="I25" s="71"/>
      <c r="J25" s="71"/>
      <c r="K25" s="71"/>
      <c r="L25" s="71"/>
    </row>
    <row r="26" customFormat="false" ht="20" hidden="false" customHeight="true" outlineLevel="0" collapsed="false">
      <c r="A26" s="62" t="n">
        <v>2210201</v>
      </c>
      <c r="B26" s="63" t="s">
        <v>360</v>
      </c>
      <c r="C26" s="70" t="n">
        <v>7.7</v>
      </c>
      <c r="D26" s="71"/>
      <c r="E26" s="70" t="n">
        <v>7.7</v>
      </c>
      <c r="F26" s="71"/>
      <c r="G26" s="71"/>
      <c r="H26" s="71"/>
      <c r="I26" s="71"/>
      <c r="J26" s="71"/>
      <c r="K26" s="71"/>
      <c r="L26" s="71"/>
    </row>
    <row r="27" customFormat="false" ht="20" hidden="false" customHeight="true" outlineLevel="0" collapsed="false"/>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2</v>
      </c>
      <c r="B1" s="69"/>
    </row>
    <row r="2" customFormat="false" ht="26" hidden="false" customHeight="true" outlineLevel="0" collapsed="false">
      <c r="A2" s="142" t="s">
        <v>513</v>
      </c>
      <c r="B2" s="142"/>
      <c r="C2" s="142"/>
      <c r="D2" s="142"/>
      <c r="E2" s="142"/>
      <c r="F2" s="142"/>
      <c r="G2" s="142"/>
      <c r="H2" s="142"/>
    </row>
    <row r="3" customFormat="false" ht="25.5" hidden="false" customHeight="true" outlineLevel="0" collapsed="false">
      <c r="A3" s="54"/>
      <c r="B3" s="53"/>
      <c r="C3" s="54"/>
      <c r="D3" s="54"/>
      <c r="E3" s="54"/>
      <c r="F3" s="54"/>
      <c r="G3" s="54"/>
      <c r="H3" s="91" t="s">
        <v>313</v>
      </c>
    </row>
    <row r="4" customFormat="false" ht="29.25" hidden="false" customHeight="true" outlineLevel="0" collapsed="false">
      <c r="A4" s="96" t="s">
        <v>335</v>
      </c>
      <c r="B4" s="96" t="s">
        <v>336</v>
      </c>
      <c r="C4" s="96" t="s">
        <v>318</v>
      </c>
      <c r="D4" s="146" t="s">
        <v>338</v>
      </c>
      <c r="E4" s="96" t="s">
        <v>339</v>
      </c>
      <c r="F4" s="96" t="s">
        <v>514</v>
      </c>
      <c r="G4" s="96" t="s">
        <v>515</v>
      </c>
      <c r="H4" s="96" t="s">
        <v>516</v>
      </c>
    </row>
    <row r="5" customFormat="false" ht="27" hidden="false" customHeight="true" outlineLevel="0" collapsed="false">
      <c r="A5" s="59" t="n">
        <v>201</v>
      </c>
      <c r="B5" s="60" t="s">
        <v>340</v>
      </c>
      <c r="C5" s="61" t="n">
        <v>886.77</v>
      </c>
      <c r="D5" s="61" t="n">
        <v>141.37</v>
      </c>
      <c r="E5" s="61" t="n">
        <v>745.4</v>
      </c>
      <c r="F5" s="127"/>
      <c r="G5" s="127"/>
      <c r="H5" s="127"/>
    </row>
    <row r="6" customFormat="false" ht="34" hidden="false" customHeight="true" outlineLevel="0" collapsed="false">
      <c r="A6" s="62" t="n">
        <v>20131</v>
      </c>
      <c r="B6" s="151" t="s">
        <v>341</v>
      </c>
      <c r="C6" s="61" t="n">
        <v>886.77</v>
      </c>
      <c r="D6" s="61" t="n">
        <v>141.37</v>
      </c>
      <c r="E6" s="61" t="n">
        <v>745.4</v>
      </c>
      <c r="F6" s="68"/>
      <c r="G6" s="68"/>
      <c r="H6" s="68"/>
    </row>
    <row r="7" customFormat="false" ht="27" hidden="false" customHeight="true" outlineLevel="0" collapsed="false">
      <c r="A7" s="62" t="n">
        <v>2013101</v>
      </c>
      <c r="B7" s="63" t="s">
        <v>342</v>
      </c>
      <c r="C7" s="64" t="n">
        <v>141.37</v>
      </c>
      <c r="D7" s="64" t="n">
        <v>141.37</v>
      </c>
      <c r="E7" s="64"/>
      <c r="F7" s="68"/>
      <c r="G7" s="68"/>
      <c r="H7" s="68"/>
    </row>
    <row r="8" customFormat="false" ht="27" hidden="false" customHeight="true" outlineLevel="0" collapsed="false">
      <c r="A8" s="62" t="n">
        <v>2013102</v>
      </c>
      <c r="B8" s="63" t="s">
        <v>343</v>
      </c>
      <c r="C8" s="64" t="n">
        <v>10</v>
      </c>
      <c r="D8" s="64" t="n">
        <v>0</v>
      </c>
      <c r="E8" s="64" t="n">
        <v>10</v>
      </c>
      <c r="F8" s="68"/>
      <c r="G8" s="68"/>
      <c r="H8" s="68"/>
    </row>
    <row r="9" customFormat="false" ht="27" hidden="false" customHeight="true" outlineLevel="0" collapsed="false">
      <c r="A9" s="62" t="n">
        <v>2013105</v>
      </c>
      <c r="B9" s="65" t="s">
        <v>344</v>
      </c>
      <c r="C9" s="64" t="n">
        <v>735.4</v>
      </c>
      <c r="D9" s="64" t="n">
        <v>0</v>
      </c>
      <c r="E9" s="64" t="n">
        <v>735.4</v>
      </c>
      <c r="F9" s="68"/>
      <c r="G9" s="68"/>
      <c r="H9" s="68"/>
      <c r="I9" s="69"/>
    </row>
    <row r="10" customFormat="false" ht="27" hidden="false" customHeight="true" outlineLevel="0" collapsed="false">
      <c r="A10" s="62" t="n">
        <v>2013150</v>
      </c>
      <c r="B10" s="65" t="s">
        <v>345</v>
      </c>
      <c r="C10" s="64"/>
      <c r="D10" s="64"/>
      <c r="E10" s="64"/>
      <c r="F10" s="68"/>
      <c r="G10" s="68"/>
      <c r="H10" s="68"/>
    </row>
    <row r="11" customFormat="false" ht="35" hidden="false" customHeight="true" outlineLevel="0" collapsed="false">
      <c r="A11" s="62" t="n">
        <v>2013199</v>
      </c>
      <c r="B11" s="152" t="s">
        <v>346</v>
      </c>
      <c r="C11" s="64"/>
      <c r="D11" s="64" t="n">
        <v>0</v>
      </c>
      <c r="E11" s="64"/>
      <c r="F11" s="68"/>
      <c r="G11" s="68"/>
      <c r="H11" s="71"/>
    </row>
    <row r="12" customFormat="false" ht="27" hidden="false" customHeight="true" outlineLevel="0" collapsed="false">
      <c r="A12" s="59" t="n">
        <v>208</v>
      </c>
      <c r="B12" s="66" t="s">
        <v>347</v>
      </c>
      <c r="C12" s="67" t="n">
        <v>34.31</v>
      </c>
      <c r="D12" s="67" t="n">
        <v>34.31</v>
      </c>
      <c r="E12" s="68"/>
      <c r="F12" s="68"/>
      <c r="G12" s="68"/>
      <c r="H12" s="71"/>
      <c r="I12" s="69"/>
    </row>
    <row r="13" customFormat="false" ht="27" hidden="false" customHeight="true" outlineLevel="0" collapsed="false">
      <c r="A13" s="62" t="n">
        <v>20805</v>
      </c>
      <c r="B13" s="65" t="s">
        <v>348</v>
      </c>
      <c r="C13" s="70"/>
      <c r="D13" s="70"/>
      <c r="E13" s="71"/>
      <c r="F13" s="68"/>
      <c r="G13" s="68"/>
      <c r="H13" s="68"/>
    </row>
    <row r="14" customFormat="false" ht="27" hidden="false" customHeight="true" outlineLevel="0" collapsed="false">
      <c r="A14" s="62" t="n">
        <v>2080505</v>
      </c>
      <c r="B14" s="65" t="s">
        <v>349</v>
      </c>
      <c r="C14" s="64" t="n">
        <v>10.27</v>
      </c>
      <c r="D14" s="64" t="n">
        <v>10.27</v>
      </c>
      <c r="E14" s="71"/>
      <c r="F14" s="68"/>
      <c r="G14" s="68"/>
      <c r="H14" s="71"/>
    </row>
    <row r="15" customFormat="false" ht="27" hidden="false" customHeight="true" outlineLevel="0" collapsed="false">
      <c r="A15" s="62" t="n">
        <v>2080506</v>
      </c>
      <c r="B15" s="65" t="s">
        <v>350</v>
      </c>
      <c r="C15" s="70" t="n">
        <v>5.14</v>
      </c>
      <c r="D15" s="70" t="n">
        <v>5.14</v>
      </c>
      <c r="E15" s="71"/>
      <c r="F15" s="68"/>
      <c r="G15" s="71"/>
      <c r="H15" s="71"/>
    </row>
    <row r="16" customFormat="false" ht="27" hidden="false" customHeight="true" outlineLevel="0" collapsed="false">
      <c r="A16" s="62" t="n">
        <v>2080599</v>
      </c>
      <c r="B16" s="65" t="s">
        <v>351</v>
      </c>
      <c r="C16" s="70" t="n">
        <v>18.9</v>
      </c>
      <c r="D16" s="70" t="n">
        <v>18.9</v>
      </c>
      <c r="E16" s="71"/>
      <c r="F16" s="71"/>
      <c r="G16" s="71"/>
      <c r="H16" s="68"/>
    </row>
    <row r="17" customFormat="false" ht="27" hidden="false" customHeight="true" outlineLevel="0" collapsed="false">
      <c r="A17" s="59" t="n">
        <v>210</v>
      </c>
      <c r="B17" s="66" t="s">
        <v>352</v>
      </c>
      <c r="C17" s="67" t="n">
        <v>7.22</v>
      </c>
      <c r="D17" s="67" t="n">
        <v>7.22</v>
      </c>
      <c r="E17" s="71" t="n">
        <v>0</v>
      </c>
      <c r="F17" s="71"/>
      <c r="G17" s="71"/>
      <c r="H17" s="71"/>
    </row>
    <row r="18" customFormat="false" ht="27" hidden="false" customHeight="true" outlineLevel="0" collapsed="false">
      <c r="A18" s="62" t="n">
        <v>21011</v>
      </c>
      <c r="B18" s="63" t="s">
        <v>353</v>
      </c>
      <c r="C18" s="70" t="n">
        <v>7.22</v>
      </c>
      <c r="D18" s="70" t="n">
        <v>7.22</v>
      </c>
      <c r="E18" s="71"/>
      <c r="F18" s="68"/>
      <c r="G18" s="71"/>
      <c r="H18" s="71"/>
    </row>
    <row r="19" customFormat="false" ht="27" hidden="false" customHeight="true" outlineLevel="0" collapsed="false">
      <c r="A19" s="62" t="n">
        <v>2101101</v>
      </c>
      <c r="B19" s="63" t="s">
        <v>354</v>
      </c>
      <c r="C19" s="70" t="n">
        <v>6.1</v>
      </c>
      <c r="D19" s="70" t="n">
        <v>6.1</v>
      </c>
      <c r="E19" s="71"/>
      <c r="F19" s="71"/>
      <c r="G19" s="71"/>
      <c r="H19" s="71"/>
    </row>
    <row r="20" customFormat="false" ht="27" hidden="false" customHeight="true" outlineLevel="0" collapsed="false">
      <c r="A20" s="62" t="n">
        <v>2101102</v>
      </c>
      <c r="B20" s="63" t="s">
        <v>355</v>
      </c>
      <c r="C20" s="70"/>
      <c r="D20" s="70"/>
      <c r="E20" s="71"/>
      <c r="F20" s="71"/>
      <c r="G20" s="71"/>
      <c r="H20" s="71"/>
    </row>
    <row r="21" customFormat="false" ht="27" hidden="false" customHeight="true" outlineLevel="0" collapsed="false">
      <c r="A21" s="62" t="n">
        <v>2101103</v>
      </c>
      <c r="B21" s="63" t="s">
        <v>356</v>
      </c>
      <c r="C21" s="70" t="n">
        <v>1.12</v>
      </c>
      <c r="D21" s="70" t="n">
        <v>1.12</v>
      </c>
      <c r="E21" s="71"/>
      <c r="F21" s="71"/>
      <c r="G21" s="68"/>
      <c r="H21" s="71"/>
    </row>
    <row r="22" customFormat="false" ht="27" hidden="false" customHeight="true" outlineLevel="0" collapsed="false">
      <c r="A22" s="62" t="n">
        <v>2101199</v>
      </c>
      <c r="B22" s="63" t="s">
        <v>357</v>
      </c>
      <c r="C22" s="70"/>
      <c r="D22" s="70"/>
      <c r="E22" s="71"/>
      <c r="F22" s="71"/>
      <c r="G22" s="71"/>
      <c r="H22" s="71"/>
    </row>
    <row r="23" customFormat="false" ht="27" hidden="false" customHeight="true" outlineLevel="0" collapsed="false">
      <c r="A23" s="59" t="n">
        <v>221</v>
      </c>
      <c r="B23" s="60" t="s">
        <v>358</v>
      </c>
      <c r="C23" s="67" t="n">
        <v>7.7</v>
      </c>
      <c r="D23" s="67" t="n">
        <v>7.7</v>
      </c>
      <c r="E23" s="71"/>
      <c r="F23" s="71"/>
      <c r="G23" s="68"/>
      <c r="H23" s="71"/>
    </row>
    <row r="24" customFormat="false" ht="27" hidden="false" customHeight="true" outlineLevel="0" collapsed="false">
      <c r="A24" s="62" t="n">
        <v>22102</v>
      </c>
      <c r="B24" s="63" t="s">
        <v>359</v>
      </c>
      <c r="C24" s="70" t="n">
        <v>7.7</v>
      </c>
      <c r="D24" s="70" t="n">
        <v>7.7</v>
      </c>
      <c r="E24" s="71"/>
      <c r="F24" s="71"/>
      <c r="G24" s="71"/>
      <c r="H24" s="71"/>
    </row>
    <row r="25" customFormat="false" ht="27" hidden="false" customHeight="true" outlineLevel="0" collapsed="false">
      <c r="A25" s="62" t="n">
        <v>2210201</v>
      </c>
      <c r="B25" s="63" t="s">
        <v>360</v>
      </c>
      <c r="C25" s="70" t="n">
        <v>7.7</v>
      </c>
      <c r="D25" s="70" t="n">
        <v>7.7</v>
      </c>
      <c r="E25" s="71"/>
      <c r="F25" s="71"/>
      <c r="G25" s="71"/>
      <c r="H25" s="71"/>
    </row>
  </sheetData>
  <mergeCells count="1">
    <mergeCell ref="A2:H2"/>
  </mergeCells>
  <printOptions headings="false" gridLines="false" gridLinesSet="true" horizontalCentered="true" verticalCentered="false"/>
  <pageMargins left="0" right="0"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86152</cp:lastModifiedBy>
  <dcterms:modified xsi:type="dcterms:W3CDTF">2022-08-23T13: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5881C637214F3190B6EF96171A2C59</vt:lpwstr>
  </property>
  <property fmtid="{D5CDD505-2E9C-101B-9397-08002B2CF9AE}" pid="3" name="KSOProductBuildVer">
    <vt:lpwstr>2052-11.1.0.12302</vt:lpwstr>
  </property>
</Properties>
</file>