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1-10" sheetId="21" state="visible" r:id="rId22"/>
    <sheet name="11-11" sheetId="22" state="visible" r:id="rId23"/>
    <sheet name="11-12" sheetId="23" state="visible" r:id="rId24"/>
    <sheet name="11-13" sheetId="24" state="visible" r:id="rId25"/>
    <sheet name="11-14" sheetId="25" state="visible" r:id="rId26"/>
    <sheet name="11-15" sheetId="26" state="visible" r:id="rId27"/>
    <sheet name="11-16" sheetId="27" state="visible" r:id="rId28"/>
    <sheet name="11-17" sheetId="28" state="visible" r:id="rId29"/>
    <sheet name="11-18" sheetId="29" state="visible" r:id="rId30"/>
    <sheet name="11-19" sheetId="30" state="visible" r:id="rId3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7</definedName>
    <definedName function="false" hidden="false" localSheetId="2" name="Print_Titles" vbProcedure="false">'2 一般公共预算支出-无上年数'!$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74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r>
      <rPr>
        <b val="true"/>
        <sz val="22"/>
        <rFont val="Noto Sans"/>
        <family val="2"/>
      </rPr>
      <t xml:space="preserve">中共重庆市綦江区委统战部</t>
    </r>
    <r>
      <rPr>
        <b val="true"/>
        <sz val="22"/>
        <rFont val="华文细黑"/>
        <family val="3"/>
        <charset val="134"/>
      </rPr>
      <t xml:space="preserve">(</t>
    </r>
    <r>
      <rPr>
        <b val="true"/>
        <sz val="22"/>
        <rFont val="Noto Sans"/>
        <family val="2"/>
      </rPr>
      <t xml:space="preserve">本级</t>
    </r>
    <r>
      <rPr>
        <b val="true"/>
        <sz val="22"/>
        <rFont val="华文细黑"/>
        <family val="3"/>
        <charset val="134"/>
      </rPr>
      <t xml:space="preserve">)</t>
    </r>
    <r>
      <rPr>
        <b val="true"/>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统战部（本级）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  统战事务</t>
  </si>
  <si>
    <t xml:space="preserve">  行政运行</t>
  </si>
  <si>
    <t xml:space="preserve">  一般行政管理事务</t>
  </si>
  <si>
    <t xml:space="preserve">宗教事务</t>
  </si>
  <si>
    <t xml:space="preserve">华侨事务</t>
  </si>
  <si>
    <t xml:space="preserve">统战其他事务</t>
  </si>
  <si>
    <t xml:space="preserve">社会保障与就业支出</t>
  </si>
  <si>
    <t xml:space="preserve">  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公务员医疗补助</t>
  </si>
  <si>
    <t xml:space="preserve">住房保障支出</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统战部（本级）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统战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统战部（本级）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中共重庆市綦江区委统战部（本级）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统战部（本级）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统战部（本级）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统战部（本级）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统战部（本级）</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民主协商，推动多党合作事业发展，组织召开暑期谈心活动，双月座谈会，外出考察，完成区级和市级调研课题等；注重团结引导，凝聚党外知识分子和新阶层人士力量，注重教育培养使用，推进党外人士队伍建设；抓好非公有制经济领域工作和侨台工作；推进团结进步，铸牢民族共同体意识；依法管理宗教场所和治理非法宗教活动，努力维护宗教领域和谐稳定；保障统战各组织、民族团体、宗教团体的正常运行。</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课题</t>
  </si>
  <si>
    <t xml:space="preserve">≥</t>
  </si>
  <si>
    <t xml:space="preserve">10</t>
  </si>
  <si>
    <t xml:space="preserve">个</t>
  </si>
  <si>
    <t xml:space="preserve">会议</t>
  </si>
  <si>
    <t xml:space="preserve">20</t>
  </si>
  <si>
    <t xml:space="preserve">次</t>
  </si>
  <si>
    <t xml:space="preserve">培训批次</t>
  </si>
  <si>
    <t xml:space="preserve">5</t>
  </si>
  <si>
    <t xml:space="preserve">批次</t>
  </si>
  <si>
    <t xml:space="preserve">暑期谈心活动</t>
  </si>
  <si>
    <t xml:space="preserve">1</t>
  </si>
  <si>
    <t xml:space="preserve">履职效能</t>
  </si>
  <si>
    <t xml:space="preserve">时效指标</t>
  </si>
  <si>
    <r>
      <rPr>
        <sz val="11"/>
        <color rgb="FF000000"/>
        <rFont val="宋体"/>
        <family val="0"/>
        <charset val="134"/>
      </rPr>
      <t xml:space="preserve">2022</t>
    </r>
    <r>
      <rPr>
        <sz val="11"/>
        <color rgb="FF000000"/>
        <rFont val="Noto Sans"/>
        <family val="2"/>
      </rPr>
      <t xml:space="preserve">年内完成目标</t>
    </r>
  </si>
  <si>
    <t xml:space="preserve">＝</t>
  </si>
  <si>
    <t xml:space="preserve">100</t>
  </si>
  <si>
    <t xml:space="preserve">%</t>
  </si>
  <si>
    <t xml:space="preserve">运行成本</t>
  </si>
  <si>
    <t xml:space="preserve">预算管理</t>
  </si>
  <si>
    <t xml:space="preserve">支付安全性合法合规率</t>
  </si>
  <si>
    <t xml:space="preserve">社会效应</t>
  </si>
  <si>
    <t xml:space="preserve">社会效益</t>
  </si>
  <si>
    <t xml:space="preserve">宗教领域突发事件发生次数</t>
  </si>
  <si>
    <t xml:space="preserve">0</t>
  </si>
  <si>
    <t xml:space="preserve">服务对象满意度</t>
  </si>
  <si>
    <t xml:space="preserve">统战服务对象满意度</t>
  </si>
  <si>
    <t xml:space="preserve">90</t>
  </si>
  <si>
    <t xml:space="preserve">管理效率</t>
  </si>
  <si>
    <t xml:space="preserve">执行业务内控流程偏差</t>
  </si>
  <si>
    <t xml:space="preserve">＜</t>
  </si>
  <si>
    <t xml:space="preserve">其他说明</t>
  </si>
  <si>
    <r>
      <rPr>
        <b val="true"/>
        <sz val="15"/>
        <color rgb="FF000000"/>
        <rFont val="SimSun"/>
        <family val="0"/>
        <charset val="134"/>
      </rPr>
      <t xml:space="preserve">2022</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1T000000047104-</t>
    </r>
    <r>
      <rPr>
        <sz val="9"/>
        <color rgb="FF000000"/>
        <rFont val="Noto Sans"/>
        <family val="2"/>
      </rPr>
      <t xml:space="preserve">宗教界代表人士生活补助</t>
    </r>
  </si>
  <si>
    <t xml:space="preserve">主管部门</t>
  </si>
  <si>
    <r>
      <rPr>
        <sz val="9"/>
        <color rgb="FF000000"/>
        <rFont val="SimSun"/>
        <family val="0"/>
        <charset val="134"/>
      </rPr>
      <t xml:space="preserve">113-</t>
    </r>
    <r>
      <rPr>
        <sz val="9"/>
        <color rgb="FF000000"/>
        <rFont val="Noto Sans"/>
        <family val="2"/>
      </rPr>
      <t xml:space="preserve">中共重庆市綦江区委统一战线工作部</t>
    </r>
  </si>
  <si>
    <t xml:space="preserve">实施单位</t>
  </si>
  <si>
    <r>
      <rPr>
        <sz val="9"/>
        <color rgb="FF000000"/>
        <rFont val="SimSun"/>
        <family val="0"/>
        <charset val="134"/>
      </rPr>
      <t xml:space="preserve">113001-</t>
    </r>
    <r>
      <rPr>
        <sz val="9"/>
        <color rgb="FF000000"/>
        <rFont val="Noto Sans"/>
        <family val="2"/>
      </rPr>
      <t xml:space="preserve">中共重庆市綦江区委统一战线工作部（本级）</t>
    </r>
  </si>
  <si>
    <t xml:space="preserve">资金总额（万元）</t>
  </si>
  <si>
    <t xml:space="preserve">项目属性</t>
  </si>
  <si>
    <t xml:space="preserve">新增</t>
  </si>
  <si>
    <t xml:space="preserve">项目起始时间</t>
  </si>
  <si>
    <r>
      <rPr>
        <sz val="9"/>
        <color rgb="FF000000"/>
        <rFont val="SimSun"/>
        <family val="0"/>
        <charset val="134"/>
      </rPr>
      <t xml:space="preserve">2022</t>
    </r>
    <r>
      <rPr>
        <sz val="9"/>
        <color rgb="FF000000"/>
        <rFont val="Noto Sans"/>
        <family val="2"/>
      </rPr>
      <t xml:space="preserve">年</t>
    </r>
  </si>
  <si>
    <t xml:space="preserve">项目终止时间</t>
  </si>
  <si>
    <t xml:space="preserve">长期</t>
  </si>
  <si>
    <t xml:space="preserve">项目概况</t>
  </si>
  <si>
    <r>
      <rPr>
        <sz val="9"/>
        <color rgb="FF000000"/>
        <rFont val="Noto Sans"/>
        <family val="2"/>
      </rPr>
      <t xml:space="preserve">根据《中共重庆市委办公厅、重庆市人民政府办公厅关于切实加强新形势下的宗教工作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精神，我区共有宗教界代表人士</t>
    </r>
    <r>
      <rPr>
        <sz val="9"/>
        <color rgb="FF000000"/>
        <rFont val="SimSun"/>
        <family val="0"/>
        <charset val="134"/>
      </rPr>
      <t xml:space="preserve">20</t>
    </r>
    <r>
      <rPr>
        <sz val="9"/>
        <color rgb="FF000000"/>
        <rFont val="Noto Sans"/>
        <family val="2"/>
      </rPr>
      <t xml:space="preserve">人，分别在开放场所从事教管理工作，而我区宗教场所地区偏远山区，场所收入少，而宗教界代表人士又无其它生活来源，宗教界代表人士生活普遍比较困难，故对全区佛教、道教、天主教、基督教界代表人士给与一定的生活补贴。</t>
    </r>
  </si>
  <si>
    <t xml:space="preserve">项目当年绩效目标</t>
  </si>
  <si>
    <t xml:space="preserve">　对全区佛教、道教、天主教、基督教界代表人士给予一定的生活补贴，保证他们基本生活，促进全区宗教稳定发展。</t>
  </si>
  <si>
    <t xml:space="preserve">绩效指标</t>
  </si>
  <si>
    <t xml:space="preserve">三级指标</t>
  </si>
  <si>
    <t xml:space="preserve">指标值</t>
  </si>
  <si>
    <t xml:space="preserve">指标性质</t>
  </si>
  <si>
    <t xml:space="preserve">度量单位</t>
  </si>
  <si>
    <t xml:space="preserve">补助人数</t>
  </si>
  <si>
    <t xml:space="preserve">17</t>
  </si>
  <si>
    <t xml:space="preserve">人</t>
  </si>
  <si>
    <t xml:space="preserve">补助月数</t>
  </si>
  <si>
    <t xml:space="preserve">12</t>
  </si>
  <si>
    <t xml:space="preserve">月</t>
  </si>
  <si>
    <t xml:space="preserve">发放次数</t>
  </si>
  <si>
    <t xml:space="preserve">4</t>
  </si>
  <si>
    <t xml:space="preserve">成本指标</t>
  </si>
  <si>
    <t xml:space="preserve">在预算金额内完成发放任务</t>
  </si>
  <si>
    <t xml:space="preserve">效益指标</t>
  </si>
  <si>
    <t xml:space="preserve">社会效益指标</t>
  </si>
  <si>
    <t xml:space="preserve">惠及人数</t>
  </si>
  <si>
    <t xml:space="preserve">16</t>
  </si>
  <si>
    <t xml:space="preserve">可持续影响指标</t>
  </si>
  <si>
    <t xml:space="preserve">宗教突发事件发生次数</t>
  </si>
  <si>
    <t xml:space="preserve">满意度指标</t>
  </si>
  <si>
    <t xml:space="preserve">服务对象满意度指标</t>
  </si>
  <si>
    <t xml:space="preserve">受益代表人士满意度</t>
  </si>
  <si>
    <r>
      <rPr>
        <sz val="9"/>
        <color rgb="FF000000"/>
        <rFont val="SimSun"/>
        <family val="0"/>
        <charset val="134"/>
      </rPr>
      <t xml:space="preserve">50011021T000000047131-</t>
    </r>
    <r>
      <rPr>
        <sz val="9"/>
        <color rgb="FF000000"/>
        <rFont val="Noto Sans"/>
        <family val="2"/>
      </rPr>
      <t xml:space="preserve">宗教场所排危经费</t>
    </r>
  </si>
  <si>
    <r>
      <rPr>
        <sz val="9"/>
        <color rgb="FF000000"/>
        <rFont val="Noto Sans"/>
        <family val="2"/>
      </rPr>
      <t xml:space="preserve">全区</t>
    </r>
    <r>
      <rPr>
        <sz val="9"/>
        <color rgb="FF000000"/>
        <rFont val="SimSun"/>
        <family val="0"/>
        <charset val="134"/>
      </rPr>
      <t xml:space="preserve">17</t>
    </r>
    <r>
      <rPr>
        <sz val="9"/>
        <color rgb="FF000000"/>
        <rFont val="Noto Sans"/>
        <family val="2"/>
      </rPr>
      <t xml:space="preserve">个宗教活动场所中仍有</t>
    </r>
    <r>
      <rPr>
        <sz val="9"/>
        <color rgb="FF000000"/>
        <rFont val="SimSun"/>
        <family val="0"/>
        <charset val="134"/>
      </rPr>
      <t xml:space="preserve">11</t>
    </r>
    <r>
      <rPr>
        <sz val="9"/>
        <color rgb="FF000000"/>
        <rFont val="Noto Sans"/>
        <family val="2"/>
      </rPr>
      <t xml:space="preserve">个场所存在</t>
    </r>
    <r>
      <rPr>
        <sz val="9"/>
        <color rgb="FF000000"/>
        <rFont val="SimSun"/>
        <family val="0"/>
        <charset val="134"/>
      </rPr>
      <t xml:space="preserve">3100</t>
    </r>
    <r>
      <rPr>
        <sz val="9"/>
        <color rgb="FF000000"/>
        <rFont val="Noto Sans"/>
        <family val="2"/>
      </rPr>
      <t xml:space="preserve">多平方米宗教危房，同时还有滑坡</t>
    </r>
    <r>
      <rPr>
        <sz val="9"/>
        <color rgb="FF000000"/>
        <rFont val="SimSun"/>
        <family val="0"/>
        <charset val="134"/>
      </rPr>
      <t xml:space="preserve">4</t>
    </r>
    <r>
      <rPr>
        <sz val="9"/>
        <color rgb="FF000000"/>
        <rFont val="Noto Sans"/>
        <family val="2"/>
      </rPr>
      <t xml:space="preserve">处和危岩</t>
    </r>
    <r>
      <rPr>
        <sz val="9"/>
        <color rgb="FF000000"/>
        <rFont val="SimSun"/>
        <family val="0"/>
        <charset val="134"/>
      </rPr>
      <t xml:space="preserve">2</t>
    </r>
    <r>
      <rPr>
        <sz val="9"/>
        <color rgb="FF000000"/>
        <rFont val="Noto Sans"/>
        <family val="2"/>
      </rPr>
      <t xml:space="preserve">处，排危任务重，对存在安全隐患的宗教场所进行排危修缮处理。</t>
    </r>
  </si>
  <si>
    <t xml:space="preserve">　完成当年确定宗教场所的排危工作，对排危项目开展前期审查，中期督查。</t>
  </si>
  <si>
    <t xml:space="preserve">排危项目个数</t>
  </si>
  <si>
    <t xml:space="preserve">质量指标</t>
  </si>
  <si>
    <t xml:space="preserve">排危项目维修合格率</t>
  </si>
  <si>
    <t xml:space="preserve">30</t>
  </si>
  <si>
    <t xml:space="preserve">生态效益指标</t>
  </si>
  <si>
    <t xml:space="preserve">不文明敬香</t>
  </si>
  <si>
    <t xml:space="preserve">宗教场所安全事故发生次数</t>
  </si>
  <si>
    <t xml:space="preserve">宗教场所和信徒满意度</t>
  </si>
  <si>
    <r>
      <rPr>
        <sz val="9"/>
        <color rgb="FF000000"/>
        <rFont val="SimSun"/>
        <family val="0"/>
        <charset val="134"/>
      </rPr>
      <t xml:space="preserve">50011021T000000047135-</t>
    </r>
    <r>
      <rPr>
        <sz val="9"/>
        <color rgb="FF000000"/>
        <rFont val="Noto Sans"/>
        <family val="2"/>
      </rPr>
      <t xml:space="preserve">宗教团体专项经费</t>
    </r>
  </si>
  <si>
    <r>
      <rPr>
        <sz val="9"/>
        <color rgb="FF000000"/>
        <rFont val="Noto Sans"/>
        <family val="2"/>
      </rPr>
      <t xml:space="preserve">保障我区</t>
    </r>
    <r>
      <rPr>
        <sz val="9"/>
        <color rgb="FF000000"/>
        <rFont val="SimSun"/>
        <family val="0"/>
        <charset val="134"/>
      </rPr>
      <t xml:space="preserve">4</t>
    </r>
    <r>
      <rPr>
        <sz val="9"/>
        <color rgb="FF000000"/>
        <rFont val="Noto Sans"/>
        <family val="2"/>
      </rPr>
      <t xml:space="preserve">个宗教爱国团体，即佛教协会、天主教爱国会、基督教爱国会、道教协会的日常工作经费，会员每年会员活动、调研和社会服务等费用。</t>
    </r>
  </si>
  <si>
    <t xml:space="preserve">　保障民族推进进步促进会日常工作经费，会员每年会员活动、调研和社会服务等费用，建好政府和少数民族群众间的桥梁纽带，保证民族界和谐稳定。</t>
  </si>
  <si>
    <t xml:space="preserve">团体个数</t>
  </si>
  <si>
    <t xml:space="preserve">拨付完成时间</t>
  </si>
  <si>
    <t xml:space="preserve">≤</t>
  </si>
  <si>
    <t xml:space="preserve">在预算金额内完成任务</t>
  </si>
  <si>
    <t xml:space="preserve">宗教事件发生率</t>
  </si>
  <si>
    <t xml:space="preserve">宗教场所稳定安全率</t>
  </si>
  <si>
    <t xml:space="preserve">信徒满意度</t>
  </si>
  <si>
    <t xml:space="preserve">95</t>
  </si>
  <si>
    <r>
      <rPr>
        <sz val="9"/>
        <color rgb="FF000000"/>
        <rFont val="SimSun"/>
        <family val="0"/>
        <charset val="134"/>
      </rPr>
      <t xml:space="preserve">50011021T000000047195-</t>
    </r>
    <r>
      <rPr>
        <sz val="9"/>
        <color rgb="FF000000"/>
        <rFont val="Noto Sans"/>
        <family val="2"/>
      </rPr>
      <t xml:space="preserve">知联会专项经费</t>
    </r>
  </si>
  <si>
    <t xml:space="preserve">知联会日常的开支，会员活动、调研及社会服务等</t>
  </si>
  <si>
    <t xml:space="preserve">　知联会日常的开支，会员活动、调研及社会服务等</t>
  </si>
  <si>
    <t xml:space="preserve">3</t>
  </si>
  <si>
    <t xml:space="preserve">全体会员大会</t>
  </si>
  <si>
    <t xml:space="preserve">场</t>
  </si>
  <si>
    <t xml:space="preserve">社会服务、扶贫</t>
  </si>
  <si>
    <r>
      <rPr>
        <sz val="9"/>
        <color rgb="FF000000"/>
        <rFont val="SimSun"/>
        <family val="0"/>
        <charset val="134"/>
      </rPr>
      <t xml:space="preserve">2022</t>
    </r>
    <r>
      <rPr>
        <sz val="9"/>
        <color rgb="FF000000"/>
        <rFont val="Noto Sans"/>
        <family val="2"/>
      </rPr>
      <t xml:space="preserve">年度内完成目标任务</t>
    </r>
  </si>
  <si>
    <t xml:space="preserve">社会扶贫</t>
  </si>
  <si>
    <t xml:space="preserve">培养党外人才</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会员满意度</t>
  </si>
  <si>
    <r>
      <rPr>
        <sz val="9"/>
        <color rgb="FF000000"/>
        <rFont val="SimSun"/>
        <family val="0"/>
        <charset val="134"/>
      </rPr>
      <t xml:space="preserve">50011021T000000047174-</t>
    </r>
    <r>
      <rPr>
        <sz val="9"/>
        <color rgb="FF000000"/>
        <rFont val="Noto Sans"/>
        <family val="2"/>
      </rPr>
      <t xml:space="preserve">民族团体专项经费</t>
    </r>
  </si>
  <si>
    <t xml:space="preserve">用于我区民族团体民族推进进步促进会日常工作经费，会员每年会员活动、调研和社会服务等费用。</t>
  </si>
  <si>
    <t xml:space="preserve">　用于我区民族团体民族推进进步促进会日常工作经费，会员每年会员活动、调研和社会服务等费用。</t>
  </si>
  <si>
    <t xml:space="preserve">少数民族事件发生率</t>
  </si>
  <si>
    <t xml:space="preserve">少数民族人士幸福指数</t>
  </si>
  <si>
    <t xml:space="preserve">少数民族人员满意度</t>
  </si>
  <si>
    <r>
      <rPr>
        <sz val="9"/>
        <color rgb="FF000000"/>
        <rFont val="SimSun"/>
        <family val="0"/>
        <charset val="134"/>
      </rPr>
      <t xml:space="preserve">50011021T000000047202-</t>
    </r>
    <r>
      <rPr>
        <sz val="9"/>
        <color rgb="FF000000"/>
        <rFont val="Noto Sans"/>
        <family val="2"/>
      </rPr>
      <t xml:space="preserve">区中华职教社专项经费</t>
    </r>
  </si>
  <si>
    <t xml:space="preserve">按照中华职教社年初工作要点，保障中华职教社日常工作事务，组织社会会议，开展社员活动，开展调查研究，推进社会服务，加强对外交流等。</t>
  </si>
  <si>
    <t xml:space="preserve">　按照中华职教社年初工作要点，保障中华职教社日常工作事务，组织社会会议，开展社员活动，开展调查研究，推进社会服务，加强对外交流等。</t>
  </si>
  <si>
    <t xml:space="preserve">课题调研</t>
  </si>
  <si>
    <t xml:space="preserve">全体社员大会</t>
  </si>
  <si>
    <t xml:space="preserve">职教交流</t>
  </si>
  <si>
    <t xml:space="preserve">2</t>
  </si>
  <si>
    <t xml:space="preserve">职教扶贫</t>
  </si>
  <si>
    <t xml:space="preserve">人次</t>
  </si>
  <si>
    <t xml:space="preserve">可持续发展指标</t>
  </si>
  <si>
    <t xml:space="preserve">助推职教事业发展率</t>
  </si>
  <si>
    <t xml:space="preserve">职教社社员满意度</t>
  </si>
  <si>
    <r>
      <rPr>
        <sz val="9"/>
        <color rgb="FF000000"/>
        <rFont val="SimSun"/>
        <family val="0"/>
        <charset val="134"/>
      </rPr>
      <t xml:space="preserve">50011021T000000047208-</t>
    </r>
    <r>
      <rPr>
        <sz val="9"/>
        <color rgb="FF000000"/>
        <rFont val="Noto Sans"/>
        <family val="2"/>
      </rPr>
      <t xml:space="preserve">新专联专项经费</t>
    </r>
  </si>
  <si>
    <t xml:space="preserve">保障新专联日常的开支，会员活动、调研及社会服务等</t>
  </si>
  <si>
    <t xml:space="preserve">　保障新专联日常的开支，会员活动、调研及社会服务等</t>
  </si>
  <si>
    <t xml:space="preserve">发展会员</t>
  </si>
  <si>
    <t xml:space="preserve">示范点创建</t>
  </si>
  <si>
    <t xml:space="preserve">学习交流活动</t>
  </si>
  <si>
    <t xml:space="preserve">提出意见建议</t>
  </si>
  <si>
    <t xml:space="preserve">条</t>
  </si>
  <si>
    <t xml:space="preserve">公益扶贫</t>
  </si>
  <si>
    <r>
      <rPr>
        <sz val="9"/>
        <color rgb="FF000000"/>
        <rFont val="SimSun"/>
        <family val="0"/>
        <charset val="134"/>
      </rPr>
      <t xml:space="preserve">50011022T000000096598-</t>
    </r>
    <r>
      <rPr>
        <sz val="9"/>
        <color rgb="FF000000"/>
        <rFont val="Noto Sans"/>
        <family val="2"/>
      </rPr>
      <t xml:space="preserve">政党协商事务</t>
    </r>
  </si>
  <si>
    <r>
      <rPr>
        <sz val="9"/>
        <color rgb="FF000000"/>
        <rFont val="Noto Sans"/>
        <family val="2"/>
      </rPr>
      <t xml:space="preserve">统战部牵头，每两个月召开一次各民主党派、工商联负责人和党外代表人士双月座谈会，包括区委召开的关系全区发展的重要问题和重大决策部署的重要会议，统一战线开展的重要会议和活动等；根据渝委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精神，坚持办好暑期谈心活动，每年组织一次各民主党派、工商联负责人和无党派人士暑期谈心活动，总人数约</t>
    </r>
    <r>
      <rPr>
        <sz val="9"/>
        <color rgb="FF000000"/>
        <rFont val="SimSun"/>
        <family val="0"/>
        <charset val="134"/>
      </rPr>
      <t xml:space="preserve">100</t>
    </r>
    <r>
      <rPr>
        <sz val="9"/>
        <color rgb="FF000000"/>
        <rFont val="Noto Sans"/>
        <family val="2"/>
      </rPr>
      <t xml:space="preserve">人左右，活动原则上区内</t>
    </r>
    <r>
      <rPr>
        <sz val="9"/>
        <color rgb="FF000000"/>
        <rFont val="SimSun"/>
        <family val="0"/>
        <charset val="134"/>
      </rPr>
      <t xml:space="preserve">3</t>
    </r>
    <r>
      <rPr>
        <sz val="9"/>
        <color rgb="FF000000"/>
        <rFont val="Noto Sans"/>
        <family val="2"/>
      </rPr>
      <t xml:space="preserve">天、区外</t>
    </r>
    <r>
      <rPr>
        <sz val="9"/>
        <color rgb="FF000000"/>
        <rFont val="SimSun"/>
        <family val="0"/>
        <charset val="134"/>
      </rPr>
      <t xml:space="preserve">5-7</t>
    </r>
    <r>
      <rPr>
        <sz val="9"/>
        <color rgb="FF000000"/>
        <rFont val="Noto Sans"/>
        <family val="2"/>
      </rPr>
      <t xml:space="preserve">天；统筹</t>
    </r>
    <r>
      <rPr>
        <sz val="9"/>
        <color rgb="FF000000"/>
        <rFont val="SimSun"/>
        <family val="0"/>
        <charset val="134"/>
      </rPr>
      <t xml:space="preserve">4</t>
    </r>
    <r>
      <rPr>
        <sz val="9"/>
        <color rgb="FF000000"/>
        <rFont val="Noto Sans"/>
        <family val="2"/>
      </rPr>
      <t xml:space="preserve">个民主党派、工商联、知联会和中华职教社承担“区委出题、党派调研”</t>
    </r>
    <r>
      <rPr>
        <sz val="9"/>
        <color rgb="FF000000"/>
        <rFont val="SimSun"/>
        <family val="0"/>
        <charset val="134"/>
      </rPr>
      <t xml:space="preserve">7</t>
    </r>
    <r>
      <rPr>
        <sz val="9"/>
        <color rgb="FF000000"/>
        <rFont val="Noto Sans"/>
        <family val="2"/>
      </rPr>
      <t xml:space="preserve">个重点调研课题以及上级的调研课题。</t>
    </r>
  </si>
  <si>
    <r>
      <rPr>
        <sz val="9"/>
        <color rgb="FF000000"/>
        <rFont val="Noto Sans"/>
        <family val="2"/>
      </rPr>
      <t xml:space="preserve">原则为每两个月召开一次，主要围绕全区统战工作和区委、区政府中心工作进行建言献策，助推全区经济发展。组织一次各民主党派、工商联负责人和无党派人士暑期谈心活动，总人数约</t>
    </r>
    <r>
      <rPr>
        <sz val="9"/>
        <color rgb="FF000000"/>
        <rFont val="SimSun"/>
        <family val="0"/>
        <charset val="134"/>
      </rPr>
      <t xml:space="preserve">100</t>
    </r>
    <r>
      <rPr>
        <sz val="9"/>
        <color rgb="FF000000"/>
        <rFont val="Noto Sans"/>
        <family val="2"/>
      </rPr>
      <t xml:space="preserve">人左右，活动原则上区内</t>
    </r>
    <r>
      <rPr>
        <sz val="9"/>
        <color rgb="FF000000"/>
        <rFont val="SimSun"/>
        <family val="0"/>
        <charset val="134"/>
      </rPr>
      <t xml:space="preserve">3</t>
    </r>
    <r>
      <rPr>
        <sz val="9"/>
        <color rgb="FF000000"/>
        <rFont val="Noto Sans"/>
        <family val="2"/>
      </rPr>
      <t xml:space="preserve">天、区外</t>
    </r>
    <r>
      <rPr>
        <sz val="9"/>
        <color rgb="FF000000"/>
        <rFont val="SimSun"/>
        <family val="0"/>
        <charset val="134"/>
      </rPr>
      <t xml:space="preserve">5-7</t>
    </r>
    <r>
      <rPr>
        <sz val="9"/>
        <color rgb="FF000000"/>
        <rFont val="Noto Sans"/>
        <family val="2"/>
      </rPr>
      <t xml:space="preserve">天。活动结束后把意见和建议形成报告向区委汇报，加强意见建议的追踪和办理。</t>
    </r>
  </si>
  <si>
    <t xml:space="preserve">调研课题数</t>
  </si>
  <si>
    <t xml:space="preserve">7</t>
  </si>
  <si>
    <t xml:space="preserve">会议次数</t>
  </si>
  <si>
    <t xml:space="preserve">开展情况通报</t>
  </si>
  <si>
    <t xml:space="preserve">人均会议费用</t>
  </si>
  <si>
    <t xml:space="preserve">55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建言献策条数</t>
  </si>
  <si>
    <t xml:space="preserve">48</t>
  </si>
  <si>
    <t xml:space="preserve">建言献策能力提升度</t>
  </si>
  <si>
    <t xml:space="preserve">党外干部满意度</t>
  </si>
  <si>
    <t xml:space="preserve">92</t>
  </si>
  <si>
    <r>
      <rPr>
        <sz val="9"/>
        <color rgb="FF000000"/>
        <rFont val="SimSun"/>
        <family val="0"/>
        <charset val="134"/>
      </rPr>
      <t xml:space="preserve">50011022T000000100513-</t>
    </r>
    <r>
      <rPr>
        <sz val="9"/>
        <color rgb="FF000000"/>
        <rFont val="Noto Sans"/>
        <family val="2"/>
      </rPr>
      <t xml:space="preserve">统战文史资料编印</t>
    </r>
  </si>
  <si>
    <r>
      <rPr>
        <sz val="9"/>
        <color rgb="FF000000"/>
        <rFont val="SimSun"/>
        <family val="0"/>
        <charset val="134"/>
      </rPr>
      <t xml:space="preserve">2021</t>
    </r>
    <r>
      <rPr>
        <sz val="9"/>
        <color rgb="FF000000"/>
        <rFont val="Noto Sans"/>
        <family val="2"/>
      </rPr>
      <t xml:space="preserve">年《统战记忆》编印，</t>
    </r>
    <r>
      <rPr>
        <sz val="9"/>
        <color rgb="FF000000"/>
        <rFont val="SimSun"/>
        <family val="0"/>
        <charset val="134"/>
      </rPr>
      <t xml:space="preserve">140</t>
    </r>
    <r>
      <rPr>
        <sz val="9"/>
        <color rgb="FF000000"/>
        <rFont val="Noto Sans"/>
        <family val="2"/>
      </rPr>
      <t xml:space="preserve">本左右；《统战资讯》编印，每季度编印</t>
    </r>
    <r>
      <rPr>
        <sz val="9"/>
        <color rgb="FF000000"/>
        <rFont val="SimSun"/>
        <family val="0"/>
        <charset val="134"/>
      </rPr>
      <t xml:space="preserve">1-2</t>
    </r>
    <r>
      <rPr>
        <sz val="9"/>
        <color rgb="FF000000"/>
        <rFont val="Noto Sans"/>
        <family val="2"/>
      </rPr>
      <t xml:space="preserve">期（每期</t>
    </r>
    <r>
      <rPr>
        <sz val="9"/>
        <color rgb="FF000000"/>
        <rFont val="SimSun"/>
        <family val="0"/>
        <charset val="134"/>
      </rPr>
      <t xml:space="preserve">200</t>
    </r>
    <r>
      <rPr>
        <sz val="9"/>
        <color rgb="FF000000"/>
        <rFont val="Noto Sans"/>
        <family val="2"/>
      </rPr>
      <t xml:space="preserve">册），保障资讯的版面设计费、印刷费和邮寄费</t>
    </r>
  </si>
  <si>
    <t xml:space="preserve">加大宣传统战文化和统战工作力度，提高社会各界对统战工作的认知程度，提高统战工作影响力，促进社会各界对全区统战工作的支持。       
</t>
  </si>
  <si>
    <t xml:space="preserve">每期册数</t>
  </si>
  <si>
    <t xml:space="preserve">200</t>
  </si>
  <si>
    <t xml:space="preserve">册</t>
  </si>
  <si>
    <t xml:space="preserve">送达单位</t>
  </si>
  <si>
    <t xml:space="preserve">70</t>
  </si>
  <si>
    <t xml:space="preserve">编印时间</t>
  </si>
  <si>
    <t xml:space="preserve">送达时间</t>
  </si>
  <si>
    <t xml:space="preserve">天</t>
  </si>
  <si>
    <t xml:space="preserve">总共发放人次</t>
  </si>
  <si>
    <t xml:space="preserve">700</t>
  </si>
  <si>
    <t xml:space="preserve">统战事务知晓率</t>
  </si>
  <si>
    <t xml:space="preserve">读者满意度指标</t>
  </si>
  <si>
    <t xml:space="preserve">各单位满意度</t>
  </si>
  <si>
    <r>
      <rPr>
        <sz val="9"/>
        <color rgb="FF000000"/>
        <rFont val="SimSun"/>
        <family val="0"/>
        <charset val="134"/>
      </rPr>
      <t xml:space="preserve">50011022T000000100520-</t>
    </r>
    <r>
      <rPr>
        <sz val="9"/>
        <color rgb="FF000000"/>
        <rFont val="Noto Sans"/>
        <family val="2"/>
      </rPr>
      <t xml:space="preserve">少数民族事务管理</t>
    </r>
  </si>
  <si>
    <t xml:space="preserve">认真开展民族政策宣传、铸牢民族共同体意识教育、先进典型宣传、民族团结进步宣传周活动和民族团结进步示范创建工作；做好少数民族服务管理，保证来綦经商的少数民族服务管理工作质量，为他们长期在綦工作、生活、经商服好务。</t>
  </si>
  <si>
    <t xml:space="preserve">认真开展民族团结进步教育、民族团结进步宣传周活动等，发展少数民族经济社会，做好少数民族服务管理，维护民族领域稳定。</t>
  </si>
  <si>
    <t xml:space="preserve">创建民族团结进步示范单位</t>
  </si>
  <si>
    <t xml:space="preserve">到街镇走访、调研，慰问困难少数民族</t>
  </si>
  <si>
    <t xml:space="preserve">开展民族团结进步宣传周活动</t>
  </si>
  <si>
    <t xml:space="preserve">民族政策宣传、民族共同体意识教育</t>
  </si>
  <si>
    <t xml:space="preserve">民族政策宣传受益人数</t>
  </si>
  <si>
    <t xml:space="preserve">5000</t>
  </si>
  <si>
    <t xml:space="preserve">受益群众满意度</t>
  </si>
  <si>
    <r>
      <rPr>
        <sz val="9"/>
        <color rgb="FF000000"/>
        <rFont val="SimSun"/>
        <family val="0"/>
        <charset val="134"/>
      </rPr>
      <t xml:space="preserve">50011022T000000100527-</t>
    </r>
    <r>
      <rPr>
        <sz val="9"/>
        <color rgb="FF000000"/>
        <rFont val="Noto Sans"/>
        <family val="2"/>
      </rPr>
      <t xml:space="preserve">宗教事务管理</t>
    </r>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检查宗教活动场所个数</t>
  </si>
  <si>
    <t xml:space="preserve">34</t>
  </si>
  <si>
    <t xml:space="preserve">巡查非法宗教活动场所次数</t>
  </si>
  <si>
    <t xml:space="preserve">召开会议数</t>
  </si>
  <si>
    <t xml:space="preserve">宗教代表人士学习次数</t>
  </si>
  <si>
    <t xml:space="preserve">宗教重大群体事件发生次数</t>
  </si>
  <si>
    <t xml:space="preserve">境外非法宗教渗透次数</t>
  </si>
  <si>
    <t xml:space="preserve">信众满意度</t>
  </si>
  <si>
    <r>
      <rPr>
        <sz val="9"/>
        <color rgb="FF000000"/>
        <rFont val="SimSun"/>
        <family val="0"/>
        <charset val="134"/>
      </rPr>
      <t xml:space="preserve">50011022T000000100536-</t>
    </r>
    <r>
      <rPr>
        <sz val="9"/>
        <color rgb="FF000000"/>
        <rFont val="Noto Sans"/>
        <family val="2"/>
      </rPr>
      <t xml:space="preserve">侨台事务管理</t>
    </r>
  </si>
  <si>
    <t xml:space="preserve">持续推进横山互动协助会议；举办海峡两岸青少年夏（冬）令营、体育节和运动嘉年华等活动；接待台湾企业、商会、协会和赴台经贸文会交流等活动；开展涉侨法规宣传，关爱侨界民生，强化侨界代表人士工作，开展侨务引智引资工作。</t>
  </si>
  <si>
    <r>
      <rPr>
        <sz val="9"/>
        <color rgb="FF000000"/>
        <rFont val="SimSun"/>
        <family val="0"/>
        <charset val="134"/>
      </rPr>
      <t xml:space="preserve">"</t>
    </r>
    <r>
      <rPr>
        <sz val="9"/>
        <color rgb="FF000000"/>
        <rFont val="Noto Sans"/>
        <family val="2"/>
      </rPr>
      <t xml:space="preserve">促进海峡两岸合作交流，重点加强在现代农业、旅游、工业、城镇化、文化产业等领域的交流合作 。维护好侨界合法权益，涉侨法律法规广泛宣传，做好侨界代表人士工作，侨务引智引资工作有实效。
</t>
    </r>
    <r>
      <rPr>
        <sz val="9"/>
        <color rgb="FF000000"/>
        <rFont val="SimSun"/>
        <family val="0"/>
        <charset val="134"/>
      </rPr>
      <t xml:space="preserve">"        
</t>
    </r>
  </si>
  <si>
    <t xml:space="preserve">筹办海峡两岸会议、活动</t>
  </si>
  <si>
    <t xml:space="preserve">侨台界人士培训</t>
  </si>
  <si>
    <t xml:space="preserve">慰问关心侨台资企业次数</t>
  </si>
  <si>
    <t xml:space="preserve">侨台界幸福感指数</t>
  </si>
  <si>
    <t xml:space="preserve">＞</t>
  </si>
  <si>
    <t xml:space="preserve">侨台慰问受益次数</t>
  </si>
  <si>
    <t xml:space="preserve">侨台胞、侨台属满意度</t>
  </si>
  <si>
    <t xml:space="preserve">侨台商满意度</t>
  </si>
  <si>
    <r>
      <rPr>
        <sz val="9"/>
        <color rgb="FF000000"/>
        <rFont val="SimSun"/>
        <family val="0"/>
        <charset val="134"/>
      </rPr>
      <t xml:space="preserve">50011022T000000100571-</t>
    </r>
    <r>
      <rPr>
        <sz val="9"/>
        <color rgb="FF000000"/>
        <rFont val="Noto Sans"/>
        <family val="2"/>
      </rPr>
      <t xml:space="preserve">党外干部人才队伍建设</t>
    </r>
  </si>
  <si>
    <r>
      <rPr>
        <sz val="9"/>
        <color rgb="FF000000"/>
        <rFont val="Noto Sans"/>
        <family val="2"/>
      </rPr>
      <t xml:space="preserve">党外干部的发现、培养和使用。二是党外干部培训，区内培训</t>
    </r>
    <r>
      <rPr>
        <sz val="9"/>
        <color rgb="FF000000"/>
        <rFont val="SimSun"/>
        <family val="0"/>
        <charset val="134"/>
      </rPr>
      <t xml:space="preserve">5</t>
    </r>
    <r>
      <rPr>
        <sz val="9"/>
        <color rgb="FF000000"/>
        <rFont val="Noto Sans"/>
        <family val="2"/>
      </rPr>
      <t xml:space="preserve">个班，每班</t>
    </r>
    <r>
      <rPr>
        <sz val="9"/>
        <color rgb="FF000000"/>
        <rFont val="SimSun"/>
        <family val="0"/>
        <charset val="134"/>
      </rPr>
      <t xml:space="preserve">40</t>
    </r>
    <r>
      <rPr>
        <sz val="9"/>
        <color rgb="FF000000"/>
        <rFont val="Noto Sans"/>
        <family val="2"/>
      </rPr>
      <t xml:space="preserve">人，共</t>
    </r>
    <r>
      <rPr>
        <sz val="9"/>
        <color rgb="FF000000"/>
        <rFont val="SimSun"/>
        <family val="0"/>
        <charset val="134"/>
      </rPr>
      <t xml:space="preserve">200</t>
    </r>
    <r>
      <rPr>
        <sz val="9"/>
        <color rgb="FF000000"/>
        <rFont val="Noto Sans"/>
        <family val="2"/>
      </rPr>
      <t xml:space="preserve">人，培训</t>
    </r>
    <r>
      <rPr>
        <sz val="9"/>
        <color rgb="FF000000"/>
        <rFont val="SimSun"/>
        <family val="0"/>
        <charset val="134"/>
      </rPr>
      <t xml:space="preserve">3</t>
    </r>
    <r>
      <rPr>
        <sz val="9"/>
        <color rgb="FF000000"/>
        <rFont val="Noto Sans"/>
        <family val="2"/>
      </rPr>
      <t xml:space="preserve">天，其中区内</t>
    </r>
    <r>
      <rPr>
        <sz val="9"/>
        <color rgb="FF000000"/>
        <rFont val="SimSun"/>
        <family val="0"/>
        <charset val="134"/>
      </rPr>
      <t xml:space="preserve">2</t>
    </r>
    <r>
      <rPr>
        <sz val="9"/>
        <color rgb="FF000000"/>
        <rFont val="Noto Sans"/>
        <family val="2"/>
      </rPr>
      <t xml:space="preserve">天集中学习，市内参观</t>
    </r>
    <r>
      <rPr>
        <sz val="9"/>
        <color rgb="FF000000"/>
        <rFont val="SimSun"/>
        <family val="0"/>
        <charset val="134"/>
      </rPr>
      <t xml:space="preserve">1</t>
    </r>
    <r>
      <rPr>
        <sz val="9"/>
        <color rgb="FF000000"/>
        <rFont val="Noto Sans"/>
        <family val="2"/>
      </rPr>
      <t xml:space="preserve">天。</t>
    </r>
  </si>
  <si>
    <t xml:space="preserve">全面加强党外代表人士的教育培养，提高党外人士政治把握能力、建言献策能力。</t>
  </si>
  <si>
    <t xml:space="preserve">考察调研</t>
  </si>
  <si>
    <t xml:space="preserve">每班培训人数</t>
  </si>
  <si>
    <t xml:space="preserve">40</t>
  </si>
  <si>
    <t xml:space="preserve">培训期数</t>
  </si>
  <si>
    <t xml:space="preserve">期</t>
  </si>
  <si>
    <r>
      <rPr>
        <sz val="9"/>
        <color rgb="FF000000"/>
        <rFont val="SimSun"/>
        <family val="0"/>
        <charset val="134"/>
      </rPr>
      <t xml:space="preserve">2022</t>
    </r>
    <r>
      <rPr>
        <sz val="9"/>
        <color rgb="FF000000"/>
        <rFont val="Noto Sans"/>
        <family val="2"/>
      </rPr>
      <t xml:space="preserve">年培训计划完成率</t>
    </r>
  </si>
  <si>
    <t xml:space="preserve">人均培训费用</t>
  </si>
  <si>
    <t xml:space="preserve">400</t>
  </si>
  <si>
    <t xml:space="preserve">建言献策能力培养人数</t>
  </si>
  <si>
    <t xml:space="preserve">统战事务群众知晓率</t>
  </si>
  <si>
    <t xml:space="preserve">培训对象满意度</t>
  </si>
  <si>
    <r>
      <rPr>
        <sz val="9"/>
        <color rgb="FF000000"/>
        <rFont val="SimSun"/>
        <family val="0"/>
        <charset val="134"/>
      </rPr>
      <t xml:space="preserve">50011022T000000129546-</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
</t>
    </r>
  </si>
  <si>
    <t xml:space="preserve">保障运转支出</t>
  </si>
  <si>
    <t xml:space="preserve">100000</t>
  </si>
  <si>
    <t xml:space="preserve">元</t>
  </si>
  <si>
    <t xml:space="preserve">绿化</t>
  </si>
  <si>
    <t xml:space="preserve">棵</t>
  </si>
  <si>
    <t xml:space="preserve">预算年度执行率</t>
  </si>
  <si>
    <t xml:space="preserve">筹办会议次数</t>
  </si>
  <si>
    <t xml:space="preserve">筹办培训班次</t>
  </si>
  <si>
    <t xml:space="preserve">96</t>
  </si>
  <si>
    <r>
      <rPr>
        <sz val="9"/>
        <color rgb="FF000000"/>
        <rFont val="SimSun"/>
        <family val="0"/>
        <charset val="134"/>
      </rPr>
      <t xml:space="preserve">50011022T000000129550-</t>
    </r>
    <r>
      <rPr>
        <sz val="9"/>
        <color rgb="FF000000"/>
        <rFont val="Noto Sans"/>
        <family val="2"/>
      </rPr>
      <t xml:space="preserve">运转性项目</t>
    </r>
    <r>
      <rPr>
        <sz val="9"/>
        <color rgb="FF000000"/>
        <rFont val="SimSun"/>
        <family val="0"/>
        <charset val="134"/>
      </rPr>
      <t xml:space="preserve">-</t>
    </r>
    <r>
      <rPr>
        <sz val="9"/>
        <color rgb="FF000000"/>
        <rFont val="Noto Sans"/>
        <family val="2"/>
      </rPr>
      <t xml:space="preserve">非在编人员（限额类）</t>
    </r>
  </si>
  <si>
    <t xml:space="preserve">保障机关限额内非在编人员的基本支出费用。</t>
  </si>
  <si>
    <t xml:space="preserve">保障机关限额内非在编人员的基本支出费用。
</t>
  </si>
  <si>
    <t xml:space="preserve">非在编人数</t>
  </si>
  <si>
    <t xml:space="preserve">25</t>
  </si>
  <si>
    <t xml:space="preserve">支出标准</t>
  </si>
  <si>
    <t xml:space="preserve">5200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服务办事群众</t>
  </si>
  <si>
    <r>
      <rPr>
        <sz val="9"/>
        <color rgb="FF000000"/>
        <rFont val="SimSun"/>
        <family val="0"/>
        <charset val="134"/>
      </rPr>
      <t xml:space="preserve">50011022T000000134680-</t>
    </r>
    <r>
      <rPr>
        <sz val="9"/>
        <color rgb="FF000000"/>
        <rFont val="Noto Sans"/>
        <family val="2"/>
      </rPr>
      <t xml:space="preserve">运转性项目人员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弥补基本支出不足的人员及公用经费支出。</t>
    </r>
  </si>
  <si>
    <t xml:space="preserve">人员补丁数量</t>
  </si>
  <si>
    <t xml:space="preserve">9</t>
  </si>
  <si>
    <t xml:space="preserve">补贴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r>
      <rPr>
        <sz val="9"/>
        <color rgb="FF000000"/>
        <rFont val="SimSun"/>
        <family val="0"/>
        <charset val="134"/>
      </rPr>
      <t xml:space="preserve">50011022T000002012294-</t>
    </r>
    <r>
      <rPr>
        <sz val="9"/>
        <color rgb="FF000000"/>
        <rFont val="Noto Sans"/>
        <family val="2"/>
      </rPr>
      <t xml:space="preserve">新的社会阶层人士实践创新基地创建经费</t>
    </r>
  </si>
  <si>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2022</t>
    </r>
    <r>
      <rPr>
        <sz val="9"/>
        <color rgb="FF000000"/>
        <rFont val="Noto Sans"/>
        <family val="2"/>
      </rPr>
      <t xml:space="preserve">年底创建</t>
    </r>
    <r>
      <rPr>
        <sz val="9"/>
        <color rgb="FF000000"/>
        <rFont val="SimSun"/>
        <family val="0"/>
        <charset val="134"/>
      </rPr>
      <t xml:space="preserve">5</t>
    </r>
    <r>
      <rPr>
        <sz val="9"/>
        <color rgb="FF000000"/>
        <rFont val="Noto Sans"/>
        <family val="2"/>
      </rPr>
      <t xml:space="preserve">个实践创新基地，基地创建严格落实“六有”标准开展创建：即要有党组织覆盖、有思想引领、有活动品牌、有骨干队伍、有条件保障、有制度规范。</t>
    </r>
  </si>
  <si>
    <t xml:space="preserve">基地个数</t>
  </si>
  <si>
    <t xml:space="preserve">每个基地标准</t>
  </si>
  <si>
    <t xml:space="preserve">35000</t>
  </si>
  <si>
    <t xml:space="preserve">帮助会员解决问题</t>
  </si>
  <si>
    <t xml:space="preserve">新阶层人士助推全区经济发展率</t>
  </si>
  <si>
    <t xml:space="preserve">新专联会员满意度</t>
  </si>
  <si>
    <r>
      <rPr>
        <sz val="9"/>
        <color rgb="FF000000"/>
        <rFont val="SimSun"/>
        <family val="0"/>
        <charset val="134"/>
      </rPr>
      <t xml:space="preserve">50011022T000002012312-</t>
    </r>
    <r>
      <rPr>
        <sz val="9"/>
        <color rgb="FF000000"/>
        <rFont val="Noto Sans"/>
        <family val="2"/>
      </rPr>
      <t xml:space="preserve">綦江区留学人员联谊会专项经费</t>
    </r>
  </si>
  <si>
    <t xml:space="preserve">为进一步发挥留学人员作为报国人才库、建言献策智囊团、民间外交生力军重要作用，切实加强留学人员统战工作。</t>
  </si>
  <si>
    <t xml:space="preserve">调研</t>
  </si>
  <si>
    <t xml:space="preserve">联谊活动</t>
  </si>
  <si>
    <t xml:space="preserve">培训次数</t>
  </si>
  <si>
    <t xml:space="preserve">暑期谈心会</t>
  </si>
  <si>
    <r>
      <rPr>
        <sz val="9"/>
        <color rgb="FF000000"/>
        <rFont val="SimSun"/>
        <family val="0"/>
        <charset val="134"/>
      </rPr>
      <t xml:space="preserve">2021</t>
    </r>
    <r>
      <rPr>
        <sz val="9"/>
        <color rgb="FF000000"/>
        <rFont val="Noto Sans"/>
        <family val="2"/>
      </rPr>
      <t xml:space="preserve">年度内完成目标任务</t>
    </r>
  </si>
  <si>
    <r>
      <rPr>
        <sz val="9"/>
        <color rgb="FF000000"/>
        <rFont val="SimSun"/>
        <family val="0"/>
        <charset val="134"/>
      </rPr>
      <t xml:space="preserve">50011022T000002012321-</t>
    </r>
    <r>
      <rPr>
        <sz val="9"/>
        <color rgb="FF000000"/>
        <rFont val="Noto Sans"/>
        <family val="2"/>
      </rPr>
      <t xml:space="preserve">统战对象管理</t>
    </r>
  </si>
  <si>
    <t xml:space="preserve">用于非固定的会议、活动，看望、慰问重要统战对象，开展必要的社会公益等方面。</t>
  </si>
  <si>
    <t xml:space="preserve">用于非固定的会议、活动，看望、慰问重要统战对象，开展必要的社会公益等方面</t>
  </si>
  <si>
    <t xml:space="preserve">慰问人数</t>
  </si>
  <si>
    <t xml:space="preserve">惠及培训人数</t>
  </si>
  <si>
    <t xml:space="preserve">统战工作认知度</t>
  </si>
  <si>
    <t xml:space="preserve">服务统战对象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3"/>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color rgb="FF000000"/>
      <name val="Simhei"/>
      <family val="3"/>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1"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true">
      <alignment horizontal="general" vertical="center" textRotation="0" wrapText="false" indent="0" shrinkToFit="false"/>
      <protection locked="true" hidden="false"/>
    </xf>
    <xf numFmtId="167" fontId="19" fillId="0" borderId="1" xfId="22" applyFont="true" applyBorder="true" applyAlignment="true" applyProtection="true">
      <alignment horizontal="general" vertical="center" textRotation="0" wrapText="false" indent="0" shrinkToFit="false"/>
      <protection locked="true" hidden="false"/>
    </xf>
    <xf numFmtId="165" fontId="21" fillId="0" borderId="1" xfId="22" applyFont="true" applyBorder="true" applyAlignment="true" applyProtection="false">
      <alignment horizontal="right" vertical="center" textRotation="0" wrapText="tru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2"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7" fillId="0" borderId="9"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9" xfId="22"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4</v>
      </c>
      <c r="B1" s="159"/>
      <c r="C1" s="159"/>
      <c r="D1" s="159"/>
      <c r="E1" s="159"/>
      <c r="F1" s="159"/>
    </row>
    <row r="2" customFormat="false" ht="40.5" hidden="false" customHeight="true" outlineLevel="0" collapsed="false">
      <c r="A2" s="160" t="s">
        <v>455</v>
      </c>
      <c r="B2" s="160"/>
      <c r="C2" s="160"/>
      <c r="D2" s="160"/>
      <c r="E2" s="160"/>
      <c r="F2" s="160"/>
      <c r="G2" s="160"/>
      <c r="H2" s="160"/>
      <c r="I2" s="160"/>
      <c r="J2" s="160"/>
      <c r="K2" s="160"/>
    </row>
    <row r="3" customFormat="false" ht="21.75" hidden="false" customHeight="true" outlineLevel="0" collapsed="false">
      <c r="A3" s="159"/>
      <c r="B3" s="159"/>
      <c r="C3" s="159"/>
      <c r="D3" s="159"/>
      <c r="E3" s="159"/>
      <c r="F3" s="159"/>
      <c r="K3" s="161" t="s">
        <v>313</v>
      </c>
    </row>
    <row r="4" customFormat="false" ht="22.5" hidden="false" customHeight="true" outlineLevel="0" collapsed="false">
      <c r="A4" s="162" t="s">
        <v>316</v>
      </c>
      <c r="B4" s="95" t="s">
        <v>318</v>
      </c>
      <c r="C4" s="95" t="s">
        <v>440</v>
      </c>
      <c r="D4" s="95" t="s">
        <v>446</v>
      </c>
      <c r="E4" s="95" t="s">
        <v>431</v>
      </c>
      <c r="F4" s="95" t="s">
        <v>432</v>
      </c>
      <c r="G4" s="95" t="s">
        <v>433</v>
      </c>
      <c r="H4" s="95"/>
      <c r="I4" s="95" t="s">
        <v>434</v>
      </c>
      <c r="J4" s="95" t="s">
        <v>435</v>
      </c>
      <c r="K4" s="95" t="s">
        <v>438</v>
      </c>
    </row>
    <row r="5" s="163" customFormat="true" ht="57" hidden="false" customHeight="true" outlineLevel="0" collapsed="false">
      <c r="A5" s="162"/>
      <c r="B5" s="95"/>
      <c r="C5" s="95"/>
      <c r="D5" s="95"/>
      <c r="E5" s="95"/>
      <c r="F5" s="95"/>
      <c r="G5" s="95" t="s">
        <v>447</v>
      </c>
      <c r="H5" s="95" t="s">
        <v>456</v>
      </c>
      <c r="I5" s="95"/>
      <c r="J5" s="95"/>
      <c r="K5" s="95"/>
    </row>
    <row r="6" customFormat="false" ht="30" hidden="false" customHeight="true" outlineLevel="0" collapsed="false">
      <c r="A6" s="164" t="s">
        <v>318</v>
      </c>
      <c r="B6" s="165" t="n">
        <v>0</v>
      </c>
      <c r="C6" s="165" t="n">
        <v>0</v>
      </c>
      <c r="D6" s="165" t="n">
        <v>0</v>
      </c>
      <c r="E6" s="165"/>
      <c r="F6" s="165"/>
      <c r="G6" s="165"/>
      <c r="H6" s="165"/>
      <c r="I6" s="165"/>
      <c r="J6" s="165"/>
      <c r="K6" s="165"/>
    </row>
    <row r="7" customFormat="false" ht="48" hidden="false" customHeight="true" outlineLevel="0" collapsed="false">
      <c r="A7" s="166" t="s">
        <v>457</v>
      </c>
      <c r="B7" s="165" t="n">
        <v>0</v>
      </c>
      <c r="C7" s="165" t="n">
        <v>0</v>
      </c>
      <c r="D7" s="165" t="n">
        <v>0</v>
      </c>
      <c r="E7" s="165"/>
      <c r="F7" s="165"/>
      <c r="G7" s="165"/>
      <c r="H7" s="165"/>
      <c r="I7" s="165"/>
      <c r="J7" s="165"/>
      <c r="K7" s="165"/>
    </row>
    <row r="8" customFormat="false" ht="48" hidden="false" customHeight="true" outlineLevel="0" collapsed="false">
      <c r="A8" s="166" t="s">
        <v>458</v>
      </c>
      <c r="B8" s="165" t="n">
        <v>0</v>
      </c>
      <c r="C8" s="165" t="n">
        <v>0</v>
      </c>
      <c r="D8" s="165" t="n">
        <v>0</v>
      </c>
      <c r="E8" s="165"/>
      <c r="F8" s="165"/>
      <c r="G8" s="165"/>
      <c r="H8" s="165"/>
      <c r="I8" s="165"/>
      <c r="J8" s="165"/>
      <c r="K8" s="165"/>
    </row>
    <row r="9" customFormat="false" ht="49.5" hidden="false" customHeight="true" outlineLevel="0" collapsed="false">
      <c r="A9" s="166" t="s">
        <v>459</v>
      </c>
      <c r="B9" s="165" t="n">
        <v>0</v>
      </c>
      <c r="C9" s="165" t="n">
        <v>0</v>
      </c>
      <c r="D9" s="165" t="n">
        <v>0</v>
      </c>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9"/>
    </sheetView>
  </sheetViews>
  <sheetFormatPr defaultColWidth="1.12109375" defaultRowHeight="12.75" zeroHeight="false" outlineLevelRow="0" outlineLevelCol="0"/>
  <cols>
    <col collapsed="false" customWidth="true" hidden="false" outlineLevel="0" max="1" min="1" style="167" width="18.99"/>
    <col collapsed="false" customWidth="true" hidden="false" outlineLevel="0" max="2" min="2" style="167" width="12.36"/>
    <col collapsed="false" customWidth="true" hidden="false" outlineLevel="0" max="3" min="3" style="167" width="11.87"/>
    <col collapsed="false" customWidth="true" hidden="false" outlineLevel="0" max="4" min="4" style="167" width="8.36"/>
    <col collapsed="false" customWidth="true" hidden="false" outlineLevel="0" max="5" min="5" style="167" width="13.25"/>
    <col collapsed="false" customWidth="true" hidden="false" outlineLevel="0" max="6" min="6" style="167" width="9.99"/>
    <col collapsed="false" customWidth="true" hidden="false" outlineLevel="0" max="7" min="7" style="167" width="6.49"/>
    <col collapsed="false" customWidth="true" hidden="false" outlineLevel="0" max="32" min="8"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customFormat="false" ht="21" hidden="false" customHeight="true" outlineLevel="0" collapsed="false">
      <c r="A1" s="168" t="s">
        <v>460</v>
      </c>
    </row>
    <row r="2" s="170" customFormat="true" ht="16.5" hidden="false" customHeight="false" outlineLevel="0" collapsed="false">
      <c r="A2" s="169" t="s">
        <v>461</v>
      </c>
      <c r="B2" s="169"/>
      <c r="C2" s="169"/>
      <c r="D2" s="169"/>
      <c r="E2" s="169"/>
      <c r="F2" s="169"/>
      <c r="G2" s="169"/>
      <c r="H2" s="169"/>
      <c r="I2" s="169"/>
      <c r="J2" s="169"/>
      <c r="K2" s="169"/>
    </row>
    <row r="3" s="170" customFormat="true" ht="21" hidden="false" customHeight="true" outlineLevel="0" collapsed="false">
      <c r="A3" s="171" t="s">
        <v>462</v>
      </c>
      <c r="B3" s="171"/>
      <c r="C3" s="171"/>
      <c r="D3" s="171"/>
      <c r="E3" s="171"/>
      <c r="F3" s="171"/>
      <c r="G3" s="171"/>
      <c r="H3" s="171"/>
      <c r="I3" s="171"/>
      <c r="J3" s="171"/>
      <c r="K3" s="171"/>
    </row>
    <row r="4" s="170" customFormat="true" ht="25.5" hidden="false" customHeight="true" outlineLevel="0" collapsed="false">
      <c r="A4" s="172" t="s">
        <v>463</v>
      </c>
      <c r="B4" s="172"/>
      <c r="C4" s="172"/>
      <c r="D4" s="172"/>
      <c r="E4" s="172"/>
      <c r="F4" s="172"/>
      <c r="G4" s="172"/>
      <c r="H4" s="172"/>
      <c r="I4" s="172"/>
      <c r="J4" s="172"/>
      <c r="K4" s="172"/>
      <c r="L4" s="173"/>
    </row>
    <row r="5" s="170" customFormat="true" ht="30" hidden="false" customHeight="true" outlineLevel="0" collapsed="false">
      <c r="A5" s="174" t="s">
        <v>464</v>
      </c>
      <c r="B5" s="175" t="s">
        <v>465</v>
      </c>
      <c r="C5" s="175"/>
      <c r="D5" s="176"/>
      <c r="E5" s="176"/>
      <c r="F5" s="176"/>
      <c r="G5" s="176"/>
      <c r="H5" s="176"/>
      <c r="I5" s="176"/>
      <c r="J5" s="176"/>
      <c r="K5" s="177"/>
      <c r="L5" s="173"/>
    </row>
    <row r="6" s="170" customFormat="true" ht="30" hidden="false" customHeight="true" outlineLevel="0" collapsed="false">
      <c r="A6" s="178" t="s">
        <v>466</v>
      </c>
      <c r="B6" s="178"/>
      <c r="C6" s="179" t="s">
        <v>467</v>
      </c>
      <c r="D6" s="180" t="s">
        <v>338</v>
      </c>
      <c r="E6" s="180"/>
      <c r="F6" s="180"/>
      <c r="G6" s="180"/>
      <c r="H6" s="178" t="s">
        <v>339</v>
      </c>
      <c r="I6" s="178"/>
      <c r="J6" s="178"/>
      <c r="K6" s="178"/>
      <c r="L6" s="173"/>
    </row>
    <row r="7" s="170" customFormat="true" ht="30" hidden="false" customHeight="true" outlineLevel="0" collapsed="false">
      <c r="A7" s="178"/>
      <c r="B7" s="178"/>
      <c r="C7" s="179"/>
      <c r="D7" s="178" t="s">
        <v>318</v>
      </c>
      <c r="E7" s="178" t="s">
        <v>468</v>
      </c>
      <c r="F7" s="178" t="s">
        <v>469</v>
      </c>
      <c r="G7" s="178" t="s">
        <v>470</v>
      </c>
      <c r="H7" s="178" t="s">
        <v>318</v>
      </c>
      <c r="I7" s="178" t="s">
        <v>468</v>
      </c>
      <c r="J7" s="178" t="s">
        <v>469</v>
      </c>
      <c r="K7" s="178" t="s">
        <v>470</v>
      </c>
    </row>
    <row r="8" s="170" customFormat="true" ht="30" hidden="false" customHeight="true" outlineLevel="0" collapsed="false">
      <c r="A8" s="178"/>
      <c r="B8" s="178"/>
      <c r="C8" s="181" t="n">
        <v>578.56</v>
      </c>
      <c r="D8" s="182" t="n">
        <v>330.47</v>
      </c>
      <c r="E8" s="182" t="n">
        <v>330.47</v>
      </c>
      <c r="F8" s="182"/>
      <c r="G8" s="182"/>
      <c r="H8" s="182" t="n">
        <v>248.09</v>
      </c>
      <c r="I8" s="183" t="n">
        <v>248.09</v>
      </c>
      <c r="J8" s="182"/>
      <c r="K8" s="182"/>
    </row>
    <row r="9" s="170" customFormat="true" ht="84" hidden="false" customHeight="true" outlineLevel="0" collapsed="false">
      <c r="A9" s="184" t="s">
        <v>471</v>
      </c>
      <c r="B9" s="185" t="s">
        <v>472</v>
      </c>
      <c r="C9" s="186" t="s">
        <v>473</v>
      </c>
      <c r="D9" s="186"/>
      <c r="E9" s="186"/>
      <c r="F9" s="186"/>
      <c r="G9" s="186"/>
      <c r="H9" s="186"/>
      <c r="I9" s="186"/>
      <c r="J9" s="186"/>
      <c r="K9" s="186"/>
    </row>
    <row r="10" s="170" customFormat="true" ht="30" hidden="false" customHeight="true" outlineLevel="0" collapsed="false">
      <c r="A10" s="184" t="s">
        <v>471</v>
      </c>
      <c r="B10" s="180" t="s">
        <v>474</v>
      </c>
      <c r="C10" s="180"/>
      <c r="D10" s="180"/>
      <c r="E10" s="180"/>
      <c r="F10" s="180"/>
      <c r="G10" s="180"/>
      <c r="H10" s="180"/>
      <c r="I10" s="180"/>
      <c r="J10" s="180"/>
      <c r="K10" s="180"/>
    </row>
    <row r="11" s="170" customFormat="true" ht="30" hidden="false" customHeight="true" outlineLevel="0" collapsed="false">
      <c r="A11" s="184" t="s">
        <v>471</v>
      </c>
      <c r="B11" s="187" t="s">
        <v>475</v>
      </c>
      <c r="C11" s="187" t="s">
        <v>476</v>
      </c>
      <c r="D11" s="187" t="s">
        <v>477</v>
      </c>
      <c r="E11" s="187"/>
      <c r="F11" s="187" t="s">
        <v>478</v>
      </c>
      <c r="G11" s="187"/>
      <c r="H11" s="187" t="s">
        <v>479</v>
      </c>
      <c r="I11" s="187" t="s">
        <v>480</v>
      </c>
      <c r="J11" s="187" t="s">
        <v>481</v>
      </c>
      <c r="K11" s="187"/>
    </row>
    <row r="12" s="170" customFormat="true" ht="30" hidden="false" customHeight="true" outlineLevel="0" collapsed="false">
      <c r="A12" s="184" t="s">
        <v>471</v>
      </c>
      <c r="B12" s="188" t="s">
        <v>482</v>
      </c>
      <c r="C12" s="189" t="s">
        <v>483</v>
      </c>
      <c r="D12" s="189"/>
      <c r="E12" s="190" t="s">
        <v>484</v>
      </c>
      <c r="F12" s="191" t="s">
        <v>485</v>
      </c>
      <c r="G12" s="191"/>
      <c r="H12" s="192" t="s">
        <v>486</v>
      </c>
      <c r="I12" s="193" t="s">
        <v>487</v>
      </c>
      <c r="J12" s="191" t="s">
        <v>486</v>
      </c>
      <c r="K12" s="191"/>
    </row>
    <row r="13" s="170" customFormat="true" ht="30" hidden="false" customHeight="true" outlineLevel="0" collapsed="false">
      <c r="A13" s="184"/>
      <c r="B13" s="188" t="s">
        <v>482</v>
      </c>
      <c r="C13" s="189" t="s">
        <v>483</v>
      </c>
      <c r="D13" s="189"/>
      <c r="E13" s="190" t="s">
        <v>488</v>
      </c>
      <c r="F13" s="191" t="s">
        <v>485</v>
      </c>
      <c r="G13" s="191"/>
      <c r="H13" s="192" t="s">
        <v>489</v>
      </c>
      <c r="I13" s="193" t="s">
        <v>490</v>
      </c>
      <c r="J13" s="191" t="s">
        <v>486</v>
      </c>
      <c r="K13" s="191" t="s">
        <v>486</v>
      </c>
    </row>
    <row r="14" s="170" customFormat="true" ht="30" hidden="false" customHeight="true" outlineLevel="0" collapsed="false">
      <c r="A14" s="184"/>
      <c r="B14" s="188" t="s">
        <v>482</v>
      </c>
      <c r="C14" s="189" t="s">
        <v>483</v>
      </c>
      <c r="D14" s="189"/>
      <c r="E14" s="190" t="s">
        <v>491</v>
      </c>
      <c r="F14" s="191" t="s">
        <v>485</v>
      </c>
      <c r="G14" s="191"/>
      <c r="H14" s="192" t="s">
        <v>492</v>
      </c>
      <c r="I14" s="193" t="s">
        <v>493</v>
      </c>
      <c r="J14" s="191" t="s">
        <v>486</v>
      </c>
      <c r="K14" s="191" t="s">
        <v>486</v>
      </c>
    </row>
    <row r="15" s="170" customFormat="true" ht="30" hidden="false" customHeight="true" outlineLevel="0" collapsed="false">
      <c r="A15" s="184"/>
      <c r="B15" s="188" t="s">
        <v>482</v>
      </c>
      <c r="C15" s="189" t="s">
        <v>483</v>
      </c>
      <c r="D15" s="189"/>
      <c r="E15" s="190" t="s">
        <v>494</v>
      </c>
      <c r="F15" s="191" t="s">
        <v>485</v>
      </c>
      <c r="G15" s="191"/>
      <c r="H15" s="192" t="s">
        <v>495</v>
      </c>
      <c r="I15" s="193" t="s">
        <v>490</v>
      </c>
      <c r="J15" s="191" t="s">
        <v>486</v>
      </c>
      <c r="K15" s="191" t="s">
        <v>486</v>
      </c>
    </row>
    <row r="16" s="170" customFormat="true" ht="30" hidden="false" customHeight="true" outlineLevel="0" collapsed="false">
      <c r="A16" s="184" t="s">
        <v>471</v>
      </c>
      <c r="B16" s="188" t="s">
        <v>496</v>
      </c>
      <c r="C16" s="189" t="s">
        <v>497</v>
      </c>
      <c r="D16" s="189"/>
      <c r="E16" s="194" t="s">
        <v>498</v>
      </c>
      <c r="F16" s="195" t="s">
        <v>499</v>
      </c>
      <c r="G16" s="195"/>
      <c r="H16" s="192" t="s">
        <v>500</v>
      </c>
      <c r="I16" s="196" t="s">
        <v>501</v>
      </c>
      <c r="J16" s="191" t="s">
        <v>486</v>
      </c>
      <c r="K16" s="191" t="s">
        <v>486</v>
      </c>
    </row>
    <row r="17" s="170" customFormat="true" ht="30" hidden="false" customHeight="true" outlineLevel="0" collapsed="false">
      <c r="A17" s="184" t="s">
        <v>471</v>
      </c>
      <c r="B17" s="188" t="s">
        <v>502</v>
      </c>
      <c r="C17" s="189" t="s">
        <v>503</v>
      </c>
      <c r="D17" s="189"/>
      <c r="E17" s="190" t="s">
        <v>504</v>
      </c>
      <c r="F17" s="195" t="s">
        <v>499</v>
      </c>
      <c r="G17" s="195"/>
      <c r="H17" s="192" t="s">
        <v>500</v>
      </c>
      <c r="I17" s="196" t="s">
        <v>501</v>
      </c>
      <c r="J17" s="191" t="s">
        <v>486</v>
      </c>
      <c r="K17" s="191" t="s">
        <v>486</v>
      </c>
    </row>
    <row r="18" s="170" customFormat="true" ht="30" hidden="false" customHeight="true" outlineLevel="0" collapsed="false">
      <c r="A18" s="184"/>
      <c r="B18" s="188" t="s">
        <v>505</v>
      </c>
      <c r="C18" s="189" t="s">
        <v>506</v>
      </c>
      <c r="D18" s="189"/>
      <c r="E18" s="190" t="s">
        <v>507</v>
      </c>
      <c r="F18" s="195" t="s">
        <v>499</v>
      </c>
      <c r="G18" s="195"/>
      <c r="H18" s="192" t="s">
        <v>508</v>
      </c>
      <c r="I18" s="193" t="s">
        <v>490</v>
      </c>
      <c r="J18" s="191" t="s">
        <v>489</v>
      </c>
      <c r="K18" s="191" t="s">
        <v>489</v>
      </c>
    </row>
    <row r="19" s="170" customFormat="true" ht="30" hidden="false" customHeight="true" outlineLevel="0" collapsed="false">
      <c r="A19" s="184" t="s">
        <v>471</v>
      </c>
      <c r="B19" s="188" t="s">
        <v>509</v>
      </c>
      <c r="C19" s="189" t="s">
        <v>509</v>
      </c>
      <c r="D19" s="189"/>
      <c r="E19" s="190" t="s">
        <v>510</v>
      </c>
      <c r="F19" s="191" t="s">
        <v>485</v>
      </c>
      <c r="G19" s="191"/>
      <c r="H19" s="192" t="s">
        <v>511</v>
      </c>
      <c r="I19" s="196" t="s">
        <v>501</v>
      </c>
      <c r="J19" s="191" t="s">
        <v>486</v>
      </c>
      <c r="K19" s="191" t="s">
        <v>486</v>
      </c>
    </row>
    <row r="20" s="170" customFormat="true" ht="30" hidden="false" customHeight="true" outlineLevel="0" collapsed="false">
      <c r="A20" s="184" t="s">
        <v>471</v>
      </c>
      <c r="B20" s="188" t="s">
        <v>512</v>
      </c>
      <c r="C20" s="189" t="s">
        <v>512</v>
      </c>
      <c r="D20" s="189"/>
      <c r="E20" s="190" t="s">
        <v>513</v>
      </c>
      <c r="F20" s="195" t="s">
        <v>514</v>
      </c>
      <c r="G20" s="195"/>
      <c r="H20" s="192" t="s">
        <v>492</v>
      </c>
      <c r="I20" s="196" t="s">
        <v>501</v>
      </c>
      <c r="J20" s="191" t="s">
        <v>486</v>
      </c>
      <c r="K20" s="191" t="s">
        <v>486</v>
      </c>
    </row>
    <row r="21" s="170" customFormat="true" ht="84" hidden="false" customHeight="true" outlineLevel="0" collapsed="false">
      <c r="A21" s="185" t="s">
        <v>515</v>
      </c>
      <c r="B21" s="197"/>
      <c r="C21" s="197"/>
      <c r="D21" s="197"/>
      <c r="E21" s="197"/>
      <c r="F21" s="197"/>
      <c r="G21" s="197"/>
      <c r="H21" s="197"/>
      <c r="I21" s="197"/>
      <c r="J21" s="197"/>
      <c r="K21" s="197"/>
    </row>
    <row r="22" customFormat="false" ht="12.75" hidden="false" customHeight="true" outlineLevel="0" collapsed="false">
      <c r="B22" s="198"/>
      <c r="C22" s="198"/>
      <c r="D22" s="198"/>
      <c r="E22" s="198"/>
      <c r="F22" s="198"/>
    </row>
    <row r="23" customFormat="false" ht="12.75" hidden="false" customHeight="true" outlineLevel="0" collapsed="false">
      <c r="B23" s="198"/>
      <c r="C23" s="198"/>
      <c r="D23" s="198"/>
      <c r="E23" s="198"/>
      <c r="F23" s="198"/>
    </row>
    <row r="24" customFormat="false" ht="12.75" hidden="false" customHeight="true" outlineLevel="0" collapsed="false">
      <c r="B24" s="198"/>
      <c r="C24" s="198"/>
      <c r="D24" s="198"/>
      <c r="E24" s="198"/>
      <c r="F24" s="198"/>
    </row>
    <row r="25" customFormat="false" ht="12.75" hidden="false" customHeight="true" outlineLevel="0" collapsed="false">
      <c r="B25" s="198"/>
      <c r="C25" s="198"/>
      <c r="D25" s="198"/>
      <c r="E25" s="198"/>
      <c r="F25" s="198"/>
    </row>
  </sheetData>
  <mergeCells count="41">
    <mergeCell ref="A2:K2"/>
    <mergeCell ref="A3:K3"/>
    <mergeCell ref="B5:C5"/>
    <mergeCell ref="A6:B8"/>
    <mergeCell ref="C6:C7"/>
    <mergeCell ref="D6:G6"/>
    <mergeCell ref="H6:K6"/>
    <mergeCell ref="A9:A20"/>
    <mergeCell ref="C9:K9"/>
    <mergeCell ref="B10:K10"/>
    <mergeCell ref="D11:E11"/>
    <mergeCell ref="F11:G11"/>
    <mergeCell ref="J11:K11"/>
    <mergeCell ref="C12:D12"/>
    <mergeCell ref="F12:G12"/>
    <mergeCell ref="J12:K12"/>
    <mergeCell ref="C13:D13"/>
    <mergeCell ref="F13:G13"/>
    <mergeCell ref="J13:K13"/>
    <mergeCell ref="C14:D14"/>
    <mergeCell ref="F14:G14"/>
    <mergeCell ref="J14:K14"/>
    <mergeCell ref="C15:D15"/>
    <mergeCell ref="F15:G15"/>
    <mergeCell ref="J15:K15"/>
    <mergeCell ref="C16:D16"/>
    <mergeCell ref="F16:G16"/>
    <mergeCell ref="J16:K16"/>
    <mergeCell ref="C17:D17"/>
    <mergeCell ref="F17:G17"/>
    <mergeCell ref="J17:K17"/>
    <mergeCell ref="C18:D18"/>
    <mergeCell ref="F18:G18"/>
    <mergeCell ref="J18:K18"/>
    <mergeCell ref="C19:D19"/>
    <mergeCell ref="F19:G19"/>
    <mergeCell ref="J19:K19"/>
    <mergeCell ref="C20:D20"/>
    <mergeCell ref="F20:G20"/>
    <mergeCell ref="J20:K20"/>
    <mergeCell ref="B21: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false" outlineLevel="0" max="2" min="2" style="0" width="13.36"/>
    <col collapsed="false" customWidth="true" hidden="false" outlineLevel="0" max="3" min="3" style="0" width="17.87"/>
    <col collapsed="false" customWidth="true" hidden="false" outlineLevel="0" max="4" min="4" style="0" width="12.25"/>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7.75" hidden="false" customHeight="true" outlineLevel="0" collapsed="false">
      <c r="A3" s="202" t="s">
        <v>517</v>
      </c>
      <c r="B3" s="203" t="s">
        <v>518</v>
      </c>
      <c r="C3" s="203"/>
      <c r="D3" s="203"/>
      <c r="E3" s="203"/>
      <c r="F3" s="203"/>
      <c r="G3" s="203"/>
      <c r="H3" s="203"/>
    </row>
    <row r="4" customFormat="false" ht="33" hidden="false" customHeight="true" outlineLevel="0" collapsed="false">
      <c r="A4" s="202" t="s">
        <v>519</v>
      </c>
      <c r="B4" s="204" t="s">
        <v>520</v>
      </c>
      <c r="C4" s="204"/>
      <c r="D4" s="202" t="s">
        <v>521</v>
      </c>
      <c r="E4" s="202"/>
      <c r="F4" s="204" t="s">
        <v>522</v>
      </c>
      <c r="G4" s="204"/>
      <c r="H4" s="204"/>
    </row>
    <row r="5" customFormat="false" ht="20.25" hidden="false" customHeight="true" outlineLevel="0" collapsed="false">
      <c r="A5" s="202" t="s">
        <v>523</v>
      </c>
      <c r="B5" s="204" t="n">
        <v>12.38</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9.5" hidden="false" customHeight="true" outlineLevel="0" collapsed="false">
      <c r="A7" s="202" t="s">
        <v>526</v>
      </c>
      <c r="B7" s="204" t="s">
        <v>527</v>
      </c>
      <c r="C7" s="204"/>
      <c r="D7" s="202" t="s">
        <v>528</v>
      </c>
      <c r="E7" s="202"/>
      <c r="F7" s="202" t="s">
        <v>529</v>
      </c>
      <c r="G7" s="202"/>
      <c r="H7" s="202"/>
    </row>
    <row r="8" customFormat="false" ht="21.75" hidden="false" customHeight="true" outlineLevel="0" collapsed="false">
      <c r="A8" s="202"/>
      <c r="B8" s="204"/>
      <c r="C8" s="204"/>
      <c r="D8" s="202"/>
      <c r="E8" s="202"/>
      <c r="F8" s="202"/>
      <c r="G8" s="202"/>
      <c r="H8" s="202"/>
    </row>
    <row r="9" customFormat="false" ht="81" hidden="false" customHeight="true" outlineLevel="0" collapsed="false">
      <c r="A9" s="202" t="s">
        <v>530</v>
      </c>
      <c r="B9" s="205" t="s">
        <v>531</v>
      </c>
      <c r="C9" s="205"/>
      <c r="D9" s="205"/>
      <c r="E9" s="205"/>
      <c r="F9" s="205"/>
      <c r="G9" s="205"/>
      <c r="H9" s="205"/>
    </row>
    <row r="10" customFormat="false" ht="51.75" hidden="false" customHeight="true" outlineLevel="0" collapsed="false">
      <c r="A10" s="206" t="s">
        <v>532</v>
      </c>
      <c r="B10" s="205" t="s">
        <v>533</v>
      </c>
      <c r="C10" s="205"/>
      <c r="D10" s="205"/>
      <c r="E10" s="205"/>
      <c r="F10" s="205"/>
      <c r="G10" s="205"/>
      <c r="H10" s="205"/>
    </row>
    <row r="11" customFormat="false" ht="36" hidden="false" customHeight="true" outlineLevel="0" collapsed="false">
      <c r="A11" s="202" t="s">
        <v>534</v>
      </c>
      <c r="B11" s="207" t="s">
        <v>475</v>
      </c>
      <c r="C11" s="202" t="s">
        <v>476</v>
      </c>
      <c r="D11" s="202" t="s">
        <v>535</v>
      </c>
      <c r="E11" s="202" t="s">
        <v>536</v>
      </c>
      <c r="F11" s="202" t="s">
        <v>537</v>
      </c>
      <c r="G11" s="202" t="s">
        <v>538</v>
      </c>
      <c r="H11" s="202" t="s">
        <v>481</v>
      </c>
    </row>
    <row r="12" customFormat="false" ht="36" hidden="false" customHeight="true" outlineLevel="0" collapsed="false">
      <c r="A12" s="202"/>
      <c r="B12" s="207" t="s">
        <v>482</v>
      </c>
      <c r="C12" s="202" t="s">
        <v>483</v>
      </c>
      <c r="D12" s="205" t="s">
        <v>539</v>
      </c>
      <c r="E12" s="204" t="s">
        <v>540</v>
      </c>
      <c r="F12" s="204" t="s">
        <v>485</v>
      </c>
      <c r="G12" s="202" t="s">
        <v>541</v>
      </c>
      <c r="H12" s="204" t="s">
        <v>489</v>
      </c>
    </row>
    <row r="13" customFormat="false" ht="36" hidden="false" customHeight="true" outlineLevel="0" collapsed="false">
      <c r="A13" s="202"/>
      <c r="B13" s="207" t="s">
        <v>482</v>
      </c>
      <c r="C13" s="202" t="s">
        <v>483</v>
      </c>
      <c r="D13" s="205" t="s">
        <v>542</v>
      </c>
      <c r="E13" s="204" t="s">
        <v>543</v>
      </c>
      <c r="F13" s="202" t="s">
        <v>499</v>
      </c>
      <c r="G13" s="202" t="s">
        <v>544</v>
      </c>
      <c r="H13" s="204" t="s">
        <v>489</v>
      </c>
    </row>
    <row r="14" customFormat="false" ht="36" hidden="false" customHeight="true" outlineLevel="0" collapsed="false">
      <c r="A14" s="202"/>
      <c r="B14" s="207" t="s">
        <v>482</v>
      </c>
      <c r="C14" s="202" t="s">
        <v>497</v>
      </c>
      <c r="D14" s="205" t="s">
        <v>545</v>
      </c>
      <c r="E14" s="204" t="s">
        <v>546</v>
      </c>
      <c r="F14" s="202" t="s">
        <v>499</v>
      </c>
      <c r="G14" s="202" t="s">
        <v>490</v>
      </c>
      <c r="H14" s="204" t="s">
        <v>486</v>
      </c>
    </row>
    <row r="15" customFormat="false" ht="36" hidden="false" customHeight="true" outlineLevel="0" collapsed="false">
      <c r="A15" s="202"/>
      <c r="B15" s="207" t="s">
        <v>482</v>
      </c>
      <c r="C15" s="202" t="s">
        <v>547</v>
      </c>
      <c r="D15" s="205" t="s">
        <v>548</v>
      </c>
      <c r="E15" s="204" t="s">
        <v>500</v>
      </c>
      <c r="F15" s="202" t="s">
        <v>499</v>
      </c>
      <c r="G15" s="204" t="s">
        <v>501</v>
      </c>
      <c r="H15" s="204" t="s">
        <v>486</v>
      </c>
    </row>
    <row r="16" customFormat="false" ht="36" hidden="false" customHeight="true" outlineLevel="0" collapsed="false">
      <c r="A16" s="202"/>
      <c r="B16" s="207" t="s">
        <v>549</v>
      </c>
      <c r="C16" s="202" t="s">
        <v>550</v>
      </c>
      <c r="D16" s="205" t="s">
        <v>551</v>
      </c>
      <c r="E16" s="204" t="s">
        <v>552</v>
      </c>
      <c r="F16" s="202" t="s">
        <v>499</v>
      </c>
      <c r="G16" s="202" t="s">
        <v>541</v>
      </c>
      <c r="H16" s="204" t="s">
        <v>486</v>
      </c>
    </row>
    <row r="17" customFormat="false" ht="36" hidden="false" customHeight="true" outlineLevel="0" collapsed="false">
      <c r="A17" s="202"/>
      <c r="B17" s="207" t="s">
        <v>549</v>
      </c>
      <c r="C17" s="202" t="s">
        <v>553</v>
      </c>
      <c r="D17" s="205" t="s">
        <v>554</v>
      </c>
      <c r="E17" s="204" t="s">
        <v>508</v>
      </c>
      <c r="F17" s="202" t="s">
        <v>499</v>
      </c>
      <c r="G17" s="202" t="s">
        <v>490</v>
      </c>
      <c r="H17" s="204" t="s">
        <v>486</v>
      </c>
    </row>
    <row r="18" customFormat="false" ht="36" hidden="false" customHeight="true" outlineLevel="0" collapsed="false">
      <c r="A18" s="202"/>
      <c r="B18" s="207" t="s">
        <v>555</v>
      </c>
      <c r="C18" s="202" t="s">
        <v>556</v>
      </c>
      <c r="D18" s="205" t="s">
        <v>557</v>
      </c>
      <c r="E18" s="204" t="s">
        <v>511</v>
      </c>
      <c r="F18" s="204" t="s">
        <v>485</v>
      </c>
      <c r="G18" s="204" t="s">
        <v>501</v>
      </c>
      <c r="H18"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25" zeroHeight="false" outlineLevelRow="0" outlineLevelCol="0"/>
  <cols>
    <col collapsed="false" customWidth="true" hidden="false" outlineLevel="0" max="3" min="3" style="0" width="11.62"/>
    <col collapsed="false" customWidth="true" hidden="false" outlineLevel="0" max="4" min="4" style="0" width="17.36"/>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3.25" hidden="false" customHeight="true" outlineLevel="0" collapsed="false">
      <c r="A3" s="202" t="s">
        <v>517</v>
      </c>
      <c r="B3" s="203" t="s">
        <v>558</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7</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25.5" hidden="false" customHeight="true" outlineLevel="0" collapsed="false">
      <c r="A7" s="202" t="s">
        <v>526</v>
      </c>
      <c r="B7" s="204" t="s">
        <v>527</v>
      </c>
      <c r="C7" s="204"/>
      <c r="D7" s="202" t="s">
        <v>528</v>
      </c>
      <c r="E7" s="202"/>
      <c r="F7" s="202" t="s">
        <v>529</v>
      </c>
      <c r="G7" s="202"/>
      <c r="H7" s="202"/>
      <c r="K7" s="1"/>
    </row>
    <row r="8" customFormat="false" ht="20.25" hidden="false" customHeight="true" outlineLevel="0" collapsed="false">
      <c r="A8" s="202"/>
      <c r="B8" s="204"/>
      <c r="C8" s="204"/>
      <c r="D8" s="202"/>
      <c r="E8" s="202"/>
      <c r="F8" s="202"/>
      <c r="G8" s="202"/>
      <c r="H8" s="202"/>
    </row>
    <row r="9" customFormat="false" ht="47.25" hidden="false" customHeight="true" outlineLevel="0" collapsed="false">
      <c r="A9" s="202" t="s">
        <v>530</v>
      </c>
      <c r="B9" s="205" t="s">
        <v>559</v>
      </c>
      <c r="C9" s="205"/>
      <c r="D9" s="205"/>
      <c r="E9" s="205"/>
      <c r="F9" s="205"/>
      <c r="G9" s="205"/>
      <c r="H9" s="205"/>
    </row>
    <row r="10" customFormat="false" ht="33" hidden="false" customHeight="true" outlineLevel="0" collapsed="false">
      <c r="A10" s="202" t="s">
        <v>532</v>
      </c>
      <c r="B10" s="205" t="s">
        <v>560</v>
      </c>
      <c r="C10" s="205"/>
      <c r="D10" s="205"/>
      <c r="E10" s="205"/>
      <c r="F10" s="205"/>
      <c r="G10" s="205"/>
      <c r="H10" s="205"/>
    </row>
    <row r="11" customFormat="false" ht="39" hidden="false" customHeight="true" outlineLevel="0" collapsed="false">
      <c r="A11" s="202" t="s">
        <v>534</v>
      </c>
      <c r="B11" s="202" t="s">
        <v>475</v>
      </c>
      <c r="C11" s="202" t="s">
        <v>476</v>
      </c>
      <c r="D11" s="202" t="s">
        <v>535</v>
      </c>
      <c r="E11" s="202" t="s">
        <v>536</v>
      </c>
      <c r="F11" s="202" t="s">
        <v>537</v>
      </c>
      <c r="G11" s="202" t="s">
        <v>538</v>
      </c>
      <c r="H11" s="202" t="s">
        <v>481</v>
      </c>
    </row>
    <row r="12" customFormat="false" ht="39" hidden="false" customHeight="true" outlineLevel="0" collapsed="false">
      <c r="A12" s="202"/>
      <c r="B12" s="202" t="s">
        <v>482</v>
      </c>
      <c r="C12" s="202" t="s">
        <v>483</v>
      </c>
      <c r="D12" s="205" t="s">
        <v>561</v>
      </c>
      <c r="E12" s="204" t="s">
        <v>495</v>
      </c>
      <c r="F12" s="204" t="s">
        <v>485</v>
      </c>
      <c r="G12" s="202" t="s">
        <v>487</v>
      </c>
      <c r="H12" s="204" t="s">
        <v>489</v>
      </c>
    </row>
    <row r="13" customFormat="false" ht="39" hidden="false" customHeight="true" outlineLevel="0" collapsed="false">
      <c r="A13" s="202"/>
      <c r="B13" s="202" t="s">
        <v>482</v>
      </c>
      <c r="C13" s="202" t="s">
        <v>562</v>
      </c>
      <c r="D13" s="205" t="s">
        <v>563</v>
      </c>
      <c r="E13" s="204" t="s">
        <v>500</v>
      </c>
      <c r="F13" s="202" t="s">
        <v>499</v>
      </c>
      <c r="G13" s="204" t="s">
        <v>501</v>
      </c>
      <c r="H13" s="204" t="s">
        <v>564</v>
      </c>
    </row>
    <row r="14" customFormat="false" ht="39" hidden="false" customHeight="true" outlineLevel="0" collapsed="false">
      <c r="A14" s="202"/>
      <c r="B14" s="202" t="s">
        <v>549</v>
      </c>
      <c r="C14" s="202" t="s">
        <v>565</v>
      </c>
      <c r="D14" s="205" t="s">
        <v>566</v>
      </c>
      <c r="E14" s="204" t="s">
        <v>495</v>
      </c>
      <c r="F14" s="202" t="s">
        <v>514</v>
      </c>
      <c r="G14" s="202" t="s">
        <v>490</v>
      </c>
      <c r="H14" s="204" t="s">
        <v>486</v>
      </c>
    </row>
    <row r="15" customFormat="false" ht="39" hidden="false" customHeight="true" outlineLevel="0" collapsed="false">
      <c r="A15" s="202"/>
      <c r="B15" s="202" t="s">
        <v>549</v>
      </c>
      <c r="C15" s="202" t="s">
        <v>553</v>
      </c>
      <c r="D15" s="205" t="s">
        <v>567</v>
      </c>
      <c r="E15" s="204" t="s">
        <v>495</v>
      </c>
      <c r="F15" s="202" t="s">
        <v>514</v>
      </c>
      <c r="G15" s="202" t="s">
        <v>490</v>
      </c>
      <c r="H15" s="204" t="s">
        <v>486</v>
      </c>
    </row>
    <row r="16" customFormat="false" ht="39" hidden="false" customHeight="true" outlineLevel="0" collapsed="false">
      <c r="A16" s="202"/>
      <c r="B16" s="202" t="s">
        <v>555</v>
      </c>
      <c r="C16" s="202" t="s">
        <v>556</v>
      </c>
      <c r="D16" s="205" t="s">
        <v>568</v>
      </c>
      <c r="E16" s="204" t="s">
        <v>511</v>
      </c>
      <c r="F16" s="204" t="s">
        <v>485</v>
      </c>
      <c r="G16" s="204" t="s">
        <v>501</v>
      </c>
      <c r="H16" s="204" t="s">
        <v>489</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8"/>
    </sheetView>
  </sheetViews>
  <sheetFormatPr defaultColWidth="8.9921875" defaultRowHeight="14.25" zeroHeight="false" outlineLevelRow="0" outlineLevelCol="0"/>
  <cols>
    <col collapsed="false" customWidth="true" hidden="false" outlineLevel="0" max="4" min="4" style="0" width="17.62"/>
  </cols>
  <sheetData>
    <row r="1" customFormat="false" ht="20.2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30.75" hidden="false" customHeight="true" outlineLevel="0" collapsed="false">
      <c r="A3" s="202" t="s">
        <v>517</v>
      </c>
      <c r="B3" s="203" t="s">
        <v>569</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10</v>
      </c>
      <c r="C5" s="204"/>
      <c r="D5" s="202" t="s">
        <v>524</v>
      </c>
      <c r="E5" s="202"/>
      <c r="F5" s="202" t="s">
        <v>525</v>
      </c>
      <c r="G5" s="202"/>
      <c r="H5" s="202"/>
    </row>
    <row r="6" customFormat="false" ht="20.25" hidden="false" customHeight="true" outlineLevel="0" collapsed="false">
      <c r="A6" s="202"/>
      <c r="B6" s="204"/>
      <c r="C6" s="204"/>
      <c r="D6" s="202"/>
      <c r="E6" s="202"/>
      <c r="F6" s="202"/>
      <c r="G6" s="202"/>
      <c r="H6" s="202"/>
    </row>
    <row r="7" customFormat="false" ht="18.7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37.5" hidden="false" customHeight="true" outlineLevel="0" collapsed="false">
      <c r="A9" s="202" t="s">
        <v>530</v>
      </c>
      <c r="B9" s="205" t="s">
        <v>570</v>
      </c>
      <c r="C9" s="205"/>
      <c r="D9" s="205"/>
      <c r="E9" s="205"/>
      <c r="F9" s="205"/>
      <c r="G9" s="205"/>
      <c r="H9" s="205"/>
    </row>
    <row r="10" customFormat="false" ht="45.75" hidden="false" customHeight="true" outlineLevel="0" collapsed="false">
      <c r="A10" s="202" t="s">
        <v>532</v>
      </c>
      <c r="B10" s="205" t="s">
        <v>571</v>
      </c>
      <c r="C10" s="205"/>
      <c r="D10" s="205"/>
      <c r="E10" s="205"/>
      <c r="F10" s="205"/>
      <c r="G10" s="205"/>
      <c r="H10" s="205"/>
    </row>
    <row r="11" customFormat="false" ht="35.25" hidden="false" customHeight="true" outlineLevel="0" collapsed="false">
      <c r="A11" s="202" t="s">
        <v>534</v>
      </c>
      <c r="B11" s="202" t="s">
        <v>475</v>
      </c>
      <c r="C11" s="202" t="s">
        <v>476</v>
      </c>
      <c r="D11" s="202" t="s">
        <v>535</v>
      </c>
      <c r="E11" s="202" t="s">
        <v>536</v>
      </c>
      <c r="F11" s="202" t="s">
        <v>537</v>
      </c>
      <c r="G11" s="202" t="s">
        <v>538</v>
      </c>
      <c r="H11" s="202" t="s">
        <v>481</v>
      </c>
    </row>
    <row r="12" customFormat="false" ht="35.25" hidden="false" customHeight="true" outlineLevel="0" collapsed="false">
      <c r="A12" s="202"/>
      <c r="B12" s="202" t="s">
        <v>482</v>
      </c>
      <c r="C12" s="202" t="s">
        <v>483</v>
      </c>
      <c r="D12" s="205" t="s">
        <v>572</v>
      </c>
      <c r="E12" s="204" t="s">
        <v>546</v>
      </c>
      <c r="F12" s="202" t="s">
        <v>499</v>
      </c>
      <c r="G12" s="202" t="s">
        <v>487</v>
      </c>
      <c r="H12" s="204" t="s">
        <v>486</v>
      </c>
    </row>
    <row r="13" customFormat="false" ht="35.25" hidden="false" customHeight="true" outlineLevel="0" collapsed="false">
      <c r="A13" s="202"/>
      <c r="B13" s="202" t="s">
        <v>482</v>
      </c>
      <c r="C13" s="202" t="s">
        <v>497</v>
      </c>
      <c r="D13" s="205" t="s">
        <v>573</v>
      </c>
      <c r="E13" s="204" t="s">
        <v>486</v>
      </c>
      <c r="F13" s="204" t="s">
        <v>574</v>
      </c>
      <c r="G13" s="202" t="s">
        <v>544</v>
      </c>
      <c r="H13" s="204" t="s">
        <v>486</v>
      </c>
    </row>
    <row r="14" customFormat="false" ht="35.25" hidden="false" customHeight="true" outlineLevel="0" collapsed="false">
      <c r="A14" s="202"/>
      <c r="B14" s="202" t="s">
        <v>482</v>
      </c>
      <c r="C14" s="202" t="s">
        <v>547</v>
      </c>
      <c r="D14" s="205" t="s">
        <v>575</v>
      </c>
      <c r="E14" s="204" t="s">
        <v>500</v>
      </c>
      <c r="F14" s="202" t="s">
        <v>499</v>
      </c>
      <c r="G14" s="204" t="s">
        <v>501</v>
      </c>
      <c r="H14" s="204" t="s">
        <v>489</v>
      </c>
    </row>
    <row r="15" customFormat="false" ht="35.25" hidden="false" customHeight="true" outlineLevel="0" collapsed="false">
      <c r="A15" s="202"/>
      <c r="B15" s="202" t="s">
        <v>549</v>
      </c>
      <c r="C15" s="202" t="s">
        <v>550</v>
      </c>
      <c r="D15" s="205" t="s">
        <v>576</v>
      </c>
      <c r="E15" s="204" t="s">
        <v>508</v>
      </c>
      <c r="F15" s="202" t="s">
        <v>499</v>
      </c>
      <c r="G15" s="202" t="s">
        <v>490</v>
      </c>
      <c r="H15" s="204" t="s">
        <v>564</v>
      </c>
    </row>
    <row r="16" customFormat="false" ht="35.25" hidden="false" customHeight="true" outlineLevel="0" collapsed="false">
      <c r="A16" s="202"/>
      <c r="B16" s="202" t="s">
        <v>549</v>
      </c>
      <c r="C16" s="202" t="s">
        <v>553</v>
      </c>
      <c r="D16" s="205" t="s">
        <v>577</v>
      </c>
      <c r="E16" s="204" t="s">
        <v>500</v>
      </c>
      <c r="F16" s="202" t="s">
        <v>499</v>
      </c>
      <c r="G16" s="204" t="s">
        <v>501</v>
      </c>
      <c r="H16" s="204" t="s">
        <v>486</v>
      </c>
    </row>
    <row r="17" customFormat="false" ht="35.25" hidden="false" customHeight="true" outlineLevel="0" collapsed="false">
      <c r="A17" s="202"/>
      <c r="B17" s="202" t="s">
        <v>555</v>
      </c>
      <c r="C17" s="202" t="s">
        <v>556</v>
      </c>
      <c r="D17" s="205" t="s">
        <v>578</v>
      </c>
      <c r="E17" s="204" t="s">
        <v>579</v>
      </c>
      <c r="F17" s="204" t="s">
        <v>485</v>
      </c>
      <c r="G17" s="204" t="s">
        <v>501</v>
      </c>
      <c r="H17"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8"/>
    </sheetView>
  </sheetViews>
  <sheetFormatPr defaultColWidth="8.9921875" defaultRowHeight="14.25" zeroHeight="false" outlineLevelRow="0" outlineLevelCol="0"/>
  <cols>
    <col collapsed="false" customWidth="true" hidden="false" outlineLevel="0" max="3" min="3" style="0" width="11.49"/>
    <col collapsed="false" customWidth="true" hidden="false" outlineLevel="0" max="4" min="4" style="0" width="18.37"/>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9.25" hidden="false" customHeight="true" outlineLevel="0" collapsed="false">
      <c r="A3" s="202" t="s">
        <v>517</v>
      </c>
      <c r="B3" s="203" t="s">
        <v>580</v>
      </c>
      <c r="C3" s="203"/>
      <c r="D3" s="203"/>
      <c r="E3" s="203"/>
      <c r="F3" s="203"/>
      <c r="G3" s="203"/>
      <c r="H3" s="203"/>
    </row>
    <row r="4" customFormat="false" ht="29.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8.5</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4.2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35.25" hidden="false" customHeight="true" outlineLevel="0" collapsed="false">
      <c r="A9" s="202" t="s">
        <v>530</v>
      </c>
      <c r="B9" s="205" t="s">
        <v>581</v>
      </c>
      <c r="C9" s="205"/>
      <c r="D9" s="205"/>
      <c r="E9" s="205"/>
      <c r="F9" s="205"/>
      <c r="G9" s="205"/>
      <c r="H9" s="205"/>
    </row>
    <row r="10" customFormat="false" ht="39.75" hidden="false" customHeight="true" outlineLevel="0" collapsed="false">
      <c r="A10" s="202" t="s">
        <v>532</v>
      </c>
      <c r="B10" s="205" t="s">
        <v>582</v>
      </c>
      <c r="C10" s="205"/>
      <c r="D10" s="205"/>
      <c r="E10" s="205"/>
      <c r="F10" s="205"/>
      <c r="G10" s="205"/>
      <c r="H10" s="205"/>
    </row>
    <row r="11" customFormat="false" ht="35.25" hidden="false" customHeight="true" outlineLevel="0" collapsed="false">
      <c r="A11" s="202" t="s">
        <v>534</v>
      </c>
      <c r="B11" s="202" t="s">
        <v>475</v>
      </c>
      <c r="C11" s="202" t="s">
        <v>476</v>
      </c>
      <c r="D11" s="202" t="s">
        <v>535</v>
      </c>
      <c r="E11" s="202" t="s">
        <v>536</v>
      </c>
      <c r="F11" s="202" t="s">
        <v>537</v>
      </c>
      <c r="G11" s="202" t="s">
        <v>538</v>
      </c>
      <c r="H11" s="202" t="s">
        <v>481</v>
      </c>
    </row>
    <row r="12" customFormat="false" ht="35.25" hidden="false" customHeight="true" outlineLevel="0" collapsed="false">
      <c r="A12" s="202"/>
      <c r="B12" s="202" t="s">
        <v>482</v>
      </c>
      <c r="C12" s="202" t="s">
        <v>483</v>
      </c>
      <c r="D12" s="205" t="s">
        <v>484</v>
      </c>
      <c r="E12" s="204" t="s">
        <v>583</v>
      </c>
      <c r="F12" s="204" t="s">
        <v>485</v>
      </c>
      <c r="G12" s="202" t="s">
        <v>487</v>
      </c>
      <c r="H12" s="204" t="s">
        <v>486</v>
      </c>
    </row>
    <row r="13" customFormat="false" ht="35.25" hidden="false" customHeight="true" outlineLevel="0" collapsed="false">
      <c r="A13" s="202"/>
      <c r="B13" s="202" t="s">
        <v>482</v>
      </c>
      <c r="C13" s="202" t="s">
        <v>483</v>
      </c>
      <c r="D13" s="205" t="s">
        <v>584</v>
      </c>
      <c r="E13" s="204" t="s">
        <v>495</v>
      </c>
      <c r="F13" s="204" t="s">
        <v>485</v>
      </c>
      <c r="G13" s="202" t="s">
        <v>585</v>
      </c>
      <c r="H13" s="204" t="s">
        <v>486</v>
      </c>
    </row>
    <row r="14" customFormat="false" ht="35.25" hidden="false" customHeight="true" outlineLevel="0" collapsed="false">
      <c r="A14" s="202"/>
      <c r="B14" s="202" t="s">
        <v>482</v>
      </c>
      <c r="C14" s="202" t="s">
        <v>483</v>
      </c>
      <c r="D14" s="205" t="s">
        <v>586</v>
      </c>
      <c r="E14" s="204" t="s">
        <v>583</v>
      </c>
      <c r="F14" s="204" t="s">
        <v>485</v>
      </c>
      <c r="G14" s="202" t="s">
        <v>490</v>
      </c>
      <c r="H14" s="204" t="s">
        <v>486</v>
      </c>
    </row>
    <row r="15" customFormat="false" ht="35.25" hidden="false" customHeight="true" outlineLevel="0" collapsed="false">
      <c r="A15" s="202"/>
      <c r="B15" s="202" t="s">
        <v>482</v>
      </c>
      <c r="C15" s="202" t="s">
        <v>497</v>
      </c>
      <c r="D15" s="203" t="s">
        <v>587</v>
      </c>
      <c r="E15" s="204" t="s">
        <v>500</v>
      </c>
      <c r="F15" s="202" t="s">
        <v>499</v>
      </c>
      <c r="G15" s="204" t="s">
        <v>501</v>
      </c>
      <c r="H15" s="204" t="s">
        <v>489</v>
      </c>
    </row>
    <row r="16" customFormat="false" ht="35.25" hidden="false" customHeight="true" outlineLevel="0" collapsed="false">
      <c r="A16" s="202"/>
      <c r="B16" s="202" t="s">
        <v>549</v>
      </c>
      <c r="C16" s="202" t="s">
        <v>550</v>
      </c>
      <c r="D16" s="205" t="s">
        <v>588</v>
      </c>
      <c r="E16" s="204" t="s">
        <v>583</v>
      </c>
      <c r="F16" s="204" t="s">
        <v>485</v>
      </c>
      <c r="G16" s="202" t="s">
        <v>490</v>
      </c>
      <c r="H16" s="204" t="s">
        <v>486</v>
      </c>
    </row>
    <row r="17" customFormat="false" ht="35.25" hidden="false" customHeight="true" outlineLevel="0" collapsed="false">
      <c r="A17" s="202"/>
      <c r="B17" s="202" t="s">
        <v>549</v>
      </c>
      <c r="C17" s="202" t="s">
        <v>553</v>
      </c>
      <c r="D17" s="205" t="s">
        <v>589</v>
      </c>
      <c r="E17" s="204" t="s">
        <v>486</v>
      </c>
      <c r="F17" s="204" t="s">
        <v>485</v>
      </c>
      <c r="G17" s="202" t="s">
        <v>590</v>
      </c>
      <c r="H17" s="204" t="s">
        <v>486</v>
      </c>
    </row>
    <row r="18" customFormat="false" ht="35.25" hidden="false" customHeight="true" outlineLevel="0" collapsed="false">
      <c r="A18" s="202"/>
      <c r="B18" s="202" t="s">
        <v>555</v>
      </c>
      <c r="C18" s="202" t="s">
        <v>556</v>
      </c>
      <c r="D18" s="205" t="s">
        <v>591</v>
      </c>
      <c r="E18" s="204" t="s">
        <v>511</v>
      </c>
      <c r="F18" s="204" t="s">
        <v>485</v>
      </c>
      <c r="G18" s="204" t="s">
        <v>501</v>
      </c>
      <c r="H18" s="204" t="s">
        <v>489</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3" min="3" style="0" width="12.12"/>
    <col collapsed="false" customWidth="true" hidden="false" outlineLevel="0" max="4" min="4" style="0" width="16.86"/>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4.75" hidden="false" customHeight="true" outlineLevel="0" collapsed="false">
      <c r="A3" s="202" t="s">
        <v>517</v>
      </c>
      <c r="B3" s="203" t="s">
        <v>592</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5</v>
      </c>
      <c r="C5" s="204"/>
      <c r="D5" s="202" t="s">
        <v>524</v>
      </c>
      <c r="E5" s="202"/>
      <c r="F5" s="202" t="s">
        <v>525</v>
      </c>
      <c r="G5" s="202"/>
      <c r="H5" s="202"/>
    </row>
    <row r="6" customFormat="false" ht="16.5" hidden="false" customHeight="true" outlineLevel="0" collapsed="false">
      <c r="A6" s="202" t="s">
        <v>526</v>
      </c>
      <c r="B6" s="204" t="s">
        <v>527</v>
      </c>
      <c r="C6" s="204"/>
      <c r="D6" s="202" t="s">
        <v>528</v>
      </c>
      <c r="E6" s="202"/>
      <c r="F6" s="202" t="s">
        <v>529</v>
      </c>
      <c r="G6" s="202"/>
      <c r="H6" s="202"/>
    </row>
    <row r="7" customFormat="false" ht="14.25" hidden="false" customHeight="false" outlineLevel="0" collapsed="false">
      <c r="A7" s="202"/>
      <c r="B7" s="204"/>
      <c r="C7" s="204"/>
      <c r="D7" s="202"/>
      <c r="E7" s="202"/>
      <c r="F7" s="202"/>
      <c r="G7" s="202"/>
      <c r="H7" s="202"/>
    </row>
    <row r="8" customFormat="false" ht="29.25" hidden="false" customHeight="true" outlineLevel="0" collapsed="false">
      <c r="A8" s="202" t="s">
        <v>530</v>
      </c>
      <c r="B8" s="205" t="s">
        <v>593</v>
      </c>
      <c r="C8" s="205"/>
      <c r="D8" s="205"/>
      <c r="E8" s="205"/>
      <c r="F8" s="205"/>
      <c r="G8" s="205"/>
      <c r="H8" s="205"/>
    </row>
    <row r="9" customFormat="false" ht="26.25" hidden="false" customHeight="true" outlineLevel="0" collapsed="false">
      <c r="A9" s="202" t="s">
        <v>532</v>
      </c>
      <c r="B9" s="205" t="s">
        <v>594</v>
      </c>
      <c r="C9" s="205"/>
      <c r="D9" s="205"/>
      <c r="E9" s="205"/>
      <c r="F9" s="205"/>
      <c r="G9" s="205"/>
      <c r="H9" s="205"/>
    </row>
    <row r="10" customFormat="false" ht="32.25" hidden="false" customHeight="true" outlineLevel="0" collapsed="false">
      <c r="A10" s="202" t="s">
        <v>534</v>
      </c>
      <c r="B10" s="202" t="s">
        <v>475</v>
      </c>
      <c r="C10" s="202" t="s">
        <v>476</v>
      </c>
      <c r="D10" s="202" t="s">
        <v>535</v>
      </c>
      <c r="E10" s="202" t="s">
        <v>536</v>
      </c>
      <c r="F10" s="202" t="s">
        <v>537</v>
      </c>
      <c r="G10" s="202" t="s">
        <v>538</v>
      </c>
      <c r="H10" s="202" t="s">
        <v>481</v>
      </c>
    </row>
    <row r="11" customFormat="false" ht="32.25" hidden="false" customHeight="true" outlineLevel="0" collapsed="false">
      <c r="A11" s="202"/>
      <c r="B11" s="202" t="s">
        <v>482</v>
      </c>
      <c r="C11" s="202" t="s">
        <v>483</v>
      </c>
      <c r="D11" s="205" t="s">
        <v>572</v>
      </c>
      <c r="E11" s="204" t="s">
        <v>546</v>
      </c>
      <c r="F11" s="202" t="s">
        <v>499</v>
      </c>
      <c r="G11" s="202" t="s">
        <v>487</v>
      </c>
      <c r="H11" s="204" t="s">
        <v>489</v>
      </c>
    </row>
    <row r="12" customFormat="false" ht="32.25" hidden="false" customHeight="true" outlineLevel="0" collapsed="false">
      <c r="A12" s="202"/>
      <c r="B12" s="202" t="s">
        <v>482</v>
      </c>
      <c r="C12" s="202" t="s">
        <v>497</v>
      </c>
      <c r="D12" s="205" t="s">
        <v>573</v>
      </c>
      <c r="E12" s="204" t="s">
        <v>486</v>
      </c>
      <c r="F12" s="204" t="s">
        <v>574</v>
      </c>
      <c r="G12" s="202" t="s">
        <v>544</v>
      </c>
      <c r="H12" s="204" t="s">
        <v>486</v>
      </c>
    </row>
    <row r="13" customFormat="false" ht="32.25" hidden="false" customHeight="true" outlineLevel="0" collapsed="false">
      <c r="A13" s="202"/>
      <c r="B13" s="202" t="s">
        <v>482</v>
      </c>
      <c r="C13" s="202" t="s">
        <v>547</v>
      </c>
      <c r="D13" s="205" t="s">
        <v>575</v>
      </c>
      <c r="E13" s="204" t="s">
        <v>500</v>
      </c>
      <c r="F13" s="202" t="s">
        <v>499</v>
      </c>
      <c r="G13" s="204" t="s">
        <v>501</v>
      </c>
      <c r="H13" s="204" t="s">
        <v>489</v>
      </c>
    </row>
    <row r="14" customFormat="false" ht="32.25" hidden="false" customHeight="true" outlineLevel="0" collapsed="false">
      <c r="A14" s="202"/>
      <c r="B14" s="202" t="s">
        <v>549</v>
      </c>
      <c r="C14" s="202" t="s">
        <v>550</v>
      </c>
      <c r="D14" s="205" t="s">
        <v>595</v>
      </c>
      <c r="E14" s="204" t="s">
        <v>508</v>
      </c>
      <c r="F14" s="202" t="s">
        <v>499</v>
      </c>
      <c r="G14" s="204" t="s">
        <v>501</v>
      </c>
      <c r="H14" s="204" t="s">
        <v>489</v>
      </c>
    </row>
    <row r="15" customFormat="false" ht="32.25" hidden="false" customHeight="true" outlineLevel="0" collapsed="false">
      <c r="A15" s="202"/>
      <c r="B15" s="202" t="s">
        <v>549</v>
      </c>
      <c r="C15" s="202" t="s">
        <v>553</v>
      </c>
      <c r="D15" s="205" t="s">
        <v>596</v>
      </c>
      <c r="E15" s="204" t="s">
        <v>579</v>
      </c>
      <c r="F15" s="204" t="s">
        <v>485</v>
      </c>
      <c r="G15" s="204" t="s">
        <v>501</v>
      </c>
      <c r="H15" s="204" t="s">
        <v>486</v>
      </c>
    </row>
    <row r="16" customFormat="false" ht="32.25" hidden="false" customHeight="true" outlineLevel="0" collapsed="false">
      <c r="A16" s="202"/>
      <c r="B16" s="202" t="s">
        <v>555</v>
      </c>
      <c r="C16" s="202" t="s">
        <v>556</v>
      </c>
      <c r="D16" s="205" t="s">
        <v>597</v>
      </c>
      <c r="E16" s="204" t="s">
        <v>511</v>
      </c>
      <c r="F16" s="204" t="s">
        <v>485</v>
      </c>
      <c r="G16" s="204" t="s">
        <v>501</v>
      </c>
      <c r="H16" s="204" t="s">
        <v>486</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8.9921875" defaultRowHeight="14.25" zeroHeight="false" outlineLevelRow="0" outlineLevelCol="0"/>
  <cols>
    <col collapsed="false" customWidth="true" hidden="false" outlineLevel="0" max="3" min="3" style="0" width="10.87"/>
    <col collapsed="false" customWidth="true" hidden="false" outlineLevel="0" max="4" min="4" style="0" width="19.49"/>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14.25" hidden="false" customHeight="true" outlineLevel="0" collapsed="false">
      <c r="A3" s="202" t="s">
        <v>517</v>
      </c>
      <c r="B3" s="203" t="s">
        <v>598</v>
      </c>
      <c r="C3" s="203"/>
      <c r="D3" s="203"/>
      <c r="E3" s="203"/>
      <c r="F3" s="203"/>
      <c r="G3" s="203"/>
      <c r="H3" s="203"/>
    </row>
    <row r="4" customFormat="false" ht="28.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8.5</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4.2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39" hidden="false" customHeight="true" outlineLevel="0" collapsed="false">
      <c r="A9" s="202" t="s">
        <v>530</v>
      </c>
      <c r="B9" s="205" t="s">
        <v>599</v>
      </c>
      <c r="C9" s="205"/>
      <c r="D9" s="205"/>
      <c r="E9" s="205"/>
      <c r="F9" s="205"/>
      <c r="G9" s="205"/>
      <c r="H9" s="205"/>
    </row>
    <row r="10" customFormat="false" ht="44.25" hidden="false" customHeight="true" outlineLevel="0" collapsed="false">
      <c r="A10" s="202" t="s">
        <v>532</v>
      </c>
      <c r="B10" s="205" t="s">
        <v>600</v>
      </c>
      <c r="C10" s="205"/>
      <c r="D10" s="205"/>
      <c r="E10" s="205"/>
      <c r="F10" s="205"/>
      <c r="G10" s="205"/>
      <c r="H10" s="205"/>
    </row>
    <row r="11" customFormat="false" ht="31.5" hidden="false" customHeight="true" outlineLevel="0" collapsed="false">
      <c r="A11" s="202" t="s">
        <v>534</v>
      </c>
      <c r="B11" s="202" t="s">
        <v>475</v>
      </c>
      <c r="C11" s="202" t="s">
        <v>476</v>
      </c>
      <c r="D11" s="202" t="s">
        <v>535</v>
      </c>
      <c r="E11" s="202" t="s">
        <v>536</v>
      </c>
      <c r="F11" s="202" t="s">
        <v>537</v>
      </c>
      <c r="G11" s="202" t="s">
        <v>538</v>
      </c>
      <c r="H11" s="202" t="s">
        <v>481</v>
      </c>
    </row>
    <row r="12" customFormat="false" ht="31.5" hidden="false" customHeight="true" outlineLevel="0" collapsed="false">
      <c r="A12" s="202"/>
      <c r="B12" s="202" t="s">
        <v>482</v>
      </c>
      <c r="C12" s="202" t="s">
        <v>483</v>
      </c>
      <c r="D12" s="205" t="s">
        <v>601</v>
      </c>
      <c r="E12" s="204" t="s">
        <v>583</v>
      </c>
      <c r="F12" s="204" t="s">
        <v>485</v>
      </c>
      <c r="G12" s="202" t="s">
        <v>487</v>
      </c>
      <c r="H12" s="204" t="s">
        <v>486</v>
      </c>
    </row>
    <row r="13" customFormat="false" ht="31.5" hidden="false" customHeight="true" outlineLevel="0" collapsed="false">
      <c r="A13" s="202"/>
      <c r="B13" s="202" t="s">
        <v>482</v>
      </c>
      <c r="C13" s="202" t="s">
        <v>483</v>
      </c>
      <c r="D13" s="205" t="s">
        <v>602</v>
      </c>
      <c r="E13" s="204" t="s">
        <v>495</v>
      </c>
      <c r="F13" s="204" t="s">
        <v>485</v>
      </c>
      <c r="G13" s="202" t="s">
        <v>490</v>
      </c>
      <c r="H13" s="204" t="s">
        <v>486</v>
      </c>
    </row>
    <row r="14" customFormat="false" ht="31.5" hidden="false" customHeight="true" outlineLevel="0" collapsed="false">
      <c r="A14" s="202"/>
      <c r="B14" s="202" t="s">
        <v>482</v>
      </c>
      <c r="C14" s="202" t="s">
        <v>483</v>
      </c>
      <c r="D14" s="205" t="s">
        <v>603</v>
      </c>
      <c r="E14" s="204" t="s">
        <v>604</v>
      </c>
      <c r="F14" s="204" t="s">
        <v>485</v>
      </c>
      <c r="G14" s="202" t="s">
        <v>490</v>
      </c>
      <c r="H14" s="204" t="s">
        <v>486</v>
      </c>
    </row>
    <row r="15" customFormat="false" ht="31.5" hidden="false" customHeight="true" outlineLevel="0" collapsed="false">
      <c r="A15" s="202"/>
      <c r="B15" s="202" t="s">
        <v>482</v>
      </c>
      <c r="C15" s="202" t="s">
        <v>497</v>
      </c>
      <c r="D15" s="203" t="s">
        <v>587</v>
      </c>
      <c r="E15" s="204" t="s">
        <v>500</v>
      </c>
      <c r="F15" s="202" t="s">
        <v>499</v>
      </c>
      <c r="G15" s="204" t="s">
        <v>501</v>
      </c>
      <c r="H15" s="204" t="s">
        <v>489</v>
      </c>
    </row>
    <row r="16" customFormat="false" ht="31.5" hidden="false" customHeight="true" outlineLevel="0" collapsed="false">
      <c r="A16" s="202"/>
      <c r="B16" s="202" t="s">
        <v>482</v>
      </c>
      <c r="C16" s="202" t="s">
        <v>547</v>
      </c>
      <c r="D16" s="205" t="s">
        <v>575</v>
      </c>
      <c r="E16" s="204" t="s">
        <v>500</v>
      </c>
      <c r="F16" s="202" t="s">
        <v>499</v>
      </c>
      <c r="G16" s="204" t="s">
        <v>501</v>
      </c>
      <c r="H16" s="204" t="s">
        <v>486</v>
      </c>
    </row>
    <row r="17" customFormat="false" ht="31.5" hidden="false" customHeight="true" outlineLevel="0" collapsed="false">
      <c r="A17" s="202"/>
      <c r="B17" s="202" t="s">
        <v>549</v>
      </c>
      <c r="C17" s="202" t="s">
        <v>550</v>
      </c>
      <c r="D17" s="205" t="s">
        <v>605</v>
      </c>
      <c r="E17" s="204" t="s">
        <v>489</v>
      </c>
      <c r="F17" s="204" t="s">
        <v>485</v>
      </c>
      <c r="G17" s="202" t="s">
        <v>606</v>
      </c>
      <c r="H17" s="204" t="s">
        <v>486</v>
      </c>
    </row>
    <row r="18" customFormat="false" ht="31.5" hidden="false" customHeight="true" outlineLevel="0" collapsed="false">
      <c r="A18" s="202"/>
      <c r="B18" s="202" t="s">
        <v>549</v>
      </c>
      <c r="C18" s="202" t="s">
        <v>607</v>
      </c>
      <c r="D18" s="205" t="s">
        <v>608</v>
      </c>
      <c r="E18" s="204" t="s">
        <v>511</v>
      </c>
      <c r="F18" s="204" t="s">
        <v>485</v>
      </c>
      <c r="G18" s="204" t="s">
        <v>501</v>
      </c>
      <c r="H18" s="204" t="s">
        <v>486</v>
      </c>
    </row>
    <row r="19" customFormat="false" ht="31.5" hidden="false" customHeight="true" outlineLevel="0" collapsed="false">
      <c r="A19" s="202"/>
      <c r="B19" s="202" t="s">
        <v>555</v>
      </c>
      <c r="C19" s="202" t="s">
        <v>556</v>
      </c>
      <c r="D19" s="205" t="s">
        <v>609</v>
      </c>
      <c r="E19" s="204" t="s">
        <v>579</v>
      </c>
      <c r="F19" s="204" t="s">
        <v>485</v>
      </c>
      <c r="G19" s="204" t="s">
        <v>501</v>
      </c>
      <c r="H19"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3" min="3" style="0" width="13.62"/>
    <col collapsed="false" customWidth="true" hidden="false" outlineLevel="0" max="4" min="4" style="0" width="17.75"/>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3.25" hidden="false" customHeight="true" outlineLevel="0" collapsed="false">
      <c r="A3" s="202" t="s">
        <v>517</v>
      </c>
      <c r="B3" s="203" t="s">
        <v>610</v>
      </c>
      <c r="C3" s="203"/>
      <c r="D3" s="203"/>
      <c r="E3" s="203"/>
      <c r="F3" s="203"/>
      <c r="G3" s="203"/>
      <c r="H3" s="203"/>
    </row>
    <row r="4" customFormat="false" ht="29.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8.5</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4.2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24" hidden="false" customHeight="true" outlineLevel="0" collapsed="false">
      <c r="A9" s="202" t="s">
        <v>530</v>
      </c>
      <c r="B9" s="205" t="s">
        <v>611</v>
      </c>
      <c r="C9" s="205"/>
      <c r="D9" s="205"/>
      <c r="E9" s="205"/>
      <c r="F9" s="205"/>
      <c r="G9" s="205"/>
      <c r="H9" s="205"/>
    </row>
    <row r="10" customFormat="false" ht="32.25" hidden="false" customHeight="true" outlineLevel="0" collapsed="false">
      <c r="A10" s="202" t="s">
        <v>532</v>
      </c>
      <c r="B10" s="205" t="s">
        <v>612</v>
      </c>
      <c r="C10" s="205"/>
      <c r="D10" s="205"/>
      <c r="E10" s="205"/>
      <c r="F10" s="205"/>
      <c r="G10" s="205"/>
      <c r="H10" s="205"/>
    </row>
    <row r="11" customFormat="false" ht="34.5" hidden="false" customHeight="true" outlineLevel="0" collapsed="false">
      <c r="A11" s="202" t="s">
        <v>534</v>
      </c>
      <c r="B11" s="202" t="s">
        <v>475</v>
      </c>
      <c r="C11" s="202" t="s">
        <v>476</v>
      </c>
      <c r="D11" s="202" t="s">
        <v>535</v>
      </c>
      <c r="E11" s="202" t="s">
        <v>536</v>
      </c>
      <c r="F11" s="202" t="s">
        <v>537</v>
      </c>
      <c r="G11" s="202" t="s">
        <v>538</v>
      </c>
      <c r="H11" s="202" t="s">
        <v>481</v>
      </c>
    </row>
    <row r="12" customFormat="false" ht="34.5" hidden="false" customHeight="true" outlineLevel="0" collapsed="false">
      <c r="A12" s="202"/>
      <c r="B12" s="202" t="s">
        <v>482</v>
      </c>
      <c r="C12" s="202" t="s">
        <v>483</v>
      </c>
      <c r="D12" s="205" t="s">
        <v>613</v>
      </c>
      <c r="E12" s="204" t="s">
        <v>492</v>
      </c>
      <c r="F12" s="204" t="s">
        <v>485</v>
      </c>
      <c r="G12" s="202" t="s">
        <v>541</v>
      </c>
      <c r="H12" s="204" t="s">
        <v>486</v>
      </c>
    </row>
    <row r="13" customFormat="false" ht="34.5" hidden="false" customHeight="true" outlineLevel="0" collapsed="false">
      <c r="A13" s="202"/>
      <c r="B13" s="202" t="s">
        <v>482</v>
      </c>
      <c r="C13" s="202" t="s">
        <v>483</v>
      </c>
      <c r="D13" s="205" t="s">
        <v>614</v>
      </c>
      <c r="E13" s="204" t="s">
        <v>495</v>
      </c>
      <c r="F13" s="204" t="s">
        <v>485</v>
      </c>
      <c r="G13" s="202" t="s">
        <v>487</v>
      </c>
      <c r="H13" s="204" t="s">
        <v>486</v>
      </c>
    </row>
    <row r="14" customFormat="false" ht="34.5" hidden="false" customHeight="true" outlineLevel="0" collapsed="false">
      <c r="A14" s="202"/>
      <c r="B14" s="202" t="s">
        <v>482</v>
      </c>
      <c r="C14" s="202" t="s">
        <v>483</v>
      </c>
      <c r="D14" s="205" t="s">
        <v>615</v>
      </c>
      <c r="E14" s="204" t="s">
        <v>604</v>
      </c>
      <c r="F14" s="204" t="s">
        <v>485</v>
      </c>
      <c r="G14" s="202" t="s">
        <v>490</v>
      </c>
      <c r="H14" s="204" t="s">
        <v>486</v>
      </c>
    </row>
    <row r="15" customFormat="false" ht="34.5" hidden="false" customHeight="true" outlineLevel="0" collapsed="false">
      <c r="A15" s="202"/>
      <c r="B15" s="202" t="s">
        <v>482</v>
      </c>
      <c r="C15" s="202" t="s">
        <v>497</v>
      </c>
      <c r="D15" s="203" t="s">
        <v>587</v>
      </c>
      <c r="E15" s="204" t="s">
        <v>500</v>
      </c>
      <c r="F15" s="202" t="s">
        <v>499</v>
      </c>
      <c r="G15" s="204" t="s">
        <v>501</v>
      </c>
      <c r="H15" s="204" t="s">
        <v>486</v>
      </c>
    </row>
    <row r="16" customFormat="false" ht="34.5" hidden="false" customHeight="true" outlineLevel="0" collapsed="false">
      <c r="A16" s="202"/>
      <c r="B16" s="202" t="s">
        <v>482</v>
      </c>
      <c r="C16" s="202" t="s">
        <v>547</v>
      </c>
      <c r="D16" s="205" t="s">
        <v>575</v>
      </c>
      <c r="E16" s="204" t="s">
        <v>500</v>
      </c>
      <c r="F16" s="202" t="s">
        <v>499</v>
      </c>
      <c r="G16" s="204" t="s">
        <v>501</v>
      </c>
      <c r="H16" s="204" t="s">
        <v>492</v>
      </c>
    </row>
    <row r="17" customFormat="false" ht="34.5" hidden="false" customHeight="true" outlineLevel="0" collapsed="false">
      <c r="A17" s="202"/>
      <c r="B17" s="202" t="s">
        <v>549</v>
      </c>
      <c r="C17" s="202" t="s">
        <v>550</v>
      </c>
      <c r="D17" s="205" t="s">
        <v>616</v>
      </c>
      <c r="E17" s="204" t="s">
        <v>604</v>
      </c>
      <c r="F17" s="204" t="s">
        <v>485</v>
      </c>
      <c r="G17" s="202" t="s">
        <v>617</v>
      </c>
      <c r="H17" s="204" t="s">
        <v>489</v>
      </c>
    </row>
    <row r="18" customFormat="false" ht="34.5" hidden="false" customHeight="true" outlineLevel="0" collapsed="false">
      <c r="A18" s="202"/>
      <c r="B18" s="202" t="s">
        <v>549</v>
      </c>
      <c r="C18" s="202" t="s">
        <v>553</v>
      </c>
      <c r="D18" s="205" t="s">
        <v>618</v>
      </c>
      <c r="E18" s="204" t="s">
        <v>495</v>
      </c>
      <c r="F18" s="204" t="s">
        <v>485</v>
      </c>
      <c r="G18" s="202" t="s">
        <v>490</v>
      </c>
      <c r="H18" s="204" t="s">
        <v>492</v>
      </c>
    </row>
    <row r="19" customFormat="false" ht="34.5" hidden="false" customHeight="true" outlineLevel="0" collapsed="false">
      <c r="A19" s="202"/>
      <c r="B19" s="202" t="s">
        <v>555</v>
      </c>
      <c r="C19" s="202" t="s">
        <v>556</v>
      </c>
      <c r="D19" s="205" t="s">
        <v>591</v>
      </c>
      <c r="E19" s="204" t="s">
        <v>511</v>
      </c>
      <c r="F19" s="204" t="s">
        <v>485</v>
      </c>
      <c r="G19" s="204" t="s">
        <v>501</v>
      </c>
      <c r="H19" s="204" t="s">
        <v>489</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7"/>
    </sheetView>
  </sheetViews>
  <sheetFormatPr defaultColWidth="8.9921875" defaultRowHeight="14.25" zeroHeight="false" outlineLevelRow="0" outlineLevelCol="0"/>
  <cols>
    <col collapsed="false" customWidth="true" hidden="false" outlineLevel="0" max="3" min="3" style="0" width="15.24"/>
    <col collapsed="false" customWidth="true" hidden="false" outlineLevel="0" max="4" min="4" style="0" width="14.37"/>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18" hidden="false" customHeight="true" outlineLevel="0" collapsed="false">
      <c r="A3" s="202" t="s">
        <v>517</v>
      </c>
      <c r="B3" s="203" t="s">
        <v>619</v>
      </c>
      <c r="C3" s="203"/>
      <c r="D3" s="203"/>
      <c r="E3" s="203"/>
      <c r="F3" s="203"/>
      <c r="G3" s="203"/>
      <c r="H3" s="203"/>
    </row>
    <row r="4" customFormat="false" ht="34.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42</v>
      </c>
      <c r="C5" s="204"/>
      <c r="D5" s="202" t="s">
        <v>524</v>
      </c>
      <c r="E5" s="202"/>
      <c r="F5" s="202" t="s">
        <v>525</v>
      </c>
      <c r="G5" s="202"/>
      <c r="H5" s="202"/>
    </row>
    <row r="6" customFormat="false" ht="14.25" hidden="false" customHeight="true" outlineLevel="0" collapsed="false">
      <c r="A6" s="202" t="s">
        <v>526</v>
      </c>
      <c r="B6" s="204" t="s">
        <v>527</v>
      </c>
      <c r="C6" s="204"/>
      <c r="D6" s="202" t="s">
        <v>528</v>
      </c>
      <c r="E6" s="202"/>
      <c r="F6" s="202" t="s">
        <v>529</v>
      </c>
      <c r="G6" s="202"/>
      <c r="H6" s="202"/>
    </row>
    <row r="7" customFormat="false" ht="14.25" hidden="false" customHeight="false" outlineLevel="0" collapsed="false">
      <c r="A7" s="202"/>
      <c r="B7" s="204"/>
      <c r="C7" s="204"/>
      <c r="D7" s="202"/>
      <c r="E7" s="202"/>
      <c r="F7" s="202"/>
      <c r="G7" s="202"/>
      <c r="H7" s="202"/>
    </row>
    <row r="8" customFormat="false" ht="67.5" hidden="false" customHeight="true" outlineLevel="0" collapsed="false">
      <c r="A8" s="206" t="s">
        <v>530</v>
      </c>
      <c r="B8" s="205" t="s">
        <v>620</v>
      </c>
      <c r="C8" s="205"/>
      <c r="D8" s="205"/>
      <c r="E8" s="205"/>
      <c r="F8" s="205"/>
      <c r="G8" s="205"/>
      <c r="H8" s="205"/>
    </row>
    <row r="9" customFormat="false" ht="45" hidden="false" customHeight="true" outlineLevel="0" collapsed="false">
      <c r="A9" s="202" t="s">
        <v>532</v>
      </c>
      <c r="B9" s="205" t="s">
        <v>621</v>
      </c>
      <c r="C9" s="205"/>
      <c r="D9" s="205"/>
      <c r="E9" s="205"/>
      <c r="F9" s="205"/>
      <c r="G9" s="205"/>
      <c r="H9" s="205"/>
    </row>
    <row r="10" customFormat="false" ht="30" hidden="false" customHeight="true" outlineLevel="0" collapsed="false">
      <c r="A10" s="202" t="s">
        <v>534</v>
      </c>
      <c r="B10" s="202" t="s">
        <v>475</v>
      </c>
      <c r="C10" s="202" t="s">
        <v>476</v>
      </c>
      <c r="D10" s="202" t="s">
        <v>535</v>
      </c>
      <c r="E10" s="202" t="s">
        <v>536</v>
      </c>
      <c r="F10" s="202" t="s">
        <v>537</v>
      </c>
      <c r="G10" s="202" t="s">
        <v>538</v>
      </c>
      <c r="H10" s="202" t="s">
        <v>481</v>
      </c>
    </row>
    <row r="11" customFormat="false" ht="30" hidden="false" customHeight="true" outlineLevel="0" collapsed="false">
      <c r="A11" s="202"/>
      <c r="B11" s="202" t="s">
        <v>482</v>
      </c>
      <c r="C11" s="202" t="s">
        <v>483</v>
      </c>
      <c r="D11" s="205" t="s">
        <v>622</v>
      </c>
      <c r="E11" s="204" t="s">
        <v>623</v>
      </c>
      <c r="F11" s="204" t="s">
        <v>485</v>
      </c>
      <c r="G11" s="202" t="s">
        <v>487</v>
      </c>
      <c r="H11" s="204" t="s">
        <v>489</v>
      </c>
    </row>
    <row r="12" customFormat="false" ht="30" hidden="false" customHeight="true" outlineLevel="0" collapsed="false">
      <c r="A12" s="202"/>
      <c r="B12" s="202" t="s">
        <v>482</v>
      </c>
      <c r="C12" s="202" t="s">
        <v>483</v>
      </c>
      <c r="D12" s="205" t="s">
        <v>624</v>
      </c>
      <c r="E12" s="204" t="s">
        <v>623</v>
      </c>
      <c r="F12" s="204" t="s">
        <v>485</v>
      </c>
      <c r="G12" s="202" t="s">
        <v>490</v>
      </c>
      <c r="H12" s="204" t="s">
        <v>489</v>
      </c>
    </row>
    <row r="13" customFormat="false" ht="30" hidden="false" customHeight="true" outlineLevel="0" collapsed="false">
      <c r="A13" s="202"/>
      <c r="B13" s="202" t="s">
        <v>482</v>
      </c>
      <c r="C13" s="202" t="s">
        <v>483</v>
      </c>
      <c r="D13" s="205" t="s">
        <v>625</v>
      </c>
      <c r="E13" s="204" t="s">
        <v>604</v>
      </c>
      <c r="F13" s="204" t="s">
        <v>485</v>
      </c>
      <c r="G13" s="202" t="s">
        <v>490</v>
      </c>
      <c r="H13" s="204" t="s">
        <v>486</v>
      </c>
    </row>
    <row r="14" customFormat="false" ht="30" hidden="false" customHeight="true" outlineLevel="0" collapsed="false">
      <c r="A14" s="202"/>
      <c r="B14" s="202" t="s">
        <v>482</v>
      </c>
      <c r="C14" s="202" t="s">
        <v>547</v>
      </c>
      <c r="D14" s="205" t="s">
        <v>626</v>
      </c>
      <c r="E14" s="204" t="s">
        <v>627</v>
      </c>
      <c r="F14" s="204" t="s">
        <v>574</v>
      </c>
      <c r="G14" s="202" t="s">
        <v>628</v>
      </c>
      <c r="H14" s="204" t="s">
        <v>486</v>
      </c>
    </row>
    <row r="15" customFormat="false" ht="30" hidden="false" customHeight="true" outlineLevel="0" collapsed="false">
      <c r="A15" s="202"/>
      <c r="B15" s="202" t="s">
        <v>549</v>
      </c>
      <c r="C15" s="202" t="s">
        <v>550</v>
      </c>
      <c r="D15" s="205" t="s">
        <v>629</v>
      </c>
      <c r="E15" s="204" t="s">
        <v>630</v>
      </c>
      <c r="F15" s="204" t="s">
        <v>485</v>
      </c>
      <c r="G15" s="202" t="s">
        <v>617</v>
      </c>
      <c r="H15" s="204" t="s">
        <v>486</v>
      </c>
    </row>
    <row r="16" customFormat="false" ht="30" hidden="false" customHeight="true" outlineLevel="0" collapsed="false">
      <c r="A16" s="202"/>
      <c r="B16" s="202" t="s">
        <v>549</v>
      </c>
      <c r="C16" s="202" t="s">
        <v>553</v>
      </c>
      <c r="D16" s="205" t="s">
        <v>631</v>
      </c>
      <c r="E16" s="204" t="s">
        <v>511</v>
      </c>
      <c r="F16" s="204" t="s">
        <v>485</v>
      </c>
      <c r="G16" s="204" t="s">
        <v>501</v>
      </c>
      <c r="H16" s="204" t="s">
        <v>486</v>
      </c>
    </row>
    <row r="17" customFormat="false" ht="30" hidden="false" customHeight="true" outlineLevel="0" collapsed="false">
      <c r="A17" s="202"/>
      <c r="B17" s="202" t="s">
        <v>555</v>
      </c>
      <c r="C17" s="202" t="s">
        <v>556</v>
      </c>
      <c r="D17" s="205" t="s">
        <v>632</v>
      </c>
      <c r="E17" s="204" t="s">
        <v>633</v>
      </c>
      <c r="F17" s="204" t="s">
        <v>485</v>
      </c>
      <c r="G17" s="204" t="s">
        <v>501</v>
      </c>
      <c r="H17" s="204" t="s">
        <v>486</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8.56</v>
      </c>
      <c r="C7" s="26" t="s">
        <v>323</v>
      </c>
      <c r="D7" s="27" t="n">
        <v>578.56</v>
      </c>
      <c r="E7" s="27" t="n">
        <v>578.56</v>
      </c>
      <c r="F7" s="27"/>
      <c r="G7" s="27"/>
    </row>
    <row r="8" s="16" customFormat="true" ht="20.1" hidden="false" customHeight="true" outlineLevel="0" collapsed="false">
      <c r="A8" s="28" t="s">
        <v>324</v>
      </c>
      <c r="B8" s="29" t="n">
        <v>578.56</v>
      </c>
      <c r="C8" s="30"/>
      <c r="D8" s="31" t="n">
        <v>578.56</v>
      </c>
      <c r="E8" s="31" t="n">
        <v>578.56</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t="n">
        <v>0</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78.56</v>
      </c>
      <c r="C18" s="46" t="s">
        <v>330</v>
      </c>
      <c r="D18" s="43" t="n">
        <f aca="false">SUM(D7+D16)</f>
        <v>578.56</v>
      </c>
      <c r="E18" s="43" t="n">
        <f aca="false">SUM(E7+E16)</f>
        <v>578.5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8"/>
    </sheetView>
  </sheetViews>
  <sheetFormatPr defaultColWidth="8.9921875" defaultRowHeight="14.25" zeroHeight="false" outlineLevelRow="0" outlineLevelCol="0"/>
  <cols>
    <col collapsed="false" customWidth="true" hidden="false" outlineLevel="0" max="3" min="3" style="0" width="14.25"/>
    <col collapsed="false" customWidth="true" hidden="false" outlineLevel="0" max="4" min="4" style="0" width="15.87"/>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1.75" hidden="false" customHeight="true" outlineLevel="0" collapsed="false">
      <c r="A3" s="202" t="s">
        <v>517</v>
      </c>
      <c r="B3" s="203" t="s">
        <v>634</v>
      </c>
      <c r="C3" s="203"/>
      <c r="D3" s="203"/>
      <c r="E3" s="203"/>
      <c r="F3" s="203"/>
      <c r="G3" s="203"/>
      <c r="H3" s="203"/>
    </row>
    <row r="4" customFormat="false" ht="32.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5</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4.2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33" hidden="false" customHeight="true" outlineLevel="0" collapsed="false">
      <c r="A9" s="202" t="s">
        <v>530</v>
      </c>
      <c r="B9" s="203" t="s">
        <v>635</v>
      </c>
      <c r="C9" s="203"/>
      <c r="D9" s="203"/>
      <c r="E9" s="203"/>
      <c r="F9" s="203"/>
      <c r="G9" s="203"/>
      <c r="H9" s="203"/>
    </row>
    <row r="10" customFormat="false" ht="33.75" hidden="false" customHeight="true" outlineLevel="0" collapsed="false">
      <c r="A10" s="202" t="s">
        <v>532</v>
      </c>
      <c r="B10" s="205" t="s">
        <v>636</v>
      </c>
      <c r="C10" s="205"/>
      <c r="D10" s="205"/>
      <c r="E10" s="205"/>
      <c r="F10" s="205"/>
      <c r="G10" s="205"/>
      <c r="H10" s="205"/>
    </row>
    <row r="11" customFormat="false" ht="31.5" hidden="false" customHeight="true" outlineLevel="0" collapsed="false">
      <c r="A11" s="202" t="s">
        <v>534</v>
      </c>
      <c r="B11" s="202" t="s">
        <v>475</v>
      </c>
      <c r="C11" s="202" t="s">
        <v>476</v>
      </c>
      <c r="D11" s="202" t="s">
        <v>535</v>
      </c>
      <c r="E11" s="202" t="s">
        <v>536</v>
      </c>
      <c r="F11" s="202" t="s">
        <v>537</v>
      </c>
      <c r="G11" s="202" t="s">
        <v>538</v>
      </c>
      <c r="H11" s="202" t="s">
        <v>481</v>
      </c>
    </row>
    <row r="12" customFormat="false" ht="31.5" hidden="false" customHeight="true" outlineLevel="0" collapsed="false">
      <c r="A12" s="202"/>
      <c r="B12" s="202" t="s">
        <v>482</v>
      </c>
      <c r="C12" s="202" t="s">
        <v>483</v>
      </c>
      <c r="D12" s="205" t="s">
        <v>637</v>
      </c>
      <c r="E12" s="204" t="s">
        <v>638</v>
      </c>
      <c r="F12" s="204" t="s">
        <v>485</v>
      </c>
      <c r="G12" s="202" t="s">
        <v>639</v>
      </c>
      <c r="H12" s="204" t="s">
        <v>489</v>
      </c>
    </row>
    <row r="13" customFormat="false" ht="31.5" hidden="false" customHeight="true" outlineLevel="0" collapsed="false">
      <c r="A13" s="202"/>
      <c r="B13" s="202" t="s">
        <v>482</v>
      </c>
      <c r="C13" s="202" t="s">
        <v>483</v>
      </c>
      <c r="D13" s="205" t="s">
        <v>640</v>
      </c>
      <c r="E13" s="204" t="s">
        <v>641</v>
      </c>
      <c r="F13" s="204" t="s">
        <v>485</v>
      </c>
      <c r="G13" s="202" t="s">
        <v>487</v>
      </c>
      <c r="H13" s="204" t="s">
        <v>486</v>
      </c>
    </row>
    <row r="14" customFormat="false" ht="31.5" hidden="false" customHeight="true" outlineLevel="0" collapsed="false">
      <c r="A14" s="202"/>
      <c r="B14" s="202" t="s">
        <v>482</v>
      </c>
      <c r="C14" s="202" t="s">
        <v>497</v>
      </c>
      <c r="D14" s="205" t="s">
        <v>642</v>
      </c>
      <c r="E14" s="204" t="s">
        <v>583</v>
      </c>
      <c r="F14" s="204" t="s">
        <v>574</v>
      </c>
      <c r="G14" s="202" t="s">
        <v>544</v>
      </c>
      <c r="H14" s="204" t="s">
        <v>486</v>
      </c>
    </row>
    <row r="15" customFormat="false" ht="31.5" hidden="false" customHeight="true" outlineLevel="0" collapsed="false">
      <c r="A15" s="202"/>
      <c r="B15" s="202" t="s">
        <v>482</v>
      </c>
      <c r="C15" s="202" t="s">
        <v>497</v>
      </c>
      <c r="D15" s="205" t="s">
        <v>643</v>
      </c>
      <c r="E15" s="204" t="s">
        <v>486</v>
      </c>
      <c r="F15" s="204" t="s">
        <v>574</v>
      </c>
      <c r="G15" s="202" t="s">
        <v>644</v>
      </c>
      <c r="H15" s="204" t="s">
        <v>486</v>
      </c>
    </row>
    <row r="16" customFormat="false" ht="31.5" hidden="false" customHeight="true" outlineLevel="0" collapsed="false">
      <c r="A16" s="202"/>
      <c r="B16" s="202" t="s">
        <v>549</v>
      </c>
      <c r="C16" s="202" t="s">
        <v>550</v>
      </c>
      <c r="D16" s="205" t="s">
        <v>645</v>
      </c>
      <c r="E16" s="204" t="s">
        <v>646</v>
      </c>
      <c r="F16" s="204" t="s">
        <v>485</v>
      </c>
      <c r="G16" s="202" t="s">
        <v>606</v>
      </c>
      <c r="H16" s="204" t="s">
        <v>486</v>
      </c>
    </row>
    <row r="17" customFormat="false" ht="31.5" hidden="false" customHeight="true" outlineLevel="0" collapsed="false">
      <c r="A17" s="202"/>
      <c r="B17" s="202" t="s">
        <v>549</v>
      </c>
      <c r="C17" s="202" t="s">
        <v>553</v>
      </c>
      <c r="D17" s="205" t="s">
        <v>647</v>
      </c>
      <c r="E17" s="204" t="s">
        <v>579</v>
      </c>
      <c r="F17" s="204" t="s">
        <v>485</v>
      </c>
      <c r="G17" s="204" t="s">
        <v>501</v>
      </c>
      <c r="H17" s="204" t="s">
        <v>489</v>
      </c>
    </row>
    <row r="18" customFormat="false" ht="31.5" hidden="false" customHeight="true" outlineLevel="0" collapsed="false">
      <c r="A18" s="202"/>
      <c r="B18" s="202" t="s">
        <v>555</v>
      </c>
      <c r="C18" s="202" t="s">
        <v>648</v>
      </c>
      <c r="D18" s="205" t="s">
        <v>649</v>
      </c>
      <c r="E18" s="204" t="s">
        <v>511</v>
      </c>
      <c r="F18" s="204" t="s">
        <v>485</v>
      </c>
      <c r="G18" s="204" t="s">
        <v>501</v>
      </c>
      <c r="H18"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8.9921875" defaultRowHeight="14.25" zeroHeight="false" outlineLevelRow="0" outlineLevelCol="0"/>
  <cols>
    <col collapsed="false" customWidth="true" hidden="false" outlineLevel="0" max="4" min="4" style="0" width="19.62"/>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7" hidden="false" customHeight="true" outlineLevel="0" collapsed="false">
      <c r="A3" s="202" t="s">
        <v>517</v>
      </c>
      <c r="B3" s="203" t="s">
        <v>650</v>
      </c>
      <c r="C3" s="203"/>
      <c r="D3" s="203"/>
      <c r="E3" s="203"/>
      <c r="F3" s="203"/>
      <c r="G3" s="203"/>
      <c r="H3" s="203"/>
    </row>
    <row r="4" customFormat="false" ht="27" hidden="false" customHeight="true" outlineLevel="0" collapsed="false">
      <c r="A4" s="202" t="s">
        <v>519</v>
      </c>
      <c r="B4" s="204" t="s">
        <v>520</v>
      </c>
      <c r="C4" s="204"/>
      <c r="D4" s="202" t="s">
        <v>521</v>
      </c>
      <c r="E4" s="202"/>
      <c r="F4" s="204" t="s">
        <v>522</v>
      </c>
      <c r="G4" s="204"/>
      <c r="H4" s="204"/>
    </row>
    <row r="5" customFormat="false" ht="18.75" hidden="false" customHeight="true" outlineLevel="0" collapsed="false">
      <c r="A5" s="202" t="s">
        <v>523</v>
      </c>
      <c r="B5" s="204" t="n">
        <v>10.22</v>
      </c>
      <c r="C5" s="204"/>
      <c r="D5" s="202" t="s">
        <v>524</v>
      </c>
      <c r="E5" s="202"/>
      <c r="F5" s="202" t="s">
        <v>525</v>
      </c>
      <c r="G5" s="202"/>
      <c r="H5" s="202"/>
    </row>
    <row r="6" customFormat="false" ht="15" hidden="false" customHeight="true" outlineLevel="0" collapsed="false">
      <c r="A6" s="202"/>
      <c r="B6" s="204"/>
      <c r="C6" s="204"/>
      <c r="D6" s="202"/>
      <c r="E6" s="202"/>
      <c r="F6" s="202"/>
      <c r="G6" s="202"/>
      <c r="H6" s="202"/>
    </row>
    <row r="7" customFormat="false" ht="27" hidden="false" customHeight="true" outlineLevel="0" collapsed="false">
      <c r="A7" s="202" t="s">
        <v>526</v>
      </c>
      <c r="B7" s="204" t="s">
        <v>527</v>
      </c>
      <c r="C7" s="204"/>
      <c r="D7" s="202" t="s">
        <v>528</v>
      </c>
      <c r="E7" s="202"/>
      <c r="F7" s="202" t="s">
        <v>529</v>
      </c>
      <c r="G7" s="202"/>
      <c r="H7" s="202"/>
    </row>
    <row r="8" customFormat="false" ht="18.75" hidden="false" customHeight="true" outlineLevel="0" collapsed="false">
      <c r="A8" s="202"/>
      <c r="B8" s="204"/>
      <c r="C8" s="204"/>
      <c r="D8" s="202"/>
      <c r="E8" s="202"/>
      <c r="F8" s="202"/>
      <c r="G8" s="202"/>
      <c r="H8" s="202"/>
    </row>
    <row r="9" customFormat="false" ht="44.25" hidden="false" customHeight="true" outlineLevel="0" collapsed="false">
      <c r="A9" s="202" t="s">
        <v>530</v>
      </c>
      <c r="B9" s="205" t="s">
        <v>651</v>
      </c>
      <c r="C9" s="205"/>
      <c r="D9" s="205"/>
      <c r="E9" s="205"/>
      <c r="F9" s="205"/>
      <c r="G9" s="205"/>
      <c r="H9" s="205"/>
    </row>
    <row r="10" customFormat="false" ht="39.75" hidden="false" customHeight="true" outlineLevel="0" collapsed="false">
      <c r="A10" s="202" t="s">
        <v>532</v>
      </c>
      <c r="B10" s="205" t="s">
        <v>652</v>
      </c>
      <c r="C10" s="205"/>
      <c r="D10" s="205"/>
      <c r="E10" s="205"/>
      <c r="F10" s="205"/>
      <c r="G10" s="205"/>
      <c r="H10" s="205"/>
    </row>
    <row r="11" customFormat="false" ht="27" hidden="false" customHeight="true" outlineLevel="0" collapsed="false">
      <c r="A11" s="202" t="s">
        <v>534</v>
      </c>
      <c r="B11" s="202" t="s">
        <v>475</v>
      </c>
      <c r="C11" s="202" t="s">
        <v>476</v>
      </c>
      <c r="D11" s="202" t="s">
        <v>535</v>
      </c>
      <c r="E11" s="202" t="s">
        <v>536</v>
      </c>
      <c r="F11" s="202" t="s">
        <v>537</v>
      </c>
      <c r="G11" s="202" t="s">
        <v>538</v>
      </c>
      <c r="H11" s="202" t="s">
        <v>481</v>
      </c>
    </row>
    <row r="12" customFormat="false" ht="36.75" hidden="false" customHeight="true" outlineLevel="0" collapsed="false">
      <c r="A12" s="202"/>
      <c r="B12" s="202" t="s">
        <v>482</v>
      </c>
      <c r="C12" s="202" t="s">
        <v>483</v>
      </c>
      <c r="D12" s="205" t="s">
        <v>653</v>
      </c>
      <c r="E12" s="204" t="s">
        <v>495</v>
      </c>
      <c r="F12" s="204" t="s">
        <v>485</v>
      </c>
      <c r="G12" s="202" t="s">
        <v>487</v>
      </c>
      <c r="H12" s="204" t="s">
        <v>486</v>
      </c>
    </row>
    <row r="13" customFormat="false" ht="36.75" hidden="false" customHeight="true" outlineLevel="0" collapsed="false">
      <c r="A13" s="202"/>
      <c r="B13" s="202" t="s">
        <v>482</v>
      </c>
      <c r="C13" s="202" t="s">
        <v>483</v>
      </c>
      <c r="D13" s="205" t="s">
        <v>654</v>
      </c>
      <c r="E13" s="204" t="s">
        <v>604</v>
      </c>
      <c r="F13" s="204" t="s">
        <v>485</v>
      </c>
      <c r="G13" s="202" t="s">
        <v>490</v>
      </c>
      <c r="H13" s="204" t="s">
        <v>486</v>
      </c>
    </row>
    <row r="14" customFormat="false" ht="36.75" hidden="false" customHeight="true" outlineLevel="0" collapsed="false">
      <c r="A14" s="202"/>
      <c r="B14" s="202" t="s">
        <v>482</v>
      </c>
      <c r="C14" s="202" t="s">
        <v>483</v>
      </c>
      <c r="D14" s="205" t="s">
        <v>655</v>
      </c>
      <c r="E14" s="204" t="s">
        <v>495</v>
      </c>
      <c r="F14" s="204" t="s">
        <v>485</v>
      </c>
      <c r="G14" s="202" t="s">
        <v>490</v>
      </c>
      <c r="H14" s="204" t="s">
        <v>486</v>
      </c>
    </row>
    <row r="15" customFormat="false" ht="36.75" hidden="false" customHeight="true" outlineLevel="0" collapsed="false">
      <c r="A15" s="202"/>
      <c r="B15" s="202" t="s">
        <v>482</v>
      </c>
      <c r="C15" s="202" t="s">
        <v>483</v>
      </c>
      <c r="D15" s="205" t="s">
        <v>656</v>
      </c>
      <c r="E15" s="204" t="s">
        <v>495</v>
      </c>
      <c r="F15" s="204" t="s">
        <v>485</v>
      </c>
      <c r="G15" s="202" t="s">
        <v>490</v>
      </c>
      <c r="H15" s="204" t="s">
        <v>489</v>
      </c>
    </row>
    <row r="16" customFormat="false" ht="36.75" hidden="false" customHeight="true" outlineLevel="0" collapsed="false">
      <c r="A16" s="202"/>
      <c r="B16" s="202" t="s">
        <v>482</v>
      </c>
      <c r="C16" s="202" t="s">
        <v>497</v>
      </c>
      <c r="D16" s="203" t="s">
        <v>587</v>
      </c>
      <c r="E16" s="204" t="s">
        <v>500</v>
      </c>
      <c r="F16" s="202" t="s">
        <v>499</v>
      </c>
      <c r="G16" s="204" t="s">
        <v>501</v>
      </c>
      <c r="H16" s="204" t="s">
        <v>486</v>
      </c>
    </row>
    <row r="17" customFormat="false" ht="36.75" hidden="false" customHeight="true" outlineLevel="0" collapsed="false">
      <c r="A17" s="202"/>
      <c r="B17" s="202" t="s">
        <v>549</v>
      </c>
      <c r="C17" s="202" t="s">
        <v>550</v>
      </c>
      <c r="D17" s="205" t="s">
        <v>657</v>
      </c>
      <c r="E17" s="204" t="s">
        <v>658</v>
      </c>
      <c r="F17" s="204" t="s">
        <v>485</v>
      </c>
      <c r="G17" s="202" t="s">
        <v>541</v>
      </c>
      <c r="H17" s="204" t="s">
        <v>486</v>
      </c>
    </row>
    <row r="18" customFormat="false" ht="36.75" hidden="false" customHeight="true" outlineLevel="0" collapsed="false">
      <c r="A18" s="202"/>
      <c r="B18" s="202" t="s">
        <v>549</v>
      </c>
      <c r="C18" s="202" t="s">
        <v>553</v>
      </c>
      <c r="D18" s="205" t="s">
        <v>596</v>
      </c>
      <c r="E18" s="204" t="s">
        <v>579</v>
      </c>
      <c r="F18" s="204" t="s">
        <v>485</v>
      </c>
      <c r="G18" s="204" t="s">
        <v>501</v>
      </c>
      <c r="H18" s="204" t="s">
        <v>486</v>
      </c>
    </row>
    <row r="19" customFormat="false" ht="36.75" hidden="false" customHeight="true" outlineLevel="0" collapsed="false">
      <c r="A19" s="202"/>
      <c r="B19" s="202" t="s">
        <v>555</v>
      </c>
      <c r="C19" s="202" t="s">
        <v>556</v>
      </c>
      <c r="D19" s="205" t="s">
        <v>659</v>
      </c>
      <c r="E19" s="204" t="s">
        <v>511</v>
      </c>
      <c r="F19" s="204" t="s">
        <v>485</v>
      </c>
      <c r="G19" s="204" t="s">
        <v>501</v>
      </c>
      <c r="H19" s="204" t="s">
        <v>486</v>
      </c>
    </row>
    <row r="20" customFormat="false" ht="36.75" hidden="false" customHeight="true" outlineLevel="0" collapsed="false"/>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8"/>
    </sheetView>
  </sheetViews>
  <sheetFormatPr defaultColWidth="8.9921875" defaultRowHeight="14.25" zeroHeight="false" outlineLevelRow="0" outlineLevelCol="0"/>
  <cols>
    <col collapsed="false" customWidth="true" hidden="false" outlineLevel="0" max="4" min="4" style="0" width="20.86"/>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7" hidden="false" customHeight="true" outlineLevel="0" collapsed="false">
      <c r="A3" s="202" t="s">
        <v>517</v>
      </c>
      <c r="B3" s="203" t="s">
        <v>660</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22.25</v>
      </c>
      <c r="C5" s="204"/>
      <c r="D5" s="202" t="s">
        <v>524</v>
      </c>
      <c r="E5" s="202"/>
      <c r="F5" s="202" t="s">
        <v>525</v>
      </c>
      <c r="G5" s="202"/>
      <c r="H5" s="202"/>
    </row>
    <row r="6" customFormat="false" ht="14.25" hidden="false" customHeight="true" outlineLevel="0" collapsed="false">
      <c r="A6" s="202" t="s">
        <v>526</v>
      </c>
      <c r="B6" s="204" t="s">
        <v>527</v>
      </c>
      <c r="C6" s="204"/>
      <c r="D6" s="202" t="s">
        <v>528</v>
      </c>
      <c r="E6" s="202"/>
      <c r="F6" s="202" t="s">
        <v>529</v>
      </c>
      <c r="G6" s="202"/>
      <c r="H6" s="202"/>
    </row>
    <row r="7" customFormat="false" ht="14.25" hidden="false" customHeight="false" outlineLevel="0" collapsed="false">
      <c r="A7" s="202"/>
      <c r="B7" s="204"/>
      <c r="C7" s="204"/>
      <c r="D7" s="202"/>
      <c r="E7" s="202"/>
      <c r="F7" s="202"/>
      <c r="G7" s="202"/>
      <c r="H7" s="202"/>
    </row>
    <row r="8" customFormat="false" ht="45" hidden="false" customHeight="true" outlineLevel="0" collapsed="false">
      <c r="A8" s="202" t="s">
        <v>530</v>
      </c>
      <c r="B8" s="205" t="s">
        <v>661</v>
      </c>
      <c r="C8" s="205"/>
      <c r="D8" s="205"/>
      <c r="E8" s="205"/>
      <c r="F8" s="205"/>
      <c r="G8" s="205"/>
      <c r="H8" s="205"/>
    </row>
    <row r="9" customFormat="false" ht="46.5" hidden="false" customHeight="true" outlineLevel="0" collapsed="false">
      <c r="A9" s="202" t="s">
        <v>532</v>
      </c>
      <c r="B9" s="205" t="s">
        <v>661</v>
      </c>
      <c r="C9" s="205"/>
      <c r="D9" s="205"/>
      <c r="E9" s="205"/>
      <c r="F9" s="205"/>
      <c r="G9" s="205"/>
      <c r="H9" s="205"/>
    </row>
    <row r="10" customFormat="false" ht="33.75" hidden="false" customHeight="true" outlineLevel="0" collapsed="false">
      <c r="A10" s="202" t="s">
        <v>534</v>
      </c>
      <c r="B10" s="202" t="s">
        <v>475</v>
      </c>
      <c r="C10" s="202" t="s">
        <v>476</v>
      </c>
      <c r="D10" s="202" t="s">
        <v>535</v>
      </c>
      <c r="E10" s="202" t="s">
        <v>536</v>
      </c>
      <c r="F10" s="202" t="s">
        <v>537</v>
      </c>
      <c r="G10" s="202" t="s">
        <v>538</v>
      </c>
      <c r="H10" s="202" t="s">
        <v>481</v>
      </c>
    </row>
    <row r="11" customFormat="false" ht="33.75" hidden="false" customHeight="true" outlineLevel="0" collapsed="false">
      <c r="A11" s="202"/>
      <c r="B11" s="202" t="s">
        <v>482</v>
      </c>
      <c r="C11" s="202" t="s">
        <v>483</v>
      </c>
      <c r="D11" s="205" t="s">
        <v>662</v>
      </c>
      <c r="E11" s="204" t="s">
        <v>663</v>
      </c>
      <c r="F11" s="204" t="s">
        <v>485</v>
      </c>
      <c r="G11" s="202" t="s">
        <v>487</v>
      </c>
      <c r="H11" s="204" t="s">
        <v>486</v>
      </c>
    </row>
    <row r="12" customFormat="false" ht="33.75" hidden="false" customHeight="true" outlineLevel="0" collapsed="false">
      <c r="A12" s="202"/>
      <c r="B12" s="202" t="s">
        <v>482</v>
      </c>
      <c r="C12" s="202" t="s">
        <v>483</v>
      </c>
      <c r="D12" s="205" t="s">
        <v>664</v>
      </c>
      <c r="E12" s="204" t="s">
        <v>492</v>
      </c>
      <c r="F12" s="204" t="s">
        <v>485</v>
      </c>
      <c r="G12" s="202" t="s">
        <v>490</v>
      </c>
      <c r="H12" s="204" t="s">
        <v>486</v>
      </c>
    </row>
    <row r="13" customFormat="false" ht="33.75" hidden="false" customHeight="true" outlineLevel="0" collapsed="false">
      <c r="A13" s="202"/>
      <c r="B13" s="202" t="s">
        <v>482</v>
      </c>
      <c r="C13" s="202" t="s">
        <v>483</v>
      </c>
      <c r="D13" s="205" t="s">
        <v>665</v>
      </c>
      <c r="E13" s="204" t="s">
        <v>546</v>
      </c>
      <c r="F13" s="204" t="s">
        <v>485</v>
      </c>
      <c r="G13" s="202" t="s">
        <v>490</v>
      </c>
      <c r="H13" s="204" t="s">
        <v>486</v>
      </c>
    </row>
    <row r="14" customFormat="false" ht="33.75" hidden="false" customHeight="true" outlineLevel="0" collapsed="false">
      <c r="A14" s="202"/>
      <c r="B14" s="202" t="s">
        <v>482</v>
      </c>
      <c r="C14" s="202" t="s">
        <v>483</v>
      </c>
      <c r="D14" s="205" t="s">
        <v>666</v>
      </c>
      <c r="E14" s="204" t="s">
        <v>546</v>
      </c>
      <c r="F14" s="204" t="s">
        <v>485</v>
      </c>
      <c r="G14" s="202" t="s">
        <v>490</v>
      </c>
      <c r="H14" s="204" t="s">
        <v>489</v>
      </c>
    </row>
    <row r="15" customFormat="false" ht="33.75" hidden="false" customHeight="true" outlineLevel="0" collapsed="false">
      <c r="A15" s="202"/>
      <c r="B15" s="202" t="s">
        <v>482</v>
      </c>
      <c r="C15" s="202" t="s">
        <v>497</v>
      </c>
      <c r="D15" s="203" t="s">
        <v>587</v>
      </c>
      <c r="E15" s="204" t="s">
        <v>500</v>
      </c>
      <c r="F15" s="202" t="s">
        <v>499</v>
      </c>
      <c r="G15" s="204" t="s">
        <v>501</v>
      </c>
      <c r="H15" s="204" t="s">
        <v>486</v>
      </c>
    </row>
    <row r="16" customFormat="false" ht="33.75" hidden="false" customHeight="true" outlineLevel="0" collapsed="false">
      <c r="A16" s="202"/>
      <c r="B16" s="202" t="s">
        <v>549</v>
      </c>
      <c r="C16" s="202" t="s">
        <v>550</v>
      </c>
      <c r="D16" s="205" t="s">
        <v>667</v>
      </c>
      <c r="E16" s="204" t="s">
        <v>508</v>
      </c>
      <c r="F16" s="202" t="s">
        <v>499</v>
      </c>
      <c r="G16" s="202" t="s">
        <v>490</v>
      </c>
      <c r="H16" s="204" t="s">
        <v>486</v>
      </c>
    </row>
    <row r="17" customFormat="false" ht="33.75" hidden="false" customHeight="true" outlineLevel="0" collapsed="false">
      <c r="A17" s="202"/>
      <c r="B17" s="202" t="s">
        <v>549</v>
      </c>
      <c r="C17" s="202" t="s">
        <v>553</v>
      </c>
      <c r="D17" s="205" t="s">
        <v>668</v>
      </c>
      <c r="E17" s="204" t="s">
        <v>508</v>
      </c>
      <c r="F17" s="202" t="s">
        <v>499</v>
      </c>
      <c r="G17" s="202" t="s">
        <v>490</v>
      </c>
      <c r="H17" s="204" t="s">
        <v>486</v>
      </c>
    </row>
    <row r="18" customFormat="false" ht="33.75" hidden="false" customHeight="true" outlineLevel="0" collapsed="false">
      <c r="A18" s="202"/>
      <c r="B18" s="202" t="s">
        <v>555</v>
      </c>
      <c r="C18" s="202" t="s">
        <v>556</v>
      </c>
      <c r="D18" s="205" t="s">
        <v>669</v>
      </c>
      <c r="E18" s="204" t="s">
        <v>511</v>
      </c>
      <c r="F18" s="204" t="s">
        <v>485</v>
      </c>
      <c r="G18" s="204" t="s">
        <v>501</v>
      </c>
      <c r="H18" s="204" t="s">
        <v>486</v>
      </c>
    </row>
  </sheetData>
  <mergeCells count="16">
    <mergeCell ref="A1:H1"/>
    <mergeCell ref="G2:H2"/>
    <mergeCell ref="B3:H3"/>
    <mergeCell ref="B4:C4"/>
    <mergeCell ref="D4:E4"/>
    <mergeCell ref="F4:H4"/>
    <mergeCell ref="B5:C5"/>
    <mergeCell ref="D5:E5"/>
    <mergeCell ref="F5:H5"/>
    <mergeCell ref="A6:A7"/>
    <mergeCell ref="B6:C7"/>
    <mergeCell ref="D6:E7"/>
    <mergeCell ref="F6:H7"/>
    <mergeCell ref="B8:H8"/>
    <mergeCell ref="B9:H9"/>
    <mergeCell ref="A10: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8.9921875" defaultRowHeight="14.25" zeroHeight="false" outlineLevelRow="0" outlineLevelCol="0"/>
  <cols>
    <col collapsed="false" customWidth="true" hidden="false" outlineLevel="0" max="3" min="3" style="0" width="15.87"/>
    <col collapsed="false" customWidth="true" hidden="false" outlineLevel="0" max="4" min="4" style="0" width="20.99"/>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7.75" hidden="false" customHeight="true" outlineLevel="0" collapsed="false">
      <c r="A3" s="202" t="s">
        <v>517</v>
      </c>
      <c r="B3" s="203" t="s">
        <v>670</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30</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4.25" hidden="false" customHeight="true" outlineLevel="0" collapsed="false">
      <c r="A7" s="202" t="s">
        <v>526</v>
      </c>
      <c r="B7" s="204" t="s">
        <v>527</v>
      </c>
      <c r="C7" s="204"/>
      <c r="D7" s="202" t="s">
        <v>528</v>
      </c>
      <c r="E7" s="202"/>
      <c r="F7" s="202" t="s">
        <v>529</v>
      </c>
      <c r="G7" s="202"/>
      <c r="H7" s="202"/>
    </row>
    <row r="8" customFormat="false" ht="14.25" hidden="false" customHeight="false" outlineLevel="0" collapsed="false">
      <c r="A8" s="202"/>
      <c r="B8" s="204"/>
      <c r="C8" s="204"/>
      <c r="D8" s="202"/>
      <c r="E8" s="202"/>
      <c r="F8" s="202"/>
      <c r="G8" s="202"/>
      <c r="H8" s="202"/>
    </row>
    <row r="9" customFormat="false" ht="42" hidden="false" customHeight="true" outlineLevel="0" collapsed="false">
      <c r="A9" s="202" t="s">
        <v>530</v>
      </c>
      <c r="B9" s="205" t="s">
        <v>671</v>
      </c>
      <c r="C9" s="205"/>
      <c r="D9" s="205"/>
      <c r="E9" s="205"/>
      <c r="F9" s="205"/>
      <c r="G9" s="205"/>
      <c r="H9" s="205"/>
    </row>
    <row r="10" customFormat="false" ht="56.25" hidden="false" customHeight="true" outlineLevel="0" collapsed="false">
      <c r="A10" s="202" t="s">
        <v>532</v>
      </c>
      <c r="B10" s="203" t="s">
        <v>672</v>
      </c>
      <c r="C10" s="203"/>
      <c r="D10" s="203"/>
      <c r="E10" s="203"/>
      <c r="F10" s="203"/>
      <c r="G10" s="203"/>
      <c r="H10" s="203"/>
    </row>
    <row r="11" customFormat="false" ht="33.75" hidden="false" customHeight="true" outlineLevel="0" collapsed="false">
      <c r="A11" s="202" t="s">
        <v>534</v>
      </c>
      <c r="B11" s="202" t="s">
        <v>475</v>
      </c>
      <c r="C11" s="202" t="s">
        <v>476</v>
      </c>
      <c r="D11" s="202" t="s">
        <v>535</v>
      </c>
      <c r="E11" s="202" t="s">
        <v>536</v>
      </c>
      <c r="F11" s="202" t="s">
        <v>537</v>
      </c>
      <c r="G11" s="202" t="s">
        <v>538</v>
      </c>
      <c r="H11" s="202" t="s">
        <v>481</v>
      </c>
    </row>
    <row r="12" customFormat="false" ht="33.75" hidden="false" customHeight="true" outlineLevel="0" collapsed="false">
      <c r="A12" s="202"/>
      <c r="B12" s="202" t="s">
        <v>482</v>
      </c>
      <c r="C12" s="202" t="s">
        <v>483</v>
      </c>
      <c r="D12" s="205" t="s">
        <v>673</v>
      </c>
      <c r="E12" s="204" t="s">
        <v>495</v>
      </c>
      <c r="F12" s="204" t="s">
        <v>485</v>
      </c>
      <c r="G12" s="202" t="s">
        <v>490</v>
      </c>
      <c r="H12" s="204" t="s">
        <v>486</v>
      </c>
    </row>
    <row r="13" customFormat="false" ht="33.75" hidden="false" customHeight="true" outlineLevel="0" collapsed="false">
      <c r="A13" s="202"/>
      <c r="B13" s="202" t="s">
        <v>482</v>
      </c>
      <c r="C13" s="202" t="s">
        <v>483</v>
      </c>
      <c r="D13" s="205" t="s">
        <v>674</v>
      </c>
      <c r="E13" s="204" t="s">
        <v>495</v>
      </c>
      <c r="F13" s="204" t="s">
        <v>485</v>
      </c>
      <c r="G13" s="202" t="s">
        <v>490</v>
      </c>
      <c r="H13" s="204" t="s">
        <v>486</v>
      </c>
    </row>
    <row r="14" customFormat="false" ht="33.75" hidden="false" customHeight="true" outlineLevel="0" collapsed="false">
      <c r="A14" s="202"/>
      <c r="B14" s="202" t="s">
        <v>482</v>
      </c>
      <c r="C14" s="202" t="s">
        <v>483</v>
      </c>
      <c r="D14" s="205" t="s">
        <v>675</v>
      </c>
      <c r="E14" s="204" t="s">
        <v>492</v>
      </c>
      <c r="F14" s="204" t="s">
        <v>485</v>
      </c>
      <c r="G14" s="202" t="s">
        <v>490</v>
      </c>
      <c r="H14" s="204" t="s">
        <v>486</v>
      </c>
    </row>
    <row r="15" customFormat="false" ht="33.75" hidden="false" customHeight="true" outlineLevel="0" collapsed="false">
      <c r="A15" s="202"/>
      <c r="B15" s="202" t="s">
        <v>482</v>
      </c>
      <c r="C15" s="202" t="s">
        <v>497</v>
      </c>
      <c r="D15" s="203" t="s">
        <v>587</v>
      </c>
      <c r="E15" s="204" t="s">
        <v>500</v>
      </c>
      <c r="F15" s="202" t="s">
        <v>499</v>
      </c>
      <c r="G15" s="204" t="s">
        <v>501</v>
      </c>
      <c r="H15" s="204" t="s">
        <v>489</v>
      </c>
    </row>
    <row r="16" customFormat="false" ht="33.75" hidden="false" customHeight="true" outlineLevel="0" collapsed="false">
      <c r="A16" s="202"/>
      <c r="B16" s="202" t="s">
        <v>549</v>
      </c>
      <c r="C16" s="202" t="s">
        <v>550</v>
      </c>
      <c r="D16" s="205" t="s">
        <v>676</v>
      </c>
      <c r="E16" s="204" t="s">
        <v>511</v>
      </c>
      <c r="F16" s="202" t="s">
        <v>677</v>
      </c>
      <c r="G16" s="204" t="s">
        <v>501</v>
      </c>
      <c r="H16" s="204" t="s">
        <v>486</v>
      </c>
    </row>
    <row r="17" customFormat="false" ht="33.75" hidden="false" customHeight="true" outlineLevel="0" collapsed="false">
      <c r="A17" s="202"/>
      <c r="B17" s="202" t="s">
        <v>549</v>
      </c>
      <c r="C17" s="202" t="s">
        <v>607</v>
      </c>
      <c r="D17" s="205" t="s">
        <v>678</v>
      </c>
      <c r="E17" s="204" t="s">
        <v>495</v>
      </c>
      <c r="F17" s="204" t="s">
        <v>485</v>
      </c>
      <c r="G17" s="202" t="s">
        <v>490</v>
      </c>
      <c r="H17" s="204" t="s">
        <v>486</v>
      </c>
    </row>
    <row r="18" customFormat="false" ht="33.75" hidden="false" customHeight="true" outlineLevel="0" collapsed="false">
      <c r="A18" s="202"/>
      <c r="B18" s="202" t="s">
        <v>555</v>
      </c>
      <c r="C18" s="202" t="s">
        <v>556</v>
      </c>
      <c r="D18" s="205" t="s">
        <v>679</v>
      </c>
      <c r="E18" s="204" t="s">
        <v>511</v>
      </c>
      <c r="F18" s="202" t="s">
        <v>677</v>
      </c>
      <c r="G18" s="204" t="s">
        <v>501</v>
      </c>
      <c r="H18" s="204" t="s">
        <v>486</v>
      </c>
    </row>
    <row r="19" customFormat="false" ht="33.75" hidden="false" customHeight="true" outlineLevel="0" collapsed="false">
      <c r="A19" s="202"/>
      <c r="B19" s="202" t="s">
        <v>555</v>
      </c>
      <c r="C19" s="202" t="s">
        <v>556</v>
      </c>
      <c r="D19" s="205" t="s">
        <v>680</v>
      </c>
      <c r="E19" s="204" t="s">
        <v>511</v>
      </c>
      <c r="F19" s="202" t="s">
        <v>677</v>
      </c>
      <c r="G19" s="204" t="s">
        <v>501</v>
      </c>
      <c r="H19"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9"/>
    </sheetView>
  </sheetViews>
  <sheetFormatPr defaultColWidth="8.9921875" defaultRowHeight="14.25" zeroHeight="false" outlineLevelRow="0" outlineLevelCol="0"/>
  <cols>
    <col collapsed="false" customWidth="true" hidden="false" outlineLevel="0" max="3" min="3" style="0" width="17.75"/>
    <col collapsed="false" customWidth="true" hidden="false" outlineLevel="0" max="4" min="4" style="0" width="18.12"/>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6.25" hidden="false" customHeight="true" outlineLevel="0" collapsed="false">
      <c r="A3" s="202" t="s">
        <v>517</v>
      </c>
      <c r="B3" s="203" t="s">
        <v>681</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14.25" hidden="false" customHeight="true" outlineLevel="0" collapsed="false">
      <c r="A5" s="202" t="s">
        <v>523</v>
      </c>
      <c r="B5" s="204" t="n">
        <v>20.04</v>
      </c>
      <c r="C5" s="204"/>
      <c r="D5" s="202" t="s">
        <v>524</v>
      </c>
      <c r="E5" s="202"/>
      <c r="F5" s="202" t="s">
        <v>525</v>
      </c>
      <c r="G5" s="202"/>
      <c r="H5" s="202"/>
    </row>
    <row r="6" customFormat="false" ht="14.25" hidden="false" customHeight="false" outlineLevel="0" collapsed="false">
      <c r="A6" s="202"/>
      <c r="B6" s="204"/>
      <c r="C6" s="204"/>
      <c r="D6" s="202"/>
      <c r="E6" s="202"/>
      <c r="F6" s="202"/>
      <c r="G6" s="202"/>
      <c r="H6" s="202"/>
    </row>
    <row r="7" customFormat="false" ht="18" hidden="false" customHeight="true" outlineLevel="0" collapsed="false">
      <c r="A7" s="202" t="s">
        <v>526</v>
      </c>
      <c r="B7" s="204" t="s">
        <v>527</v>
      </c>
      <c r="C7" s="204"/>
      <c r="D7" s="202" t="s">
        <v>528</v>
      </c>
      <c r="E7" s="202"/>
      <c r="F7" s="202" t="s">
        <v>529</v>
      </c>
      <c r="G7" s="202"/>
      <c r="H7" s="202"/>
    </row>
    <row r="8" customFormat="false" ht="22.5" hidden="false" customHeight="true" outlineLevel="0" collapsed="false">
      <c r="A8" s="202"/>
      <c r="B8" s="204"/>
      <c r="C8" s="204"/>
      <c r="D8" s="202"/>
      <c r="E8" s="202"/>
      <c r="F8" s="202"/>
      <c r="G8" s="202"/>
      <c r="H8" s="202"/>
    </row>
    <row r="9" customFormat="false" ht="27" hidden="false" customHeight="true" outlineLevel="0" collapsed="false">
      <c r="A9" s="202" t="s">
        <v>530</v>
      </c>
      <c r="B9" s="205" t="s">
        <v>682</v>
      </c>
      <c r="C9" s="205"/>
      <c r="D9" s="205"/>
      <c r="E9" s="205"/>
      <c r="F9" s="205"/>
      <c r="G9" s="205"/>
      <c r="H9" s="205"/>
    </row>
    <row r="10" customFormat="false" ht="30.75" hidden="false" customHeight="true" outlineLevel="0" collapsed="false">
      <c r="A10" s="202" t="s">
        <v>532</v>
      </c>
      <c r="B10" s="205" t="s">
        <v>683</v>
      </c>
      <c r="C10" s="205"/>
      <c r="D10" s="205"/>
      <c r="E10" s="205"/>
      <c r="F10" s="205"/>
      <c r="G10" s="205"/>
      <c r="H10" s="205"/>
    </row>
    <row r="11" customFormat="false" ht="30.75" hidden="false" customHeight="true" outlineLevel="0" collapsed="false">
      <c r="A11" s="202" t="s">
        <v>534</v>
      </c>
      <c r="B11" s="202" t="s">
        <v>475</v>
      </c>
      <c r="C11" s="202" t="s">
        <v>476</v>
      </c>
      <c r="D11" s="202" t="s">
        <v>535</v>
      </c>
      <c r="E11" s="202" t="s">
        <v>536</v>
      </c>
      <c r="F11" s="202" t="s">
        <v>537</v>
      </c>
      <c r="G11" s="202" t="s">
        <v>538</v>
      </c>
      <c r="H11" s="202" t="s">
        <v>481</v>
      </c>
    </row>
    <row r="12" customFormat="false" ht="30.75" hidden="false" customHeight="true" outlineLevel="0" collapsed="false">
      <c r="A12" s="202"/>
      <c r="B12" s="202" t="s">
        <v>482</v>
      </c>
      <c r="C12" s="202" t="s">
        <v>483</v>
      </c>
      <c r="D12" s="205" t="s">
        <v>684</v>
      </c>
      <c r="E12" s="204" t="s">
        <v>492</v>
      </c>
      <c r="F12" s="204" t="s">
        <v>485</v>
      </c>
      <c r="G12" s="202" t="s">
        <v>490</v>
      </c>
      <c r="H12" s="204" t="s">
        <v>486</v>
      </c>
    </row>
    <row r="13" customFormat="false" ht="30.75" hidden="false" customHeight="true" outlineLevel="0" collapsed="false">
      <c r="A13" s="202"/>
      <c r="B13" s="202" t="s">
        <v>482</v>
      </c>
      <c r="C13" s="202" t="s">
        <v>483</v>
      </c>
      <c r="D13" s="205" t="s">
        <v>685</v>
      </c>
      <c r="E13" s="204" t="s">
        <v>686</v>
      </c>
      <c r="F13" s="204" t="s">
        <v>485</v>
      </c>
      <c r="G13" s="202" t="s">
        <v>541</v>
      </c>
      <c r="H13" s="204" t="s">
        <v>486</v>
      </c>
    </row>
    <row r="14" customFormat="false" ht="30.75" hidden="false" customHeight="true" outlineLevel="0" collapsed="false">
      <c r="A14" s="202"/>
      <c r="B14" s="202" t="s">
        <v>482</v>
      </c>
      <c r="C14" s="202" t="s">
        <v>483</v>
      </c>
      <c r="D14" s="205" t="s">
        <v>687</v>
      </c>
      <c r="E14" s="204" t="s">
        <v>492</v>
      </c>
      <c r="F14" s="204" t="s">
        <v>485</v>
      </c>
      <c r="G14" s="202" t="s">
        <v>688</v>
      </c>
      <c r="H14" s="204" t="s">
        <v>489</v>
      </c>
    </row>
    <row r="15" customFormat="false" ht="30.75" hidden="false" customHeight="true" outlineLevel="0" collapsed="false">
      <c r="A15" s="202"/>
      <c r="B15" s="202" t="s">
        <v>482</v>
      </c>
      <c r="C15" s="202" t="s">
        <v>497</v>
      </c>
      <c r="D15" s="203" t="s">
        <v>689</v>
      </c>
      <c r="E15" s="204" t="s">
        <v>500</v>
      </c>
      <c r="F15" s="202" t="s">
        <v>499</v>
      </c>
      <c r="G15" s="204" t="s">
        <v>501</v>
      </c>
      <c r="H15" s="204" t="s">
        <v>486</v>
      </c>
    </row>
    <row r="16" customFormat="false" ht="30.75" hidden="false" customHeight="true" outlineLevel="0" collapsed="false">
      <c r="A16" s="202"/>
      <c r="B16" s="202" t="s">
        <v>482</v>
      </c>
      <c r="C16" s="202" t="s">
        <v>547</v>
      </c>
      <c r="D16" s="205" t="s">
        <v>690</v>
      </c>
      <c r="E16" s="204" t="s">
        <v>691</v>
      </c>
      <c r="F16" s="204" t="s">
        <v>574</v>
      </c>
      <c r="G16" s="202" t="s">
        <v>628</v>
      </c>
      <c r="H16" s="204" t="s">
        <v>486</v>
      </c>
    </row>
    <row r="17" customFormat="false" ht="30.75" hidden="false" customHeight="true" outlineLevel="0" collapsed="false">
      <c r="A17" s="202"/>
      <c r="B17" s="202" t="s">
        <v>549</v>
      </c>
      <c r="C17" s="202" t="s">
        <v>550</v>
      </c>
      <c r="D17" s="205" t="s">
        <v>692</v>
      </c>
      <c r="E17" s="204" t="s">
        <v>638</v>
      </c>
      <c r="F17" s="204" t="s">
        <v>485</v>
      </c>
      <c r="G17" s="202" t="s">
        <v>541</v>
      </c>
      <c r="H17" s="204" t="s">
        <v>486</v>
      </c>
    </row>
    <row r="18" customFormat="false" ht="30.75" hidden="false" customHeight="true" outlineLevel="0" collapsed="false">
      <c r="A18" s="202"/>
      <c r="B18" s="202" t="s">
        <v>549</v>
      </c>
      <c r="C18" s="202" t="s">
        <v>553</v>
      </c>
      <c r="D18" s="205" t="s">
        <v>693</v>
      </c>
      <c r="E18" s="204" t="s">
        <v>579</v>
      </c>
      <c r="F18" s="204" t="s">
        <v>485</v>
      </c>
      <c r="G18" s="204" t="s">
        <v>501</v>
      </c>
      <c r="H18" s="204" t="s">
        <v>486</v>
      </c>
    </row>
    <row r="19" customFormat="false" ht="30.75" hidden="false" customHeight="true" outlineLevel="0" collapsed="false">
      <c r="A19" s="202"/>
      <c r="B19" s="202" t="s">
        <v>555</v>
      </c>
      <c r="C19" s="202" t="s">
        <v>556</v>
      </c>
      <c r="D19" s="205" t="s">
        <v>694</v>
      </c>
      <c r="E19" s="204" t="s">
        <v>511</v>
      </c>
      <c r="F19" s="204" t="s">
        <v>485</v>
      </c>
      <c r="G19" s="204" t="s">
        <v>501</v>
      </c>
      <c r="H19" s="204" t="s">
        <v>486</v>
      </c>
    </row>
  </sheetData>
  <mergeCells count="17">
    <mergeCell ref="A1:H1"/>
    <mergeCell ref="G2:H2"/>
    <mergeCell ref="B3:H3"/>
    <mergeCell ref="B4:C4"/>
    <mergeCell ref="D4:E4"/>
    <mergeCell ref="F4:H4"/>
    <mergeCell ref="A5:A6"/>
    <mergeCell ref="B5:C6"/>
    <mergeCell ref="D5:E6"/>
    <mergeCell ref="F5:H6"/>
    <mergeCell ref="A7:A8"/>
    <mergeCell ref="B7:C8"/>
    <mergeCell ref="D7:E8"/>
    <mergeCell ref="F7:H8"/>
    <mergeCell ref="B9:H9"/>
    <mergeCell ref="B10:H10"/>
    <mergeCell ref="A11: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5"/>
    </sheetView>
  </sheetViews>
  <sheetFormatPr defaultColWidth="8.9921875" defaultRowHeight="14.25" zeroHeight="false" outlineLevelRow="0" outlineLevelCol="0"/>
  <cols>
    <col collapsed="false" customWidth="true" hidden="false" outlineLevel="0" max="4" min="4" style="0" width="14.74"/>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5.5" hidden="false" customHeight="true" outlineLevel="0" collapsed="false">
      <c r="A3" s="202" t="s">
        <v>517</v>
      </c>
      <c r="B3" s="203" t="s">
        <v>695</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10</v>
      </c>
      <c r="C5" s="204"/>
      <c r="D5" s="202" t="s">
        <v>524</v>
      </c>
      <c r="E5" s="202"/>
      <c r="F5" s="202" t="s">
        <v>525</v>
      </c>
      <c r="G5" s="202"/>
      <c r="H5" s="202"/>
    </row>
    <row r="6" customFormat="false" ht="22.5" hidden="false" customHeight="true" outlineLevel="0" collapsed="false">
      <c r="A6" s="202" t="s">
        <v>526</v>
      </c>
      <c r="B6" s="204" t="s">
        <v>527</v>
      </c>
      <c r="C6" s="204"/>
      <c r="D6" s="202" t="s">
        <v>528</v>
      </c>
      <c r="E6" s="202"/>
      <c r="F6" s="202" t="s">
        <v>529</v>
      </c>
      <c r="G6" s="202"/>
      <c r="H6" s="202"/>
    </row>
    <row r="7" customFormat="false" ht="31.5" hidden="false" customHeight="true" outlineLevel="0" collapsed="false">
      <c r="A7" s="202" t="s">
        <v>530</v>
      </c>
      <c r="B7" s="205" t="s">
        <v>696</v>
      </c>
      <c r="C7" s="205"/>
      <c r="D7" s="205"/>
      <c r="E7" s="205"/>
      <c r="F7" s="205"/>
      <c r="G7" s="205"/>
      <c r="H7" s="205"/>
    </row>
    <row r="8" customFormat="false" ht="26.25" hidden="false" customHeight="true" outlineLevel="0" collapsed="false">
      <c r="A8" s="202" t="s">
        <v>532</v>
      </c>
      <c r="B8" s="205" t="s">
        <v>697</v>
      </c>
      <c r="C8" s="205"/>
      <c r="D8" s="205"/>
      <c r="E8" s="205"/>
      <c r="F8" s="205"/>
      <c r="G8" s="205"/>
      <c r="H8" s="205"/>
    </row>
    <row r="9" customFormat="false" ht="34.5" hidden="false" customHeight="true" outlineLevel="0" collapsed="false">
      <c r="A9" s="202" t="s">
        <v>534</v>
      </c>
      <c r="B9" s="202" t="s">
        <v>475</v>
      </c>
      <c r="C9" s="202" t="s">
        <v>476</v>
      </c>
      <c r="D9" s="202" t="s">
        <v>535</v>
      </c>
      <c r="E9" s="202" t="s">
        <v>536</v>
      </c>
      <c r="F9" s="202" t="s">
        <v>537</v>
      </c>
      <c r="G9" s="202" t="s">
        <v>538</v>
      </c>
      <c r="H9" s="202" t="s">
        <v>481</v>
      </c>
    </row>
    <row r="10" customFormat="false" ht="34.5" hidden="false" customHeight="true" outlineLevel="0" collapsed="false">
      <c r="A10" s="202"/>
      <c r="B10" s="202" t="s">
        <v>482</v>
      </c>
      <c r="C10" s="202" t="s">
        <v>483</v>
      </c>
      <c r="D10" s="205" t="s">
        <v>698</v>
      </c>
      <c r="E10" s="204" t="s">
        <v>699</v>
      </c>
      <c r="F10" s="202" t="s">
        <v>499</v>
      </c>
      <c r="G10" s="202" t="s">
        <v>700</v>
      </c>
      <c r="H10" s="204" t="s">
        <v>564</v>
      </c>
    </row>
    <row r="11" customFormat="false" ht="34.5" hidden="false" customHeight="true" outlineLevel="0" collapsed="false">
      <c r="A11" s="202"/>
      <c r="B11" s="202" t="s">
        <v>482</v>
      </c>
      <c r="C11" s="202" t="s">
        <v>483</v>
      </c>
      <c r="D11" s="205" t="s">
        <v>701</v>
      </c>
      <c r="E11" s="204" t="s">
        <v>489</v>
      </c>
      <c r="F11" s="204" t="s">
        <v>485</v>
      </c>
      <c r="G11" s="202" t="s">
        <v>702</v>
      </c>
      <c r="H11" s="204" t="s">
        <v>489</v>
      </c>
    </row>
    <row r="12" customFormat="false" ht="34.5" hidden="false" customHeight="true" outlineLevel="0" collapsed="false">
      <c r="A12" s="202"/>
      <c r="B12" s="202" t="s">
        <v>482</v>
      </c>
      <c r="C12" s="202" t="s">
        <v>497</v>
      </c>
      <c r="D12" s="205" t="s">
        <v>703</v>
      </c>
      <c r="E12" s="204" t="s">
        <v>500</v>
      </c>
      <c r="F12" s="202" t="s">
        <v>499</v>
      </c>
      <c r="G12" s="204" t="s">
        <v>501</v>
      </c>
      <c r="H12" s="204" t="s">
        <v>486</v>
      </c>
    </row>
    <row r="13" customFormat="false" ht="34.5" hidden="false" customHeight="true" outlineLevel="0" collapsed="false">
      <c r="A13" s="202"/>
      <c r="B13" s="202" t="s">
        <v>549</v>
      </c>
      <c r="C13" s="202" t="s">
        <v>550</v>
      </c>
      <c r="D13" s="205" t="s">
        <v>704</v>
      </c>
      <c r="E13" s="204" t="s">
        <v>492</v>
      </c>
      <c r="F13" s="204" t="s">
        <v>485</v>
      </c>
      <c r="G13" s="202" t="s">
        <v>490</v>
      </c>
      <c r="H13" s="204" t="s">
        <v>486</v>
      </c>
    </row>
    <row r="14" customFormat="false" ht="34.5" hidden="false" customHeight="true" outlineLevel="0" collapsed="false">
      <c r="A14" s="202"/>
      <c r="B14" s="202" t="s">
        <v>549</v>
      </c>
      <c r="C14" s="202" t="s">
        <v>550</v>
      </c>
      <c r="D14" s="205" t="s">
        <v>705</v>
      </c>
      <c r="E14" s="204" t="s">
        <v>492</v>
      </c>
      <c r="F14" s="204" t="s">
        <v>485</v>
      </c>
      <c r="G14" s="202" t="s">
        <v>490</v>
      </c>
      <c r="H14" s="204" t="s">
        <v>486</v>
      </c>
    </row>
    <row r="15" customFormat="false" ht="34.5" hidden="false" customHeight="true" outlineLevel="0" collapsed="false">
      <c r="A15" s="202"/>
      <c r="B15" s="202" t="s">
        <v>555</v>
      </c>
      <c r="C15" s="202" t="s">
        <v>556</v>
      </c>
      <c r="D15" s="205" t="s">
        <v>509</v>
      </c>
      <c r="E15" s="204" t="s">
        <v>706</v>
      </c>
      <c r="F15" s="204" t="s">
        <v>485</v>
      </c>
      <c r="G15" s="204" t="s">
        <v>501</v>
      </c>
      <c r="H15" s="204" t="s">
        <v>48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921875" defaultRowHeight="14.25" zeroHeight="false" outlineLevelRow="0" outlineLevelCol="0"/>
  <cols>
    <col collapsed="false" customWidth="true" hidden="false" outlineLevel="0" max="4" min="4" style="0" width="15.87"/>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33.75" hidden="false" customHeight="true" outlineLevel="0" collapsed="false">
      <c r="A3" s="202" t="s">
        <v>517</v>
      </c>
      <c r="B3" s="203" t="s">
        <v>707</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5.2</v>
      </c>
      <c r="C5" s="204"/>
      <c r="D5" s="202" t="s">
        <v>524</v>
      </c>
      <c r="E5" s="202"/>
      <c r="F5" s="202" t="s">
        <v>525</v>
      </c>
      <c r="G5" s="202"/>
      <c r="H5" s="202"/>
    </row>
    <row r="6" customFormat="false" ht="22.5" hidden="false" customHeight="true" outlineLevel="0" collapsed="false">
      <c r="A6" s="202" t="s">
        <v>526</v>
      </c>
      <c r="B6" s="204" t="s">
        <v>527</v>
      </c>
      <c r="C6" s="204"/>
      <c r="D6" s="202" t="s">
        <v>528</v>
      </c>
      <c r="E6" s="202"/>
      <c r="F6" s="202" t="s">
        <v>529</v>
      </c>
      <c r="G6" s="202"/>
      <c r="H6" s="202"/>
    </row>
    <row r="7" customFormat="false" ht="31.5" hidden="false" customHeight="true" outlineLevel="0" collapsed="false">
      <c r="A7" s="202" t="s">
        <v>530</v>
      </c>
      <c r="B7" s="205" t="s">
        <v>708</v>
      </c>
      <c r="C7" s="205"/>
      <c r="D7" s="205"/>
      <c r="E7" s="205"/>
      <c r="F7" s="205"/>
      <c r="G7" s="205"/>
      <c r="H7" s="205"/>
    </row>
    <row r="8" customFormat="false" ht="33.75" hidden="false" customHeight="true" outlineLevel="0" collapsed="false">
      <c r="A8" s="202" t="s">
        <v>532</v>
      </c>
      <c r="B8" s="205" t="s">
        <v>709</v>
      </c>
      <c r="C8" s="205"/>
      <c r="D8" s="205"/>
      <c r="E8" s="205"/>
      <c r="F8" s="205"/>
      <c r="G8" s="205"/>
      <c r="H8" s="205"/>
    </row>
    <row r="9" customFormat="false" ht="36.75" hidden="false" customHeight="true" outlineLevel="0" collapsed="false">
      <c r="A9" s="202" t="s">
        <v>534</v>
      </c>
      <c r="B9" s="202" t="s">
        <v>475</v>
      </c>
      <c r="C9" s="202" t="s">
        <v>476</v>
      </c>
      <c r="D9" s="202" t="s">
        <v>535</v>
      </c>
      <c r="E9" s="202" t="s">
        <v>536</v>
      </c>
      <c r="F9" s="202" t="s">
        <v>537</v>
      </c>
      <c r="G9" s="202" t="s">
        <v>538</v>
      </c>
      <c r="H9" s="202" t="s">
        <v>481</v>
      </c>
    </row>
    <row r="10" customFormat="false" ht="36.75" hidden="false" customHeight="true" outlineLevel="0" collapsed="false">
      <c r="A10" s="202"/>
      <c r="B10" s="202" t="s">
        <v>482</v>
      </c>
      <c r="C10" s="202" t="s">
        <v>483</v>
      </c>
      <c r="D10" s="205" t="s">
        <v>710</v>
      </c>
      <c r="E10" s="204" t="s">
        <v>495</v>
      </c>
      <c r="F10" s="202" t="s">
        <v>499</v>
      </c>
      <c r="G10" s="202" t="s">
        <v>541</v>
      </c>
      <c r="H10" s="204" t="s">
        <v>711</v>
      </c>
    </row>
    <row r="11" customFormat="false" ht="36.75" hidden="false" customHeight="true" outlineLevel="0" collapsed="false">
      <c r="A11" s="202"/>
      <c r="B11" s="202" t="s">
        <v>482</v>
      </c>
      <c r="C11" s="202" t="s">
        <v>483</v>
      </c>
      <c r="D11" s="205" t="s">
        <v>712</v>
      </c>
      <c r="E11" s="204" t="s">
        <v>713</v>
      </c>
      <c r="F11" s="202" t="s">
        <v>499</v>
      </c>
      <c r="G11" s="202" t="s">
        <v>714</v>
      </c>
      <c r="H11" s="204" t="s">
        <v>711</v>
      </c>
    </row>
    <row r="12" customFormat="false" ht="36.75" hidden="false" customHeight="true" outlineLevel="0" collapsed="false">
      <c r="A12" s="202"/>
      <c r="B12" s="202" t="s">
        <v>482</v>
      </c>
      <c r="C12" s="202" t="s">
        <v>497</v>
      </c>
      <c r="D12" s="205" t="s">
        <v>703</v>
      </c>
      <c r="E12" s="204" t="s">
        <v>500</v>
      </c>
      <c r="F12" s="202" t="s">
        <v>499</v>
      </c>
      <c r="G12" s="204" t="s">
        <v>501</v>
      </c>
      <c r="H12" s="204" t="s">
        <v>489</v>
      </c>
    </row>
    <row r="13" customFormat="false" ht="36.75" hidden="false" customHeight="true" outlineLevel="0" collapsed="false">
      <c r="A13" s="202"/>
      <c r="B13" s="202" t="s">
        <v>549</v>
      </c>
      <c r="C13" s="202" t="s">
        <v>550</v>
      </c>
      <c r="D13" s="205" t="s">
        <v>715</v>
      </c>
      <c r="E13" s="204" t="s">
        <v>638</v>
      </c>
      <c r="F13" s="204" t="s">
        <v>485</v>
      </c>
      <c r="G13" s="202" t="s">
        <v>606</v>
      </c>
      <c r="H13" s="204" t="s">
        <v>486</v>
      </c>
    </row>
    <row r="14" customFormat="false" ht="36.75" hidden="false" customHeight="true" outlineLevel="0" collapsed="false">
      <c r="A14" s="202"/>
      <c r="B14" s="202" t="s">
        <v>555</v>
      </c>
      <c r="C14" s="202" t="s">
        <v>556</v>
      </c>
      <c r="D14" s="205" t="s">
        <v>509</v>
      </c>
      <c r="E14" s="204" t="s">
        <v>511</v>
      </c>
      <c r="F14" s="204" t="s">
        <v>485</v>
      </c>
      <c r="G14" s="204" t="s">
        <v>501</v>
      </c>
      <c r="H14" s="204" t="s">
        <v>48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5"/>
    </sheetView>
  </sheetViews>
  <sheetFormatPr defaultColWidth="8.9921875" defaultRowHeight="14.25" zeroHeight="false" outlineLevelRow="0" outlineLevelCol="0"/>
  <cols>
    <col collapsed="false" customWidth="true" hidden="false" outlineLevel="0" max="3" min="3" style="0" width="10.99"/>
    <col collapsed="false" customWidth="true" hidden="false" outlineLevel="0" max="4" min="4" style="0" width="12.75"/>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4" hidden="false" customHeight="true" outlineLevel="0" collapsed="false">
      <c r="A3" s="202" t="s">
        <v>517</v>
      </c>
      <c r="B3" s="203" t="s">
        <v>716</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7.75" hidden="false" customHeight="true" outlineLevel="0" collapsed="false">
      <c r="A5" s="202" t="s">
        <v>523</v>
      </c>
      <c r="B5" s="204" t="n">
        <v>4.5</v>
      </c>
      <c r="C5" s="204"/>
      <c r="D5" s="202" t="s">
        <v>524</v>
      </c>
      <c r="E5" s="202"/>
      <c r="F5" s="202" t="s">
        <v>525</v>
      </c>
      <c r="G5" s="202"/>
      <c r="H5" s="202"/>
    </row>
    <row r="6" customFormat="false" ht="27.75" hidden="false" customHeight="true" outlineLevel="0" collapsed="false">
      <c r="A6" s="202" t="s">
        <v>526</v>
      </c>
      <c r="B6" s="204" t="s">
        <v>527</v>
      </c>
      <c r="C6" s="204"/>
      <c r="D6" s="202" t="s">
        <v>528</v>
      </c>
      <c r="E6" s="202"/>
      <c r="F6" s="202" t="s">
        <v>529</v>
      </c>
      <c r="G6" s="202"/>
      <c r="H6" s="202"/>
    </row>
    <row r="7" customFormat="false" ht="27.75" hidden="false" customHeight="true" outlineLevel="0" collapsed="false">
      <c r="A7" s="202" t="s">
        <v>530</v>
      </c>
      <c r="B7" s="205" t="s">
        <v>717</v>
      </c>
      <c r="C7" s="205"/>
      <c r="D7" s="205"/>
      <c r="E7" s="205"/>
      <c r="F7" s="205"/>
      <c r="G7" s="205"/>
      <c r="H7" s="205"/>
    </row>
    <row r="8" customFormat="false" ht="27.75" hidden="false" customHeight="true" outlineLevel="0" collapsed="false">
      <c r="A8" s="202" t="s">
        <v>532</v>
      </c>
      <c r="B8" s="205" t="s">
        <v>717</v>
      </c>
      <c r="C8" s="205"/>
      <c r="D8" s="205"/>
      <c r="E8" s="205"/>
      <c r="F8" s="205"/>
      <c r="G8" s="205"/>
      <c r="H8" s="205"/>
    </row>
    <row r="9" customFormat="false" ht="30.75" hidden="false" customHeight="true" outlineLevel="0" collapsed="false">
      <c r="A9" s="202" t="s">
        <v>534</v>
      </c>
      <c r="B9" s="202" t="s">
        <v>475</v>
      </c>
      <c r="C9" s="202" t="s">
        <v>476</v>
      </c>
      <c r="D9" s="202" t="s">
        <v>535</v>
      </c>
      <c r="E9" s="202" t="s">
        <v>536</v>
      </c>
      <c r="F9" s="202" t="s">
        <v>537</v>
      </c>
      <c r="G9" s="202" t="s">
        <v>538</v>
      </c>
      <c r="H9" s="202" t="s">
        <v>481</v>
      </c>
    </row>
    <row r="10" customFormat="false" ht="30.75" hidden="false" customHeight="true" outlineLevel="0" collapsed="false">
      <c r="A10" s="202"/>
      <c r="B10" s="202" t="s">
        <v>482</v>
      </c>
      <c r="C10" s="202" t="s">
        <v>483</v>
      </c>
      <c r="D10" s="205" t="s">
        <v>718</v>
      </c>
      <c r="E10" s="204" t="s">
        <v>719</v>
      </c>
      <c r="F10" s="202" t="s">
        <v>499</v>
      </c>
      <c r="G10" s="202" t="s">
        <v>541</v>
      </c>
      <c r="H10" s="204" t="s">
        <v>489</v>
      </c>
    </row>
    <row r="11" customFormat="false" ht="30.75" hidden="false" customHeight="true" outlineLevel="0" collapsed="false">
      <c r="A11" s="202"/>
      <c r="B11" s="202" t="s">
        <v>482</v>
      </c>
      <c r="C11" s="202" t="s">
        <v>562</v>
      </c>
      <c r="D11" s="205" t="s">
        <v>720</v>
      </c>
      <c r="E11" s="204" t="s">
        <v>658</v>
      </c>
      <c r="F11" s="202" t="s">
        <v>499</v>
      </c>
      <c r="G11" s="202" t="s">
        <v>721</v>
      </c>
      <c r="H11" s="204" t="s">
        <v>489</v>
      </c>
    </row>
    <row r="12" customFormat="false" ht="30.75" hidden="false" customHeight="true" outlineLevel="0" collapsed="false">
      <c r="A12" s="202"/>
      <c r="B12" s="202" t="s">
        <v>482</v>
      </c>
      <c r="C12" s="202" t="s">
        <v>497</v>
      </c>
      <c r="D12" s="205" t="s">
        <v>703</v>
      </c>
      <c r="E12" s="204" t="s">
        <v>500</v>
      </c>
      <c r="F12" s="202" t="s">
        <v>499</v>
      </c>
      <c r="G12" s="204" t="s">
        <v>501</v>
      </c>
      <c r="H12" s="204" t="s">
        <v>489</v>
      </c>
    </row>
    <row r="13" customFormat="false" ht="30.75" hidden="false" customHeight="true" outlineLevel="0" collapsed="false">
      <c r="A13" s="202"/>
      <c r="B13" s="202" t="s">
        <v>482</v>
      </c>
      <c r="C13" s="202" t="s">
        <v>547</v>
      </c>
      <c r="D13" s="205" t="s">
        <v>575</v>
      </c>
      <c r="E13" s="204" t="s">
        <v>500</v>
      </c>
      <c r="F13" s="202" t="s">
        <v>499</v>
      </c>
      <c r="G13" s="204" t="s">
        <v>501</v>
      </c>
      <c r="H13" s="204" t="s">
        <v>486</v>
      </c>
    </row>
    <row r="14" customFormat="false" ht="30.75" hidden="false" customHeight="true" outlineLevel="0" collapsed="false">
      <c r="A14" s="202"/>
      <c r="B14" s="202" t="s">
        <v>549</v>
      </c>
      <c r="C14" s="202" t="s">
        <v>565</v>
      </c>
      <c r="D14" s="205" t="s">
        <v>715</v>
      </c>
      <c r="E14" s="204" t="s">
        <v>638</v>
      </c>
      <c r="F14" s="204" t="s">
        <v>485</v>
      </c>
      <c r="G14" s="202" t="s">
        <v>606</v>
      </c>
      <c r="H14" s="204" t="s">
        <v>486</v>
      </c>
    </row>
    <row r="15" customFormat="false" ht="30.75" hidden="false" customHeight="true" outlineLevel="0" collapsed="false">
      <c r="A15" s="202"/>
      <c r="B15" s="202" t="s">
        <v>555</v>
      </c>
      <c r="C15" s="202" t="s">
        <v>556</v>
      </c>
      <c r="D15" s="205" t="s">
        <v>509</v>
      </c>
      <c r="E15" s="204" t="s">
        <v>511</v>
      </c>
      <c r="F15" s="204" t="s">
        <v>485</v>
      </c>
      <c r="G15" s="204" t="s">
        <v>501</v>
      </c>
      <c r="H15" s="204" t="s">
        <v>48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4.25" zeroHeight="false" outlineLevelRow="0" outlineLevelCol="0"/>
  <cols>
    <col collapsed="false" customWidth="true" hidden="false" outlineLevel="0" max="4" min="4" style="0" width="17.36"/>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31.5" hidden="false" customHeight="true" outlineLevel="0" collapsed="false">
      <c r="A3" s="202" t="s">
        <v>517</v>
      </c>
      <c r="B3" s="203" t="s">
        <v>722</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17.5</v>
      </c>
      <c r="C5" s="204"/>
      <c r="D5" s="202" t="s">
        <v>524</v>
      </c>
      <c r="E5" s="202"/>
      <c r="F5" s="202" t="s">
        <v>525</v>
      </c>
      <c r="G5" s="202"/>
      <c r="H5" s="202"/>
    </row>
    <row r="6" customFormat="false" ht="22.5" hidden="false" customHeight="true" outlineLevel="0" collapsed="false">
      <c r="A6" s="202" t="s">
        <v>526</v>
      </c>
      <c r="B6" s="204" t="s">
        <v>527</v>
      </c>
      <c r="C6" s="204"/>
      <c r="D6" s="202" t="s">
        <v>528</v>
      </c>
      <c r="E6" s="202"/>
      <c r="F6" s="204" t="s">
        <v>723</v>
      </c>
      <c r="G6" s="204"/>
      <c r="H6" s="204"/>
    </row>
    <row r="7" customFormat="false" ht="36" hidden="false" customHeight="true" outlineLevel="0" collapsed="false">
      <c r="A7" s="202" t="s">
        <v>530</v>
      </c>
      <c r="B7" s="203" t="s">
        <v>724</v>
      </c>
      <c r="C7" s="203"/>
      <c r="D7" s="203"/>
      <c r="E7" s="203"/>
      <c r="F7" s="203"/>
      <c r="G7" s="203"/>
      <c r="H7" s="203"/>
    </row>
    <row r="8" customFormat="false" ht="45" hidden="false" customHeight="true" outlineLevel="0" collapsed="false">
      <c r="A8" s="202" t="s">
        <v>532</v>
      </c>
      <c r="B8" s="203" t="s">
        <v>724</v>
      </c>
      <c r="C8" s="203"/>
      <c r="D8" s="203"/>
      <c r="E8" s="203"/>
      <c r="F8" s="203"/>
      <c r="G8" s="203"/>
      <c r="H8" s="203"/>
    </row>
    <row r="9" customFormat="false" ht="38.25" hidden="false" customHeight="true" outlineLevel="0" collapsed="false">
      <c r="A9" s="202" t="s">
        <v>534</v>
      </c>
      <c r="B9" s="202" t="s">
        <v>475</v>
      </c>
      <c r="C9" s="202" t="s">
        <v>476</v>
      </c>
      <c r="D9" s="202" t="s">
        <v>535</v>
      </c>
      <c r="E9" s="202" t="s">
        <v>536</v>
      </c>
      <c r="F9" s="202" t="s">
        <v>537</v>
      </c>
      <c r="G9" s="202" t="s">
        <v>538</v>
      </c>
      <c r="H9" s="202" t="s">
        <v>481</v>
      </c>
    </row>
    <row r="10" customFormat="false" ht="38.25" hidden="false" customHeight="true" outlineLevel="0" collapsed="false">
      <c r="A10" s="202"/>
      <c r="B10" s="202" t="s">
        <v>482</v>
      </c>
      <c r="C10" s="202" t="s">
        <v>483</v>
      </c>
      <c r="D10" s="205" t="s">
        <v>725</v>
      </c>
      <c r="E10" s="204" t="s">
        <v>492</v>
      </c>
      <c r="F10" s="202" t="s">
        <v>499</v>
      </c>
      <c r="G10" s="202" t="s">
        <v>487</v>
      </c>
      <c r="H10" s="204" t="s">
        <v>489</v>
      </c>
    </row>
    <row r="11" customFormat="false" ht="38.25" hidden="false" customHeight="true" outlineLevel="0" collapsed="false">
      <c r="A11" s="202"/>
      <c r="B11" s="202" t="s">
        <v>482</v>
      </c>
      <c r="C11" s="202" t="s">
        <v>483</v>
      </c>
      <c r="D11" s="205" t="s">
        <v>726</v>
      </c>
      <c r="E11" s="204" t="s">
        <v>727</v>
      </c>
      <c r="F11" s="202" t="s">
        <v>499</v>
      </c>
      <c r="G11" s="202" t="s">
        <v>700</v>
      </c>
      <c r="H11" s="204" t="s">
        <v>489</v>
      </c>
    </row>
    <row r="12" customFormat="false" ht="38.25" hidden="false" customHeight="true" outlineLevel="0" collapsed="false">
      <c r="A12" s="202"/>
      <c r="B12" s="202" t="s">
        <v>482</v>
      </c>
      <c r="C12" s="202" t="s">
        <v>547</v>
      </c>
      <c r="D12" s="205" t="s">
        <v>575</v>
      </c>
      <c r="E12" s="204" t="s">
        <v>500</v>
      </c>
      <c r="F12" s="202" t="s">
        <v>499</v>
      </c>
      <c r="G12" s="204" t="s">
        <v>501</v>
      </c>
      <c r="H12" s="204" t="s">
        <v>486</v>
      </c>
    </row>
    <row r="13" customFormat="false" ht="38.25" hidden="false" customHeight="true" outlineLevel="0" collapsed="false">
      <c r="A13" s="202"/>
      <c r="B13" s="202" t="s">
        <v>549</v>
      </c>
      <c r="C13" s="202" t="s">
        <v>550</v>
      </c>
      <c r="D13" s="205" t="s">
        <v>728</v>
      </c>
      <c r="E13" s="204" t="s">
        <v>486</v>
      </c>
      <c r="F13" s="204" t="s">
        <v>485</v>
      </c>
      <c r="G13" s="202" t="s">
        <v>487</v>
      </c>
      <c r="H13" s="204" t="s">
        <v>486</v>
      </c>
    </row>
    <row r="14" customFormat="false" ht="38.25" hidden="false" customHeight="true" outlineLevel="0" collapsed="false">
      <c r="A14" s="202"/>
      <c r="B14" s="202" t="s">
        <v>549</v>
      </c>
      <c r="C14" s="202" t="s">
        <v>607</v>
      </c>
      <c r="D14" s="205" t="s">
        <v>729</v>
      </c>
      <c r="E14" s="204" t="s">
        <v>511</v>
      </c>
      <c r="F14" s="204" t="s">
        <v>485</v>
      </c>
      <c r="G14" s="204" t="s">
        <v>501</v>
      </c>
      <c r="H14" s="204" t="s">
        <v>486</v>
      </c>
    </row>
    <row r="15" customFormat="false" ht="38.25" hidden="false" customHeight="true" outlineLevel="0" collapsed="false">
      <c r="A15" s="202"/>
      <c r="B15" s="202" t="s">
        <v>555</v>
      </c>
      <c r="C15" s="202" t="s">
        <v>556</v>
      </c>
      <c r="D15" s="205" t="s">
        <v>730</v>
      </c>
      <c r="E15" s="204" t="s">
        <v>511</v>
      </c>
      <c r="F15" s="204" t="s">
        <v>485</v>
      </c>
      <c r="G15" s="204" t="s">
        <v>501</v>
      </c>
      <c r="H15" s="204" t="s">
        <v>489</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25" zeroHeight="false" outlineLevelRow="0" outlineLevelCol="0"/>
  <cols>
    <col collapsed="false" customWidth="true" hidden="false" outlineLevel="0" max="1" min="1" style="0" width="10.74"/>
    <col collapsed="false" customWidth="true" hidden="false" outlineLevel="0" max="3" min="3" style="0" width="12.12"/>
    <col collapsed="false" customWidth="true" hidden="false" outlineLevel="0" max="4" min="4" style="0" width="13.49"/>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4.75" hidden="false" customHeight="true" outlineLevel="0" collapsed="false">
      <c r="A3" s="202" t="s">
        <v>517</v>
      </c>
      <c r="B3" s="203" t="s">
        <v>731</v>
      </c>
      <c r="C3" s="203"/>
      <c r="D3" s="203"/>
      <c r="E3" s="203"/>
      <c r="F3" s="203"/>
      <c r="G3" s="203"/>
      <c r="H3" s="203"/>
    </row>
    <row r="4" customFormat="false" ht="32.25" hidden="false" customHeight="true" outlineLevel="0" collapsed="false">
      <c r="A4" s="202" t="s">
        <v>519</v>
      </c>
      <c r="B4" s="204" t="s">
        <v>520</v>
      </c>
      <c r="C4" s="204"/>
      <c r="D4" s="202" t="s">
        <v>521</v>
      </c>
      <c r="E4" s="202"/>
      <c r="F4" s="204" t="s">
        <v>522</v>
      </c>
      <c r="G4" s="204"/>
      <c r="H4" s="204"/>
    </row>
    <row r="5" customFormat="false" ht="28.5" hidden="false" customHeight="true" outlineLevel="0" collapsed="false">
      <c r="A5" s="202" t="s">
        <v>523</v>
      </c>
      <c r="B5" s="204" t="n">
        <v>13.5</v>
      </c>
      <c r="C5" s="204"/>
      <c r="D5" s="202" t="s">
        <v>524</v>
      </c>
      <c r="E5" s="202"/>
      <c r="F5" s="202" t="s">
        <v>525</v>
      </c>
      <c r="G5" s="202"/>
      <c r="H5" s="202"/>
    </row>
    <row r="6" customFormat="false" ht="27.75" hidden="false" customHeight="true" outlineLevel="0" collapsed="false">
      <c r="A6" s="202" t="s">
        <v>526</v>
      </c>
      <c r="B6" s="204" t="s">
        <v>527</v>
      </c>
      <c r="C6" s="204"/>
      <c r="D6" s="202" t="s">
        <v>528</v>
      </c>
      <c r="E6" s="202"/>
      <c r="F6" s="202" t="s">
        <v>529</v>
      </c>
      <c r="G6" s="202"/>
      <c r="H6" s="202"/>
    </row>
    <row r="7" customFormat="false" ht="34.5" hidden="false" customHeight="true" outlineLevel="0" collapsed="false">
      <c r="A7" s="202" t="s">
        <v>530</v>
      </c>
      <c r="B7" s="205" t="s">
        <v>732</v>
      </c>
      <c r="C7" s="205"/>
      <c r="D7" s="205"/>
      <c r="E7" s="205"/>
      <c r="F7" s="205"/>
      <c r="G7" s="205"/>
      <c r="H7" s="205"/>
    </row>
    <row r="8" customFormat="false" ht="51" hidden="false" customHeight="true" outlineLevel="0" collapsed="false">
      <c r="A8" s="202" t="s">
        <v>532</v>
      </c>
      <c r="B8" s="205" t="s">
        <v>732</v>
      </c>
      <c r="C8" s="205"/>
      <c r="D8" s="205"/>
      <c r="E8" s="205"/>
      <c r="F8" s="205"/>
      <c r="G8" s="205"/>
      <c r="H8" s="205"/>
    </row>
    <row r="9" customFormat="false" ht="30" hidden="false" customHeight="true" outlineLevel="0" collapsed="false">
      <c r="A9" s="202" t="s">
        <v>534</v>
      </c>
      <c r="B9" s="202" t="s">
        <v>475</v>
      </c>
      <c r="C9" s="202" t="s">
        <v>476</v>
      </c>
      <c r="D9" s="202" t="s">
        <v>535</v>
      </c>
      <c r="E9" s="202" t="s">
        <v>536</v>
      </c>
      <c r="F9" s="202" t="s">
        <v>537</v>
      </c>
      <c r="G9" s="202" t="s">
        <v>538</v>
      </c>
      <c r="H9" s="202" t="s">
        <v>481</v>
      </c>
    </row>
    <row r="10" customFormat="false" ht="30" hidden="false" customHeight="true" outlineLevel="0" collapsed="false">
      <c r="A10" s="202"/>
      <c r="B10" s="202" t="s">
        <v>482</v>
      </c>
      <c r="C10" s="202" t="s">
        <v>483</v>
      </c>
      <c r="D10" s="205" t="s">
        <v>733</v>
      </c>
      <c r="E10" s="204" t="s">
        <v>604</v>
      </c>
      <c r="F10" s="204" t="s">
        <v>485</v>
      </c>
      <c r="G10" s="202" t="s">
        <v>490</v>
      </c>
      <c r="H10" s="204" t="s">
        <v>486</v>
      </c>
    </row>
    <row r="11" customFormat="false" ht="30" hidden="false" customHeight="true" outlineLevel="0" collapsed="false">
      <c r="A11" s="202"/>
      <c r="B11" s="202" t="s">
        <v>482</v>
      </c>
      <c r="C11" s="202" t="s">
        <v>483</v>
      </c>
      <c r="D11" s="205" t="s">
        <v>734</v>
      </c>
      <c r="E11" s="204" t="s">
        <v>492</v>
      </c>
      <c r="F11" s="204" t="s">
        <v>485</v>
      </c>
      <c r="G11" s="202" t="s">
        <v>490</v>
      </c>
      <c r="H11" s="204" t="s">
        <v>486</v>
      </c>
    </row>
    <row r="12" customFormat="false" ht="30" hidden="false" customHeight="true" outlineLevel="0" collapsed="false">
      <c r="A12" s="202"/>
      <c r="B12" s="202" t="s">
        <v>482</v>
      </c>
      <c r="C12" s="202" t="s">
        <v>483</v>
      </c>
      <c r="D12" s="205" t="s">
        <v>735</v>
      </c>
      <c r="E12" s="204" t="s">
        <v>604</v>
      </c>
      <c r="F12" s="204" t="s">
        <v>485</v>
      </c>
      <c r="G12" s="202" t="s">
        <v>490</v>
      </c>
      <c r="H12" s="204" t="s">
        <v>486</v>
      </c>
    </row>
    <row r="13" customFormat="false" ht="30" hidden="false" customHeight="true" outlineLevel="0" collapsed="false">
      <c r="A13" s="202"/>
      <c r="B13" s="202" t="s">
        <v>482</v>
      </c>
      <c r="C13" s="202" t="s">
        <v>483</v>
      </c>
      <c r="D13" s="205" t="s">
        <v>736</v>
      </c>
      <c r="E13" s="204" t="s">
        <v>495</v>
      </c>
      <c r="F13" s="204" t="s">
        <v>485</v>
      </c>
      <c r="G13" s="202" t="s">
        <v>490</v>
      </c>
      <c r="H13" s="204" t="s">
        <v>486</v>
      </c>
    </row>
    <row r="14" customFormat="false" ht="30" hidden="false" customHeight="true" outlineLevel="0" collapsed="false">
      <c r="A14" s="202"/>
      <c r="B14" s="202" t="s">
        <v>482</v>
      </c>
      <c r="C14" s="202" t="s">
        <v>497</v>
      </c>
      <c r="D14" s="203" t="s">
        <v>737</v>
      </c>
      <c r="E14" s="204" t="s">
        <v>500</v>
      </c>
      <c r="F14" s="202" t="s">
        <v>499</v>
      </c>
      <c r="G14" s="204" t="s">
        <v>501</v>
      </c>
      <c r="H14" s="204" t="s">
        <v>489</v>
      </c>
    </row>
    <row r="15" customFormat="false" ht="30" hidden="false" customHeight="true" outlineLevel="0" collapsed="false">
      <c r="A15" s="202"/>
      <c r="B15" s="202" t="s">
        <v>549</v>
      </c>
      <c r="C15" s="202" t="s">
        <v>550</v>
      </c>
      <c r="D15" s="205" t="s">
        <v>616</v>
      </c>
      <c r="E15" s="204" t="s">
        <v>486</v>
      </c>
      <c r="F15" s="204" t="s">
        <v>485</v>
      </c>
      <c r="G15" s="202" t="s">
        <v>617</v>
      </c>
      <c r="H15" s="204" t="s">
        <v>486</v>
      </c>
    </row>
    <row r="16" customFormat="false" ht="30" hidden="false" customHeight="true" outlineLevel="0" collapsed="false">
      <c r="A16" s="202"/>
      <c r="B16" s="202" t="s">
        <v>549</v>
      </c>
      <c r="C16" s="202" t="s">
        <v>553</v>
      </c>
      <c r="D16" s="205" t="s">
        <v>618</v>
      </c>
      <c r="E16" s="204" t="s">
        <v>495</v>
      </c>
      <c r="F16" s="204" t="s">
        <v>485</v>
      </c>
      <c r="G16" s="202" t="s">
        <v>490</v>
      </c>
      <c r="H16" s="204" t="s">
        <v>486</v>
      </c>
    </row>
    <row r="17" customFormat="false" ht="30" hidden="false" customHeight="true" outlineLevel="0" collapsed="false">
      <c r="A17" s="202"/>
      <c r="B17" s="202" t="s">
        <v>555</v>
      </c>
      <c r="C17" s="202" t="s">
        <v>556</v>
      </c>
      <c r="D17" s="205" t="s">
        <v>591</v>
      </c>
      <c r="E17" s="204" t="s">
        <v>511</v>
      </c>
      <c r="F17" s="204" t="s">
        <v>485</v>
      </c>
      <c r="G17" s="204" t="s">
        <v>501</v>
      </c>
      <c r="H17" s="204" t="s">
        <v>48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9"/>
      <c r="C7" s="58" t="n">
        <v>578.56</v>
      </c>
      <c r="D7" s="58" t="n">
        <v>330.47</v>
      </c>
      <c r="E7" s="60" t="n">
        <v>248.09</v>
      </c>
    </row>
    <row r="8" customFormat="false" ht="20.1" hidden="false" customHeight="true" outlineLevel="0" collapsed="false">
      <c r="A8" s="61" t="n">
        <v>201</v>
      </c>
      <c r="B8" s="62" t="s">
        <v>340</v>
      </c>
      <c r="C8" s="58" t="n">
        <v>495.77</v>
      </c>
      <c r="D8" s="58" t="n">
        <v>247.68</v>
      </c>
      <c r="E8" s="60" t="n">
        <v>248.09</v>
      </c>
    </row>
    <row r="9" customFormat="false" ht="20.1" hidden="false" customHeight="true" outlineLevel="0" collapsed="false">
      <c r="A9" s="63" t="n">
        <v>20134</v>
      </c>
      <c r="B9" s="64" t="s">
        <v>341</v>
      </c>
      <c r="C9" s="65" t="n">
        <v>495.77</v>
      </c>
      <c r="D9" s="65" t="n">
        <v>247.68</v>
      </c>
      <c r="E9" s="66" t="n">
        <v>248.09</v>
      </c>
    </row>
    <row r="10" customFormat="false" ht="20.1" hidden="false" customHeight="true" outlineLevel="0" collapsed="false">
      <c r="A10" s="63" t="n">
        <v>2013401</v>
      </c>
      <c r="B10" s="64" t="s">
        <v>342</v>
      </c>
      <c r="C10" s="65" t="n">
        <v>267.38</v>
      </c>
      <c r="D10" s="65" t="n">
        <v>247.68</v>
      </c>
      <c r="E10" s="66" t="n">
        <v>19.7</v>
      </c>
    </row>
    <row r="11" customFormat="false" ht="20.1" hidden="false" customHeight="true" outlineLevel="0" collapsed="false">
      <c r="A11" s="63" t="n">
        <v>2013402</v>
      </c>
      <c r="B11" s="64" t="s">
        <v>343</v>
      </c>
      <c r="C11" s="65" t="n">
        <v>102.76</v>
      </c>
      <c r="D11" s="65"/>
      <c r="E11" s="66" t="n">
        <v>102.76</v>
      </c>
    </row>
    <row r="12" customFormat="false" ht="20.1" hidden="false" customHeight="true" outlineLevel="0" collapsed="false">
      <c r="A12" s="63" t="n">
        <v>2013404</v>
      </c>
      <c r="B12" s="64" t="s">
        <v>344</v>
      </c>
      <c r="C12" s="65" t="n">
        <v>51.63</v>
      </c>
      <c r="D12" s="65"/>
      <c r="E12" s="66" t="n">
        <v>51.63</v>
      </c>
    </row>
    <row r="13" customFormat="false" ht="20.1" hidden="false" customHeight="true" outlineLevel="0" collapsed="false">
      <c r="A13" s="63" t="n">
        <v>2013405</v>
      </c>
      <c r="B13" s="64" t="s">
        <v>345</v>
      </c>
      <c r="C13" s="65" t="n">
        <v>43.5</v>
      </c>
      <c r="D13" s="65"/>
      <c r="E13" s="66" t="n">
        <v>43.5</v>
      </c>
    </row>
    <row r="14" customFormat="false" ht="20.1" hidden="false" customHeight="true" outlineLevel="0" collapsed="false">
      <c r="A14" s="63" t="n">
        <v>2013499</v>
      </c>
      <c r="B14" s="64" t="s">
        <v>346</v>
      </c>
      <c r="C14" s="65" t="n">
        <v>30.5</v>
      </c>
      <c r="D14" s="65"/>
      <c r="E14" s="66" t="n">
        <v>30.5</v>
      </c>
    </row>
    <row r="15" customFormat="false" ht="20.1" hidden="false" customHeight="true" outlineLevel="0" collapsed="false">
      <c r="A15" s="61" t="n">
        <v>208</v>
      </c>
      <c r="B15" s="62" t="s">
        <v>347</v>
      </c>
      <c r="C15" s="58" t="n">
        <v>53.33</v>
      </c>
      <c r="D15" s="58" t="n">
        <v>53.33</v>
      </c>
      <c r="E15" s="60"/>
    </row>
    <row r="16" customFormat="false" ht="20.1" hidden="false" customHeight="true" outlineLevel="0" collapsed="false">
      <c r="A16" s="63" t="n">
        <v>20805</v>
      </c>
      <c r="B16" s="67" t="s">
        <v>348</v>
      </c>
      <c r="C16" s="65" t="n">
        <v>53.33</v>
      </c>
      <c r="D16" s="65" t="n">
        <v>53.33</v>
      </c>
      <c r="E16" s="60"/>
    </row>
    <row r="17" customFormat="false" ht="20.1" hidden="false" customHeight="true" outlineLevel="0" collapsed="false">
      <c r="A17" s="63" t="n">
        <v>2080505</v>
      </c>
      <c r="B17" s="64" t="s">
        <v>349</v>
      </c>
      <c r="C17" s="65" t="n">
        <v>18.16</v>
      </c>
      <c r="D17" s="65" t="n">
        <v>18.16</v>
      </c>
      <c r="E17" s="60"/>
    </row>
    <row r="18" customFormat="false" ht="20.1" hidden="false" customHeight="true" outlineLevel="0" collapsed="false">
      <c r="A18" s="63" t="n">
        <v>2080506</v>
      </c>
      <c r="B18" s="64" t="s">
        <v>350</v>
      </c>
      <c r="C18" s="65" t="n">
        <v>9.08</v>
      </c>
      <c r="D18" s="65" t="n">
        <v>9.08</v>
      </c>
      <c r="E18" s="60"/>
    </row>
    <row r="19" customFormat="false" ht="20.1" hidden="false" customHeight="true" outlineLevel="0" collapsed="false">
      <c r="A19" s="63" t="n">
        <v>2080599</v>
      </c>
      <c r="B19" s="64" t="s">
        <v>351</v>
      </c>
      <c r="C19" s="65" t="n">
        <v>26.09</v>
      </c>
      <c r="D19" s="65" t="n">
        <v>26.09</v>
      </c>
      <c r="E19" s="60"/>
    </row>
    <row r="20" customFormat="false" ht="20.1" hidden="false" customHeight="true" outlineLevel="0" collapsed="false">
      <c r="A20" s="61" t="n">
        <v>210</v>
      </c>
      <c r="B20" s="62" t="s">
        <v>352</v>
      </c>
      <c r="C20" s="58" t="n">
        <v>15.84</v>
      </c>
      <c r="D20" s="58" t="n">
        <v>15.84</v>
      </c>
      <c r="E20" s="60"/>
    </row>
    <row r="21" customFormat="false" ht="20.1" hidden="false" customHeight="true" outlineLevel="0" collapsed="false">
      <c r="A21" s="63" t="n">
        <v>21011</v>
      </c>
      <c r="B21" s="64" t="s">
        <v>353</v>
      </c>
      <c r="C21" s="65" t="n">
        <v>15.84</v>
      </c>
      <c r="D21" s="65" t="n">
        <v>15.84</v>
      </c>
      <c r="E21" s="60"/>
    </row>
    <row r="22" customFormat="false" ht="20.1" hidden="false" customHeight="true" outlineLevel="0" collapsed="false">
      <c r="A22" s="63" t="n">
        <v>2101101</v>
      </c>
      <c r="B22" s="64" t="s">
        <v>354</v>
      </c>
      <c r="C22" s="65" t="n">
        <v>11.72</v>
      </c>
      <c r="D22" s="65" t="n">
        <v>11.72</v>
      </c>
      <c r="E22" s="60"/>
    </row>
    <row r="23" customFormat="false" ht="20.1" hidden="false" customHeight="true" outlineLevel="0" collapsed="false">
      <c r="A23" s="63" t="n">
        <v>2101103</v>
      </c>
      <c r="B23" s="64" t="s">
        <v>355</v>
      </c>
      <c r="C23" s="65" t="n">
        <v>4.12</v>
      </c>
      <c r="D23" s="65" t="n">
        <v>4.12</v>
      </c>
      <c r="E23" s="60"/>
    </row>
    <row r="24" customFormat="false" ht="20.1" hidden="false" customHeight="true" outlineLevel="0" collapsed="false">
      <c r="A24" s="61" t="n">
        <v>221</v>
      </c>
      <c r="B24" s="62" t="s">
        <v>356</v>
      </c>
      <c r="C24" s="58" t="n">
        <v>13.62</v>
      </c>
      <c r="D24" s="58" t="n">
        <v>13.62</v>
      </c>
      <c r="E24" s="60"/>
    </row>
    <row r="25" customFormat="false" ht="20.1" hidden="false" customHeight="true" outlineLevel="0" collapsed="false">
      <c r="A25" s="63" t="n">
        <v>22102</v>
      </c>
      <c r="B25" s="64" t="s">
        <v>357</v>
      </c>
      <c r="C25" s="65" t="n">
        <v>13.62</v>
      </c>
      <c r="D25" s="65" t="n">
        <v>13.62</v>
      </c>
      <c r="E25" s="60"/>
    </row>
    <row r="26" customFormat="false" ht="20.1" hidden="false" customHeight="true" outlineLevel="0" collapsed="false">
      <c r="A26" s="63" t="n">
        <v>2210201</v>
      </c>
      <c r="B26" s="64" t="s">
        <v>358</v>
      </c>
      <c r="C26" s="65" t="n">
        <v>13.62</v>
      </c>
      <c r="D26" s="65" t="n">
        <v>13.62</v>
      </c>
      <c r="E26" s="60"/>
    </row>
    <row r="27" customFormat="false" ht="20.1" hidden="false" customHeight="true" outlineLevel="0" collapsed="false">
      <c r="A27" s="68" t="s">
        <v>359</v>
      </c>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C29" s="69"/>
      <c r="D29" s="69"/>
      <c r="E29" s="69"/>
    </row>
    <row r="30" customFormat="false" ht="12.75" hidden="false" customHeight="true" outlineLevel="0" collapsed="false">
      <c r="A30" s="69"/>
      <c r="B30" s="69"/>
      <c r="C30" s="69"/>
      <c r="D30" s="69"/>
      <c r="E30" s="69"/>
    </row>
    <row r="31" customFormat="false" ht="12.75" hidden="false" customHeight="true" outlineLevel="0" collapsed="false">
      <c r="A31" s="69"/>
      <c r="B31" s="69"/>
      <c r="D31" s="69"/>
      <c r="E31" s="69"/>
    </row>
    <row r="32" customFormat="false" ht="12.75" hidden="false" customHeight="true" outlineLevel="0" collapsed="false">
      <c r="A32" s="69"/>
      <c r="B32" s="69"/>
      <c r="D32" s="69"/>
      <c r="E32" s="69"/>
    </row>
    <row r="33" s="69" customFormat="true" ht="12.75" hidden="false" customHeight="true" outlineLevel="0" collapsed="false"/>
    <row r="34" customFormat="false" ht="12.75" hidden="false" customHeight="true" outlineLevel="0" collapsed="false">
      <c r="A34" s="69"/>
      <c r="B34" s="69"/>
    </row>
    <row r="35" customFormat="false" ht="12.75" hidden="false" customHeight="true" outlineLevel="0" collapsed="false">
      <c r="A35" s="69"/>
      <c r="B35" s="69"/>
      <c r="D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B38" s="69"/>
      <c r="C38" s="69"/>
    </row>
    <row r="40" customFormat="false" ht="12.75" hidden="false" customHeight="true" outlineLevel="0" collapsed="false">
      <c r="A40" s="69"/>
    </row>
    <row r="42" customFormat="false" ht="12.75" hidden="false" customHeight="true" outlineLevel="0" collapsed="false">
      <c r="B42" s="69"/>
    </row>
    <row r="43" customFormat="false" ht="12.75" hidden="false" customHeight="true" outlineLevel="0" collapsed="false">
      <c r="B43" s="69"/>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3" min="3" style="0" width="10.49"/>
    <col collapsed="false" customWidth="true" hidden="false" outlineLevel="0" max="4" min="4" style="0" width="26.99"/>
  </cols>
  <sheetData>
    <row r="1" customFormat="false" ht="19.5" hidden="false" customHeight="true" outlineLevel="0" collapsed="false">
      <c r="A1" s="199" t="s">
        <v>516</v>
      </c>
      <c r="B1" s="199"/>
      <c r="C1" s="199"/>
      <c r="D1" s="199"/>
      <c r="E1" s="199"/>
      <c r="F1" s="199"/>
      <c r="G1" s="199"/>
      <c r="H1" s="199"/>
    </row>
    <row r="2" customFormat="false" ht="14.25" hidden="false" customHeight="true" outlineLevel="0" collapsed="false">
      <c r="A2" s="200"/>
      <c r="B2" s="200"/>
      <c r="C2" s="200"/>
      <c r="D2" s="200"/>
      <c r="E2" s="200"/>
      <c r="F2" s="200"/>
      <c r="G2" s="201" t="s">
        <v>313</v>
      </c>
      <c r="H2" s="201"/>
    </row>
    <row r="3" customFormat="false" ht="23.25" hidden="false" customHeight="true" outlineLevel="0" collapsed="false">
      <c r="A3" s="202" t="s">
        <v>517</v>
      </c>
      <c r="B3" s="203" t="s">
        <v>738</v>
      </c>
      <c r="C3" s="203"/>
      <c r="D3" s="203"/>
      <c r="E3" s="203"/>
      <c r="F3" s="203"/>
      <c r="G3" s="203"/>
      <c r="H3" s="203"/>
    </row>
    <row r="4" customFormat="false" ht="22.5" hidden="false" customHeight="true" outlineLevel="0" collapsed="false">
      <c r="A4" s="202" t="s">
        <v>519</v>
      </c>
      <c r="B4" s="204" t="s">
        <v>520</v>
      </c>
      <c r="C4" s="204"/>
      <c r="D4" s="202" t="s">
        <v>521</v>
      </c>
      <c r="E4" s="202"/>
      <c r="F4" s="204" t="s">
        <v>522</v>
      </c>
      <c r="G4" s="204"/>
      <c r="H4" s="204"/>
    </row>
    <row r="5" customFormat="false" ht="22.5" hidden="false" customHeight="true" outlineLevel="0" collapsed="false">
      <c r="A5" s="202" t="s">
        <v>523</v>
      </c>
      <c r="B5" s="204" t="n">
        <v>8</v>
      </c>
      <c r="C5" s="204"/>
      <c r="D5" s="202" t="s">
        <v>524</v>
      </c>
      <c r="E5" s="202"/>
      <c r="F5" s="202" t="s">
        <v>525</v>
      </c>
      <c r="G5" s="202"/>
      <c r="H5" s="202"/>
    </row>
    <row r="6" customFormat="false" ht="22.5" hidden="false" customHeight="true" outlineLevel="0" collapsed="false">
      <c r="A6" s="202" t="s">
        <v>526</v>
      </c>
      <c r="B6" s="204" t="s">
        <v>527</v>
      </c>
      <c r="C6" s="204"/>
      <c r="D6" s="202" t="s">
        <v>528</v>
      </c>
      <c r="E6" s="202"/>
      <c r="F6" s="202" t="s">
        <v>529</v>
      </c>
      <c r="G6" s="202"/>
      <c r="H6" s="202"/>
    </row>
    <row r="7" customFormat="false" ht="27" hidden="false" customHeight="true" outlineLevel="0" collapsed="false">
      <c r="A7" s="202" t="s">
        <v>530</v>
      </c>
      <c r="B7" s="205" t="s">
        <v>739</v>
      </c>
      <c r="C7" s="205"/>
      <c r="D7" s="205"/>
      <c r="E7" s="205"/>
      <c r="F7" s="205"/>
      <c r="G7" s="205"/>
      <c r="H7" s="205"/>
    </row>
    <row r="8" customFormat="false" ht="32.25" hidden="false" customHeight="true" outlineLevel="0" collapsed="false">
      <c r="A8" s="202" t="s">
        <v>532</v>
      </c>
      <c r="B8" s="205" t="s">
        <v>740</v>
      </c>
      <c r="C8" s="205"/>
      <c r="D8" s="205"/>
      <c r="E8" s="205"/>
      <c r="F8" s="205"/>
      <c r="G8" s="205"/>
      <c r="H8" s="205"/>
    </row>
    <row r="9" customFormat="false" ht="28.5" hidden="false" customHeight="true" outlineLevel="0" collapsed="false">
      <c r="A9" s="202" t="s">
        <v>534</v>
      </c>
      <c r="B9" s="202" t="s">
        <v>475</v>
      </c>
      <c r="C9" s="202" t="s">
        <v>476</v>
      </c>
      <c r="D9" s="202" t="s">
        <v>535</v>
      </c>
      <c r="E9" s="202" t="s">
        <v>536</v>
      </c>
      <c r="F9" s="202" t="s">
        <v>537</v>
      </c>
      <c r="G9" s="202" t="s">
        <v>538</v>
      </c>
      <c r="H9" s="202" t="s">
        <v>481</v>
      </c>
    </row>
    <row r="10" customFormat="false" ht="28.5" hidden="false" customHeight="true" outlineLevel="0" collapsed="false">
      <c r="A10" s="202"/>
      <c r="B10" s="202" t="s">
        <v>482</v>
      </c>
      <c r="C10" s="202" t="s">
        <v>483</v>
      </c>
      <c r="D10" s="205" t="s">
        <v>624</v>
      </c>
      <c r="E10" s="204" t="s">
        <v>492</v>
      </c>
      <c r="F10" s="204" t="s">
        <v>485</v>
      </c>
      <c r="G10" s="202" t="s">
        <v>490</v>
      </c>
      <c r="H10" s="204" t="s">
        <v>489</v>
      </c>
    </row>
    <row r="11" customFormat="false" ht="28.5" hidden="false" customHeight="true" outlineLevel="0" collapsed="false">
      <c r="A11" s="202"/>
      <c r="B11" s="202" t="s">
        <v>482</v>
      </c>
      <c r="C11" s="202" t="s">
        <v>483</v>
      </c>
      <c r="D11" s="205" t="s">
        <v>735</v>
      </c>
      <c r="E11" s="204" t="s">
        <v>583</v>
      </c>
      <c r="F11" s="204" t="s">
        <v>485</v>
      </c>
      <c r="G11" s="202" t="s">
        <v>490</v>
      </c>
      <c r="H11" s="204" t="s">
        <v>489</v>
      </c>
    </row>
    <row r="12" customFormat="false" ht="28.5" hidden="false" customHeight="true" outlineLevel="0" collapsed="false">
      <c r="A12" s="202"/>
      <c r="B12" s="202" t="s">
        <v>482</v>
      </c>
      <c r="C12" s="202" t="s">
        <v>483</v>
      </c>
      <c r="D12" s="205" t="s">
        <v>741</v>
      </c>
      <c r="E12" s="204" t="s">
        <v>489</v>
      </c>
      <c r="F12" s="204" t="s">
        <v>485</v>
      </c>
      <c r="G12" s="202" t="s">
        <v>606</v>
      </c>
      <c r="H12" s="204" t="s">
        <v>486</v>
      </c>
    </row>
    <row r="13" customFormat="false" ht="28.5" hidden="false" customHeight="true" outlineLevel="0" collapsed="false">
      <c r="A13" s="202"/>
      <c r="B13" s="202" t="s">
        <v>482</v>
      </c>
      <c r="C13" s="202" t="s">
        <v>547</v>
      </c>
      <c r="D13" s="205" t="s">
        <v>575</v>
      </c>
      <c r="E13" s="204" t="s">
        <v>500</v>
      </c>
      <c r="F13" s="202" t="s">
        <v>499</v>
      </c>
      <c r="G13" s="204" t="s">
        <v>501</v>
      </c>
      <c r="H13" s="204" t="s">
        <v>486</v>
      </c>
    </row>
    <row r="14" customFormat="false" ht="28.5" hidden="false" customHeight="true" outlineLevel="0" collapsed="false">
      <c r="A14" s="202"/>
      <c r="B14" s="202" t="s">
        <v>549</v>
      </c>
      <c r="C14" s="202" t="s">
        <v>550</v>
      </c>
      <c r="D14" s="205" t="s">
        <v>742</v>
      </c>
      <c r="E14" s="204" t="s">
        <v>500</v>
      </c>
      <c r="F14" s="204" t="s">
        <v>485</v>
      </c>
      <c r="G14" s="202" t="s">
        <v>606</v>
      </c>
      <c r="H14" s="204" t="s">
        <v>486</v>
      </c>
    </row>
    <row r="15" customFormat="false" ht="28.5" hidden="false" customHeight="true" outlineLevel="0" collapsed="false">
      <c r="A15" s="202"/>
      <c r="B15" s="202" t="s">
        <v>549</v>
      </c>
      <c r="C15" s="202" t="s">
        <v>553</v>
      </c>
      <c r="D15" s="205" t="s">
        <v>743</v>
      </c>
      <c r="E15" s="204" t="s">
        <v>511</v>
      </c>
      <c r="F15" s="204" t="s">
        <v>485</v>
      </c>
      <c r="G15" s="204" t="s">
        <v>501</v>
      </c>
      <c r="H15" s="204" t="s">
        <v>486</v>
      </c>
    </row>
    <row r="16" customFormat="false" ht="28.5" hidden="false" customHeight="true" outlineLevel="0" collapsed="false">
      <c r="A16" s="202"/>
      <c r="B16" s="202" t="s">
        <v>555</v>
      </c>
      <c r="C16" s="202" t="s">
        <v>556</v>
      </c>
      <c r="D16" s="205" t="s">
        <v>744</v>
      </c>
      <c r="E16" s="204" t="s">
        <v>511</v>
      </c>
      <c r="F16" s="204" t="s">
        <v>485</v>
      </c>
      <c r="G16" s="204" t="s">
        <v>501</v>
      </c>
      <c r="H16" s="204" t="s">
        <v>486</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22.62"/>
    <col collapsed="false" customWidth="false" hidden="false" outlineLevel="0" max="257" min="6" style="48" width="6.87"/>
  </cols>
  <sheetData>
    <row r="1" customFormat="false" ht="20.1" hidden="false" customHeight="true" outlineLevel="0" collapsed="false">
      <c r="A1" s="49" t="s">
        <v>360</v>
      </c>
      <c r="E1" s="70"/>
    </row>
    <row r="2" customFormat="false" ht="44.25" hidden="false" customHeight="true" outlineLevel="0" collapsed="false">
      <c r="A2" s="50" t="s">
        <v>361</v>
      </c>
      <c r="B2" s="50"/>
      <c r="C2" s="50"/>
      <c r="D2" s="50"/>
      <c r="E2" s="50"/>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62</v>
      </c>
      <c r="B5" s="56"/>
      <c r="C5" s="57" t="s">
        <v>363</v>
      </c>
      <c r="D5" s="57"/>
      <c r="E5" s="57"/>
    </row>
    <row r="6" s="73" customFormat="true" ht="20.1" hidden="false" customHeight="true" outlineLevel="0" collapsed="false">
      <c r="A6" s="56" t="s">
        <v>335</v>
      </c>
      <c r="B6" s="56" t="s">
        <v>336</v>
      </c>
      <c r="C6" s="56" t="s">
        <v>318</v>
      </c>
      <c r="D6" s="56" t="s">
        <v>364</v>
      </c>
      <c r="E6" s="56" t="s">
        <v>365</v>
      </c>
    </row>
    <row r="7" s="73" customFormat="true" ht="20.1" hidden="false" customHeight="true" outlineLevel="0" collapsed="false">
      <c r="A7" s="74" t="s">
        <v>366</v>
      </c>
      <c r="B7" s="75" t="s">
        <v>367</v>
      </c>
      <c r="C7" s="76" t="n">
        <f aca="false">SUM(C8,C19,C28)</f>
        <v>330.47</v>
      </c>
      <c r="D7" s="76" t="n">
        <f aca="false">SUM(D8,D19,D28)</f>
        <v>264.99</v>
      </c>
      <c r="E7" s="76" t="n">
        <f aca="false">SUM(E8,E19,E28)</f>
        <v>65.48</v>
      </c>
      <c r="J7" s="77"/>
    </row>
    <row r="8" s="73" customFormat="true" ht="20.1" hidden="false" customHeight="true" outlineLevel="0" collapsed="false">
      <c r="A8" s="78" t="s">
        <v>368</v>
      </c>
      <c r="B8" s="79" t="s">
        <v>369</v>
      </c>
      <c r="C8" s="80" t="n">
        <v>237.48</v>
      </c>
      <c r="D8" s="80" t="n">
        <v>237.48</v>
      </c>
      <c r="E8" s="76"/>
      <c r="G8" s="77"/>
    </row>
    <row r="9" s="73" customFormat="true" ht="20.1" hidden="false" customHeight="true" outlineLevel="0" collapsed="false">
      <c r="A9" s="81" t="s">
        <v>370</v>
      </c>
      <c r="B9" s="82" t="s">
        <v>371</v>
      </c>
      <c r="C9" s="83" t="n">
        <v>59.78</v>
      </c>
      <c r="D9" s="83" t="n">
        <v>59.78</v>
      </c>
      <c r="E9" s="83"/>
      <c r="F9" s="77"/>
      <c r="G9" s="77"/>
      <c r="K9" s="77"/>
    </row>
    <row r="10" s="73" customFormat="true" ht="20.1" hidden="false" customHeight="true" outlineLevel="0" collapsed="false">
      <c r="A10" s="81" t="s">
        <v>372</v>
      </c>
      <c r="B10" s="82" t="s">
        <v>373</v>
      </c>
      <c r="C10" s="83" t="n">
        <v>45.17</v>
      </c>
      <c r="D10" s="83" t="n">
        <v>45.18</v>
      </c>
      <c r="E10" s="83"/>
      <c r="F10" s="77"/>
      <c r="H10" s="77"/>
    </row>
    <row r="11" s="73" customFormat="true" ht="20.1" hidden="false" customHeight="true" outlineLevel="0" collapsed="false">
      <c r="A11" s="81" t="s">
        <v>374</v>
      </c>
      <c r="B11" s="82" t="s">
        <v>375</v>
      </c>
      <c r="C11" s="83" t="n">
        <v>53.05</v>
      </c>
      <c r="D11" s="83" t="n">
        <v>53.05</v>
      </c>
      <c r="E11" s="83"/>
      <c r="F11" s="77"/>
      <c r="H11" s="77"/>
    </row>
    <row r="12" s="73" customFormat="true" ht="20.1" hidden="false" customHeight="true" outlineLevel="0" collapsed="false">
      <c r="A12" s="81" t="s">
        <v>376</v>
      </c>
      <c r="B12" s="82" t="s">
        <v>377</v>
      </c>
      <c r="C12" s="83" t="n">
        <v>18.16</v>
      </c>
      <c r="D12" s="83" t="n">
        <v>18.16</v>
      </c>
      <c r="E12" s="83"/>
      <c r="F12" s="77"/>
      <c r="J12" s="77"/>
    </row>
    <row r="13" s="73" customFormat="true" ht="20.1" hidden="false" customHeight="true" outlineLevel="0" collapsed="false">
      <c r="A13" s="81" t="s">
        <v>378</v>
      </c>
      <c r="B13" s="82" t="s">
        <v>379</v>
      </c>
      <c r="C13" s="83" t="n">
        <v>9.08</v>
      </c>
      <c r="D13" s="83" t="n">
        <v>9.08</v>
      </c>
      <c r="E13" s="83"/>
      <c r="F13" s="77"/>
      <c r="G13" s="77"/>
      <c r="K13" s="77"/>
    </row>
    <row r="14" s="73" customFormat="true" ht="20.1" hidden="false" customHeight="true" outlineLevel="0" collapsed="false">
      <c r="A14" s="81" t="s">
        <v>380</v>
      </c>
      <c r="B14" s="82" t="s">
        <v>381</v>
      </c>
      <c r="C14" s="83" t="n">
        <v>11.72</v>
      </c>
      <c r="D14" s="83" t="n">
        <v>11.72</v>
      </c>
      <c r="E14" s="83"/>
      <c r="F14" s="77"/>
      <c r="G14" s="77"/>
      <c r="H14" s="77"/>
      <c r="K14" s="77"/>
    </row>
    <row r="15" s="73" customFormat="true" ht="20.1" hidden="false" customHeight="true" outlineLevel="0" collapsed="false">
      <c r="A15" s="81" t="s">
        <v>382</v>
      </c>
      <c r="B15" s="82" t="s">
        <v>383</v>
      </c>
      <c r="C15" s="83" t="n">
        <v>2.71</v>
      </c>
      <c r="D15" s="83" t="n">
        <v>2.71</v>
      </c>
      <c r="E15" s="83"/>
      <c r="F15" s="77"/>
      <c r="G15" s="77"/>
      <c r="K15" s="77"/>
    </row>
    <row r="16" s="73" customFormat="true" ht="20.1" hidden="false" customHeight="true" outlineLevel="0" collapsed="false">
      <c r="A16" s="81" t="s">
        <v>384</v>
      </c>
      <c r="B16" s="82" t="s">
        <v>385</v>
      </c>
      <c r="C16" s="83" t="n">
        <v>13.62</v>
      </c>
      <c r="D16" s="83" t="n">
        <v>13.62</v>
      </c>
      <c r="E16" s="83"/>
      <c r="F16" s="77"/>
      <c r="G16" s="77"/>
      <c r="K16" s="77"/>
    </row>
    <row r="17" s="73" customFormat="true" ht="20.1" hidden="false" customHeight="true" outlineLevel="0" collapsed="false">
      <c r="A17" s="81" t="s">
        <v>386</v>
      </c>
      <c r="B17" s="82" t="s">
        <v>387</v>
      </c>
      <c r="C17" s="83" t="n">
        <v>1.92</v>
      </c>
      <c r="D17" s="83" t="n">
        <v>1.92</v>
      </c>
      <c r="E17" s="83"/>
      <c r="F17" s="77"/>
      <c r="G17" s="77"/>
      <c r="I17" s="77"/>
      <c r="K17" s="77"/>
    </row>
    <row r="18" s="73" customFormat="true" ht="20.1" hidden="false" customHeight="true" outlineLevel="0" collapsed="false">
      <c r="A18" s="81" t="s">
        <v>388</v>
      </c>
      <c r="B18" s="82" t="s">
        <v>389</v>
      </c>
      <c r="C18" s="83" t="n">
        <v>22.26</v>
      </c>
      <c r="D18" s="83" t="n">
        <v>22.26</v>
      </c>
      <c r="E18" s="83"/>
      <c r="F18" s="77"/>
      <c r="G18" s="77"/>
      <c r="K18" s="77"/>
    </row>
    <row r="19" s="73" customFormat="true" ht="20.1" hidden="false" customHeight="true" outlineLevel="0" collapsed="false">
      <c r="A19" s="78" t="s">
        <v>390</v>
      </c>
      <c r="B19" s="79" t="s">
        <v>391</v>
      </c>
      <c r="C19" s="76" t="n">
        <v>65.48</v>
      </c>
      <c r="D19" s="80"/>
      <c r="E19" s="76" t="n">
        <v>65.48</v>
      </c>
      <c r="F19" s="77"/>
      <c r="G19" s="77"/>
    </row>
    <row r="20" s="73" customFormat="true" ht="20.1" hidden="false" customHeight="true" outlineLevel="0" collapsed="false">
      <c r="A20" s="81" t="s">
        <v>392</v>
      </c>
      <c r="B20" s="84" t="s">
        <v>393</v>
      </c>
      <c r="C20" s="83" t="n">
        <v>36</v>
      </c>
      <c r="D20" s="83"/>
      <c r="E20" s="83" t="n">
        <v>36</v>
      </c>
      <c r="F20" s="77"/>
      <c r="G20" s="77"/>
      <c r="H20" s="77"/>
      <c r="N20" s="77"/>
    </row>
    <row r="21" s="73" customFormat="true" ht="20.1" hidden="false" customHeight="true" outlineLevel="0" collapsed="false">
      <c r="A21" s="81" t="s">
        <v>394</v>
      </c>
      <c r="B21" s="85" t="s">
        <v>395</v>
      </c>
      <c r="C21" s="83" t="n">
        <v>3.79</v>
      </c>
      <c r="D21" s="83"/>
      <c r="E21" s="83" t="n">
        <v>3.79</v>
      </c>
      <c r="F21" s="77"/>
      <c r="G21" s="77"/>
      <c r="H21" s="77"/>
    </row>
    <row r="22" s="73" customFormat="true" ht="20.1" hidden="false" customHeight="true" outlineLevel="0" collapsed="false">
      <c r="A22" s="81" t="s">
        <v>396</v>
      </c>
      <c r="B22" s="85" t="s">
        <v>397</v>
      </c>
      <c r="C22" s="83" t="n">
        <v>1.57</v>
      </c>
      <c r="D22" s="83"/>
      <c r="E22" s="83" t="n">
        <v>1.57</v>
      </c>
      <c r="F22" s="77"/>
      <c r="G22" s="77"/>
      <c r="H22" s="77"/>
    </row>
    <row r="23" s="73" customFormat="true" ht="20.1" hidden="false" customHeight="true" outlineLevel="0" collapsed="false">
      <c r="A23" s="81" t="s">
        <v>398</v>
      </c>
      <c r="B23" s="84" t="s">
        <v>399</v>
      </c>
      <c r="C23" s="83" t="n">
        <v>2.1</v>
      </c>
      <c r="D23" s="83"/>
      <c r="E23" s="83" t="n">
        <v>2.1</v>
      </c>
      <c r="F23" s="77"/>
      <c r="G23" s="77"/>
      <c r="H23" s="77"/>
      <c r="I23" s="77"/>
    </row>
    <row r="24" s="73" customFormat="true" ht="20.1" hidden="false" customHeight="true" outlineLevel="0" collapsed="false">
      <c r="A24" s="81" t="s">
        <v>400</v>
      </c>
      <c r="B24" s="85" t="s">
        <v>401</v>
      </c>
      <c r="C24" s="83" t="n">
        <v>1.79</v>
      </c>
      <c r="D24" s="83"/>
      <c r="E24" s="83" t="n">
        <v>1.79</v>
      </c>
      <c r="F24" s="77"/>
      <c r="G24" s="77"/>
    </row>
    <row r="25" s="73" customFormat="true" ht="20.1" hidden="false" customHeight="true" outlineLevel="0" collapsed="false">
      <c r="A25" s="81" t="s">
        <v>402</v>
      </c>
      <c r="B25" s="85" t="s">
        <v>403</v>
      </c>
      <c r="C25" s="83" t="n">
        <v>6.5</v>
      </c>
      <c r="D25" s="83"/>
      <c r="E25" s="83" t="n">
        <v>6.5</v>
      </c>
      <c r="F25" s="77"/>
      <c r="G25" s="77"/>
      <c r="I25" s="77"/>
      <c r="P25" s="77"/>
    </row>
    <row r="26" s="73" customFormat="true" ht="20.1" hidden="false" customHeight="true" outlineLevel="0" collapsed="false">
      <c r="A26" s="81" t="s">
        <v>404</v>
      </c>
      <c r="B26" s="85" t="s">
        <v>405</v>
      </c>
      <c r="C26" s="83" t="n">
        <v>12.64</v>
      </c>
      <c r="D26" s="83"/>
      <c r="E26" s="83" t="n">
        <v>12.64</v>
      </c>
      <c r="F26" s="77"/>
      <c r="G26" s="77"/>
      <c r="H26" s="77"/>
      <c r="P26" s="77"/>
    </row>
    <row r="27" s="73" customFormat="true" ht="20.1" hidden="false" customHeight="true" outlineLevel="0" collapsed="false">
      <c r="A27" s="81" t="s">
        <v>406</v>
      </c>
      <c r="B27" s="85" t="s">
        <v>407</v>
      </c>
      <c r="C27" s="83" t="n">
        <v>1.09</v>
      </c>
      <c r="D27" s="83"/>
      <c r="E27" s="83" t="n">
        <v>1.09</v>
      </c>
      <c r="F27" s="77"/>
      <c r="G27" s="77"/>
      <c r="H27" s="77"/>
      <c r="I27" s="77"/>
    </row>
    <row r="28" s="73" customFormat="true" ht="20.1" hidden="false" customHeight="true" outlineLevel="0" collapsed="false">
      <c r="A28" s="78" t="s">
        <v>408</v>
      </c>
      <c r="B28" s="79" t="s">
        <v>409</v>
      </c>
      <c r="C28" s="80" t="n">
        <v>27.51</v>
      </c>
      <c r="D28" s="80" t="n">
        <v>27.51</v>
      </c>
      <c r="E28" s="83"/>
      <c r="F28" s="77"/>
      <c r="H28" s="77"/>
    </row>
    <row r="29" s="73" customFormat="true" ht="20.1" hidden="false" customHeight="true" outlineLevel="0" collapsed="false">
      <c r="A29" s="81" t="s">
        <v>410</v>
      </c>
      <c r="B29" s="85" t="s">
        <v>387</v>
      </c>
      <c r="C29" s="83" t="n">
        <v>2.2</v>
      </c>
      <c r="D29" s="83" t="n">
        <v>2.2</v>
      </c>
      <c r="E29" s="83"/>
      <c r="F29" s="77"/>
      <c r="G29" s="77"/>
      <c r="H29" s="77"/>
    </row>
    <row r="30" s="73" customFormat="true" ht="20.1" hidden="false" customHeight="true" outlineLevel="0" collapsed="false">
      <c r="A30" s="81" t="s">
        <v>411</v>
      </c>
      <c r="B30" s="85" t="s">
        <v>412</v>
      </c>
      <c r="C30" s="83" t="n">
        <v>0.01</v>
      </c>
      <c r="D30" s="83" t="n">
        <v>0.005</v>
      </c>
      <c r="E30" s="83"/>
      <c r="F30" s="77"/>
      <c r="G30" s="77"/>
    </row>
    <row r="31" s="73" customFormat="true" ht="20.1" hidden="false" customHeight="true" outlineLevel="0" collapsed="false">
      <c r="A31" s="81" t="s">
        <v>413</v>
      </c>
      <c r="B31" s="85" t="s">
        <v>414</v>
      </c>
      <c r="C31" s="83" t="n">
        <v>25.3</v>
      </c>
      <c r="D31" s="83" t="n">
        <v>25.3</v>
      </c>
      <c r="E31" s="83"/>
      <c r="F31" s="77"/>
    </row>
    <row r="32" customFormat="false" ht="20.1" hidden="false" customHeight="true" outlineLevel="0" collapsed="false">
      <c r="C32" s="69"/>
      <c r="D32" s="69"/>
      <c r="E32" s="69"/>
    </row>
    <row r="33" customFormat="false" ht="20.1" hidden="false" customHeight="true" outlineLevel="0" collapsed="false">
      <c r="D33" s="69"/>
      <c r="E33" s="69"/>
      <c r="F33" s="69"/>
      <c r="N33" s="69"/>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5</v>
      </c>
      <c r="G1" s="86" t="s">
        <v>415</v>
      </c>
      <c r="L1" s="87"/>
    </row>
    <row r="2" customFormat="false" ht="42" hidden="false" customHeight="true" outlineLevel="0" collapsed="false">
      <c r="A2" s="88" t="s">
        <v>416</v>
      </c>
      <c r="B2" s="88"/>
      <c r="C2" s="88"/>
      <c r="D2" s="88"/>
      <c r="E2" s="88"/>
      <c r="F2" s="88"/>
      <c r="G2" s="89" t="s">
        <v>417</v>
      </c>
      <c r="H2" s="89"/>
      <c r="I2" s="89"/>
      <c r="J2" s="89"/>
      <c r="K2" s="89"/>
      <c r="L2" s="8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3"/>
      <c r="B4" s="73"/>
      <c r="C4" s="73"/>
      <c r="D4" s="73"/>
      <c r="E4" s="73"/>
      <c r="F4" s="73"/>
      <c r="G4" s="73"/>
      <c r="H4" s="73"/>
      <c r="I4" s="73"/>
      <c r="J4" s="73"/>
      <c r="K4" s="73"/>
      <c r="L4" s="90" t="s">
        <v>313</v>
      </c>
    </row>
    <row r="5" customFormat="false" ht="28.5" hidden="false" customHeight="true" outlineLevel="0" collapsed="false">
      <c r="A5" s="91" t="s">
        <v>418</v>
      </c>
      <c r="B5" s="91"/>
      <c r="C5" s="91"/>
      <c r="D5" s="91"/>
      <c r="E5" s="91"/>
      <c r="F5" s="91"/>
      <c r="G5" s="57" t="s">
        <v>334</v>
      </c>
      <c r="H5" s="57"/>
      <c r="I5" s="57"/>
      <c r="J5" s="57"/>
      <c r="K5" s="57"/>
      <c r="L5" s="57"/>
    </row>
    <row r="6" customFormat="false" ht="28.5" hidden="false" customHeight="true" outlineLevel="0" collapsed="false">
      <c r="A6" s="92" t="s">
        <v>318</v>
      </c>
      <c r="B6" s="93" t="s">
        <v>419</v>
      </c>
      <c r="C6" s="58" t="s">
        <v>420</v>
      </c>
      <c r="D6" s="58"/>
      <c r="E6" s="58"/>
      <c r="F6" s="94" t="s">
        <v>421</v>
      </c>
      <c r="G6" s="56" t="s">
        <v>318</v>
      </c>
      <c r="H6" s="95" t="s">
        <v>419</v>
      </c>
      <c r="I6" s="56" t="s">
        <v>420</v>
      </c>
      <c r="J6" s="56"/>
      <c r="K6" s="56"/>
      <c r="L6" s="56" t="s">
        <v>421</v>
      </c>
    </row>
    <row r="7" customFormat="false" ht="28.5" hidden="false" customHeight="true" outlineLevel="0" collapsed="false">
      <c r="A7" s="92"/>
      <c r="B7" s="93"/>
      <c r="C7" s="92" t="s">
        <v>337</v>
      </c>
      <c r="D7" s="96" t="s">
        <v>422</v>
      </c>
      <c r="E7" s="96" t="s">
        <v>423</v>
      </c>
      <c r="F7" s="94"/>
      <c r="G7" s="56"/>
      <c r="H7" s="95"/>
      <c r="I7" s="56" t="s">
        <v>337</v>
      </c>
      <c r="J7" s="95" t="s">
        <v>422</v>
      </c>
      <c r="K7" s="95" t="s">
        <v>423</v>
      </c>
      <c r="L7" s="56"/>
    </row>
    <row r="8" customFormat="false" ht="28.5" hidden="false" customHeight="true" outlineLevel="0" collapsed="false">
      <c r="A8" s="97"/>
      <c r="B8" s="97"/>
      <c r="C8" s="97"/>
      <c r="D8" s="97"/>
      <c r="E8" s="97"/>
      <c r="F8" s="98"/>
      <c r="G8" s="99" t="n">
        <v>12.5</v>
      </c>
      <c r="H8" s="83" t="n">
        <v>0</v>
      </c>
      <c r="I8" s="100" t="n">
        <v>6.5</v>
      </c>
      <c r="J8" s="101" t="n">
        <v>0</v>
      </c>
      <c r="K8" s="99" t="n">
        <v>6.5</v>
      </c>
      <c r="L8" s="83" t="n">
        <v>6</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4</v>
      </c>
      <c r="E1" s="102"/>
    </row>
    <row r="2" customFormat="false" ht="42.75" hidden="false" customHeight="true" outlineLevel="0" collapsed="false">
      <c r="A2" s="89" t="s">
        <v>425</v>
      </c>
      <c r="B2" s="89"/>
      <c r="C2" s="89"/>
      <c r="D2" s="89"/>
      <c r="E2" s="89"/>
    </row>
    <row r="3" customFormat="false" ht="20.1" hidden="false" customHeight="true" outlineLevel="0" collapsed="false">
      <c r="A3" s="52"/>
      <c r="B3" s="52"/>
      <c r="C3" s="52"/>
      <c r="D3" s="52"/>
      <c r="E3" s="52"/>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6" t="s">
        <v>426</v>
      </c>
      <c r="D5" s="56"/>
      <c r="E5" s="56"/>
    </row>
    <row r="6" customFormat="false" ht="20.1" hidden="false" customHeight="true" outlineLevel="0" collapsed="false">
      <c r="A6" s="106"/>
      <c r="B6" s="106"/>
      <c r="C6" s="92" t="s">
        <v>318</v>
      </c>
      <c r="D6" s="92" t="s">
        <v>338</v>
      </c>
      <c r="E6" s="92" t="s">
        <v>339</v>
      </c>
    </row>
    <row r="7" customFormat="false" ht="20.1" hidden="false" customHeight="true" outlineLevel="0" collapsed="false">
      <c r="A7" s="108"/>
      <c r="B7" s="109"/>
      <c r="C7" s="101" t="n">
        <v>0</v>
      </c>
      <c r="D7" s="99"/>
      <c r="E7" s="83" t="n">
        <v>0</v>
      </c>
    </row>
    <row r="8" customFormat="false" ht="20.25" hidden="false" customHeight="true" outlineLevel="0" collapsed="false">
      <c r="A8" s="68" t="s">
        <v>427</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3" min="1" style="48" width="34.49"/>
    <col collapsed="false" customWidth="true" hidden="false" outlineLevel="0" max="4" min="4" style="48" width="32.25"/>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28</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29</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3"/>
      <c r="B4" s="115"/>
      <c r="C4" s="116"/>
      <c r="D4" s="90"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6" t="s">
        <v>314</v>
      </c>
      <c r="B5" s="56"/>
      <c r="C5" s="56" t="s">
        <v>315</v>
      </c>
      <c r="D5" s="56"/>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8" t="s">
        <v>316</v>
      </c>
      <c r="B6" s="117" t="s">
        <v>317</v>
      </c>
      <c r="C6" s="58" t="s">
        <v>316</v>
      </c>
      <c r="D6" s="58"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30</v>
      </c>
      <c r="B7" s="119" t="n">
        <v>578.56</v>
      </c>
      <c r="C7" s="62" t="s">
        <v>340</v>
      </c>
      <c r="D7" s="120" t="n">
        <v>495.77</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1" t="s">
        <v>431</v>
      </c>
      <c r="B8" s="83"/>
      <c r="C8" s="62" t="s">
        <v>347</v>
      </c>
      <c r="D8" s="122" t="n">
        <v>53.33</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32</v>
      </c>
      <c r="B9" s="119"/>
      <c r="C9" s="62" t="s">
        <v>352</v>
      </c>
      <c r="D9" s="122" t="n">
        <v>15.84</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33</v>
      </c>
      <c r="B10" s="125"/>
      <c r="C10" s="62" t="s">
        <v>356</v>
      </c>
      <c r="D10" s="122" t="n">
        <v>13.62</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34</v>
      </c>
      <c r="B11" s="125"/>
      <c r="C11" s="126"/>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35</v>
      </c>
      <c r="B12" s="83"/>
      <c r="C12" s="127"/>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8"/>
      <c r="C13" s="127"/>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129"/>
      <c r="C14" s="126"/>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129"/>
      <c r="C15" s="126"/>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129"/>
      <c r="C16" s="126"/>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129"/>
      <c r="C17" s="126"/>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4"/>
      <c r="B18" s="129"/>
      <c r="C18" s="126"/>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4"/>
      <c r="B19" s="129"/>
      <c r="C19" s="127"/>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4"/>
      <c r="B20" s="129"/>
      <c r="C20" s="126"/>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4"/>
      <c r="B21" s="129"/>
      <c r="C21" s="126"/>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30"/>
      <c r="B22" s="129"/>
      <c r="C22" s="126"/>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30"/>
      <c r="B23" s="129"/>
      <c r="C23" s="126"/>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30"/>
      <c r="B24" s="129"/>
      <c r="C24" s="131"/>
      <c r="D24" s="132"/>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3" t="s">
        <v>436</v>
      </c>
      <c r="B25" s="134" t="n">
        <f aca="false">SUM(B7:B17)</f>
        <v>578.56</v>
      </c>
      <c r="C25" s="135" t="s">
        <v>437</v>
      </c>
      <c r="D25" s="132" t="n">
        <v>578.56</v>
      </c>
      <c r="F25" s="69"/>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438</v>
      </c>
      <c r="B26" s="134"/>
      <c r="C26" s="136" t="s">
        <v>439</v>
      </c>
      <c r="D26" s="132"/>
      <c r="E26" s="69"/>
      <c r="F26" s="69"/>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440</v>
      </c>
      <c r="B27" s="83" t="n">
        <v>0</v>
      </c>
      <c r="C27" s="127"/>
      <c r="D27" s="132"/>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7" t="s">
        <v>441</v>
      </c>
      <c r="B28" s="138" t="n">
        <v>578.56</v>
      </c>
      <c r="C28" s="139" t="s">
        <v>442</v>
      </c>
      <c r="D28" s="132" t="n">
        <f aca="false">D25+D26</f>
        <v>578.56</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2.99"/>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43</v>
      </c>
      <c r="L1" s="140"/>
    </row>
    <row r="2" customFormat="false" ht="43.5" hidden="false" customHeight="true" outlineLevel="0" collapsed="false">
      <c r="A2" s="141" t="s">
        <v>444</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6" t="s">
        <v>445</v>
      </c>
      <c r="B5" s="56"/>
      <c r="C5" s="95" t="s">
        <v>318</v>
      </c>
      <c r="D5" s="145" t="s">
        <v>440</v>
      </c>
      <c r="E5" s="95" t="s">
        <v>446</v>
      </c>
      <c r="F5" s="145" t="s">
        <v>431</v>
      </c>
      <c r="G5" s="145" t="s">
        <v>432</v>
      </c>
      <c r="H5" s="95" t="s">
        <v>433</v>
      </c>
      <c r="I5" s="95"/>
      <c r="J5" s="145" t="s">
        <v>434</v>
      </c>
      <c r="K5" s="145" t="s">
        <v>435</v>
      </c>
      <c r="L5" s="96" t="s">
        <v>438</v>
      </c>
    </row>
    <row r="6" customFormat="false" ht="42" hidden="false" customHeight="true" outlineLevel="0" collapsed="false">
      <c r="A6" s="146" t="s">
        <v>335</v>
      </c>
      <c r="B6" s="147" t="s">
        <v>336</v>
      </c>
      <c r="C6" s="95"/>
      <c r="D6" s="145"/>
      <c r="E6" s="95"/>
      <c r="F6" s="145"/>
      <c r="G6" s="145"/>
      <c r="H6" s="95" t="s">
        <v>447</v>
      </c>
      <c r="I6" s="95" t="s">
        <v>448</v>
      </c>
      <c r="J6" s="145"/>
      <c r="K6" s="145"/>
      <c r="L6" s="145"/>
    </row>
    <row r="7" customFormat="false" ht="31.5" hidden="false" customHeight="true" outlineLevel="0" collapsed="false">
      <c r="A7" s="148"/>
      <c r="B7" s="149"/>
      <c r="C7" s="58" t="n">
        <v>578.56</v>
      </c>
      <c r="D7" s="150" t="n">
        <v>0</v>
      </c>
      <c r="E7" s="58" t="n">
        <v>578.56</v>
      </c>
      <c r="F7" s="151"/>
      <c r="G7" s="152"/>
      <c r="H7" s="153"/>
      <c r="I7" s="153"/>
      <c r="J7" s="151"/>
      <c r="K7" s="152"/>
      <c r="L7" s="151"/>
    </row>
    <row r="8" customFormat="false" ht="26.25" hidden="false" customHeight="true" outlineLevel="0" collapsed="false">
      <c r="A8" s="61" t="n">
        <v>201</v>
      </c>
      <c r="B8" s="62" t="s">
        <v>340</v>
      </c>
      <c r="C8" s="58" t="n">
        <v>495.77</v>
      </c>
      <c r="D8" s="150" t="n">
        <v>0</v>
      </c>
      <c r="E8" s="58" t="n">
        <v>495.77</v>
      </c>
      <c r="F8" s="151"/>
      <c r="G8" s="152"/>
      <c r="H8" s="153"/>
      <c r="I8" s="153"/>
      <c r="J8" s="151"/>
      <c r="K8" s="152"/>
      <c r="L8" s="151"/>
    </row>
    <row r="9" customFormat="false" ht="26.25" hidden="false" customHeight="true" outlineLevel="0" collapsed="false">
      <c r="A9" s="63" t="n">
        <v>20134</v>
      </c>
      <c r="B9" s="64" t="s">
        <v>341</v>
      </c>
      <c r="C9" s="65" t="n">
        <v>495.77</v>
      </c>
      <c r="D9" s="150"/>
      <c r="E9" s="65" t="n">
        <v>495.77</v>
      </c>
      <c r="F9" s="151"/>
      <c r="G9" s="152"/>
      <c r="H9" s="153"/>
      <c r="I9" s="153"/>
      <c r="J9" s="151"/>
      <c r="K9" s="152"/>
      <c r="L9" s="151"/>
    </row>
    <row r="10" customFormat="false" ht="26.25" hidden="false" customHeight="true" outlineLevel="0" collapsed="false">
      <c r="A10" s="63" t="n">
        <v>2013401</v>
      </c>
      <c r="B10" s="64" t="s">
        <v>342</v>
      </c>
      <c r="C10" s="65" t="n">
        <v>267.38</v>
      </c>
      <c r="D10" s="150"/>
      <c r="E10" s="65" t="n">
        <v>267.38</v>
      </c>
      <c r="F10" s="151"/>
      <c r="G10" s="152"/>
      <c r="H10" s="153"/>
      <c r="I10" s="153"/>
      <c r="J10" s="151"/>
      <c r="K10" s="152"/>
      <c r="L10" s="151"/>
    </row>
    <row r="11" customFormat="false" ht="26.25" hidden="false" customHeight="true" outlineLevel="0" collapsed="false">
      <c r="A11" s="63" t="n">
        <v>2013402</v>
      </c>
      <c r="B11" s="64" t="s">
        <v>343</v>
      </c>
      <c r="C11" s="65" t="n">
        <v>102.76</v>
      </c>
      <c r="D11" s="150"/>
      <c r="E11" s="65" t="n">
        <v>102.76</v>
      </c>
      <c r="F11" s="151"/>
      <c r="G11" s="152"/>
      <c r="H11" s="153"/>
      <c r="I11" s="153"/>
      <c r="J11" s="151"/>
      <c r="K11" s="152"/>
      <c r="L11" s="151"/>
    </row>
    <row r="12" customFormat="false" ht="26.25" hidden="false" customHeight="true" outlineLevel="0" collapsed="false">
      <c r="A12" s="63" t="n">
        <v>2013404</v>
      </c>
      <c r="B12" s="64" t="s">
        <v>344</v>
      </c>
      <c r="C12" s="65" t="n">
        <v>51.63</v>
      </c>
      <c r="D12" s="150"/>
      <c r="E12" s="65" t="n">
        <v>51.63</v>
      </c>
      <c r="F12" s="151"/>
      <c r="G12" s="152"/>
      <c r="H12" s="153"/>
      <c r="I12" s="153"/>
      <c r="J12" s="151"/>
      <c r="K12" s="152"/>
      <c r="L12" s="151"/>
    </row>
    <row r="13" customFormat="false" ht="26.25" hidden="false" customHeight="true" outlineLevel="0" collapsed="false">
      <c r="A13" s="63" t="n">
        <v>2013405</v>
      </c>
      <c r="B13" s="64" t="s">
        <v>345</v>
      </c>
      <c r="C13" s="65" t="n">
        <v>43.5</v>
      </c>
      <c r="D13" s="150"/>
      <c r="E13" s="65" t="n">
        <v>43.5</v>
      </c>
      <c r="F13" s="151"/>
      <c r="G13" s="152"/>
      <c r="H13" s="153"/>
      <c r="I13" s="153"/>
      <c r="J13" s="151"/>
      <c r="K13" s="152"/>
      <c r="L13" s="151"/>
    </row>
    <row r="14" customFormat="false" ht="26.25" hidden="false" customHeight="true" outlineLevel="0" collapsed="false">
      <c r="A14" s="63" t="n">
        <v>2013499</v>
      </c>
      <c r="B14" s="64" t="s">
        <v>346</v>
      </c>
      <c r="C14" s="65" t="n">
        <v>30.5</v>
      </c>
      <c r="D14" s="150"/>
      <c r="E14" s="65" t="n">
        <v>30.5</v>
      </c>
      <c r="F14" s="151"/>
      <c r="G14" s="152"/>
      <c r="H14" s="153"/>
      <c r="I14" s="153"/>
      <c r="J14" s="151"/>
      <c r="K14" s="152"/>
      <c r="L14" s="151"/>
    </row>
    <row r="15" customFormat="false" ht="26.25" hidden="false" customHeight="true" outlineLevel="0" collapsed="false">
      <c r="A15" s="61" t="n">
        <v>208</v>
      </c>
      <c r="B15" s="62" t="s">
        <v>347</v>
      </c>
      <c r="C15" s="58" t="n">
        <v>53.33</v>
      </c>
      <c r="D15" s="150"/>
      <c r="E15" s="58" t="n">
        <v>53.33</v>
      </c>
      <c r="F15" s="151"/>
      <c r="G15" s="152"/>
      <c r="H15" s="153"/>
      <c r="I15" s="153"/>
      <c r="J15" s="151"/>
      <c r="K15" s="152"/>
      <c r="L15" s="151"/>
    </row>
    <row r="16" customFormat="false" ht="26.25" hidden="false" customHeight="true" outlineLevel="0" collapsed="false">
      <c r="A16" s="63" t="n">
        <v>20805</v>
      </c>
      <c r="B16" s="67" t="s">
        <v>348</v>
      </c>
      <c r="C16" s="65" t="n">
        <v>53.33</v>
      </c>
      <c r="D16" s="150"/>
      <c r="E16" s="65" t="n">
        <v>53.33</v>
      </c>
      <c r="F16" s="151"/>
      <c r="G16" s="152"/>
      <c r="H16" s="153"/>
      <c r="I16" s="153"/>
      <c r="J16" s="151"/>
      <c r="K16" s="152"/>
      <c r="L16" s="151"/>
    </row>
    <row r="17" customFormat="false" ht="26.25" hidden="false" customHeight="true" outlineLevel="0" collapsed="false">
      <c r="A17" s="63" t="n">
        <v>2080505</v>
      </c>
      <c r="B17" s="64" t="s">
        <v>349</v>
      </c>
      <c r="C17" s="65" t="n">
        <v>18.16</v>
      </c>
      <c r="D17" s="150"/>
      <c r="E17" s="65" t="n">
        <v>18.16</v>
      </c>
      <c r="F17" s="151"/>
      <c r="G17" s="152"/>
      <c r="H17" s="153"/>
      <c r="I17" s="153"/>
      <c r="J17" s="151"/>
      <c r="K17" s="152"/>
      <c r="L17" s="151"/>
    </row>
    <row r="18" customFormat="false" ht="26.25" hidden="false" customHeight="true" outlineLevel="0" collapsed="false">
      <c r="A18" s="63" t="n">
        <v>2080506</v>
      </c>
      <c r="B18" s="64" t="s">
        <v>350</v>
      </c>
      <c r="C18" s="65" t="n">
        <v>9.08</v>
      </c>
      <c r="D18" s="150"/>
      <c r="E18" s="65" t="n">
        <v>9.08</v>
      </c>
      <c r="F18" s="151"/>
      <c r="G18" s="152"/>
      <c r="H18" s="153"/>
      <c r="I18" s="153"/>
      <c r="J18" s="151"/>
      <c r="K18" s="152"/>
      <c r="L18" s="151"/>
    </row>
    <row r="19" customFormat="false" ht="26.25" hidden="false" customHeight="true" outlineLevel="0" collapsed="false">
      <c r="A19" s="63" t="n">
        <v>2080599</v>
      </c>
      <c r="B19" s="64" t="s">
        <v>351</v>
      </c>
      <c r="C19" s="65" t="n">
        <v>26.09</v>
      </c>
      <c r="D19" s="150"/>
      <c r="E19" s="65" t="n">
        <v>26.09</v>
      </c>
      <c r="F19" s="151"/>
      <c r="G19" s="152"/>
      <c r="H19" s="153"/>
      <c r="I19" s="153"/>
      <c r="J19" s="151"/>
      <c r="K19" s="152"/>
      <c r="L19" s="151"/>
    </row>
    <row r="20" customFormat="false" ht="26.25" hidden="false" customHeight="true" outlineLevel="0" collapsed="false">
      <c r="A20" s="61" t="n">
        <v>210</v>
      </c>
      <c r="B20" s="62" t="s">
        <v>352</v>
      </c>
      <c r="C20" s="58" t="n">
        <v>15.84</v>
      </c>
      <c r="D20" s="150"/>
      <c r="E20" s="58" t="n">
        <v>15.84</v>
      </c>
      <c r="F20" s="151"/>
      <c r="G20" s="152"/>
      <c r="H20" s="153"/>
      <c r="I20" s="153"/>
      <c r="J20" s="151"/>
      <c r="K20" s="152"/>
      <c r="L20" s="151"/>
    </row>
    <row r="21" customFormat="false" ht="26.25" hidden="false" customHeight="true" outlineLevel="0" collapsed="false">
      <c r="A21" s="63" t="n">
        <v>21011</v>
      </c>
      <c r="B21" s="64" t="s">
        <v>353</v>
      </c>
      <c r="C21" s="65" t="n">
        <v>15.84</v>
      </c>
      <c r="D21" s="150"/>
      <c r="E21" s="65" t="n">
        <v>15.84</v>
      </c>
      <c r="F21" s="151"/>
      <c r="G21" s="152"/>
      <c r="H21" s="153"/>
      <c r="I21" s="153"/>
      <c r="J21" s="151"/>
      <c r="K21" s="152"/>
      <c r="L21" s="151"/>
    </row>
    <row r="22" customFormat="false" ht="26.25" hidden="false" customHeight="true" outlineLevel="0" collapsed="false">
      <c r="A22" s="63" t="n">
        <v>2101101</v>
      </c>
      <c r="B22" s="64" t="s">
        <v>354</v>
      </c>
      <c r="C22" s="65" t="n">
        <v>11.72</v>
      </c>
      <c r="D22" s="150"/>
      <c r="E22" s="65" t="n">
        <v>11.72</v>
      </c>
      <c r="F22" s="151"/>
      <c r="G22" s="152"/>
      <c r="H22" s="153"/>
      <c r="I22" s="153"/>
      <c r="J22" s="151"/>
      <c r="K22" s="152"/>
      <c r="L22" s="151"/>
    </row>
    <row r="23" customFormat="false" ht="26.25" hidden="false" customHeight="true" outlineLevel="0" collapsed="false">
      <c r="A23" s="63" t="n">
        <v>2101103</v>
      </c>
      <c r="B23" s="64" t="s">
        <v>355</v>
      </c>
      <c r="C23" s="65" t="n">
        <v>4.12</v>
      </c>
      <c r="D23" s="150"/>
      <c r="E23" s="65" t="n">
        <v>4.12</v>
      </c>
      <c r="F23" s="151"/>
      <c r="G23" s="152"/>
      <c r="H23" s="153"/>
      <c r="I23" s="153"/>
      <c r="J23" s="151"/>
      <c r="K23" s="152"/>
      <c r="L23" s="151"/>
    </row>
    <row r="24" customFormat="false" ht="26.25" hidden="false" customHeight="true" outlineLevel="0" collapsed="false">
      <c r="A24" s="61" t="n">
        <v>221</v>
      </c>
      <c r="B24" s="62" t="s">
        <v>356</v>
      </c>
      <c r="C24" s="58" t="n">
        <v>13.62</v>
      </c>
      <c r="D24" s="150"/>
      <c r="E24" s="58" t="n">
        <v>13.62</v>
      </c>
      <c r="F24" s="151"/>
      <c r="G24" s="152"/>
      <c r="H24" s="153"/>
      <c r="I24" s="153"/>
      <c r="J24" s="151"/>
      <c r="K24" s="152"/>
      <c r="L24" s="151"/>
    </row>
    <row r="25" customFormat="false" ht="26.25" hidden="false" customHeight="true" outlineLevel="0" collapsed="false">
      <c r="A25" s="63" t="n">
        <v>22102</v>
      </c>
      <c r="B25" s="64" t="s">
        <v>357</v>
      </c>
      <c r="C25" s="65" t="n">
        <v>13.62</v>
      </c>
      <c r="D25" s="150"/>
      <c r="E25" s="65" t="n">
        <v>13.62</v>
      </c>
      <c r="F25" s="151"/>
      <c r="G25" s="152"/>
      <c r="H25" s="153"/>
      <c r="I25" s="153"/>
      <c r="J25" s="151"/>
      <c r="K25" s="152"/>
      <c r="L25" s="151"/>
    </row>
    <row r="26" customFormat="false" ht="26.25" hidden="false" customHeight="true" outlineLevel="0" collapsed="false">
      <c r="A26" s="63" t="n">
        <v>2210201</v>
      </c>
      <c r="B26" s="64" t="s">
        <v>358</v>
      </c>
      <c r="C26" s="65" t="n">
        <v>13.62</v>
      </c>
      <c r="D26" s="150"/>
      <c r="E26" s="65" t="n">
        <v>13.62</v>
      </c>
      <c r="F26" s="151"/>
      <c r="G26" s="152"/>
      <c r="H26" s="153"/>
      <c r="I26" s="153"/>
      <c r="J26" s="151"/>
      <c r="K26" s="152"/>
      <c r="L26" s="151"/>
    </row>
    <row r="27" customFormat="false" ht="21" hidden="false" customHeight="true" outlineLevel="0" collapsed="false">
      <c r="A27" s="69"/>
      <c r="B27" s="69"/>
      <c r="C27" s="69"/>
      <c r="D27" s="69"/>
      <c r="E27" s="69"/>
      <c r="F27" s="69"/>
      <c r="G27" s="69"/>
      <c r="H27" s="69"/>
      <c r="I27" s="69"/>
      <c r="J27" s="69"/>
      <c r="K27" s="69"/>
      <c r="L27" s="69"/>
    </row>
    <row r="28" customFormat="false" ht="21" hidden="false" customHeight="true" outlineLevel="0" collapsed="false">
      <c r="B28" s="69"/>
      <c r="C28" s="69"/>
      <c r="D28" s="69"/>
      <c r="E28" s="69"/>
      <c r="F28" s="69"/>
      <c r="G28" s="69"/>
      <c r="H28" s="69"/>
      <c r="I28" s="69"/>
      <c r="J28" s="69"/>
      <c r="K28" s="69"/>
      <c r="L28" s="69"/>
    </row>
    <row r="29" customFormat="false" ht="12.75" hidden="false" customHeight="true" outlineLevel="0" collapsed="false">
      <c r="B29" s="69"/>
      <c r="C29" s="69"/>
      <c r="D29" s="69"/>
      <c r="E29" s="69"/>
      <c r="F29" s="69"/>
      <c r="G29" s="69"/>
      <c r="H29" s="69"/>
      <c r="I29" s="69"/>
      <c r="J29" s="69"/>
      <c r="K29" s="69"/>
      <c r="L29" s="69"/>
    </row>
    <row r="30" customFormat="false" ht="12.75" hidden="false" customHeight="true" outlineLevel="0" collapsed="false">
      <c r="A30" s="69"/>
      <c r="B30" s="69"/>
      <c r="C30" s="69"/>
      <c r="D30" s="69"/>
      <c r="E30" s="69"/>
      <c r="F30" s="69"/>
      <c r="G30" s="69"/>
      <c r="H30" s="69"/>
      <c r="I30" s="69"/>
      <c r="J30" s="69"/>
      <c r="K30" s="69"/>
      <c r="L30" s="69"/>
    </row>
    <row r="31" customFormat="false" ht="12.75" hidden="false" customHeight="true" outlineLevel="0" collapsed="false">
      <c r="B31" s="69"/>
      <c r="C31" s="69"/>
      <c r="D31" s="69"/>
      <c r="F31" s="69"/>
      <c r="G31" s="69"/>
      <c r="H31" s="69"/>
      <c r="I31" s="69"/>
      <c r="J31" s="69"/>
      <c r="K31" s="69"/>
      <c r="L31" s="69"/>
    </row>
    <row r="32" customFormat="false" ht="12.75" hidden="false" customHeight="true" outlineLevel="0" collapsed="false">
      <c r="B32" s="69"/>
      <c r="C32" s="69"/>
      <c r="I32" s="69"/>
      <c r="J32" s="69"/>
      <c r="K32" s="69"/>
      <c r="L32" s="69"/>
    </row>
    <row r="33" customFormat="false" ht="12.75" hidden="false" customHeight="true" outlineLevel="0" collapsed="false">
      <c r="B33" s="69"/>
      <c r="J33" s="69"/>
      <c r="K33" s="69"/>
    </row>
    <row r="34" customFormat="false" ht="12.75" hidden="false" customHeight="true" outlineLevel="0" collapsed="false">
      <c r="B34" s="69"/>
      <c r="J34" s="69"/>
      <c r="K34" s="69"/>
      <c r="L34" s="69"/>
    </row>
    <row r="35" customFormat="false" ht="12.75" hidden="false" customHeight="true" outlineLevel="0" collapsed="false">
      <c r="B35" s="69"/>
      <c r="E35" s="69"/>
      <c r="J35" s="69"/>
    </row>
    <row r="36" customFormat="false" ht="12.75" hidden="false" customHeight="true" outlineLevel="0" collapsed="false">
      <c r="B36" s="69"/>
      <c r="I36" s="69"/>
      <c r="J36" s="69"/>
    </row>
    <row r="37" customFormat="false" ht="12.75" hidden="false" customHeight="true" outlineLevel="0" collapsed="false">
      <c r="B37" s="69"/>
      <c r="I37" s="69"/>
    </row>
    <row r="38" customFormat="false" ht="12.75" hidden="false" customHeight="true" outlineLevel="0" collapsed="false">
      <c r="B38" s="69"/>
      <c r="I38" s="69"/>
      <c r="K38" s="69"/>
    </row>
    <row r="39" customFormat="false" ht="12.75" hidden="false" customHeight="true" outlineLevel="0" collapsed="false">
      <c r="B39" s="69"/>
    </row>
    <row r="40" customFormat="false" ht="12.75" hidden="false" customHeight="true" outlineLevel="0" collapsed="false">
      <c r="B40" s="69"/>
      <c r="C40" s="69"/>
      <c r="F40" s="69"/>
    </row>
    <row r="41" customFormat="false" ht="12.75" hidden="false" customHeight="true" outlineLevel="0" collapsed="false">
      <c r="B41" s="69"/>
    </row>
    <row r="42" customFormat="false" ht="12.75" hidden="false" customHeight="true" outlineLevel="0" collapsed="false">
      <c r="B42" s="69"/>
      <c r="C42" s="69"/>
      <c r="D42" s="69"/>
    </row>
    <row r="43" customFormat="false" ht="12.75" hidden="false" customHeight="true" outlineLevel="0" collapsed="false">
      <c r="B43" s="69"/>
      <c r="K43"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49</v>
      </c>
      <c r="B1" s="69"/>
    </row>
    <row r="2" customFormat="false" ht="30.75" hidden="false" customHeight="true" outlineLevel="0" collapsed="false">
      <c r="A2" s="141" t="s">
        <v>450</v>
      </c>
      <c r="B2" s="141"/>
      <c r="C2" s="141"/>
      <c r="D2" s="141"/>
      <c r="E2" s="141"/>
      <c r="F2" s="141"/>
      <c r="G2" s="141"/>
      <c r="H2" s="141"/>
    </row>
    <row r="3" customFormat="false" ht="12" hidden="false" customHeight="true" outlineLevel="0" collapsed="false">
      <c r="A3" s="154"/>
      <c r="B3" s="155"/>
      <c r="C3" s="156"/>
      <c r="D3" s="156"/>
      <c r="E3" s="156"/>
      <c r="F3" s="156"/>
      <c r="G3" s="156"/>
      <c r="H3" s="157"/>
    </row>
    <row r="4" customFormat="false" ht="14.25" hidden="false" customHeight="true" outlineLevel="0" collapsed="false">
      <c r="A4" s="54"/>
      <c r="B4" s="53"/>
      <c r="C4" s="54"/>
      <c r="D4" s="54"/>
      <c r="E4" s="54"/>
      <c r="F4" s="54"/>
      <c r="G4" s="54"/>
      <c r="H4" s="90" t="s">
        <v>313</v>
      </c>
    </row>
    <row r="5" customFormat="false" ht="29.25" hidden="false" customHeight="true" outlineLevel="0" collapsed="false">
      <c r="A5" s="95" t="s">
        <v>335</v>
      </c>
      <c r="B5" s="95" t="s">
        <v>336</v>
      </c>
      <c r="C5" s="95" t="s">
        <v>318</v>
      </c>
      <c r="D5" s="95" t="s">
        <v>338</v>
      </c>
      <c r="E5" s="95" t="s">
        <v>339</v>
      </c>
      <c r="F5" s="95" t="s">
        <v>451</v>
      </c>
      <c r="G5" s="95" t="s">
        <v>452</v>
      </c>
      <c r="H5" s="95" t="s">
        <v>453</v>
      </c>
    </row>
    <row r="6" customFormat="false" ht="29.25" hidden="false" customHeight="true" outlineLevel="0" collapsed="false">
      <c r="A6" s="117"/>
      <c r="B6" s="158"/>
      <c r="C6" s="58" t="n">
        <v>578.56</v>
      </c>
      <c r="D6" s="58" t="n">
        <v>330.47</v>
      </c>
      <c r="E6" s="60" t="n">
        <v>248.09</v>
      </c>
      <c r="F6" s="117"/>
      <c r="G6" s="117"/>
      <c r="H6" s="117"/>
    </row>
    <row r="7" customFormat="false" ht="29.25" hidden="false" customHeight="true" outlineLevel="0" collapsed="false">
      <c r="A7" s="61" t="n">
        <v>201</v>
      </c>
      <c r="B7" s="62" t="s">
        <v>340</v>
      </c>
      <c r="C7" s="58" t="n">
        <v>495.77</v>
      </c>
      <c r="D7" s="58" t="n">
        <v>247.68</v>
      </c>
      <c r="E7" s="60" t="n">
        <v>248.09</v>
      </c>
      <c r="F7" s="117"/>
      <c r="G7" s="117"/>
      <c r="H7" s="117"/>
    </row>
    <row r="8" customFormat="false" ht="29.25" hidden="false" customHeight="true" outlineLevel="0" collapsed="false">
      <c r="A8" s="63" t="n">
        <v>20134</v>
      </c>
      <c r="B8" s="64" t="s">
        <v>341</v>
      </c>
      <c r="C8" s="65" t="n">
        <v>495.77</v>
      </c>
      <c r="D8" s="65" t="n">
        <v>247.68</v>
      </c>
      <c r="E8" s="66" t="n">
        <v>248.09</v>
      </c>
      <c r="F8" s="117"/>
      <c r="G8" s="117"/>
      <c r="H8" s="117"/>
    </row>
    <row r="9" customFormat="false" ht="29.25" hidden="false" customHeight="true" outlineLevel="0" collapsed="false">
      <c r="A9" s="63" t="n">
        <v>2013401</v>
      </c>
      <c r="B9" s="64" t="s">
        <v>342</v>
      </c>
      <c r="C9" s="65" t="n">
        <v>267.38</v>
      </c>
      <c r="D9" s="65" t="n">
        <v>247.68</v>
      </c>
      <c r="E9" s="66" t="n">
        <v>19.7</v>
      </c>
      <c r="F9" s="117"/>
      <c r="G9" s="117"/>
      <c r="H9" s="117"/>
    </row>
    <row r="10" customFormat="false" ht="29.25" hidden="false" customHeight="true" outlineLevel="0" collapsed="false">
      <c r="A10" s="63" t="n">
        <v>2013402</v>
      </c>
      <c r="B10" s="64" t="s">
        <v>343</v>
      </c>
      <c r="C10" s="65" t="n">
        <v>102.76</v>
      </c>
      <c r="D10" s="65"/>
      <c r="E10" s="66" t="n">
        <v>102.76</v>
      </c>
      <c r="F10" s="117"/>
      <c r="G10" s="117"/>
      <c r="H10" s="117"/>
    </row>
    <row r="11" customFormat="false" ht="29.25" hidden="false" customHeight="true" outlineLevel="0" collapsed="false">
      <c r="A11" s="63" t="n">
        <v>2013404</v>
      </c>
      <c r="B11" s="64" t="s">
        <v>344</v>
      </c>
      <c r="C11" s="65" t="n">
        <v>51.63</v>
      </c>
      <c r="D11" s="65"/>
      <c r="E11" s="66" t="n">
        <v>51.63</v>
      </c>
      <c r="F11" s="117"/>
      <c r="G11" s="117"/>
      <c r="H11" s="117"/>
    </row>
    <row r="12" customFormat="false" ht="29.25" hidden="false" customHeight="true" outlineLevel="0" collapsed="false">
      <c r="A12" s="63" t="n">
        <v>2013405</v>
      </c>
      <c r="B12" s="64" t="s">
        <v>345</v>
      </c>
      <c r="C12" s="65" t="n">
        <v>43.5</v>
      </c>
      <c r="D12" s="65"/>
      <c r="E12" s="66" t="n">
        <v>43.5</v>
      </c>
      <c r="F12" s="117"/>
      <c r="G12" s="117"/>
      <c r="H12" s="117"/>
    </row>
    <row r="13" customFormat="false" ht="29.25" hidden="false" customHeight="true" outlineLevel="0" collapsed="false">
      <c r="A13" s="63" t="n">
        <v>2013499</v>
      </c>
      <c r="B13" s="64" t="s">
        <v>346</v>
      </c>
      <c r="C13" s="65" t="n">
        <v>30.5</v>
      </c>
      <c r="D13" s="65"/>
      <c r="E13" s="66" t="n">
        <v>30.5</v>
      </c>
      <c r="F13" s="117"/>
      <c r="G13" s="117"/>
      <c r="H13" s="117"/>
    </row>
    <row r="14" customFormat="false" ht="29.25" hidden="false" customHeight="true" outlineLevel="0" collapsed="false">
      <c r="A14" s="61" t="n">
        <v>208</v>
      </c>
      <c r="B14" s="62" t="s">
        <v>347</v>
      </c>
      <c r="C14" s="58" t="n">
        <v>53.33</v>
      </c>
      <c r="D14" s="58" t="n">
        <v>53.33</v>
      </c>
      <c r="E14" s="60"/>
      <c r="F14" s="117"/>
      <c r="G14" s="117"/>
      <c r="H14" s="117"/>
    </row>
    <row r="15" customFormat="false" ht="29.25" hidden="false" customHeight="true" outlineLevel="0" collapsed="false">
      <c r="A15" s="63" t="n">
        <v>20805</v>
      </c>
      <c r="B15" s="67" t="s">
        <v>348</v>
      </c>
      <c r="C15" s="65" t="n">
        <v>53.33</v>
      </c>
      <c r="D15" s="65" t="n">
        <v>53.33</v>
      </c>
      <c r="E15" s="60"/>
      <c r="F15" s="117"/>
      <c r="G15" s="117"/>
      <c r="H15" s="117"/>
    </row>
    <row r="16" customFormat="false" ht="29.25" hidden="false" customHeight="true" outlineLevel="0" collapsed="false">
      <c r="A16" s="63" t="n">
        <v>2080505</v>
      </c>
      <c r="B16" s="64" t="s">
        <v>349</v>
      </c>
      <c r="C16" s="65" t="n">
        <v>18.16</v>
      </c>
      <c r="D16" s="65" t="n">
        <v>18.16</v>
      </c>
      <c r="E16" s="60"/>
      <c r="F16" s="117"/>
      <c r="G16" s="117"/>
      <c r="H16" s="117"/>
    </row>
    <row r="17" customFormat="false" ht="29.25" hidden="false" customHeight="true" outlineLevel="0" collapsed="false">
      <c r="A17" s="63" t="n">
        <v>2080506</v>
      </c>
      <c r="B17" s="64" t="s">
        <v>350</v>
      </c>
      <c r="C17" s="65" t="n">
        <v>9.08</v>
      </c>
      <c r="D17" s="65" t="n">
        <v>9.08</v>
      </c>
      <c r="E17" s="60"/>
      <c r="F17" s="117"/>
      <c r="G17" s="117"/>
      <c r="H17" s="117"/>
    </row>
    <row r="18" customFormat="false" ht="29.25" hidden="false" customHeight="true" outlineLevel="0" collapsed="false">
      <c r="A18" s="63" t="n">
        <v>2080599</v>
      </c>
      <c r="B18" s="64" t="s">
        <v>351</v>
      </c>
      <c r="C18" s="65" t="n">
        <v>26.09</v>
      </c>
      <c r="D18" s="65" t="n">
        <v>26.09</v>
      </c>
      <c r="E18" s="60"/>
      <c r="F18" s="117"/>
      <c r="G18" s="117"/>
      <c r="H18" s="117"/>
    </row>
    <row r="19" customFormat="false" ht="29.25" hidden="false" customHeight="true" outlineLevel="0" collapsed="false">
      <c r="A19" s="61" t="n">
        <v>210</v>
      </c>
      <c r="B19" s="62" t="s">
        <v>352</v>
      </c>
      <c r="C19" s="58" t="n">
        <v>15.84</v>
      </c>
      <c r="D19" s="58" t="n">
        <v>15.84</v>
      </c>
      <c r="E19" s="60"/>
      <c r="F19" s="117"/>
      <c r="G19" s="117"/>
      <c r="H19" s="117"/>
    </row>
    <row r="20" customFormat="false" ht="29.25" hidden="false" customHeight="true" outlineLevel="0" collapsed="false">
      <c r="A20" s="63" t="n">
        <v>21011</v>
      </c>
      <c r="B20" s="64" t="s">
        <v>353</v>
      </c>
      <c r="C20" s="65" t="n">
        <v>15.84</v>
      </c>
      <c r="D20" s="65" t="n">
        <v>15.84</v>
      </c>
      <c r="E20" s="60"/>
      <c r="F20" s="117"/>
      <c r="G20" s="117"/>
      <c r="H20" s="117"/>
    </row>
    <row r="21" customFormat="false" ht="29.25" hidden="false" customHeight="true" outlineLevel="0" collapsed="false">
      <c r="A21" s="63" t="n">
        <v>2101101</v>
      </c>
      <c r="B21" s="64" t="s">
        <v>354</v>
      </c>
      <c r="C21" s="65" t="n">
        <v>11.72</v>
      </c>
      <c r="D21" s="65" t="n">
        <v>11.72</v>
      </c>
      <c r="E21" s="60"/>
      <c r="F21" s="117"/>
      <c r="G21" s="117"/>
      <c r="H21" s="117"/>
    </row>
    <row r="22" customFormat="false" ht="29.25" hidden="false" customHeight="true" outlineLevel="0" collapsed="false">
      <c r="A22" s="63" t="n">
        <v>2101103</v>
      </c>
      <c r="B22" s="64" t="s">
        <v>355</v>
      </c>
      <c r="C22" s="65" t="n">
        <v>4.12</v>
      </c>
      <c r="D22" s="65" t="n">
        <v>4.12</v>
      </c>
      <c r="E22" s="60"/>
      <c r="F22" s="117"/>
      <c r="G22" s="117"/>
      <c r="H22" s="117"/>
    </row>
    <row r="23" customFormat="false" ht="29.25" hidden="false" customHeight="true" outlineLevel="0" collapsed="false">
      <c r="A23" s="61" t="n">
        <v>221</v>
      </c>
      <c r="B23" s="62" t="s">
        <v>356</v>
      </c>
      <c r="C23" s="58" t="n">
        <v>13.62</v>
      </c>
      <c r="D23" s="58" t="n">
        <v>13.62</v>
      </c>
      <c r="E23" s="60"/>
      <c r="F23" s="117"/>
      <c r="G23" s="117"/>
      <c r="H23" s="117"/>
    </row>
    <row r="24" customFormat="false" ht="29.25" hidden="false" customHeight="true" outlineLevel="0" collapsed="false">
      <c r="A24" s="63" t="n">
        <v>22102</v>
      </c>
      <c r="B24" s="64" t="s">
        <v>357</v>
      </c>
      <c r="C24" s="65" t="n">
        <v>13.62</v>
      </c>
      <c r="D24" s="65" t="n">
        <v>13.62</v>
      </c>
      <c r="E24" s="60"/>
      <c r="F24" s="117"/>
      <c r="G24" s="117"/>
      <c r="H24" s="117"/>
    </row>
    <row r="25" customFormat="false" ht="29.25" hidden="false" customHeight="true" outlineLevel="0" collapsed="false">
      <c r="A25" s="63" t="n">
        <v>2210201</v>
      </c>
      <c r="B25" s="64" t="s">
        <v>358</v>
      </c>
      <c r="C25" s="65" t="n">
        <v>13.62</v>
      </c>
      <c r="D25" s="65" t="n">
        <v>13.62</v>
      </c>
      <c r="E25" s="60"/>
      <c r="F25" s="117"/>
      <c r="G25" s="117"/>
      <c r="H25" s="117"/>
    </row>
    <row r="26" customFormat="false" ht="18.75" hidden="false" customHeight="true" outlineLevel="0" collapsed="false">
      <c r="A26" s="69"/>
      <c r="B26" s="69"/>
      <c r="C26" s="69"/>
      <c r="D26" s="69"/>
      <c r="E26" s="69"/>
      <c r="F26" s="69"/>
      <c r="G26" s="69"/>
      <c r="H26" s="69"/>
    </row>
    <row r="27" customFormat="false" ht="18.75" hidden="false" customHeight="true" outlineLevel="0" collapsed="false">
      <c r="A27" s="69"/>
      <c r="B27" s="69"/>
      <c r="C27" s="69"/>
      <c r="D27" s="69"/>
      <c r="E27" s="69"/>
      <c r="F27" s="69"/>
      <c r="G27" s="69"/>
      <c r="H27" s="69"/>
    </row>
    <row r="28" customFormat="false" ht="12.75" hidden="false" customHeight="true" outlineLevel="0" collapsed="false">
      <c r="A28" s="69"/>
      <c r="B28" s="69"/>
      <c r="D28" s="69"/>
      <c r="E28" s="69"/>
      <c r="F28" s="69"/>
      <c r="G28" s="69"/>
      <c r="H28" s="69"/>
    </row>
    <row r="29" customFormat="false" ht="12.75" hidden="false" customHeight="true" outlineLevel="0" collapsed="false">
      <c r="A29" s="69"/>
      <c r="B29" s="69"/>
      <c r="D29" s="69"/>
      <c r="E29" s="69"/>
      <c r="F29" s="69"/>
      <c r="G29" s="69"/>
      <c r="H29" s="69"/>
      <c r="I29" s="69"/>
    </row>
    <row r="30" customFormat="false" ht="12.75" hidden="false" customHeight="true" outlineLevel="0" collapsed="false">
      <c r="A30" s="69"/>
      <c r="B30" s="69"/>
      <c r="D30" s="69"/>
      <c r="E30" s="69"/>
      <c r="F30" s="69"/>
      <c r="G30" s="69"/>
      <c r="H30" s="69"/>
    </row>
    <row r="31" customFormat="false" ht="12.75" hidden="false" customHeight="true" outlineLevel="0" collapsed="false">
      <c r="A31" s="69"/>
      <c r="B31" s="69"/>
      <c r="D31" s="69"/>
      <c r="E31" s="69"/>
      <c r="F31" s="69"/>
      <c r="G31" s="69"/>
    </row>
    <row r="32" customFormat="false" ht="12.75" hidden="false" customHeight="true" outlineLevel="0" collapsed="false">
      <c r="A32" s="69"/>
      <c r="B32" s="69"/>
      <c r="C32" s="69"/>
      <c r="D32" s="69"/>
      <c r="E32" s="69"/>
      <c r="F32" s="69"/>
      <c r="G32" s="69"/>
      <c r="I32" s="69"/>
    </row>
    <row r="33" customFormat="false" ht="12.75" hidden="false" customHeight="true" outlineLevel="0" collapsed="false">
      <c r="B33" s="69"/>
      <c r="F33" s="69"/>
      <c r="G33" s="69"/>
      <c r="H33" s="69"/>
    </row>
    <row r="34" customFormat="false" ht="12.75" hidden="false" customHeight="true" outlineLevel="0" collapsed="false">
      <c r="A34" s="69"/>
      <c r="B34" s="69"/>
      <c r="F34" s="69"/>
      <c r="G34" s="69"/>
    </row>
    <row r="35" customFormat="false" ht="12.75" hidden="false" customHeight="true" outlineLevel="0" collapsed="false">
      <c r="B35" s="69"/>
      <c r="F35" s="69"/>
    </row>
    <row r="36" customFormat="false" ht="12.75" hidden="false" customHeight="true" outlineLevel="0" collapsed="false">
      <c r="A36" s="69"/>
      <c r="B36" s="69"/>
      <c r="H36" s="69"/>
    </row>
    <row r="37" customFormat="false" ht="12.75" hidden="false" customHeight="true" outlineLevel="0" collapsed="false">
      <c r="A37" s="69"/>
      <c r="B37" s="69"/>
      <c r="E37" s="69"/>
    </row>
    <row r="38" customFormat="false" ht="12.75" hidden="false" customHeight="true" outlineLevel="0" collapsed="false">
      <c r="C38" s="69"/>
      <c r="F38" s="69"/>
    </row>
    <row r="39" customFormat="false" ht="12.75" hidden="false" customHeight="true" outlineLevel="0" collapsed="false">
      <c r="B39" s="69"/>
    </row>
    <row r="40" customFormat="false" ht="12.75" hidden="false" customHeight="true" outlineLevel="0" collapsed="false">
      <c r="B40" s="69"/>
    </row>
    <row r="41" customFormat="false" ht="12.75" hidden="false" customHeight="true" outlineLevel="0" collapsed="false">
      <c r="G41" s="69"/>
    </row>
    <row r="42" customFormat="false" ht="12.75" hidden="false" customHeight="true" outlineLevel="0" collapsed="false">
      <c r="B42" s="69"/>
    </row>
    <row r="43" customFormat="false" ht="12.75" hidden="false" customHeight="true" outlineLevel="0" collapsed="false">
      <c r="C43" s="69"/>
      <c r="G43" s="69"/>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李科</cp:lastModifiedBy>
  <dcterms:modified xsi:type="dcterms:W3CDTF">2023-01-04T02:5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35469BE3844BF89E56B1F40BDDFD3</vt:lpwstr>
  </property>
  <property fmtid="{D5CDD505-2E9C-101B-9397-08002B2CF9AE}" pid="3" name="KSOProductBuildVer">
    <vt:lpwstr>2052-11.1.0.12980</vt:lpwstr>
  </property>
</Properties>
</file>