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区级项目资金绩效目标表" sheetId="12" state="visible" r:id="rId13"/>
    <sheet name="11-2 区级项目资金绩效目标表" sheetId="13" state="visible" r:id="rId14"/>
    <sheet name="11-3 区级项目资金绩效目标表 " sheetId="14" state="visible" r:id="rId15"/>
    <sheet name="11-4 区级项目资金绩效目标表  " sheetId="15" state="visible" r:id="rId16"/>
    <sheet name="11-5 区级项目资金绩效目标表 " sheetId="16" state="visible" r:id="rId17"/>
    <sheet name="11-6区级项目资金绩效目标表" sheetId="17" state="visible" r:id="rId18"/>
    <sheet name="11-7区级项目资金绩效目标表" sheetId="18" state="visible" r:id="rId19"/>
    <sheet name="11-8区级项目资金绩效目标表" sheetId="19" state="visible" r:id="rId20"/>
  </sheets>
  <definedNames>
    <definedName function="false" hidden="false" localSheetId="0" name="Excel_BuiltIn__FilterDatabase" vbProcedure="false">'2018-2019对比表 '!$A$4:$I$258</definedName>
    <definedName function="false" hidden="false" localSheetId="1" name="Print_Area" vbProcedure="false">'1 财政拨款收支总表'!$A$1:$G$24</definedName>
    <definedName function="false" hidden="false" localSheetId="2" name="Print_Area" vbProcedure="false">'2 一般公共预算支出-无上年数'!$A$1:$E$24</definedName>
    <definedName function="false" hidden="false" localSheetId="2" name="Print_Titles" vbProcedure="false">'2 一般公共预算支出-无上年数'!$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F$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4</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57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机构编制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机构编制委员会办公室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党委办公厅（室）及相关机构事务</t>
  </si>
  <si>
    <t xml:space="preserve">行政运行</t>
  </si>
  <si>
    <t xml:space="preserve">专项业务</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公务员医疗补助</t>
  </si>
  <si>
    <t xml:space="preserve">住房改革支出</t>
  </si>
  <si>
    <t xml:space="preserve">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机构编制委员会办公室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1</t>
  </si>
  <si>
    <t xml:space="preserve">  国内差旅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t xml:space="preserve">中共重庆市綦江区委机构编制委员会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机构编制委员会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机构编制委员会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机构编制委员会办公室部门收入总表</t>
  </si>
  <si>
    <t xml:space="preserve">科目</t>
  </si>
  <si>
    <t xml:space="preserve">非教育收费收入预算</t>
  </si>
  <si>
    <t xml:space="preserve">教育收费收预算入</t>
  </si>
  <si>
    <t xml:space="preserve">2013101</t>
  </si>
  <si>
    <r>
      <rPr>
        <b val="true"/>
        <sz val="10"/>
        <rFont val="Noto Sans"/>
        <family val="2"/>
      </rPr>
      <t xml:space="preserve">附件</t>
    </r>
    <r>
      <rPr>
        <b val="true"/>
        <sz val="10"/>
        <rFont val="宋体"/>
        <family val="0"/>
        <charset val="134"/>
      </rPr>
      <t xml:space="preserve">3-8</t>
    </r>
  </si>
  <si>
    <t xml:space="preserve">中共重庆市綦江区委机构编制委员会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机构编制委员会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中共重庆市綦江区委机构编制委员会办公室预算整体绩效目标表</t>
    </r>
  </si>
  <si>
    <t xml:space="preserve">部门（单位）名称</t>
  </si>
  <si>
    <t xml:space="preserve">中共重庆市綦江区委机构编制委员会办公室</t>
  </si>
  <si>
    <t xml:space="preserve">支出预算总量</t>
  </si>
  <si>
    <t xml:space="preserve">其中：部门预算支出</t>
  </si>
  <si>
    <t xml:space="preserve">当年整体绩效目标</t>
  </si>
  <si>
    <t xml:space="preserve">贯彻执行党中央、市委、市委编办和区委工作的方针、政策和指示。研究制定綦江区机构编制工作的具体政策和办法。协调指导全区各有关单位做好机构编制工作。</t>
  </si>
  <si>
    <t xml:space="preserve">绩效指标</t>
  </si>
  <si>
    <t xml:space="preserve">指标名称</t>
  </si>
  <si>
    <t xml:space="preserve">指标权重</t>
  </si>
  <si>
    <t xml:space="preserve">计量单位</t>
  </si>
  <si>
    <t xml:space="preserve">指标性质</t>
  </si>
  <si>
    <t xml:space="preserve">指标值</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各项改革工作前期调研</t>
    </r>
    <r>
      <rPr>
        <sz val="10"/>
        <color rgb="FF000000"/>
        <rFont val="Arial"/>
        <family val="2"/>
      </rPr>
      <t xml:space="preserve">	</t>
    </r>
  </si>
  <si>
    <t xml:space="preserve">次</t>
  </si>
  <si>
    <t xml:space="preserve">≥</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完成乡镇综合行政执法体制改革</t>
    </r>
    <r>
      <rPr>
        <sz val="10"/>
        <color rgb="FF000000"/>
        <rFont val="Arial"/>
        <family val="2"/>
      </rPr>
      <t xml:space="preserve">	</t>
    </r>
  </si>
  <si>
    <t xml:space="preserve">个</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抽查全区机关事业单位机构编制工作情况</t>
    </r>
    <r>
      <rPr>
        <sz val="10"/>
        <color rgb="FF000000"/>
        <rFont val="Arial"/>
        <family val="2"/>
      </rPr>
      <t xml:space="preserve">	</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抽查全区乡镇机构编制工作情况</t>
    </r>
    <r>
      <rPr>
        <sz val="10"/>
        <color rgb="FF000000"/>
        <rFont val="Arial"/>
        <family val="2"/>
      </rPr>
      <t xml:space="preserve">	</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全区机关单位行政编制实名制建设</t>
    </r>
    <r>
      <rPr>
        <sz val="10"/>
        <color rgb="FF000000"/>
        <rFont val="Arial"/>
        <family val="2"/>
      </rPr>
      <t xml:space="preserve">	</t>
    </r>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全区事业单位事业编制实名制建设</t>
    </r>
    <r>
      <rPr>
        <sz val="10"/>
        <color rgb="FF000000"/>
        <rFont val="Arial"/>
        <family val="2"/>
      </rPr>
      <t xml:space="preserve">	</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实名制系统数据准确率</t>
    </r>
  </si>
  <si>
    <t xml:space="preserve">%</t>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各项重大机构编制工作前期调研</t>
    </r>
    <r>
      <rPr>
        <sz val="10"/>
        <color rgb="FF000000"/>
        <rFont val="Arial"/>
        <family val="2"/>
      </rPr>
      <t xml:space="preserve">	</t>
    </r>
  </si>
  <si>
    <r>
      <rPr>
        <sz val="10"/>
        <color rgb="FF000000"/>
        <rFont val="Noto Sans"/>
        <family val="2"/>
      </rPr>
      <t xml:space="preserve">指标</t>
    </r>
    <r>
      <rPr>
        <sz val="10"/>
        <color rgb="FF000000"/>
        <rFont val="宋体"/>
        <family val="0"/>
        <charset val="134"/>
      </rPr>
      <t xml:space="preserve">9</t>
    </r>
    <r>
      <rPr>
        <sz val="10"/>
        <color rgb="FF000000"/>
        <rFont val="Noto Sans"/>
        <family val="2"/>
      </rPr>
      <t xml:space="preserve">：定期召开区委编委会</t>
    </r>
    <r>
      <rPr>
        <sz val="10"/>
        <color rgb="FF000000"/>
        <rFont val="Arial"/>
        <family val="2"/>
      </rPr>
      <t xml:space="preserve">	</t>
    </r>
  </si>
  <si>
    <r>
      <rPr>
        <sz val="10"/>
        <color rgb="FF000000"/>
        <rFont val="Noto Sans"/>
        <family val="2"/>
      </rPr>
      <t xml:space="preserve">指标</t>
    </r>
    <r>
      <rPr>
        <sz val="10"/>
        <color rgb="FF000000"/>
        <rFont val="宋体"/>
        <family val="0"/>
        <charset val="134"/>
      </rPr>
      <t xml:space="preserve">10</t>
    </r>
    <r>
      <rPr>
        <sz val="10"/>
        <color rgb="FF000000"/>
        <rFont val="Noto Sans"/>
        <family val="2"/>
      </rPr>
      <t xml:space="preserve">：完成全区事业单位年度报告并公示</t>
    </r>
    <r>
      <rPr>
        <sz val="10"/>
        <color rgb="FF000000"/>
        <rFont val="Arial"/>
        <family val="2"/>
      </rPr>
      <t xml:space="preserve">	</t>
    </r>
  </si>
  <si>
    <r>
      <rPr>
        <sz val="10"/>
        <color rgb="FF000000"/>
        <rFont val="Noto Sans"/>
        <family val="2"/>
      </rPr>
      <t xml:space="preserve">指标</t>
    </r>
    <r>
      <rPr>
        <sz val="10"/>
        <color rgb="FF000000"/>
        <rFont val="宋体"/>
        <family val="0"/>
        <charset val="134"/>
      </rPr>
      <t xml:space="preserve">11</t>
    </r>
    <r>
      <rPr>
        <sz val="10"/>
        <color rgb="FF000000"/>
        <rFont val="Noto Sans"/>
        <family val="2"/>
      </rPr>
      <t xml:space="preserve">：按比例完成全区事业单位抽检工作</t>
    </r>
    <r>
      <rPr>
        <sz val="10"/>
        <color rgb="FF000000"/>
        <rFont val="Arial"/>
        <family val="2"/>
      </rPr>
      <t xml:space="preserve">	</t>
    </r>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改革工作专项经费</t>
  </si>
  <si>
    <t xml:space="preserve">业务主管部门</t>
  </si>
  <si>
    <t xml:space="preserve">当年预算</t>
  </si>
  <si>
    <t xml:space="preserve">本级支出</t>
  </si>
  <si>
    <t xml:space="preserve">分配到部门、街道</t>
  </si>
  <si>
    <t xml:space="preserve">项目概况</t>
  </si>
  <si>
    <t xml:space="preserve">党政机构改革、事业单位分类改革、综合行政执法体制改革、行政体制和事业单位管理改革、事业单位登记制度改革等专项改革工作经费。</t>
  </si>
  <si>
    <t xml:space="preserve">立项依据</t>
  </si>
  <si>
    <t xml:space="preserve">《中共中央关于深化党和国家机构改革的决定》、市编委办公室印发的机构编制工作要点、区委全面深化改革领导小组关于改革的工作安排，国务院《事业单位登记管理暂行条例》等。</t>
  </si>
  <si>
    <t xml:space="preserve">当年绩效目标</t>
  </si>
  <si>
    <t xml:space="preserve">完善党政群机构改革工作，继续推进综合行政执法改革工作，稳妥推进事业单位分类改革工作及行政体制和事业单位管理改革工作。</t>
  </si>
  <si>
    <t xml:space="preserve">是否核心指标</t>
  </si>
  <si>
    <t xml:space="preserve">各项改革工作前期调研</t>
  </si>
  <si>
    <t xml:space="preserve">是</t>
  </si>
  <si>
    <t xml:space="preserve">完成乡镇综合行政执法体制改革</t>
  </si>
  <si>
    <t xml:space="preserve">行政体制和事业单位管理改革试点</t>
  </si>
  <si>
    <t xml:space="preserve">各项工作正常开展率</t>
  </si>
  <si>
    <t xml:space="preserve">否</t>
  </si>
  <si>
    <t xml:space="preserve">资金使用率</t>
  </si>
  <si>
    <t xml:space="preserve">资金使用范围、标准符合率 </t>
  </si>
  <si>
    <t xml:space="preserve">服务全区机关事业单位</t>
  </si>
  <si>
    <t xml:space="preserve">各单位满意率</t>
  </si>
  <si>
    <t xml:space="preserve">重大事项纳入主任办公会讨论率</t>
  </si>
  <si>
    <t xml:space="preserve">资金支出流程符合财务管理制度和收支管理制度率</t>
  </si>
  <si>
    <t xml:space="preserve">工作人员按岗位职责履行职责率</t>
  </si>
  <si>
    <t xml:space="preserve">备注：分配到部门、街道的资金指由部门、街镇列支的项目，不包括分配后应由区本级列支的资金</t>
  </si>
  <si>
    <r>
      <rPr>
        <b val="true"/>
        <sz val="11"/>
        <color rgb="FF000000"/>
        <rFont val="Noto Sans"/>
        <family val="2"/>
      </rPr>
      <t xml:space="preserve">附件</t>
    </r>
    <r>
      <rPr>
        <b val="true"/>
        <sz val="11"/>
        <color rgb="FF000000"/>
        <rFont val="等线"/>
        <family val="0"/>
        <charset val="134"/>
      </rPr>
      <t xml:space="preserve">3-11-2</t>
    </r>
  </si>
  <si>
    <t xml:space="preserve">机构编制监督检查</t>
  </si>
  <si>
    <t xml:space="preserve">机构编制文件执行情况监督检查，行政体制、事业单位、综合行政执法、镇街机构设置等各项改革工作推进和执行情况的监督检查等工作所需经费。</t>
  </si>
  <si>
    <t xml:space="preserve">《中国共产党机构编制工作条例》、市编委办公室印发的机构编制工作要点，区委改革办工作安排，区委区政府关于改革工作的有关工作安排等。</t>
  </si>
  <si>
    <t xml:space="preserve">按上级工作要求完成全区机关事业单位机构编制监督检查工作任务。</t>
  </si>
  <si>
    <t xml:space="preserve">抽查全区机关事业单位机构编制工作情况</t>
  </si>
  <si>
    <t xml:space="preserve">抽查全区乡镇机构编制工作情况</t>
  </si>
  <si>
    <t xml:space="preserve">完成监督检查抽查报告</t>
  </si>
  <si>
    <r>
      <rPr>
        <b val="true"/>
        <sz val="11"/>
        <color rgb="FF000000"/>
        <rFont val="Noto Sans"/>
        <family val="2"/>
      </rPr>
      <t xml:space="preserve">附件</t>
    </r>
    <r>
      <rPr>
        <b val="true"/>
        <sz val="11"/>
        <color rgb="FF000000"/>
        <rFont val="等线"/>
        <family val="0"/>
        <charset val="134"/>
      </rPr>
      <t xml:space="preserve">3-11-3</t>
    </r>
  </si>
  <si>
    <t xml:space="preserve">机构编制实名制建设专项经费</t>
  </si>
  <si>
    <t xml:space="preserve">全区机关单位行政编制实名制建设</t>
  </si>
  <si>
    <t xml:space="preserve">全区事业单位事业编制实名制建设</t>
  </si>
  <si>
    <t xml:space="preserve">实名制系统数据准确率</t>
  </si>
  <si>
    <r>
      <rPr>
        <b val="true"/>
        <sz val="11"/>
        <color rgb="FF000000"/>
        <rFont val="Noto Sans"/>
        <family val="2"/>
      </rPr>
      <t xml:space="preserve">附件</t>
    </r>
    <r>
      <rPr>
        <b val="true"/>
        <sz val="11"/>
        <color rgb="FF000000"/>
        <rFont val="等线"/>
        <family val="0"/>
        <charset val="134"/>
      </rPr>
      <t xml:space="preserve">3-11-4</t>
    </r>
  </si>
  <si>
    <t xml:space="preserve">区委编委全体会议 </t>
  </si>
  <si>
    <t xml:space="preserve">区委编委全体会议，由区委编委主任召集，按区委编委工作规则，定期或不定期研究重点工作。</t>
  </si>
  <si>
    <t xml:space="preserve">《中国共产党机构编制工作条例》、《中共重庆市綦江区委机构编制委员会议事规则》、市委编办印发的机构编制工作要点，区委改革办工作安排，区委区政府关于改革工作的有关工作安排等。</t>
  </si>
  <si>
    <t xml:space="preserve">各项重大机构编制工作前期调研</t>
  </si>
  <si>
    <t xml:space="preserve">定期召开区委编委会</t>
  </si>
  <si>
    <t xml:space="preserve">按时印发区委编委会会议纪要</t>
  </si>
  <si>
    <r>
      <rPr>
        <b val="true"/>
        <sz val="11"/>
        <color rgb="FF000000"/>
        <rFont val="Noto Sans"/>
        <family val="2"/>
      </rPr>
      <t xml:space="preserve">附件</t>
    </r>
    <r>
      <rPr>
        <b val="true"/>
        <sz val="11"/>
        <color rgb="FF000000"/>
        <rFont val="等线"/>
        <family val="0"/>
        <charset val="134"/>
      </rPr>
      <t xml:space="preserve">3-11-5</t>
    </r>
  </si>
  <si>
    <t xml:space="preserve">事业单位登记管理业务经费</t>
  </si>
  <si>
    <r>
      <rPr>
        <sz val="10"/>
        <rFont val="Noto Sans"/>
        <family val="2"/>
      </rPr>
      <t xml:space="preserve">完成全区</t>
    </r>
    <r>
      <rPr>
        <sz val="10"/>
        <rFont val="宋体"/>
        <family val="0"/>
        <charset val="134"/>
      </rPr>
      <t xml:space="preserve">450</t>
    </r>
    <r>
      <rPr>
        <sz val="10"/>
        <rFont val="Noto Sans"/>
        <family val="2"/>
      </rPr>
      <t xml:space="preserve">个事业单位年度报告并公示，按</t>
    </r>
    <r>
      <rPr>
        <sz val="10"/>
        <rFont val="宋体"/>
        <family val="0"/>
        <charset val="134"/>
      </rPr>
      <t xml:space="preserve">1%</t>
    </r>
    <r>
      <rPr>
        <sz val="10"/>
        <rFont val="Noto Sans"/>
        <family val="2"/>
      </rPr>
      <t xml:space="preserve">的比例进行抽检。</t>
    </r>
  </si>
  <si>
    <t xml:space="preserve">完成全区事业单位年度报告并公示</t>
  </si>
  <si>
    <t xml:space="preserve">按比例完成全区事业单位抽检工作</t>
  </si>
  <si>
    <t xml:space="preserve">完成抽检报告工作</t>
  </si>
  <si>
    <r>
      <rPr>
        <b val="true"/>
        <sz val="11"/>
        <color rgb="FF000000"/>
        <rFont val="Noto Sans"/>
        <family val="2"/>
      </rPr>
      <t xml:space="preserve">附件</t>
    </r>
    <r>
      <rPr>
        <b val="true"/>
        <sz val="11"/>
        <color rgb="FF000000"/>
        <rFont val="等线"/>
        <family val="0"/>
        <charset val="134"/>
      </rPr>
      <t xml:space="preserve">3-11-6</t>
    </r>
  </si>
  <si>
    <r>
      <rPr>
        <sz val="10"/>
        <rFont val="Noto Sans"/>
        <family val="2"/>
      </rPr>
      <t xml:space="preserve">运转性项目</t>
    </r>
    <r>
      <rPr>
        <sz val="10"/>
        <rFont val="宋体"/>
        <family val="0"/>
        <charset val="134"/>
      </rPr>
      <t xml:space="preserve">-</t>
    </r>
    <r>
      <rPr>
        <sz val="10"/>
        <rFont val="Noto Sans"/>
        <family val="2"/>
      </rPr>
      <t xml:space="preserve">（非在编人员—限额内非在编人员）</t>
    </r>
  </si>
  <si>
    <r>
      <rPr>
        <sz val="10"/>
        <rFont val="Noto Sans"/>
        <family val="2"/>
      </rPr>
      <t xml:space="preserve">人社部门、编办批准的不超过编制数</t>
    </r>
    <r>
      <rPr>
        <sz val="10"/>
        <rFont val="宋体"/>
        <family val="0"/>
        <charset val="134"/>
      </rPr>
      <t xml:space="preserve">10%</t>
    </r>
    <r>
      <rPr>
        <sz val="10"/>
        <rFont val="Noto Sans"/>
        <family val="2"/>
      </rPr>
      <t xml:space="preserve">的非在编人员工资保险、考核。</t>
    </r>
  </si>
  <si>
    <t xml:space="preserve">弥补经费不足</t>
  </si>
  <si>
    <t xml:space="preserve">保障正常运转所需的非在编人员的各项工资、保险、考核等劳务费用。</t>
  </si>
  <si>
    <t xml:space="preserve">临聘人员 </t>
  </si>
  <si>
    <t xml:space="preserve">人</t>
  </si>
  <si>
    <t xml:space="preserve">≤</t>
  </si>
  <si>
    <t xml:space="preserve">预算完成率</t>
  </si>
  <si>
    <t xml:space="preserve">=</t>
  </si>
  <si>
    <t xml:space="preserve">预算年度执行率</t>
  </si>
  <si>
    <t xml:space="preserve">在预算金额内完年度目标任务</t>
  </si>
  <si>
    <t xml:space="preserve">工作效率认可度</t>
  </si>
  <si>
    <r>
      <rPr>
        <b val="true"/>
        <sz val="11"/>
        <color rgb="FF000000"/>
        <rFont val="Noto Sans"/>
        <family val="2"/>
      </rPr>
      <t xml:space="preserve">附件</t>
    </r>
    <r>
      <rPr>
        <b val="true"/>
        <sz val="11"/>
        <color rgb="FF000000"/>
        <rFont val="等线"/>
        <family val="0"/>
        <charset val="134"/>
      </rPr>
      <t xml:space="preserve">3-11-7</t>
    </r>
  </si>
  <si>
    <r>
      <rPr>
        <sz val="10"/>
        <rFont val="Noto Sans"/>
        <family val="2"/>
      </rPr>
      <t xml:space="preserve">运转性项目</t>
    </r>
    <r>
      <rPr>
        <sz val="10"/>
        <rFont val="宋体"/>
        <family val="0"/>
        <charset val="134"/>
      </rPr>
      <t xml:space="preserve">-</t>
    </r>
    <r>
      <rPr>
        <sz val="10"/>
        <rFont val="Noto Sans"/>
        <family val="2"/>
      </rPr>
      <t xml:space="preserve">独立运行补丁</t>
    </r>
  </si>
  <si>
    <r>
      <rPr>
        <sz val="10"/>
        <rFont val="Noto Sans"/>
        <family val="2"/>
      </rPr>
      <t xml:space="preserve">系统单位的主管部门、完全独立办公的预算单位，按照每个</t>
    </r>
    <r>
      <rPr>
        <sz val="10"/>
        <rFont val="宋体"/>
        <family val="0"/>
        <charset val="134"/>
      </rPr>
      <t xml:space="preserve">10</t>
    </r>
    <r>
      <rPr>
        <sz val="10"/>
        <rFont val="Noto Sans"/>
        <family val="2"/>
      </rPr>
      <t xml:space="preserve">万元的标准进行补足。</t>
    </r>
  </si>
  <si>
    <t xml:space="preserve">保障正常运转所需的各项办公费用。</t>
  </si>
  <si>
    <t xml:space="preserve">各种会议</t>
  </si>
  <si>
    <r>
      <rPr>
        <sz val="10"/>
        <color rgb="FF000000"/>
        <rFont val="Noto Sans"/>
        <family val="2"/>
      </rPr>
      <t xml:space="preserve">次</t>
    </r>
    <r>
      <rPr>
        <sz val="10"/>
        <color rgb="FF000000"/>
        <rFont val="Arial"/>
        <family val="2"/>
      </rPr>
      <t xml:space="preserve">		</t>
    </r>
  </si>
  <si>
    <t xml:space="preserve">办公用品种类</t>
  </si>
  <si>
    <t xml:space="preserve">类</t>
  </si>
  <si>
    <r>
      <rPr>
        <b val="true"/>
        <sz val="11"/>
        <color rgb="FF000000"/>
        <rFont val="Noto Sans"/>
        <family val="2"/>
      </rPr>
      <t xml:space="preserve">附件</t>
    </r>
    <r>
      <rPr>
        <b val="true"/>
        <sz val="11"/>
        <color rgb="FF000000"/>
        <rFont val="等线"/>
        <family val="0"/>
        <charset val="134"/>
      </rPr>
      <t xml:space="preserve">3-11-8</t>
    </r>
  </si>
  <si>
    <r>
      <rPr>
        <sz val="10"/>
        <rFont val="Noto Sans"/>
        <family val="2"/>
      </rPr>
      <t xml:space="preserve">运转性项目</t>
    </r>
    <r>
      <rPr>
        <sz val="10"/>
        <rFont val="宋体"/>
        <family val="0"/>
        <charset val="134"/>
      </rPr>
      <t xml:space="preserve">-</t>
    </r>
    <r>
      <rPr>
        <sz val="10"/>
        <rFont val="Noto Sans"/>
        <family val="2"/>
      </rPr>
      <t xml:space="preserve">人员补丁</t>
    </r>
  </si>
  <si>
    <r>
      <rPr>
        <sz val="10"/>
        <rFont val="Noto Sans"/>
        <family val="2"/>
      </rPr>
      <t xml:space="preserve">对人数少于</t>
    </r>
    <r>
      <rPr>
        <sz val="10"/>
        <rFont val="宋体"/>
        <family val="0"/>
        <charset val="134"/>
      </rPr>
      <t xml:space="preserve">20</t>
    </r>
    <r>
      <rPr>
        <sz val="10"/>
        <rFont val="Noto Sans"/>
        <family val="2"/>
      </rPr>
      <t xml:space="preserve">人的单位，按每少一人补足</t>
    </r>
    <r>
      <rPr>
        <sz val="10"/>
        <rFont val="宋体"/>
        <family val="0"/>
        <charset val="134"/>
      </rPr>
      <t xml:space="preserve">5000</t>
    </r>
    <r>
      <rPr>
        <sz val="10"/>
        <rFont val="Noto Sans"/>
        <family val="2"/>
      </rPr>
      <t xml:space="preserve">元的标准加以补足，确保人数较少单位正常运行。</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
    <numFmt numFmtId="169" formatCode="#,##0.00_ "/>
    <numFmt numFmtId="170" formatCode="0.00_ "/>
    <numFmt numFmtId="171" formatCode="0%"/>
  </numFmts>
  <fonts count="41">
    <font>
      <sz val="11"/>
      <color rgb="FF000000"/>
      <name val="等线"/>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11"/>
      <color rgb="FF000000"/>
      <name val="Noto Sans"/>
      <family val="2"/>
    </font>
    <font>
      <sz val="11"/>
      <name val="Noto Sans"/>
      <family val="2"/>
    </font>
    <font>
      <sz val="11"/>
      <name val="宋体"/>
      <family val="0"/>
      <charset val="134"/>
    </font>
    <font>
      <sz val="6"/>
      <name val="楷体_GB2312"/>
      <family val="0"/>
      <charset val="134"/>
    </font>
    <font>
      <b val="true"/>
      <sz val="18"/>
      <name val="Noto Sans"/>
      <family val="2"/>
    </font>
    <font>
      <b val="true"/>
      <sz val="12"/>
      <name val="楷体_GB2312"/>
      <family val="0"/>
      <charset val="134"/>
    </font>
    <font>
      <b val="true"/>
      <sz val="14"/>
      <name val="宋体"/>
      <family val="0"/>
      <charset val="134"/>
    </font>
    <font>
      <b val="true"/>
      <sz val="14"/>
      <name val="楷体_GB2312"/>
      <family val="0"/>
      <charset val="134"/>
    </font>
    <font>
      <sz val="9"/>
      <color rgb="FF000000"/>
      <name val="SimSun"/>
      <family val="0"/>
      <charset val="134"/>
    </font>
    <font>
      <b val="true"/>
      <sz val="12"/>
      <color rgb="FF000000"/>
      <name val="Noto Sans"/>
      <family val="2"/>
    </font>
    <font>
      <b val="true"/>
      <sz val="22"/>
      <name val="华文细黑"/>
      <family val="0"/>
      <charset val="134"/>
    </font>
    <font>
      <b val="true"/>
      <sz val="18"/>
      <name val="宋体"/>
      <family val="0"/>
      <charset val="134"/>
    </font>
    <font>
      <sz val="12"/>
      <color rgb="FF000000"/>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b val="true"/>
      <sz val="11"/>
      <color rgb="FF000000"/>
      <name val="Noto Sans"/>
      <family val="2"/>
    </font>
    <font>
      <b val="true"/>
      <sz val="11"/>
      <color rgb="FF000000"/>
      <name val="等线"/>
      <family val="0"/>
      <charset val="134"/>
    </font>
    <font>
      <sz val="10"/>
      <color rgb="FF000000"/>
      <name val="等线"/>
      <family val="0"/>
      <charset val="134"/>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5" fontId="18" fillId="0" borderId="2" xfId="22" applyFont="true" applyBorder="true" applyAlignment="true" applyProtection="false">
      <alignment horizontal="left" vertical="center" textRotation="0" wrapText="false" indent="0" shrinkToFit="false"/>
      <protection locked="true" hidden="false"/>
    </xf>
    <xf numFmtId="165" fontId="17" fillId="0" borderId="2" xfId="22" applyFont="true" applyBorder="true" applyAlignment="true" applyProtection="false">
      <alignment horizontal="right"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4" xfId="23" applyFont="true" applyBorder="true" applyAlignment="true" applyProtection="false">
      <alignment horizontal="left" vertical="center" textRotation="0" wrapText="true" indent="0" shrinkToFit="false"/>
      <protection locked="true" hidden="false"/>
    </xf>
    <xf numFmtId="165" fontId="17" fillId="0" borderId="1" xfId="22" applyFont="true" applyBorder="true" applyAlignment="true" applyProtection="false">
      <alignment horizontal="right" vertical="center" textRotation="0" wrapText="tru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4" fontId="18" fillId="0" borderId="5" xfId="23"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5" fontId="17" fillId="0" borderId="6" xfId="22" applyFont="true" applyBorder="true" applyAlignment="true" applyProtection="false">
      <alignment horizontal="right" vertical="center" textRotation="0" wrapText="true" indent="0" shrinkToFit="false"/>
      <protection locked="true" hidden="false"/>
    </xf>
    <xf numFmtId="165" fontId="17" fillId="0" borderId="7"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17" fillId="0" borderId="5" xfId="22" applyFont="true" applyBorder="true" applyAlignment="true" applyProtection="false">
      <alignment horizontal="left"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left" vertical="center" textRotation="0" wrapText="tru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right"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8" fillId="0" borderId="1" xfId="22" applyFont="true" applyBorder="true" applyAlignment="true" applyProtection="false">
      <alignment horizontal="center" vertical="center" textRotation="0" wrapText="false" indent="0" shrinkToFit="false"/>
      <protection locked="true" hidden="false"/>
    </xf>
    <xf numFmtId="164" fontId="6" fillId="0" borderId="8" xfId="22" applyFont="fals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true">
      <alignment horizontal="left" vertical="center" textRotation="0" wrapText="false" indent="0" shrinkToFit="false"/>
      <protection locked="true" hidden="false"/>
    </xf>
    <xf numFmtId="166" fontId="16" fillId="0" borderId="0" xfId="23" applyFont="true" applyBorder="true" applyAlignment="true" applyProtection="true">
      <alignment horizontal="center" vertical="bottom" textRotation="0" wrapText="tru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7" fontId="17" fillId="0" borderId="2" xfId="23" applyFont="true" applyBorder="true" applyAlignment="true" applyProtection="true">
      <alignment horizontal="center" vertical="center" textRotation="0" wrapText="false" indent="0" shrinkToFit="false"/>
      <protection locked="true" hidden="false"/>
    </xf>
    <xf numFmtId="164" fontId="17" fillId="0" borderId="2" xfId="23" applyFont="true" applyBorder="true" applyAlignment="true" applyProtection="true">
      <alignment horizontal="left" vertical="center" textRotation="0" wrapText="false" indent="0" shrinkToFit="false"/>
      <protection locked="true" hidden="false"/>
    </xf>
    <xf numFmtId="164" fontId="18" fillId="0" borderId="2" xfId="23"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17" fillId="0" borderId="4" xfId="23"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68" fontId="18" fillId="0" borderId="1" xfId="23" applyFont="true" applyBorder="true" applyAlignment="true" applyProtection="true">
      <alignment horizontal="center" vertical="center" textRotation="0" wrapText="false" indent="0" shrinkToFit="false"/>
      <protection locked="true" hidden="false"/>
    </xf>
    <xf numFmtId="167" fontId="17" fillId="0" borderId="1"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8" fontId="18" fillId="0" borderId="1" xfId="23" applyFont="true" applyBorder="true" applyAlignment="true" applyProtection="true">
      <alignment horizontal="general" vertical="center" textRotation="0" wrapText="false" indent="0" shrinkToFit="false"/>
      <protection locked="true" hidden="false"/>
    </xf>
    <xf numFmtId="165" fontId="17" fillId="0" borderId="1" xfId="23" applyFont="true" applyBorder="true" applyAlignment="true" applyProtection="false">
      <alignment horizontal="center" vertical="center" textRotation="0" wrapText="true" indent="0" shrinkToFit="false"/>
      <protection locked="true" hidden="false"/>
    </xf>
    <xf numFmtId="165" fontId="17" fillId="0" borderId="1"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true">
      <alignment horizontal="general" vertical="center" textRotation="0" wrapText="false" indent="0" shrinkToFit="false"/>
      <protection locked="fals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tru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fals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true">
      <alignment horizontal="center" vertical="center" textRotation="0" wrapText="tru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false" hidden="false"/>
    </xf>
    <xf numFmtId="165" fontId="17" fillId="0" borderId="5" xfId="23" applyFont="true" applyBorder="true" applyAlignment="true" applyProtection="true">
      <alignment horizontal="right" vertical="center" textRotation="0" wrapText="true" indent="0" shrinkToFit="false"/>
      <protection locked="true" hidden="false"/>
    </xf>
    <xf numFmtId="165" fontId="17" fillId="0" borderId="9" xfId="23" applyFont="true" applyBorder="true" applyAlignment="true" applyProtection="true">
      <alignment horizontal="right" vertical="center" textRotation="0" wrapText="tru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fals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9" fillId="0" borderId="7" xfId="23" applyFont="true" applyBorder="true" applyAlignment="true" applyProtection="true">
      <alignment horizontal="center" vertical="center" textRotation="0" wrapText="false" indent="0" shrinkToFit="false"/>
      <protection locked="true" hidden="false"/>
    </xf>
    <xf numFmtId="164" fontId="19" fillId="0" borderId="10" xfId="23" applyFont="true" applyBorder="true" applyAlignment="true" applyProtection="true">
      <alignment horizontal="center" vertical="center" textRotation="0" wrapText="fals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true" hidden="false"/>
    </xf>
    <xf numFmtId="166" fontId="17" fillId="0" borderId="3" xfId="23" applyFont="true" applyBorder="true" applyAlignment="true" applyProtection="true">
      <alignment horizontal="left" vertical="center" textRotation="0" wrapText="false" indent="0" shrinkToFit="false"/>
      <protection locked="true" hidden="false"/>
    </xf>
    <xf numFmtId="168" fontId="17" fillId="0" borderId="1"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11" xfId="23"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5" fontId="17" fillId="0" borderId="5" xfId="23" applyFont="true" applyBorder="true" applyAlignment="true" applyProtection="false">
      <alignment horizontal="general"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fals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5" fontId="17" fillId="0" borderId="7" xfId="23" applyFont="true" applyBorder="true" applyAlignment="true" applyProtection="true">
      <alignment horizontal="right"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5" fontId="17" fillId="0" borderId="1" xfId="23" applyFont="true" applyBorder="true" applyAlignment="true" applyProtection="false">
      <alignment horizontal="right"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4" fontId="17" fillId="0" borderId="5"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5" fontId="17" fillId="0" borderId="7" xfId="23" applyFont="true" applyBorder="true" applyAlignment="true" applyProtection="false">
      <alignment horizontal="right"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5" xfId="23" applyFont="true" applyBorder="true" applyAlignment="true" applyProtection="false">
      <alignment horizontal="general" vertical="center" textRotation="0" wrapText="true" indent="0" shrinkToFit="false"/>
      <protection locked="true" hidden="false"/>
    </xf>
    <xf numFmtId="165" fontId="17" fillId="0" borderId="1"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bottom" textRotation="0" wrapText="false" indent="0" shrinkToFit="false"/>
      <protection locked="true" hidden="false"/>
    </xf>
    <xf numFmtId="164" fontId="18" fillId="0" borderId="12" xfId="23" applyFont="true" applyBorder="true" applyAlignment="true" applyProtection="true">
      <alignment horizontal="right" vertical="bottom" textRotation="0" wrapText="false" indent="0" shrinkToFit="false"/>
      <protection locked="true" hidden="false"/>
    </xf>
    <xf numFmtId="164" fontId="19" fillId="0" borderId="13" xfId="23" applyFont="true" applyBorder="true" applyAlignment="true" applyProtection="true">
      <alignment horizontal="center" vertical="center" textRotation="0" wrapText="true" indent="0" shrinkToFit="false"/>
      <protection locked="true" hidden="false"/>
    </xf>
    <xf numFmtId="164" fontId="19" fillId="0" borderId="7" xfId="23" applyFont="true" applyBorder="true" applyAlignment="true" applyProtection="true">
      <alignment horizontal="center" vertical="center" textRotation="0" wrapText="tru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9" fontId="20" fillId="0" borderId="7" xfId="23" applyFont="true" applyBorder="true" applyAlignment="true" applyProtection="true">
      <alignment horizontal="center" vertical="center" textRotation="0" wrapText="true" indent="0" shrinkToFit="false"/>
      <protection locked="true" hidden="false"/>
    </xf>
    <xf numFmtId="164" fontId="20" fillId="0" borderId="7" xfId="23" applyFont="true" applyBorder="true" applyAlignment="true" applyProtection="true">
      <alignment horizontal="center" vertical="center" textRotation="0" wrapText="true" indent="0" shrinkToFit="false"/>
      <protection locked="true" hidden="false"/>
    </xf>
    <xf numFmtId="164" fontId="6" fillId="0" borderId="0" xfId="23" applyFont="false" applyBorder="true" applyAlignment="true" applyProtection="false">
      <alignment horizontal="general" vertical="bottom" textRotation="0" wrapText="false" indent="0" shrinkToFit="false"/>
      <protection locked="true" hidden="false"/>
    </xf>
    <xf numFmtId="164" fontId="17" fillId="0" borderId="1" xfId="23" applyFont="true" applyBorder="true" applyAlignment="true" applyProtection="true">
      <alignment horizontal="left" vertical="center" textRotation="0" wrapText="false" indent="0" shrinkToFit="false"/>
      <protection locked="true" hidden="false"/>
    </xf>
    <xf numFmtId="164" fontId="18" fillId="0" borderId="1" xfId="23" applyFont="true" applyBorder="true" applyAlignment="true" applyProtection="true">
      <alignment horizontal="left" vertical="center" textRotation="0" wrapText="false" indent="0" shrinkToFit="false"/>
      <protection locked="true" hidden="false"/>
    </xf>
    <xf numFmtId="164" fontId="17" fillId="0" borderId="7" xfId="23" applyFont="true" applyBorder="true" applyAlignment="true" applyProtection="true">
      <alignment horizontal="center" vertical="center" textRotation="0" wrapText="true" indent="0" shrinkToFit="false"/>
      <protection locked="true" hidden="false"/>
    </xf>
    <xf numFmtId="166" fontId="17" fillId="0" borderId="3" xfId="23" applyFont="true" applyBorder="true" applyAlignment="true" applyProtection="true">
      <alignment horizontal="general" vertical="center" textRotation="0" wrapText="false" indent="0" shrinkToFit="false"/>
      <protection locked="true" hidden="false"/>
    </xf>
    <xf numFmtId="166" fontId="18" fillId="0" borderId="3" xfId="23" applyFont="true" applyBorder="true" applyAlignment="true" applyProtection="true">
      <alignment horizontal="general" vertical="center" textRotation="0" wrapText="false" indent="0" shrinkToFit="false"/>
      <protection locked="true" hidden="false"/>
    </xf>
    <xf numFmtId="167" fontId="17"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false" applyBorder="true" applyAlignment="true" applyProtection="false">
      <alignment horizontal="general" vertical="bottom" textRotation="0" wrapText="false" indent="0" shrinkToFit="false"/>
      <protection locked="true" hidden="false"/>
    </xf>
    <xf numFmtId="170" fontId="17" fillId="0" borderId="1" xfId="23" applyFont="true" applyBorder="true" applyAlignment="true" applyProtection="true">
      <alignment horizontal="center" vertical="center"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true">
      <alignment horizontal="center" vertical="bottom" textRotation="0" wrapText="false" indent="0" shrinkToFit="false"/>
      <protection locked="true" hidden="false"/>
    </xf>
    <xf numFmtId="170" fontId="20" fillId="0" borderId="1" xfId="23" applyFont="true" applyBorder="true" applyAlignment="true" applyProtection="true">
      <alignment horizontal="center" vertical="center" textRotation="0" wrapText="true" indent="0" shrinkToFit="false"/>
      <protection locked="true" hidden="false"/>
    </xf>
    <xf numFmtId="164" fontId="17" fillId="0" borderId="4" xfId="23" applyFont="true" applyBorder="true" applyAlignment="true" applyProtection="true">
      <alignment horizontal="center" vertical="center" textRotation="0" wrapText="false" indent="0" shrinkToFit="false"/>
      <protection locked="true" hidden="false"/>
    </xf>
    <xf numFmtId="164" fontId="17" fillId="0" borderId="2"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5" xfId="21" applyFont="true" applyBorder="true" applyAlignment="true" applyProtection="true">
      <alignment horizontal="general" vertical="center" textRotation="0" wrapText="true" indent="0" shrinkToFit="false"/>
      <protection locked="true" hidden="false"/>
    </xf>
    <xf numFmtId="171" fontId="35" fillId="0" borderId="1"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true">
      <alignment horizontal="center" vertical="center" textRotation="0" wrapText="false" indent="0" shrinkToFit="false"/>
      <protection locked="true" hidden="false"/>
    </xf>
    <xf numFmtId="164" fontId="37" fillId="0" borderId="8"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1" fontId="35" fillId="0" borderId="14" xfId="21"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5" fillId="0" borderId="14" xfId="21" applyFont="true" applyBorder="true" applyAlignment="true" applyProtection="tru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71" fontId="35" fillId="0" borderId="16" xfId="21"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15" fillId="0" borderId="16" xfId="21" applyFont="true" applyBorder="true" applyAlignment="true" applyProtection="true">
      <alignment horizontal="center" vertical="center" textRotation="0" wrapText="true" indent="0" shrinkToFit="false"/>
      <protection locked="true" hidden="false"/>
    </xf>
    <xf numFmtId="164" fontId="34" fillId="0" borderId="16" xfId="21" applyFont="true" applyBorder="true" applyAlignment="true" applyProtection="true">
      <alignment horizontal="center" vertical="center" textRotation="0" wrapText="true" indent="0" shrinkToFit="false"/>
      <protection locked="true" hidden="false"/>
    </xf>
    <xf numFmtId="171" fontId="15" fillId="0" borderId="16" xfId="0" applyFont="true" applyBorder="true" applyAlignment="true" applyProtection="true">
      <alignment horizontal="center" vertical="center" textRotation="0" wrapText="true" indent="0" shrinkToFit="false"/>
      <protection locked="true" hidden="false"/>
    </xf>
    <xf numFmtId="164" fontId="34" fillId="0" borderId="17" xfId="21"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4" fillId="0" borderId="5" xfId="21" applyFont="true" applyBorder="true" applyAlignment="true" applyProtection="true">
      <alignment horizontal="center" vertical="center" textRotation="0" wrapText="false" indent="0" shrinkToFit="false"/>
      <protection locked="true" hidden="false"/>
    </xf>
    <xf numFmtId="171" fontId="35" fillId="0" borderId="1" xfId="21"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1"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460</v>
      </c>
      <c r="B1" s="169"/>
      <c r="C1" s="169"/>
      <c r="D1" s="169"/>
      <c r="E1" s="169"/>
      <c r="F1" s="169"/>
    </row>
    <row r="2" customFormat="false" ht="40.5" hidden="false" customHeight="true" outlineLevel="0" collapsed="false">
      <c r="A2" s="170" t="s">
        <v>461</v>
      </c>
      <c r="B2" s="170"/>
      <c r="C2" s="170"/>
      <c r="D2" s="170"/>
      <c r="E2" s="170"/>
      <c r="F2" s="170"/>
      <c r="G2" s="170"/>
      <c r="H2" s="170"/>
      <c r="I2" s="170"/>
      <c r="J2" s="170"/>
      <c r="K2" s="170"/>
    </row>
    <row r="3" customFormat="false" ht="21.75" hidden="false" customHeight="true" outlineLevel="0" collapsed="false">
      <c r="A3" s="169"/>
      <c r="B3" s="169"/>
      <c r="C3" s="169"/>
      <c r="D3" s="169"/>
      <c r="E3" s="169"/>
      <c r="F3" s="169"/>
      <c r="K3" s="171" t="s">
        <v>313</v>
      </c>
    </row>
    <row r="4" customFormat="false" ht="22.5" hidden="false" customHeight="true" outlineLevel="0" collapsed="false">
      <c r="A4" s="172" t="s">
        <v>316</v>
      </c>
      <c r="B4" s="95" t="s">
        <v>318</v>
      </c>
      <c r="C4" s="95" t="s">
        <v>446</v>
      </c>
      <c r="D4" s="95" t="s">
        <v>436</v>
      </c>
      <c r="E4" s="95" t="s">
        <v>437</v>
      </c>
      <c r="F4" s="95" t="s">
        <v>438</v>
      </c>
      <c r="G4" s="95" t="s">
        <v>439</v>
      </c>
      <c r="H4" s="95"/>
      <c r="I4" s="95" t="s">
        <v>440</v>
      </c>
      <c r="J4" s="95" t="s">
        <v>441</v>
      </c>
      <c r="K4" s="95" t="s">
        <v>444</v>
      </c>
    </row>
    <row r="5" s="173" customFormat="true" ht="57" hidden="false" customHeight="true" outlineLevel="0" collapsed="false">
      <c r="A5" s="172"/>
      <c r="B5" s="95"/>
      <c r="C5" s="95"/>
      <c r="D5" s="95"/>
      <c r="E5" s="95"/>
      <c r="F5" s="95"/>
      <c r="G5" s="95" t="s">
        <v>452</v>
      </c>
      <c r="H5" s="95" t="s">
        <v>462</v>
      </c>
      <c r="I5" s="95"/>
      <c r="J5" s="95"/>
      <c r="K5" s="95"/>
    </row>
    <row r="6" customFormat="false" ht="30" hidden="false" customHeight="true" outlineLevel="0" collapsed="false">
      <c r="A6" s="174" t="s">
        <v>318</v>
      </c>
      <c r="B6" s="175" t="n">
        <v>0</v>
      </c>
      <c r="C6" s="175"/>
      <c r="D6" s="175"/>
      <c r="E6" s="175"/>
      <c r="F6" s="175"/>
      <c r="G6" s="175"/>
      <c r="H6" s="175"/>
      <c r="I6" s="175"/>
      <c r="J6" s="175"/>
      <c r="K6" s="175"/>
    </row>
    <row r="7" customFormat="false" ht="48" hidden="false" customHeight="true" outlineLevel="0" collapsed="false">
      <c r="A7" s="176" t="s">
        <v>463</v>
      </c>
      <c r="B7" s="175"/>
      <c r="C7" s="175"/>
      <c r="D7" s="175"/>
      <c r="E7" s="175"/>
      <c r="F7" s="175"/>
      <c r="G7" s="175"/>
      <c r="H7" s="175"/>
      <c r="I7" s="175"/>
      <c r="J7" s="175"/>
      <c r="K7" s="175"/>
    </row>
    <row r="8" customFormat="false" ht="48" hidden="false" customHeight="true" outlineLevel="0" collapsed="false">
      <c r="A8" s="176" t="s">
        <v>464</v>
      </c>
      <c r="B8" s="175"/>
      <c r="C8" s="175"/>
      <c r="D8" s="175"/>
      <c r="E8" s="175"/>
      <c r="F8" s="175"/>
      <c r="G8" s="175"/>
      <c r="H8" s="175"/>
      <c r="I8" s="175"/>
      <c r="J8" s="175"/>
      <c r="K8" s="175"/>
    </row>
    <row r="9" customFormat="false" ht="49.5" hidden="false" customHeight="true" outlineLevel="0" collapsed="false">
      <c r="A9" s="176" t="s">
        <v>465</v>
      </c>
      <c r="B9" s="175"/>
      <c r="C9" s="175"/>
      <c r="D9" s="175"/>
      <c r="E9" s="175"/>
      <c r="F9" s="175"/>
      <c r="G9" s="175"/>
      <c r="H9" s="175"/>
      <c r="I9" s="175"/>
      <c r="J9" s="175"/>
      <c r="K9" s="17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C5"/>
    </sheetView>
  </sheetViews>
  <sheetFormatPr defaultColWidth="8.9921875" defaultRowHeight="12.75" zeroHeight="false" outlineLevelRow="0" outlineLevelCol="0"/>
  <cols>
    <col collapsed="false" customWidth="true" hidden="false" outlineLevel="0" max="1" min="1" style="177" width="18.99"/>
    <col collapsed="false" customWidth="true" hidden="false" outlineLevel="0" max="2" min="2" style="177" width="32.86"/>
    <col collapsed="false" customWidth="true" hidden="false" outlineLevel="0" max="6" min="3" style="177" width="19.49"/>
    <col collapsed="false" customWidth="false" hidden="false" outlineLevel="0" max="255" min="7" style="177" width="8.99"/>
    <col collapsed="false" customWidth="true" hidden="false" outlineLevel="0" max="256" min="256" style="177" width="1.12"/>
  </cols>
  <sheetData>
    <row r="1" customFormat="false" ht="21" hidden="false" customHeight="true" outlineLevel="0" collapsed="false">
      <c r="A1" s="178" t="s">
        <v>466</v>
      </c>
    </row>
    <row r="2" customFormat="false" ht="47.25" hidden="false" customHeight="true" outlineLevel="0" collapsed="false">
      <c r="A2" s="179" t="s">
        <v>467</v>
      </c>
      <c r="B2" s="179"/>
      <c r="C2" s="179"/>
      <c r="D2" s="179"/>
      <c r="E2" s="179"/>
      <c r="F2" s="179"/>
    </row>
    <row r="3" customFormat="false" ht="19.5" hidden="false" customHeight="true" outlineLevel="0" collapsed="false">
      <c r="A3" s="180"/>
      <c r="B3" s="180"/>
      <c r="C3" s="180"/>
      <c r="D3" s="180"/>
      <c r="E3" s="180"/>
      <c r="F3" s="181" t="s">
        <v>313</v>
      </c>
    </row>
    <row r="4" customFormat="false" ht="36" hidden="false" customHeight="true" outlineLevel="0" collapsed="false">
      <c r="A4" s="182" t="s">
        <v>468</v>
      </c>
      <c r="B4" s="182" t="s">
        <v>469</v>
      </c>
      <c r="C4" s="182"/>
      <c r="D4" s="182" t="s">
        <v>470</v>
      </c>
      <c r="E4" s="183" t="n">
        <v>39.56</v>
      </c>
      <c r="F4" s="183"/>
    </row>
    <row r="5" customFormat="false" ht="36" hidden="false" customHeight="true" outlineLevel="0" collapsed="false">
      <c r="A5" s="182"/>
      <c r="B5" s="182"/>
      <c r="C5" s="182"/>
      <c r="D5" s="182" t="s">
        <v>471</v>
      </c>
      <c r="E5" s="183" t="n">
        <v>39.56</v>
      </c>
      <c r="F5" s="183"/>
    </row>
    <row r="6" customFormat="false" ht="73.5" hidden="false" customHeight="true" outlineLevel="0" collapsed="false">
      <c r="A6" s="182" t="s">
        <v>472</v>
      </c>
      <c r="B6" s="182" t="s">
        <v>473</v>
      </c>
      <c r="C6" s="182"/>
      <c r="D6" s="182"/>
      <c r="E6" s="182"/>
      <c r="F6" s="182"/>
    </row>
    <row r="7" customFormat="false" ht="26.25" hidden="false" customHeight="true" outlineLevel="0" collapsed="false">
      <c r="A7" s="184" t="s">
        <v>474</v>
      </c>
      <c r="B7" s="182" t="s">
        <v>475</v>
      </c>
      <c r="C7" s="182" t="s">
        <v>476</v>
      </c>
      <c r="D7" s="182" t="s">
        <v>477</v>
      </c>
      <c r="E7" s="182" t="s">
        <v>478</v>
      </c>
      <c r="F7" s="182" t="s">
        <v>479</v>
      </c>
    </row>
    <row r="8" customFormat="false" ht="26.25" hidden="false" customHeight="true" outlineLevel="0" collapsed="false">
      <c r="A8" s="184"/>
      <c r="B8" s="185" t="s">
        <v>480</v>
      </c>
      <c r="C8" s="186" t="n">
        <v>0.1</v>
      </c>
      <c r="D8" s="187" t="s">
        <v>481</v>
      </c>
      <c r="E8" s="188" t="s">
        <v>482</v>
      </c>
      <c r="F8" s="187" t="n">
        <v>10</v>
      </c>
    </row>
    <row r="9" customFormat="false" ht="26.25" hidden="false" customHeight="true" outlineLevel="0" collapsed="false">
      <c r="A9" s="184"/>
      <c r="B9" s="185" t="s">
        <v>483</v>
      </c>
      <c r="C9" s="186" t="n">
        <v>0.1</v>
      </c>
      <c r="D9" s="187" t="s">
        <v>484</v>
      </c>
      <c r="E9" s="188" t="s">
        <v>482</v>
      </c>
      <c r="F9" s="187" t="n">
        <v>21</v>
      </c>
    </row>
    <row r="10" customFormat="false" ht="26.25" hidden="false" customHeight="true" outlineLevel="0" collapsed="false">
      <c r="A10" s="184"/>
      <c r="B10" s="185" t="s">
        <v>485</v>
      </c>
      <c r="C10" s="186" t="n">
        <v>0.1</v>
      </c>
      <c r="D10" s="187" t="s">
        <v>484</v>
      </c>
      <c r="E10" s="188" t="s">
        <v>482</v>
      </c>
      <c r="F10" s="187" t="n">
        <v>10</v>
      </c>
    </row>
    <row r="11" customFormat="false" ht="26.25" hidden="false" customHeight="true" outlineLevel="0" collapsed="false">
      <c r="A11" s="184"/>
      <c r="B11" s="185" t="s">
        <v>486</v>
      </c>
      <c r="C11" s="186" t="n">
        <v>0.1</v>
      </c>
      <c r="D11" s="187" t="s">
        <v>484</v>
      </c>
      <c r="E11" s="188" t="s">
        <v>482</v>
      </c>
      <c r="F11" s="187" t="n">
        <v>5</v>
      </c>
    </row>
    <row r="12" customFormat="false" ht="26.25" hidden="false" customHeight="true" outlineLevel="0" collapsed="false">
      <c r="A12" s="184"/>
      <c r="B12" s="185" t="s">
        <v>487</v>
      </c>
      <c r="C12" s="186" t="n">
        <v>0.1</v>
      </c>
      <c r="D12" s="187" t="s">
        <v>484</v>
      </c>
      <c r="E12" s="188" t="s">
        <v>482</v>
      </c>
      <c r="F12" s="187" t="n">
        <v>45</v>
      </c>
    </row>
    <row r="13" customFormat="false" ht="26.25" hidden="false" customHeight="true" outlineLevel="0" collapsed="false">
      <c r="A13" s="184"/>
      <c r="B13" s="185" t="s">
        <v>488</v>
      </c>
      <c r="C13" s="186" t="n">
        <v>0.05</v>
      </c>
      <c r="D13" s="187" t="s">
        <v>484</v>
      </c>
      <c r="E13" s="189" t="s">
        <v>482</v>
      </c>
      <c r="F13" s="187" t="n">
        <v>5</v>
      </c>
    </row>
    <row r="14" customFormat="false" ht="26.25" hidden="false" customHeight="true" outlineLevel="0" collapsed="false">
      <c r="A14" s="184"/>
      <c r="B14" s="185" t="s">
        <v>489</v>
      </c>
      <c r="C14" s="186" t="n">
        <v>0.1</v>
      </c>
      <c r="D14" s="190" t="s">
        <v>490</v>
      </c>
      <c r="E14" s="189" t="s">
        <v>482</v>
      </c>
      <c r="F14" s="187" t="n">
        <v>98</v>
      </c>
    </row>
    <row r="15" customFormat="false" ht="26.25" hidden="false" customHeight="true" outlineLevel="0" collapsed="false">
      <c r="A15" s="184"/>
      <c r="B15" s="185" t="s">
        <v>491</v>
      </c>
      <c r="C15" s="186" t="n">
        <v>0.1</v>
      </c>
      <c r="D15" s="187" t="s">
        <v>481</v>
      </c>
      <c r="E15" s="190" t="s">
        <v>482</v>
      </c>
      <c r="F15" s="187" t="n">
        <v>10</v>
      </c>
    </row>
    <row r="16" customFormat="false" ht="26.25" hidden="false" customHeight="true" outlineLevel="0" collapsed="false">
      <c r="A16" s="184"/>
      <c r="B16" s="185" t="s">
        <v>492</v>
      </c>
      <c r="C16" s="186" t="n">
        <v>0.1</v>
      </c>
      <c r="D16" s="187" t="s">
        <v>481</v>
      </c>
      <c r="E16" s="190" t="s">
        <v>482</v>
      </c>
      <c r="F16" s="187" t="n">
        <v>2</v>
      </c>
    </row>
    <row r="17" customFormat="false" ht="26.25" hidden="false" customHeight="true" outlineLevel="0" collapsed="false">
      <c r="A17" s="184"/>
      <c r="B17" s="185" t="s">
        <v>493</v>
      </c>
      <c r="C17" s="186" t="n">
        <v>0.1</v>
      </c>
      <c r="D17" s="187" t="s">
        <v>484</v>
      </c>
      <c r="E17" s="190" t="s">
        <v>482</v>
      </c>
      <c r="F17" s="187" t="n">
        <v>450</v>
      </c>
    </row>
    <row r="18" customFormat="false" ht="26.25" hidden="false" customHeight="true" outlineLevel="0" collapsed="false">
      <c r="A18" s="184"/>
      <c r="B18" s="185" t="s">
        <v>494</v>
      </c>
      <c r="C18" s="186" t="n">
        <v>0.05</v>
      </c>
      <c r="D18" s="187" t="s">
        <v>484</v>
      </c>
      <c r="E18" s="189" t="s">
        <v>482</v>
      </c>
      <c r="F18" s="187" t="n">
        <v>4</v>
      </c>
    </row>
    <row r="19" customFormat="false" ht="12.75" hidden="false" customHeight="false" outlineLevel="0" collapsed="false">
      <c r="A19" s="191" t="s">
        <v>495</v>
      </c>
      <c r="B19" s="191"/>
      <c r="C19" s="191"/>
      <c r="D19" s="191"/>
      <c r="E19" s="191"/>
      <c r="F19" s="191"/>
    </row>
    <row r="20" customFormat="false" ht="12.75" hidden="false" customHeight="false" outlineLevel="0" collapsed="false">
      <c r="A20" s="191"/>
      <c r="B20" s="191"/>
      <c r="C20" s="191"/>
      <c r="D20" s="191"/>
      <c r="E20" s="191"/>
      <c r="F20" s="191"/>
    </row>
    <row r="21" customFormat="false" ht="12.75" hidden="false" customHeight="false" outlineLevel="0" collapsed="false">
      <c r="A21" s="192"/>
      <c r="B21" s="193"/>
      <c r="C21" s="194"/>
      <c r="D21" s="194"/>
      <c r="E21" s="194"/>
      <c r="F21" s="193"/>
    </row>
    <row r="22" customFormat="false" ht="12.75" hidden="false" customHeight="false" outlineLevel="0" collapsed="false">
      <c r="A22" s="192"/>
      <c r="B22" s="193"/>
      <c r="C22" s="194"/>
      <c r="D22" s="194"/>
      <c r="E22" s="194"/>
      <c r="F22" s="193"/>
    </row>
    <row r="23" customFormat="false" ht="12.75" hidden="false" customHeight="false" outlineLevel="0" collapsed="false">
      <c r="A23" s="192"/>
      <c r="B23" s="193"/>
      <c r="C23" s="194"/>
      <c r="D23" s="194"/>
      <c r="E23" s="194"/>
      <c r="F23" s="193"/>
    </row>
    <row r="24" customFormat="false" ht="12.75" hidden="false" customHeight="false" outlineLevel="0" collapsed="false">
      <c r="A24" s="192"/>
      <c r="B24" s="193"/>
      <c r="C24" s="194"/>
      <c r="D24" s="194"/>
      <c r="E24" s="194"/>
      <c r="F24" s="193"/>
    </row>
    <row r="25" customFormat="false" ht="12.75" hidden="false" customHeight="false" outlineLevel="0" collapsed="false">
      <c r="A25" s="192"/>
      <c r="B25" s="193"/>
      <c r="C25" s="194"/>
      <c r="D25" s="194"/>
      <c r="E25" s="194"/>
      <c r="F25" s="193"/>
    </row>
    <row r="26" customFormat="false" ht="12.75" hidden="false" customHeight="false" outlineLevel="0" collapsed="false">
      <c r="A26" s="192"/>
      <c r="B26" s="193"/>
      <c r="C26" s="194"/>
      <c r="D26" s="194"/>
      <c r="E26" s="194"/>
      <c r="F26" s="193"/>
    </row>
    <row r="27" customFormat="false" ht="12.75" hidden="false" customHeight="false" outlineLevel="0" collapsed="false">
      <c r="A27" s="192"/>
      <c r="B27" s="193"/>
      <c r="C27" s="194"/>
      <c r="D27" s="194"/>
      <c r="E27" s="194"/>
      <c r="F27" s="193"/>
    </row>
    <row r="28" customFormat="false" ht="12.75" hidden="false" customHeight="false" outlineLevel="0" collapsed="false">
      <c r="A28" s="192"/>
      <c r="B28" s="193"/>
      <c r="C28" s="194"/>
      <c r="D28" s="194"/>
      <c r="E28" s="194"/>
      <c r="F28" s="193"/>
    </row>
    <row r="29" customFormat="false" ht="12.75" hidden="false" customHeight="false" outlineLevel="0" collapsed="false">
      <c r="A29" s="192"/>
      <c r="B29" s="193"/>
      <c r="C29" s="194"/>
      <c r="D29" s="194"/>
      <c r="E29" s="194"/>
      <c r="F29" s="193"/>
    </row>
    <row r="30" customFormat="false" ht="12.75" hidden="false" customHeight="false" outlineLevel="0" collapsed="false">
      <c r="A30" s="192"/>
      <c r="B30" s="193"/>
      <c r="C30" s="194"/>
      <c r="D30" s="194"/>
      <c r="E30" s="194"/>
      <c r="F30" s="193"/>
    </row>
    <row r="31" customFormat="false" ht="12.75" hidden="false" customHeight="false" outlineLevel="0" collapsed="false">
      <c r="A31" s="192"/>
      <c r="B31" s="193"/>
      <c r="C31" s="194"/>
      <c r="D31" s="194"/>
      <c r="E31" s="194"/>
      <c r="F31" s="193"/>
    </row>
    <row r="32" customFormat="false" ht="12.75" hidden="false" customHeight="false" outlineLevel="0" collapsed="false">
      <c r="A32" s="192"/>
      <c r="B32" s="193"/>
      <c r="C32" s="194"/>
      <c r="D32" s="194"/>
      <c r="E32" s="194"/>
      <c r="F32" s="193"/>
    </row>
    <row r="33" customFormat="false" ht="12.75" hidden="false" customHeight="false" outlineLevel="0" collapsed="false">
      <c r="A33" s="192"/>
      <c r="B33" s="193"/>
      <c r="C33" s="194"/>
      <c r="D33" s="194"/>
      <c r="E33" s="194"/>
      <c r="F33" s="193"/>
    </row>
    <row r="34" customFormat="false" ht="12.75" hidden="false" customHeight="false" outlineLevel="0" collapsed="false">
      <c r="A34" s="192"/>
      <c r="B34" s="193"/>
      <c r="C34" s="194"/>
      <c r="D34" s="194"/>
      <c r="E34" s="194"/>
      <c r="F34" s="193"/>
    </row>
    <row r="35" customFormat="false" ht="12.75" hidden="false" customHeight="false" outlineLevel="0" collapsed="false">
      <c r="A35" s="192"/>
      <c r="B35" s="193"/>
      <c r="C35" s="194"/>
      <c r="D35" s="194"/>
      <c r="E35" s="194"/>
      <c r="F35" s="193"/>
    </row>
    <row r="36" customFormat="false" ht="12.75" hidden="false" customHeight="false" outlineLevel="0" collapsed="false">
      <c r="A36" s="192"/>
      <c r="B36" s="193"/>
      <c r="C36" s="194"/>
      <c r="D36" s="194"/>
      <c r="E36" s="194"/>
      <c r="F36" s="193"/>
    </row>
    <row r="37" customFormat="false" ht="12.75" hidden="false" customHeight="false" outlineLevel="0" collapsed="false">
      <c r="A37" s="192"/>
      <c r="B37" s="193"/>
      <c r="C37" s="194"/>
      <c r="D37" s="194"/>
      <c r="E37" s="194"/>
      <c r="F37" s="193"/>
    </row>
    <row r="38" customFormat="false" ht="12.75" hidden="false" customHeight="false" outlineLevel="0" collapsed="false">
      <c r="B38" s="195"/>
      <c r="C38" s="196"/>
      <c r="D38" s="196"/>
      <c r="E38" s="196"/>
      <c r="F38" s="195"/>
    </row>
    <row r="39" customFormat="false" ht="12.75" hidden="false" customHeight="false" outlineLevel="0" collapsed="false">
      <c r="B39" s="195"/>
      <c r="C39" s="196"/>
      <c r="D39" s="196"/>
      <c r="E39" s="196"/>
      <c r="F39" s="195"/>
    </row>
    <row r="40" customFormat="false" ht="12.75" hidden="false" customHeight="false" outlineLevel="0" collapsed="false">
      <c r="B40" s="195"/>
      <c r="C40" s="195"/>
      <c r="D40" s="195"/>
      <c r="E40" s="195"/>
      <c r="F40" s="195"/>
    </row>
    <row r="41" customFormat="false" ht="12.75" hidden="false" customHeight="false" outlineLevel="0" collapsed="false">
      <c r="B41" s="195"/>
      <c r="C41" s="195"/>
      <c r="D41" s="195"/>
      <c r="E41" s="195"/>
      <c r="F41" s="195"/>
    </row>
    <row r="42" customFormat="false" ht="12.75" hidden="false" customHeight="false" outlineLevel="0" collapsed="false">
      <c r="B42" s="195"/>
      <c r="C42" s="195"/>
      <c r="D42" s="195"/>
      <c r="E42" s="195"/>
      <c r="F42" s="195"/>
    </row>
    <row r="43" customFormat="false" ht="12.75" hidden="false" customHeight="false" outlineLevel="0" collapsed="false">
      <c r="B43" s="195"/>
      <c r="C43" s="195"/>
      <c r="D43" s="195"/>
      <c r="E43" s="195"/>
      <c r="F43" s="195"/>
    </row>
    <row r="44" customFormat="false" ht="12.75" hidden="false" customHeight="false" outlineLevel="0" collapsed="false">
      <c r="B44" s="195"/>
      <c r="C44" s="195"/>
      <c r="D44" s="195"/>
      <c r="E44" s="195"/>
      <c r="F44" s="195"/>
    </row>
    <row r="45" customFormat="false" ht="12.75" hidden="false" customHeight="false" outlineLevel="0" collapsed="false">
      <c r="B45" s="195"/>
      <c r="C45" s="195"/>
      <c r="D45" s="195"/>
      <c r="E45" s="195"/>
      <c r="F45" s="195"/>
    </row>
    <row r="46" customFormat="false" ht="12.75" hidden="false" customHeight="false" outlineLevel="0" collapsed="false">
      <c r="B46" s="195"/>
      <c r="C46" s="195"/>
      <c r="D46" s="195"/>
      <c r="E46" s="195"/>
      <c r="F46" s="195"/>
    </row>
    <row r="47" customFormat="false" ht="12.75" hidden="false" customHeight="false" outlineLevel="0" collapsed="false">
      <c r="B47" s="195"/>
      <c r="C47" s="195"/>
      <c r="D47" s="195"/>
      <c r="E47" s="195"/>
      <c r="F47" s="195"/>
    </row>
    <row r="48" customFormat="false" ht="12.75" hidden="false" customHeight="false" outlineLevel="0" collapsed="false">
      <c r="B48" s="195"/>
      <c r="C48" s="195"/>
      <c r="D48" s="195"/>
      <c r="E48" s="195"/>
      <c r="F48" s="195"/>
    </row>
    <row r="49" customFormat="false" ht="12.75" hidden="false" customHeight="false" outlineLevel="0" collapsed="false">
      <c r="B49" s="195"/>
      <c r="C49" s="195"/>
      <c r="D49" s="195"/>
      <c r="E49" s="195"/>
      <c r="F49" s="195"/>
    </row>
    <row r="50" customFormat="false" ht="12.75" hidden="false" customHeight="false" outlineLevel="0" collapsed="false">
      <c r="B50" s="195"/>
      <c r="C50" s="195"/>
      <c r="D50" s="195"/>
      <c r="E50" s="195"/>
      <c r="F50" s="195"/>
    </row>
    <row r="51" customFormat="false" ht="12.75" hidden="false" customHeight="false" outlineLevel="0" collapsed="false">
      <c r="B51" s="195"/>
      <c r="C51" s="195"/>
      <c r="D51" s="195"/>
      <c r="E51" s="195"/>
      <c r="F51" s="195"/>
    </row>
    <row r="52" customFormat="false" ht="12.75" hidden="false" customHeight="false" outlineLevel="0" collapsed="false">
      <c r="B52" s="195"/>
      <c r="C52" s="195"/>
      <c r="D52" s="195"/>
      <c r="E52" s="195"/>
      <c r="F52" s="195"/>
    </row>
    <row r="53" customFormat="false" ht="12.75" hidden="false" customHeight="false" outlineLevel="0" collapsed="false">
      <c r="B53" s="195"/>
      <c r="C53" s="195"/>
      <c r="D53" s="195"/>
      <c r="E53" s="195"/>
      <c r="F53" s="195"/>
    </row>
    <row r="54" customFormat="false" ht="12.75" hidden="false" customHeight="false" outlineLevel="0" collapsed="false">
      <c r="B54" s="195"/>
      <c r="C54" s="195"/>
      <c r="D54" s="195"/>
      <c r="E54" s="195"/>
      <c r="F54" s="195"/>
    </row>
    <row r="55" customFormat="false" ht="12.75" hidden="false" customHeight="false" outlineLevel="0" collapsed="false">
      <c r="B55" s="195"/>
      <c r="C55" s="195"/>
      <c r="D55" s="195"/>
      <c r="E55" s="195"/>
      <c r="F55" s="195"/>
    </row>
    <row r="56" customFormat="false" ht="12.75" hidden="false" customHeight="false" outlineLevel="0" collapsed="false">
      <c r="B56" s="195"/>
      <c r="C56" s="195"/>
      <c r="D56" s="195"/>
      <c r="E56" s="195"/>
      <c r="F56" s="195"/>
    </row>
    <row r="57" customFormat="false" ht="12.75" hidden="false" customHeight="false" outlineLevel="0" collapsed="false">
      <c r="B57" s="195"/>
      <c r="C57" s="195"/>
      <c r="D57" s="195"/>
      <c r="E57" s="195"/>
      <c r="F57" s="195"/>
    </row>
    <row r="58" customFormat="false" ht="12.75" hidden="false" customHeight="false" outlineLevel="0" collapsed="false">
      <c r="B58" s="195"/>
      <c r="C58" s="195"/>
      <c r="D58" s="195"/>
      <c r="E58" s="195"/>
      <c r="F58" s="195"/>
    </row>
  </sheetData>
  <mergeCells count="8">
    <mergeCell ref="A2:F2"/>
    <mergeCell ref="A4:A5"/>
    <mergeCell ref="B4:C5"/>
    <mergeCell ref="E4:F4"/>
    <mergeCell ref="E5:F5"/>
    <mergeCell ref="B6:F6"/>
    <mergeCell ref="A7:A18"/>
    <mergeCell ref="A19:F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1" activeCellId="0" sqref="C11:G13"/>
    </sheetView>
  </sheetViews>
  <sheetFormatPr defaultColWidth="8.9921875" defaultRowHeight="13.5" zeroHeight="false" outlineLevelRow="0" outlineLevelCol="0"/>
  <cols>
    <col collapsed="false" customWidth="true" hidden="false" outlineLevel="0" max="1" min="1" style="197" width="13.36"/>
    <col collapsed="false" customWidth="true" hidden="false" outlineLevel="0" max="2" min="2" style="197" width="22.74"/>
    <col collapsed="false" customWidth="true" hidden="false" outlineLevel="0" max="7" min="3" style="197" width="12.99"/>
    <col collapsed="false" customWidth="false" hidden="false" outlineLevel="0" max="257" min="8" style="197" width="8.99"/>
  </cols>
  <sheetData>
    <row r="1" customFormat="false" ht="24.75" hidden="false" customHeight="true" outlineLevel="0" collapsed="false">
      <c r="A1" s="198" t="s">
        <v>496</v>
      </c>
    </row>
    <row r="2" customFormat="false" ht="40.5" hidden="false" customHeight="true" outlineLevel="0" collapsed="false">
      <c r="A2" s="199" t="s">
        <v>497</v>
      </c>
      <c r="B2" s="199"/>
      <c r="C2" s="199"/>
      <c r="D2" s="199"/>
      <c r="E2" s="199"/>
      <c r="F2" s="199"/>
      <c r="G2" s="199"/>
    </row>
    <row r="3" customFormat="false" ht="22.5" hidden="false" customHeight="false" outlineLevel="0" collapsed="false">
      <c r="A3" s="200"/>
      <c r="B3" s="180"/>
      <c r="C3" s="180"/>
      <c r="D3" s="180"/>
      <c r="E3" s="180"/>
      <c r="G3" s="201" t="s">
        <v>313</v>
      </c>
    </row>
    <row r="4" customFormat="false" ht="27.75" hidden="false" customHeight="true" outlineLevel="0" collapsed="false">
      <c r="A4" s="202" t="s">
        <v>498</v>
      </c>
      <c r="B4" s="203" t="s">
        <v>499</v>
      </c>
      <c r="C4" s="203"/>
      <c r="D4" s="203"/>
      <c r="E4" s="203" t="s">
        <v>500</v>
      </c>
      <c r="F4" s="203" t="s">
        <v>469</v>
      </c>
      <c r="G4" s="203"/>
    </row>
    <row r="5" customFormat="false" ht="27.75" hidden="false" customHeight="true" outlineLevel="0" collapsed="false">
      <c r="A5" s="203" t="s">
        <v>501</v>
      </c>
      <c r="B5" s="204" t="n">
        <v>4.5</v>
      </c>
      <c r="C5" s="204"/>
      <c r="D5" s="204"/>
      <c r="E5" s="203" t="s">
        <v>502</v>
      </c>
      <c r="F5" s="203" t="n">
        <v>4.5</v>
      </c>
      <c r="G5" s="203"/>
    </row>
    <row r="6" customFormat="false" ht="27.75" hidden="false" customHeight="true" outlineLevel="0" collapsed="false">
      <c r="A6" s="203"/>
      <c r="B6" s="203"/>
      <c r="C6" s="204"/>
      <c r="D6" s="204"/>
      <c r="E6" s="203" t="s">
        <v>503</v>
      </c>
      <c r="F6" s="203"/>
      <c r="G6" s="203"/>
    </row>
    <row r="7" customFormat="false" ht="34.5" hidden="false" customHeight="true" outlineLevel="0" collapsed="false">
      <c r="A7" s="203" t="s">
        <v>504</v>
      </c>
      <c r="B7" s="203" t="s">
        <v>505</v>
      </c>
      <c r="C7" s="203"/>
      <c r="D7" s="203"/>
      <c r="E7" s="203"/>
      <c r="F7" s="203"/>
      <c r="G7" s="203"/>
    </row>
    <row r="8" customFormat="false" ht="34.5" hidden="false" customHeight="true" outlineLevel="0" collapsed="false">
      <c r="A8" s="203" t="s">
        <v>506</v>
      </c>
      <c r="B8" s="203" t="s">
        <v>507</v>
      </c>
      <c r="C8" s="203"/>
      <c r="D8" s="203"/>
      <c r="E8" s="203"/>
      <c r="F8" s="203"/>
      <c r="G8" s="203"/>
    </row>
    <row r="9" customFormat="false" ht="34.5" hidden="false" customHeight="true" outlineLevel="0" collapsed="false">
      <c r="A9" s="203" t="s">
        <v>508</v>
      </c>
      <c r="B9" s="203" t="s">
        <v>509</v>
      </c>
      <c r="C9" s="203"/>
      <c r="D9" s="203"/>
      <c r="E9" s="203"/>
      <c r="F9" s="203"/>
      <c r="G9" s="203"/>
    </row>
    <row r="10" customFormat="false" ht="23.25" hidden="false" customHeight="true" outlineLevel="0" collapsed="false">
      <c r="A10" s="205" t="s">
        <v>474</v>
      </c>
      <c r="B10" s="203" t="s">
        <v>475</v>
      </c>
      <c r="C10" s="203" t="s">
        <v>476</v>
      </c>
      <c r="D10" s="203" t="s">
        <v>477</v>
      </c>
      <c r="E10" s="203" t="s">
        <v>478</v>
      </c>
      <c r="F10" s="203" t="s">
        <v>479</v>
      </c>
      <c r="G10" s="203" t="s">
        <v>510</v>
      </c>
    </row>
    <row r="11" customFormat="false" ht="23.25" hidden="false" customHeight="true" outlineLevel="0" collapsed="false">
      <c r="A11" s="205"/>
      <c r="B11" s="203" t="s">
        <v>511</v>
      </c>
      <c r="C11" s="186" t="n">
        <v>0.2</v>
      </c>
      <c r="D11" s="187" t="s">
        <v>481</v>
      </c>
      <c r="E11" s="206" t="s">
        <v>482</v>
      </c>
      <c r="F11" s="187" t="n">
        <v>10</v>
      </c>
      <c r="G11" s="187" t="s">
        <v>512</v>
      </c>
    </row>
    <row r="12" customFormat="false" ht="23.25" hidden="false" customHeight="true" outlineLevel="0" collapsed="false">
      <c r="A12" s="205"/>
      <c r="B12" s="203" t="s">
        <v>513</v>
      </c>
      <c r="C12" s="186" t="n">
        <v>0.2</v>
      </c>
      <c r="D12" s="187" t="s">
        <v>484</v>
      </c>
      <c r="E12" s="206" t="s">
        <v>482</v>
      </c>
      <c r="F12" s="187" t="n">
        <v>21</v>
      </c>
      <c r="G12" s="187" t="s">
        <v>512</v>
      </c>
    </row>
    <row r="13" customFormat="false" ht="23.25" hidden="false" customHeight="true" outlineLevel="0" collapsed="false">
      <c r="A13" s="205"/>
      <c r="B13" s="203" t="s">
        <v>514</v>
      </c>
      <c r="C13" s="186" t="n">
        <v>0.2</v>
      </c>
      <c r="D13" s="187" t="s">
        <v>484</v>
      </c>
      <c r="E13" s="206" t="s">
        <v>482</v>
      </c>
      <c r="F13" s="187" t="n">
        <v>2</v>
      </c>
      <c r="G13" s="187" t="s">
        <v>512</v>
      </c>
    </row>
    <row r="14" customFormat="false" ht="23.25" hidden="false" customHeight="true" outlineLevel="0" collapsed="false">
      <c r="A14" s="205"/>
      <c r="B14" s="203" t="s">
        <v>515</v>
      </c>
      <c r="C14" s="207" t="n">
        <v>0.02</v>
      </c>
      <c r="D14" s="208" t="s">
        <v>490</v>
      </c>
      <c r="E14" s="209" t="s">
        <v>482</v>
      </c>
      <c r="F14" s="210" t="n">
        <v>95</v>
      </c>
      <c r="G14" s="211" t="s">
        <v>516</v>
      </c>
    </row>
    <row r="15" customFormat="false" ht="23.25" hidden="false" customHeight="true" outlineLevel="0" collapsed="false">
      <c r="A15" s="205"/>
      <c r="B15" s="203" t="s">
        <v>517</v>
      </c>
      <c r="C15" s="212" t="n">
        <v>0.02</v>
      </c>
      <c r="D15" s="213" t="s">
        <v>490</v>
      </c>
      <c r="E15" s="214" t="s">
        <v>482</v>
      </c>
      <c r="F15" s="215" t="n">
        <v>95</v>
      </c>
      <c r="G15" s="216" t="s">
        <v>516</v>
      </c>
    </row>
    <row r="16" customFormat="false" ht="23.25" hidden="false" customHeight="true" outlineLevel="0" collapsed="false">
      <c r="A16" s="205"/>
      <c r="B16" s="203" t="s">
        <v>518</v>
      </c>
      <c r="C16" s="212" t="n">
        <v>0.04</v>
      </c>
      <c r="D16" s="213" t="s">
        <v>490</v>
      </c>
      <c r="E16" s="214" t="s">
        <v>482</v>
      </c>
      <c r="F16" s="216" t="n">
        <v>95</v>
      </c>
      <c r="G16" s="216" t="s">
        <v>516</v>
      </c>
    </row>
    <row r="17" customFormat="false" ht="23.25" hidden="false" customHeight="true" outlineLevel="0" collapsed="false">
      <c r="A17" s="205"/>
      <c r="B17" s="203" t="s">
        <v>519</v>
      </c>
      <c r="C17" s="217" t="n">
        <v>0.05</v>
      </c>
      <c r="D17" s="218" t="s">
        <v>484</v>
      </c>
      <c r="E17" s="213" t="s">
        <v>482</v>
      </c>
      <c r="F17" s="218" t="n">
        <v>86</v>
      </c>
      <c r="G17" s="216" t="s">
        <v>516</v>
      </c>
    </row>
    <row r="18" customFormat="false" ht="23.25" hidden="false" customHeight="true" outlineLevel="0" collapsed="false">
      <c r="A18" s="205"/>
      <c r="B18" s="203" t="s">
        <v>520</v>
      </c>
      <c r="C18" s="219" t="n">
        <v>0.1</v>
      </c>
      <c r="D18" s="213" t="s">
        <v>490</v>
      </c>
      <c r="E18" s="213" t="s">
        <v>482</v>
      </c>
      <c r="F18" s="213" t="n">
        <v>90</v>
      </c>
      <c r="G18" s="220" t="s">
        <v>512</v>
      </c>
    </row>
    <row r="19" customFormat="false" ht="23.25" hidden="false" customHeight="true" outlineLevel="0" collapsed="false">
      <c r="A19" s="205"/>
      <c r="B19" s="203" t="s">
        <v>521</v>
      </c>
      <c r="C19" s="219" t="n">
        <v>0.1</v>
      </c>
      <c r="D19" s="213" t="s">
        <v>490</v>
      </c>
      <c r="E19" s="213" t="s">
        <v>482</v>
      </c>
      <c r="F19" s="213" t="n">
        <v>90</v>
      </c>
      <c r="G19" s="216" t="s">
        <v>516</v>
      </c>
    </row>
    <row r="20" customFormat="false" ht="23.25" hidden="false" customHeight="true" outlineLevel="0" collapsed="false">
      <c r="A20" s="205"/>
      <c r="B20" s="203" t="s">
        <v>522</v>
      </c>
      <c r="C20" s="219" t="n">
        <v>0.05</v>
      </c>
      <c r="D20" s="213" t="s">
        <v>490</v>
      </c>
      <c r="E20" s="213" t="s">
        <v>482</v>
      </c>
      <c r="F20" s="213" t="n">
        <v>95</v>
      </c>
      <c r="G20" s="216" t="s">
        <v>516</v>
      </c>
    </row>
    <row r="21" customFormat="false" ht="23.25" hidden="false" customHeight="true" outlineLevel="0" collapsed="false">
      <c r="A21" s="205"/>
      <c r="B21" s="203" t="s">
        <v>523</v>
      </c>
      <c r="C21" s="212" t="n">
        <v>0.02</v>
      </c>
      <c r="D21" s="213" t="s">
        <v>490</v>
      </c>
      <c r="E21" s="213" t="s">
        <v>482</v>
      </c>
      <c r="F21" s="213" t="n">
        <v>95</v>
      </c>
      <c r="G21" s="216" t="s">
        <v>516</v>
      </c>
    </row>
    <row r="22" customFormat="false" ht="13.5" hidden="false" customHeight="false" outlineLevel="0" collapsed="false">
      <c r="A22" s="221" t="s">
        <v>524</v>
      </c>
      <c r="B22" s="221"/>
      <c r="C22" s="221"/>
      <c r="D22" s="221"/>
      <c r="E22" s="221"/>
      <c r="F22" s="221"/>
      <c r="G22" s="221"/>
    </row>
    <row r="23" customFormat="false" ht="13.5" hidden="false" customHeight="false" outlineLevel="0" collapsed="false">
      <c r="A23" s="221"/>
      <c r="B23" s="221"/>
      <c r="C23" s="221"/>
      <c r="D23" s="221"/>
      <c r="E23" s="221"/>
      <c r="F23" s="221"/>
      <c r="G23" s="221"/>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97" width="13.36"/>
    <col collapsed="false" customWidth="true" hidden="false" outlineLevel="0" max="2" min="2" style="197" width="22.74"/>
    <col collapsed="false" customWidth="true" hidden="false" outlineLevel="0" max="7" min="3" style="197" width="12.99"/>
    <col collapsed="false" customWidth="false" hidden="false" outlineLevel="0" max="257" min="8" style="197" width="8.99"/>
  </cols>
  <sheetData>
    <row r="1" customFormat="false" ht="24.75" hidden="false" customHeight="true" outlineLevel="0" collapsed="false">
      <c r="A1" s="198" t="s">
        <v>525</v>
      </c>
    </row>
    <row r="2" customFormat="false" ht="40.5" hidden="false" customHeight="true" outlineLevel="0" collapsed="false">
      <c r="A2" s="199" t="s">
        <v>497</v>
      </c>
      <c r="B2" s="199"/>
      <c r="C2" s="199"/>
      <c r="D2" s="199"/>
      <c r="E2" s="199"/>
      <c r="F2" s="199"/>
      <c r="G2" s="199"/>
    </row>
    <row r="3" customFormat="false" ht="22.5" hidden="false" customHeight="false" outlineLevel="0" collapsed="false">
      <c r="A3" s="200"/>
      <c r="B3" s="180"/>
      <c r="C3" s="180"/>
      <c r="D3" s="180"/>
      <c r="E3" s="180"/>
      <c r="G3" s="201" t="s">
        <v>313</v>
      </c>
    </row>
    <row r="4" customFormat="false" ht="27.75" hidden="false" customHeight="true" outlineLevel="0" collapsed="false">
      <c r="A4" s="202" t="s">
        <v>498</v>
      </c>
      <c r="B4" s="203" t="s">
        <v>526</v>
      </c>
      <c r="C4" s="203"/>
      <c r="D4" s="203"/>
      <c r="E4" s="203" t="s">
        <v>500</v>
      </c>
      <c r="F4" s="203" t="s">
        <v>469</v>
      </c>
      <c r="G4" s="203"/>
    </row>
    <row r="5" customFormat="false" ht="27.75" hidden="false" customHeight="true" outlineLevel="0" collapsed="false">
      <c r="A5" s="203" t="s">
        <v>501</v>
      </c>
      <c r="B5" s="204" t="n">
        <v>3.51</v>
      </c>
      <c r="C5" s="204"/>
      <c r="D5" s="204"/>
      <c r="E5" s="203" t="s">
        <v>502</v>
      </c>
      <c r="F5" s="203" t="n">
        <v>3.51</v>
      </c>
      <c r="G5" s="203"/>
    </row>
    <row r="6" customFormat="false" ht="27.75" hidden="false" customHeight="true" outlineLevel="0" collapsed="false">
      <c r="A6" s="203"/>
      <c r="B6" s="203"/>
      <c r="C6" s="204"/>
      <c r="D6" s="204"/>
      <c r="E6" s="203" t="s">
        <v>503</v>
      </c>
      <c r="F6" s="203"/>
      <c r="G6" s="203"/>
    </row>
    <row r="7" customFormat="false" ht="34.5" hidden="false" customHeight="true" outlineLevel="0" collapsed="false">
      <c r="A7" s="203" t="s">
        <v>504</v>
      </c>
      <c r="B7" s="203" t="s">
        <v>527</v>
      </c>
      <c r="C7" s="203"/>
      <c r="D7" s="203"/>
      <c r="E7" s="203"/>
      <c r="F7" s="203"/>
      <c r="G7" s="203"/>
    </row>
    <row r="8" customFormat="false" ht="34.5" hidden="false" customHeight="true" outlineLevel="0" collapsed="false">
      <c r="A8" s="203" t="s">
        <v>506</v>
      </c>
      <c r="B8" s="203" t="s">
        <v>528</v>
      </c>
      <c r="C8" s="203"/>
      <c r="D8" s="203"/>
      <c r="E8" s="203"/>
      <c r="F8" s="203"/>
      <c r="G8" s="203"/>
    </row>
    <row r="9" customFormat="false" ht="34.5" hidden="false" customHeight="true" outlineLevel="0" collapsed="false">
      <c r="A9" s="203" t="s">
        <v>508</v>
      </c>
      <c r="B9" s="203" t="s">
        <v>529</v>
      </c>
      <c r="C9" s="203"/>
      <c r="D9" s="203"/>
      <c r="E9" s="203"/>
      <c r="F9" s="203"/>
      <c r="G9" s="203"/>
    </row>
    <row r="10" customFormat="false" ht="23.25" hidden="false" customHeight="true" outlineLevel="0" collapsed="false">
      <c r="A10" s="205" t="s">
        <v>474</v>
      </c>
      <c r="B10" s="203" t="s">
        <v>475</v>
      </c>
      <c r="C10" s="203" t="s">
        <v>476</v>
      </c>
      <c r="D10" s="203" t="s">
        <v>477</v>
      </c>
      <c r="E10" s="203" t="s">
        <v>478</v>
      </c>
      <c r="F10" s="203" t="s">
        <v>479</v>
      </c>
      <c r="G10" s="203" t="s">
        <v>510</v>
      </c>
    </row>
    <row r="11" customFormat="false" ht="23.25" hidden="false" customHeight="true" outlineLevel="0" collapsed="false">
      <c r="A11" s="205"/>
      <c r="B11" s="203" t="s">
        <v>530</v>
      </c>
      <c r="C11" s="186" t="n">
        <v>0.2</v>
      </c>
      <c r="D11" s="187" t="s">
        <v>484</v>
      </c>
      <c r="E11" s="206" t="s">
        <v>482</v>
      </c>
      <c r="F11" s="187" t="n">
        <v>10</v>
      </c>
      <c r="G11" s="187" t="s">
        <v>512</v>
      </c>
    </row>
    <row r="12" customFormat="false" ht="23.25" hidden="false" customHeight="true" outlineLevel="0" collapsed="false">
      <c r="A12" s="205"/>
      <c r="B12" s="203" t="s">
        <v>531</v>
      </c>
      <c r="C12" s="186" t="n">
        <v>0.2</v>
      </c>
      <c r="D12" s="187" t="s">
        <v>484</v>
      </c>
      <c r="E12" s="206" t="s">
        <v>482</v>
      </c>
      <c r="F12" s="187" t="n">
        <v>5</v>
      </c>
      <c r="G12" s="187" t="s">
        <v>512</v>
      </c>
    </row>
    <row r="13" customFormat="false" ht="23.25" hidden="false" customHeight="true" outlineLevel="0" collapsed="false">
      <c r="A13" s="205"/>
      <c r="B13" s="203" t="s">
        <v>532</v>
      </c>
      <c r="C13" s="186" t="n">
        <v>0.2</v>
      </c>
      <c r="D13" s="187" t="s">
        <v>484</v>
      </c>
      <c r="E13" s="206" t="s">
        <v>482</v>
      </c>
      <c r="F13" s="187" t="n">
        <v>1</v>
      </c>
      <c r="G13" s="187" t="s">
        <v>512</v>
      </c>
    </row>
    <row r="14" customFormat="false" ht="23.25" hidden="false" customHeight="true" outlineLevel="0" collapsed="false">
      <c r="A14" s="205"/>
      <c r="B14" s="203" t="s">
        <v>515</v>
      </c>
      <c r="C14" s="207" t="n">
        <v>0.02</v>
      </c>
      <c r="D14" s="208" t="s">
        <v>490</v>
      </c>
      <c r="E14" s="209" t="s">
        <v>482</v>
      </c>
      <c r="F14" s="210" t="n">
        <v>95</v>
      </c>
      <c r="G14" s="211" t="s">
        <v>516</v>
      </c>
    </row>
    <row r="15" customFormat="false" ht="23.25" hidden="false" customHeight="true" outlineLevel="0" collapsed="false">
      <c r="A15" s="205"/>
      <c r="B15" s="203" t="s">
        <v>517</v>
      </c>
      <c r="C15" s="212" t="n">
        <v>0.02</v>
      </c>
      <c r="D15" s="213" t="s">
        <v>490</v>
      </c>
      <c r="E15" s="214" t="s">
        <v>482</v>
      </c>
      <c r="F15" s="216" t="n">
        <v>95</v>
      </c>
      <c r="G15" s="216" t="s">
        <v>516</v>
      </c>
    </row>
    <row r="16" customFormat="false" ht="23.25" hidden="false" customHeight="true" outlineLevel="0" collapsed="false">
      <c r="A16" s="205"/>
      <c r="B16" s="203" t="s">
        <v>518</v>
      </c>
      <c r="C16" s="212" t="n">
        <v>0.04</v>
      </c>
      <c r="D16" s="213" t="s">
        <v>490</v>
      </c>
      <c r="E16" s="214" t="s">
        <v>482</v>
      </c>
      <c r="F16" s="216" t="n">
        <v>95</v>
      </c>
      <c r="G16" s="216" t="s">
        <v>516</v>
      </c>
    </row>
    <row r="17" customFormat="false" ht="23.25" hidden="false" customHeight="true" outlineLevel="0" collapsed="false">
      <c r="A17" s="205"/>
      <c r="B17" s="203" t="s">
        <v>519</v>
      </c>
      <c r="C17" s="217" t="n">
        <v>0.05</v>
      </c>
      <c r="D17" s="218" t="s">
        <v>484</v>
      </c>
      <c r="E17" s="213" t="s">
        <v>482</v>
      </c>
      <c r="F17" s="218" t="n">
        <v>50</v>
      </c>
      <c r="G17" s="216" t="s">
        <v>516</v>
      </c>
    </row>
    <row r="18" customFormat="false" ht="23.25" hidden="false" customHeight="true" outlineLevel="0" collapsed="false">
      <c r="A18" s="205"/>
      <c r="B18" s="203" t="s">
        <v>520</v>
      </c>
      <c r="C18" s="219" t="n">
        <v>0.1</v>
      </c>
      <c r="D18" s="213" t="s">
        <v>490</v>
      </c>
      <c r="E18" s="213" t="s">
        <v>482</v>
      </c>
      <c r="F18" s="213" t="n">
        <v>90</v>
      </c>
      <c r="G18" s="220" t="s">
        <v>512</v>
      </c>
    </row>
    <row r="19" customFormat="false" ht="23.25" hidden="false" customHeight="true" outlineLevel="0" collapsed="false">
      <c r="A19" s="205"/>
      <c r="B19" s="203" t="s">
        <v>521</v>
      </c>
      <c r="C19" s="219" t="n">
        <v>0.1</v>
      </c>
      <c r="D19" s="213" t="s">
        <v>490</v>
      </c>
      <c r="E19" s="213" t="s">
        <v>482</v>
      </c>
      <c r="F19" s="213" t="n">
        <v>90</v>
      </c>
      <c r="G19" s="216" t="s">
        <v>516</v>
      </c>
    </row>
    <row r="20" customFormat="false" ht="23.25" hidden="false" customHeight="true" outlineLevel="0" collapsed="false">
      <c r="A20" s="205"/>
      <c r="B20" s="203" t="s">
        <v>522</v>
      </c>
      <c r="C20" s="219" t="n">
        <v>0.05</v>
      </c>
      <c r="D20" s="213" t="s">
        <v>490</v>
      </c>
      <c r="E20" s="213" t="s">
        <v>482</v>
      </c>
      <c r="F20" s="213" t="n">
        <v>95</v>
      </c>
      <c r="G20" s="216" t="s">
        <v>516</v>
      </c>
    </row>
    <row r="21" customFormat="false" ht="23.25" hidden="false" customHeight="true" outlineLevel="0" collapsed="false">
      <c r="A21" s="205"/>
      <c r="B21" s="203" t="s">
        <v>523</v>
      </c>
      <c r="C21" s="212" t="n">
        <v>0.02</v>
      </c>
      <c r="D21" s="213" t="s">
        <v>490</v>
      </c>
      <c r="E21" s="213" t="s">
        <v>482</v>
      </c>
      <c r="F21" s="213" t="n">
        <v>95</v>
      </c>
      <c r="G21" s="216" t="s">
        <v>516</v>
      </c>
    </row>
    <row r="22" customFormat="false" ht="13.5" hidden="false" customHeight="false" outlineLevel="0" collapsed="false">
      <c r="A22" s="221" t="s">
        <v>524</v>
      </c>
      <c r="B22" s="221"/>
      <c r="C22" s="221"/>
      <c r="D22" s="221"/>
      <c r="E22" s="221"/>
      <c r="F22" s="221"/>
      <c r="G22" s="221"/>
    </row>
    <row r="23" customFormat="false" ht="13.5" hidden="false" customHeight="false" outlineLevel="0" collapsed="false">
      <c r="A23" s="221"/>
      <c r="B23" s="221"/>
      <c r="C23" s="221"/>
      <c r="D23" s="221"/>
      <c r="E23" s="221"/>
      <c r="F23" s="221"/>
      <c r="G23" s="221"/>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13.36"/>
    <col collapsed="false" customWidth="true" hidden="false" outlineLevel="0" max="2" min="2" style="197" width="22.74"/>
    <col collapsed="false" customWidth="true" hidden="false" outlineLevel="0" max="7" min="3" style="197" width="12.99"/>
    <col collapsed="false" customWidth="false" hidden="false" outlineLevel="0" max="254" min="8" style="197" width="8.99"/>
  </cols>
  <sheetData>
    <row r="1" customFormat="false" ht="24.75" hidden="false" customHeight="true" outlineLevel="0" collapsed="false">
      <c r="A1" s="198" t="s">
        <v>533</v>
      </c>
    </row>
    <row r="2" customFormat="false" ht="40.5" hidden="false" customHeight="true" outlineLevel="0" collapsed="false">
      <c r="A2" s="199" t="s">
        <v>497</v>
      </c>
      <c r="B2" s="199"/>
      <c r="C2" s="199"/>
      <c r="D2" s="199"/>
      <c r="E2" s="199"/>
      <c r="F2" s="199"/>
      <c r="G2" s="199"/>
    </row>
    <row r="3" customFormat="false" ht="22.5" hidden="false" customHeight="false" outlineLevel="0" collapsed="false">
      <c r="A3" s="200"/>
      <c r="B3" s="180"/>
      <c r="C3" s="180"/>
      <c r="D3" s="180"/>
      <c r="E3" s="180"/>
      <c r="G3" s="201" t="s">
        <v>313</v>
      </c>
    </row>
    <row r="4" customFormat="false" ht="27.75" hidden="false" customHeight="true" outlineLevel="0" collapsed="false">
      <c r="A4" s="202" t="s">
        <v>498</v>
      </c>
      <c r="B4" s="203" t="s">
        <v>534</v>
      </c>
      <c r="C4" s="203"/>
      <c r="D4" s="203"/>
      <c r="E4" s="203" t="s">
        <v>500</v>
      </c>
      <c r="F4" s="203" t="s">
        <v>469</v>
      </c>
      <c r="G4" s="203"/>
    </row>
    <row r="5" customFormat="false" ht="27.75" hidden="false" customHeight="true" outlineLevel="0" collapsed="false">
      <c r="A5" s="203" t="s">
        <v>501</v>
      </c>
      <c r="B5" s="204" t="n">
        <v>4.5</v>
      </c>
      <c r="C5" s="204"/>
      <c r="D5" s="204"/>
      <c r="E5" s="203" t="s">
        <v>502</v>
      </c>
      <c r="F5" s="203" t="n">
        <v>4.5</v>
      </c>
      <c r="G5" s="203"/>
    </row>
    <row r="6" customFormat="false" ht="27.75" hidden="false" customHeight="true" outlineLevel="0" collapsed="false">
      <c r="A6" s="203"/>
      <c r="B6" s="203"/>
      <c r="C6" s="204"/>
      <c r="D6" s="204"/>
      <c r="E6" s="203" t="s">
        <v>503</v>
      </c>
      <c r="F6" s="203"/>
      <c r="G6" s="203"/>
    </row>
    <row r="7" customFormat="false" ht="34.5" hidden="false" customHeight="true" outlineLevel="0" collapsed="false">
      <c r="A7" s="203" t="s">
        <v>504</v>
      </c>
      <c r="B7" s="203" t="s">
        <v>527</v>
      </c>
      <c r="C7" s="203"/>
      <c r="D7" s="203"/>
      <c r="E7" s="203"/>
      <c r="F7" s="203"/>
      <c r="G7" s="203"/>
    </row>
    <row r="8" customFormat="false" ht="34.5" hidden="false" customHeight="true" outlineLevel="0" collapsed="false">
      <c r="A8" s="203" t="s">
        <v>506</v>
      </c>
      <c r="B8" s="203" t="s">
        <v>528</v>
      </c>
      <c r="C8" s="203"/>
      <c r="D8" s="203"/>
      <c r="E8" s="203"/>
      <c r="F8" s="203"/>
      <c r="G8" s="203"/>
    </row>
    <row r="9" customFormat="false" ht="34.5" hidden="false" customHeight="true" outlineLevel="0" collapsed="false">
      <c r="A9" s="203" t="s">
        <v>508</v>
      </c>
      <c r="B9" s="203" t="s">
        <v>529</v>
      </c>
      <c r="C9" s="203"/>
      <c r="D9" s="203"/>
      <c r="E9" s="203"/>
      <c r="F9" s="203"/>
      <c r="G9" s="203"/>
    </row>
    <row r="10" customFormat="false" ht="23.25" hidden="false" customHeight="true" outlineLevel="0" collapsed="false">
      <c r="A10" s="205" t="s">
        <v>474</v>
      </c>
      <c r="B10" s="203" t="s">
        <v>475</v>
      </c>
      <c r="C10" s="203" t="s">
        <v>476</v>
      </c>
      <c r="D10" s="203" t="s">
        <v>477</v>
      </c>
      <c r="E10" s="203" t="s">
        <v>478</v>
      </c>
      <c r="F10" s="203" t="s">
        <v>479</v>
      </c>
      <c r="G10" s="203" t="s">
        <v>510</v>
      </c>
    </row>
    <row r="11" customFormat="false" ht="23.25" hidden="false" customHeight="true" outlineLevel="0" collapsed="false">
      <c r="A11" s="205"/>
      <c r="B11" s="203" t="s">
        <v>535</v>
      </c>
      <c r="C11" s="186" t="n">
        <v>0.2</v>
      </c>
      <c r="D11" s="187" t="s">
        <v>484</v>
      </c>
      <c r="E11" s="206" t="s">
        <v>482</v>
      </c>
      <c r="F11" s="187" t="n">
        <v>45</v>
      </c>
      <c r="G11" s="187" t="s">
        <v>512</v>
      </c>
    </row>
    <row r="12" customFormat="false" ht="23.25" hidden="false" customHeight="true" outlineLevel="0" collapsed="false">
      <c r="A12" s="205"/>
      <c r="B12" s="203" t="s">
        <v>536</v>
      </c>
      <c r="C12" s="186" t="n">
        <v>0.2</v>
      </c>
      <c r="D12" s="187" t="s">
        <v>484</v>
      </c>
      <c r="E12" s="206" t="s">
        <v>482</v>
      </c>
      <c r="F12" s="187" t="n">
        <v>5</v>
      </c>
      <c r="G12" s="187" t="s">
        <v>512</v>
      </c>
    </row>
    <row r="13" customFormat="false" ht="23.25" hidden="false" customHeight="true" outlineLevel="0" collapsed="false">
      <c r="A13" s="205"/>
      <c r="B13" s="203" t="s">
        <v>537</v>
      </c>
      <c r="C13" s="186" t="n">
        <v>0.2</v>
      </c>
      <c r="D13" s="188" t="s">
        <v>490</v>
      </c>
      <c r="E13" s="206" t="s">
        <v>482</v>
      </c>
      <c r="F13" s="187" t="n">
        <v>98</v>
      </c>
      <c r="G13" s="187" t="s">
        <v>512</v>
      </c>
    </row>
    <row r="14" customFormat="false" ht="23.25" hidden="false" customHeight="true" outlineLevel="0" collapsed="false">
      <c r="A14" s="205"/>
      <c r="B14" s="203" t="s">
        <v>515</v>
      </c>
      <c r="C14" s="207" t="n">
        <v>0.02</v>
      </c>
      <c r="D14" s="208" t="s">
        <v>490</v>
      </c>
      <c r="E14" s="209" t="s">
        <v>482</v>
      </c>
      <c r="F14" s="210" t="n">
        <v>95</v>
      </c>
      <c r="G14" s="211" t="s">
        <v>516</v>
      </c>
    </row>
    <row r="15" customFormat="false" ht="23.25" hidden="false" customHeight="true" outlineLevel="0" collapsed="false">
      <c r="A15" s="205"/>
      <c r="B15" s="203" t="s">
        <v>517</v>
      </c>
      <c r="C15" s="212" t="n">
        <v>0.02</v>
      </c>
      <c r="D15" s="213" t="s">
        <v>490</v>
      </c>
      <c r="E15" s="214" t="s">
        <v>482</v>
      </c>
      <c r="F15" s="216" t="n">
        <v>95</v>
      </c>
      <c r="G15" s="216" t="s">
        <v>516</v>
      </c>
    </row>
    <row r="16" customFormat="false" ht="23.25" hidden="false" customHeight="true" outlineLevel="0" collapsed="false">
      <c r="A16" s="205"/>
      <c r="B16" s="203" t="s">
        <v>518</v>
      </c>
      <c r="C16" s="212" t="n">
        <v>0.04</v>
      </c>
      <c r="D16" s="213" t="s">
        <v>490</v>
      </c>
      <c r="E16" s="214" t="s">
        <v>482</v>
      </c>
      <c r="F16" s="216" t="n">
        <v>95</v>
      </c>
      <c r="G16" s="216" t="s">
        <v>516</v>
      </c>
    </row>
    <row r="17" customFormat="false" ht="23.25" hidden="false" customHeight="true" outlineLevel="0" collapsed="false">
      <c r="A17" s="205"/>
      <c r="B17" s="203" t="s">
        <v>519</v>
      </c>
      <c r="C17" s="217" t="n">
        <v>0.05</v>
      </c>
      <c r="D17" s="218" t="s">
        <v>484</v>
      </c>
      <c r="E17" s="213" t="s">
        <v>482</v>
      </c>
      <c r="F17" s="218" t="n">
        <v>50</v>
      </c>
      <c r="G17" s="216" t="s">
        <v>516</v>
      </c>
    </row>
    <row r="18" customFormat="false" ht="23.25" hidden="false" customHeight="true" outlineLevel="0" collapsed="false">
      <c r="A18" s="205"/>
      <c r="B18" s="203" t="s">
        <v>520</v>
      </c>
      <c r="C18" s="219" t="n">
        <v>0.1</v>
      </c>
      <c r="D18" s="213" t="s">
        <v>490</v>
      </c>
      <c r="E18" s="213" t="s">
        <v>482</v>
      </c>
      <c r="F18" s="213" t="n">
        <v>90</v>
      </c>
      <c r="G18" s="220" t="s">
        <v>512</v>
      </c>
    </row>
    <row r="19" customFormat="false" ht="23.25" hidden="false" customHeight="true" outlineLevel="0" collapsed="false">
      <c r="A19" s="205"/>
      <c r="B19" s="203" t="s">
        <v>521</v>
      </c>
      <c r="C19" s="219" t="n">
        <v>0.1</v>
      </c>
      <c r="D19" s="213" t="s">
        <v>490</v>
      </c>
      <c r="E19" s="213" t="s">
        <v>482</v>
      </c>
      <c r="F19" s="213" t="n">
        <v>90</v>
      </c>
      <c r="G19" s="216" t="s">
        <v>516</v>
      </c>
    </row>
    <row r="20" customFormat="false" ht="23.25" hidden="false" customHeight="true" outlineLevel="0" collapsed="false">
      <c r="A20" s="205"/>
      <c r="B20" s="203" t="s">
        <v>522</v>
      </c>
      <c r="C20" s="219" t="n">
        <v>0.05</v>
      </c>
      <c r="D20" s="213" t="s">
        <v>490</v>
      </c>
      <c r="E20" s="213" t="s">
        <v>482</v>
      </c>
      <c r="F20" s="213" t="n">
        <v>95</v>
      </c>
      <c r="G20" s="216" t="s">
        <v>516</v>
      </c>
    </row>
    <row r="21" customFormat="false" ht="23.25" hidden="false" customHeight="true" outlineLevel="0" collapsed="false">
      <c r="A21" s="205"/>
      <c r="B21" s="203" t="s">
        <v>523</v>
      </c>
      <c r="C21" s="212" t="n">
        <v>0.02</v>
      </c>
      <c r="D21" s="213" t="s">
        <v>490</v>
      </c>
      <c r="E21" s="213" t="s">
        <v>482</v>
      </c>
      <c r="F21" s="213" t="n">
        <v>95</v>
      </c>
      <c r="G21" s="216" t="s">
        <v>516</v>
      </c>
    </row>
    <row r="22" customFormat="false" ht="13.5" hidden="false" customHeight="false" outlineLevel="0" collapsed="false">
      <c r="A22" s="221" t="s">
        <v>524</v>
      </c>
      <c r="B22" s="221"/>
      <c r="C22" s="221"/>
      <c r="D22" s="221"/>
      <c r="E22" s="221"/>
      <c r="F22" s="221"/>
      <c r="G22" s="221"/>
    </row>
    <row r="23" customFormat="false" ht="13.5" hidden="false" customHeight="false" outlineLevel="0" collapsed="false">
      <c r="A23" s="221"/>
      <c r="B23" s="221"/>
      <c r="C23" s="221"/>
      <c r="D23" s="221"/>
      <c r="E23" s="221"/>
      <c r="F23" s="221"/>
      <c r="G23" s="221"/>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13.36"/>
    <col collapsed="false" customWidth="true" hidden="false" outlineLevel="0" max="2" min="2" style="197" width="22.74"/>
    <col collapsed="false" customWidth="true" hidden="false" outlineLevel="0" max="7" min="3" style="197" width="12.99"/>
    <col collapsed="false" customWidth="false" hidden="false" outlineLevel="0" max="254" min="8" style="197" width="8.99"/>
  </cols>
  <sheetData>
    <row r="1" customFormat="false" ht="24.75" hidden="false" customHeight="true" outlineLevel="0" collapsed="false">
      <c r="A1" s="198" t="s">
        <v>538</v>
      </c>
    </row>
    <row r="2" customFormat="false" ht="40.5" hidden="false" customHeight="true" outlineLevel="0" collapsed="false">
      <c r="A2" s="199" t="s">
        <v>497</v>
      </c>
      <c r="B2" s="199"/>
      <c r="C2" s="199"/>
      <c r="D2" s="199"/>
      <c r="E2" s="199"/>
      <c r="F2" s="199"/>
      <c r="G2" s="199"/>
    </row>
    <row r="3" customFormat="false" ht="22.5" hidden="false" customHeight="false" outlineLevel="0" collapsed="false">
      <c r="A3" s="200"/>
      <c r="B3" s="180"/>
      <c r="C3" s="180"/>
      <c r="D3" s="180"/>
      <c r="E3" s="180"/>
      <c r="G3" s="201" t="s">
        <v>313</v>
      </c>
    </row>
    <row r="4" customFormat="false" ht="27.75" hidden="false" customHeight="true" outlineLevel="0" collapsed="false">
      <c r="A4" s="202" t="s">
        <v>498</v>
      </c>
      <c r="B4" s="203" t="s">
        <v>539</v>
      </c>
      <c r="C4" s="203"/>
      <c r="D4" s="203"/>
      <c r="E4" s="203" t="s">
        <v>500</v>
      </c>
      <c r="F4" s="203" t="s">
        <v>469</v>
      </c>
      <c r="G4" s="203"/>
    </row>
    <row r="5" customFormat="false" ht="27.75" hidden="false" customHeight="true" outlineLevel="0" collapsed="false">
      <c r="A5" s="203" t="s">
        <v>501</v>
      </c>
      <c r="B5" s="204" t="n">
        <v>1.8</v>
      </c>
      <c r="C5" s="204"/>
      <c r="D5" s="204"/>
      <c r="E5" s="203" t="s">
        <v>502</v>
      </c>
      <c r="F5" s="203" t="n">
        <v>1.8</v>
      </c>
      <c r="G5" s="203"/>
    </row>
    <row r="6" customFormat="false" ht="27.75" hidden="false" customHeight="true" outlineLevel="0" collapsed="false">
      <c r="A6" s="203"/>
      <c r="B6" s="203"/>
      <c r="C6" s="204"/>
      <c r="D6" s="204"/>
      <c r="E6" s="203" t="s">
        <v>503</v>
      </c>
      <c r="F6" s="203"/>
      <c r="G6" s="203"/>
    </row>
    <row r="7" customFormat="false" ht="34.5" hidden="false" customHeight="true" outlineLevel="0" collapsed="false">
      <c r="A7" s="203" t="s">
        <v>504</v>
      </c>
      <c r="B7" s="203" t="s">
        <v>540</v>
      </c>
      <c r="C7" s="203"/>
      <c r="D7" s="203"/>
      <c r="E7" s="203"/>
      <c r="F7" s="203"/>
      <c r="G7" s="203"/>
    </row>
    <row r="8" customFormat="false" ht="34.5" hidden="false" customHeight="true" outlineLevel="0" collapsed="false">
      <c r="A8" s="203" t="s">
        <v>506</v>
      </c>
      <c r="B8" s="203" t="s">
        <v>541</v>
      </c>
      <c r="C8" s="203"/>
      <c r="D8" s="203"/>
      <c r="E8" s="203"/>
      <c r="F8" s="203"/>
      <c r="G8" s="203"/>
    </row>
    <row r="9" customFormat="false" ht="34.5" hidden="false" customHeight="true" outlineLevel="0" collapsed="false">
      <c r="A9" s="203" t="s">
        <v>508</v>
      </c>
      <c r="B9" s="203" t="s">
        <v>529</v>
      </c>
      <c r="C9" s="203"/>
      <c r="D9" s="203"/>
      <c r="E9" s="203"/>
      <c r="F9" s="203"/>
      <c r="G9" s="203"/>
    </row>
    <row r="10" customFormat="false" ht="23.25" hidden="false" customHeight="true" outlineLevel="0" collapsed="false">
      <c r="A10" s="205" t="s">
        <v>474</v>
      </c>
      <c r="B10" s="203" t="s">
        <v>475</v>
      </c>
      <c r="C10" s="203" t="s">
        <v>476</v>
      </c>
      <c r="D10" s="203" t="s">
        <v>477</v>
      </c>
      <c r="E10" s="203" t="s">
        <v>478</v>
      </c>
      <c r="F10" s="203" t="s">
        <v>479</v>
      </c>
      <c r="G10" s="203" t="s">
        <v>510</v>
      </c>
    </row>
    <row r="11" customFormat="false" ht="23.25" hidden="false" customHeight="true" outlineLevel="0" collapsed="false">
      <c r="A11" s="205"/>
      <c r="B11" s="203" t="s">
        <v>542</v>
      </c>
      <c r="C11" s="186" t="n">
        <v>0.2</v>
      </c>
      <c r="D11" s="187" t="s">
        <v>481</v>
      </c>
      <c r="E11" s="206" t="s">
        <v>482</v>
      </c>
      <c r="F11" s="187" t="n">
        <v>10</v>
      </c>
      <c r="G11" s="222" t="s">
        <v>512</v>
      </c>
    </row>
    <row r="12" customFormat="false" ht="23.25" hidden="false" customHeight="true" outlineLevel="0" collapsed="false">
      <c r="A12" s="205"/>
      <c r="B12" s="203" t="s">
        <v>543</v>
      </c>
      <c r="C12" s="186" t="n">
        <v>0.2</v>
      </c>
      <c r="D12" s="187" t="s">
        <v>481</v>
      </c>
      <c r="E12" s="206" t="s">
        <v>482</v>
      </c>
      <c r="F12" s="187" t="n">
        <v>2</v>
      </c>
      <c r="G12" s="222" t="s">
        <v>512</v>
      </c>
    </row>
    <row r="13" customFormat="false" ht="23.25" hidden="false" customHeight="true" outlineLevel="0" collapsed="false">
      <c r="A13" s="205"/>
      <c r="B13" s="203" t="s">
        <v>544</v>
      </c>
      <c r="C13" s="186" t="n">
        <v>0.2</v>
      </c>
      <c r="D13" s="187" t="s">
        <v>484</v>
      </c>
      <c r="E13" s="206" t="s">
        <v>482</v>
      </c>
      <c r="F13" s="187" t="n">
        <v>2</v>
      </c>
      <c r="G13" s="222" t="s">
        <v>512</v>
      </c>
    </row>
    <row r="14" customFormat="false" ht="23.25" hidden="false" customHeight="true" outlineLevel="0" collapsed="false">
      <c r="A14" s="205"/>
      <c r="B14" s="203" t="s">
        <v>515</v>
      </c>
      <c r="C14" s="223" t="n">
        <v>0.02</v>
      </c>
      <c r="D14" s="188" t="s">
        <v>490</v>
      </c>
      <c r="E14" s="206" t="s">
        <v>482</v>
      </c>
      <c r="F14" s="187" t="n">
        <v>95</v>
      </c>
      <c r="G14" s="224" t="s">
        <v>516</v>
      </c>
    </row>
    <row r="15" customFormat="false" ht="23.25" hidden="false" customHeight="true" outlineLevel="0" collapsed="false">
      <c r="A15" s="205"/>
      <c r="B15" s="203" t="s">
        <v>517</v>
      </c>
      <c r="C15" s="207" t="n">
        <v>0.02</v>
      </c>
      <c r="D15" s="208" t="s">
        <v>490</v>
      </c>
      <c r="E15" s="209" t="s">
        <v>482</v>
      </c>
      <c r="F15" s="211" t="n">
        <v>95</v>
      </c>
      <c r="G15" s="216" t="s">
        <v>516</v>
      </c>
    </row>
    <row r="16" customFormat="false" ht="23.25" hidden="false" customHeight="true" outlineLevel="0" collapsed="false">
      <c r="A16" s="205"/>
      <c r="B16" s="203" t="s">
        <v>518</v>
      </c>
      <c r="C16" s="212" t="n">
        <v>0.04</v>
      </c>
      <c r="D16" s="213" t="s">
        <v>490</v>
      </c>
      <c r="E16" s="214" t="s">
        <v>482</v>
      </c>
      <c r="F16" s="216" t="n">
        <v>95</v>
      </c>
      <c r="G16" s="216" t="s">
        <v>516</v>
      </c>
    </row>
    <row r="17" customFormat="false" ht="23.25" hidden="false" customHeight="true" outlineLevel="0" collapsed="false">
      <c r="A17" s="205"/>
      <c r="B17" s="203" t="s">
        <v>519</v>
      </c>
      <c r="C17" s="217" t="n">
        <v>0.05</v>
      </c>
      <c r="D17" s="218" t="s">
        <v>484</v>
      </c>
      <c r="E17" s="213" t="s">
        <v>482</v>
      </c>
      <c r="F17" s="218" t="n">
        <v>50</v>
      </c>
      <c r="G17" s="216" t="s">
        <v>516</v>
      </c>
    </row>
    <row r="18" customFormat="false" ht="23.25" hidden="false" customHeight="true" outlineLevel="0" collapsed="false">
      <c r="A18" s="205"/>
      <c r="B18" s="203" t="s">
        <v>520</v>
      </c>
      <c r="C18" s="219" t="n">
        <v>0.1</v>
      </c>
      <c r="D18" s="213" t="s">
        <v>490</v>
      </c>
      <c r="E18" s="213" t="s">
        <v>482</v>
      </c>
      <c r="F18" s="213" t="n">
        <v>90</v>
      </c>
      <c r="G18" s="220" t="s">
        <v>512</v>
      </c>
    </row>
    <row r="19" customFormat="false" ht="23.25" hidden="false" customHeight="true" outlineLevel="0" collapsed="false">
      <c r="A19" s="205"/>
      <c r="B19" s="203" t="s">
        <v>521</v>
      </c>
      <c r="C19" s="219" t="n">
        <v>0.1</v>
      </c>
      <c r="D19" s="213" t="s">
        <v>490</v>
      </c>
      <c r="E19" s="213" t="s">
        <v>482</v>
      </c>
      <c r="F19" s="213" t="n">
        <v>90</v>
      </c>
      <c r="G19" s="216" t="s">
        <v>516</v>
      </c>
    </row>
    <row r="20" customFormat="false" ht="23.25" hidden="false" customHeight="true" outlineLevel="0" collapsed="false">
      <c r="A20" s="205"/>
      <c r="B20" s="203" t="s">
        <v>522</v>
      </c>
      <c r="C20" s="219" t="n">
        <v>0.05</v>
      </c>
      <c r="D20" s="213" t="s">
        <v>490</v>
      </c>
      <c r="E20" s="213" t="s">
        <v>482</v>
      </c>
      <c r="F20" s="213" t="n">
        <v>95</v>
      </c>
      <c r="G20" s="216" t="s">
        <v>516</v>
      </c>
    </row>
    <row r="21" customFormat="false" ht="23.25" hidden="false" customHeight="true" outlineLevel="0" collapsed="false">
      <c r="A21" s="205"/>
      <c r="B21" s="203" t="s">
        <v>523</v>
      </c>
      <c r="C21" s="212" t="n">
        <v>0.02</v>
      </c>
      <c r="D21" s="213" t="s">
        <v>490</v>
      </c>
      <c r="E21" s="213" t="s">
        <v>482</v>
      </c>
      <c r="F21" s="213" t="n">
        <v>95</v>
      </c>
      <c r="G21" s="216" t="s">
        <v>516</v>
      </c>
    </row>
    <row r="22" customFormat="false" ht="13.5" hidden="false" customHeight="false" outlineLevel="0" collapsed="false">
      <c r="A22" s="221" t="s">
        <v>524</v>
      </c>
      <c r="B22" s="221"/>
      <c r="C22" s="221"/>
      <c r="D22" s="221"/>
      <c r="E22" s="221"/>
      <c r="F22" s="221"/>
      <c r="G22" s="221"/>
    </row>
    <row r="23" customFormat="false" ht="13.5" hidden="false" customHeight="false" outlineLevel="0" collapsed="false">
      <c r="A23" s="221"/>
      <c r="B23" s="221"/>
      <c r="C23" s="221"/>
      <c r="D23" s="221"/>
      <c r="E23" s="221"/>
      <c r="F23" s="221"/>
      <c r="G23" s="221"/>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13.36"/>
    <col collapsed="false" customWidth="true" hidden="false" outlineLevel="0" max="2" min="2" style="197" width="22.74"/>
    <col collapsed="false" customWidth="true" hidden="false" outlineLevel="0" max="7" min="3" style="197" width="12.99"/>
    <col collapsed="false" customWidth="false" hidden="false" outlineLevel="0" max="254" min="8" style="197" width="8.99"/>
  </cols>
  <sheetData>
    <row r="1" customFormat="false" ht="24.75" hidden="false" customHeight="true" outlineLevel="0" collapsed="false">
      <c r="A1" s="198" t="s">
        <v>545</v>
      </c>
    </row>
    <row r="2" customFormat="false" ht="40.5" hidden="false" customHeight="true" outlineLevel="0" collapsed="false">
      <c r="A2" s="199" t="s">
        <v>497</v>
      </c>
      <c r="B2" s="199"/>
      <c r="C2" s="199"/>
      <c r="D2" s="199"/>
      <c r="E2" s="199"/>
      <c r="F2" s="199"/>
      <c r="G2" s="199"/>
    </row>
    <row r="3" customFormat="false" ht="22.5" hidden="false" customHeight="false" outlineLevel="0" collapsed="false">
      <c r="A3" s="200"/>
      <c r="B3" s="180"/>
      <c r="C3" s="180"/>
      <c r="D3" s="180"/>
      <c r="E3" s="180"/>
      <c r="G3" s="201" t="s">
        <v>313</v>
      </c>
    </row>
    <row r="4" customFormat="false" ht="27.75" hidden="false" customHeight="true" outlineLevel="0" collapsed="false">
      <c r="A4" s="202" t="s">
        <v>498</v>
      </c>
      <c r="B4" s="203" t="s">
        <v>546</v>
      </c>
      <c r="C4" s="203"/>
      <c r="D4" s="203"/>
      <c r="E4" s="203" t="s">
        <v>500</v>
      </c>
      <c r="F4" s="203" t="s">
        <v>469</v>
      </c>
      <c r="G4" s="203"/>
    </row>
    <row r="5" customFormat="false" ht="27.75" hidden="false" customHeight="true" outlineLevel="0" collapsed="false">
      <c r="A5" s="203" t="s">
        <v>501</v>
      </c>
      <c r="B5" s="204" t="n">
        <v>4.5</v>
      </c>
      <c r="C5" s="204"/>
      <c r="D5" s="204"/>
      <c r="E5" s="203" t="s">
        <v>502</v>
      </c>
      <c r="F5" s="203" t="n">
        <v>4.5</v>
      </c>
      <c r="G5" s="203"/>
    </row>
    <row r="6" customFormat="false" ht="27.75" hidden="false" customHeight="true" outlineLevel="0" collapsed="false">
      <c r="A6" s="203"/>
      <c r="B6" s="203"/>
      <c r="C6" s="204"/>
      <c r="D6" s="204"/>
      <c r="E6" s="203" t="s">
        <v>503</v>
      </c>
      <c r="F6" s="203"/>
      <c r="G6" s="203"/>
    </row>
    <row r="7" customFormat="false" ht="34.5" hidden="false" customHeight="true" outlineLevel="0" collapsed="false">
      <c r="A7" s="203" t="s">
        <v>504</v>
      </c>
      <c r="B7" s="203" t="s">
        <v>505</v>
      </c>
      <c r="C7" s="203"/>
      <c r="D7" s="203"/>
      <c r="E7" s="203"/>
      <c r="F7" s="203"/>
      <c r="G7" s="203"/>
    </row>
    <row r="8" customFormat="false" ht="34.5" hidden="false" customHeight="true" outlineLevel="0" collapsed="false">
      <c r="A8" s="203" t="s">
        <v>506</v>
      </c>
      <c r="B8" s="203" t="s">
        <v>507</v>
      </c>
      <c r="C8" s="203"/>
      <c r="D8" s="203"/>
      <c r="E8" s="203"/>
      <c r="F8" s="203"/>
      <c r="G8" s="203"/>
    </row>
    <row r="9" customFormat="false" ht="34.5" hidden="false" customHeight="true" outlineLevel="0" collapsed="false">
      <c r="A9" s="203" t="s">
        <v>508</v>
      </c>
      <c r="B9" s="203" t="s">
        <v>547</v>
      </c>
      <c r="C9" s="203"/>
      <c r="D9" s="203"/>
      <c r="E9" s="203"/>
      <c r="F9" s="203"/>
      <c r="G9" s="203"/>
    </row>
    <row r="10" customFormat="false" ht="23.25" hidden="false" customHeight="true" outlineLevel="0" collapsed="false">
      <c r="A10" s="205" t="s">
        <v>474</v>
      </c>
      <c r="B10" s="203" t="s">
        <v>475</v>
      </c>
      <c r="C10" s="203" t="s">
        <v>476</v>
      </c>
      <c r="D10" s="203" t="s">
        <v>477</v>
      </c>
      <c r="E10" s="203" t="s">
        <v>478</v>
      </c>
      <c r="F10" s="203" t="s">
        <v>479</v>
      </c>
      <c r="G10" s="203" t="s">
        <v>510</v>
      </c>
    </row>
    <row r="11" customFormat="false" ht="23.25" hidden="false" customHeight="true" outlineLevel="0" collapsed="false">
      <c r="A11" s="205"/>
      <c r="B11" s="203" t="s">
        <v>548</v>
      </c>
      <c r="C11" s="186" t="n">
        <v>0.2</v>
      </c>
      <c r="D11" s="187" t="s">
        <v>484</v>
      </c>
      <c r="E11" s="206" t="s">
        <v>482</v>
      </c>
      <c r="F11" s="187" t="n">
        <v>450</v>
      </c>
      <c r="G11" s="222" t="s">
        <v>512</v>
      </c>
    </row>
    <row r="12" customFormat="false" ht="23.25" hidden="false" customHeight="true" outlineLevel="0" collapsed="false">
      <c r="A12" s="205"/>
      <c r="B12" s="203" t="s">
        <v>549</v>
      </c>
      <c r="C12" s="186" t="n">
        <v>0.2</v>
      </c>
      <c r="D12" s="187" t="s">
        <v>484</v>
      </c>
      <c r="E12" s="206" t="s">
        <v>482</v>
      </c>
      <c r="F12" s="187" t="n">
        <v>4</v>
      </c>
      <c r="G12" s="222" t="s">
        <v>512</v>
      </c>
    </row>
    <row r="13" customFormat="false" ht="23.25" hidden="false" customHeight="true" outlineLevel="0" collapsed="false">
      <c r="A13" s="205"/>
      <c r="B13" s="203" t="s">
        <v>550</v>
      </c>
      <c r="C13" s="186" t="n">
        <v>0.2</v>
      </c>
      <c r="D13" s="187" t="s">
        <v>484</v>
      </c>
      <c r="E13" s="206" t="s">
        <v>482</v>
      </c>
      <c r="F13" s="187" t="n">
        <v>4</v>
      </c>
      <c r="G13" s="222" t="s">
        <v>512</v>
      </c>
    </row>
    <row r="14" customFormat="false" ht="23.25" hidden="false" customHeight="true" outlineLevel="0" collapsed="false">
      <c r="A14" s="205"/>
      <c r="B14" s="203" t="s">
        <v>515</v>
      </c>
      <c r="C14" s="223" t="n">
        <v>0.02</v>
      </c>
      <c r="D14" s="188" t="s">
        <v>490</v>
      </c>
      <c r="E14" s="206" t="s">
        <v>482</v>
      </c>
      <c r="F14" s="187" t="n">
        <v>95</v>
      </c>
      <c r="G14" s="224" t="s">
        <v>516</v>
      </c>
    </row>
    <row r="15" customFormat="false" ht="23.25" hidden="false" customHeight="true" outlineLevel="0" collapsed="false">
      <c r="A15" s="205"/>
      <c r="B15" s="203" t="s">
        <v>517</v>
      </c>
      <c r="C15" s="207" t="n">
        <v>0.02</v>
      </c>
      <c r="D15" s="208" t="s">
        <v>490</v>
      </c>
      <c r="E15" s="209" t="s">
        <v>482</v>
      </c>
      <c r="F15" s="211" t="n">
        <v>95</v>
      </c>
      <c r="G15" s="216" t="s">
        <v>516</v>
      </c>
    </row>
    <row r="16" customFormat="false" ht="23.25" hidden="false" customHeight="true" outlineLevel="0" collapsed="false">
      <c r="A16" s="205"/>
      <c r="B16" s="203" t="s">
        <v>518</v>
      </c>
      <c r="C16" s="212" t="n">
        <v>0.04</v>
      </c>
      <c r="D16" s="213" t="s">
        <v>490</v>
      </c>
      <c r="E16" s="214" t="s">
        <v>482</v>
      </c>
      <c r="F16" s="216" t="n">
        <v>95</v>
      </c>
      <c r="G16" s="216" t="s">
        <v>516</v>
      </c>
    </row>
    <row r="17" customFormat="false" ht="23.25" hidden="false" customHeight="true" outlineLevel="0" collapsed="false">
      <c r="A17" s="205"/>
      <c r="B17" s="203" t="s">
        <v>519</v>
      </c>
      <c r="C17" s="217" t="n">
        <v>0.05</v>
      </c>
      <c r="D17" s="218" t="s">
        <v>484</v>
      </c>
      <c r="E17" s="213" t="s">
        <v>482</v>
      </c>
      <c r="F17" s="218" t="n">
        <v>50</v>
      </c>
      <c r="G17" s="216" t="s">
        <v>516</v>
      </c>
    </row>
    <row r="18" customFormat="false" ht="23.25" hidden="false" customHeight="true" outlineLevel="0" collapsed="false">
      <c r="A18" s="205"/>
      <c r="B18" s="203" t="s">
        <v>520</v>
      </c>
      <c r="C18" s="219" t="n">
        <v>0.1</v>
      </c>
      <c r="D18" s="213" t="s">
        <v>490</v>
      </c>
      <c r="E18" s="213" t="s">
        <v>482</v>
      </c>
      <c r="F18" s="213" t="n">
        <v>90</v>
      </c>
      <c r="G18" s="220" t="s">
        <v>512</v>
      </c>
    </row>
    <row r="19" customFormat="false" ht="23.25" hidden="false" customHeight="true" outlineLevel="0" collapsed="false">
      <c r="A19" s="205"/>
      <c r="B19" s="203" t="s">
        <v>521</v>
      </c>
      <c r="C19" s="219" t="n">
        <v>0.1</v>
      </c>
      <c r="D19" s="213" t="s">
        <v>490</v>
      </c>
      <c r="E19" s="213" t="s">
        <v>482</v>
      </c>
      <c r="F19" s="213" t="n">
        <v>90</v>
      </c>
      <c r="G19" s="216" t="s">
        <v>516</v>
      </c>
    </row>
    <row r="20" customFormat="false" ht="23.25" hidden="false" customHeight="true" outlineLevel="0" collapsed="false">
      <c r="A20" s="205"/>
      <c r="B20" s="203" t="s">
        <v>522</v>
      </c>
      <c r="C20" s="219" t="n">
        <v>0.05</v>
      </c>
      <c r="D20" s="213" t="s">
        <v>490</v>
      </c>
      <c r="E20" s="213" t="s">
        <v>482</v>
      </c>
      <c r="F20" s="213" t="n">
        <v>95</v>
      </c>
      <c r="G20" s="216" t="s">
        <v>516</v>
      </c>
    </row>
    <row r="21" customFormat="false" ht="23.25" hidden="false" customHeight="true" outlineLevel="0" collapsed="false">
      <c r="A21" s="205"/>
      <c r="B21" s="203" t="s">
        <v>523</v>
      </c>
      <c r="C21" s="212" t="n">
        <v>0.02</v>
      </c>
      <c r="D21" s="213" t="s">
        <v>490</v>
      </c>
      <c r="E21" s="213" t="s">
        <v>482</v>
      </c>
      <c r="F21" s="213" t="n">
        <v>95</v>
      </c>
      <c r="G21" s="216" t="s">
        <v>516</v>
      </c>
    </row>
    <row r="22" customFormat="false" ht="13.5" hidden="false" customHeight="false" outlineLevel="0" collapsed="false">
      <c r="A22" s="221" t="s">
        <v>524</v>
      </c>
      <c r="B22" s="221"/>
      <c r="C22" s="221"/>
      <c r="D22" s="221"/>
      <c r="E22" s="221"/>
      <c r="F22" s="221"/>
      <c r="G22" s="221"/>
    </row>
    <row r="23" customFormat="false" ht="13.5" hidden="false" customHeight="false" outlineLevel="0" collapsed="false">
      <c r="A23" s="221"/>
      <c r="B23" s="221"/>
      <c r="C23" s="221"/>
      <c r="D23" s="221"/>
      <c r="E23" s="221"/>
      <c r="F23" s="221"/>
      <c r="G23" s="221"/>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13.36"/>
    <col collapsed="false" customWidth="true" hidden="false" outlineLevel="0" max="2" min="2" style="197" width="22.74"/>
    <col collapsed="false" customWidth="true" hidden="false" outlineLevel="0" max="7" min="3" style="197" width="12.99"/>
    <col collapsed="false" customWidth="false" hidden="false" outlineLevel="0" max="254" min="8" style="197" width="8.99"/>
  </cols>
  <sheetData>
    <row r="1" customFormat="false" ht="24.75" hidden="false" customHeight="true" outlineLevel="0" collapsed="false">
      <c r="A1" s="198" t="s">
        <v>551</v>
      </c>
    </row>
    <row r="2" customFormat="false" ht="40.5" hidden="false" customHeight="true" outlineLevel="0" collapsed="false">
      <c r="A2" s="199" t="s">
        <v>497</v>
      </c>
      <c r="B2" s="199"/>
      <c r="C2" s="199"/>
      <c r="D2" s="199"/>
      <c r="E2" s="199"/>
      <c r="F2" s="199"/>
      <c r="G2" s="199"/>
    </row>
    <row r="3" customFormat="false" ht="22.5" hidden="false" customHeight="false" outlineLevel="0" collapsed="false">
      <c r="A3" s="200"/>
      <c r="B3" s="180"/>
      <c r="C3" s="180"/>
      <c r="D3" s="180"/>
      <c r="E3" s="180"/>
      <c r="G3" s="201" t="s">
        <v>313</v>
      </c>
    </row>
    <row r="4" customFormat="false" ht="27.75" hidden="false" customHeight="true" outlineLevel="0" collapsed="false">
      <c r="A4" s="202" t="s">
        <v>498</v>
      </c>
      <c r="B4" s="203" t="s">
        <v>552</v>
      </c>
      <c r="C4" s="203"/>
      <c r="D4" s="203"/>
      <c r="E4" s="203" t="s">
        <v>500</v>
      </c>
      <c r="F4" s="203" t="s">
        <v>469</v>
      </c>
      <c r="G4" s="203"/>
    </row>
    <row r="5" customFormat="false" ht="27.75" hidden="false" customHeight="true" outlineLevel="0" collapsed="false">
      <c r="A5" s="203" t="s">
        <v>501</v>
      </c>
      <c r="B5" s="204" t="n">
        <v>5.75</v>
      </c>
      <c r="C5" s="204"/>
      <c r="D5" s="204"/>
      <c r="E5" s="203" t="s">
        <v>502</v>
      </c>
      <c r="F5" s="203" t="n">
        <v>5.75</v>
      </c>
      <c r="G5" s="203"/>
    </row>
    <row r="6" customFormat="false" ht="27.75" hidden="false" customHeight="true" outlineLevel="0" collapsed="false">
      <c r="A6" s="203"/>
      <c r="B6" s="203"/>
      <c r="C6" s="204"/>
      <c r="D6" s="204"/>
      <c r="E6" s="203" t="s">
        <v>503</v>
      </c>
      <c r="F6" s="203"/>
      <c r="G6" s="203"/>
    </row>
    <row r="7" customFormat="false" ht="34.5" hidden="false" customHeight="true" outlineLevel="0" collapsed="false">
      <c r="A7" s="203" t="s">
        <v>504</v>
      </c>
      <c r="B7" s="203" t="s">
        <v>553</v>
      </c>
      <c r="C7" s="203"/>
      <c r="D7" s="203"/>
      <c r="E7" s="203"/>
      <c r="F7" s="203"/>
      <c r="G7" s="203"/>
    </row>
    <row r="8" customFormat="false" ht="34.5" hidden="false" customHeight="true" outlineLevel="0" collapsed="false">
      <c r="A8" s="203" t="s">
        <v>506</v>
      </c>
      <c r="B8" s="203" t="s">
        <v>554</v>
      </c>
      <c r="C8" s="203"/>
      <c r="D8" s="203"/>
      <c r="E8" s="203"/>
      <c r="F8" s="203"/>
      <c r="G8" s="203"/>
    </row>
    <row r="9" customFormat="false" ht="34.5" hidden="false" customHeight="true" outlineLevel="0" collapsed="false">
      <c r="A9" s="203" t="s">
        <v>508</v>
      </c>
      <c r="B9" s="203" t="s">
        <v>555</v>
      </c>
      <c r="C9" s="203"/>
      <c r="D9" s="203"/>
      <c r="E9" s="203"/>
      <c r="F9" s="203"/>
      <c r="G9" s="203"/>
    </row>
    <row r="10" customFormat="false" ht="23.25" hidden="false" customHeight="true" outlineLevel="0" collapsed="false">
      <c r="A10" s="205" t="s">
        <v>474</v>
      </c>
      <c r="B10" s="203" t="s">
        <v>475</v>
      </c>
      <c r="C10" s="203" t="s">
        <v>476</v>
      </c>
      <c r="D10" s="203" t="s">
        <v>477</v>
      </c>
      <c r="E10" s="203" t="s">
        <v>478</v>
      </c>
      <c r="F10" s="203" t="s">
        <v>479</v>
      </c>
      <c r="G10" s="203" t="s">
        <v>510</v>
      </c>
    </row>
    <row r="11" customFormat="false" ht="23.25" hidden="false" customHeight="true" outlineLevel="0" collapsed="false">
      <c r="A11" s="205"/>
      <c r="B11" s="203" t="s">
        <v>556</v>
      </c>
      <c r="C11" s="186" t="n">
        <v>0.35</v>
      </c>
      <c r="D11" s="187" t="s">
        <v>557</v>
      </c>
      <c r="E11" s="188" t="s">
        <v>558</v>
      </c>
      <c r="F11" s="187" t="n">
        <v>1</v>
      </c>
      <c r="G11" s="222" t="s">
        <v>512</v>
      </c>
    </row>
    <row r="12" customFormat="false" ht="23.25" hidden="false" customHeight="true" outlineLevel="0" collapsed="false">
      <c r="A12" s="205"/>
      <c r="B12" s="203" t="s">
        <v>559</v>
      </c>
      <c r="C12" s="225" t="n">
        <v>0.2</v>
      </c>
      <c r="D12" s="226" t="s">
        <v>490</v>
      </c>
      <c r="E12" s="226" t="s">
        <v>560</v>
      </c>
      <c r="F12" s="186" t="n">
        <v>1</v>
      </c>
      <c r="G12" s="222" t="s">
        <v>512</v>
      </c>
    </row>
    <row r="13" customFormat="false" ht="23.25" hidden="false" customHeight="true" outlineLevel="0" collapsed="false">
      <c r="A13" s="205"/>
      <c r="B13" s="203" t="s">
        <v>515</v>
      </c>
      <c r="C13" s="223" t="n">
        <v>0.05</v>
      </c>
      <c r="D13" s="188" t="s">
        <v>490</v>
      </c>
      <c r="E13" s="206" t="s">
        <v>482</v>
      </c>
      <c r="F13" s="187" t="n">
        <v>95</v>
      </c>
      <c r="G13" s="224" t="s">
        <v>516</v>
      </c>
    </row>
    <row r="14" customFormat="false" ht="23.25" hidden="false" customHeight="true" outlineLevel="0" collapsed="false">
      <c r="A14" s="205"/>
      <c r="B14" s="203" t="s">
        <v>561</v>
      </c>
      <c r="C14" s="223" t="n">
        <v>0.05</v>
      </c>
      <c r="D14" s="208" t="s">
        <v>490</v>
      </c>
      <c r="E14" s="226" t="s">
        <v>560</v>
      </c>
      <c r="F14" s="186" t="n">
        <v>1</v>
      </c>
      <c r="G14" s="216" t="s">
        <v>516</v>
      </c>
    </row>
    <row r="15" customFormat="false" ht="23.25" hidden="false" customHeight="true" outlineLevel="0" collapsed="false">
      <c r="A15" s="205"/>
      <c r="B15" s="203" t="s">
        <v>562</v>
      </c>
      <c r="C15" s="223" t="n">
        <v>0.05</v>
      </c>
      <c r="D15" s="213" t="s">
        <v>490</v>
      </c>
      <c r="E15" s="214" t="s">
        <v>482</v>
      </c>
      <c r="F15" s="216" t="n">
        <v>95</v>
      </c>
      <c r="G15" s="216" t="s">
        <v>516</v>
      </c>
    </row>
    <row r="16" customFormat="false" ht="23.25" hidden="false" customHeight="true" outlineLevel="0" collapsed="false">
      <c r="A16" s="205"/>
      <c r="B16" s="203" t="s">
        <v>519</v>
      </c>
      <c r="C16" s="217" t="n">
        <v>0.05</v>
      </c>
      <c r="D16" s="218" t="s">
        <v>484</v>
      </c>
      <c r="E16" s="213" t="s">
        <v>482</v>
      </c>
      <c r="F16" s="218" t="n">
        <v>50</v>
      </c>
      <c r="G16" s="216" t="s">
        <v>516</v>
      </c>
    </row>
    <row r="17" customFormat="false" ht="23.25" hidden="false" customHeight="true" outlineLevel="0" collapsed="false">
      <c r="A17" s="205"/>
      <c r="B17" s="203" t="s">
        <v>563</v>
      </c>
      <c r="C17" s="219" t="n">
        <v>0.1</v>
      </c>
      <c r="D17" s="213" t="s">
        <v>490</v>
      </c>
      <c r="E17" s="213" t="s">
        <v>482</v>
      </c>
      <c r="F17" s="213" t="n">
        <v>90</v>
      </c>
      <c r="G17" s="220" t="s">
        <v>512</v>
      </c>
    </row>
    <row r="18" customFormat="false" ht="23.25" hidden="false" customHeight="true" outlineLevel="0" collapsed="false">
      <c r="A18" s="205"/>
      <c r="B18" s="203" t="s">
        <v>521</v>
      </c>
      <c r="C18" s="219" t="n">
        <v>0.05</v>
      </c>
      <c r="D18" s="213" t="s">
        <v>490</v>
      </c>
      <c r="E18" s="213" t="s">
        <v>482</v>
      </c>
      <c r="F18" s="213" t="n">
        <v>90</v>
      </c>
      <c r="G18" s="216" t="s">
        <v>516</v>
      </c>
    </row>
    <row r="19" customFormat="false" ht="23.25" hidden="false" customHeight="true" outlineLevel="0" collapsed="false">
      <c r="A19" s="205"/>
      <c r="B19" s="203" t="s">
        <v>522</v>
      </c>
      <c r="C19" s="219" t="n">
        <v>0.05</v>
      </c>
      <c r="D19" s="213" t="s">
        <v>490</v>
      </c>
      <c r="E19" s="213" t="s">
        <v>482</v>
      </c>
      <c r="F19" s="213" t="n">
        <v>95</v>
      </c>
      <c r="G19" s="216" t="s">
        <v>516</v>
      </c>
    </row>
    <row r="20" customFormat="false" ht="23.25" hidden="false" customHeight="true" outlineLevel="0" collapsed="false">
      <c r="A20" s="205"/>
      <c r="B20" s="203" t="s">
        <v>523</v>
      </c>
      <c r="C20" s="212" t="n">
        <v>0.05</v>
      </c>
      <c r="D20" s="213" t="s">
        <v>490</v>
      </c>
      <c r="E20" s="213" t="s">
        <v>482</v>
      </c>
      <c r="F20" s="213" t="n">
        <v>95</v>
      </c>
      <c r="G20" s="216" t="s">
        <v>516</v>
      </c>
    </row>
    <row r="21" customFormat="false" ht="13.5" hidden="false" customHeight="false" outlineLevel="0" collapsed="false">
      <c r="A21" s="221" t="s">
        <v>524</v>
      </c>
      <c r="B21" s="221"/>
      <c r="C21" s="221"/>
      <c r="D21" s="221"/>
      <c r="E21" s="221"/>
      <c r="F21" s="221"/>
      <c r="G21" s="221"/>
    </row>
    <row r="22" customFormat="false" ht="13.5" hidden="false" customHeight="false" outlineLevel="0" collapsed="false">
      <c r="A22" s="221"/>
      <c r="B22" s="221"/>
      <c r="C22" s="221"/>
      <c r="D22" s="221"/>
      <c r="E22" s="221"/>
      <c r="F22" s="221"/>
      <c r="G22" s="221"/>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13.36"/>
    <col collapsed="false" customWidth="true" hidden="false" outlineLevel="0" max="2" min="2" style="197" width="22.74"/>
    <col collapsed="false" customWidth="true" hidden="false" outlineLevel="0" max="7" min="3" style="197" width="12.99"/>
    <col collapsed="false" customWidth="false" hidden="false" outlineLevel="0" max="254" min="8" style="197" width="8.99"/>
  </cols>
  <sheetData>
    <row r="1" customFormat="false" ht="24.75" hidden="false" customHeight="true" outlineLevel="0" collapsed="false">
      <c r="A1" s="198" t="s">
        <v>564</v>
      </c>
    </row>
    <row r="2" customFormat="false" ht="40.5" hidden="false" customHeight="true" outlineLevel="0" collapsed="false">
      <c r="A2" s="199" t="s">
        <v>497</v>
      </c>
      <c r="B2" s="199"/>
      <c r="C2" s="199"/>
      <c r="D2" s="199"/>
      <c r="E2" s="199"/>
      <c r="F2" s="199"/>
      <c r="G2" s="199"/>
    </row>
    <row r="3" customFormat="false" ht="22.5" hidden="false" customHeight="false" outlineLevel="0" collapsed="false">
      <c r="A3" s="200"/>
      <c r="B3" s="180"/>
      <c r="C3" s="180"/>
      <c r="D3" s="180"/>
      <c r="E3" s="180"/>
      <c r="G3" s="201" t="s">
        <v>313</v>
      </c>
    </row>
    <row r="4" customFormat="false" ht="27.75" hidden="false" customHeight="true" outlineLevel="0" collapsed="false">
      <c r="A4" s="202" t="s">
        <v>498</v>
      </c>
      <c r="B4" s="203" t="s">
        <v>565</v>
      </c>
      <c r="C4" s="203"/>
      <c r="D4" s="203"/>
      <c r="E4" s="203" t="s">
        <v>500</v>
      </c>
      <c r="F4" s="203" t="s">
        <v>469</v>
      </c>
      <c r="G4" s="203"/>
    </row>
    <row r="5" customFormat="false" ht="27.75" hidden="false" customHeight="true" outlineLevel="0" collapsed="false">
      <c r="A5" s="203" t="s">
        <v>501</v>
      </c>
      <c r="B5" s="204" t="n">
        <v>10</v>
      </c>
      <c r="C5" s="204"/>
      <c r="D5" s="204"/>
      <c r="E5" s="203" t="s">
        <v>502</v>
      </c>
      <c r="F5" s="203" t="n">
        <v>10</v>
      </c>
      <c r="G5" s="203"/>
    </row>
    <row r="6" customFormat="false" ht="27.75" hidden="false" customHeight="true" outlineLevel="0" collapsed="false">
      <c r="A6" s="203"/>
      <c r="B6" s="203"/>
      <c r="C6" s="204"/>
      <c r="D6" s="204"/>
      <c r="E6" s="203" t="s">
        <v>503</v>
      </c>
      <c r="F6" s="203"/>
      <c r="G6" s="203"/>
    </row>
    <row r="7" customFormat="false" ht="34.5" hidden="false" customHeight="true" outlineLevel="0" collapsed="false">
      <c r="A7" s="203" t="s">
        <v>504</v>
      </c>
      <c r="B7" s="203" t="s">
        <v>566</v>
      </c>
      <c r="C7" s="203"/>
      <c r="D7" s="203"/>
      <c r="E7" s="203"/>
      <c r="F7" s="203"/>
      <c r="G7" s="203"/>
    </row>
    <row r="8" customFormat="false" ht="34.5" hidden="false" customHeight="true" outlineLevel="0" collapsed="false">
      <c r="A8" s="203" t="s">
        <v>506</v>
      </c>
      <c r="B8" s="203" t="s">
        <v>554</v>
      </c>
      <c r="C8" s="203"/>
      <c r="D8" s="203"/>
      <c r="E8" s="203"/>
      <c r="F8" s="203"/>
      <c r="G8" s="203"/>
    </row>
    <row r="9" customFormat="false" ht="34.5" hidden="false" customHeight="true" outlineLevel="0" collapsed="false">
      <c r="A9" s="203" t="s">
        <v>508</v>
      </c>
      <c r="B9" s="203" t="s">
        <v>567</v>
      </c>
      <c r="C9" s="203"/>
      <c r="D9" s="203"/>
      <c r="E9" s="203"/>
      <c r="F9" s="203"/>
      <c r="G9" s="203"/>
    </row>
    <row r="10" customFormat="false" ht="23.25" hidden="false" customHeight="true" outlineLevel="0" collapsed="false">
      <c r="A10" s="205" t="s">
        <v>474</v>
      </c>
      <c r="B10" s="203" t="s">
        <v>475</v>
      </c>
      <c r="C10" s="203" t="s">
        <v>476</v>
      </c>
      <c r="D10" s="203" t="s">
        <v>477</v>
      </c>
      <c r="E10" s="203" t="s">
        <v>478</v>
      </c>
      <c r="F10" s="203" t="s">
        <v>479</v>
      </c>
      <c r="G10" s="203" t="s">
        <v>510</v>
      </c>
    </row>
    <row r="11" customFormat="false" ht="23.25" hidden="false" customHeight="true" outlineLevel="0" collapsed="false">
      <c r="A11" s="205"/>
      <c r="B11" s="203" t="s">
        <v>568</v>
      </c>
      <c r="C11" s="186" t="n">
        <v>0.3</v>
      </c>
      <c r="D11" s="187" t="s">
        <v>569</v>
      </c>
      <c r="E11" s="188" t="s">
        <v>482</v>
      </c>
      <c r="F11" s="187" t="n">
        <v>12</v>
      </c>
      <c r="G11" s="222" t="s">
        <v>512</v>
      </c>
    </row>
    <row r="12" customFormat="false" ht="23.25" hidden="false" customHeight="true" outlineLevel="0" collapsed="false">
      <c r="A12" s="205"/>
      <c r="B12" s="203" t="s">
        <v>570</v>
      </c>
      <c r="C12" s="186" t="n">
        <v>0.25</v>
      </c>
      <c r="D12" s="227" t="s">
        <v>571</v>
      </c>
      <c r="E12" s="188" t="s">
        <v>482</v>
      </c>
      <c r="F12" s="187" t="n">
        <v>5</v>
      </c>
      <c r="G12" s="222" t="s">
        <v>512</v>
      </c>
    </row>
    <row r="13" customFormat="false" ht="23.25" hidden="false" customHeight="true" outlineLevel="0" collapsed="false">
      <c r="A13" s="205"/>
      <c r="B13" s="203" t="s">
        <v>515</v>
      </c>
      <c r="C13" s="223" t="n">
        <v>0.05</v>
      </c>
      <c r="D13" s="188" t="s">
        <v>490</v>
      </c>
      <c r="E13" s="206" t="s">
        <v>482</v>
      </c>
      <c r="F13" s="187" t="n">
        <v>95</v>
      </c>
      <c r="G13" s="224" t="s">
        <v>516</v>
      </c>
    </row>
    <row r="14" customFormat="false" ht="23.25" hidden="false" customHeight="true" outlineLevel="0" collapsed="false">
      <c r="A14" s="205"/>
      <c r="B14" s="203" t="s">
        <v>561</v>
      </c>
      <c r="C14" s="223" t="n">
        <v>0.05</v>
      </c>
      <c r="D14" s="208" t="s">
        <v>490</v>
      </c>
      <c r="E14" s="226" t="s">
        <v>560</v>
      </c>
      <c r="F14" s="186" t="n">
        <v>1</v>
      </c>
      <c r="G14" s="216" t="s">
        <v>516</v>
      </c>
    </row>
    <row r="15" customFormat="false" ht="23.25" hidden="false" customHeight="true" outlineLevel="0" collapsed="false">
      <c r="A15" s="205"/>
      <c r="B15" s="203" t="s">
        <v>562</v>
      </c>
      <c r="C15" s="223" t="n">
        <v>0.05</v>
      </c>
      <c r="D15" s="213" t="s">
        <v>490</v>
      </c>
      <c r="E15" s="214" t="s">
        <v>482</v>
      </c>
      <c r="F15" s="216" t="n">
        <v>95</v>
      </c>
      <c r="G15" s="216" t="s">
        <v>516</v>
      </c>
    </row>
    <row r="16" customFormat="false" ht="23.25" hidden="false" customHeight="true" outlineLevel="0" collapsed="false">
      <c r="A16" s="205"/>
      <c r="B16" s="203" t="s">
        <v>519</v>
      </c>
      <c r="C16" s="217" t="n">
        <v>0.05</v>
      </c>
      <c r="D16" s="218" t="s">
        <v>484</v>
      </c>
      <c r="E16" s="213" t="s">
        <v>482</v>
      </c>
      <c r="F16" s="218" t="n">
        <v>50</v>
      </c>
      <c r="G16" s="216" t="s">
        <v>516</v>
      </c>
    </row>
    <row r="17" customFormat="false" ht="23.25" hidden="false" customHeight="true" outlineLevel="0" collapsed="false">
      <c r="A17" s="205"/>
      <c r="B17" s="203" t="s">
        <v>563</v>
      </c>
      <c r="C17" s="219" t="n">
        <v>0.1</v>
      </c>
      <c r="D17" s="213" t="s">
        <v>490</v>
      </c>
      <c r="E17" s="213" t="s">
        <v>482</v>
      </c>
      <c r="F17" s="213" t="n">
        <v>90</v>
      </c>
      <c r="G17" s="220" t="s">
        <v>512</v>
      </c>
    </row>
    <row r="18" customFormat="false" ht="23.25" hidden="false" customHeight="true" outlineLevel="0" collapsed="false">
      <c r="A18" s="205"/>
      <c r="B18" s="203" t="s">
        <v>521</v>
      </c>
      <c r="C18" s="219" t="n">
        <v>0.05</v>
      </c>
      <c r="D18" s="213" t="s">
        <v>490</v>
      </c>
      <c r="E18" s="213" t="s">
        <v>482</v>
      </c>
      <c r="F18" s="213" t="n">
        <v>90</v>
      </c>
      <c r="G18" s="216" t="s">
        <v>516</v>
      </c>
    </row>
    <row r="19" customFormat="false" ht="23.25" hidden="false" customHeight="true" outlineLevel="0" collapsed="false">
      <c r="A19" s="205"/>
      <c r="B19" s="203" t="s">
        <v>522</v>
      </c>
      <c r="C19" s="219" t="n">
        <v>0.05</v>
      </c>
      <c r="D19" s="213" t="s">
        <v>490</v>
      </c>
      <c r="E19" s="213" t="s">
        <v>482</v>
      </c>
      <c r="F19" s="213" t="n">
        <v>95</v>
      </c>
      <c r="G19" s="216" t="s">
        <v>516</v>
      </c>
    </row>
    <row r="20" customFormat="false" ht="23.25" hidden="false" customHeight="true" outlineLevel="0" collapsed="false">
      <c r="A20" s="205"/>
      <c r="B20" s="203" t="s">
        <v>523</v>
      </c>
      <c r="C20" s="212" t="n">
        <v>0.05</v>
      </c>
      <c r="D20" s="213" t="s">
        <v>490</v>
      </c>
      <c r="E20" s="213" t="s">
        <v>482</v>
      </c>
      <c r="F20" s="213" t="n">
        <v>95</v>
      </c>
      <c r="G20" s="216" t="s">
        <v>516</v>
      </c>
    </row>
    <row r="21" customFormat="false" ht="13.5" hidden="false" customHeight="false" outlineLevel="0" collapsed="false">
      <c r="A21" s="221" t="s">
        <v>524</v>
      </c>
      <c r="B21" s="221"/>
      <c r="C21" s="221"/>
      <c r="D21" s="221"/>
      <c r="E21" s="221"/>
      <c r="F21" s="221"/>
      <c r="G21" s="221"/>
    </row>
    <row r="22" customFormat="false" ht="13.5" hidden="false" customHeight="false" outlineLevel="0" collapsed="false">
      <c r="A22" s="221"/>
      <c r="B22" s="221"/>
      <c r="C22" s="221"/>
      <c r="D22" s="221"/>
      <c r="E22" s="221"/>
      <c r="F22" s="221"/>
      <c r="G22" s="221"/>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7" width="13.36"/>
    <col collapsed="false" customWidth="true" hidden="false" outlineLevel="0" max="2" min="2" style="197" width="22.74"/>
    <col collapsed="false" customWidth="true" hidden="false" outlineLevel="0" max="7" min="3" style="197" width="12.99"/>
    <col collapsed="false" customWidth="false" hidden="false" outlineLevel="0" max="254" min="8" style="197" width="8.99"/>
  </cols>
  <sheetData>
    <row r="1" customFormat="false" ht="24.75" hidden="false" customHeight="true" outlineLevel="0" collapsed="false">
      <c r="A1" s="198" t="s">
        <v>572</v>
      </c>
    </row>
    <row r="2" customFormat="false" ht="40.5" hidden="false" customHeight="true" outlineLevel="0" collapsed="false">
      <c r="A2" s="199" t="s">
        <v>497</v>
      </c>
      <c r="B2" s="199"/>
      <c r="C2" s="199"/>
      <c r="D2" s="199"/>
      <c r="E2" s="199"/>
      <c r="F2" s="199"/>
      <c r="G2" s="199"/>
    </row>
    <row r="3" customFormat="false" ht="22.5" hidden="false" customHeight="false" outlineLevel="0" collapsed="false">
      <c r="A3" s="200"/>
      <c r="B3" s="180"/>
      <c r="C3" s="180"/>
      <c r="D3" s="180"/>
      <c r="E3" s="180"/>
      <c r="G3" s="201" t="s">
        <v>313</v>
      </c>
    </row>
    <row r="4" customFormat="false" ht="27.75" hidden="false" customHeight="true" outlineLevel="0" collapsed="false">
      <c r="A4" s="202" t="s">
        <v>498</v>
      </c>
      <c r="B4" s="203" t="s">
        <v>573</v>
      </c>
      <c r="C4" s="203"/>
      <c r="D4" s="203"/>
      <c r="E4" s="203" t="s">
        <v>500</v>
      </c>
      <c r="F4" s="203" t="s">
        <v>469</v>
      </c>
      <c r="G4" s="203"/>
    </row>
    <row r="5" customFormat="false" ht="27.75" hidden="false" customHeight="true" outlineLevel="0" collapsed="false">
      <c r="A5" s="203" t="s">
        <v>501</v>
      </c>
      <c r="B5" s="204" t="n">
        <v>5</v>
      </c>
      <c r="C5" s="204"/>
      <c r="D5" s="204"/>
      <c r="E5" s="203" t="s">
        <v>502</v>
      </c>
      <c r="F5" s="203" t="n">
        <v>5</v>
      </c>
      <c r="G5" s="203"/>
    </row>
    <row r="6" customFormat="false" ht="27.75" hidden="false" customHeight="true" outlineLevel="0" collapsed="false">
      <c r="A6" s="203"/>
      <c r="B6" s="203"/>
      <c r="C6" s="204"/>
      <c r="D6" s="204"/>
      <c r="E6" s="203" t="s">
        <v>503</v>
      </c>
      <c r="F6" s="203"/>
      <c r="G6" s="203"/>
    </row>
    <row r="7" customFormat="false" ht="34.5" hidden="false" customHeight="true" outlineLevel="0" collapsed="false">
      <c r="A7" s="203" t="s">
        <v>504</v>
      </c>
      <c r="B7" s="203" t="s">
        <v>574</v>
      </c>
      <c r="C7" s="203"/>
      <c r="D7" s="203"/>
      <c r="E7" s="203"/>
      <c r="F7" s="203"/>
      <c r="G7" s="203"/>
    </row>
    <row r="8" customFormat="false" ht="34.5" hidden="false" customHeight="true" outlineLevel="0" collapsed="false">
      <c r="A8" s="203" t="s">
        <v>506</v>
      </c>
      <c r="B8" s="203" t="s">
        <v>554</v>
      </c>
      <c r="C8" s="203"/>
      <c r="D8" s="203"/>
      <c r="E8" s="203"/>
      <c r="F8" s="203"/>
      <c r="G8" s="203"/>
    </row>
    <row r="9" customFormat="false" ht="34.5" hidden="false" customHeight="true" outlineLevel="0" collapsed="false">
      <c r="A9" s="203" t="s">
        <v>508</v>
      </c>
      <c r="B9" s="203" t="s">
        <v>567</v>
      </c>
      <c r="C9" s="203"/>
      <c r="D9" s="203"/>
      <c r="E9" s="203"/>
      <c r="F9" s="203"/>
      <c r="G9" s="203"/>
    </row>
    <row r="10" customFormat="false" ht="23.25" hidden="false" customHeight="true" outlineLevel="0" collapsed="false">
      <c r="A10" s="205" t="s">
        <v>474</v>
      </c>
      <c r="B10" s="203" t="s">
        <v>475</v>
      </c>
      <c r="C10" s="203" t="s">
        <v>476</v>
      </c>
      <c r="D10" s="203" t="s">
        <v>477</v>
      </c>
      <c r="E10" s="203" t="s">
        <v>478</v>
      </c>
      <c r="F10" s="203" t="s">
        <v>479</v>
      </c>
      <c r="G10" s="203" t="s">
        <v>510</v>
      </c>
    </row>
    <row r="11" customFormat="false" ht="23.25" hidden="false" customHeight="true" outlineLevel="0" collapsed="false">
      <c r="A11" s="205"/>
      <c r="B11" s="203" t="s">
        <v>568</v>
      </c>
      <c r="C11" s="186" t="n">
        <v>0.3</v>
      </c>
      <c r="D11" s="187" t="s">
        <v>569</v>
      </c>
      <c r="E11" s="188" t="s">
        <v>482</v>
      </c>
      <c r="F11" s="187" t="n">
        <v>12</v>
      </c>
      <c r="G11" s="222" t="s">
        <v>512</v>
      </c>
    </row>
    <row r="12" customFormat="false" ht="23.25" hidden="false" customHeight="true" outlineLevel="0" collapsed="false">
      <c r="A12" s="205"/>
      <c r="B12" s="203" t="s">
        <v>570</v>
      </c>
      <c r="C12" s="186" t="n">
        <v>0.25</v>
      </c>
      <c r="D12" s="227" t="s">
        <v>571</v>
      </c>
      <c r="E12" s="188" t="s">
        <v>482</v>
      </c>
      <c r="F12" s="187" t="n">
        <v>5</v>
      </c>
      <c r="G12" s="222" t="s">
        <v>512</v>
      </c>
    </row>
    <row r="13" customFormat="false" ht="23.25" hidden="false" customHeight="true" outlineLevel="0" collapsed="false">
      <c r="A13" s="205"/>
      <c r="B13" s="203" t="s">
        <v>515</v>
      </c>
      <c r="C13" s="223" t="n">
        <v>0.05</v>
      </c>
      <c r="D13" s="188" t="s">
        <v>490</v>
      </c>
      <c r="E13" s="206" t="s">
        <v>482</v>
      </c>
      <c r="F13" s="187" t="n">
        <v>95</v>
      </c>
      <c r="G13" s="224" t="s">
        <v>516</v>
      </c>
    </row>
    <row r="14" customFormat="false" ht="23.25" hidden="false" customHeight="true" outlineLevel="0" collapsed="false">
      <c r="A14" s="205"/>
      <c r="B14" s="203" t="s">
        <v>561</v>
      </c>
      <c r="C14" s="223" t="n">
        <v>0.05</v>
      </c>
      <c r="D14" s="208" t="s">
        <v>490</v>
      </c>
      <c r="E14" s="226" t="s">
        <v>560</v>
      </c>
      <c r="F14" s="186" t="n">
        <v>1</v>
      </c>
      <c r="G14" s="216" t="s">
        <v>516</v>
      </c>
    </row>
    <row r="15" customFormat="false" ht="23.25" hidden="false" customHeight="true" outlineLevel="0" collapsed="false">
      <c r="A15" s="205"/>
      <c r="B15" s="203" t="s">
        <v>562</v>
      </c>
      <c r="C15" s="223" t="n">
        <v>0.05</v>
      </c>
      <c r="D15" s="213" t="s">
        <v>490</v>
      </c>
      <c r="E15" s="214" t="s">
        <v>482</v>
      </c>
      <c r="F15" s="216" t="n">
        <v>95</v>
      </c>
      <c r="G15" s="216" t="s">
        <v>516</v>
      </c>
    </row>
    <row r="16" customFormat="false" ht="23.25" hidden="false" customHeight="true" outlineLevel="0" collapsed="false">
      <c r="A16" s="205"/>
      <c r="B16" s="203" t="s">
        <v>519</v>
      </c>
      <c r="C16" s="217" t="n">
        <v>0.05</v>
      </c>
      <c r="D16" s="218" t="s">
        <v>484</v>
      </c>
      <c r="E16" s="213" t="s">
        <v>482</v>
      </c>
      <c r="F16" s="218" t="n">
        <v>50</v>
      </c>
      <c r="G16" s="216" t="s">
        <v>516</v>
      </c>
    </row>
    <row r="17" customFormat="false" ht="23.25" hidden="false" customHeight="true" outlineLevel="0" collapsed="false">
      <c r="A17" s="205"/>
      <c r="B17" s="203" t="s">
        <v>563</v>
      </c>
      <c r="C17" s="219" t="n">
        <v>0.1</v>
      </c>
      <c r="D17" s="213" t="s">
        <v>490</v>
      </c>
      <c r="E17" s="213" t="s">
        <v>482</v>
      </c>
      <c r="F17" s="213" t="n">
        <v>90</v>
      </c>
      <c r="G17" s="220" t="s">
        <v>512</v>
      </c>
    </row>
    <row r="18" customFormat="false" ht="23.25" hidden="false" customHeight="true" outlineLevel="0" collapsed="false">
      <c r="A18" s="205"/>
      <c r="B18" s="203" t="s">
        <v>521</v>
      </c>
      <c r="C18" s="219" t="n">
        <v>0.05</v>
      </c>
      <c r="D18" s="213" t="s">
        <v>490</v>
      </c>
      <c r="E18" s="213" t="s">
        <v>482</v>
      </c>
      <c r="F18" s="213" t="n">
        <v>90</v>
      </c>
      <c r="G18" s="216" t="s">
        <v>516</v>
      </c>
    </row>
    <row r="19" customFormat="false" ht="23.25" hidden="false" customHeight="true" outlineLevel="0" collapsed="false">
      <c r="A19" s="205"/>
      <c r="B19" s="203" t="s">
        <v>522</v>
      </c>
      <c r="C19" s="219" t="n">
        <v>0.05</v>
      </c>
      <c r="D19" s="213" t="s">
        <v>490</v>
      </c>
      <c r="E19" s="213" t="s">
        <v>482</v>
      </c>
      <c r="F19" s="213" t="n">
        <v>95</v>
      </c>
      <c r="G19" s="216" t="s">
        <v>516</v>
      </c>
    </row>
    <row r="20" customFormat="false" ht="23.25" hidden="false" customHeight="true" outlineLevel="0" collapsed="false">
      <c r="A20" s="205"/>
      <c r="B20" s="203" t="s">
        <v>523</v>
      </c>
      <c r="C20" s="212" t="n">
        <v>0.05</v>
      </c>
      <c r="D20" s="213" t="s">
        <v>490</v>
      </c>
      <c r="E20" s="213" t="s">
        <v>482</v>
      </c>
      <c r="F20" s="213" t="n">
        <v>95</v>
      </c>
      <c r="G20" s="216" t="s">
        <v>516</v>
      </c>
    </row>
    <row r="21" customFormat="false" ht="13.5" hidden="false" customHeight="false" outlineLevel="0" collapsed="false">
      <c r="A21" s="221" t="s">
        <v>524</v>
      </c>
      <c r="B21" s="221"/>
      <c r="C21" s="221"/>
      <c r="D21" s="221"/>
      <c r="E21" s="221"/>
      <c r="F21" s="221"/>
      <c r="G21" s="221"/>
    </row>
    <row r="22" customFormat="false" ht="13.5" hidden="false" customHeight="false" outlineLevel="0" collapsed="false">
      <c r="A22" s="221"/>
      <c r="B22" s="221"/>
      <c r="C22" s="221"/>
      <c r="D22" s="221"/>
      <c r="E22" s="221"/>
      <c r="F22" s="221"/>
      <c r="G22" s="221"/>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52.86</v>
      </c>
      <c r="C7" s="26" t="s">
        <v>323</v>
      </c>
      <c r="D7" s="25" t="n">
        <v>252.86</v>
      </c>
      <c r="E7" s="25" t="n">
        <v>252.86</v>
      </c>
      <c r="F7" s="27"/>
      <c r="G7" s="27"/>
    </row>
    <row r="8" s="16" customFormat="true" ht="20.1" hidden="false" customHeight="true" outlineLevel="0" collapsed="false">
      <c r="A8" s="28" t="s">
        <v>324</v>
      </c>
      <c r="B8" s="25" t="n">
        <v>252.86</v>
      </c>
      <c r="C8" s="29" t="s">
        <v>325</v>
      </c>
      <c r="D8" s="25" t="n">
        <v>215.87</v>
      </c>
      <c r="E8" s="25" t="n">
        <v>215.87</v>
      </c>
      <c r="F8" s="30"/>
      <c r="G8" s="30"/>
    </row>
    <row r="9" s="16" customFormat="true" ht="20.1" hidden="false" customHeight="true" outlineLevel="0" collapsed="false">
      <c r="A9" s="28" t="s">
        <v>326</v>
      </c>
      <c r="B9" s="31"/>
      <c r="C9" s="32" t="s">
        <v>327</v>
      </c>
      <c r="D9" s="30"/>
      <c r="E9" s="30"/>
      <c r="F9" s="30"/>
      <c r="G9" s="30"/>
    </row>
    <row r="10" s="16" customFormat="true" ht="20.1" hidden="false" customHeight="true" outlineLevel="0" collapsed="false">
      <c r="A10" s="33" t="s">
        <v>328</v>
      </c>
      <c r="B10" s="34"/>
      <c r="C10" s="32" t="s">
        <v>329</v>
      </c>
      <c r="D10" s="30"/>
      <c r="E10" s="30"/>
      <c r="F10" s="30"/>
      <c r="G10" s="30"/>
    </row>
    <row r="11" s="16" customFormat="true" ht="20.1" hidden="false" customHeight="true" outlineLevel="0" collapsed="false">
      <c r="A11" s="35" t="s">
        <v>330</v>
      </c>
      <c r="B11" s="36"/>
      <c r="C11" s="32" t="s">
        <v>331</v>
      </c>
      <c r="D11" s="30"/>
      <c r="E11" s="30"/>
      <c r="F11" s="30"/>
      <c r="G11" s="30"/>
    </row>
    <row r="12" s="16" customFormat="true" ht="20.1" hidden="false" customHeight="true" outlineLevel="0" collapsed="false">
      <c r="A12" s="33" t="s">
        <v>324</v>
      </c>
      <c r="B12" s="37"/>
      <c r="C12" s="32" t="s">
        <v>332</v>
      </c>
      <c r="D12" s="30"/>
      <c r="E12" s="30"/>
      <c r="F12" s="30"/>
      <c r="G12" s="30"/>
    </row>
    <row r="13" s="16" customFormat="true" ht="20.1" hidden="false" customHeight="true" outlineLevel="0" collapsed="false">
      <c r="A13" s="33" t="s">
        <v>326</v>
      </c>
      <c r="B13" s="31"/>
      <c r="C13" s="32" t="s">
        <v>333</v>
      </c>
      <c r="D13" s="30" t="n">
        <v>20.5</v>
      </c>
      <c r="E13" s="30" t="n">
        <v>20.5</v>
      </c>
      <c r="F13" s="30"/>
      <c r="G13" s="30"/>
    </row>
    <row r="14" s="16" customFormat="true" ht="33" hidden="false" customHeight="true" outlineLevel="0" collapsed="false">
      <c r="A14" s="28" t="s">
        <v>328</v>
      </c>
      <c r="B14" s="34"/>
      <c r="C14" s="32" t="s">
        <v>334</v>
      </c>
      <c r="D14" s="30" t="n">
        <v>8.99</v>
      </c>
      <c r="E14" s="30" t="n">
        <v>8.99</v>
      </c>
      <c r="F14" s="30"/>
      <c r="G14" s="30"/>
      <c r="M14" s="38"/>
    </row>
    <row r="15" s="16" customFormat="true" ht="20.1" hidden="false" customHeight="true" outlineLevel="0" collapsed="false">
      <c r="A15" s="28"/>
      <c r="B15" s="34"/>
      <c r="C15" s="32" t="s">
        <v>335</v>
      </c>
      <c r="D15" s="30"/>
      <c r="E15" s="30"/>
      <c r="F15" s="30"/>
      <c r="G15" s="30"/>
      <c r="M15" s="38"/>
    </row>
    <row r="16" s="16" customFormat="true" ht="20.1" hidden="false" customHeight="true" outlineLevel="0" collapsed="false">
      <c r="A16" s="28"/>
      <c r="B16" s="34"/>
      <c r="C16" s="32" t="s">
        <v>336</v>
      </c>
      <c r="D16" s="30"/>
      <c r="E16" s="30"/>
      <c r="F16" s="30"/>
      <c r="G16" s="30"/>
      <c r="M16" s="38"/>
    </row>
    <row r="17" s="16" customFormat="true" ht="20.1" hidden="false" customHeight="true" outlineLevel="0" collapsed="false">
      <c r="A17" s="28"/>
      <c r="B17" s="34"/>
      <c r="C17" s="32" t="s">
        <v>337</v>
      </c>
      <c r="D17" s="30"/>
      <c r="E17" s="30"/>
      <c r="F17" s="30"/>
      <c r="G17" s="30"/>
      <c r="M17" s="38"/>
    </row>
    <row r="18" s="16" customFormat="true" ht="20.1" hidden="false" customHeight="true" outlineLevel="0" collapsed="false">
      <c r="A18" s="28"/>
      <c r="B18" s="34"/>
      <c r="C18" s="32" t="s">
        <v>338</v>
      </c>
      <c r="D18" s="30" t="n">
        <v>9.13</v>
      </c>
      <c r="E18" s="30" t="n">
        <v>9.13</v>
      </c>
      <c r="F18" s="30"/>
      <c r="G18" s="30"/>
      <c r="M18" s="38"/>
    </row>
    <row r="19" s="16" customFormat="true" ht="20.1" hidden="false" customHeight="true" outlineLevel="0" collapsed="false">
      <c r="A19" s="28"/>
      <c r="B19" s="34"/>
      <c r="C19" s="32" t="s">
        <v>339</v>
      </c>
      <c r="D19" s="30"/>
      <c r="E19" s="30"/>
      <c r="F19" s="30"/>
      <c r="G19" s="30"/>
      <c r="M19" s="38"/>
    </row>
    <row r="20" s="16" customFormat="true" ht="20.1" hidden="false" customHeight="true" outlineLevel="0" collapsed="false">
      <c r="A20" s="28"/>
      <c r="B20" s="34"/>
      <c r="C20" s="39"/>
      <c r="D20" s="30"/>
      <c r="E20" s="30"/>
      <c r="F20" s="30"/>
      <c r="G20" s="30"/>
      <c r="M20" s="38"/>
    </row>
    <row r="21" s="16" customFormat="true" ht="20.1" hidden="false" customHeight="true" outlineLevel="0" collapsed="false">
      <c r="A21" s="35"/>
      <c r="B21" s="40"/>
      <c r="C21" s="41"/>
      <c r="D21" s="25"/>
      <c r="E21" s="25"/>
      <c r="F21" s="25"/>
      <c r="G21" s="25"/>
    </row>
    <row r="22" s="16" customFormat="true" ht="20.1" hidden="false" customHeight="true" outlineLevel="0" collapsed="false">
      <c r="A22" s="35"/>
      <c r="B22" s="40"/>
      <c r="C22" s="42" t="s">
        <v>340</v>
      </c>
      <c r="D22" s="43" t="n">
        <f aca="false">E22+F22+G22</f>
        <v>0</v>
      </c>
      <c r="E22" s="44" t="n">
        <f aca="false">B8+B12-E7</f>
        <v>0</v>
      </c>
      <c r="F22" s="44" t="n">
        <f aca="false">B9+B13-F7</f>
        <v>0</v>
      </c>
      <c r="G22" s="44" t="n">
        <f aca="false">B10+B14-G7</f>
        <v>0</v>
      </c>
    </row>
    <row r="23" s="16" customFormat="true" ht="20.1" hidden="false" customHeight="true" outlineLevel="0" collapsed="false">
      <c r="A23" s="35"/>
      <c r="B23" s="40"/>
      <c r="C23" s="40"/>
      <c r="D23" s="44"/>
      <c r="E23" s="44"/>
      <c r="F23" s="44"/>
      <c r="G23" s="45"/>
    </row>
    <row r="24" s="16" customFormat="true" ht="20.1" hidden="false" customHeight="true" outlineLevel="0" collapsed="false">
      <c r="A24" s="35" t="s">
        <v>341</v>
      </c>
      <c r="B24" s="46" t="n">
        <f aca="false">B7+B11</f>
        <v>252.86</v>
      </c>
      <c r="C24" s="47" t="s">
        <v>342</v>
      </c>
      <c r="D24" s="44" t="n">
        <f aca="false">SUM(D7+D22)</f>
        <v>252.86</v>
      </c>
      <c r="E24" s="44" t="n">
        <f aca="false">SUM(E7+E22)</f>
        <v>252.86</v>
      </c>
      <c r="F24" s="44" t="n">
        <f aca="false">SUM(F7+F22)</f>
        <v>0</v>
      </c>
      <c r="G24" s="44" t="n">
        <f aca="false">SUM(G7+G22)</f>
        <v>0</v>
      </c>
    </row>
    <row r="25" customFormat="false" ht="20.1" hidden="false" customHeight="true" outlineLevel="0" collapsed="false">
      <c r="A25" s="48"/>
      <c r="B25" s="48"/>
      <c r="C25" s="48"/>
      <c r="D25" s="48"/>
      <c r="E25" s="48"/>
      <c r="F25"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IV10"/>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5" min="3" style="50" width="15.37"/>
    <col collapsed="false" customWidth="false" hidden="false" outlineLevel="0" max="255" min="6" style="49" width="6.87"/>
    <col collapsed="false" customWidth="true" hidden="false" outlineLevel="0" max="256" min="256" style="49" width="23.62"/>
  </cols>
  <sheetData>
    <row r="1" customFormat="false" ht="20.1" hidden="false" customHeight="true" outlineLevel="0" collapsed="false">
      <c r="A1" s="51" t="s">
        <v>343</v>
      </c>
    </row>
    <row r="2" customFormat="false" ht="36" hidden="false" customHeight="true" outlineLevel="0" collapsed="false">
      <c r="A2" s="52" t="s">
        <v>344</v>
      </c>
      <c r="B2" s="52"/>
      <c r="C2" s="52"/>
      <c r="D2" s="52"/>
      <c r="E2" s="52"/>
    </row>
    <row r="3" customFormat="false" ht="28" hidden="false" customHeight="true" outlineLevel="0" collapsed="false">
      <c r="A3" s="52"/>
      <c r="B3" s="52"/>
      <c r="C3" s="52"/>
      <c r="D3" s="52"/>
      <c r="E3" s="52"/>
    </row>
    <row r="4" customFormat="false" ht="20.1" hidden="false" customHeight="true" outlineLevel="0" collapsed="false">
      <c r="A4" s="53"/>
      <c r="B4" s="54"/>
      <c r="C4" s="55"/>
      <c r="D4" s="55"/>
      <c r="E4" s="56" t="s">
        <v>313</v>
      </c>
    </row>
    <row r="5" customFormat="false" ht="20.1" hidden="false" customHeight="true" outlineLevel="0" collapsed="false">
      <c r="A5" s="57" t="s">
        <v>345</v>
      </c>
      <c r="B5" s="57"/>
      <c r="C5" s="58" t="s">
        <v>346</v>
      </c>
      <c r="D5" s="58"/>
      <c r="E5" s="58"/>
    </row>
    <row r="6" customFormat="false" ht="20.1" hidden="false" customHeight="true" outlineLevel="0" collapsed="false">
      <c r="A6" s="59" t="s">
        <v>347</v>
      </c>
      <c r="B6" s="59" t="s">
        <v>348</v>
      </c>
      <c r="C6" s="59" t="s">
        <v>349</v>
      </c>
      <c r="D6" s="59" t="s">
        <v>350</v>
      </c>
      <c r="E6" s="59" t="s">
        <v>351</v>
      </c>
    </row>
    <row r="7" customFormat="false" ht="20.1" hidden="false" customHeight="true" outlineLevel="0" collapsed="false">
      <c r="A7" s="59"/>
      <c r="B7" s="59" t="s">
        <v>318</v>
      </c>
      <c r="C7" s="60" t="n">
        <v>252.86</v>
      </c>
      <c r="D7" s="61" t="n">
        <f aca="false">C7-E7</f>
        <v>213.3</v>
      </c>
      <c r="E7" s="61" t="n">
        <v>39.56</v>
      </c>
    </row>
    <row r="8" customFormat="false" ht="20.1" hidden="false" customHeight="true" outlineLevel="0" collapsed="false">
      <c r="A8" s="62" t="n">
        <v>201</v>
      </c>
      <c r="B8" s="63" t="s">
        <v>325</v>
      </c>
      <c r="C8" s="61" t="n">
        <v>215.87</v>
      </c>
      <c r="D8" s="61" t="n">
        <f aca="false">C8-E8</f>
        <v>176.31</v>
      </c>
      <c r="E8" s="61" t="n">
        <v>39.56</v>
      </c>
    </row>
    <row r="9" customFormat="false" ht="20.1" hidden="false" customHeight="true" outlineLevel="0" collapsed="false">
      <c r="A9" s="62" t="n">
        <v>20131</v>
      </c>
      <c r="B9" s="63" t="s">
        <v>352</v>
      </c>
      <c r="C9" s="61" t="n">
        <v>215.87</v>
      </c>
      <c r="D9" s="61" t="n">
        <f aca="false">C9-E9</f>
        <v>176.31</v>
      </c>
      <c r="E9" s="61" t="n">
        <v>39.56</v>
      </c>
    </row>
    <row r="10" customFormat="false" ht="20.1" hidden="false" customHeight="true" outlineLevel="0" collapsed="false">
      <c r="A10" s="64" t="n">
        <v>2013101</v>
      </c>
      <c r="B10" s="63" t="s">
        <v>353</v>
      </c>
      <c r="C10" s="61" t="n">
        <f aca="false">C9-C11</f>
        <v>176.31</v>
      </c>
      <c r="D10" s="61" t="n">
        <f aca="false">C10-E10</f>
        <v>176.31</v>
      </c>
      <c r="E10" s="65"/>
    </row>
    <row r="11" customFormat="false" ht="20.1" hidden="false" customHeight="true" outlineLevel="0" collapsed="false">
      <c r="A11" s="62" t="n">
        <v>2013105</v>
      </c>
      <c r="B11" s="66" t="s">
        <v>354</v>
      </c>
      <c r="C11" s="61" t="n">
        <v>39.56</v>
      </c>
      <c r="D11" s="61"/>
      <c r="E11" s="61" t="n">
        <v>39.56</v>
      </c>
    </row>
    <row r="12" customFormat="false" ht="20.1" hidden="false" customHeight="true" outlineLevel="0" collapsed="false">
      <c r="A12" s="64" t="n">
        <v>208</v>
      </c>
      <c r="B12" s="63" t="s">
        <v>333</v>
      </c>
      <c r="C12" s="67" t="n">
        <v>20.5</v>
      </c>
      <c r="D12" s="67" t="n">
        <v>20.5</v>
      </c>
      <c r="E12" s="65"/>
    </row>
    <row r="13" customFormat="false" ht="20.1" hidden="false" customHeight="true" outlineLevel="0" collapsed="false">
      <c r="A13" s="64" t="n">
        <v>20805</v>
      </c>
      <c r="B13" s="63" t="s">
        <v>355</v>
      </c>
      <c r="C13" s="67" t="n">
        <v>20.5</v>
      </c>
      <c r="D13" s="67" t="n">
        <v>20.5</v>
      </c>
      <c r="E13" s="65"/>
    </row>
    <row r="14" customFormat="false" ht="20.1" hidden="false" customHeight="true" outlineLevel="0" collapsed="false">
      <c r="A14" s="64" t="n">
        <v>2080505</v>
      </c>
      <c r="B14" s="63" t="s">
        <v>356</v>
      </c>
      <c r="C14" s="61" t="n">
        <v>12.18</v>
      </c>
      <c r="D14" s="61" t="n">
        <v>12.18</v>
      </c>
      <c r="E14" s="65"/>
    </row>
    <row r="15" customFormat="false" ht="20.1" hidden="false" customHeight="true" outlineLevel="0" collapsed="false">
      <c r="A15" s="64" t="n">
        <v>2080506</v>
      </c>
      <c r="B15" s="63" t="s">
        <v>357</v>
      </c>
      <c r="C15" s="61" t="n">
        <v>6.09</v>
      </c>
      <c r="D15" s="61" t="n">
        <v>6.09</v>
      </c>
      <c r="E15" s="65"/>
    </row>
    <row r="16" customFormat="false" ht="20.1" hidden="false" customHeight="true" outlineLevel="0" collapsed="false">
      <c r="A16" s="62" t="n">
        <v>2080599</v>
      </c>
      <c r="B16" s="63" t="s">
        <v>358</v>
      </c>
      <c r="C16" s="61" t="n">
        <v>2.23</v>
      </c>
      <c r="D16" s="61" t="n">
        <v>2.23</v>
      </c>
      <c r="E16" s="65"/>
    </row>
    <row r="17" customFormat="false" ht="20.1" hidden="false" customHeight="true" outlineLevel="0" collapsed="false">
      <c r="A17" s="62" t="n">
        <v>210</v>
      </c>
      <c r="B17" s="63" t="s">
        <v>359</v>
      </c>
      <c r="C17" s="67" t="n">
        <v>8.99</v>
      </c>
      <c r="D17" s="67" t="n">
        <v>8.99</v>
      </c>
      <c r="E17" s="65"/>
    </row>
    <row r="18" customFormat="false" ht="20.1" hidden="false" customHeight="true" outlineLevel="0" collapsed="false">
      <c r="A18" s="62" t="n">
        <v>21011</v>
      </c>
      <c r="B18" s="63" t="s">
        <v>360</v>
      </c>
      <c r="C18" s="67" t="n">
        <v>8.99</v>
      </c>
      <c r="D18" s="67" t="n">
        <v>8.99</v>
      </c>
      <c r="E18" s="65"/>
    </row>
    <row r="19" customFormat="false" ht="20.1" hidden="false" customHeight="true" outlineLevel="0" collapsed="false">
      <c r="A19" s="62" t="n">
        <v>2101101</v>
      </c>
      <c r="B19" s="63" t="s">
        <v>361</v>
      </c>
      <c r="C19" s="61" t="n">
        <v>7.35</v>
      </c>
      <c r="D19" s="61" t="n">
        <v>7.35</v>
      </c>
      <c r="E19" s="65"/>
    </row>
    <row r="20" customFormat="false" ht="20.1" hidden="false" customHeight="true" outlineLevel="0" collapsed="false">
      <c r="A20" s="64" t="n">
        <v>2101103</v>
      </c>
      <c r="B20" s="63" t="s">
        <v>362</v>
      </c>
      <c r="C20" s="61" t="n">
        <v>1.64</v>
      </c>
      <c r="D20" s="61" t="n">
        <v>1.64</v>
      </c>
      <c r="E20" s="65"/>
    </row>
    <row r="21" customFormat="false" ht="20.1" hidden="false" customHeight="true" outlineLevel="0" collapsed="false">
      <c r="A21" s="68" t="n">
        <v>221</v>
      </c>
      <c r="B21" s="63" t="s">
        <v>338</v>
      </c>
      <c r="C21" s="67" t="n">
        <v>9.13</v>
      </c>
      <c r="D21" s="67" t="n">
        <v>9.13</v>
      </c>
      <c r="E21" s="65"/>
    </row>
    <row r="22" customFormat="false" ht="20.1" hidden="false" customHeight="true" outlineLevel="0" collapsed="false">
      <c r="A22" s="68" t="n">
        <v>22102</v>
      </c>
      <c r="B22" s="63" t="s">
        <v>363</v>
      </c>
      <c r="C22" s="67" t="n">
        <v>9.13</v>
      </c>
      <c r="D22" s="67" t="n">
        <v>9.13</v>
      </c>
      <c r="E22" s="65"/>
    </row>
    <row r="23" customFormat="false" ht="20.1" hidden="false" customHeight="true" outlineLevel="0" collapsed="false">
      <c r="A23" s="62" t="n">
        <v>2210201</v>
      </c>
      <c r="B23" s="69" t="s">
        <v>364</v>
      </c>
      <c r="C23" s="67" t="n">
        <v>9.13</v>
      </c>
      <c r="D23" s="67" t="n">
        <v>9.13</v>
      </c>
      <c r="E23" s="65"/>
    </row>
    <row r="24" customFormat="false" ht="20.1" hidden="false" customHeight="true" outlineLevel="0" collapsed="false">
      <c r="A24" s="70" t="s">
        <v>365</v>
      </c>
      <c r="B24" s="71"/>
      <c r="C24" s="72"/>
      <c r="D24" s="72"/>
      <c r="E24" s="72"/>
    </row>
    <row r="25" customFormat="false" ht="12.75" hidden="false" customHeight="true" outlineLevel="0" collapsed="false">
      <c r="A25" s="71"/>
      <c r="B25" s="71"/>
      <c r="C25" s="72"/>
      <c r="D25" s="72"/>
      <c r="E25" s="72"/>
    </row>
    <row r="26" customFormat="false" ht="12.75" hidden="false" customHeight="true" outlineLevel="0" collapsed="false">
      <c r="A26" s="71"/>
      <c r="B26" s="71"/>
      <c r="C26" s="72"/>
      <c r="D26" s="72"/>
      <c r="E26" s="72"/>
    </row>
    <row r="27" customFormat="false" ht="12.75" hidden="false" customHeight="true" outlineLevel="0" collapsed="false">
      <c r="A27" s="71"/>
      <c r="B27" s="71"/>
      <c r="C27" s="72"/>
      <c r="D27" s="72"/>
      <c r="E27" s="72"/>
    </row>
    <row r="28" customFormat="false" ht="12.75" hidden="false" customHeight="true" outlineLevel="0" collapsed="false">
      <c r="A28" s="71"/>
      <c r="B28" s="71"/>
      <c r="D28" s="72"/>
      <c r="E28" s="72"/>
    </row>
    <row r="29" customFormat="false" ht="12.75" hidden="false" customHeight="true" outlineLevel="0" collapsed="false">
      <c r="A29" s="71"/>
      <c r="B29" s="71"/>
      <c r="D29" s="72"/>
      <c r="E29" s="72"/>
    </row>
    <row r="30" s="71" customFormat="true" ht="12.75" hidden="false" customHeight="true" outlineLevel="0" collapsed="false">
      <c r="C30" s="72"/>
      <c r="D30" s="72"/>
      <c r="E30" s="72"/>
    </row>
    <row r="31" customFormat="false" ht="12.75" hidden="false" customHeight="true" outlineLevel="0" collapsed="false">
      <c r="A31" s="71"/>
      <c r="B31" s="71"/>
    </row>
    <row r="32" customFormat="false" ht="12.75" hidden="false" customHeight="true" outlineLevel="0" collapsed="false">
      <c r="A32" s="71"/>
      <c r="B32" s="71"/>
      <c r="D32" s="72"/>
    </row>
    <row r="33" customFormat="false" ht="12.75" hidden="false" customHeight="true" outlineLevel="0" collapsed="false">
      <c r="A33" s="71"/>
      <c r="B33" s="71"/>
    </row>
    <row r="34" customFormat="false" ht="12.75" hidden="false" customHeight="true" outlineLevel="0" collapsed="false">
      <c r="A34" s="71"/>
      <c r="B34" s="71"/>
    </row>
    <row r="35" customFormat="false" ht="12.75" hidden="false" customHeight="true" outlineLevel="0" collapsed="false">
      <c r="B35" s="71"/>
      <c r="C35" s="72"/>
    </row>
    <row r="37" customFormat="false" ht="12.75" hidden="false" customHeight="true" outlineLevel="0" collapsed="false">
      <c r="A37" s="71"/>
    </row>
    <row r="39" customFormat="false" ht="12.75" hidden="false" customHeight="true" outlineLevel="0" collapsed="false">
      <c r="B39" s="71"/>
    </row>
    <row r="40" customFormat="false" ht="12.75" hidden="false" customHeight="true" outlineLevel="0" collapsed="false">
      <c r="B40" s="71"/>
    </row>
  </sheetData>
  <mergeCells count="3">
    <mergeCell ref="A2:E3"/>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1" t="s">
        <v>366</v>
      </c>
      <c r="E1" s="73"/>
    </row>
    <row r="2" customFormat="false" ht="44.25" hidden="false" customHeight="true" outlineLevel="0" collapsed="false">
      <c r="A2" s="52" t="s">
        <v>367</v>
      </c>
      <c r="B2" s="52"/>
      <c r="C2" s="52"/>
      <c r="D2" s="52"/>
      <c r="E2" s="52"/>
    </row>
    <row r="3" customFormat="false" ht="20.1" hidden="false" customHeight="true" outlineLevel="0" collapsed="false">
      <c r="A3" s="52"/>
      <c r="B3" s="52"/>
      <c r="C3" s="52"/>
      <c r="D3" s="52"/>
      <c r="E3" s="52"/>
    </row>
    <row r="4" s="75" customFormat="true" ht="20.1" hidden="false" customHeight="true" outlineLevel="0" collapsed="false">
      <c r="A4" s="53"/>
      <c r="B4" s="54"/>
      <c r="C4" s="54"/>
      <c r="D4" s="54"/>
      <c r="E4" s="74" t="s">
        <v>313</v>
      </c>
    </row>
    <row r="5" s="75" customFormat="true" ht="20.1" hidden="false" customHeight="true" outlineLevel="0" collapsed="false">
      <c r="A5" s="57" t="s">
        <v>368</v>
      </c>
      <c r="B5" s="57"/>
      <c r="C5" s="58" t="s">
        <v>369</v>
      </c>
      <c r="D5" s="58"/>
      <c r="E5" s="58"/>
    </row>
    <row r="6" s="75" customFormat="true" ht="20.1" hidden="false" customHeight="true" outlineLevel="0" collapsed="false">
      <c r="A6" s="57" t="s">
        <v>347</v>
      </c>
      <c r="B6" s="57" t="s">
        <v>348</v>
      </c>
      <c r="C6" s="57" t="s">
        <v>318</v>
      </c>
      <c r="D6" s="57" t="s">
        <v>370</v>
      </c>
      <c r="E6" s="57" t="s">
        <v>371</v>
      </c>
    </row>
    <row r="7" s="75" customFormat="true" ht="20.1" hidden="false" customHeight="true" outlineLevel="0" collapsed="false">
      <c r="A7" s="76" t="s">
        <v>372</v>
      </c>
      <c r="B7" s="77" t="s">
        <v>373</v>
      </c>
      <c r="C7" s="78" t="n">
        <v>213.3</v>
      </c>
      <c r="D7" s="78" t="n">
        <v>213.3</v>
      </c>
      <c r="E7" s="79" t="n">
        <f aca="false">SUM(E8,E19,E29)</f>
        <v>0</v>
      </c>
      <c r="J7" s="80"/>
    </row>
    <row r="8" s="75" customFormat="true" ht="20.1" hidden="false" customHeight="true" outlineLevel="0" collapsed="false">
      <c r="A8" s="81" t="s">
        <v>374</v>
      </c>
      <c r="B8" s="82" t="s">
        <v>375</v>
      </c>
      <c r="C8" s="83" t="n">
        <v>158.75</v>
      </c>
      <c r="D8" s="83" t="n">
        <v>158.75</v>
      </c>
      <c r="E8" s="79"/>
      <c r="G8" s="80"/>
    </row>
    <row r="9" s="75" customFormat="true" ht="20.1" hidden="false" customHeight="true" outlineLevel="0" collapsed="false">
      <c r="A9" s="81" t="s">
        <v>376</v>
      </c>
      <c r="B9" s="82" t="s">
        <v>377</v>
      </c>
      <c r="C9" s="84" t="n">
        <v>38.42</v>
      </c>
      <c r="D9" s="84" t="n">
        <v>38.42</v>
      </c>
      <c r="E9" s="79"/>
      <c r="F9" s="80"/>
      <c r="G9" s="80"/>
      <c r="K9" s="80"/>
    </row>
    <row r="10" s="75" customFormat="true" ht="20.1" hidden="false" customHeight="true" outlineLevel="0" collapsed="false">
      <c r="A10" s="81" t="s">
        <v>378</v>
      </c>
      <c r="B10" s="82" t="s">
        <v>379</v>
      </c>
      <c r="C10" s="84" t="n">
        <v>32.04</v>
      </c>
      <c r="D10" s="84" t="n">
        <v>32.04</v>
      </c>
      <c r="E10" s="79"/>
      <c r="F10" s="80"/>
      <c r="H10" s="80"/>
    </row>
    <row r="11" s="75" customFormat="true" ht="20.1" hidden="false" customHeight="true" outlineLevel="0" collapsed="false">
      <c r="A11" s="81" t="s">
        <v>380</v>
      </c>
      <c r="B11" s="82" t="s">
        <v>381</v>
      </c>
      <c r="C11" s="84" t="n">
        <v>31.98</v>
      </c>
      <c r="D11" s="84" t="n">
        <v>31.98</v>
      </c>
      <c r="E11" s="79"/>
      <c r="F11" s="80"/>
      <c r="H11" s="80"/>
    </row>
    <row r="12" s="75" customFormat="true" ht="20.1" hidden="false" customHeight="true" outlineLevel="0" collapsed="false">
      <c r="A12" s="81" t="s">
        <v>382</v>
      </c>
      <c r="B12" s="82" t="s">
        <v>383</v>
      </c>
      <c r="C12" s="61" t="n">
        <v>12.18</v>
      </c>
      <c r="D12" s="61" t="n">
        <v>12.18</v>
      </c>
      <c r="E12" s="79"/>
      <c r="F12" s="80"/>
      <c r="J12" s="80"/>
    </row>
    <row r="13" s="75" customFormat="true" ht="20.1" hidden="false" customHeight="true" outlineLevel="0" collapsed="false">
      <c r="A13" s="81" t="s">
        <v>384</v>
      </c>
      <c r="B13" s="82" t="s">
        <v>385</v>
      </c>
      <c r="C13" s="61" t="n">
        <v>6.09</v>
      </c>
      <c r="D13" s="61" t="n">
        <v>6.09</v>
      </c>
      <c r="E13" s="79"/>
      <c r="F13" s="80"/>
      <c r="G13" s="80"/>
      <c r="K13" s="80"/>
    </row>
    <row r="14" s="75" customFormat="true" ht="20.1" hidden="false" customHeight="true" outlineLevel="0" collapsed="false">
      <c r="A14" s="81" t="s">
        <v>386</v>
      </c>
      <c r="B14" s="82" t="s">
        <v>387</v>
      </c>
      <c r="C14" s="61" t="n">
        <v>7.35</v>
      </c>
      <c r="D14" s="61" t="n">
        <v>7.35</v>
      </c>
      <c r="E14" s="79"/>
      <c r="F14" s="80"/>
      <c r="G14" s="80"/>
      <c r="H14" s="80"/>
      <c r="K14" s="80"/>
    </row>
    <row r="15" s="75" customFormat="true" ht="20.1" hidden="false" customHeight="true" outlineLevel="0" collapsed="false">
      <c r="A15" s="81" t="s">
        <v>388</v>
      </c>
      <c r="B15" s="82" t="s">
        <v>389</v>
      </c>
      <c r="C15" s="61" t="n">
        <v>0.61</v>
      </c>
      <c r="D15" s="61" t="n">
        <v>0.61</v>
      </c>
      <c r="E15" s="79"/>
      <c r="F15" s="80"/>
      <c r="G15" s="80"/>
      <c r="K15" s="80"/>
    </row>
    <row r="16" s="75" customFormat="true" ht="20.1" hidden="false" customHeight="true" outlineLevel="0" collapsed="false">
      <c r="A16" s="81" t="s">
        <v>390</v>
      </c>
      <c r="B16" s="82" t="s">
        <v>391</v>
      </c>
      <c r="C16" s="67" t="n">
        <v>9.13</v>
      </c>
      <c r="D16" s="67" t="n">
        <v>9.13</v>
      </c>
      <c r="E16" s="79"/>
      <c r="F16" s="80"/>
      <c r="G16" s="80"/>
      <c r="K16" s="80"/>
    </row>
    <row r="17" s="75" customFormat="true" ht="20.1" hidden="false" customHeight="true" outlineLevel="0" collapsed="false">
      <c r="A17" s="81" t="s">
        <v>392</v>
      </c>
      <c r="B17" s="82" t="s">
        <v>393</v>
      </c>
      <c r="C17" s="84" t="n">
        <v>1.44</v>
      </c>
      <c r="D17" s="84" t="n">
        <v>1.44</v>
      </c>
      <c r="E17" s="79"/>
      <c r="F17" s="80"/>
      <c r="G17" s="80"/>
      <c r="I17" s="80"/>
      <c r="K17" s="80"/>
    </row>
    <row r="18" s="75" customFormat="true" ht="20.1" hidden="false" customHeight="true" outlineLevel="0" collapsed="false">
      <c r="A18" s="81" t="s">
        <v>394</v>
      </c>
      <c r="B18" s="82" t="s">
        <v>395</v>
      </c>
      <c r="C18" s="84" t="n">
        <v>19.51</v>
      </c>
      <c r="D18" s="84" t="n">
        <v>19.51</v>
      </c>
      <c r="E18" s="79"/>
      <c r="F18" s="80"/>
      <c r="G18" s="80"/>
      <c r="K18" s="80"/>
    </row>
    <row r="19" s="75" customFormat="true" ht="20.1" hidden="false" customHeight="true" outlineLevel="0" collapsed="false">
      <c r="A19" s="81" t="s">
        <v>396</v>
      </c>
      <c r="B19" s="82" t="s">
        <v>397</v>
      </c>
      <c r="C19" s="83" t="n">
        <v>52.34</v>
      </c>
      <c r="D19" s="83" t="n">
        <v>52.34</v>
      </c>
      <c r="E19" s="79"/>
      <c r="F19" s="80"/>
      <c r="G19" s="80"/>
    </row>
    <row r="20" s="75" customFormat="true" ht="20.1" hidden="false" customHeight="true" outlineLevel="0" collapsed="false">
      <c r="A20" s="81" t="s">
        <v>398</v>
      </c>
      <c r="B20" s="85" t="s">
        <v>399</v>
      </c>
      <c r="C20" s="84" t="n">
        <v>17.55</v>
      </c>
      <c r="D20" s="84" t="n">
        <v>17.55</v>
      </c>
      <c r="E20" s="79"/>
      <c r="F20" s="80"/>
      <c r="G20" s="80"/>
      <c r="H20" s="80"/>
      <c r="N20" s="80"/>
    </row>
    <row r="21" s="75" customFormat="true" ht="20.1" hidden="false" customHeight="true" outlineLevel="0" collapsed="false">
      <c r="A21" s="81" t="s">
        <v>400</v>
      </c>
      <c r="B21" s="86" t="s">
        <v>401</v>
      </c>
      <c r="C21" s="84" t="n">
        <v>2.81</v>
      </c>
      <c r="D21" s="84" t="n">
        <v>2.81</v>
      </c>
      <c r="E21" s="79"/>
      <c r="F21" s="80"/>
      <c r="G21" s="80"/>
      <c r="H21" s="80"/>
    </row>
    <row r="22" s="75" customFormat="true" ht="20.1" hidden="false" customHeight="true" outlineLevel="0" collapsed="false">
      <c r="A22" s="81" t="s">
        <v>402</v>
      </c>
      <c r="B22" s="85" t="s">
        <v>403</v>
      </c>
      <c r="C22" s="84" t="n">
        <v>16.2</v>
      </c>
      <c r="D22" s="84" t="n">
        <v>16.2</v>
      </c>
      <c r="E22" s="79"/>
      <c r="F22" s="80"/>
      <c r="G22" s="80"/>
    </row>
    <row r="23" s="75" customFormat="true" ht="20.1" hidden="false" customHeight="true" outlineLevel="0" collapsed="false">
      <c r="A23" s="81" t="s">
        <v>404</v>
      </c>
      <c r="B23" s="86" t="s">
        <v>405</v>
      </c>
      <c r="C23" s="84" t="n">
        <v>1.06</v>
      </c>
      <c r="D23" s="84" t="n">
        <v>1.06</v>
      </c>
      <c r="E23" s="79"/>
      <c r="F23" s="80"/>
      <c r="G23" s="80"/>
      <c r="H23" s="80"/>
    </row>
    <row r="24" s="75" customFormat="true" ht="20.1" hidden="false" customHeight="true" outlineLevel="0" collapsed="false">
      <c r="A24" s="81" t="s">
        <v>406</v>
      </c>
      <c r="B24" s="85" t="s">
        <v>407</v>
      </c>
      <c r="C24" s="84" t="n">
        <v>1.41</v>
      </c>
      <c r="D24" s="84" t="n">
        <v>1.41</v>
      </c>
      <c r="E24" s="79"/>
      <c r="F24" s="80"/>
      <c r="G24" s="80"/>
      <c r="H24" s="80"/>
      <c r="I24" s="80"/>
    </row>
    <row r="25" s="75" customFormat="true" ht="20.1" hidden="false" customHeight="true" outlineLevel="0" collapsed="false">
      <c r="A25" s="81" t="s">
        <v>408</v>
      </c>
      <c r="B25" s="86" t="s">
        <v>409</v>
      </c>
      <c r="C25" s="84" t="n">
        <v>1.15</v>
      </c>
      <c r="D25" s="84" t="n">
        <v>1.15</v>
      </c>
      <c r="E25" s="79"/>
      <c r="F25" s="80"/>
      <c r="G25" s="80"/>
    </row>
    <row r="26" s="75" customFormat="true" ht="20.1" hidden="false" customHeight="true" outlineLevel="0" collapsed="false">
      <c r="A26" s="81" t="s">
        <v>410</v>
      </c>
      <c r="B26" s="86" t="s">
        <v>411</v>
      </c>
      <c r="C26" s="84" t="n">
        <v>3.5</v>
      </c>
      <c r="D26" s="84" t="n">
        <v>3.5</v>
      </c>
      <c r="E26" s="79"/>
      <c r="F26" s="80"/>
      <c r="G26" s="80"/>
      <c r="I26" s="80"/>
      <c r="P26" s="80"/>
    </row>
    <row r="27" s="75" customFormat="true" ht="20.1" hidden="false" customHeight="true" outlineLevel="0" collapsed="false">
      <c r="A27" s="81" t="s">
        <v>412</v>
      </c>
      <c r="B27" s="86" t="s">
        <v>413</v>
      </c>
      <c r="C27" s="84" t="n">
        <v>8.42</v>
      </c>
      <c r="D27" s="84" t="n">
        <v>8.42</v>
      </c>
      <c r="E27" s="79"/>
      <c r="F27" s="80"/>
      <c r="G27" s="80"/>
      <c r="H27" s="80"/>
      <c r="P27" s="80"/>
    </row>
    <row r="28" s="75" customFormat="true" ht="20.1" hidden="false" customHeight="true" outlineLevel="0" collapsed="false">
      <c r="A28" s="81" t="s">
        <v>414</v>
      </c>
      <c r="B28" s="86" t="s">
        <v>415</v>
      </c>
      <c r="C28" s="84" t="n">
        <v>0.24</v>
      </c>
      <c r="D28" s="84" t="n">
        <v>0.24</v>
      </c>
      <c r="E28" s="79"/>
      <c r="F28" s="80"/>
      <c r="G28" s="80"/>
      <c r="H28" s="80"/>
      <c r="I28" s="80"/>
    </row>
    <row r="29" s="75" customFormat="true" ht="20.1" hidden="false" customHeight="true" outlineLevel="0" collapsed="false">
      <c r="A29" s="81" t="s">
        <v>416</v>
      </c>
      <c r="B29" s="82" t="s">
        <v>417</v>
      </c>
      <c r="C29" s="83" t="n">
        <v>2.21</v>
      </c>
      <c r="D29" s="83" t="n">
        <v>2.21</v>
      </c>
      <c r="E29" s="79"/>
      <c r="F29" s="80"/>
      <c r="H29" s="80"/>
    </row>
    <row r="30" s="75" customFormat="true" ht="20.1" hidden="false" customHeight="true" outlineLevel="0" collapsed="false">
      <c r="A30" s="81" t="s">
        <v>418</v>
      </c>
      <c r="B30" s="86" t="s">
        <v>393</v>
      </c>
      <c r="C30" s="84" t="n">
        <v>0.2</v>
      </c>
      <c r="D30" s="84" t="n">
        <v>0.2</v>
      </c>
      <c r="E30" s="79"/>
      <c r="F30" s="80"/>
      <c r="G30" s="80"/>
      <c r="H30" s="80"/>
    </row>
    <row r="31" s="75" customFormat="true" ht="20.1" hidden="false" customHeight="true" outlineLevel="0" collapsed="false">
      <c r="A31" s="81" t="s">
        <v>419</v>
      </c>
      <c r="B31" s="86" t="s">
        <v>420</v>
      </c>
      <c r="C31" s="84" t="n">
        <v>0.01</v>
      </c>
      <c r="D31" s="84" t="n">
        <v>0.01</v>
      </c>
      <c r="E31" s="79"/>
      <c r="F31" s="80"/>
      <c r="G31" s="80"/>
    </row>
    <row r="32" s="75" customFormat="true" ht="20.1" hidden="false" customHeight="true" outlineLevel="0" collapsed="false">
      <c r="A32" s="81" t="s">
        <v>421</v>
      </c>
      <c r="B32" s="86" t="s">
        <v>422</v>
      </c>
      <c r="C32" s="84" t="n">
        <v>2</v>
      </c>
      <c r="D32" s="84" t="n">
        <v>2</v>
      </c>
      <c r="E32" s="79"/>
      <c r="F32" s="80"/>
    </row>
    <row r="33" customFormat="false" ht="20.1" hidden="false" customHeight="true" outlineLevel="0" collapsed="false">
      <c r="C33" s="71"/>
      <c r="D33" s="71"/>
      <c r="E33" s="71"/>
    </row>
    <row r="34" customFormat="false" ht="20.1" hidden="false" customHeight="true" outlineLevel="0" collapsed="false">
      <c r="D34" s="71"/>
      <c r="E34" s="71"/>
      <c r="F34" s="71"/>
      <c r="N34" s="71"/>
    </row>
  </sheetData>
  <mergeCells count="3">
    <mergeCell ref="A2:E3"/>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671875" defaultRowHeight="12.75" zeroHeight="false" outlineLevelRow="0" outlineLevelCol="0"/>
  <cols>
    <col collapsed="false" customWidth="true" hidden="false" outlineLevel="0" max="1" min="1" style="87" width="19.62"/>
    <col collapsed="false" customWidth="true" hidden="false" outlineLevel="0" max="6" min="2" style="49" width="19.62"/>
    <col collapsed="false" customWidth="false" hidden="false" outlineLevel="0" max="257" min="7" style="49" width="6.87"/>
  </cols>
  <sheetData>
    <row r="1" customFormat="false" ht="20.1" hidden="false" customHeight="true" outlineLevel="0" collapsed="false">
      <c r="A1" s="88" t="s">
        <v>423</v>
      </c>
      <c r="F1" s="89"/>
    </row>
    <row r="2" customFormat="false" ht="42" hidden="false" customHeight="true" outlineLevel="0" collapsed="false">
      <c r="A2" s="90" t="s">
        <v>424</v>
      </c>
      <c r="B2" s="90"/>
      <c r="C2" s="90"/>
      <c r="D2" s="90"/>
      <c r="E2" s="90"/>
      <c r="F2" s="90"/>
    </row>
    <row r="3" customFormat="false" ht="20.1" hidden="false" customHeight="true" outlineLevel="0" collapsed="false">
      <c r="A3" s="90"/>
      <c r="B3" s="90"/>
      <c r="C3" s="90"/>
      <c r="D3" s="90"/>
      <c r="E3" s="90"/>
      <c r="F3" s="90"/>
    </row>
    <row r="4" customFormat="false" ht="20.1" hidden="false" customHeight="true" outlineLevel="0" collapsed="false">
      <c r="A4" s="91"/>
      <c r="B4" s="75"/>
      <c r="C4" s="75"/>
      <c r="D4" s="75"/>
      <c r="E4" s="75"/>
      <c r="F4" s="92" t="s">
        <v>313</v>
      </c>
    </row>
    <row r="5" customFormat="false" ht="28.5" hidden="false" customHeight="true" outlineLevel="0" collapsed="false">
      <c r="A5" s="93" t="s">
        <v>346</v>
      </c>
      <c r="B5" s="93"/>
      <c r="C5" s="93"/>
      <c r="D5" s="93"/>
      <c r="E5" s="93"/>
      <c r="F5" s="93"/>
    </row>
    <row r="6" customFormat="false" ht="28.5" hidden="false" customHeight="true" outlineLevel="0" collapsed="false">
      <c r="A6" s="94" t="s">
        <v>318</v>
      </c>
      <c r="B6" s="95" t="s">
        <v>425</v>
      </c>
      <c r="C6" s="57" t="s">
        <v>426</v>
      </c>
      <c r="D6" s="57"/>
      <c r="E6" s="57"/>
      <c r="F6" s="57" t="s">
        <v>427</v>
      </c>
    </row>
    <row r="7" customFormat="false" ht="28.5" hidden="false" customHeight="true" outlineLevel="0" collapsed="false">
      <c r="A7" s="94"/>
      <c r="B7" s="95"/>
      <c r="C7" s="57" t="s">
        <v>349</v>
      </c>
      <c r="D7" s="95" t="s">
        <v>428</v>
      </c>
      <c r="E7" s="95" t="s">
        <v>429</v>
      </c>
      <c r="F7" s="57"/>
    </row>
    <row r="8" customFormat="false" ht="28.5" hidden="false" customHeight="true" outlineLevel="0" collapsed="false">
      <c r="A8" s="96" t="n">
        <v>3.5</v>
      </c>
      <c r="B8" s="79"/>
      <c r="C8" s="97" t="n">
        <v>3.5</v>
      </c>
      <c r="D8" s="98"/>
      <c r="E8" s="99" t="n">
        <v>3.5</v>
      </c>
      <c r="F8" s="79"/>
    </row>
    <row r="9" customFormat="false" ht="22.5" hidden="false" customHeight="true" outlineLevel="0" collapsed="false">
      <c r="A9" s="100"/>
      <c r="B9" s="71"/>
      <c r="C9" s="71"/>
      <c r="D9" s="71"/>
      <c r="E9" s="71"/>
      <c r="F9" s="71"/>
    </row>
    <row r="10" customFormat="false" ht="12.75" hidden="false" customHeight="true" outlineLevel="0" collapsed="false">
      <c r="A10" s="100"/>
      <c r="B10" s="71"/>
      <c r="C10" s="71"/>
      <c r="D10" s="71"/>
      <c r="E10" s="71"/>
      <c r="F10" s="71"/>
    </row>
    <row r="11" customFormat="false" ht="12.75" hidden="false" customHeight="true" outlineLevel="0" collapsed="false">
      <c r="A11" s="100"/>
      <c r="B11" s="71"/>
      <c r="C11" s="71"/>
      <c r="D11" s="71"/>
      <c r="E11" s="71"/>
      <c r="F11" s="71"/>
    </row>
    <row r="12" customFormat="false" ht="12.75" hidden="false" customHeight="true" outlineLevel="0" collapsed="false">
      <c r="A12" s="100"/>
      <c r="B12" s="71"/>
      <c r="C12" s="71"/>
      <c r="F12" s="71"/>
    </row>
    <row r="13" customFormat="false" ht="12.75" hidden="false" customHeight="true" outlineLevel="0" collapsed="false">
      <c r="A13" s="100"/>
      <c r="B13" s="71"/>
      <c r="C13" s="71"/>
      <c r="D13" s="71"/>
      <c r="E13" s="71"/>
    </row>
    <row r="14" customFormat="false" ht="12.75" hidden="false" customHeight="true" outlineLevel="0" collapsed="false">
      <c r="A14" s="100"/>
      <c r="B14" s="71"/>
      <c r="C14" s="71"/>
    </row>
    <row r="15" customFormat="false" ht="12.75" hidden="false" customHeight="true" outlineLevel="0" collapsed="false">
      <c r="D15" s="71"/>
    </row>
    <row r="16" customFormat="false" ht="12.75" hidden="false" customHeight="true" outlineLevel="0" collapsed="false">
      <c r="E16" s="71"/>
      <c r="F16" s="71"/>
    </row>
    <row r="20" customFormat="false" ht="12.75" hidden="false" customHeight="true" outlineLevel="0" collapsed="false">
      <c r="B20" s="71"/>
    </row>
  </sheetData>
  <mergeCells count="6">
    <mergeCell ref="A2:F3"/>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1" t="s">
        <v>430</v>
      </c>
      <c r="E1" s="101"/>
    </row>
    <row r="2" customFormat="false" ht="42.75" hidden="false" customHeight="true" outlineLevel="0" collapsed="false">
      <c r="A2" s="102" t="s">
        <v>431</v>
      </c>
      <c r="B2" s="102"/>
      <c r="C2" s="102"/>
      <c r="D2" s="102"/>
      <c r="E2" s="102"/>
    </row>
    <row r="3" customFormat="false" ht="20.1" hidden="false" customHeight="true" outlineLevel="0" collapsed="false">
      <c r="A3" s="103"/>
      <c r="B3" s="103"/>
      <c r="C3" s="103"/>
      <c r="D3" s="103"/>
      <c r="E3" s="103"/>
    </row>
    <row r="4" customFormat="false" ht="20.1" hidden="false" customHeight="true" outlineLevel="0" collapsed="false">
      <c r="A4" s="104"/>
      <c r="B4" s="105"/>
      <c r="C4" s="105"/>
      <c r="D4" s="105"/>
      <c r="E4" s="106" t="s">
        <v>313</v>
      </c>
    </row>
    <row r="5" customFormat="false" ht="20.1" hidden="false" customHeight="true" outlineLevel="0" collapsed="false">
      <c r="A5" s="107" t="s">
        <v>347</v>
      </c>
      <c r="B5" s="108" t="s">
        <v>348</v>
      </c>
      <c r="C5" s="57" t="s">
        <v>432</v>
      </c>
      <c r="D5" s="57"/>
      <c r="E5" s="57"/>
    </row>
    <row r="6" customFormat="false" ht="20.1" hidden="false" customHeight="true" outlineLevel="0" collapsed="false">
      <c r="A6" s="107"/>
      <c r="B6" s="107"/>
      <c r="C6" s="109" t="s">
        <v>318</v>
      </c>
      <c r="D6" s="109" t="s">
        <v>350</v>
      </c>
      <c r="E6" s="109" t="s">
        <v>351</v>
      </c>
    </row>
    <row r="7" customFormat="false" ht="20.1" hidden="false" customHeight="true" outlineLevel="0" collapsed="false">
      <c r="A7" s="110"/>
      <c r="B7" s="111"/>
      <c r="C7" s="98"/>
      <c r="D7" s="99"/>
      <c r="E7" s="79"/>
    </row>
    <row r="8" customFormat="false" ht="20.25" hidden="false" customHeight="true" outlineLevel="0" collapsed="false">
      <c r="A8" s="70" t="s">
        <v>433</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1" t="s">
        <v>434</v>
      </c>
      <c r="B1" s="112"/>
      <c r="C1" s="113"/>
      <c r="D1" s="101"/>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row>
    <row r="2" customFormat="false" ht="38.25" hidden="false" customHeight="true" outlineLevel="0" collapsed="false">
      <c r="A2" s="114" t="s">
        <v>435</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c r="IN3" s="80"/>
      <c r="IO3" s="80"/>
      <c r="IP3" s="80"/>
      <c r="IQ3" s="80"/>
    </row>
    <row r="4" customFormat="false" ht="20.1" hidden="false" customHeight="true" outlineLevel="0" collapsed="false">
      <c r="A4" s="53"/>
      <c r="B4" s="117"/>
      <c r="C4" s="118"/>
      <c r="D4" s="92"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row>
    <row r="5" customFormat="false" ht="23.25" hidden="false" customHeight="true" outlineLevel="0" collapsed="false">
      <c r="A5" s="57" t="s">
        <v>314</v>
      </c>
      <c r="B5" s="57"/>
      <c r="C5" s="57" t="s">
        <v>315</v>
      </c>
      <c r="D5" s="57"/>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row>
    <row r="6" customFormat="false" ht="24" hidden="false" customHeight="true" outlineLevel="0" collapsed="false">
      <c r="A6" s="59" t="s">
        <v>316</v>
      </c>
      <c r="B6" s="119" t="s">
        <v>317</v>
      </c>
      <c r="C6" s="59" t="s">
        <v>316</v>
      </c>
      <c r="D6" s="59"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row>
    <row r="7" customFormat="false" ht="20.1" hidden="false" customHeight="true" outlineLevel="0" collapsed="false">
      <c r="A7" s="120" t="s">
        <v>436</v>
      </c>
      <c r="B7" s="25" t="n">
        <v>252.86</v>
      </c>
      <c r="C7" s="29" t="s">
        <v>325</v>
      </c>
      <c r="D7" s="25" t="n">
        <v>252.86</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row>
    <row r="8" customFormat="false" ht="20.1" hidden="false" customHeight="true" outlineLevel="0" collapsed="false">
      <c r="A8" s="121" t="s">
        <v>437</v>
      </c>
      <c r="B8" s="79"/>
      <c r="C8" s="32" t="s">
        <v>327</v>
      </c>
      <c r="D8" s="122"/>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row>
    <row r="9" customFormat="false" ht="20.1" hidden="false" customHeight="true" outlineLevel="0" collapsed="false">
      <c r="A9" s="123" t="s">
        <v>438</v>
      </c>
      <c r="B9" s="124"/>
      <c r="C9" s="32" t="s">
        <v>329</v>
      </c>
      <c r="D9" s="122"/>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row>
    <row r="10" customFormat="false" ht="20.1" hidden="false" customHeight="true" outlineLevel="0" collapsed="false">
      <c r="A10" s="125" t="s">
        <v>439</v>
      </c>
      <c r="B10" s="126"/>
      <c r="C10" s="32" t="s">
        <v>331</v>
      </c>
      <c r="D10" s="122"/>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row>
    <row r="11" customFormat="false" ht="20.1" hidden="false" customHeight="true" outlineLevel="0" collapsed="false">
      <c r="A11" s="125" t="s">
        <v>440</v>
      </c>
      <c r="B11" s="126"/>
      <c r="C11" s="32" t="s">
        <v>332</v>
      </c>
      <c r="D11" s="122"/>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row>
    <row r="12" customFormat="false" ht="20.1" hidden="false" customHeight="true" outlineLevel="0" collapsed="false">
      <c r="A12" s="125" t="s">
        <v>441</v>
      </c>
      <c r="B12" s="79"/>
      <c r="C12" s="32" t="s">
        <v>333</v>
      </c>
      <c r="D12" s="30" t="n">
        <v>20.5</v>
      </c>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row>
    <row r="13" customFormat="false" ht="20.1" hidden="false" customHeight="true" outlineLevel="0" collapsed="false">
      <c r="A13" s="125"/>
      <c r="B13" s="127"/>
      <c r="C13" s="32" t="s">
        <v>334</v>
      </c>
      <c r="D13" s="30" t="n">
        <v>8.99</v>
      </c>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row>
    <row r="14" customFormat="false" ht="20.1" hidden="false" customHeight="true" outlineLevel="0" collapsed="false">
      <c r="A14" s="125"/>
      <c r="B14" s="128"/>
      <c r="C14" s="32" t="s">
        <v>335</v>
      </c>
      <c r="D14" s="122"/>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row>
    <row r="15" customFormat="false" ht="20.1" hidden="false" customHeight="true" outlineLevel="0" collapsed="false">
      <c r="A15" s="125"/>
      <c r="B15" s="128"/>
      <c r="C15" s="32" t="s">
        <v>336</v>
      </c>
      <c r="D15" s="122"/>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row>
    <row r="16" customFormat="false" ht="20.1" hidden="false" customHeight="true" outlineLevel="0" collapsed="false">
      <c r="A16" s="125"/>
      <c r="B16" s="128"/>
      <c r="C16" s="32" t="s">
        <v>337</v>
      </c>
      <c r="D16" s="122"/>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row>
    <row r="17" customFormat="false" ht="20.1" hidden="false" customHeight="true" outlineLevel="0" collapsed="false">
      <c r="A17" s="125"/>
      <c r="B17" s="128"/>
      <c r="C17" s="32" t="s">
        <v>338</v>
      </c>
      <c r="D17" s="122" t="n">
        <v>9.13</v>
      </c>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row>
    <row r="18" customFormat="false" ht="20.1" hidden="false" customHeight="true" outlineLevel="0" collapsed="false">
      <c r="A18" s="85"/>
      <c r="B18" s="128"/>
      <c r="C18" s="32" t="s">
        <v>339</v>
      </c>
      <c r="D18" s="122"/>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row>
    <row r="19" customFormat="false" ht="20.1" hidden="false" customHeight="true" outlineLevel="0" collapsed="false">
      <c r="A19" s="85"/>
      <c r="B19" s="128"/>
      <c r="C19" s="129"/>
      <c r="D19" s="122"/>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row>
    <row r="20" customFormat="false" ht="20.1" hidden="false" customHeight="true" outlineLevel="0" collapsed="false">
      <c r="A20" s="85"/>
      <c r="B20" s="128"/>
      <c r="C20" s="130"/>
      <c r="D20" s="122"/>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row>
    <row r="21" customFormat="false" ht="20.1" hidden="false" customHeight="true" outlineLevel="0" collapsed="false">
      <c r="A21" s="131" t="s">
        <v>442</v>
      </c>
      <c r="B21" s="132" t="n">
        <f aca="false">SUM(B7:B17)</f>
        <v>252.86</v>
      </c>
      <c r="C21" s="133" t="s">
        <v>443</v>
      </c>
      <c r="D21" s="25" t="n">
        <v>252.86</v>
      </c>
      <c r="F21" s="71"/>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row>
    <row r="22" customFormat="false" ht="20.1" hidden="false" customHeight="true" outlineLevel="0" collapsed="false">
      <c r="A22" s="125" t="s">
        <v>444</v>
      </c>
      <c r="B22" s="132"/>
      <c r="C22" s="134" t="s">
        <v>445</v>
      </c>
      <c r="D22" s="135"/>
      <c r="E22" s="71"/>
      <c r="F22" s="71"/>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row>
    <row r="23" customFormat="false" ht="20.1" hidden="false" customHeight="true" outlineLevel="0" collapsed="false">
      <c r="A23" s="125" t="s">
        <v>446</v>
      </c>
      <c r="B23" s="79"/>
      <c r="C23" s="129"/>
      <c r="D23" s="135"/>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row>
    <row r="24" customFormat="false" ht="20.1" hidden="false" customHeight="true" outlineLevel="0" collapsed="false">
      <c r="A24" s="136" t="s">
        <v>447</v>
      </c>
      <c r="B24" s="25" t="n">
        <v>252.86</v>
      </c>
      <c r="C24" s="137" t="s">
        <v>448</v>
      </c>
      <c r="D24" s="25" t="n">
        <v>252.86</v>
      </c>
      <c r="E24" s="71"/>
    </row>
    <row r="31" customFormat="false" ht="20.1" hidden="false" customHeight="true" outlineLevel="0" collapsed="false">
      <c r="C31"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5" min="3" style="138" width="12.62"/>
    <col collapsed="false" customWidth="true" hidden="false" outlineLevel="0" max="12" min="6" style="49" width="12.62"/>
    <col collapsed="false" customWidth="false" hidden="false" outlineLevel="0" max="257" min="13" style="49" width="6.87"/>
  </cols>
  <sheetData>
    <row r="1" customFormat="false" ht="20.1" hidden="false" customHeight="true" outlineLevel="0" collapsed="false">
      <c r="A1" s="51" t="s">
        <v>449</v>
      </c>
      <c r="L1" s="139"/>
    </row>
    <row r="2" customFormat="false" ht="43.5" hidden="false" customHeight="true" outlineLevel="0" collapsed="false">
      <c r="A2" s="140" t="s">
        <v>450</v>
      </c>
      <c r="B2" s="140"/>
      <c r="C2" s="140"/>
      <c r="D2" s="140"/>
      <c r="E2" s="140"/>
      <c r="F2" s="140"/>
      <c r="G2" s="140"/>
      <c r="H2" s="140"/>
      <c r="I2" s="140"/>
      <c r="J2" s="140"/>
      <c r="K2" s="140"/>
      <c r="L2" s="140"/>
    </row>
    <row r="3" customFormat="false" ht="20.1" hidden="false" customHeight="true" outlineLevel="0" collapsed="false">
      <c r="A3" s="140"/>
      <c r="B3" s="140"/>
      <c r="C3" s="140"/>
      <c r="D3" s="140"/>
      <c r="E3" s="140"/>
      <c r="F3" s="140"/>
      <c r="G3" s="140"/>
      <c r="H3" s="140"/>
      <c r="I3" s="140"/>
      <c r="J3" s="140"/>
      <c r="K3" s="140"/>
      <c r="L3" s="140"/>
    </row>
    <row r="4" customFormat="false" ht="20.1" hidden="false" customHeight="true" outlineLevel="0" collapsed="false">
      <c r="A4" s="141"/>
      <c r="B4" s="141"/>
      <c r="C4" s="141"/>
      <c r="D4" s="141"/>
      <c r="E4" s="141"/>
      <c r="F4" s="141"/>
      <c r="G4" s="141"/>
      <c r="H4" s="141"/>
      <c r="I4" s="141"/>
      <c r="J4" s="141"/>
      <c r="K4" s="141"/>
      <c r="L4" s="142" t="s">
        <v>313</v>
      </c>
    </row>
    <row r="5" customFormat="false" ht="24" hidden="false" customHeight="true" outlineLevel="0" collapsed="false">
      <c r="A5" s="57" t="s">
        <v>451</v>
      </c>
      <c r="B5" s="57"/>
      <c r="C5" s="143" t="s">
        <v>318</v>
      </c>
      <c r="D5" s="144" t="s">
        <v>446</v>
      </c>
      <c r="E5" s="144" t="s">
        <v>436</v>
      </c>
      <c r="F5" s="144" t="s">
        <v>437</v>
      </c>
      <c r="G5" s="144" t="s">
        <v>438</v>
      </c>
      <c r="H5" s="95" t="s">
        <v>439</v>
      </c>
      <c r="I5" s="95"/>
      <c r="J5" s="144" t="s">
        <v>440</v>
      </c>
      <c r="K5" s="144" t="s">
        <v>441</v>
      </c>
      <c r="L5" s="145" t="s">
        <v>444</v>
      </c>
    </row>
    <row r="6" customFormat="false" ht="42" hidden="false" customHeight="true" outlineLevel="0" collapsed="false">
      <c r="A6" s="146" t="s">
        <v>347</v>
      </c>
      <c r="B6" s="147" t="s">
        <v>348</v>
      </c>
      <c r="C6" s="143"/>
      <c r="D6" s="143"/>
      <c r="E6" s="143"/>
      <c r="F6" s="143"/>
      <c r="G6" s="143"/>
      <c r="H6" s="95" t="s">
        <v>452</v>
      </c>
      <c r="I6" s="95" t="s">
        <v>453</v>
      </c>
      <c r="J6" s="144"/>
      <c r="K6" s="144"/>
      <c r="L6" s="144"/>
    </row>
    <row r="7" s="153" customFormat="true" ht="27" hidden="false" customHeight="true" outlineLevel="0" collapsed="false">
      <c r="A7" s="148"/>
      <c r="B7" s="149" t="s">
        <v>318</v>
      </c>
      <c r="C7" s="150" t="n">
        <v>252.86</v>
      </c>
      <c r="D7" s="151"/>
      <c r="E7" s="150" t="n">
        <v>252.86</v>
      </c>
      <c r="F7" s="152"/>
      <c r="G7" s="152"/>
      <c r="H7" s="95"/>
      <c r="I7" s="95"/>
      <c r="J7" s="152"/>
      <c r="K7" s="152"/>
      <c r="L7" s="152"/>
    </row>
    <row r="8" s="153" customFormat="true" ht="27" hidden="false" customHeight="true" outlineLevel="0" collapsed="false">
      <c r="A8" s="154" t="n">
        <v>201</v>
      </c>
      <c r="B8" s="155" t="s">
        <v>325</v>
      </c>
      <c r="C8" s="156" t="n">
        <v>215.87</v>
      </c>
      <c r="D8" s="156"/>
      <c r="E8" s="156" t="n">
        <v>215.87</v>
      </c>
      <c r="F8" s="152"/>
      <c r="G8" s="152"/>
      <c r="H8" s="95"/>
      <c r="I8" s="95"/>
      <c r="J8" s="152"/>
      <c r="K8" s="152"/>
      <c r="L8" s="152"/>
    </row>
    <row r="9" s="153" customFormat="true" ht="27" hidden="false" customHeight="true" outlineLevel="0" collapsed="false">
      <c r="A9" s="62" t="n">
        <v>20131</v>
      </c>
      <c r="B9" s="63" t="s">
        <v>352</v>
      </c>
      <c r="C9" s="133" t="n">
        <v>215.87</v>
      </c>
      <c r="D9" s="156"/>
      <c r="E9" s="133" t="n">
        <v>215.87</v>
      </c>
      <c r="F9" s="152"/>
      <c r="G9" s="152"/>
      <c r="H9" s="95"/>
      <c r="I9" s="95"/>
      <c r="J9" s="152"/>
      <c r="K9" s="152"/>
      <c r="L9" s="152"/>
    </row>
    <row r="10" s="153" customFormat="true" ht="24" hidden="false" customHeight="true" outlineLevel="0" collapsed="false">
      <c r="A10" s="157" t="s">
        <v>454</v>
      </c>
      <c r="B10" s="158" t="s">
        <v>353</v>
      </c>
      <c r="C10" s="159" t="n">
        <v>176.31</v>
      </c>
      <c r="D10" s="84"/>
      <c r="E10" s="159" t="n">
        <v>176.31</v>
      </c>
      <c r="F10" s="79"/>
      <c r="G10" s="79"/>
      <c r="H10" s="79"/>
      <c r="I10" s="79"/>
      <c r="J10" s="79"/>
      <c r="K10" s="79"/>
      <c r="L10" s="79"/>
    </row>
    <row r="11" s="153" customFormat="true" ht="24" hidden="false" customHeight="true" outlineLevel="0" collapsed="false">
      <c r="A11" s="157" t="n">
        <v>2013105</v>
      </c>
      <c r="B11" s="158" t="s">
        <v>354</v>
      </c>
      <c r="C11" s="61" t="n">
        <v>39.56</v>
      </c>
      <c r="D11" s="131"/>
      <c r="E11" s="61" t="n">
        <v>39.56</v>
      </c>
      <c r="F11" s="160"/>
      <c r="G11" s="160"/>
      <c r="H11" s="160"/>
      <c r="I11" s="160"/>
      <c r="J11" s="160"/>
      <c r="K11" s="160"/>
      <c r="L11" s="160"/>
    </row>
    <row r="12" s="153" customFormat="true" ht="24" hidden="false" customHeight="true" outlineLevel="0" collapsed="false">
      <c r="A12" s="64" t="n">
        <v>208</v>
      </c>
      <c r="B12" s="63" t="s">
        <v>333</v>
      </c>
      <c r="C12" s="67" t="n">
        <v>20.5</v>
      </c>
      <c r="D12" s="84"/>
      <c r="E12" s="67" t="n">
        <v>20.5</v>
      </c>
      <c r="F12" s="79"/>
      <c r="G12" s="79"/>
      <c r="H12" s="79"/>
      <c r="I12" s="79"/>
      <c r="J12" s="79"/>
      <c r="K12" s="79"/>
      <c r="L12" s="79"/>
    </row>
    <row r="13" s="153" customFormat="true" ht="24" hidden="false" customHeight="true" outlineLevel="0" collapsed="false">
      <c r="A13" s="64" t="n">
        <v>20805</v>
      </c>
      <c r="B13" s="63" t="s">
        <v>355</v>
      </c>
      <c r="C13" s="67" t="n">
        <v>20.5</v>
      </c>
      <c r="D13" s="84"/>
      <c r="E13" s="67" t="n">
        <v>20.5</v>
      </c>
      <c r="F13" s="79"/>
      <c r="G13" s="79"/>
      <c r="H13" s="79"/>
      <c r="I13" s="79"/>
      <c r="J13" s="79"/>
      <c r="K13" s="79"/>
      <c r="L13" s="79"/>
    </row>
    <row r="14" s="153" customFormat="true" ht="24" hidden="false" customHeight="true" outlineLevel="0" collapsed="false">
      <c r="A14" s="157" t="n">
        <v>2080505</v>
      </c>
      <c r="B14" s="158" t="s">
        <v>356</v>
      </c>
      <c r="C14" s="61" t="n">
        <v>12.18</v>
      </c>
      <c r="D14" s="161"/>
      <c r="E14" s="61" t="n">
        <v>12.18</v>
      </c>
      <c r="F14" s="160"/>
      <c r="G14" s="160"/>
      <c r="H14" s="160"/>
      <c r="I14" s="160"/>
      <c r="J14" s="160"/>
      <c r="K14" s="160"/>
      <c r="L14" s="160"/>
    </row>
    <row r="15" s="153" customFormat="true" ht="24" hidden="false" customHeight="true" outlineLevel="0" collapsed="false">
      <c r="A15" s="157" t="n">
        <v>2080506</v>
      </c>
      <c r="B15" s="158" t="s">
        <v>357</v>
      </c>
      <c r="C15" s="61" t="n">
        <v>6.09</v>
      </c>
      <c r="D15" s="161"/>
      <c r="E15" s="61" t="n">
        <v>6.09</v>
      </c>
      <c r="F15" s="160"/>
      <c r="G15" s="160"/>
      <c r="H15" s="160"/>
      <c r="I15" s="160"/>
      <c r="J15" s="160"/>
      <c r="K15" s="160"/>
      <c r="L15" s="160"/>
    </row>
    <row r="16" s="153" customFormat="true" ht="24" hidden="false" customHeight="true" outlineLevel="0" collapsed="false">
      <c r="A16" s="62" t="n">
        <v>2080599</v>
      </c>
      <c r="B16" s="158" t="s">
        <v>358</v>
      </c>
      <c r="C16" s="61" t="n">
        <v>2.23</v>
      </c>
      <c r="D16" s="161"/>
      <c r="E16" s="61" t="n">
        <v>2.23</v>
      </c>
      <c r="F16" s="160"/>
      <c r="G16" s="160"/>
      <c r="H16" s="160"/>
      <c r="I16" s="160"/>
      <c r="J16" s="160"/>
      <c r="K16" s="160"/>
      <c r="L16" s="160"/>
    </row>
    <row r="17" s="153" customFormat="true" ht="24" hidden="false" customHeight="true" outlineLevel="0" collapsed="false">
      <c r="A17" s="62" t="n">
        <v>210</v>
      </c>
      <c r="B17" s="63" t="s">
        <v>359</v>
      </c>
      <c r="C17" s="67" t="n">
        <v>8.99</v>
      </c>
      <c r="D17" s="84"/>
      <c r="E17" s="67" t="n">
        <v>8.99</v>
      </c>
      <c r="F17" s="160"/>
      <c r="G17" s="160"/>
      <c r="H17" s="160"/>
      <c r="I17" s="160"/>
      <c r="J17" s="160"/>
      <c r="K17" s="160"/>
      <c r="L17" s="160"/>
    </row>
    <row r="18" s="153" customFormat="true" ht="24" hidden="false" customHeight="true" outlineLevel="0" collapsed="false">
      <c r="A18" s="62" t="n">
        <v>21011</v>
      </c>
      <c r="B18" s="63" t="s">
        <v>360</v>
      </c>
      <c r="C18" s="67" t="n">
        <v>8.99</v>
      </c>
      <c r="D18" s="84"/>
      <c r="E18" s="67" t="n">
        <v>8.99</v>
      </c>
      <c r="F18" s="160"/>
      <c r="G18" s="160"/>
      <c r="H18" s="160"/>
      <c r="I18" s="160"/>
      <c r="J18" s="160"/>
      <c r="K18" s="160"/>
      <c r="L18" s="160"/>
    </row>
    <row r="19" s="153" customFormat="true" ht="24" hidden="false" customHeight="true" outlineLevel="0" collapsed="false">
      <c r="A19" s="157" t="n">
        <v>2101101</v>
      </c>
      <c r="B19" s="158" t="s">
        <v>361</v>
      </c>
      <c r="C19" s="61" t="n">
        <v>7.35</v>
      </c>
      <c r="D19" s="131"/>
      <c r="E19" s="61" t="n">
        <v>7.35</v>
      </c>
      <c r="F19" s="160"/>
      <c r="G19" s="160"/>
      <c r="H19" s="160"/>
      <c r="I19" s="160"/>
      <c r="J19" s="160"/>
      <c r="K19" s="160"/>
      <c r="L19" s="160"/>
    </row>
    <row r="20" s="153" customFormat="true" ht="24" hidden="false" customHeight="true" outlineLevel="0" collapsed="false">
      <c r="A20" s="64" t="n">
        <v>2101103</v>
      </c>
      <c r="B20" s="63" t="s">
        <v>362</v>
      </c>
      <c r="C20" s="61" t="n">
        <v>1.64</v>
      </c>
      <c r="D20" s="131"/>
      <c r="E20" s="61" t="n">
        <v>1.64</v>
      </c>
      <c r="F20" s="160"/>
      <c r="G20" s="160"/>
      <c r="H20" s="160"/>
      <c r="I20" s="160"/>
      <c r="J20" s="160"/>
      <c r="K20" s="160"/>
      <c r="L20" s="160"/>
    </row>
    <row r="21" s="153" customFormat="true" ht="24" hidden="false" customHeight="true" outlineLevel="0" collapsed="false">
      <c r="A21" s="68" t="n">
        <v>221</v>
      </c>
      <c r="B21" s="63" t="s">
        <v>338</v>
      </c>
      <c r="C21" s="67" t="n">
        <v>9.13</v>
      </c>
      <c r="D21" s="161"/>
      <c r="E21" s="67" t="n">
        <v>9.13</v>
      </c>
      <c r="F21" s="160"/>
      <c r="G21" s="160"/>
      <c r="H21" s="160"/>
      <c r="I21" s="160"/>
      <c r="J21" s="160"/>
      <c r="K21" s="160"/>
      <c r="L21" s="160"/>
    </row>
    <row r="22" s="153" customFormat="true" ht="24" hidden="false" customHeight="true" outlineLevel="0" collapsed="false">
      <c r="A22" s="68" t="n">
        <v>22102</v>
      </c>
      <c r="B22" s="63" t="s">
        <v>363</v>
      </c>
      <c r="C22" s="67" t="n">
        <v>9.13</v>
      </c>
      <c r="D22" s="161"/>
      <c r="E22" s="67" t="n">
        <v>9.13</v>
      </c>
      <c r="F22" s="160"/>
      <c r="G22" s="160"/>
      <c r="H22" s="160"/>
      <c r="I22" s="160"/>
      <c r="J22" s="160"/>
      <c r="K22" s="160"/>
      <c r="L22" s="160"/>
    </row>
    <row r="23" s="153" customFormat="true" ht="24" hidden="false" customHeight="true" outlineLevel="0" collapsed="false">
      <c r="A23" s="157" t="n">
        <v>2210201</v>
      </c>
      <c r="B23" s="158" t="s">
        <v>364</v>
      </c>
      <c r="C23" s="67" t="n">
        <v>9.13</v>
      </c>
      <c r="D23" s="161"/>
      <c r="E23" s="67" t="n">
        <v>9.13</v>
      </c>
      <c r="F23" s="160"/>
      <c r="G23" s="160"/>
      <c r="H23" s="160"/>
      <c r="I23" s="160"/>
      <c r="J23" s="160"/>
      <c r="K23" s="160"/>
      <c r="L23" s="160"/>
    </row>
    <row r="24" customFormat="false" ht="21" hidden="false" customHeight="true" outlineLevel="0" collapsed="false">
      <c r="A24" s="71"/>
      <c r="B24" s="71"/>
      <c r="C24" s="162"/>
      <c r="D24" s="162"/>
      <c r="E24" s="162"/>
      <c r="F24" s="71"/>
      <c r="G24" s="71"/>
      <c r="H24" s="71"/>
      <c r="I24" s="71"/>
      <c r="J24" s="71"/>
      <c r="K24" s="71"/>
      <c r="L24" s="71"/>
    </row>
    <row r="25" customFormat="false" ht="21" hidden="false" customHeight="true" outlineLevel="0" collapsed="false">
      <c r="B25" s="71"/>
      <c r="C25" s="162"/>
      <c r="D25" s="162"/>
      <c r="E25" s="162"/>
      <c r="F25" s="71"/>
      <c r="G25" s="71"/>
      <c r="H25" s="71"/>
      <c r="I25" s="71"/>
      <c r="J25" s="71"/>
      <c r="K25" s="71"/>
      <c r="L25" s="71"/>
    </row>
    <row r="26" customFormat="false" ht="12.75" hidden="false" customHeight="true" outlineLevel="0" collapsed="false">
      <c r="B26" s="71"/>
      <c r="C26" s="162"/>
      <c r="D26" s="162"/>
      <c r="E26" s="162"/>
      <c r="F26" s="71"/>
      <c r="G26" s="71"/>
      <c r="H26" s="71"/>
      <c r="I26" s="71"/>
      <c r="J26" s="71"/>
      <c r="K26" s="71"/>
      <c r="L26" s="71"/>
    </row>
    <row r="27" customFormat="false" ht="12.75" hidden="false" customHeight="true" outlineLevel="0" collapsed="false">
      <c r="A27" s="71"/>
      <c r="B27" s="71"/>
      <c r="C27" s="162"/>
      <c r="D27" s="162"/>
      <c r="E27" s="162"/>
      <c r="F27" s="71"/>
      <c r="G27" s="71"/>
      <c r="H27" s="71"/>
      <c r="I27" s="71"/>
      <c r="J27" s="71"/>
      <c r="K27" s="71"/>
      <c r="L27" s="71"/>
    </row>
    <row r="28" customFormat="false" ht="12.75" hidden="false" customHeight="true" outlineLevel="0" collapsed="false">
      <c r="B28" s="71"/>
      <c r="C28" s="162"/>
      <c r="D28" s="162"/>
      <c r="F28" s="71"/>
      <c r="G28" s="71"/>
      <c r="H28" s="71"/>
      <c r="I28" s="71"/>
      <c r="J28" s="71"/>
      <c r="K28" s="71"/>
      <c r="L28" s="71"/>
    </row>
    <row r="29" customFormat="false" ht="12.75" hidden="false" customHeight="true" outlineLevel="0" collapsed="false">
      <c r="B29" s="71"/>
      <c r="C29" s="162"/>
      <c r="I29" s="71"/>
      <c r="J29" s="71"/>
      <c r="K29" s="71"/>
      <c r="L29" s="71"/>
    </row>
    <row r="30" customFormat="false" ht="12.75" hidden="false" customHeight="true" outlineLevel="0" collapsed="false">
      <c r="B30" s="71"/>
      <c r="J30" s="71"/>
      <c r="K30" s="71"/>
    </row>
    <row r="31" customFormat="false" ht="12.75" hidden="false" customHeight="true" outlineLevel="0" collapsed="false">
      <c r="B31" s="71"/>
      <c r="J31" s="71"/>
      <c r="K31" s="71"/>
      <c r="L31" s="71"/>
    </row>
    <row r="32" customFormat="false" ht="12.75" hidden="false" customHeight="true" outlineLevel="0" collapsed="false">
      <c r="B32" s="71"/>
      <c r="E32" s="162"/>
      <c r="J32" s="71"/>
    </row>
    <row r="33" customFormat="false" ht="12.75" hidden="false" customHeight="true" outlineLevel="0" collapsed="false">
      <c r="B33" s="71"/>
      <c r="I33" s="71"/>
      <c r="J33" s="71"/>
    </row>
    <row r="34" customFormat="false" ht="12.75" hidden="false" customHeight="true" outlineLevel="0" collapsed="false">
      <c r="B34" s="71"/>
      <c r="I34" s="71"/>
    </row>
    <row r="35" customFormat="false" ht="12.75" hidden="false" customHeight="true" outlineLevel="0" collapsed="false">
      <c r="B35" s="71"/>
      <c r="I35" s="71"/>
      <c r="K35" s="71"/>
    </row>
    <row r="36" customFormat="false" ht="12.75" hidden="false" customHeight="true" outlineLevel="0" collapsed="false">
      <c r="B36" s="71"/>
    </row>
    <row r="37" customFormat="false" ht="12.75" hidden="false" customHeight="true" outlineLevel="0" collapsed="false">
      <c r="B37" s="71"/>
      <c r="C37" s="162"/>
      <c r="F37" s="71"/>
    </row>
    <row r="38" customFormat="false" ht="12.75" hidden="false" customHeight="true" outlineLevel="0" collapsed="false">
      <c r="B38" s="71"/>
    </row>
    <row r="39" customFormat="false" ht="12.75" hidden="false" customHeight="true" outlineLevel="0" collapsed="false">
      <c r="B39" s="71"/>
      <c r="C39" s="162"/>
      <c r="D39" s="162"/>
    </row>
    <row r="40" customFormat="false" ht="12.75" hidden="false" customHeight="true" outlineLevel="0" collapsed="false">
      <c r="B40" s="71"/>
      <c r="K40" s="71"/>
    </row>
  </sheetData>
  <mergeCells count="11">
    <mergeCell ref="A2:L3"/>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1" t="s">
        <v>455</v>
      </c>
      <c r="B1" s="71"/>
    </row>
    <row r="2" customFormat="false" ht="44.25" hidden="false" customHeight="true" outlineLevel="0" collapsed="false">
      <c r="A2" s="163" t="s">
        <v>456</v>
      </c>
      <c r="B2" s="163"/>
      <c r="C2" s="163"/>
      <c r="D2" s="163"/>
      <c r="E2" s="163"/>
      <c r="F2" s="163"/>
      <c r="G2" s="163"/>
      <c r="H2" s="163"/>
    </row>
    <row r="3" customFormat="false" ht="20.1" hidden="false" customHeight="true" outlineLevel="0" collapsed="false">
      <c r="A3" s="164"/>
      <c r="B3" s="162"/>
      <c r="C3" s="138"/>
      <c r="D3" s="138"/>
      <c r="E3" s="138"/>
      <c r="F3" s="138"/>
      <c r="G3" s="138"/>
      <c r="H3" s="165"/>
    </row>
    <row r="4" customFormat="false" ht="25.5" hidden="false" customHeight="true" outlineLevel="0" collapsed="false">
      <c r="A4" s="54"/>
      <c r="B4" s="53"/>
      <c r="C4" s="54"/>
      <c r="D4" s="54"/>
      <c r="E4" s="54"/>
      <c r="F4" s="54"/>
      <c r="G4" s="54"/>
      <c r="H4" s="92" t="s">
        <v>313</v>
      </c>
    </row>
    <row r="5" customFormat="false" ht="29.25" hidden="false" customHeight="true" outlineLevel="0" collapsed="false">
      <c r="A5" s="95" t="s">
        <v>347</v>
      </c>
      <c r="B5" s="95" t="s">
        <v>348</v>
      </c>
      <c r="C5" s="95" t="s">
        <v>318</v>
      </c>
      <c r="D5" s="144" t="s">
        <v>350</v>
      </c>
      <c r="E5" s="95" t="s">
        <v>351</v>
      </c>
      <c r="F5" s="95" t="s">
        <v>457</v>
      </c>
      <c r="G5" s="95" t="s">
        <v>458</v>
      </c>
      <c r="H5" s="95" t="s">
        <v>459</v>
      </c>
    </row>
    <row r="6" s="153" customFormat="true" ht="29.25" hidden="false" customHeight="true" outlineLevel="0" collapsed="false">
      <c r="A6" s="95"/>
      <c r="B6" s="95" t="s">
        <v>318</v>
      </c>
      <c r="C6" s="166" t="n">
        <v>252.86</v>
      </c>
      <c r="D6" s="166" t="n">
        <v>213.3</v>
      </c>
      <c r="E6" s="166" t="n">
        <v>39.56</v>
      </c>
      <c r="F6" s="119"/>
      <c r="G6" s="119"/>
      <c r="H6" s="119"/>
    </row>
    <row r="7" s="153" customFormat="true" ht="29.25" hidden="false" customHeight="true" outlineLevel="0" collapsed="false">
      <c r="A7" s="154" t="n">
        <v>201</v>
      </c>
      <c r="B7" s="155" t="s">
        <v>325</v>
      </c>
      <c r="C7" s="61" t="n">
        <v>215.87</v>
      </c>
      <c r="D7" s="61" t="n">
        <f aca="false">C7-E7</f>
        <v>176.31</v>
      </c>
      <c r="E7" s="61" t="n">
        <v>39.56</v>
      </c>
      <c r="F7" s="119"/>
      <c r="G7" s="119"/>
      <c r="H7" s="119"/>
    </row>
    <row r="8" s="153" customFormat="true" ht="29.25" hidden="false" customHeight="true" outlineLevel="0" collapsed="false">
      <c r="A8" s="62" t="n">
        <v>20131</v>
      </c>
      <c r="B8" s="63" t="s">
        <v>352</v>
      </c>
      <c r="C8" s="61" t="n">
        <v>215.87</v>
      </c>
      <c r="D8" s="61" t="n">
        <f aca="false">C8-E8</f>
        <v>176.31</v>
      </c>
      <c r="E8" s="61" t="n">
        <v>39.56</v>
      </c>
      <c r="F8" s="119"/>
      <c r="G8" s="119"/>
      <c r="H8" s="119"/>
    </row>
    <row r="9" s="153" customFormat="true" ht="23" hidden="false" customHeight="true" outlineLevel="0" collapsed="false">
      <c r="A9" s="64" t="n">
        <v>2013101</v>
      </c>
      <c r="B9" s="63" t="s">
        <v>353</v>
      </c>
      <c r="C9" s="61" t="n">
        <v>176.31</v>
      </c>
      <c r="D9" s="61" t="n">
        <v>176.31</v>
      </c>
      <c r="E9" s="167"/>
      <c r="F9" s="127"/>
      <c r="G9" s="127"/>
      <c r="H9" s="127"/>
    </row>
    <row r="10" s="153" customFormat="true" ht="23" hidden="false" customHeight="true" outlineLevel="0" collapsed="false">
      <c r="A10" s="62" t="n">
        <v>2013105</v>
      </c>
      <c r="B10" s="66" t="s">
        <v>354</v>
      </c>
      <c r="C10" s="168" t="n">
        <v>39.56</v>
      </c>
      <c r="D10" s="168"/>
      <c r="E10" s="168" t="n">
        <v>39.56</v>
      </c>
      <c r="F10" s="160"/>
      <c r="G10" s="160"/>
      <c r="H10" s="160"/>
    </row>
    <row r="11" s="153" customFormat="true" ht="23" hidden="false" customHeight="true" outlineLevel="0" collapsed="false">
      <c r="A11" s="64" t="n">
        <v>208</v>
      </c>
      <c r="B11" s="63" t="s">
        <v>333</v>
      </c>
      <c r="C11" s="67" t="n">
        <v>20.5</v>
      </c>
      <c r="D11" s="67" t="n">
        <v>20.5</v>
      </c>
      <c r="E11" s="167"/>
      <c r="F11" s="160"/>
      <c r="G11" s="160"/>
      <c r="H11" s="160"/>
    </row>
    <row r="12" s="153" customFormat="true" ht="23" hidden="false" customHeight="true" outlineLevel="0" collapsed="false">
      <c r="A12" s="64" t="n">
        <v>20805</v>
      </c>
      <c r="B12" s="63" t="s">
        <v>355</v>
      </c>
      <c r="C12" s="67" t="n">
        <v>20.5</v>
      </c>
      <c r="D12" s="67" t="n">
        <v>20.5</v>
      </c>
      <c r="E12" s="167"/>
      <c r="F12" s="160"/>
      <c r="G12" s="160"/>
      <c r="H12" s="160"/>
    </row>
    <row r="13" s="153" customFormat="true" ht="23" hidden="false" customHeight="true" outlineLevel="0" collapsed="false">
      <c r="A13" s="64" t="n">
        <v>2080505</v>
      </c>
      <c r="B13" s="63" t="s">
        <v>356</v>
      </c>
      <c r="C13" s="61" t="n">
        <v>12.18</v>
      </c>
      <c r="D13" s="61" t="n">
        <v>12.18</v>
      </c>
      <c r="E13" s="167"/>
      <c r="F13" s="160"/>
      <c r="G13" s="160"/>
      <c r="H13" s="160"/>
    </row>
    <row r="14" s="153" customFormat="true" ht="23" hidden="false" customHeight="true" outlineLevel="0" collapsed="false">
      <c r="A14" s="64" t="n">
        <v>2080506</v>
      </c>
      <c r="B14" s="63" t="s">
        <v>357</v>
      </c>
      <c r="C14" s="61" t="n">
        <v>6.09</v>
      </c>
      <c r="D14" s="61" t="n">
        <v>6.09</v>
      </c>
      <c r="E14" s="167"/>
      <c r="F14" s="160"/>
      <c r="G14" s="160"/>
      <c r="H14" s="160"/>
    </row>
    <row r="15" s="153" customFormat="true" ht="23" hidden="false" customHeight="true" outlineLevel="0" collapsed="false">
      <c r="A15" s="62" t="n">
        <v>2080599</v>
      </c>
      <c r="B15" s="66" t="s">
        <v>358</v>
      </c>
      <c r="C15" s="61" t="n">
        <v>2.23</v>
      </c>
      <c r="D15" s="61" t="n">
        <v>2.23</v>
      </c>
      <c r="E15" s="167"/>
      <c r="F15" s="160"/>
      <c r="G15" s="160"/>
      <c r="H15" s="160"/>
    </row>
    <row r="16" s="153" customFormat="true" ht="23" hidden="false" customHeight="true" outlineLevel="0" collapsed="false">
      <c r="A16" s="62" t="n">
        <v>210</v>
      </c>
      <c r="B16" s="63" t="s">
        <v>359</v>
      </c>
      <c r="C16" s="67" t="n">
        <v>8.99</v>
      </c>
      <c r="D16" s="67" t="n">
        <v>8.99</v>
      </c>
      <c r="E16" s="167"/>
      <c r="F16" s="160"/>
      <c r="G16" s="160"/>
      <c r="H16" s="160"/>
    </row>
    <row r="17" s="153" customFormat="true" ht="23" hidden="false" customHeight="true" outlineLevel="0" collapsed="false">
      <c r="A17" s="62" t="n">
        <v>21011</v>
      </c>
      <c r="B17" s="63" t="s">
        <v>360</v>
      </c>
      <c r="C17" s="67" t="n">
        <v>8.99</v>
      </c>
      <c r="D17" s="67" t="n">
        <v>8.99</v>
      </c>
      <c r="E17" s="167"/>
      <c r="F17" s="160"/>
      <c r="G17" s="160"/>
      <c r="H17" s="160"/>
    </row>
    <row r="18" s="153" customFormat="true" ht="23" hidden="false" customHeight="true" outlineLevel="0" collapsed="false">
      <c r="A18" s="62" t="n">
        <v>2101101</v>
      </c>
      <c r="B18" s="66" t="s">
        <v>361</v>
      </c>
      <c r="C18" s="61" t="n">
        <v>7.35</v>
      </c>
      <c r="D18" s="61" t="n">
        <v>7.35</v>
      </c>
      <c r="E18" s="167"/>
      <c r="F18" s="160"/>
      <c r="G18" s="160"/>
      <c r="H18" s="160"/>
    </row>
    <row r="19" s="153" customFormat="true" ht="23" hidden="false" customHeight="true" outlineLevel="0" collapsed="false">
      <c r="A19" s="64" t="n">
        <v>2101103</v>
      </c>
      <c r="B19" s="63" t="s">
        <v>362</v>
      </c>
      <c r="C19" s="61" t="n">
        <v>1.64</v>
      </c>
      <c r="D19" s="61" t="n">
        <v>1.64</v>
      </c>
      <c r="E19" s="167"/>
      <c r="F19" s="160"/>
      <c r="G19" s="160"/>
      <c r="H19" s="160"/>
    </row>
    <row r="20" s="153" customFormat="true" ht="23" hidden="false" customHeight="true" outlineLevel="0" collapsed="false">
      <c r="A20" s="68" t="n">
        <v>221</v>
      </c>
      <c r="B20" s="63" t="s">
        <v>338</v>
      </c>
      <c r="C20" s="67" t="n">
        <v>9.13</v>
      </c>
      <c r="D20" s="67" t="n">
        <v>9.13</v>
      </c>
      <c r="E20" s="167"/>
      <c r="F20" s="160"/>
      <c r="G20" s="160"/>
      <c r="H20" s="160"/>
    </row>
    <row r="21" s="153" customFormat="true" ht="23" hidden="false" customHeight="true" outlineLevel="0" collapsed="false">
      <c r="A21" s="68" t="n">
        <v>22102</v>
      </c>
      <c r="B21" s="63" t="s">
        <v>363</v>
      </c>
      <c r="C21" s="67" t="n">
        <v>9.13</v>
      </c>
      <c r="D21" s="67" t="n">
        <v>9.13</v>
      </c>
      <c r="E21" s="167"/>
      <c r="F21" s="160"/>
      <c r="G21" s="160"/>
      <c r="H21" s="160"/>
    </row>
    <row r="22" s="153" customFormat="true" ht="23" hidden="false" customHeight="true" outlineLevel="0" collapsed="false">
      <c r="A22" s="62" t="n">
        <v>2210201</v>
      </c>
      <c r="B22" s="69" t="s">
        <v>364</v>
      </c>
      <c r="C22" s="67" t="n">
        <v>9.13</v>
      </c>
      <c r="D22" s="67" t="n">
        <v>9.13</v>
      </c>
      <c r="E22" s="167"/>
      <c r="F22" s="160"/>
      <c r="G22" s="160"/>
      <c r="H22" s="160"/>
    </row>
    <row r="23" customFormat="false" ht="12.75" hidden="false" customHeight="true" outlineLevel="0" collapsed="false">
      <c r="B23" s="71"/>
    </row>
    <row r="24" customFormat="false" ht="12.75" hidden="false" customHeight="true" outlineLevel="0" collapsed="false">
      <c r="C24" s="71"/>
      <c r="G24" s="7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5T05: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