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8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7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5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78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公安局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公安局（本级）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 20401</t>
  </si>
  <si>
    <t xml:space="preserve"> 武装警察部队</t>
  </si>
  <si>
    <t xml:space="preserve">  2040199</t>
  </si>
  <si>
    <t xml:space="preserve">  其他武装警察部队支出</t>
  </si>
  <si>
    <t xml:space="preserve"> 20402</t>
  </si>
  <si>
    <t xml:space="preserve"> 公安</t>
  </si>
  <si>
    <t xml:space="preserve">  2040201</t>
  </si>
  <si>
    <t xml:space="preserve">  行政运行</t>
  </si>
  <si>
    <t xml:space="preserve">  2040202</t>
  </si>
  <si>
    <t xml:space="preserve">  一般行政管理事务</t>
  </si>
  <si>
    <t xml:space="preserve">  2040220</t>
  </si>
  <si>
    <t xml:space="preserve">  执法办案</t>
  </si>
  <si>
    <t xml:space="preserve">206</t>
  </si>
  <si>
    <t xml:space="preserve">科学技术支出</t>
  </si>
  <si>
    <t xml:space="preserve"> 20604</t>
  </si>
  <si>
    <t xml:space="preserve"> 技术研究与开发</t>
  </si>
  <si>
    <t xml:space="preserve">  2060404</t>
  </si>
  <si>
    <t xml:space="preserve">  科技成果转化与扩散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公安局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24</t>
  </si>
  <si>
    <t xml:space="preserve"> 被装购置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公安局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公安局（本级）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公安局（本级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公安局（本级）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公安局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公安局（本级）政府采购预算明细表</t>
  </si>
  <si>
    <t xml:space="preserve">货物类</t>
  </si>
  <si>
    <t xml:space="preserve">服务类</t>
  </si>
  <si>
    <t xml:space="preserve">工程类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5</t>
    </r>
  </si>
  <si>
    <t xml:space="preserve">预算部门：</t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重庆市綦江区公安局</t>
    </r>
  </si>
  <si>
    <t xml:space="preserve">总体资金情况（万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确保全区政治社会治安大局持续平安稳定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查处交通违章</t>
  </si>
  <si>
    <t xml:space="preserve">≥</t>
  </si>
  <si>
    <t xml:space="preserve">900</t>
  </si>
  <si>
    <t xml:space="preserve">起</t>
  </si>
  <si>
    <t xml:space="preserve">15</t>
  </si>
  <si>
    <t xml:space="preserve">查处治安案件</t>
  </si>
  <si>
    <t xml:space="preserve">260</t>
  </si>
  <si>
    <t xml:space="preserve">件</t>
  </si>
  <si>
    <t xml:space="preserve">30</t>
  </si>
  <si>
    <t xml:space="preserve">移送起诉犯罪嫌疑人</t>
  </si>
  <si>
    <t xml:space="preserve">145</t>
  </si>
  <si>
    <t xml:space="preserve">人</t>
  </si>
  <si>
    <t xml:space="preserve">效益指标</t>
  </si>
  <si>
    <t xml:space="preserve">社会效益</t>
  </si>
  <si>
    <t xml:space="preserve">人民群众安全感</t>
  </si>
  <si>
    <t xml:space="preserve">97</t>
  </si>
  <si>
    <t xml:space="preserve">%</t>
  </si>
  <si>
    <t xml:space="preserve">20</t>
  </si>
  <si>
    <t xml:space="preserve">可持续影响</t>
  </si>
  <si>
    <t xml:space="preserve">司法公信力</t>
  </si>
  <si>
    <t xml:space="preserve">10</t>
  </si>
  <si>
    <t xml:space="preserve">满意度指标</t>
  </si>
  <si>
    <t xml:space="preserve">人民群众满意度</t>
  </si>
  <si>
    <t xml:space="preserve">其他说明</t>
  </si>
  <si>
    <r>
      <rPr>
        <b val="true"/>
        <sz val="15"/>
        <color rgb="FF000000"/>
        <rFont val="Noto Sans"/>
        <family val="2"/>
      </rPr>
      <t xml:space="preserve">重庆市綦江区公安局（本级）</t>
    </r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208001-</t>
    </r>
    <r>
      <rPr>
        <sz val="9"/>
        <color rgb="FF000000"/>
        <rFont val="Noto Sans"/>
        <family val="2"/>
      </rPr>
      <t xml:space="preserve">重庆市綦江区公安局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1T000000051334-</t>
    </r>
    <r>
      <rPr>
        <sz val="9"/>
        <color rgb="FF000000"/>
        <rFont val="Noto Sans"/>
        <family val="2"/>
      </rPr>
      <t xml:space="preserve">武警中队专项经费</t>
    </r>
  </si>
  <si>
    <t xml:space="preserve">业务主管部门</t>
  </si>
  <si>
    <t xml:space="preserve">重庆市綦江区公安局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r>
      <rPr>
        <sz val="9"/>
        <color rgb="FF000000"/>
        <rFont val="Noto Sans"/>
        <family val="2"/>
      </rPr>
      <t xml:space="preserve">财政部，中央军委后勤保障部关于贯彻《国防领域中央与地方财政事权和支出责任划分改革方案》规范武警部队保障有关问题的通知》（财防【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imSun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），用于伙食、交通、住宿保障</t>
    </r>
    <r>
      <rPr>
        <sz val="9"/>
        <color rgb="FF000000"/>
        <rFont val="SimSun"/>
        <family val="0"/>
        <charset val="134"/>
      </rPr>
      <t xml:space="preserve">.2021</t>
    </r>
    <r>
      <rPr>
        <sz val="9"/>
        <color rgb="FF000000"/>
        <rFont val="Noto Sans"/>
        <family val="2"/>
      </rPr>
      <t xml:space="preserve">年预算</t>
    </r>
    <r>
      <rPr>
        <sz val="9"/>
        <color rgb="FF000000"/>
        <rFont val="SimSun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。</t>
    </r>
  </si>
  <si>
    <t xml:space="preserve">立项依据</t>
  </si>
  <si>
    <r>
      <rPr>
        <sz val="9"/>
        <color rgb="FF000000"/>
        <rFont val="Noto Sans"/>
        <family val="2"/>
      </rPr>
      <t xml:space="preserve">财政部，中央军委后勤保障部关于贯彻《国防领域中央与地方财政事权和支出责任划分改革方案》规范武警部队保障有关问题的通知》（财防【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imSun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）</t>
    </r>
  </si>
  <si>
    <t xml:space="preserve">当年绩效目标</t>
  </si>
  <si>
    <t xml:space="preserve">保障武警部队调整改革期间的伙食交通和住宿。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武警人数</t>
  </si>
  <si>
    <t xml:space="preserve">50</t>
  </si>
  <si>
    <t xml:space="preserve">是</t>
  </si>
  <si>
    <t xml:space="preserve">服务对象满意度指标</t>
  </si>
  <si>
    <t xml:space="preserve">武警官兵满意度</t>
  </si>
  <si>
    <t xml:space="preserve">90</t>
  </si>
  <si>
    <t xml:space="preserve">否</t>
  </si>
  <si>
    <t xml:space="preserve">可持续影响指标</t>
  </si>
  <si>
    <t xml:space="preserve">95</t>
  </si>
  <si>
    <t xml:space="preserve">社会效益指标</t>
  </si>
  <si>
    <t xml:space="preserve">群众安全感</t>
  </si>
  <si>
    <t xml:space="preserve">保障车辆</t>
  </si>
  <si>
    <t xml:space="preserve">辆</t>
  </si>
  <si>
    <t xml:space="preserve">1</t>
  </si>
  <si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r>
      <rPr>
        <sz val="9"/>
        <color rgb="FF000000"/>
        <rFont val="SimSun"/>
        <family val="0"/>
        <charset val="134"/>
      </rPr>
      <t xml:space="preserve">50011021T000000051335-</t>
    </r>
    <r>
      <rPr>
        <sz val="9"/>
        <color rgb="FF000000"/>
        <rFont val="Noto Sans"/>
        <family val="2"/>
      </rPr>
      <t xml:space="preserve">人民警察法定工作日之外加班补贴</t>
    </r>
  </si>
  <si>
    <r>
      <rPr>
        <sz val="9"/>
        <color rgb="FF000000"/>
        <rFont val="Noto Sans"/>
        <family val="2"/>
      </rPr>
      <t xml:space="preserve">根据财政部、人社部联合下发的《关于执行人民警察法定工作日之外加班补贴有关问题的通知》（人社部规【</t>
    </r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imSun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）和渝人社发【</t>
    </r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imSun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号文件精神，</t>
    </r>
    <r>
      <rPr>
        <sz val="9"/>
        <color rgb="FF000000"/>
        <rFont val="SimSun"/>
        <family val="0"/>
        <charset val="134"/>
      </rPr>
      <t xml:space="preserve">624</t>
    </r>
    <r>
      <rPr>
        <sz val="9"/>
        <color rgb="FF000000"/>
        <rFont val="Noto Sans"/>
        <family val="2"/>
      </rPr>
      <t xml:space="preserve">名警察法定工作日之外加班。</t>
    </r>
  </si>
  <si>
    <t xml:space="preserve">保障綦江社会政治稳定，打击违法犯罪。</t>
  </si>
  <si>
    <t xml:space="preserve">执行文件精神，按时发放。</t>
  </si>
  <si>
    <t xml:space="preserve">民警满意度</t>
  </si>
  <si>
    <t xml:space="preserve">时效指标</t>
  </si>
  <si>
    <t xml:space="preserve">按时公示</t>
  </si>
  <si>
    <t xml:space="preserve">次</t>
  </si>
  <si>
    <t xml:space="preserve">12</t>
  </si>
  <si>
    <t xml:space="preserve">质量指标</t>
  </si>
  <si>
    <t xml:space="preserve">违规发放人员</t>
  </si>
  <si>
    <t xml:space="preserve">＝</t>
  </si>
  <si>
    <t xml:space="preserve">0</t>
  </si>
  <si>
    <t xml:space="preserve">民警人数</t>
  </si>
  <si>
    <t xml:space="preserve">40</t>
  </si>
  <si>
    <t xml:space="preserve">627</t>
  </si>
  <si>
    <t xml:space="preserve">民警安心工作</t>
  </si>
  <si>
    <t xml:space="preserve">98</t>
  </si>
  <si>
    <r>
      <rPr>
        <sz val="9"/>
        <color rgb="FF000000"/>
        <rFont val="SimSun"/>
        <family val="0"/>
        <charset val="134"/>
      </rPr>
      <t xml:space="preserve">50011021T000000051416-</t>
    </r>
    <r>
      <rPr>
        <sz val="9"/>
        <color rgb="FF000000"/>
        <rFont val="Noto Sans"/>
        <family val="2"/>
      </rPr>
      <t xml:space="preserve">业务技术用房和车管所及公安大厦运维费用</t>
    </r>
  </si>
  <si>
    <r>
      <rPr>
        <sz val="9"/>
        <color rgb="FF000000"/>
        <rFont val="Noto Sans"/>
        <family val="2"/>
      </rPr>
      <t xml:space="preserve">公安业务技术用房、公安大厦、新建车管所共计</t>
    </r>
    <r>
      <rPr>
        <sz val="9"/>
        <color rgb="FF000000"/>
        <rFont val="SimSun"/>
        <family val="0"/>
        <charset val="134"/>
      </rPr>
      <t xml:space="preserve">22000</t>
    </r>
    <r>
      <rPr>
        <sz val="9"/>
        <color rgb="FF000000"/>
        <rFont val="Noto Sans"/>
        <family val="2"/>
      </rPr>
      <t xml:space="preserve">平方米房屋运行维护费用。</t>
    </r>
  </si>
  <si>
    <t xml:space="preserve">保证公安业务技术用房、公安大厦、新建车管所正常运行。</t>
  </si>
  <si>
    <t xml:space="preserve">运行良好情况</t>
  </si>
  <si>
    <t xml:space="preserve">天</t>
  </si>
  <si>
    <t xml:space="preserve">360</t>
  </si>
  <si>
    <t xml:space="preserve">建筑面积</t>
  </si>
  <si>
    <t xml:space="preserve">平方米</t>
  </si>
  <si>
    <t xml:space="preserve">22000</t>
  </si>
  <si>
    <t xml:space="preserve">物管问题处置</t>
  </si>
  <si>
    <t xml:space="preserve">≤</t>
  </si>
  <si>
    <t xml:space="preserve">2</t>
  </si>
  <si>
    <r>
      <rPr>
        <sz val="9"/>
        <color rgb="FF000000"/>
        <rFont val="SimSun"/>
        <family val="0"/>
        <charset val="134"/>
      </rPr>
      <t xml:space="preserve">50011021T000000051422-</t>
    </r>
    <r>
      <rPr>
        <sz val="9"/>
        <color rgb="FF000000"/>
        <rFont val="Noto Sans"/>
        <family val="2"/>
      </rPr>
      <t xml:space="preserve">安保维稳反恐专项经费</t>
    </r>
  </si>
  <si>
    <r>
      <rPr>
        <sz val="9"/>
        <color rgb="FF000000"/>
        <rFont val="Noto Sans"/>
        <family val="2"/>
      </rPr>
      <t xml:space="preserve">区公安局接受安保任务</t>
    </r>
    <r>
      <rPr>
        <sz val="9"/>
        <color rgb="FF000000"/>
        <rFont val="SimSun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余次，出动警力</t>
    </r>
    <r>
      <rPr>
        <sz val="9"/>
        <color rgb="FF000000"/>
        <rFont val="SimSun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余人次，车辆</t>
    </r>
    <r>
      <rPr>
        <sz val="9"/>
        <color rgb="FF000000"/>
        <rFont val="SimSun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余台次，维稳重点人员。</t>
    </r>
  </si>
  <si>
    <t xml:space="preserve">保证国内政治安全</t>
  </si>
  <si>
    <r>
      <rPr>
        <sz val="9"/>
        <color rgb="FF000000"/>
        <rFont val="Noto Sans"/>
        <family val="2"/>
      </rPr>
      <t xml:space="preserve">维护社会治安稳定，完成安保任务</t>
    </r>
    <r>
      <rPr>
        <sz val="9"/>
        <color rgb="FF000000"/>
        <rFont val="SimSun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次，稳控重点人员</t>
    </r>
    <r>
      <rPr>
        <sz val="9"/>
        <color rgb="FF000000"/>
        <rFont val="SimSun"/>
        <family val="0"/>
        <charset val="134"/>
      </rPr>
      <t xml:space="preserve">.</t>
    </r>
  </si>
  <si>
    <t xml:space="preserve">稳控人员</t>
  </si>
  <si>
    <t xml:space="preserve">人次</t>
  </si>
  <si>
    <t xml:space="preserve">800</t>
  </si>
  <si>
    <t xml:space="preserve">接受任务</t>
  </si>
  <si>
    <t xml:space="preserve">60</t>
  </si>
  <si>
    <t xml:space="preserve">安保安全</t>
  </si>
  <si>
    <t xml:space="preserve">100</t>
  </si>
  <si>
    <r>
      <rPr>
        <sz val="9"/>
        <color rgb="FF000000"/>
        <rFont val="SimSun"/>
        <family val="0"/>
        <charset val="134"/>
      </rPr>
      <t xml:space="preserve">50011021T000000051423-</t>
    </r>
    <r>
      <rPr>
        <sz val="9"/>
        <color rgb="FF000000"/>
        <rFont val="Noto Sans"/>
        <family val="2"/>
      </rPr>
      <t xml:space="preserve">案件鉴定审计费</t>
    </r>
  </si>
  <si>
    <t xml:space="preserve">根据刑事诉讼法规定，案件的鉴定有：司法鉴定、赃物估价、刑事技术鉴定，交通事故技术鉴定、毒品鉴定。涉众型经济犯罪案件需要审计。</t>
  </si>
  <si>
    <t xml:space="preserve">保证案件顺利诉讼，更好地打击犯罪，维护全区社会政治稳定。</t>
  </si>
  <si>
    <t xml:space="preserve">及时诉讼</t>
  </si>
  <si>
    <t xml:space="preserve">具有法律效力</t>
  </si>
  <si>
    <t xml:space="preserve">鉴定、审计份数</t>
  </si>
  <si>
    <t xml:space="preserve">份</t>
  </si>
  <si>
    <t xml:space="preserve">300</t>
  </si>
  <si>
    <t xml:space="preserve">群众满意度</t>
  </si>
  <si>
    <r>
      <rPr>
        <sz val="9"/>
        <color rgb="FF000000"/>
        <rFont val="SimSun"/>
        <family val="0"/>
        <charset val="134"/>
      </rPr>
      <t xml:space="preserve">50011021T000000051424-</t>
    </r>
    <r>
      <rPr>
        <sz val="9"/>
        <color rgb="FF000000"/>
        <rFont val="Noto Sans"/>
        <family val="2"/>
      </rPr>
      <t xml:space="preserve">反邪教工作经费</t>
    </r>
  </si>
  <si>
    <t xml:space="preserve">全力破获邪教案件，收缴发动宣传资料，教育转化被蒙骗群众，实现“转化一个、控制一群、稳定一片”的工作目标。</t>
  </si>
  <si>
    <t xml:space="preserve">全力破获邪教案件，收缴发动宣传资料，教育转化被蒙骗群众，实现“转化一个、控制一群、稳定一片”的工作目标</t>
  </si>
  <si>
    <t xml:space="preserve">教育转化被蒙骗信教群众效果</t>
  </si>
  <si>
    <t xml:space="preserve">教育转化被蒙骗信教群众</t>
  </si>
  <si>
    <t xml:space="preserve">1000</t>
  </si>
  <si>
    <t xml:space="preserve">收缴反动宣传资料（份）</t>
  </si>
  <si>
    <r>
      <rPr>
        <sz val="9"/>
        <color rgb="FF000000"/>
        <rFont val="SimSun"/>
        <family val="0"/>
        <charset val="134"/>
      </rPr>
      <t xml:space="preserve">50011021T000000051425-</t>
    </r>
    <r>
      <rPr>
        <sz val="9"/>
        <color rgb="FF000000"/>
        <rFont val="Noto Sans"/>
        <family val="2"/>
      </rPr>
      <t xml:space="preserve">环境保护专项工作经费</t>
    </r>
  </si>
  <si>
    <r>
      <rPr>
        <sz val="9"/>
        <color rgb="FF000000"/>
        <rFont val="Noto Sans"/>
        <family val="2"/>
      </rPr>
      <t xml:space="preserve">刹住无序开发，限制排污总量，依法从重从快打击非法排污、非法采砂等破坏生态环境行为</t>
    </r>
    <r>
      <rPr>
        <sz val="9"/>
        <color rgb="FF000000"/>
        <rFont val="SimSun"/>
        <family val="0"/>
        <charset val="134"/>
      </rPr>
      <t xml:space="preserve">.</t>
    </r>
  </si>
  <si>
    <t xml:space="preserve">为完成刑事犯罪案件的侦察工作</t>
  </si>
  <si>
    <t xml:space="preserve">刹住无序开发，限制排污总量，依法从重从快打击非法排污、非法采砂等破坏生态环境行为</t>
  </si>
  <si>
    <t xml:space="preserve">破环生态环境案件</t>
  </si>
  <si>
    <t xml:space="preserve">破环生态环境案件破案率</t>
  </si>
  <si>
    <r>
      <rPr>
        <sz val="9"/>
        <color rgb="FF000000"/>
        <rFont val="SimSun"/>
        <family val="0"/>
        <charset val="134"/>
      </rPr>
      <t xml:space="preserve">50011021T000000051426-</t>
    </r>
    <r>
      <rPr>
        <sz val="9"/>
        <color rgb="FF000000"/>
        <rFont val="Noto Sans"/>
        <family val="2"/>
      </rPr>
      <t xml:space="preserve">交通安全业务费</t>
    </r>
  </si>
  <si>
    <t xml:space="preserve">负责管理全区道路交通安全，维护交通秩序，处理全区交通事故以及机动车、驾驶员管理工作所需经费。</t>
  </si>
  <si>
    <t xml:space="preserve">为管理全区道路交通安全，维护交通秩序</t>
  </si>
  <si>
    <t xml:space="preserve">保证道路交通安全</t>
  </si>
  <si>
    <t xml:space="preserve">查处交通违法</t>
  </si>
  <si>
    <t xml:space="preserve">14000</t>
  </si>
  <si>
    <t xml:space="preserve">城区道路畅通</t>
  </si>
  <si>
    <t xml:space="preserve">交通事故处置及时率</t>
  </si>
  <si>
    <t xml:space="preserve">印制宣传资料</t>
  </si>
  <si>
    <r>
      <rPr>
        <sz val="9"/>
        <color rgb="FF000000"/>
        <rFont val="SimSun"/>
        <family val="0"/>
        <charset val="134"/>
      </rPr>
      <t xml:space="preserve">50011021T000000051427-</t>
    </r>
    <r>
      <rPr>
        <sz val="9"/>
        <color rgb="FF000000"/>
        <rFont val="Noto Sans"/>
        <family val="2"/>
      </rPr>
      <t xml:space="preserve">禁毒整治专项经费</t>
    </r>
  </si>
  <si>
    <t xml:space="preserve">根据《中华人民共和国禁毒法》和公安机关职能职责，禁毒管理工作需要。实现“禁种铲毒”零目标所需经费。</t>
  </si>
  <si>
    <r>
      <rPr>
        <sz val="9"/>
        <color rgb="FF000000"/>
        <rFont val="Noto Sans"/>
        <family val="2"/>
      </rPr>
      <t xml:space="preserve">实现“禁种铲毒”零目标，群众安全感达到</t>
    </r>
    <r>
      <rPr>
        <sz val="9"/>
        <color rgb="FF000000"/>
        <rFont val="SimSun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满意度达到</t>
    </r>
    <r>
      <rPr>
        <sz val="9"/>
        <color rgb="FF000000"/>
        <rFont val="SimSun"/>
        <family val="0"/>
        <charset val="134"/>
      </rPr>
      <t xml:space="preserve">90%</t>
    </r>
  </si>
  <si>
    <t xml:space="preserve">破获涉毒案件</t>
  </si>
  <si>
    <t xml:space="preserve">“禁种铲毒”</t>
  </si>
  <si>
    <t xml:space="preserve">查获吸毒人员</t>
  </si>
  <si>
    <t xml:space="preserve">200</t>
  </si>
  <si>
    <t xml:space="preserve">门</t>
  </si>
  <si>
    <r>
      <rPr>
        <sz val="9"/>
        <color rgb="FF000000"/>
        <rFont val="SimSun"/>
        <family val="0"/>
        <charset val="134"/>
      </rPr>
      <t xml:space="preserve">50011021T000000051430-</t>
    </r>
    <r>
      <rPr>
        <sz val="9"/>
        <color rgb="FF000000"/>
        <rFont val="Noto Sans"/>
        <family val="2"/>
      </rPr>
      <t xml:space="preserve">扫黑除恶专项经费</t>
    </r>
  </si>
  <si>
    <r>
      <rPr>
        <sz val="9"/>
        <color rgb="FF000000"/>
        <rFont val="Noto Sans"/>
        <family val="2"/>
      </rPr>
      <t xml:space="preserve">根据中央政法委的文件要求，历时三年进行有黑扫黑，无黑除恶，无恶治乱的要求，全局抽取专人组成专案组，从事扫黑除恶专项工作</t>
    </r>
    <r>
      <rPr>
        <sz val="9"/>
        <color rgb="FF000000"/>
        <rFont val="SimSun"/>
        <family val="0"/>
        <charset val="134"/>
      </rPr>
      <t xml:space="preserve">.2021</t>
    </r>
    <r>
      <rPr>
        <sz val="9"/>
        <color rgb="FF000000"/>
        <rFont val="Noto Sans"/>
        <family val="2"/>
      </rPr>
      <t xml:space="preserve">年扫黑除恶进入常态。</t>
    </r>
  </si>
  <si>
    <r>
      <rPr>
        <sz val="9"/>
        <color rgb="FF000000"/>
        <rFont val="Noto Sans"/>
        <family val="2"/>
      </rPr>
      <t xml:space="preserve">保证扫黑工作正常进行，群众安全感达到</t>
    </r>
    <r>
      <rPr>
        <sz val="9"/>
        <color rgb="FF000000"/>
        <rFont val="SimSun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满意度达到</t>
    </r>
    <r>
      <rPr>
        <sz val="9"/>
        <color rgb="FF000000"/>
        <rFont val="SimSun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资金使用率达到</t>
    </r>
    <r>
      <rPr>
        <sz val="9"/>
        <color rgb="FF000000"/>
        <rFont val="SimSun"/>
        <family val="0"/>
        <charset val="134"/>
      </rPr>
      <t xml:space="preserve">100%.</t>
    </r>
  </si>
  <si>
    <t xml:space="preserve">扫黑工作正常进行天数</t>
  </si>
  <si>
    <t xml:space="preserve">日</t>
  </si>
  <si>
    <t xml:space="preserve">涉黑线索核查率</t>
  </si>
  <si>
    <t xml:space="preserve">涉黑人员打击率</t>
  </si>
  <si>
    <r>
      <rPr>
        <sz val="9"/>
        <color rgb="FF000000"/>
        <rFont val="SimSun"/>
        <family val="0"/>
        <charset val="134"/>
      </rPr>
      <t xml:space="preserve">50011021T000000051431-</t>
    </r>
    <r>
      <rPr>
        <sz val="9"/>
        <color rgb="FF000000"/>
        <rFont val="Noto Sans"/>
        <family val="2"/>
      </rPr>
      <t xml:space="preserve">社会治安大防控专项工作经费</t>
    </r>
  </si>
  <si>
    <t xml:space="preserve">为维护全区社会政治稳定，需对交通安全、危爆物品管控、大型活动监管进行防控，需安排专项资金进行。</t>
  </si>
  <si>
    <t xml:space="preserve">保障綦江社会稳定，人民安居乐业。</t>
  </si>
  <si>
    <r>
      <rPr>
        <sz val="9"/>
        <color rgb="FF000000"/>
        <rFont val="Noto Sans"/>
        <family val="2"/>
      </rPr>
      <t xml:space="preserve">对交通安全、危爆物品管控、大型活动监管进行防控，群众安全感达到</t>
    </r>
    <r>
      <rPr>
        <sz val="9"/>
        <color rgb="FF000000"/>
        <rFont val="SimSun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满意度达到</t>
    </r>
    <r>
      <rPr>
        <sz val="9"/>
        <color rgb="FF000000"/>
        <rFont val="SimSun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资金使用率达到</t>
    </r>
    <r>
      <rPr>
        <sz val="9"/>
        <color rgb="FF000000"/>
        <rFont val="SimSun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危爆物品事故</t>
  </si>
  <si>
    <t xml:space="preserve">治安案件发案下降率</t>
  </si>
  <si>
    <t xml:space="preserve">大型活动安全率</t>
  </si>
  <si>
    <r>
      <rPr>
        <sz val="9"/>
        <color rgb="FF000000"/>
        <rFont val="SimSun"/>
        <family val="0"/>
        <charset val="134"/>
      </rPr>
      <t xml:space="preserve">50011021T000000051432-</t>
    </r>
    <r>
      <rPr>
        <sz val="9"/>
        <color rgb="FF000000"/>
        <rFont val="Noto Sans"/>
        <family val="2"/>
      </rPr>
      <t xml:space="preserve">刑事侦查专项经费</t>
    </r>
  </si>
  <si>
    <r>
      <rPr>
        <sz val="9"/>
        <color rgb="FF000000"/>
        <rFont val="Noto Sans"/>
        <family val="2"/>
      </rPr>
      <t xml:space="preserve">《中华人民共和国刑事诉讼法》和公安机关对刑事犯罪案件的侦察职能。负责全区刑事案件的侦查破案工作</t>
    </r>
    <r>
      <rPr>
        <sz val="9"/>
        <color rgb="FF000000"/>
        <rFont val="SimSun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破案刑事案件超过</t>
    </r>
    <r>
      <rPr>
        <sz val="9"/>
        <color rgb="FF000000"/>
        <rFont val="SimSun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件，破案率上升</t>
    </r>
    <r>
      <rPr>
        <sz val="9"/>
        <color rgb="FF000000"/>
        <rFont val="SimSun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，人民群众安全感和满意度超过</t>
    </r>
    <r>
      <rPr>
        <sz val="9"/>
        <color rgb="FF000000"/>
        <rFont val="SimSun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</t>
    </r>
  </si>
  <si>
    <t xml:space="preserve">抓获犯罪嫌疑人</t>
  </si>
  <si>
    <t xml:space="preserve">250</t>
  </si>
  <si>
    <t xml:space="preserve">刑事案件</t>
  </si>
  <si>
    <r>
      <rPr>
        <sz val="9"/>
        <color rgb="FF000000"/>
        <rFont val="SimSun"/>
        <family val="0"/>
        <charset val="134"/>
      </rPr>
      <t xml:space="preserve">50011022T000000141091-</t>
    </r>
    <r>
      <rPr>
        <sz val="9"/>
        <color rgb="FF000000"/>
        <rFont val="Noto Sans"/>
        <family val="2"/>
      </rPr>
      <t xml:space="preserve">全民反诈专项经费</t>
    </r>
  </si>
  <si>
    <t xml:space="preserve">电信网络诈骗犯罪迅猛增加，贷款诈骗、刷单诈骗、冒充客服诈骗、杀猪盘诈骗等案件多发高发，需专项经费用于反诈。</t>
  </si>
  <si>
    <t xml:space="preserve">全民反诈意识增强，公安预警能力增强。</t>
  </si>
  <si>
    <t xml:space="preserve">诈骗案件破案率提升</t>
  </si>
  <si>
    <t xml:space="preserve">执法公信力</t>
  </si>
  <si>
    <t xml:space="preserve">租赁软件</t>
  </si>
  <si>
    <t xml:space="preserve">套</t>
  </si>
  <si>
    <r>
      <rPr>
        <sz val="9"/>
        <color rgb="FF000000"/>
        <rFont val="SimSun"/>
        <family val="0"/>
        <charset val="134"/>
      </rPr>
      <t xml:space="preserve">50011022T000002021596-</t>
    </r>
    <r>
      <rPr>
        <sz val="9"/>
        <color rgb="FF000000"/>
        <rFont val="Noto Sans"/>
        <family val="2"/>
      </rPr>
      <t xml:space="preserve">治安刑事和农村道路严重交通安全违法犯罪行为有奖举报奖励费</t>
    </r>
  </si>
  <si>
    <r>
      <rPr>
        <sz val="9"/>
        <color rgb="FF000000"/>
        <rFont val="Noto Sans"/>
        <family val="2"/>
      </rPr>
      <t xml:space="preserve">根据市政府《重庆市举报农村道路严重交通安全违法行为奖励办法》和《綦江区公安局有奖举报工作实施办法》的通知（綦公发【</t>
    </r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imSun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）对治安刑事和农村道路严重交通安全违法犯罪行为举报进行奖励。</t>
    </r>
  </si>
  <si>
    <t xml:space="preserve">开展侦查破案、追捕逃犯、打击违法犯罪、维护社会政治稳定</t>
  </si>
  <si>
    <t xml:space="preserve">民警辅警满意度</t>
  </si>
  <si>
    <t xml:space="preserve">提供线索处理违法行为</t>
  </si>
  <si>
    <t xml:space="preserve">线索</t>
  </si>
  <si>
    <t xml:space="preserve">条</t>
  </si>
  <si>
    <t xml:space="preserve">500</t>
  </si>
  <si>
    <r>
      <rPr>
        <sz val="9"/>
        <color rgb="FF000000"/>
        <rFont val="SimSun"/>
        <family val="0"/>
        <charset val="134"/>
      </rPr>
      <t xml:space="preserve">50011022T000002022954-</t>
    </r>
    <r>
      <rPr>
        <sz val="9"/>
        <color rgb="FF000000"/>
        <rFont val="Noto Sans"/>
        <family val="2"/>
      </rPr>
      <t xml:space="preserve">看守所、戒毒所和拘留所经费</t>
    </r>
  </si>
  <si>
    <r>
      <rPr>
        <sz val="9"/>
        <color rgb="FF000000"/>
        <rFont val="Noto Sans"/>
        <family val="2"/>
      </rPr>
      <t xml:space="preserve">根据市财政局《关于调整公安看所所在押人员给养费标准的通知》（渝财行【</t>
    </r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imSun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文件）、渝公警令工作通知【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imSun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和公安部规定。，计算给养费：</t>
    </r>
    <r>
      <rPr>
        <sz val="9"/>
        <color rgb="FF000000"/>
        <rFont val="SimSun"/>
        <family val="0"/>
        <charset val="134"/>
      </rPr>
      <t xml:space="preserve">386*4220=1628920</t>
    </r>
    <r>
      <rPr>
        <sz val="9"/>
        <color rgb="FF000000"/>
        <rFont val="Noto Sans"/>
        <family val="2"/>
      </rPr>
      <t xml:space="preserve">元；水费：</t>
    </r>
    <r>
      <rPr>
        <sz val="9"/>
        <color rgb="FF000000"/>
        <rFont val="SimSun"/>
        <family val="0"/>
        <charset val="134"/>
      </rPr>
      <t xml:space="preserve">100000</t>
    </r>
    <r>
      <rPr>
        <sz val="9"/>
        <color rgb="FF000000"/>
        <rFont val="Noto Sans"/>
        <family val="2"/>
      </rPr>
      <t xml:space="preserve">元；电和气费：</t>
    </r>
    <r>
      <rPr>
        <sz val="9"/>
        <color rgb="FF000000"/>
        <rFont val="SimSun"/>
        <family val="0"/>
        <charset val="134"/>
      </rPr>
      <t xml:space="preserve">500000</t>
    </r>
    <r>
      <rPr>
        <sz val="9"/>
        <color rgb="FF000000"/>
        <rFont val="Noto Sans"/>
        <family val="2"/>
      </rPr>
      <t xml:space="preserve">元，押解费、宣传费、衣被费为</t>
    </r>
    <r>
      <rPr>
        <sz val="9"/>
        <color rgb="FF000000"/>
        <rFont val="SimSun"/>
        <family val="0"/>
        <charset val="134"/>
      </rPr>
      <t xml:space="preserve">450000</t>
    </r>
    <r>
      <rPr>
        <sz val="9"/>
        <color rgb="FF000000"/>
        <rFont val="Noto Sans"/>
        <family val="2"/>
      </rPr>
      <t xml:space="preserve">元；羁押人员住院费</t>
    </r>
    <r>
      <rPr>
        <sz val="9"/>
        <color rgb="FF000000"/>
        <rFont val="SimSun"/>
        <family val="0"/>
        <charset val="134"/>
      </rPr>
      <t xml:space="preserve">500000</t>
    </r>
    <r>
      <rPr>
        <sz val="9"/>
        <color rgb="FF000000"/>
        <rFont val="Noto Sans"/>
        <family val="2"/>
      </rPr>
      <t xml:space="preserve">元。</t>
    </r>
  </si>
  <si>
    <t xml:space="preserve">管理好三所</t>
  </si>
  <si>
    <t xml:space="preserve">保证在押人员安全，给养符合标准。</t>
  </si>
  <si>
    <t xml:space="preserve">保障人权、保障在押人员健康权</t>
  </si>
  <si>
    <t xml:space="preserve">监管民警满意度</t>
  </si>
  <si>
    <t xml:space="preserve">给养费</t>
  </si>
  <si>
    <t xml:space="preserve">元</t>
  </si>
  <si>
    <t xml:space="preserve">保障三所安全</t>
  </si>
  <si>
    <t xml:space="preserve">365</t>
  </si>
  <si>
    <r>
      <rPr>
        <sz val="9"/>
        <color rgb="FF000000"/>
        <rFont val="SimSun"/>
        <family val="0"/>
        <charset val="134"/>
      </rPr>
      <t xml:space="preserve">50011024T000004125136-</t>
    </r>
    <r>
      <rPr>
        <sz val="9"/>
        <color rgb="FF000000"/>
        <rFont val="Noto Sans"/>
        <family val="2"/>
      </rPr>
      <t xml:space="preserve">公安房屋租赁费</t>
    </r>
  </si>
  <si>
    <t xml:space="preserve">暂扣违法车辆租赁停车场根据合同支付费用</t>
  </si>
  <si>
    <t xml:space="preserve">保障涉案车辆安全</t>
  </si>
  <si>
    <t xml:space="preserve">停车场数量</t>
  </si>
  <si>
    <t xml:space="preserve">处</t>
  </si>
  <si>
    <t xml:space="preserve">3</t>
  </si>
  <si>
    <t xml:space="preserve">涉案车辆安全</t>
  </si>
  <si>
    <t xml:space="preserve">99</t>
  </si>
  <si>
    <r>
      <rPr>
        <sz val="9"/>
        <color rgb="FF000000"/>
        <rFont val="SimSun"/>
        <family val="0"/>
        <charset val="134"/>
      </rPr>
      <t xml:space="preserve">50011024T000004125191-</t>
    </r>
    <r>
      <rPr>
        <sz val="9"/>
        <color rgb="FF000000"/>
        <rFont val="Noto Sans"/>
        <family val="2"/>
      </rPr>
      <t xml:space="preserve">房屋维修维护费</t>
    </r>
  </si>
  <si>
    <r>
      <rPr>
        <sz val="9"/>
        <color rgb="FF000000"/>
        <rFont val="SimSun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SimSun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办公楼、公安大厦、永新、丁山、隆盛派出所年久失修，为保证正常办公，急需维修维护。</t>
    </r>
  </si>
  <si>
    <t xml:space="preserve">保障公安办公用房业务用房能正常办公</t>
  </si>
  <si>
    <t xml:space="preserve">发生安全事故</t>
  </si>
  <si>
    <t xml:space="preserve">维修面积</t>
  </si>
  <si>
    <t xml:space="preserve">平米</t>
  </si>
  <si>
    <t xml:space="preserve">30000</t>
  </si>
  <si>
    <r>
      <rPr>
        <sz val="9"/>
        <color rgb="FF000000"/>
        <rFont val="SimSun"/>
        <family val="0"/>
        <charset val="134"/>
      </rPr>
      <t xml:space="preserve">50011024T000004125292-</t>
    </r>
    <r>
      <rPr>
        <sz val="9"/>
        <color rgb="FF000000"/>
        <rFont val="Noto Sans"/>
        <family val="2"/>
      </rPr>
      <t xml:space="preserve">公安局遗属生活补助</t>
    </r>
  </si>
  <si>
    <r>
      <rPr>
        <sz val="9"/>
        <color rgb="FF000000"/>
        <rFont val="SimSun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名遗属生活补助</t>
    </r>
  </si>
  <si>
    <t xml:space="preserve">保证遗属生活费正常发放</t>
  </si>
  <si>
    <t xml:space="preserve">每季按时发放</t>
  </si>
  <si>
    <t xml:space="preserve">遗属人数</t>
  </si>
  <si>
    <t xml:space="preserve">25</t>
  </si>
  <si>
    <t xml:space="preserve">8</t>
  </si>
  <si>
    <t xml:space="preserve">遗属满意度</t>
  </si>
  <si>
    <r>
      <rPr>
        <sz val="9"/>
        <color rgb="FF000000"/>
        <rFont val="SimSun"/>
        <family val="0"/>
        <charset val="134"/>
      </rPr>
      <t xml:space="preserve">50011024T000004125316-</t>
    </r>
    <r>
      <rPr>
        <sz val="9"/>
        <color rgb="FF000000"/>
        <rFont val="Noto Sans"/>
        <family val="2"/>
      </rPr>
      <t xml:space="preserve">公安业务保障及维护经费</t>
    </r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执法办案中心医疗服务采购。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智能交通自管部分。</t>
    </r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出入境管理。</t>
    </r>
    <r>
      <rPr>
        <sz val="9"/>
        <color rgb="FF000000"/>
        <rFont val="SimSun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基层所队和窗口单位内务规范专项经费。</t>
    </r>
    <r>
      <rPr>
        <sz val="9"/>
        <color rgb="FF000000"/>
        <rFont val="SimSun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居民身份证及户籍材料消耗。</t>
    </r>
    <r>
      <rPr>
        <sz val="9"/>
        <color rgb="FF000000"/>
        <rFont val="SimSun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警务室维修维护</t>
    </r>
  </si>
  <si>
    <t xml:space="preserve">保障公安业务正常开展。</t>
  </si>
  <si>
    <t xml:space="preserve">维护点位</t>
  </si>
  <si>
    <t xml:space="preserve">600</t>
  </si>
  <si>
    <t xml:space="preserve">办理证件</t>
  </si>
  <si>
    <t xml:space="preserve">个</t>
  </si>
  <si>
    <t xml:space="preserve">70000</t>
  </si>
  <si>
    <r>
      <rPr>
        <sz val="9"/>
        <color rgb="FF000000"/>
        <rFont val="SimSun"/>
        <family val="0"/>
        <charset val="134"/>
      </rPr>
      <t xml:space="preserve">50011024T000004125339-</t>
    </r>
    <r>
      <rPr>
        <sz val="9"/>
        <color rgb="FF000000"/>
        <rFont val="Noto Sans"/>
        <family val="2"/>
      </rPr>
      <t xml:space="preserve">公安特情耳目费</t>
    </r>
  </si>
  <si>
    <t xml:space="preserve">根据公安业务工作需要，需建特情耳目，对特情耳目需进行奖励，特情活动需专项经费保障。</t>
  </si>
  <si>
    <t xml:space="preserve">特情耳目能够提供线索</t>
  </si>
  <si>
    <t xml:space="preserve">提供线索</t>
  </si>
  <si>
    <t xml:space="preserve">提供线索破案</t>
  </si>
  <si>
    <r>
      <rPr>
        <sz val="9"/>
        <color rgb="FF000000"/>
        <rFont val="SimSun"/>
        <family val="0"/>
        <charset val="134"/>
      </rPr>
      <t xml:space="preserve">50011024T000004306177-</t>
    </r>
    <r>
      <rPr>
        <sz val="9"/>
        <color rgb="FF000000"/>
        <rFont val="Noto Sans"/>
        <family val="2"/>
      </rPr>
      <t xml:space="preserve">中央政法纪检监察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业务装备更新</t>
    </r>
  </si>
  <si>
    <t xml:space="preserve">根据“十四五”规划，报废更新业务装备</t>
  </si>
  <si>
    <t xml:space="preserve">及时报废更新基本业务装备</t>
  </si>
  <si>
    <t xml:space="preserve">96</t>
  </si>
  <si>
    <t xml:space="preserve">购置天数</t>
  </si>
  <si>
    <t xml:space="preserve">购置数量</t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SimSun"/>
        <family val="0"/>
        <charset val="134"/>
      </rPr>
      <t xml:space="preserve">50011024T000004306309-</t>
    </r>
    <r>
      <rPr>
        <sz val="9"/>
        <color rgb="FF000000"/>
        <rFont val="Noto Sans"/>
        <family val="2"/>
      </rPr>
      <t xml:space="preserve">中央政法纪检监察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禁毒管理专项经费</t>
    </r>
  </si>
  <si>
    <t xml:space="preserve">根据《中华人民共和国禁毒法》，实现“禁种铲毒”零目标。</t>
  </si>
  <si>
    <r>
      <rPr>
        <sz val="9"/>
        <color rgb="FF000000"/>
        <rFont val="Noto Sans"/>
        <family val="2"/>
      </rPr>
      <t xml:space="preserve">实现“禁种铲毒”零目标，群众安全感达到</t>
    </r>
    <r>
      <rPr>
        <sz val="9"/>
        <color rgb="FF000000"/>
        <rFont val="SimSun"/>
        <family val="0"/>
        <charset val="134"/>
      </rPr>
      <t xml:space="preserve">95%</t>
    </r>
  </si>
  <si>
    <t xml:space="preserve">办理禁毒案件</t>
  </si>
  <si>
    <t xml:space="preserve">禁种铲毒数量</t>
  </si>
  <si>
    <r>
      <rPr>
        <sz val="9"/>
        <color rgb="FF000000"/>
        <rFont val="SimSun"/>
        <family val="0"/>
        <charset val="134"/>
      </rPr>
      <t xml:space="preserve">50011024T000004306328-</t>
    </r>
    <r>
      <rPr>
        <sz val="9"/>
        <color rgb="FF000000"/>
        <rFont val="Noto Sans"/>
        <family val="2"/>
      </rPr>
      <t xml:space="preserve">中央政法纪检监察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刑事侦查专项经费</t>
    </r>
  </si>
  <si>
    <t xml:space="preserve">根据刑法、刑事诉讼法，严厉打击刑事犯罪。</t>
  </si>
  <si>
    <r>
      <rPr>
        <sz val="9"/>
        <color rgb="FF000000"/>
        <rFont val="Noto Sans"/>
        <family val="2"/>
      </rPr>
      <t xml:space="preserve">破案刑事案件超过</t>
    </r>
    <r>
      <rPr>
        <sz val="9"/>
        <color rgb="FF000000"/>
        <rFont val="SimSun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件</t>
    </r>
  </si>
  <si>
    <t xml:space="preserve">刑事案件破案率</t>
  </si>
  <si>
    <t xml:space="preserve">破获刑事案件数量</t>
  </si>
  <si>
    <r>
      <rPr>
        <sz val="9"/>
        <color rgb="FF000000"/>
        <rFont val="SimSun"/>
        <family val="0"/>
        <charset val="134"/>
      </rPr>
      <t xml:space="preserve">50011024T000004306353-</t>
    </r>
    <r>
      <rPr>
        <sz val="9"/>
        <color rgb="FF000000"/>
        <rFont val="Noto Sans"/>
        <family val="2"/>
      </rPr>
      <t xml:space="preserve">中央政法纪检监察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通安全业务费</t>
    </r>
  </si>
  <si>
    <t xml:space="preserve">根据《中华人民共和国道路交通安全法》保证全区道路交通安全畅通。</t>
  </si>
  <si>
    <t xml:space="preserve">保证全区道路交通安全。</t>
  </si>
  <si>
    <t xml:space="preserve">补助考场数量</t>
  </si>
  <si>
    <t xml:space="preserve">纠正交通违章行为数量</t>
  </si>
  <si>
    <t xml:space="preserve">140000</t>
  </si>
  <si>
    <r>
      <rPr>
        <sz val="9"/>
        <color rgb="FF000000"/>
        <rFont val="SimSun"/>
        <family val="0"/>
        <charset val="134"/>
      </rPr>
      <t xml:space="preserve">50011024T000004306422-</t>
    </r>
    <r>
      <rPr>
        <sz val="9"/>
        <color rgb="FF000000"/>
        <rFont val="Noto Sans"/>
        <family val="2"/>
      </rPr>
      <t xml:space="preserve">中央政法纪检监察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治安大防控经费业务费</t>
    </r>
  </si>
  <si>
    <t xml:space="preserve">根据《中华人民共和国治安管理处罚法》，对交通安全、危爆物品管控、大型活动监管进行防控。</t>
  </si>
  <si>
    <r>
      <rPr>
        <sz val="9"/>
        <color rgb="FF000000"/>
        <rFont val="Noto Sans"/>
        <family val="2"/>
      </rPr>
      <t xml:space="preserve">对交通安全、危爆物品管控、大型活动监管进行防控，群众安全感达到</t>
    </r>
    <r>
      <rPr>
        <sz val="9"/>
        <color rgb="FF000000"/>
        <rFont val="SimSun"/>
        <family val="0"/>
        <charset val="134"/>
      </rPr>
      <t xml:space="preserve">97%</t>
    </r>
  </si>
  <si>
    <t xml:space="preserve">办理治安案件数量</t>
  </si>
  <si>
    <t xml:space="preserve">3000</t>
  </si>
  <si>
    <t xml:space="preserve">排查安全隐患数量</t>
  </si>
  <si>
    <r>
      <rPr>
        <sz val="9"/>
        <color rgb="FF000000"/>
        <rFont val="SimSun"/>
        <family val="0"/>
        <charset val="134"/>
      </rPr>
      <t xml:space="preserve">50011025T000004954115-</t>
    </r>
    <r>
      <rPr>
        <sz val="9"/>
        <color rgb="FF000000"/>
        <rFont val="Noto Sans"/>
        <family val="2"/>
      </rPr>
      <t xml:space="preserve">应指雪亮工程和信息化设备维护费</t>
    </r>
  </si>
  <si>
    <r>
      <rPr>
        <sz val="9"/>
        <color rgb="FF000000"/>
        <rFont val="Noto Sans"/>
        <family val="2"/>
      </rPr>
      <t xml:space="preserve">一、</t>
    </r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电信公司（公安网、视屏网、党政网）</t>
    </r>
    <r>
      <rPr>
        <sz val="9"/>
        <color rgb="FF000000"/>
        <rFont val="SimSun"/>
        <family val="0"/>
        <charset val="134"/>
      </rPr>
      <t xml:space="preserve">144.5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联通公司（公安网备线等）</t>
    </r>
    <r>
      <rPr>
        <sz val="9"/>
        <color rgb="FF000000"/>
        <rFont val="SimSun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雪亮工程网络租赁费</t>
    </r>
    <r>
      <rPr>
        <sz val="9"/>
        <color rgb="FF000000"/>
        <rFont val="SimSun"/>
        <family val="0"/>
        <charset val="134"/>
      </rPr>
      <t xml:space="preserve">271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移动公司网络租赁费（视屏网、通信卡、图传卡）</t>
    </r>
    <r>
      <rPr>
        <sz val="9"/>
        <color rgb="FF000000"/>
        <rFont val="SimSun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移动警务终端服务费</t>
    </r>
    <r>
      <rPr>
        <sz val="9"/>
        <color rgb="FF000000"/>
        <rFont val="SimSun"/>
        <family val="0"/>
        <charset val="134"/>
      </rPr>
      <t xml:space="preserve">242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6.350</t>
    </r>
    <r>
      <rPr>
        <sz val="9"/>
        <color rgb="FF000000"/>
        <rFont val="Noto Sans"/>
        <family val="2"/>
      </rPr>
      <t xml:space="preserve">兆警用数字集群（</t>
    </r>
    <r>
      <rPr>
        <sz val="9"/>
        <color rgb="FF000000"/>
        <rFont val="SimSun"/>
        <family val="0"/>
        <charset val="134"/>
      </rPr>
      <t xml:space="preserve">PDT</t>
    </r>
    <r>
      <rPr>
        <sz val="9"/>
        <color rgb="FF000000"/>
        <rFont val="Noto Sans"/>
        <family val="2"/>
      </rPr>
      <t xml:space="preserve">）设备入网服务</t>
    </r>
    <r>
      <rPr>
        <sz val="9"/>
        <color rgb="FF000000"/>
        <rFont val="SimSun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万元，小计：</t>
    </r>
    <r>
      <rPr>
        <sz val="9"/>
        <color rgb="FF000000"/>
        <rFont val="SimSun"/>
        <family val="0"/>
        <charset val="134"/>
      </rPr>
      <t xml:space="preserve">769</t>
    </r>
    <r>
      <rPr>
        <sz val="9"/>
        <color rgb="FF000000"/>
        <rFont val="Noto Sans"/>
        <family val="2"/>
      </rPr>
      <t xml:space="preserve">万元；二、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綦江区雪亮工程政府购买服务</t>
    </r>
    <r>
      <rPr>
        <sz val="9"/>
        <color rgb="FF000000"/>
        <rFont val="SimSun"/>
        <family val="0"/>
        <charset val="134"/>
      </rPr>
      <t xml:space="preserve">1560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应指大楼机房运维服务</t>
    </r>
    <r>
      <rPr>
        <sz val="9"/>
        <color rgb="FF000000"/>
        <rFont val="SimSun"/>
        <family val="0"/>
        <charset val="134"/>
      </rPr>
      <t xml:space="preserve">266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网络及办公设备维护服务</t>
    </r>
    <r>
      <rPr>
        <sz val="9"/>
        <color rgb="FF000000"/>
        <rFont val="SimSun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警车内部可视化服务</t>
    </r>
    <r>
      <rPr>
        <sz val="9"/>
        <color rgb="FF000000"/>
        <rFont val="SimSun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SimSun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制式警车</t>
    </r>
    <r>
      <rPr>
        <sz val="9"/>
        <color rgb="FF000000"/>
        <rFont val="SimSun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北斗定位服务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6.5G</t>
    </r>
    <r>
      <rPr>
        <sz val="9"/>
        <color rgb="FF000000"/>
        <rFont val="Noto Sans"/>
        <family val="2"/>
      </rPr>
      <t xml:space="preserve">执法记录仪服务费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电子信息防控圈建设购买服务（涉密）</t>
    </r>
    <r>
      <rPr>
        <sz val="9"/>
        <color rgb="FF000000"/>
        <rFont val="SimSun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SimSun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娱乐场所前端感知设备建设</t>
    </r>
    <r>
      <rPr>
        <sz val="9"/>
        <color rgb="FF000000"/>
        <rFont val="SimSun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SimSun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SimSun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租用视频监控服务（</t>
    </r>
    <r>
      <rPr>
        <sz val="9"/>
        <color rgb="FF000000"/>
        <rFont val="SimSun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套不立杆人脸镜头、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立杆人脸镜头、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套喊话监控镜头、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套治噪者监控）</t>
    </r>
    <r>
      <rPr>
        <sz val="9"/>
        <color rgb="FF000000"/>
        <rFont val="SimSun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SimSun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公安信息网和视频传输网网络准入系统建设维护费</t>
    </r>
    <r>
      <rPr>
        <sz val="9"/>
        <color rgb="FF000000"/>
        <rFont val="SimSun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SimSun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綦江区前端感知设备统一运维服务</t>
    </r>
    <r>
      <rPr>
        <sz val="9"/>
        <color rgb="FF000000"/>
        <rFont val="SimSun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SimSun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公安信息网一机两用阻断设备服务费</t>
    </r>
    <r>
      <rPr>
        <sz val="9"/>
        <color rgb="FF000000"/>
        <rFont val="SimSun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SimSun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其他信息系统维护费</t>
    </r>
    <r>
      <rPr>
        <sz val="9"/>
        <color rgb="FF000000"/>
        <rFont val="SimSun"/>
        <family val="0"/>
        <charset val="134"/>
      </rPr>
      <t xml:space="preserve">282.58</t>
    </r>
    <r>
      <rPr>
        <sz val="9"/>
        <color rgb="FF000000"/>
        <rFont val="Noto Sans"/>
        <family val="2"/>
      </rPr>
      <t xml:space="preserve">万元（视频智能分析工作站</t>
    </r>
    <r>
      <rPr>
        <sz val="9"/>
        <color rgb="FF000000"/>
        <rFont val="SimSun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、锋刃大数据溯源研判系统</t>
    </r>
    <r>
      <rPr>
        <sz val="9"/>
        <color rgb="FF000000"/>
        <rFont val="SimSun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决明大数据追踪溯源系统</t>
    </r>
    <r>
      <rPr>
        <sz val="9"/>
        <color rgb="FF000000"/>
        <rFont val="SimSun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、开普勒智能研判系统</t>
    </r>
    <r>
      <rPr>
        <sz val="9"/>
        <color rgb="FF000000"/>
        <rFont val="SimSun"/>
        <family val="0"/>
        <charset val="134"/>
      </rPr>
      <t xml:space="preserve">29.8</t>
    </r>
    <r>
      <rPr>
        <sz val="9"/>
        <color rgb="FF000000"/>
        <rFont val="Noto Sans"/>
        <family val="2"/>
      </rPr>
      <t xml:space="preserve">万元、全景通查</t>
    </r>
    <r>
      <rPr>
        <sz val="9"/>
        <color rgb="FF000000"/>
        <rFont val="SimSun"/>
        <family val="0"/>
        <charset val="134"/>
      </rPr>
      <t xml:space="preserve">19.8</t>
    </r>
    <r>
      <rPr>
        <sz val="9"/>
        <color rgb="FF000000"/>
        <rFont val="Noto Sans"/>
        <family val="2"/>
      </rPr>
      <t xml:space="preserve">万元、现场勘验系统维护费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、一体化信息采集平台（</t>
    </r>
    <r>
      <rPr>
        <sz val="9"/>
        <color rgb="FF000000"/>
        <rFont val="SimSun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台）维护费用</t>
    </r>
    <r>
      <rPr>
        <sz val="9"/>
        <color rgb="FF000000"/>
        <rFont val="SimSun"/>
        <family val="0"/>
        <charset val="134"/>
      </rPr>
      <t xml:space="preserve">4.18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三所安防设施维护</t>
    </r>
    <r>
      <rPr>
        <sz val="9"/>
        <color rgb="FF000000"/>
        <rFont val="SimSun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、重点人员信息管控平台</t>
    </r>
    <r>
      <rPr>
        <sz val="9"/>
        <color rgb="FF000000"/>
        <rFont val="SimSun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万元、</t>
    </r>
    <r>
      <rPr>
        <sz val="9"/>
        <color rgb="FF000000"/>
        <rFont val="SimSun"/>
        <family val="0"/>
        <charset val="134"/>
      </rPr>
      <t xml:space="preserve">AI</t>
    </r>
    <r>
      <rPr>
        <sz val="9"/>
        <color rgb="FF000000"/>
        <rFont val="Noto Sans"/>
        <family val="2"/>
      </rPr>
      <t xml:space="preserve">机器人预警劝阻系统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、</t>
    </r>
    <r>
      <rPr>
        <sz val="9"/>
        <color rgb="FF000000"/>
        <rFont val="SimSun"/>
        <family val="0"/>
        <charset val="134"/>
      </rPr>
      <t xml:space="preserve">AI</t>
    </r>
    <r>
      <rPr>
        <sz val="9"/>
        <color rgb="FF000000"/>
        <rFont val="Noto Sans"/>
        <family val="2"/>
      </rPr>
      <t xml:space="preserve">数字机器人服务费</t>
    </r>
    <r>
      <rPr>
        <sz val="9"/>
        <color rgb="FF000000"/>
        <rFont val="SimSun"/>
        <family val="0"/>
        <charset val="134"/>
      </rPr>
      <t xml:space="preserve">49.8</t>
    </r>
    <r>
      <rPr>
        <sz val="9"/>
        <color rgb="FF000000"/>
        <rFont val="Noto Sans"/>
        <family val="2"/>
      </rPr>
      <t xml:space="preserve">万元）。</t>
    </r>
    <r>
      <rPr>
        <sz val="9"/>
        <color rgb="FF000000"/>
        <rFont val="SimSun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雪亮工程电费</t>
    </r>
    <r>
      <rPr>
        <sz val="9"/>
        <color rgb="FF000000"/>
        <rFont val="SimSun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万元（据实支付）。小计</t>
    </r>
    <r>
      <rPr>
        <sz val="9"/>
        <color rgb="FF000000"/>
        <rFont val="SimSun"/>
        <family val="0"/>
        <charset val="134"/>
      </rPr>
      <t xml:space="preserve">3355.58</t>
    </r>
    <r>
      <rPr>
        <sz val="9"/>
        <color rgb="FF000000"/>
        <rFont val="Noto Sans"/>
        <family val="2"/>
      </rPr>
      <t xml:space="preserve">万元三、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国产信创电脑租赁服务替换</t>
    </r>
    <r>
      <rPr>
        <sz val="9"/>
        <color rgb="FF000000"/>
        <rFont val="SimSun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SimSun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万元。合计</t>
    </r>
    <r>
      <rPr>
        <sz val="9"/>
        <color rgb="FF000000"/>
        <rFont val="SimSun"/>
        <family val="0"/>
        <charset val="134"/>
      </rPr>
      <t xml:space="preserve">4245.58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申报金额为</t>
    </r>
    <r>
      <rPr>
        <sz val="9"/>
        <color rgb="FF000000"/>
        <rFont val="SimSun"/>
        <family val="0"/>
        <charset val="134"/>
      </rPr>
      <t xml:space="preserve">1375.27</t>
    </r>
    <r>
      <rPr>
        <sz val="9"/>
        <color rgb="FF000000"/>
        <rFont val="Noto Sans"/>
        <family val="2"/>
      </rPr>
      <t xml:space="preserve">万元，不足部分由上级资金解决。</t>
    </r>
  </si>
  <si>
    <t xml:space="preserve">完成好信息化建设工作</t>
  </si>
  <si>
    <t xml:space="preserve">保证网络畅通，增强人民群众的安全感和满意度</t>
  </si>
  <si>
    <t xml:space="preserve">维护镜头</t>
  </si>
  <si>
    <t xml:space="preserve">10000</t>
  </si>
  <si>
    <t xml:space="preserve">镜头提取时间</t>
  </si>
  <si>
    <t xml:space="preserve">秒</t>
  </si>
  <si>
    <t xml:space="preserve">＜</t>
  </si>
  <si>
    <r>
      <rPr>
        <sz val="9"/>
        <color rgb="FF000000"/>
        <rFont val="SimSun"/>
        <family val="0"/>
        <charset val="134"/>
      </rPr>
      <t xml:space="preserve">50011025T000004957355-</t>
    </r>
    <r>
      <rPr>
        <sz val="9"/>
        <color rgb="FF000000"/>
        <rFont val="Noto Sans"/>
        <family val="2"/>
      </rPr>
      <t xml:space="preserve">智能交通系统项目（一期二期）</t>
    </r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智能交通项目一期工程款资金利息</t>
    </r>
    <r>
      <rPr>
        <sz val="9"/>
        <color rgb="FF000000"/>
        <rFont val="SimSun"/>
        <family val="0"/>
        <charset val="134"/>
      </rPr>
      <t xml:space="preserve">147962.65</t>
    </r>
    <r>
      <rPr>
        <sz val="9"/>
        <color rgb="FF000000"/>
        <rFont val="Noto Sans"/>
        <family val="2"/>
      </rPr>
      <t xml:space="preserve">元；智能交通增补项目工程尾款</t>
    </r>
    <r>
      <rPr>
        <sz val="9"/>
        <color rgb="FF000000"/>
        <rFont val="SimSun"/>
        <family val="0"/>
        <charset val="134"/>
      </rPr>
      <t xml:space="preserve">1250372.89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智能交通项目运维费：网费</t>
    </r>
    <r>
      <rPr>
        <sz val="9"/>
        <color rgb="FF000000"/>
        <rFont val="SimSun"/>
        <family val="0"/>
        <charset val="134"/>
      </rPr>
      <t xml:space="preserve">1363000</t>
    </r>
    <r>
      <rPr>
        <sz val="9"/>
        <color rgb="FF000000"/>
        <rFont val="Noto Sans"/>
        <family val="2"/>
      </rPr>
      <t xml:space="preserve">元；短信费</t>
    </r>
    <r>
      <rPr>
        <sz val="9"/>
        <color rgb="FF000000"/>
        <rFont val="SimSun"/>
        <family val="0"/>
        <charset val="134"/>
      </rPr>
      <t xml:space="preserve">392000</t>
    </r>
    <r>
      <rPr>
        <sz val="9"/>
        <color rgb="FF000000"/>
        <rFont val="Noto Sans"/>
        <family val="2"/>
      </rPr>
      <t xml:space="preserve">元；电费</t>
    </r>
    <r>
      <rPr>
        <sz val="9"/>
        <color rgb="FF000000"/>
        <rFont val="SimSun"/>
        <family val="0"/>
        <charset val="134"/>
      </rPr>
      <t xml:space="preserve">489000</t>
    </r>
    <r>
      <rPr>
        <sz val="9"/>
        <color rgb="FF000000"/>
        <rFont val="Noto Sans"/>
        <family val="2"/>
      </rPr>
      <t xml:space="preserve">元。合计</t>
    </r>
    <r>
      <rPr>
        <sz val="9"/>
        <color rgb="FF000000"/>
        <rFont val="SimSun"/>
        <family val="0"/>
        <charset val="134"/>
      </rPr>
      <t xml:space="preserve">3642335.54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保证智能交通项目</t>
    </r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正常运行。</t>
    </r>
  </si>
  <si>
    <t xml:space="preserve">故障反应时间</t>
  </si>
  <si>
    <t xml:space="preserve">小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sz val="9"/>
      <name val="Noto Sans"/>
      <family val="2"/>
    </font>
    <font>
      <b val="true"/>
      <sz val="14"/>
      <name val="楷体_GB2312"/>
      <family val="0"/>
      <charset val="134"/>
    </font>
    <font>
      <sz val="12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80808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89</v>
      </c>
      <c r="B1" s="162"/>
      <c r="C1" s="162"/>
      <c r="D1" s="162"/>
      <c r="E1" s="162"/>
      <c r="F1" s="162"/>
    </row>
    <row r="2" customFormat="false" ht="40.5" hidden="false" customHeight="true" outlineLevel="0" collapsed="false">
      <c r="A2" s="163" t="s">
        <v>49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21.75" hidden="false" customHeight="true" outlineLevel="0" collapsed="false">
      <c r="A3" s="162"/>
      <c r="B3" s="162"/>
      <c r="C3" s="162"/>
      <c r="D3" s="162"/>
      <c r="E3" s="162"/>
      <c r="F3" s="162"/>
      <c r="K3" s="164" t="s">
        <v>313</v>
      </c>
    </row>
    <row r="4" customFormat="false" ht="22.5" hidden="false" customHeight="true" outlineLevel="0" collapsed="false">
      <c r="A4" s="165" t="s">
        <v>316</v>
      </c>
      <c r="B4" s="86" t="s">
        <v>318</v>
      </c>
      <c r="C4" s="86" t="s">
        <v>476</v>
      </c>
      <c r="D4" s="86" t="s">
        <v>466</v>
      </c>
      <c r="E4" s="86" t="s">
        <v>467</v>
      </c>
      <c r="F4" s="86" t="s">
        <v>468</v>
      </c>
      <c r="G4" s="86" t="s">
        <v>469</v>
      </c>
      <c r="H4" s="86"/>
      <c r="I4" s="86" t="s">
        <v>470</v>
      </c>
      <c r="J4" s="86" t="s">
        <v>471</v>
      </c>
      <c r="K4" s="86" t="s">
        <v>474</v>
      </c>
    </row>
    <row r="5" s="166" customFormat="true" ht="57" hidden="false" customHeight="true" outlineLevel="0" collapsed="false">
      <c r="A5" s="165"/>
      <c r="B5" s="86"/>
      <c r="C5" s="86"/>
      <c r="D5" s="86"/>
      <c r="E5" s="86"/>
      <c r="F5" s="86"/>
      <c r="G5" s="86" t="s">
        <v>482</v>
      </c>
      <c r="H5" s="86" t="s">
        <v>483</v>
      </c>
      <c r="I5" s="86"/>
      <c r="J5" s="86"/>
      <c r="K5" s="86"/>
    </row>
    <row r="6" customFormat="false" ht="30" hidden="false" customHeight="true" outlineLevel="0" collapsed="false">
      <c r="A6" s="167" t="s">
        <v>318</v>
      </c>
      <c r="B6" s="168" t="n">
        <v>650</v>
      </c>
      <c r="C6" s="169"/>
      <c r="D6" s="170" t="n">
        <v>650</v>
      </c>
      <c r="E6" s="169"/>
      <c r="F6" s="169"/>
      <c r="G6" s="169"/>
      <c r="H6" s="169"/>
      <c r="I6" s="169"/>
      <c r="J6" s="169"/>
      <c r="K6" s="169"/>
    </row>
    <row r="7" customFormat="false" ht="48" hidden="false" customHeight="true" outlineLevel="0" collapsed="false">
      <c r="A7" s="171" t="s">
        <v>491</v>
      </c>
      <c r="B7" s="172" t="n">
        <v>650</v>
      </c>
      <c r="C7" s="169"/>
      <c r="D7" s="173" t="n">
        <v>650</v>
      </c>
      <c r="E7" s="169"/>
      <c r="F7" s="169"/>
      <c r="G7" s="169"/>
      <c r="H7" s="169"/>
      <c r="I7" s="169"/>
      <c r="J7" s="169"/>
      <c r="K7" s="169"/>
    </row>
    <row r="8" customFormat="false" ht="48" hidden="false" customHeight="true" outlineLevel="0" collapsed="false">
      <c r="A8" s="171" t="s">
        <v>492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</row>
    <row r="9" customFormat="false" ht="49.5" hidden="false" customHeight="true" outlineLevel="0" collapsed="false">
      <c r="A9" s="171" t="s">
        <v>493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8" activeCellId="0" sqref="C8: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12.76"/>
    <col collapsed="false" customWidth="true" hidden="false" outlineLevel="0" max="11" min="2" style="174" width="19.33"/>
    <col collapsed="false" customWidth="true" hidden="false" outlineLevel="0" max="12" min="12" style="174" width="9.36"/>
    <col collapsed="false" customWidth="false" hidden="false" outlineLevel="0" max="257" min="13" style="174" width="8.99"/>
  </cols>
  <sheetData>
    <row r="1" s="174" customFormat="true" ht="13.5" hidden="false" customHeight="false" outlineLevel="0" collapsed="false">
      <c r="A1" s="175"/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4" customFormat="true" ht="22.5" hidden="false" customHeight="true" outlineLevel="0" collapsed="false">
      <c r="A2" s="177" t="s">
        <v>494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s="174" customFormat="true" ht="13.5" hidden="false" customHeight="false" outlineLevel="0" collapsed="false">
      <c r="A3" s="178" t="s">
        <v>495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74" customFormat="true" ht="15" hidden="false" customHeight="true" outlineLevel="0" collapsed="false">
      <c r="A4" s="179" t="s">
        <v>496</v>
      </c>
      <c r="B4" s="179"/>
      <c r="C4" s="180" t="s">
        <v>497</v>
      </c>
      <c r="D4" s="180"/>
      <c r="E4" s="180"/>
      <c r="F4" s="180"/>
      <c r="G4" s="180"/>
      <c r="H4" s="180"/>
      <c r="I4" s="180"/>
      <c r="J4" s="181"/>
      <c r="K4" s="181"/>
    </row>
    <row r="5" s="174" customFormat="true" ht="22.05" hidden="false" customHeight="true" outlineLevel="0" collapsed="false">
      <c r="A5" s="182" t="s">
        <v>498</v>
      </c>
      <c r="B5" s="182"/>
      <c r="C5" s="183" t="s">
        <v>499</v>
      </c>
      <c r="D5" s="184" t="s">
        <v>338</v>
      </c>
      <c r="E5" s="184"/>
      <c r="F5" s="184"/>
      <c r="G5" s="184"/>
      <c r="H5" s="185" t="s">
        <v>339</v>
      </c>
      <c r="I5" s="185"/>
      <c r="J5" s="185"/>
      <c r="K5" s="185"/>
    </row>
    <row r="6" s="174" customFormat="true" ht="22.05" hidden="false" customHeight="true" outlineLevel="0" collapsed="false">
      <c r="A6" s="182"/>
      <c r="B6" s="182"/>
      <c r="C6" s="183"/>
      <c r="D6" s="186" t="s">
        <v>318</v>
      </c>
      <c r="E6" s="186" t="s">
        <v>500</v>
      </c>
      <c r="F6" s="186" t="s">
        <v>501</v>
      </c>
      <c r="G6" s="186" t="s">
        <v>502</v>
      </c>
      <c r="H6" s="186" t="s">
        <v>318</v>
      </c>
      <c r="I6" s="186" t="s">
        <v>500</v>
      </c>
      <c r="J6" s="186" t="s">
        <v>501</v>
      </c>
      <c r="K6" s="186" t="s">
        <v>502</v>
      </c>
    </row>
    <row r="7" s="174" customFormat="true" ht="30" hidden="false" customHeight="true" outlineLevel="0" collapsed="false">
      <c r="A7" s="182"/>
      <c r="B7" s="182"/>
      <c r="C7" s="187" t="n">
        <v>32705.35</v>
      </c>
      <c r="D7" s="188" t="n">
        <v>24252.28</v>
      </c>
      <c r="E7" s="188" t="n">
        <v>24252.28</v>
      </c>
      <c r="F7" s="188"/>
      <c r="G7" s="188"/>
      <c r="H7" s="188" t="n">
        <v>8453.07</v>
      </c>
      <c r="I7" s="189" t="n">
        <v>8453.07</v>
      </c>
      <c r="J7" s="188"/>
      <c r="K7" s="188"/>
    </row>
    <row r="8" s="174" customFormat="true" ht="84" hidden="false" customHeight="true" outlineLevel="0" collapsed="false">
      <c r="A8" s="165" t="s">
        <v>503</v>
      </c>
      <c r="B8" s="190" t="s">
        <v>504</v>
      </c>
      <c r="C8" s="191" t="s">
        <v>505</v>
      </c>
      <c r="D8" s="191"/>
      <c r="E8" s="191"/>
      <c r="F8" s="191"/>
      <c r="G8" s="191"/>
      <c r="H8" s="191"/>
      <c r="I8" s="191"/>
      <c r="J8" s="191"/>
      <c r="K8" s="191"/>
    </row>
    <row r="9" s="174" customFormat="true" ht="30" hidden="false" customHeight="true" outlineLevel="0" collapsed="false">
      <c r="A9" s="165"/>
      <c r="B9" s="192" t="s">
        <v>506</v>
      </c>
      <c r="C9" s="192"/>
      <c r="D9" s="192"/>
      <c r="E9" s="192"/>
      <c r="F9" s="192"/>
      <c r="G9" s="192"/>
      <c r="H9" s="192"/>
      <c r="I9" s="192"/>
      <c r="J9" s="192"/>
      <c r="K9" s="192"/>
    </row>
    <row r="10" s="174" customFormat="true" ht="21.3" hidden="false" customHeight="true" outlineLevel="0" collapsed="false">
      <c r="A10" s="165"/>
      <c r="B10" s="193" t="s">
        <v>507</v>
      </c>
      <c r="C10" s="193" t="s">
        <v>508</v>
      </c>
      <c r="D10" s="193"/>
      <c r="E10" s="193" t="s">
        <v>509</v>
      </c>
      <c r="F10" s="193"/>
      <c r="G10" s="193"/>
      <c r="H10" s="193" t="s">
        <v>510</v>
      </c>
      <c r="I10" s="193" t="s">
        <v>511</v>
      </c>
      <c r="J10" s="193" t="s">
        <v>512</v>
      </c>
      <c r="K10" s="193" t="s">
        <v>513</v>
      </c>
    </row>
    <row r="11" s="174" customFormat="true" ht="30" hidden="false" customHeight="true" outlineLevel="0" collapsed="false">
      <c r="A11" s="165"/>
      <c r="B11" s="194" t="s">
        <v>514</v>
      </c>
      <c r="C11" s="195" t="s">
        <v>515</v>
      </c>
      <c r="D11" s="195"/>
      <c r="E11" s="196" t="s">
        <v>516</v>
      </c>
      <c r="F11" s="196"/>
      <c r="G11" s="196"/>
      <c r="H11" s="197" t="s">
        <v>517</v>
      </c>
      <c r="I11" s="197" t="s">
        <v>518</v>
      </c>
      <c r="J11" s="198" t="s">
        <v>519</v>
      </c>
      <c r="K11" s="199" t="s">
        <v>520</v>
      </c>
    </row>
    <row r="12" s="174" customFormat="true" ht="30" hidden="false" customHeight="true" outlineLevel="0" collapsed="false">
      <c r="A12" s="165"/>
      <c r="B12" s="194"/>
      <c r="C12" s="195"/>
      <c r="D12" s="195"/>
      <c r="E12" s="196" t="s">
        <v>521</v>
      </c>
      <c r="F12" s="196"/>
      <c r="G12" s="196"/>
      <c r="H12" s="197" t="s">
        <v>517</v>
      </c>
      <c r="I12" s="197" t="s">
        <v>522</v>
      </c>
      <c r="J12" s="198" t="s">
        <v>523</v>
      </c>
      <c r="K12" s="199" t="s">
        <v>524</v>
      </c>
    </row>
    <row r="13" s="174" customFormat="true" ht="30" hidden="false" customHeight="true" outlineLevel="0" collapsed="false">
      <c r="A13" s="165"/>
      <c r="B13" s="194"/>
      <c r="C13" s="195"/>
      <c r="D13" s="195"/>
      <c r="E13" s="196" t="s">
        <v>525</v>
      </c>
      <c r="F13" s="196"/>
      <c r="G13" s="196"/>
      <c r="H13" s="197" t="s">
        <v>517</v>
      </c>
      <c r="I13" s="197" t="s">
        <v>526</v>
      </c>
      <c r="J13" s="198" t="s">
        <v>527</v>
      </c>
      <c r="K13" s="199" t="s">
        <v>520</v>
      </c>
    </row>
    <row r="14" s="174" customFormat="true" ht="30" hidden="false" customHeight="true" outlineLevel="0" collapsed="false">
      <c r="A14" s="165"/>
      <c r="B14" s="194" t="s">
        <v>528</v>
      </c>
      <c r="C14" s="200" t="s">
        <v>529</v>
      </c>
      <c r="D14" s="201"/>
      <c r="E14" s="196" t="s">
        <v>530</v>
      </c>
      <c r="F14" s="196"/>
      <c r="G14" s="196"/>
      <c r="H14" s="197" t="s">
        <v>517</v>
      </c>
      <c r="I14" s="197" t="s">
        <v>531</v>
      </c>
      <c r="J14" s="202" t="s">
        <v>532</v>
      </c>
      <c r="K14" s="199" t="s">
        <v>533</v>
      </c>
    </row>
    <row r="15" s="174" customFormat="true" ht="30" hidden="false" customHeight="true" outlineLevel="0" collapsed="false">
      <c r="A15" s="165"/>
      <c r="B15" s="194"/>
      <c r="C15" s="200" t="s">
        <v>534</v>
      </c>
      <c r="D15" s="201"/>
      <c r="E15" s="196" t="s">
        <v>535</v>
      </c>
      <c r="F15" s="196"/>
      <c r="G15" s="196"/>
      <c r="H15" s="197" t="s">
        <v>517</v>
      </c>
      <c r="I15" s="197" t="s">
        <v>531</v>
      </c>
      <c r="J15" s="202" t="s">
        <v>532</v>
      </c>
      <c r="K15" s="199" t="s">
        <v>536</v>
      </c>
    </row>
    <row r="16" s="174" customFormat="true" ht="30" hidden="false" customHeight="true" outlineLevel="0" collapsed="false">
      <c r="A16" s="165"/>
      <c r="B16" s="194" t="s">
        <v>537</v>
      </c>
      <c r="C16" s="200" t="s">
        <v>537</v>
      </c>
      <c r="D16" s="201"/>
      <c r="E16" s="196" t="s">
        <v>538</v>
      </c>
      <c r="F16" s="196"/>
      <c r="G16" s="196"/>
      <c r="H16" s="197" t="s">
        <v>517</v>
      </c>
      <c r="I16" s="197" t="s">
        <v>531</v>
      </c>
      <c r="J16" s="202" t="s">
        <v>532</v>
      </c>
      <c r="K16" s="199" t="s">
        <v>536</v>
      </c>
    </row>
    <row r="17" s="174" customFormat="true" ht="84" hidden="false" customHeight="true" outlineLevel="0" collapsed="false">
      <c r="A17" s="190" t="s">
        <v>539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</row>
  </sheetData>
  <mergeCells count="25">
    <mergeCell ref="B1:K1"/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A16"/>
    <mergeCell ref="C8:K8"/>
    <mergeCell ref="B9:K9"/>
    <mergeCell ref="C10:D10"/>
    <mergeCell ref="E10:G10"/>
    <mergeCell ref="B11:B13"/>
    <mergeCell ref="C11:D13"/>
    <mergeCell ref="E11:G11"/>
    <mergeCell ref="E12:G12"/>
    <mergeCell ref="E13:G13"/>
    <mergeCell ref="B14:B15"/>
    <mergeCell ref="E14:G14"/>
    <mergeCell ref="E15:G15"/>
    <mergeCell ref="E16:G16"/>
    <mergeCell ref="B17:K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3"/>
  <sheetViews>
    <sheetView showFormulas="false" showGridLines="true" showRowColHeaders="true" showZeros="true" rightToLeft="false" tabSelected="true" showOutlineSymbols="true" defaultGridColor="true" view="normal" topLeftCell="A303" colorId="64" zoomScale="100" zoomScaleNormal="100" zoomScalePageLayoutView="100" workbookViewId="0">
      <selection pane="topLeft" activeCell="O309" activeCellId="0" sqref="O309"/>
    </sheetView>
  </sheetViews>
  <sheetFormatPr defaultColWidth="9.9921875" defaultRowHeight="14.25" zeroHeight="false" outlineLevelRow="0" outlineLevelCol="0"/>
  <cols>
    <col collapsed="false" customWidth="true" hidden="false" outlineLevel="0" max="1" min="1" style="203" width="9.22"/>
    <col collapsed="false" customWidth="true" hidden="false" outlineLevel="0" max="2" min="2" style="203" width="9.75"/>
    <col collapsed="false" customWidth="true" hidden="false" outlineLevel="0" max="3" min="3" style="203" width="10.98"/>
    <col collapsed="false" customWidth="true" hidden="false" outlineLevel="0" max="5" min="4" style="203" width="10.25"/>
    <col collapsed="false" customWidth="true" hidden="false" outlineLevel="0" max="11" min="6" style="203" width="5.12"/>
    <col collapsed="false" customWidth="true" hidden="false" outlineLevel="0" max="13" min="12" style="203" width="10.25"/>
    <col collapsed="false" customWidth="false" hidden="false" outlineLevel="0" max="257" min="14" style="203" width="9.99"/>
  </cols>
  <sheetData>
    <row r="1" s="203" customFormat="true" ht="48.3" hidden="false" customHeight="true" outlineLevel="0" collapsed="false">
      <c r="A1" s="204" t="s">
        <v>54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s="203" customFormat="true" ht="25.85" hidden="false" customHeight="true" outlineLevel="0" collapsed="false">
      <c r="A2" s="205" t="s">
        <v>541</v>
      </c>
      <c r="B2" s="206" t="s">
        <v>542</v>
      </c>
      <c r="C2" s="206"/>
      <c r="D2" s="206"/>
      <c r="E2" s="206"/>
      <c r="F2" s="206"/>
      <c r="G2" s="206"/>
      <c r="H2" s="206"/>
      <c r="I2" s="206"/>
      <c r="J2" s="206"/>
      <c r="K2" s="207" t="s">
        <v>313</v>
      </c>
      <c r="L2" s="207"/>
      <c r="M2" s="207"/>
    </row>
    <row r="3" s="203" customFormat="true" ht="26.05" hidden="false" customHeight="true" outlineLevel="0" collapsed="false">
      <c r="A3" s="208" t="s">
        <v>543</v>
      </c>
      <c r="B3" s="209" t="s">
        <v>544</v>
      </c>
      <c r="C3" s="209"/>
      <c r="D3" s="209"/>
      <c r="E3" s="209"/>
      <c r="F3" s="209"/>
      <c r="G3" s="208" t="s">
        <v>545</v>
      </c>
      <c r="H3" s="208"/>
      <c r="I3" s="208" t="s">
        <v>546</v>
      </c>
      <c r="J3" s="208"/>
      <c r="K3" s="208"/>
      <c r="L3" s="208"/>
      <c r="M3" s="208"/>
    </row>
    <row r="4" s="203" customFormat="true" ht="26.05" hidden="false" customHeight="true" outlineLevel="0" collapsed="false">
      <c r="A4" s="208" t="s">
        <v>547</v>
      </c>
      <c r="B4" s="208" t="n">
        <v>10</v>
      </c>
      <c r="C4" s="208"/>
      <c r="D4" s="208"/>
      <c r="E4" s="208"/>
      <c r="F4" s="208"/>
      <c r="G4" s="208" t="s">
        <v>548</v>
      </c>
      <c r="H4" s="208"/>
      <c r="I4" s="208" t="s">
        <v>549</v>
      </c>
      <c r="J4" s="208"/>
      <c r="K4" s="208"/>
      <c r="L4" s="208"/>
      <c r="M4" s="208"/>
    </row>
    <row r="5" s="203" customFormat="true" ht="26.05" hidden="false" customHeight="true" outlineLevel="0" collapsed="false">
      <c r="A5" s="208" t="s">
        <v>550</v>
      </c>
      <c r="B5" s="210" t="n">
        <v>30</v>
      </c>
      <c r="C5" s="210"/>
      <c r="D5" s="210"/>
      <c r="E5" s="210"/>
      <c r="F5" s="210"/>
      <c r="G5" s="208" t="s">
        <v>551</v>
      </c>
      <c r="H5" s="208"/>
      <c r="I5" s="210" t="n">
        <v>30</v>
      </c>
      <c r="J5" s="210"/>
      <c r="K5" s="210"/>
      <c r="L5" s="210"/>
      <c r="M5" s="210"/>
    </row>
    <row r="6" s="203" customFormat="true" ht="26.05" hidden="false" customHeight="true" outlineLevel="0" collapsed="false">
      <c r="A6" s="208"/>
      <c r="B6" s="210"/>
      <c r="C6" s="210"/>
      <c r="D6" s="210"/>
      <c r="E6" s="210"/>
      <c r="F6" s="210"/>
      <c r="G6" s="208" t="s">
        <v>552</v>
      </c>
      <c r="H6" s="208"/>
      <c r="I6" s="210"/>
      <c r="J6" s="210"/>
      <c r="K6" s="210"/>
      <c r="L6" s="210"/>
      <c r="M6" s="210"/>
    </row>
    <row r="7" s="203" customFormat="true" ht="81.45" hidden="false" customHeight="true" outlineLevel="0" collapsed="false">
      <c r="A7" s="208" t="s">
        <v>553</v>
      </c>
      <c r="B7" s="211" t="s">
        <v>554</v>
      </c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</row>
    <row r="8" s="203" customFormat="true" ht="81.45" hidden="false" customHeight="true" outlineLevel="0" collapsed="false">
      <c r="A8" s="208" t="s">
        <v>555</v>
      </c>
      <c r="B8" s="211" t="s">
        <v>556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9" s="203" customFormat="true" ht="81.45" hidden="false" customHeight="true" outlineLevel="0" collapsed="false">
      <c r="A9" s="208" t="s">
        <v>557</v>
      </c>
      <c r="B9" s="211" t="s">
        <v>558</v>
      </c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</row>
    <row r="10" s="203" customFormat="true" ht="26.05" hidden="false" customHeight="true" outlineLevel="0" collapsed="false">
      <c r="A10" s="208" t="s">
        <v>559</v>
      </c>
      <c r="B10" s="208" t="s">
        <v>507</v>
      </c>
      <c r="C10" s="208" t="s">
        <v>508</v>
      </c>
      <c r="D10" s="208" t="s">
        <v>560</v>
      </c>
      <c r="E10" s="208"/>
      <c r="F10" s="208" t="s">
        <v>561</v>
      </c>
      <c r="G10" s="208"/>
      <c r="H10" s="208" t="s">
        <v>562</v>
      </c>
      <c r="I10" s="208"/>
      <c r="J10" s="208" t="s">
        <v>563</v>
      </c>
      <c r="K10" s="208"/>
      <c r="L10" s="208" t="s">
        <v>564</v>
      </c>
      <c r="M10" s="208" t="s">
        <v>565</v>
      </c>
    </row>
    <row r="11" s="203" customFormat="true" ht="19.55" hidden="false" customHeight="true" outlineLevel="0" collapsed="false">
      <c r="A11" s="208"/>
      <c r="B11" s="211" t="s">
        <v>514</v>
      </c>
      <c r="C11" s="211" t="s">
        <v>515</v>
      </c>
      <c r="D11" s="211" t="s">
        <v>566</v>
      </c>
      <c r="E11" s="211"/>
      <c r="F11" s="212" t="s">
        <v>567</v>
      </c>
      <c r="G11" s="212"/>
      <c r="H11" s="208" t="s">
        <v>527</v>
      </c>
      <c r="I11" s="208"/>
      <c r="J11" s="212" t="s">
        <v>517</v>
      </c>
      <c r="K11" s="212"/>
      <c r="L11" s="212" t="s">
        <v>524</v>
      </c>
      <c r="M11" s="208" t="s">
        <v>568</v>
      </c>
    </row>
    <row r="12" s="203" customFormat="true" ht="25" hidden="false" customHeight="true" outlineLevel="0" collapsed="false">
      <c r="A12" s="208"/>
      <c r="B12" s="211" t="s">
        <v>537</v>
      </c>
      <c r="C12" s="211" t="s">
        <v>569</v>
      </c>
      <c r="D12" s="211" t="s">
        <v>570</v>
      </c>
      <c r="E12" s="211"/>
      <c r="F12" s="212" t="s">
        <v>536</v>
      </c>
      <c r="G12" s="212"/>
      <c r="H12" s="212" t="s">
        <v>532</v>
      </c>
      <c r="I12" s="212"/>
      <c r="J12" s="212" t="s">
        <v>517</v>
      </c>
      <c r="K12" s="212"/>
      <c r="L12" s="212" t="s">
        <v>571</v>
      </c>
      <c r="M12" s="208" t="s">
        <v>572</v>
      </c>
    </row>
    <row r="13" s="203" customFormat="true" ht="25" hidden="false" customHeight="true" outlineLevel="0" collapsed="false">
      <c r="A13" s="208"/>
      <c r="B13" s="211" t="s">
        <v>528</v>
      </c>
      <c r="C13" s="211" t="s">
        <v>573</v>
      </c>
      <c r="D13" s="211" t="s">
        <v>535</v>
      </c>
      <c r="E13" s="211"/>
      <c r="F13" s="212" t="s">
        <v>536</v>
      </c>
      <c r="G13" s="212"/>
      <c r="H13" s="212" t="s">
        <v>532</v>
      </c>
      <c r="I13" s="212"/>
      <c r="J13" s="212" t="s">
        <v>517</v>
      </c>
      <c r="K13" s="212"/>
      <c r="L13" s="212" t="s">
        <v>574</v>
      </c>
      <c r="M13" s="208" t="s">
        <v>568</v>
      </c>
    </row>
    <row r="14" s="203" customFormat="true" ht="19.55" hidden="false" customHeight="true" outlineLevel="0" collapsed="false">
      <c r="A14" s="208"/>
      <c r="B14" s="211" t="s">
        <v>528</v>
      </c>
      <c r="C14" s="211" t="s">
        <v>575</v>
      </c>
      <c r="D14" s="211" t="s">
        <v>576</v>
      </c>
      <c r="E14" s="211"/>
      <c r="F14" s="212" t="s">
        <v>536</v>
      </c>
      <c r="G14" s="212"/>
      <c r="H14" s="212" t="s">
        <v>532</v>
      </c>
      <c r="I14" s="212"/>
      <c r="J14" s="212" t="s">
        <v>517</v>
      </c>
      <c r="K14" s="212"/>
      <c r="L14" s="212" t="s">
        <v>531</v>
      </c>
      <c r="M14" s="208" t="s">
        <v>572</v>
      </c>
    </row>
    <row r="15" s="203" customFormat="true" ht="19.55" hidden="false" customHeight="true" outlineLevel="0" collapsed="false">
      <c r="A15" s="208"/>
      <c r="B15" s="211" t="s">
        <v>514</v>
      </c>
      <c r="C15" s="211" t="s">
        <v>515</v>
      </c>
      <c r="D15" s="211" t="s">
        <v>577</v>
      </c>
      <c r="E15" s="211"/>
      <c r="F15" s="212" t="s">
        <v>536</v>
      </c>
      <c r="G15" s="212"/>
      <c r="H15" s="208" t="s">
        <v>578</v>
      </c>
      <c r="I15" s="208"/>
      <c r="J15" s="212" t="s">
        <v>517</v>
      </c>
      <c r="K15" s="212"/>
      <c r="L15" s="212" t="s">
        <v>579</v>
      </c>
      <c r="M15" s="208" t="s">
        <v>568</v>
      </c>
    </row>
    <row r="16" s="203" customFormat="true" ht="48.3" hidden="false" customHeight="true" outlineLevel="0" collapsed="false">
      <c r="A16" s="213" t="s">
        <v>580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</row>
    <row r="17" s="203" customFormat="true" ht="25.85" hidden="false" customHeight="true" outlineLevel="0" collapsed="false">
      <c r="A17" s="205" t="s">
        <v>541</v>
      </c>
      <c r="B17" s="206" t="s">
        <v>542</v>
      </c>
      <c r="C17" s="206"/>
      <c r="D17" s="206"/>
      <c r="E17" s="206"/>
      <c r="F17" s="206"/>
      <c r="G17" s="206"/>
      <c r="H17" s="206"/>
      <c r="I17" s="206"/>
      <c r="J17" s="206"/>
      <c r="K17" s="207" t="s">
        <v>313</v>
      </c>
      <c r="L17" s="207"/>
      <c r="M17" s="207"/>
    </row>
    <row r="18" s="203" customFormat="true" ht="26.05" hidden="false" customHeight="true" outlineLevel="0" collapsed="false">
      <c r="A18" s="208" t="s">
        <v>543</v>
      </c>
      <c r="B18" s="209" t="s">
        <v>581</v>
      </c>
      <c r="C18" s="209"/>
      <c r="D18" s="209"/>
      <c r="E18" s="209"/>
      <c r="F18" s="209"/>
      <c r="G18" s="208" t="s">
        <v>545</v>
      </c>
      <c r="H18" s="208"/>
      <c r="I18" s="208" t="s">
        <v>546</v>
      </c>
      <c r="J18" s="208"/>
      <c r="K18" s="208"/>
      <c r="L18" s="208"/>
      <c r="M18" s="208"/>
    </row>
    <row r="19" s="203" customFormat="true" ht="26.05" hidden="false" customHeight="true" outlineLevel="0" collapsed="false">
      <c r="A19" s="208" t="s">
        <v>547</v>
      </c>
      <c r="B19" s="208" t="n">
        <v>10</v>
      </c>
      <c r="C19" s="208"/>
      <c r="D19" s="208"/>
      <c r="E19" s="208"/>
      <c r="F19" s="208"/>
      <c r="G19" s="208" t="s">
        <v>548</v>
      </c>
      <c r="H19" s="208"/>
      <c r="I19" s="208" t="s">
        <v>549</v>
      </c>
      <c r="J19" s="208"/>
      <c r="K19" s="208"/>
      <c r="L19" s="208"/>
      <c r="M19" s="208"/>
    </row>
    <row r="20" s="203" customFormat="true" ht="26.05" hidden="false" customHeight="true" outlineLevel="0" collapsed="false">
      <c r="A20" s="208" t="s">
        <v>550</v>
      </c>
      <c r="B20" s="210" t="n">
        <v>540</v>
      </c>
      <c r="C20" s="210"/>
      <c r="D20" s="210"/>
      <c r="E20" s="210"/>
      <c r="F20" s="210"/>
      <c r="G20" s="208" t="s">
        <v>551</v>
      </c>
      <c r="H20" s="208"/>
      <c r="I20" s="210" t="n">
        <v>540</v>
      </c>
      <c r="J20" s="210"/>
      <c r="K20" s="210"/>
      <c r="L20" s="210"/>
      <c r="M20" s="210"/>
    </row>
    <row r="21" s="203" customFormat="true" ht="26.05" hidden="false" customHeight="true" outlineLevel="0" collapsed="false">
      <c r="A21" s="208"/>
      <c r="B21" s="210"/>
      <c r="C21" s="210"/>
      <c r="D21" s="210"/>
      <c r="E21" s="210"/>
      <c r="F21" s="210"/>
      <c r="G21" s="208" t="s">
        <v>552</v>
      </c>
      <c r="H21" s="208"/>
      <c r="I21" s="210"/>
      <c r="J21" s="210"/>
      <c r="K21" s="210"/>
      <c r="L21" s="210"/>
      <c r="M21" s="210"/>
    </row>
    <row r="22" s="203" customFormat="true" ht="81.45" hidden="false" customHeight="true" outlineLevel="0" collapsed="false">
      <c r="A22" s="208" t="s">
        <v>553</v>
      </c>
      <c r="B22" s="211" t="s">
        <v>582</v>
      </c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</row>
    <row r="23" s="203" customFormat="true" ht="81.45" hidden="false" customHeight="true" outlineLevel="0" collapsed="false">
      <c r="A23" s="208" t="s">
        <v>555</v>
      </c>
      <c r="B23" s="211" t="s">
        <v>583</v>
      </c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</row>
    <row r="24" s="203" customFormat="true" ht="81.45" hidden="false" customHeight="true" outlineLevel="0" collapsed="false">
      <c r="A24" s="208" t="s">
        <v>557</v>
      </c>
      <c r="B24" s="211" t="s">
        <v>584</v>
      </c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</row>
    <row r="25" s="203" customFormat="true" ht="26.05" hidden="false" customHeight="true" outlineLevel="0" collapsed="false">
      <c r="A25" s="208" t="s">
        <v>559</v>
      </c>
      <c r="B25" s="208" t="s">
        <v>507</v>
      </c>
      <c r="C25" s="208" t="s">
        <v>508</v>
      </c>
      <c r="D25" s="208" t="s">
        <v>560</v>
      </c>
      <c r="E25" s="208"/>
      <c r="F25" s="208" t="s">
        <v>561</v>
      </c>
      <c r="G25" s="208"/>
      <c r="H25" s="208" t="s">
        <v>562</v>
      </c>
      <c r="I25" s="208"/>
      <c r="J25" s="208" t="s">
        <v>563</v>
      </c>
      <c r="K25" s="208"/>
      <c r="L25" s="208" t="s">
        <v>564</v>
      </c>
      <c r="M25" s="208" t="s">
        <v>565</v>
      </c>
    </row>
    <row r="26" s="203" customFormat="true" ht="25" hidden="false" customHeight="true" outlineLevel="0" collapsed="false">
      <c r="A26" s="208"/>
      <c r="B26" s="211" t="s">
        <v>537</v>
      </c>
      <c r="C26" s="211" t="s">
        <v>569</v>
      </c>
      <c r="D26" s="211" t="s">
        <v>585</v>
      </c>
      <c r="E26" s="211"/>
      <c r="F26" s="212" t="s">
        <v>536</v>
      </c>
      <c r="G26" s="212"/>
      <c r="H26" s="212" t="s">
        <v>532</v>
      </c>
      <c r="I26" s="212"/>
      <c r="J26" s="212" t="s">
        <v>517</v>
      </c>
      <c r="K26" s="212"/>
      <c r="L26" s="212" t="s">
        <v>574</v>
      </c>
      <c r="M26" s="208" t="s">
        <v>572</v>
      </c>
    </row>
    <row r="27" s="203" customFormat="true" ht="19.55" hidden="false" customHeight="true" outlineLevel="0" collapsed="false">
      <c r="A27" s="208"/>
      <c r="B27" s="211" t="s">
        <v>514</v>
      </c>
      <c r="C27" s="211" t="s">
        <v>586</v>
      </c>
      <c r="D27" s="211" t="s">
        <v>587</v>
      </c>
      <c r="E27" s="211"/>
      <c r="F27" s="212" t="s">
        <v>536</v>
      </c>
      <c r="G27" s="212"/>
      <c r="H27" s="208" t="s">
        <v>588</v>
      </c>
      <c r="I27" s="208"/>
      <c r="J27" s="212" t="s">
        <v>517</v>
      </c>
      <c r="K27" s="212"/>
      <c r="L27" s="212" t="s">
        <v>589</v>
      </c>
      <c r="M27" s="208" t="s">
        <v>572</v>
      </c>
    </row>
    <row r="28" s="203" customFormat="true" ht="19.55" hidden="false" customHeight="true" outlineLevel="0" collapsed="false">
      <c r="A28" s="208"/>
      <c r="B28" s="211" t="s">
        <v>514</v>
      </c>
      <c r="C28" s="211" t="s">
        <v>590</v>
      </c>
      <c r="D28" s="211" t="s">
        <v>591</v>
      </c>
      <c r="E28" s="211"/>
      <c r="F28" s="212" t="s">
        <v>536</v>
      </c>
      <c r="G28" s="212"/>
      <c r="H28" s="208" t="s">
        <v>527</v>
      </c>
      <c r="I28" s="208"/>
      <c r="J28" s="208" t="s">
        <v>592</v>
      </c>
      <c r="K28" s="208"/>
      <c r="L28" s="212" t="s">
        <v>593</v>
      </c>
      <c r="M28" s="208" t="s">
        <v>568</v>
      </c>
    </row>
    <row r="29" s="203" customFormat="true" ht="19.55" hidden="false" customHeight="true" outlineLevel="0" collapsed="false">
      <c r="A29" s="208"/>
      <c r="B29" s="211" t="s">
        <v>514</v>
      </c>
      <c r="C29" s="211" t="s">
        <v>515</v>
      </c>
      <c r="D29" s="211" t="s">
        <v>594</v>
      </c>
      <c r="E29" s="211"/>
      <c r="F29" s="212" t="s">
        <v>595</v>
      </c>
      <c r="G29" s="212"/>
      <c r="H29" s="208" t="s">
        <v>527</v>
      </c>
      <c r="I29" s="208"/>
      <c r="J29" s="212" t="s">
        <v>517</v>
      </c>
      <c r="K29" s="212"/>
      <c r="L29" s="212" t="s">
        <v>596</v>
      </c>
      <c r="M29" s="208" t="s">
        <v>568</v>
      </c>
    </row>
    <row r="30" s="203" customFormat="true" ht="25" hidden="false" customHeight="true" outlineLevel="0" collapsed="false">
      <c r="A30" s="208"/>
      <c r="B30" s="211" t="s">
        <v>528</v>
      </c>
      <c r="C30" s="211" t="s">
        <v>573</v>
      </c>
      <c r="D30" s="211" t="s">
        <v>597</v>
      </c>
      <c r="E30" s="211"/>
      <c r="F30" s="212" t="s">
        <v>533</v>
      </c>
      <c r="G30" s="212"/>
      <c r="H30" s="212" t="s">
        <v>532</v>
      </c>
      <c r="I30" s="212"/>
      <c r="J30" s="212" t="s">
        <v>517</v>
      </c>
      <c r="K30" s="212"/>
      <c r="L30" s="212" t="s">
        <v>598</v>
      </c>
      <c r="M30" s="208" t="s">
        <v>568</v>
      </c>
    </row>
    <row r="31" s="203" customFormat="true" ht="48.3" hidden="false" customHeight="true" outlineLevel="0" collapsed="false">
      <c r="A31" s="213" t="s">
        <v>580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</row>
    <row r="32" s="203" customFormat="true" ht="25.85" hidden="false" customHeight="true" outlineLevel="0" collapsed="false">
      <c r="A32" s="205" t="s">
        <v>541</v>
      </c>
      <c r="B32" s="206" t="s">
        <v>542</v>
      </c>
      <c r="C32" s="206"/>
      <c r="D32" s="206"/>
      <c r="E32" s="206"/>
      <c r="F32" s="206"/>
      <c r="G32" s="206"/>
      <c r="H32" s="206"/>
      <c r="I32" s="206"/>
      <c r="J32" s="206"/>
      <c r="K32" s="207" t="s">
        <v>313</v>
      </c>
      <c r="L32" s="207"/>
      <c r="M32" s="207"/>
    </row>
    <row r="33" s="203" customFormat="true" ht="26.05" hidden="false" customHeight="true" outlineLevel="0" collapsed="false">
      <c r="A33" s="208" t="s">
        <v>543</v>
      </c>
      <c r="B33" s="209" t="s">
        <v>599</v>
      </c>
      <c r="C33" s="209"/>
      <c r="D33" s="209"/>
      <c r="E33" s="209"/>
      <c r="F33" s="209"/>
      <c r="G33" s="208" t="s">
        <v>545</v>
      </c>
      <c r="H33" s="208"/>
      <c r="I33" s="208" t="s">
        <v>546</v>
      </c>
      <c r="J33" s="208"/>
      <c r="K33" s="208"/>
      <c r="L33" s="208"/>
      <c r="M33" s="208"/>
    </row>
    <row r="34" s="203" customFormat="true" ht="26.05" hidden="false" customHeight="true" outlineLevel="0" collapsed="false">
      <c r="A34" s="208" t="s">
        <v>547</v>
      </c>
      <c r="B34" s="208" t="n">
        <v>10</v>
      </c>
      <c r="C34" s="208"/>
      <c r="D34" s="208"/>
      <c r="E34" s="208"/>
      <c r="F34" s="208"/>
      <c r="G34" s="208" t="s">
        <v>548</v>
      </c>
      <c r="H34" s="208"/>
      <c r="I34" s="208" t="s">
        <v>549</v>
      </c>
      <c r="J34" s="208"/>
      <c r="K34" s="208"/>
      <c r="L34" s="208"/>
      <c r="M34" s="208"/>
    </row>
    <row r="35" s="203" customFormat="true" ht="26.05" hidden="false" customHeight="true" outlineLevel="0" collapsed="false">
      <c r="A35" s="208" t="s">
        <v>550</v>
      </c>
      <c r="B35" s="210" t="n">
        <v>380</v>
      </c>
      <c r="C35" s="210"/>
      <c r="D35" s="210"/>
      <c r="E35" s="210"/>
      <c r="F35" s="210"/>
      <c r="G35" s="208" t="s">
        <v>551</v>
      </c>
      <c r="H35" s="208"/>
      <c r="I35" s="210" t="n">
        <v>380</v>
      </c>
      <c r="J35" s="210"/>
      <c r="K35" s="210"/>
      <c r="L35" s="210"/>
      <c r="M35" s="210"/>
    </row>
    <row r="36" s="203" customFormat="true" ht="26.05" hidden="false" customHeight="true" outlineLevel="0" collapsed="false">
      <c r="A36" s="208"/>
      <c r="B36" s="210"/>
      <c r="C36" s="210"/>
      <c r="D36" s="210"/>
      <c r="E36" s="210"/>
      <c r="F36" s="210"/>
      <c r="G36" s="208" t="s">
        <v>552</v>
      </c>
      <c r="H36" s="208"/>
      <c r="I36" s="210"/>
      <c r="J36" s="210"/>
      <c r="K36" s="210"/>
      <c r="L36" s="210"/>
      <c r="M36" s="210"/>
    </row>
    <row r="37" s="203" customFormat="true" ht="81.45" hidden="false" customHeight="true" outlineLevel="0" collapsed="false">
      <c r="A37" s="208" t="s">
        <v>553</v>
      </c>
      <c r="B37" s="211" t="s">
        <v>600</v>
      </c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</row>
    <row r="38" s="203" customFormat="true" ht="81.45" hidden="false" customHeight="true" outlineLevel="0" collapsed="false">
      <c r="A38" s="208" t="s">
        <v>555</v>
      </c>
      <c r="B38" s="211" t="s">
        <v>583</v>
      </c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</row>
    <row r="39" s="203" customFormat="true" ht="81.45" hidden="false" customHeight="true" outlineLevel="0" collapsed="false">
      <c r="A39" s="208" t="s">
        <v>557</v>
      </c>
      <c r="B39" s="211" t="s">
        <v>601</v>
      </c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</row>
    <row r="40" s="203" customFormat="true" ht="26.05" hidden="false" customHeight="true" outlineLevel="0" collapsed="false">
      <c r="A40" s="208" t="s">
        <v>559</v>
      </c>
      <c r="B40" s="208" t="s">
        <v>507</v>
      </c>
      <c r="C40" s="208" t="s">
        <v>508</v>
      </c>
      <c r="D40" s="208" t="s">
        <v>560</v>
      </c>
      <c r="E40" s="208"/>
      <c r="F40" s="208" t="s">
        <v>561</v>
      </c>
      <c r="G40" s="208"/>
      <c r="H40" s="208" t="s">
        <v>562</v>
      </c>
      <c r="I40" s="208"/>
      <c r="J40" s="208" t="s">
        <v>563</v>
      </c>
      <c r="K40" s="208"/>
      <c r="L40" s="208" t="s">
        <v>564</v>
      </c>
      <c r="M40" s="208" t="s">
        <v>565</v>
      </c>
    </row>
    <row r="41" s="203" customFormat="true" ht="19.55" hidden="false" customHeight="true" outlineLevel="0" collapsed="false">
      <c r="A41" s="208"/>
      <c r="B41" s="211" t="s">
        <v>528</v>
      </c>
      <c r="C41" s="211" t="s">
        <v>575</v>
      </c>
      <c r="D41" s="211" t="s">
        <v>530</v>
      </c>
      <c r="E41" s="211"/>
      <c r="F41" s="212" t="s">
        <v>536</v>
      </c>
      <c r="G41" s="212"/>
      <c r="H41" s="212" t="s">
        <v>532</v>
      </c>
      <c r="I41" s="212"/>
      <c r="J41" s="212" t="s">
        <v>517</v>
      </c>
      <c r="K41" s="212"/>
      <c r="L41" s="212" t="s">
        <v>574</v>
      </c>
      <c r="M41" s="208" t="s">
        <v>572</v>
      </c>
    </row>
    <row r="42" s="203" customFormat="true" ht="25" hidden="false" customHeight="true" outlineLevel="0" collapsed="false">
      <c r="A42" s="208"/>
      <c r="B42" s="211" t="s">
        <v>528</v>
      </c>
      <c r="C42" s="211" t="s">
        <v>573</v>
      </c>
      <c r="D42" s="211" t="s">
        <v>535</v>
      </c>
      <c r="E42" s="211"/>
      <c r="F42" s="212" t="s">
        <v>536</v>
      </c>
      <c r="G42" s="212"/>
      <c r="H42" s="212" t="s">
        <v>532</v>
      </c>
      <c r="I42" s="212"/>
      <c r="J42" s="212" t="s">
        <v>517</v>
      </c>
      <c r="K42" s="212"/>
      <c r="L42" s="212" t="s">
        <v>574</v>
      </c>
      <c r="M42" s="208" t="s">
        <v>572</v>
      </c>
    </row>
    <row r="43" s="203" customFormat="true" ht="19.55" hidden="false" customHeight="true" outlineLevel="0" collapsed="false">
      <c r="A43" s="208"/>
      <c r="B43" s="211" t="s">
        <v>537</v>
      </c>
      <c r="C43" s="211" t="s">
        <v>537</v>
      </c>
      <c r="D43" s="211" t="s">
        <v>538</v>
      </c>
      <c r="E43" s="211"/>
      <c r="F43" s="212" t="s">
        <v>536</v>
      </c>
      <c r="G43" s="212"/>
      <c r="H43" s="212" t="s">
        <v>532</v>
      </c>
      <c r="I43" s="212"/>
      <c r="J43" s="212" t="s">
        <v>517</v>
      </c>
      <c r="K43" s="212"/>
      <c r="L43" s="212" t="s">
        <v>574</v>
      </c>
      <c r="M43" s="208" t="s">
        <v>572</v>
      </c>
    </row>
    <row r="44" s="203" customFormat="true" ht="19.55" hidden="false" customHeight="true" outlineLevel="0" collapsed="false">
      <c r="A44" s="208"/>
      <c r="B44" s="211" t="s">
        <v>514</v>
      </c>
      <c r="C44" s="211" t="s">
        <v>590</v>
      </c>
      <c r="D44" s="211" t="s">
        <v>602</v>
      </c>
      <c r="E44" s="211"/>
      <c r="F44" s="212" t="s">
        <v>536</v>
      </c>
      <c r="G44" s="212"/>
      <c r="H44" s="208" t="s">
        <v>603</v>
      </c>
      <c r="I44" s="208"/>
      <c r="J44" s="212" t="s">
        <v>517</v>
      </c>
      <c r="K44" s="212"/>
      <c r="L44" s="212" t="s">
        <v>604</v>
      </c>
      <c r="M44" s="208" t="s">
        <v>568</v>
      </c>
    </row>
    <row r="45" s="203" customFormat="true" ht="19.55" hidden="false" customHeight="true" outlineLevel="0" collapsed="false">
      <c r="A45" s="208"/>
      <c r="B45" s="211" t="s">
        <v>514</v>
      </c>
      <c r="C45" s="211" t="s">
        <v>515</v>
      </c>
      <c r="D45" s="211" t="s">
        <v>605</v>
      </c>
      <c r="E45" s="211"/>
      <c r="F45" s="212" t="s">
        <v>524</v>
      </c>
      <c r="G45" s="212"/>
      <c r="H45" s="208" t="s">
        <v>606</v>
      </c>
      <c r="I45" s="208"/>
      <c r="J45" s="212" t="s">
        <v>517</v>
      </c>
      <c r="K45" s="212"/>
      <c r="L45" s="212" t="s">
        <v>607</v>
      </c>
      <c r="M45" s="208" t="s">
        <v>568</v>
      </c>
    </row>
    <row r="46" s="203" customFormat="true" ht="19.55" hidden="false" customHeight="true" outlineLevel="0" collapsed="false">
      <c r="A46" s="208"/>
      <c r="B46" s="211" t="s">
        <v>514</v>
      </c>
      <c r="C46" s="211" t="s">
        <v>586</v>
      </c>
      <c r="D46" s="211" t="s">
        <v>608</v>
      </c>
      <c r="E46" s="211"/>
      <c r="F46" s="212" t="s">
        <v>533</v>
      </c>
      <c r="G46" s="212"/>
      <c r="H46" s="208" t="s">
        <v>603</v>
      </c>
      <c r="I46" s="208"/>
      <c r="J46" s="212" t="s">
        <v>609</v>
      </c>
      <c r="K46" s="212"/>
      <c r="L46" s="212" t="s">
        <v>610</v>
      </c>
      <c r="M46" s="208" t="s">
        <v>568</v>
      </c>
    </row>
    <row r="47" s="203" customFormat="true" ht="48.3" hidden="false" customHeight="true" outlineLevel="0" collapsed="false">
      <c r="A47" s="213" t="s">
        <v>580</v>
      </c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</row>
    <row r="48" s="203" customFormat="true" ht="25.85" hidden="false" customHeight="true" outlineLevel="0" collapsed="false">
      <c r="A48" s="205" t="s">
        <v>541</v>
      </c>
      <c r="B48" s="206" t="s">
        <v>542</v>
      </c>
      <c r="C48" s="206"/>
      <c r="D48" s="206"/>
      <c r="E48" s="206"/>
      <c r="F48" s="206"/>
      <c r="G48" s="206"/>
      <c r="H48" s="206"/>
      <c r="I48" s="206"/>
      <c r="J48" s="206"/>
      <c r="K48" s="207" t="s">
        <v>313</v>
      </c>
      <c r="L48" s="207"/>
      <c r="M48" s="207"/>
    </row>
    <row r="49" s="203" customFormat="true" ht="26.05" hidden="false" customHeight="true" outlineLevel="0" collapsed="false">
      <c r="A49" s="208" t="s">
        <v>543</v>
      </c>
      <c r="B49" s="209" t="s">
        <v>611</v>
      </c>
      <c r="C49" s="209"/>
      <c r="D49" s="209"/>
      <c r="E49" s="209"/>
      <c r="F49" s="209"/>
      <c r="G49" s="208" t="s">
        <v>545</v>
      </c>
      <c r="H49" s="208"/>
      <c r="I49" s="208" t="s">
        <v>546</v>
      </c>
      <c r="J49" s="208"/>
      <c r="K49" s="208"/>
      <c r="L49" s="208"/>
      <c r="M49" s="208"/>
    </row>
    <row r="50" s="203" customFormat="true" ht="26.05" hidden="false" customHeight="true" outlineLevel="0" collapsed="false">
      <c r="A50" s="208" t="s">
        <v>547</v>
      </c>
      <c r="B50" s="208" t="n">
        <v>10</v>
      </c>
      <c r="C50" s="208"/>
      <c r="D50" s="208"/>
      <c r="E50" s="208"/>
      <c r="F50" s="208"/>
      <c r="G50" s="208" t="s">
        <v>548</v>
      </c>
      <c r="H50" s="208"/>
      <c r="I50" s="208" t="s">
        <v>549</v>
      </c>
      <c r="J50" s="208"/>
      <c r="K50" s="208"/>
      <c r="L50" s="208"/>
      <c r="M50" s="208"/>
    </row>
    <row r="51" s="203" customFormat="true" ht="26.05" hidden="false" customHeight="true" outlineLevel="0" collapsed="false">
      <c r="A51" s="208" t="s">
        <v>550</v>
      </c>
      <c r="B51" s="210" t="n">
        <v>110</v>
      </c>
      <c r="C51" s="210"/>
      <c r="D51" s="210"/>
      <c r="E51" s="210"/>
      <c r="F51" s="210"/>
      <c r="G51" s="208" t="s">
        <v>551</v>
      </c>
      <c r="H51" s="208"/>
      <c r="I51" s="210" t="n">
        <v>110</v>
      </c>
      <c r="J51" s="210"/>
      <c r="K51" s="210"/>
      <c r="L51" s="210"/>
      <c r="M51" s="210"/>
    </row>
    <row r="52" s="203" customFormat="true" ht="26.05" hidden="false" customHeight="true" outlineLevel="0" collapsed="false">
      <c r="A52" s="208"/>
      <c r="B52" s="210"/>
      <c r="C52" s="210"/>
      <c r="D52" s="210"/>
      <c r="E52" s="210"/>
      <c r="F52" s="210"/>
      <c r="G52" s="208" t="s">
        <v>552</v>
      </c>
      <c r="H52" s="208"/>
      <c r="I52" s="210"/>
      <c r="J52" s="210"/>
      <c r="K52" s="210"/>
      <c r="L52" s="210"/>
      <c r="M52" s="210"/>
    </row>
    <row r="53" s="203" customFormat="true" ht="81.45" hidden="false" customHeight="true" outlineLevel="0" collapsed="false">
      <c r="A53" s="208" t="s">
        <v>553</v>
      </c>
      <c r="B53" s="211" t="s">
        <v>612</v>
      </c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</row>
    <row r="54" s="203" customFormat="true" ht="81.45" hidden="false" customHeight="true" outlineLevel="0" collapsed="false">
      <c r="A54" s="208" t="s">
        <v>555</v>
      </c>
      <c r="B54" s="211" t="s">
        <v>613</v>
      </c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</row>
    <row r="55" s="203" customFormat="true" ht="81.45" hidden="false" customHeight="true" outlineLevel="0" collapsed="false">
      <c r="A55" s="208" t="s">
        <v>557</v>
      </c>
      <c r="B55" s="211" t="s">
        <v>614</v>
      </c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</row>
    <row r="56" s="203" customFormat="true" ht="26.05" hidden="false" customHeight="true" outlineLevel="0" collapsed="false">
      <c r="A56" s="208" t="s">
        <v>559</v>
      </c>
      <c r="B56" s="208" t="s">
        <v>507</v>
      </c>
      <c r="C56" s="208" t="s">
        <v>508</v>
      </c>
      <c r="D56" s="208" t="s">
        <v>560</v>
      </c>
      <c r="E56" s="208"/>
      <c r="F56" s="208" t="s">
        <v>561</v>
      </c>
      <c r="G56" s="208"/>
      <c r="H56" s="208" t="s">
        <v>562</v>
      </c>
      <c r="I56" s="208"/>
      <c r="J56" s="208" t="s">
        <v>563</v>
      </c>
      <c r="K56" s="208"/>
      <c r="L56" s="208" t="s">
        <v>564</v>
      </c>
      <c r="M56" s="208" t="s">
        <v>565</v>
      </c>
    </row>
    <row r="57" s="203" customFormat="true" ht="25" hidden="false" customHeight="true" outlineLevel="0" collapsed="false">
      <c r="A57" s="208"/>
      <c r="B57" s="211" t="s">
        <v>528</v>
      </c>
      <c r="C57" s="211" t="s">
        <v>573</v>
      </c>
      <c r="D57" s="211" t="s">
        <v>535</v>
      </c>
      <c r="E57" s="211"/>
      <c r="F57" s="212" t="s">
        <v>536</v>
      </c>
      <c r="G57" s="212"/>
      <c r="H57" s="212" t="s">
        <v>532</v>
      </c>
      <c r="I57" s="212"/>
      <c r="J57" s="212" t="s">
        <v>517</v>
      </c>
      <c r="K57" s="212"/>
      <c r="L57" s="212" t="s">
        <v>574</v>
      </c>
      <c r="M57" s="208" t="s">
        <v>572</v>
      </c>
    </row>
    <row r="58" s="203" customFormat="true" ht="19.55" hidden="false" customHeight="true" outlineLevel="0" collapsed="false">
      <c r="A58" s="208"/>
      <c r="B58" s="211" t="s">
        <v>537</v>
      </c>
      <c r="C58" s="211" t="s">
        <v>537</v>
      </c>
      <c r="D58" s="211" t="s">
        <v>538</v>
      </c>
      <c r="E58" s="211"/>
      <c r="F58" s="212" t="s">
        <v>536</v>
      </c>
      <c r="G58" s="212"/>
      <c r="H58" s="212" t="s">
        <v>532</v>
      </c>
      <c r="I58" s="212"/>
      <c r="J58" s="212" t="s">
        <v>517</v>
      </c>
      <c r="K58" s="212"/>
      <c r="L58" s="212" t="s">
        <v>574</v>
      </c>
      <c r="M58" s="208" t="s">
        <v>572</v>
      </c>
    </row>
    <row r="59" s="203" customFormat="true" ht="19.55" hidden="false" customHeight="true" outlineLevel="0" collapsed="false">
      <c r="A59" s="208"/>
      <c r="B59" s="211" t="s">
        <v>514</v>
      </c>
      <c r="C59" s="211" t="s">
        <v>515</v>
      </c>
      <c r="D59" s="211" t="s">
        <v>615</v>
      </c>
      <c r="E59" s="211"/>
      <c r="F59" s="212" t="s">
        <v>536</v>
      </c>
      <c r="G59" s="212"/>
      <c r="H59" s="208" t="s">
        <v>616</v>
      </c>
      <c r="I59" s="208"/>
      <c r="J59" s="212" t="s">
        <v>517</v>
      </c>
      <c r="K59" s="212"/>
      <c r="L59" s="212" t="s">
        <v>617</v>
      </c>
      <c r="M59" s="208" t="s">
        <v>568</v>
      </c>
    </row>
    <row r="60" s="203" customFormat="true" ht="19.55" hidden="false" customHeight="true" outlineLevel="0" collapsed="false">
      <c r="A60" s="208"/>
      <c r="B60" s="211" t="s">
        <v>514</v>
      </c>
      <c r="C60" s="211" t="s">
        <v>515</v>
      </c>
      <c r="D60" s="211" t="s">
        <v>618</v>
      </c>
      <c r="E60" s="211"/>
      <c r="F60" s="212" t="s">
        <v>595</v>
      </c>
      <c r="G60" s="212"/>
      <c r="H60" s="208" t="s">
        <v>588</v>
      </c>
      <c r="I60" s="208"/>
      <c r="J60" s="212" t="s">
        <v>517</v>
      </c>
      <c r="K60" s="212"/>
      <c r="L60" s="212" t="s">
        <v>619</v>
      </c>
      <c r="M60" s="208" t="s">
        <v>568</v>
      </c>
    </row>
    <row r="61" s="203" customFormat="true" ht="19.55" hidden="false" customHeight="true" outlineLevel="0" collapsed="false">
      <c r="A61" s="208"/>
      <c r="B61" s="211" t="s">
        <v>514</v>
      </c>
      <c r="C61" s="211" t="s">
        <v>590</v>
      </c>
      <c r="D61" s="211" t="s">
        <v>620</v>
      </c>
      <c r="E61" s="211"/>
      <c r="F61" s="212" t="s">
        <v>536</v>
      </c>
      <c r="G61" s="212"/>
      <c r="H61" s="212" t="s">
        <v>532</v>
      </c>
      <c r="I61" s="212"/>
      <c r="J61" s="208" t="s">
        <v>592</v>
      </c>
      <c r="K61" s="208"/>
      <c r="L61" s="212" t="s">
        <v>621</v>
      </c>
      <c r="M61" s="208" t="s">
        <v>568</v>
      </c>
    </row>
    <row r="62" s="203" customFormat="true" ht="19.55" hidden="false" customHeight="true" outlineLevel="0" collapsed="false">
      <c r="A62" s="208"/>
      <c r="B62" s="211" t="s">
        <v>528</v>
      </c>
      <c r="C62" s="211" t="s">
        <v>575</v>
      </c>
      <c r="D62" s="211" t="s">
        <v>530</v>
      </c>
      <c r="E62" s="211"/>
      <c r="F62" s="212" t="s">
        <v>536</v>
      </c>
      <c r="G62" s="212"/>
      <c r="H62" s="212" t="s">
        <v>532</v>
      </c>
      <c r="I62" s="212"/>
      <c r="J62" s="212" t="s">
        <v>517</v>
      </c>
      <c r="K62" s="212"/>
      <c r="L62" s="212" t="s">
        <v>574</v>
      </c>
      <c r="M62" s="208" t="s">
        <v>572</v>
      </c>
    </row>
    <row r="63" s="203" customFormat="true" ht="48.3" hidden="false" customHeight="true" outlineLevel="0" collapsed="false">
      <c r="A63" s="213" t="s">
        <v>580</v>
      </c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</row>
    <row r="64" s="203" customFormat="true" ht="25.85" hidden="false" customHeight="true" outlineLevel="0" collapsed="false">
      <c r="A64" s="205" t="s">
        <v>541</v>
      </c>
      <c r="B64" s="206" t="s">
        <v>542</v>
      </c>
      <c r="C64" s="206"/>
      <c r="D64" s="206"/>
      <c r="E64" s="206"/>
      <c r="F64" s="206"/>
      <c r="G64" s="206"/>
      <c r="H64" s="206"/>
      <c r="I64" s="206"/>
      <c r="J64" s="206"/>
      <c r="K64" s="207" t="s">
        <v>313</v>
      </c>
      <c r="L64" s="207"/>
      <c r="M64" s="207"/>
    </row>
    <row r="65" s="203" customFormat="true" ht="26.05" hidden="false" customHeight="true" outlineLevel="0" collapsed="false">
      <c r="A65" s="208" t="s">
        <v>543</v>
      </c>
      <c r="B65" s="209" t="s">
        <v>622</v>
      </c>
      <c r="C65" s="209"/>
      <c r="D65" s="209"/>
      <c r="E65" s="209"/>
      <c r="F65" s="209"/>
      <c r="G65" s="208" t="s">
        <v>545</v>
      </c>
      <c r="H65" s="208"/>
      <c r="I65" s="208" t="s">
        <v>546</v>
      </c>
      <c r="J65" s="208"/>
      <c r="K65" s="208"/>
      <c r="L65" s="208"/>
      <c r="M65" s="208"/>
    </row>
    <row r="66" s="203" customFormat="true" ht="26.05" hidden="false" customHeight="true" outlineLevel="0" collapsed="false">
      <c r="A66" s="208" t="s">
        <v>547</v>
      </c>
      <c r="B66" s="208" t="n">
        <v>10</v>
      </c>
      <c r="C66" s="208"/>
      <c r="D66" s="208"/>
      <c r="E66" s="208"/>
      <c r="F66" s="208"/>
      <c r="G66" s="208" t="s">
        <v>548</v>
      </c>
      <c r="H66" s="208"/>
      <c r="I66" s="208" t="s">
        <v>549</v>
      </c>
      <c r="J66" s="208"/>
      <c r="K66" s="208"/>
      <c r="L66" s="208"/>
      <c r="M66" s="208"/>
    </row>
    <row r="67" s="203" customFormat="true" ht="26.05" hidden="false" customHeight="true" outlineLevel="0" collapsed="false">
      <c r="A67" s="208" t="s">
        <v>550</v>
      </c>
      <c r="B67" s="210" t="n">
        <v>100</v>
      </c>
      <c r="C67" s="210"/>
      <c r="D67" s="210"/>
      <c r="E67" s="210"/>
      <c r="F67" s="210"/>
      <c r="G67" s="208" t="s">
        <v>551</v>
      </c>
      <c r="H67" s="208"/>
      <c r="I67" s="210" t="n">
        <v>100</v>
      </c>
      <c r="J67" s="210"/>
      <c r="K67" s="210"/>
      <c r="L67" s="210"/>
      <c r="M67" s="210"/>
    </row>
    <row r="68" s="203" customFormat="true" ht="26.05" hidden="false" customHeight="true" outlineLevel="0" collapsed="false">
      <c r="A68" s="208"/>
      <c r="B68" s="210"/>
      <c r="C68" s="210"/>
      <c r="D68" s="210"/>
      <c r="E68" s="210"/>
      <c r="F68" s="210"/>
      <c r="G68" s="208" t="s">
        <v>552</v>
      </c>
      <c r="H68" s="208"/>
      <c r="I68" s="210"/>
      <c r="J68" s="210"/>
      <c r="K68" s="210"/>
      <c r="L68" s="210"/>
      <c r="M68" s="210"/>
    </row>
    <row r="69" s="203" customFormat="true" ht="81.45" hidden="false" customHeight="true" outlineLevel="0" collapsed="false">
      <c r="A69" s="208" t="s">
        <v>553</v>
      </c>
      <c r="B69" s="211" t="s">
        <v>623</v>
      </c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</row>
    <row r="70" s="203" customFormat="true" ht="81.45" hidden="false" customHeight="true" outlineLevel="0" collapsed="false">
      <c r="A70" s="208" t="s">
        <v>555</v>
      </c>
      <c r="B70" s="211" t="s">
        <v>583</v>
      </c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</row>
    <row r="71" s="203" customFormat="true" ht="81.45" hidden="false" customHeight="true" outlineLevel="0" collapsed="false">
      <c r="A71" s="208" t="s">
        <v>557</v>
      </c>
      <c r="B71" s="211" t="s">
        <v>624</v>
      </c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</row>
    <row r="72" s="203" customFormat="true" ht="26.05" hidden="false" customHeight="true" outlineLevel="0" collapsed="false">
      <c r="A72" s="208" t="s">
        <v>559</v>
      </c>
      <c r="B72" s="208" t="s">
        <v>507</v>
      </c>
      <c r="C72" s="208" t="s">
        <v>508</v>
      </c>
      <c r="D72" s="208" t="s">
        <v>560</v>
      </c>
      <c r="E72" s="208"/>
      <c r="F72" s="208" t="s">
        <v>561</v>
      </c>
      <c r="G72" s="208"/>
      <c r="H72" s="208" t="s">
        <v>562</v>
      </c>
      <c r="I72" s="208"/>
      <c r="J72" s="208" t="s">
        <v>563</v>
      </c>
      <c r="K72" s="208"/>
      <c r="L72" s="208" t="s">
        <v>564</v>
      </c>
      <c r="M72" s="208" t="s">
        <v>565</v>
      </c>
    </row>
    <row r="73" s="203" customFormat="true" ht="25" hidden="false" customHeight="true" outlineLevel="0" collapsed="false">
      <c r="A73" s="208"/>
      <c r="B73" s="211" t="s">
        <v>528</v>
      </c>
      <c r="C73" s="211" t="s">
        <v>573</v>
      </c>
      <c r="D73" s="211" t="s">
        <v>535</v>
      </c>
      <c r="E73" s="211"/>
      <c r="F73" s="212" t="s">
        <v>536</v>
      </c>
      <c r="G73" s="212"/>
      <c r="H73" s="212" t="s">
        <v>532</v>
      </c>
      <c r="I73" s="212"/>
      <c r="J73" s="212" t="s">
        <v>517</v>
      </c>
      <c r="K73" s="212"/>
      <c r="L73" s="212" t="s">
        <v>574</v>
      </c>
      <c r="M73" s="208" t="s">
        <v>572</v>
      </c>
    </row>
    <row r="74" s="203" customFormat="true" ht="19.55" hidden="false" customHeight="true" outlineLevel="0" collapsed="false">
      <c r="A74" s="208"/>
      <c r="B74" s="211" t="s">
        <v>528</v>
      </c>
      <c r="C74" s="211" t="s">
        <v>575</v>
      </c>
      <c r="D74" s="211" t="s">
        <v>530</v>
      </c>
      <c r="E74" s="211"/>
      <c r="F74" s="212" t="s">
        <v>536</v>
      </c>
      <c r="G74" s="212"/>
      <c r="H74" s="212" t="s">
        <v>532</v>
      </c>
      <c r="I74" s="212"/>
      <c r="J74" s="212" t="s">
        <v>517</v>
      </c>
      <c r="K74" s="212"/>
      <c r="L74" s="212" t="s">
        <v>574</v>
      </c>
      <c r="M74" s="208" t="s">
        <v>572</v>
      </c>
    </row>
    <row r="75" s="203" customFormat="true" ht="19.55" hidden="false" customHeight="true" outlineLevel="0" collapsed="false">
      <c r="A75" s="208"/>
      <c r="B75" s="211" t="s">
        <v>514</v>
      </c>
      <c r="C75" s="211" t="s">
        <v>586</v>
      </c>
      <c r="D75" s="211" t="s">
        <v>625</v>
      </c>
      <c r="E75" s="211"/>
      <c r="F75" s="212" t="s">
        <v>536</v>
      </c>
      <c r="G75" s="212"/>
      <c r="H75" s="212" t="s">
        <v>532</v>
      </c>
      <c r="I75" s="212"/>
      <c r="J75" s="212" t="s">
        <v>517</v>
      </c>
      <c r="K75" s="212"/>
      <c r="L75" s="212" t="s">
        <v>598</v>
      </c>
      <c r="M75" s="208" t="s">
        <v>568</v>
      </c>
    </row>
    <row r="76" s="203" customFormat="true" ht="19.55" hidden="false" customHeight="true" outlineLevel="0" collapsed="false">
      <c r="A76" s="208"/>
      <c r="B76" s="211" t="s">
        <v>514</v>
      </c>
      <c r="C76" s="211" t="s">
        <v>590</v>
      </c>
      <c r="D76" s="211" t="s">
        <v>626</v>
      </c>
      <c r="E76" s="211"/>
      <c r="F76" s="212" t="s">
        <v>536</v>
      </c>
      <c r="G76" s="212"/>
      <c r="H76" s="212" t="s">
        <v>532</v>
      </c>
      <c r="I76" s="212"/>
      <c r="J76" s="212" t="s">
        <v>517</v>
      </c>
      <c r="K76" s="212"/>
      <c r="L76" s="212" t="s">
        <v>598</v>
      </c>
      <c r="M76" s="208" t="s">
        <v>568</v>
      </c>
    </row>
    <row r="77" s="203" customFormat="true" ht="19.55" hidden="false" customHeight="true" outlineLevel="0" collapsed="false">
      <c r="A77" s="208"/>
      <c r="B77" s="211" t="s">
        <v>514</v>
      </c>
      <c r="C77" s="211" t="s">
        <v>515</v>
      </c>
      <c r="D77" s="211" t="s">
        <v>627</v>
      </c>
      <c r="E77" s="211"/>
      <c r="F77" s="212" t="s">
        <v>595</v>
      </c>
      <c r="G77" s="212"/>
      <c r="H77" s="208" t="s">
        <v>628</v>
      </c>
      <c r="I77" s="208"/>
      <c r="J77" s="212" t="s">
        <v>517</v>
      </c>
      <c r="K77" s="212"/>
      <c r="L77" s="212" t="s">
        <v>629</v>
      </c>
      <c r="M77" s="208" t="s">
        <v>568</v>
      </c>
    </row>
    <row r="78" s="203" customFormat="true" ht="19.55" hidden="false" customHeight="true" outlineLevel="0" collapsed="false">
      <c r="A78" s="208"/>
      <c r="B78" s="211" t="s">
        <v>537</v>
      </c>
      <c r="C78" s="211" t="s">
        <v>537</v>
      </c>
      <c r="D78" s="211" t="s">
        <v>630</v>
      </c>
      <c r="E78" s="211"/>
      <c r="F78" s="212" t="s">
        <v>536</v>
      </c>
      <c r="G78" s="212"/>
      <c r="H78" s="212" t="s">
        <v>532</v>
      </c>
      <c r="I78" s="212"/>
      <c r="J78" s="212" t="s">
        <v>517</v>
      </c>
      <c r="K78" s="212"/>
      <c r="L78" s="212" t="s">
        <v>574</v>
      </c>
      <c r="M78" s="208" t="s">
        <v>572</v>
      </c>
    </row>
    <row r="79" s="203" customFormat="true" ht="48.3" hidden="false" customHeight="true" outlineLevel="0" collapsed="false">
      <c r="A79" s="213" t="s">
        <v>580</v>
      </c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</row>
    <row r="80" s="203" customFormat="true" ht="25.85" hidden="false" customHeight="true" outlineLevel="0" collapsed="false">
      <c r="A80" s="205" t="s">
        <v>541</v>
      </c>
      <c r="B80" s="206" t="s">
        <v>542</v>
      </c>
      <c r="C80" s="206"/>
      <c r="D80" s="206"/>
      <c r="E80" s="206"/>
      <c r="F80" s="206"/>
      <c r="G80" s="206"/>
      <c r="H80" s="206"/>
      <c r="I80" s="206"/>
      <c r="J80" s="206"/>
      <c r="K80" s="207" t="s">
        <v>313</v>
      </c>
      <c r="L80" s="207"/>
      <c r="M80" s="207"/>
    </row>
    <row r="81" s="203" customFormat="true" ht="26.05" hidden="false" customHeight="true" outlineLevel="0" collapsed="false">
      <c r="A81" s="208" t="s">
        <v>543</v>
      </c>
      <c r="B81" s="209" t="s">
        <v>631</v>
      </c>
      <c r="C81" s="209"/>
      <c r="D81" s="209"/>
      <c r="E81" s="209"/>
      <c r="F81" s="209"/>
      <c r="G81" s="208" t="s">
        <v>545</v>
      </c>
      <c r="H81" s="208"/>
      <c r="I81" s="208" t="s">
        <v>546</v>
      </c>
      <c r="J81" s="208"/>
      <c r="K81" s="208"/>
      <c r="L81" s="208"/>
      <c r="M81" s="208"/>
    </row>
    <row r="82" s="203" customFormat="true" ht="26.05" hidden="false" customHeight="true" outlineLevel="0" collapsed="false">
      <c r="A82" s="208" t="s">
        <v>547</v>
      </c>
      <c r="B82" s="208" t="n">
        <v>10</v>
      </c>
      <c r="C82" s="208"/>
      <c r="D82" s="208"/>
      <c r="E82" s="208"/>
      <c r="F82" s="208"/>
      <c r="G82" s="208" t="s">
        <v>548</v>
      </c>
      <c r="H82" s="208"/>
      <c r="I82" s="208" t="s">
        <v>549</v>
      </c>
      <c r="J82" s="208"/>
      <c r="K82" s="208"/>
      <c r="L82" s="208"/>
      <c r="M82" s="208"/>
    </row>
    <row r="83" s="203" customFormat="true" ht="26.05" hidden="false" customHeight="true" outlineLevel="0" collapsed="false">
      <c r="A83" s="208" t="s">
        <v>550</v>
      </c>
      <c r="B83" s="210" t="n">
        <v>10</v>
      </c>
      <c r="C83" s="210"/>
      <c r="D83" s="210"/>
      <c r="E83" s="210"/>
      <c r="F83" s="210"/>
      <c r="G83" s="208" t="s">
        <v>551</v>
      </c>
      <c r="H83" s="208"/>
      <c r="I83" s="210" t="n">
        <v>10</v>
      </c>
      <c r="J83" s="210"/>
      <c r="K83" s="210"/>
      <c r="L83" s="210"/>
      <c r="M83" s="210"/>
    </row>
    <row r="84" s="203" customFormat="true" ht="26.05" hidden="false" customHeight="true" outlineLevel="0" collapsed="false">
      <c r="A84" s="208"/>
      <c r="B84" s="210"/>
      <c r="C84" s="210"/>
      <c r="D84" s="210"/>
      <c r="E84" s="210"/>
      <c r="F84" s="210"/>
      <c r="G84" s="208" t="s">
        <v>552</v>
      </c>
      <c r="H84" s="208"/>
      <c r="I84" s="210"/>
      <c r="J84" s="210"/>
      <c r="K84" s="210"/>
      <c r="L84" s="210"/>
      <c r="M84" s="210"/>
    </row>
    <row r="85" s="203" customFormat="true" ht="81.45" hidden="false" customHeight="true" outlineLevel="0" collapsed="false">
      <c r="A85" s="208" t="s">
        <v>553</v>
      </c>
      <c r="B85" s="211" t="s">
        <v>632</v>
      </c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</row>
    <row r="86" s="203" customFormat="true" ht="81.45" hidden="false" customHeight="true" outlineLevel="0" collapsed="false">
      <c r="A86" s="208" t="s">
        <v>555</v>
      </c>
      <c r="B86" s="211" t="s">
        <v>613</v>
      </c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</row>
    <row r="87" s="203" customFormat="true" ht="81.45" hidden="false" customHeight="true" outlineLevel="0" collapsed="false">
      <c r="A87" s="208" t="s">
        <v>557</v>
      </c>
      <c r="B87" s="211" t="s">
        <v>633</v>
      </c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</row>
    <row r="88" s="203" customFormat="true" ht="26.05" hidden="false" customHeight="true" outlineLevel="0" collapsed="false">
      <c r="A88" s="208" t="s">
        <v>559</v>
      </c>
      <c r="B88" s="208" t="s">
        <v>507</v>
      </c>
      <c r="C88" s="208" t="s">
        <v>508</v>
      </c>
      <c r="D88" s="208" t="s">
        <v>560</v>
      </c>
      <c r="E88" s="208"/>
      <c r="F88" s="208" t="s">
        <v>561</v>
      </c>
      <c r="G88" s="208"/>
      <c r="H88" s="208" t="s">
        <v>562</v>
      </c>
      <c r="I88" s="208"/>
      <c r="J88" s="208" t="s">
        <v>563</v>
      </c>
      <c r="K88" s="208"/>
      <c r="L88" s="208" t="s">
        <v>564</v>
      </c>
      <c r="M88" s="208" t="s">
        <v>565</v>
      </c>
    </row>
    <row r="89" s="203" customFormat="true" ht="25" hidden="false" customHeight="true" outlineLevel="0" collapsed="false">
      <c r="A89" s="208"/>
      <c r="B89" s="211" t="s">
        <v>514</v>
      </c>
      <c r="C89" s="211" t="s">
        <v>590</v>
      </c>
      <c r="D89" s="211" t="s">
        <v>634</v>
      </c>
      <c r="E89" s="211"/>
      <c r="F89" s="212" t="s">
        <v>536</v>
      </c>
      <c r="G89" s="212"/>
      <c r="H89" s="212" t="s">
        <v>532</v>
      </c>
      <c r="I89" s="212"/>
      <c r="J89" s="212" t="s">
        <v>517</v>
      </c>
      <c r="K89" s="212"/>
      <c r="L89" s="212" t="s">
        <v>598</v>
      </c>
      <c r="M89" s="208" t="s">
        <v>572</v>
      </c>
    </row>
    <row r="90" s="203" customFormat="true" ht="19.55" hidden="false" customHeight="true" outlineLevel="0" collapsed="false">
      <c r="A90" s="208"/>
      <c r="B90" s="211" t="s">
        <v>528</v>
      </c>
      <c r="C90" s="211" t="s">
        <v>575</v>
      </c>
      <c r="D90" s="211" t="s">
        <v>530</v>
      </c>
      <c r="E90" s="211"/>
      <c r="F90" s="212" t="s">
        <v>536</v>
      </c>
      <c r="G90" s="212"/>
      <c r="H90" s="212" t="s">
        <v>532</v>
      </c>
      <c r="I90" s="212"/>
      <c r="J90" s="212" t="s">
        <v>517</v>
      </c>
      <c r="K90" s="212"/>
      <c r="L90" s="212" t="s">
        <v>598</v>
      </c>
      <c r="M90" s="208" t="s">
        <v>572</v>
      </c>
    </row>
    <row r="91" s="203" customFormat="true" ht="25" hidden="false" customHeight="true" outlineLevel="0" collapsed="false">
      <c r="A91" s="208"/>
      <c r="B91" s="211" t="s">
        <v>528</v>
      </c>
      <c r="C91" s="211" t="s">
        <v>573</v>
      </c>
      <c r="D91" s="211" t="s">
        <v>535</v>
      </c>
      <c r="E91" s="211"/>
      <c r="F91" s="212" t="s">
        <v>536</v>
      </c>
      <c r="G91" s="212"/>
      <c r="H91" s="212" t="s">
        <v>532</v>
      </c>
      <c r="I91" s="212"/>
      <c r="J91" s="212" t="s">
        <v>517</v>
      </c>
      <c r="K91" s="212"/>
      <c r="L91" s="212" t="s">
        <v>574</v>
      </c>
      <c r="M91" s="208" t="s">
        <v>568</v>
      </c>
    </row>
    <row r="92" s="203" customFormat="true" ht="19.55" hidden="false" customHeight="true" outlineLevel="0" collapsed="false">
      <c r="A92" s="208"/>
      <c r="B92" s="211" t="s">
        <v>514</v>
      </c>
      <c r="C92" s="211" t="s">
        <v>515</v>
      </c>
      <c r="D92" s="211" t="s">
        <v>635</v>
      </c>
      <c r="E92" s="211"/>
      <c r="F92" s="212" t="s">
        <v>533</v>
      </c>
      <c r="G92" s="212"/>
      <c r="H92" s="208" t="s">
        <v>527</v>
      </c>
      <c r="I92" s="208"/>
      <c r="J92" s="212" t="s">
        <v>517</v>
      </c>
      <c r="K92" s="212"/>
      <c r="L92" s="212" t="s">
        <v>636</v>
      </c>
      <c r="M92" s="208" t="s">
        <v>568</v>
      </c>
    </row>
    <row r="93" s="203" customFormat="true" ht="19.55" hidden="false" customHeight="true" outlineLevel="0" collapsed="false">
      <c r="A93" s="208"/>
      <c r="B93" s="211" t="s">
        <v>537</v>
      </c>
      <c r="C93" s="211" t="s">
        <v>537</v>
      </c>
      <c r="D93" s="211" t="s">
        <v>538</v>
      </c>
      <c r="E93" s="211"/>
      <c r="F93" s="212" t="s">
        <v>536</v>
      </c>
      <c r="G93" s="212"/>
      <c r="H93" s="212" t="s">
        <v>532</v>
      </c>
      <c r="I93" s="212"/>
      <c r="J93" s="212" t="s">
        <v>517</v>
      </c>
      <c r="K93" s="212"/>
      <c r="L93" s="212" t="s">
        <v>598</v>
      </c>
      <c r="M93" s="208" t="s">
        <v>572</v>
      </c>
    </row>
    <row r="94" s="203" customFormat="true" ht="19.55" hidden="false" customHeight="true" outlineLevel="0" collapsed="false">
      <c r="A94" s="208"/>
      <c r="B94" s="211" t="s">
        <v>514</v>
      </c>
      <c r="C94" s="211" t="s">
        <v>515</v>
      </c>
      <c r="D94" s="211" t="s">
        <v>637</v>
      </c>
      <c r="E94" s="211"/>
      <c r="F94" s="212" t="s">
        <v>524</v>
      </c>
      <c r="G94" s="212"/>
      <c r="H94" s="208" t="s">
        <v>628</v>
      </c>
      <c r="I94" s="208"/>
      <c r="J94" s="212" t="s">
        <v>517</v>
      </c>
      <c r="K94" s="212"/>
      <c r="L94" s="212" t="s">
        <v>636</v>
      </c>
      <c r="M94" s="208" t="s">
        <v>568</v>
      </c>
    </row>
    <row r="95" s="203" customFormat="true" ht="48.3" hidden="false" customHeight="true" outlineLevel="0" collapsed="false">
      <c r="A95" s="213" t="s">
        <v>580</v>
      </c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</row>
    <row r="96" s="203" customFormat="true" ht="25.85" hidden="false" customHeight="true" outlineLevel="0" collapsed="false">
      <c r="A96" s="205" t="s">
        <v>541</v>
      </c>
      <c r="B96" s="206" t="s">
        <v>542</v>
      </c>
      <c r="C96" s="206"/>
      <c r="D96" s="206"/>
      <c r="E96" s="206"/>
      <c r="F96" s="206"/>
      <c r="G96" s="206"/>
      <c r="H96" s="206"/>
      <c r="I96" s="206"/>
      <c r="J96" s="206"/>
      <c r="K96" s="207" t="s">
        <v>313</v>
      </c>
      <c r="L96" s="207"/>
      <c r="M96" s="207"/>
    </row>
    <row r="97" s="203" customFormat="true" ht="26.05" hidden="false" customHeight="true" outlineLevel="0" collapsed="false">
      <c r="A97" s="208" t="s">
        <v>543</v>
      </c>
      <c r="B97" s="209" t="s">
        <v>638</v>
      </c>
      <c r="C97" s="209"/>
      <c r="D97" s="209"/>
      <c r="E97" s="209"/>
      <c r="F97" s="209"/>
      <c r="G97" s="208" t="s">
        <v>545</v>
      </c>
      <c r="H97" s="208"/>
      <c r="I97" s="208" t="s">
        <v>546</v>
      </c>
      <c r="J97" s="208"/>
      <c r="K97" s="208"/>
      <c r="L97" s="208"/>
      <c r="M97" s="208"/>
    </row>
    <row r="98" s="203" customFormat="true" ht="26.05" hidden="false" customHeight="true" outlineLevel="0" collapsed="false">
      <c r="A98" s="208" t="s">
        <v>547</v>
      </c>
      <c r="B98" s="208" t="n">
        <v>10</v>
      </c>
      <c r="C98" s="208"/>
      <c r="D98" s="208"/>
      <c r="E98" s="208"/>
      <c r="F98" s="208"/>
      <c r="G98" s="208" t="s">
        <v>548</v>
      </c>
      <c r="H98" s="208"/>
      <c r="I98" s="208" t="s">
        <v>549</v>
      </c>
      <c r="J98" s="208"/>
      <c r="K98" s="208"/>
      <c r="L98" s="208"/>
      <c r="M98" s="208"/>
    </row>
    <row r="99" s="203" customFormat="true" ht="26.05" hidden="false" customHeight="true" outlineLevel="0" collapsed="false">
      <c r="A99" s="208" t="s">
        <v>550</v>
      </c>
      <c r="B99" s="210" t="n">
        <v>10</v>
      </c>
      <c r="C99" s="210"/>
      <c r="D99" s="210"/>
      <c r="E99" s="210"/>
      <c r="F99" s="210"/>
      <c r="G99" s="208" t="s">
        <v>551</v>
      </c>
      <c r="H99" s="208"/>
      <c r="I99" s="210" t="n">
        <v>10</v>
      </c>
      <c r="J99" s="210"/>
      <c r="K99" s="210"/>
      <c r="L99" s="210"/>
      <c r="M99" s="210"/>
    </row>
    <row r="100" s="203" customFormat="true" ht="26.05" hidden="false" customHeight="true" outlineLevel="0" collapsed="false">
      <c r="A100" s="208"/>
      <c r="B100" s="210"/>
      <c r="C100" s="210"/>
      <c r="D100" s="210"/>
      <c r="E100" s="210"/>
      <c r="F100" s="210"/>
      <c r="G100" s="208" t="s">
        <v>552</v>
      </c>
      <c r="H100" s="208"/>
      <c r="I100" s="210"/>
      <c r="J100" s="210"/>
      <c r="K100" s="210"/>
      <c r="L100" s="210"/>
      <c r="M100" s="210"/>
    </row>
    <row r="101" s="203" customFormat="true" ht="81.45" hidden="false" customHeight="true" outlineLevel="0" collapsed="false">
      <c r="A101" s="208" t="s">
        <v>553</v>
      </c>
      <c r="B101" s="211" t="s">
        <v>639</v>
      </c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</row>
    <row r="102" s="203" customFormat="true" ht="81.45" hidden="false" customHeight="true" outlineLevel="0" collapsed="false">
      <c r="A102" s="208" t="s">
        <v>555</v>
      </c>
      <c r="B102" s="211" t="s">
        <v>640</v>
      </c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</row>
    <row r="103" s="203" customFormat="true" ht="81.45" hidden="false" customHeight="true" outlineLevel="0" collapsed="false">
      <c r="A103" s="208" t="s">
        <v>557</v>
      </c>
      <c r="B103" s="211" t="s">
        <v>641</v>
      </c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</row>
    <row r="104" s="203" customFormat="true" ht="26.05" hidden="false" customHeight="true" outlineLevel="0" collapsed="false">
      <c r="A104" s="208" t="s">
        <v>559</v>
      </c>
      <c r="B104" s="208" t="s">
        <v>507</v>
      </c>
      <c r="C104" s="208" t="s">
        <v>508</v>
      </c>
      <c r="D104" s="208" t="s">
        <v>560</v>
      </c>
      <c r="E104" s="208"/>
      <c r="F104" s="208" t="s">
        <v>561</v>
      </c>
      <c r="G104" s="208"/>
      <c r="H104" s="208" t="s">
        <v>562</v>
      </c>
      <c r="I104" s="208"/>
      <c r="J104" s="208" t="s">
        <v>563</v>
      </c>
      <c r="K104" s="208"/>
      <c r="L104" s="208" t="s">
        <v>564</v>
      </c>
      <c r="M104" s="208" t="s">
        <v>565</v>
      </c>
    </row>
    <row r="105" s="203" customFormat="true" ht="25" hidden="false" customHeight="true" outlineLevel="0" collapsed="false">
      <c r="A105" s="208"/>
      <c r="B105" s="211" t="s">
        <v>537</v>
      </c>
      <c r="C105" s="211" t="s">
        <v>569</v>
      </c>
      <c r="D105" s="211" t="s">
        <v>538</v>
      </c>
      <c r="E105" s="211"/>
      <c r="F105" s="212" t="s">
        <v>536</v>
      </c>
      <c r="G105" s="212"/>
      <c r="H105" s="212" t="s">
        <v>532</v>
      </c>
      <c r="I105" s="212"/>
      <c r="J105" s="212" t="s">
        <v>517</v>
      </c>
      <c r="K105" s="212"/>
      <c r="L105" s="212" t="s">
        <v>574</v>
      </c>
      <c r="M105" s="208" t="s">
        <v>572</v>
      </c>
    </row>
    <row r="106" s="203" customFormat="true" ht="19.55" hidden="false" customHeight="true" outlineLevel="0" collapsed="false">
      <c r="A106" s="208"/>
      <c r="B106" s="211" t="s">
        <v>514</v>
      </c>
      <c r="C106" s="211" t="s">
        <v>515</v>
      </c>
      <c r="D106" s="211" t="s">
        <v>642</v>
      </c>
      <c r="E106" s="211"/>
      <c r="F106" s="212" t="s">
        <v>595</v>
      </c>
      <c r="G106" s="212"/>
      <c r="H106" s="208" t="s">
        <v>523</v>
      </c>
      <c r="I106" s="208"/>
      <c r="J106" s="212" t="s">
        <v>517</v>
      </c>
      <c r="K106" s="212"/>
      <c r="L106" s="212" t="s">
        <v>610</v>
      </c>
      <c r="M106" s="208" t="s">
        <v>568</v>
      </c>
    </row>
    <row r="107" s="203" customFormat="true" ht="19.55" hidden="false" customHeight="true" outlineLevel="0" collapsed="false">
      <c r="A107" s="208"/>
      <c r="B107" s="211" t="s">
        <v>514</v>
      </c>
      <c r="C107" s="211" t="s">
        <v>590</v>
      </c>
      <c r="D107" s="211" t="s">
        <v>643</v>
      </c>
      <c r="E107" s="211"/>
      <c r="F107" s="212" t="s">
        <v>533</v>
      </c>
      <c r="G107" s="212"/>
      <c r="H107" s="212" t="s">
        <v>532</v>
      </c>
      <c r="I107" s="212"/>
      <c r="J107" s="212" t="s">
        <v>517</v>
      </c>
      <c r="K107" s="212"/>
      <c r="L107" s="212" t="s">
        <v>571</v>
      </c>
      <c r="M107" s="208" t="s">
        <v>568</v>
      </c>
    </row>
    <row r="108" s="203" customFormat="true" ht="19.55" hidden="false" customHeight="true" outlineLevel="0" collapsed="false">
      <c r="A108" s="208"/>
      <c r="B108" s="211" t="s">
        <v>528</v>
      </c>
      <c r="C108" s="211" t="s">
        <v>575</v>
      </c>
      <c r="D108" s="211" t="s">
        <v>530</v>
      </c>
      <c r="E108" s="211"/>
      <c r="F108" s="212" t="s">
        <v>536</v>
      </c>
      <c r="G108" s="212"/>
      <c r="H108" s="212" t="s">
        <v>532</v>
      </c>
      <c r="I108" s="212"/>
      <c r="J108" s="212" t="s">
        <v>517</v>
      </c>
      <c r="K108" s="212"/>
      <c r="L108" s="212" t="s">
        <v>531</v>
      </c>
      <c r="M108" s="208" t="s">
        <v>568</v>
      </c>
    </row>
    <row r="109" s="203" customFormat="true" ht="25" hidden="false" customHeight="true" outlineLevel="0" collapsed="false">
      <c r="A109" s="208"/>
      <c r="B109" s="211" t="s">
        <v>528</v>
      </c>
      <c r="C109" s="211" t="s">
        <v>573</v>
      </c>
      <c r="D109" s="211" t="s">
        <v>535</v>
      </c>
      <c r="E109" s="211"/>
      <c r="F109" s="212" t="s">
        <v>536</v>
      </c>
      <c r="G109" s="212"/>
      <c r="H109" s="212" t="s">
        <v>532</v>
      </c>
      <c r="I109" s="212"/>
      <c r="J109" s="212" t="s">
        <v>517</v>
      </c>
      <c r="K109" s="212"/>
      <c r="L109" s="212" t="s">
        <v>574</v>
      </c>
      <c r="M109" s="208" t="s">
        <v>572</v>
      </c>
    </row>
    <row r="110" s="203" customFormat="true" ht="48.3" hidden="false" customHeight="true" outlineLevel="0" collapsed="false">
      <c r="A110" s="213" t="s">
        <v>580</v>
      </c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</row>
    <row r="111" s="203" customFormat="true" ht="25.85" hidden="false" customHeight="true" outlineLevel="0" collapsed="false">
      <c r="A111" s="205" t="s">
        <v>541</v>
      </c>
      <c r="B111" s="206" t="s">
        <v>542</v>
      </c>
      <c r="C111" s="206"/>
      <c r="D111" s="206"/>
      <c r="E111" s="206"/>
      <c r="F111" s="206"/>
      <c r="G111" s="206"/>
      <c r="H111" s="206"/>
      <c r="I111" s="206"/>
      <c r="J111" s="206"/>
      <c r="K111" s="207" t="s">
        <v>313</v>
      </c>
      <c r="L111" s="207"/>
      <c r="M111" s="207"/>
    </row>
    <row r="112" s="203" customFormat="true" ht="26.05" hidden="false" customHeight="true" outlineLevel="0" collapsed="false">
      <c r="A112" s="208" t="s">
        <v>543</v>
      </c>
      <c r="B112" s="209" t="s">
        <v>644</v>
      </c>
      <c r="C112" s="209"/>
      <c r="D112" s="209"/>
      <c r="E112" s="209"/>
      <c r="F112" s="209"/>
      <c r="G112" s="208" t="s">
        <v>545</v>
      </c>
      <c r="H112" s="208"/>
      <c r="I112" s="208" t="s">
        <v>546</v>
      </c>
      <c r="J112" s="208"/>
      <c r="K112" s="208"/>
      <c r="L112" s="208"/>
      <c r="M112" s="208"/>
    </row>
    <row r="113" s="203" customFormat="true" ht="26.05" hidden="false" customHeight="true" outlineLevel="0" collapsed="false">
      <c r="A113" s="208" t="s">
        <v>547</v>
      </c>
      <c r="B113" s="208" t="n">
        <v>10</v>
      </c>
      <c r="C113" s="208"/>
      <c r="D113" s="208"/>
      <c r="E113" s="208"/>
      <c r="F113" s="208"/>
      <c r="G113" s="208" t="s">
        <v>548</v>
      </c>
      <c r="H113" s="208"/>
      <c r="I113" s="208" t="s">
        <v>549</v>
      </c>
      <c r="J113" s="208"/>
      <c r="K113" s="208"/>
      <c r="L113" s="208"/>
      <c r="M113" s="208"/>
    </row>
    <row r="114" s="203" customFormat="true" ht="26.05" hidden="false" customHeight="true" outlineLevel="0" collapsed="false">
      <c r="A114" s="208" t="s">
        <v>550</v>
      </c>
      <c r="B114" s="210" t="n">
        <v>80</v>
      </c>
      <c r="C114" s="210"/>
      <c r="D114" s="210"/>
      <c r="E114" s="210"/>
      <c r="F114" s="210"/>
      <c r="G114" s="208" t="s">
        <v>551</v>
      </c>
      <c r="H114" s="208"/>
      <c r="I114" s="210" t="n">
        <v>80</v>
      </c>
      <c r="J114" s="210"/>
      <c r="K114" s="210"/>
      <c r="L114" s="210"/>
      <c r="M114" s="210"/>
    </row>
    <row r="115" s="203" customFormat="true" ht="26.05" hidden="false" customHeight="true" outlineLevel="0" collapsed="false">
      <c r="A115" s="208"/>
      <c r="B115" s="210"/>
      <c r="C115" s="210"/>
      <c r="D115" s="210"/>
      <c r="E115" s="210"/>
      <c r="F115" s="210"/>
      <c r="G115" s="208" t="s">
        <v>552</v>
      </c>
      <c r="H115" s="208"/>
      <c r="I115" s="210"/>
      <c r="J115" s="210"/>
      <c r="K115" s="210"/>
      <c r="L115" s="210"/>
      <c r="M115" s="210"/>
    </row>
    <row r="116" s="203" customFormat="true" ht="81.45" hidden="false" customHeight="true" outlineLevel="0" collapsed="false">
      <c r="A116" s="208" t="s">
        <v>553</v>
      </c>
      <c r="B116" s="211" t="s">
        <v>645</v>
      </c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</row>
    <row r="117" s="203" customFormat="true" ht="81.45" hidden="false" customHeight="true" outlineLevel="0" collapsed="false">
      <c r="A117" s="208" t="s">
        <v>555</v>
      </c>
      <c r="B117" s="211" t="s">
        <v>646</v>
      </c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</row>
    <row r="118" s="203" customFormat="true" ht="81.45" hidden="false" customHeight="true" outlineLevel="0" collapsed="false">
      <c r="A118" s="208" t="s">
        <v>557</v>
      </c>
      <c r="B118" s="211" t="s">
        <v>647</v>
      </c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</row>
    <row r="119" s="203" customFormat="true" ht="26.05" hidden="false" customHeight="true" outlineLevel="0" collapsed="false">
      <c r="A119" s="208" t="s">
        <v>559</v>
      </c>
      <c r="B119" s="208" t="s">
        <v>507</v>
      </c>
      <c r="C119" s="208" t="s">
        <v>508</v>
      </c>
      <c r="D119" s="208" t="s">
        <v>560</v>
      </c>
      <c r="E119" s="208"/>
      <c r="F119" s="208" t="s">
        <v>561</v>
      </c>
      <c r="G119" s="208"/>
      <c r="H119" s="208" t="s">
        <v>562</v>
      </c>
      <c r="I119" s="208"/>
      <c r="J119" s="208" t="s">
        <v>563</v>
      </c>
      <c r="K119" s="208"/>
      <c r="L119" s="208" t="s">
        <v>564</v>
      </c>
      <c r="M119" s="208" t="s">
        <v>565</v>
      </c>
    </row>
    <row r="120" s="203" customFormat="true" ht="19.55" hidden="false" customHeight="true" outlineLevel="0" collapsed="false">
      <c r="A120" s="208"/>
      <c r="B120" s="211" t="s">
        <v>514</v>
      </c>
      <c r="C120" s="211" t="s">
        <v>515</v>
      </c>
      <c r="D120" s="211" t="s">
        <v>648</v>
      </c>
      <c r="E120" s="211"/>
      <c r="F120" s="212" t="s">
        <v>595</v>
      </c>
      <c r="G120" s="212"/>
      <c r="H120" s="208" t="s">
        <v>523</v>
      </c>
      <c r="I120" s="208"/>
      <c r="J120" s="212" t="s">
        <v>517</v>
      </c>
      <c r="K120" s="212"/>
      <c r="L120" s="212" t="s">
        <v>649</v>
      </c>
      <c r="M120" s="208" t="s">
        <v>568</v>
      </c>
    </row>
    <row r="121" s="203" customFormat="true" ht="19.55" hidden="false" customHeight="true" outlineLevel="0" collapsed="false">
      <c r="A121" s="208"/>
      <c r="B121" s="211" t="s">
        <v>528</v>
      </c>
      <c r="C121" s="211" t="s">
        <v>575</v>
      </c>
      <c r="D121" s="211" t="s">
        <v>650</v>
      </c>
      <c r="E121" s="211"/>
      <c r="F121" s="212" t="s">
        <v>536</v>
      </c>
      <c r="G121" s="212"/>
      <c r="H121" s="208" t="s">
        <v>603</v>
      </c>
      <c r="I121" s="208"/>
      <c r="J121" s="212" t="s">
        <v>517</v>
      </c>
      <c r="K121" s="212"/>
      <c r="L121" s="212" t="s">
        <v>629</v>
      </c>
      <c r="M121" s="208" t="s">
        <v>568</v>
      </c>
    </row>
    <row r="122" s="203" customFormat="true" ht="19.55" hidden="false" customHeight="true" outlineLevel="0" collapsed="false">
      <c r="A122" s="208"/>
      <c r="B122" s="211" t="s">
        <v>514</v>
      </c>
      <c r="C122" s="211" t="s">
        <v>586</v>
      </c>
      <c r="D122" s="211" t="s">
        <v>651</v>
      </c>
      <c r="E122" s="211"/>
      <c r="F122" s="212" t="s">
        <v>536</v>
      </c>
      <c r="G122" s="212"/>
      <c r="H122" s="212" t="s">
        <v>532</v>
      </c>
      <c r="I122" s="212"/>
      <c r="J122" s="212" t="s">
        <v>517</v>
      </c>
      <c r="K122" s="212"/>
      <c r="L122" s="212" t="s">
        <v>598</v>
      </c>
      <c r="M122" s="208" t="s">
        <v>572</v>
      </c>
    </row>
    <row r="123" s="203" customFormat="true" ht="25" hidden="false" customHeight="true" outlineLevel="0" collapsed="false">
      <c r="A123" s="208"/>
      <c r="B123" s="211" t="s">
        <v>528</v>
      </c>
      <c r="C123" s="211" t="s">
        <v>573</v>
      </c>
      <c r="D123" s="211" t="s">
        <v>535</v>
      </c>
      <c r="E123" s="211"/>
      <c r="F123" s="212" t="s">
        <v>536</v>
      </c>
      <c r="G123" s="212"/>
      <c r="H123" s="212" t="s">
        <v>532</v>
      </c>
      <c r="I123" s="212"/>
      <c r="J123" s="212" t="s">
        <v>517</v>
      </c>
      <c r="K123" s="212"/>
      <c r="L123" s="212" t="s">
        <v>574</v>
      </c>
      <c r="M123" s="208" t="s">
        <v>568</v>
      </c>
    </row>
    <row r="124" s="203" customFormat="true" ht="25" hidden="false" customHeight="true" outlineLevel="0" collapsed="false">
      <c r="A124" s="208"/>
      <c r="B124" s="211" t="s">
        <v>537</v>
      </c>
      <c r="C124" s="211" t="s">
        <v>569</v>
      </c>
      <c r="D124" s="211" t="s">
        <v>630</v>
      </c>
      <c r="E124" s="211"/>
      <c r="F124" s="212" t="s">
        <v>536</v>
      </c>
      <c r="G124" s="212"/>
      <c r="H124" s="212" t="s">
        <v>532</v>
      </c>
      <c r="I124" s="212"/>
      <c r="J124" s="212" t="s">
        <v>517</v>
      </c>
      <c r="K124" s="212"/>
      <c r="L124" s="212" t="s">
        <v>574</v>
      </c>
      <c r="M124" s="208" t="s">
        <v>572</v>
      </c>
    </row>
    <row r="125" s="203" customFormat="true" ht="19.55" hidden="false" customHeight="true" outlineLevel="0" collapsed="false">
      <c r="A125" s="208"/>
      <c r="B125" s="211" t="s">
        <v>514</v>
      </c>
      <c r="C125" s="211" t="s">
        <v>515</v>
      </c>
      <c r="D125" s="211" t="s">
        <v>652</v>
      </c>
      <c r="E125" s="211"/>
      <c r="F125" s="212" t="s">
        <v>536</v>
      </c>
      <c r="G125" s="212"/>
      <c r="H125" s="208" t="s">
        <v>628</v>
      </c>
      <c r="I125" s="208"/>
      <c r="J125" s="212" t="s">
        <v>517</v>
      </c>
      <c r="K125" s="212"/>
      <c r="L125" s="212" t="s">
        <v>636</v>
      </c>
      <c r="M125" s="208" t="s">
        <v>572</v>
      </c>
    </row>
    <row r="126" s="203" customFormat="true" ht="48.3" hidden="false" customHeight="true" outlineLevel="0" collapsed="false">
      <c r="A126" s="213" t="s">
        <v>580</v>
      </c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</row>
    <row r="127" s="203" customFormat="true" ht="25.85" hidden="false" customHeight="true" outlineLevel="0" collapsed="false">
      <c r="A127" s="205" t="s">
        <v>541</v>
      </c>
      <c r="B127" s="206" t="s">
        <v>542</v>
      </c>
      <c r="C127" s="206"/>
      <c r="D127" s="206"/>
      <c r="E127" s="206"/>
      <c r="F127" s="206"/>
      <c r="G127" s="206"/>
      <c r="H127" s="206"/>
      <c r="I127" s="206"/>
      <c r="J127" s="206"/>
      <c r="K127" s="207" t="s">
        <v>313</v>
      </c>
      <c r="L127" s="207"/>
      <c r="M127" s="207"/>
    </row>
    <row r="128" s="203" customFormat="true" ht="26.05" hidden="false" customHeight="true" outlineLevel="0" collapsed="false">
      <c r="A128" s="208" t="s">
        <v>543</v>
      </c>
      <c r="B128" s="209" t="s">
        <v>653</v>
      </c>
      <c r="C128" s="209"/>
      <c r="D128" s="209"/>
      <c r="E128" s="209"/>
      <c r="F128" s="209"/>
      <c r="G128" s="208" t="s">
        <v>545</v>
      </c>
      <c r="H128" s="208"/>
      <c r="I128" s="208" t="s">
        <v>546</v>
      </c>
      <c r="J128" s="208"/>
      <c r="K128" s="208"/>
      <c r="L128" s="208"/>
      <c r="M128" s="208"/>
    </row>
    <row r="129" s="203" customFormat="true" ht="26.05" hidden="false" customHeight="true" outlineLevel="0" collapsed="false">
      <c r="A129" s="208" t="s">
        <v>547</v>
      </c>
      <c r="B129" s="208" t="n">
        <v>10</v>
      </c>
      <c r="C129" s="208"/>
      <c r="D129" s="208"/>
      <c r="E129" s="208"/>
      <c r="F129" s="208"/>
      <c r="G129" s="208" t="s">
        <v>548</v>
      </c>
      <c r="H129" s="208"/>
      <c r="I129" s="208" t="s">
        <v>549</v>
      </c>
      <c r="J129" s="208"/>
      <c r="K129" s="208"/>
      <c r="L129" s="208"/>
      <c r="M129" s="208"/>
    </row>
    <row r="130" s="203" customFormat="true" ht="26.05" hidden="false" customHeight="true" outlineLevel="0" collapsed="false">
      <c r="A130" s="208" t="s">
        <v>550</v>
      </c>
      <c r="B130" s="210" t="n">
        <v>40</v>
      </c>
      <c r="C130" s="210"/>
      <c r="D130" s="210"/>
      <c r="E130" s="210"/>
      <c r="F130" s="210"/>
      <c r="G130" s="208" t="s">
        <v>551</v>
      </c>
      <c r="H130" s="208"/>
      <c r="I130" s="210" t="n">
        <v>40</v>
      </c>
      <c r="J130" s="210"/>
      <c r="K130" s="210"/>
      <c r="L130" s="210"/>
      <c r="M130" s="210"/>
    </row>
    <row r="131" s="203" customFormat="true" ht="26.05" hidden="false" customHeight="true" outlineLevel="0" collapsed="false">
      <c r="A131" s="208"/>
      <c r="B131" s="210"/>
      <c r="C131" s="210"/>
      <c r="D131" s="210"/>
      <c r="E131" s="210"/>
      <c r="F131" s="210"/>
      <c r="G131" s="208" t="s">
        <v>552</v>
      </c>
      <c r="H131" s="208"/>
      <c r="I131" s="210"/>
      <c r="J131" s="210"/>
      <c r="K131" s="210"/>
      <c r="L131" s="210"/>
      <c r="M131" s="210"/>
    </row>
    <row r="132" s="203" customFormat="true" ht="81.45" hidden="false" customHeight="true" outlineLevel="0" collapsed="false">
      <c r="A132" s="208" t="s">
        <v>553</v>
      </c>
      <c r="B132" s="211" t="s">
        <v>654</v>
      </c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</row>
    <row r="133" s="203" customFormat="true" ht="81.45" hidden="false" customHeight="true" outlineLevel="0" collapsed="false">
      <c r="A133" s="208" t="s">
        <v>555</v>
      </c>
      <c r="B133" s="211" t="s">
        <v>640</v>
      </c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</row>
    <row r="134" s="203" customFormat="true" ht="81.45" hidden="false" customHeight="true" outlineLevel="0" collapsed="false">
      <c r="A134" s="208" t="s">
        <v>557</v>
      </c>
      <c r="B134" s="211" t="s">
        <v>655</v>
      </c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</row>
    <row r="135" s="203" customFormat="true" ht="26.05" hidden="false" customHeight="true" outlineLevel="0" collapsed="false">
      <c r="A135" s="208" t="s">
        <v>559</v>
      </c>
      <c r="B135" s="208" t="s">
        <v>507</v>
      </c>
      <c r="C135" s="208" t="s">
        <v>508</v>
      </c>
      <c r="D135" s="208" t="s">
        <v>560</v>
      </c>
      <c r="E135" s="208"/>
      <c r="F135" s="208" t="s">
        <v>561</v>
      </c>
      <c r="G135" s="208"/>
      <c r="H135" s="208" t="s">
        <v>562</v>
      </c>
      <c r="I135" s="208"/>
      <c r="J135" s="208" t="s">
        <v>563</v>
      </c>
      <c r="K135" s="208"/>
      <c r="L135" s="208" t="s">
        <v>564</v>
      </c>
      <c r="M135" s="208" t="s">
        <v>565</v>
      </c>
    </row>
    <row r="136" s="203" customFormat="true" ht="19.55" hidden="false" customHeight="true" outlineLevel="0" collapsed="false">
      <c r="A136" s="208"/>
      <c r="B136" s="211" t="s">
        <v>514</v>
      </c>
      <c r="C136" s="211" t="s">
        <v>515</v>
      </c>
      <c r="D136" s="211" t="s">
        <v>656</v>
      </c>
      <c r="E136" s="211"/>
      <c r="F136" s="212" t="s">
        <v>595</v>
      </c>
      <c r="G136" s="212"/>
      <c r="H136" s="208" t="s">
        <v>523</v>
      </c>
      <c r="I136" s="208"/>
      <c r="J136" s="212" t="s">
        <v>517</v>
      </c>
      <c r="K136" s="212"/>
      <c r="L136" s="212" t="s">
        <v>567</v>
      </c>
      <c r="M136" s="208" t="s">
        <v>568</v>
      </c>
    </row>
    <row r="137" s="203" customFormat="true" ht="19.55" hidden="false" customHeight="true" outlineLevel="0" collapsed="false">
      <c r="A137" s="208"/>
      <c r="B137" s="211" t="s">
        <v>514</v>
      </c>
      <c r="C137" s="211" t="s">
        <v>515</v>
      </c>
      <c r="D137" s="211" t="s">
        <v>657</v>
      </c>
      <c r="E137" s="211"/>
      <c r="F137" s="212" t="s">
        <v>536</v>
      </c>
      <c r="G137" s="212"/>
      <c r="H137" s="208" t="s">
        <v>588</v>
      </c>
      <c r="I137" s="208"/>
      <c r="J137" s="208" t="s">
        <v>592</v>
      </c>
      <c r="K137" s="208"/>
      <c r="L137" s="212" t="s">
        <v>593</v>
      </c>
      <c r="M137" s="208" t="s">
        <v>572</v>
      </c>
    </row>
    <row r="138" s="203" customFormat="true" ht="19.55" hidden="false" customHeight="true" outlineLevel="0" collapsed="false">
      <c r="A138" s="208"/>
      <c r="B138" s="211" t="s">
        <v>514</v>
      </c>
      <c r="C138" s="211" t="s">
        <v>515</v>
      </c>
      <c r="D138" s="211" t="s">
        <v>658</v>
      </c>
      <c r="E138" s="211"/>
      <c r="F138" s="212" t="s">
        <v>536</v>
      </c>
      <c r="G138" s="212"/>
      <c r="H138" s="208" t="s">
        <v>527</v>
      </c>
      <c r="I138" s="208"/>
      <c r="J138" s="212" t="s">
        <v>517</v>
      </c>
      <c r="K138" s="212"/>
      <c r="L138" s="212" t="s">
        <v>659</v>
      </c>
      <c r="M138" s="208" t="s">
        <v>568</v>
      </c>
    </row>
    <row r="139" s="203" customFormat="true" ht="25" hidden="false" customHeight="true" outlineLevel="0" collapsed="false">
      <c r="A139" s="208"/>
      <c r="B139" s="211" t="s">
        <v>537</v>
      </c>
      <c r="C139" s="211" t="s">
        <v>569</v>
      </c>
      <c r="D139" s="211" t="s">
        <v>630</v>
      </c>
      <c r="E139" s="211"/>
      <c r="F139" s="212" t="s">
        <v>536</v>
      </c>
      <c r="G139" s="212"/>
      <c r="H139" s="212" t="s">
        <v>532</v>
      </c>
      <c r="I139" s="212"/>
      <c r="J139" s="212" t="s">
        <v>517</v>
      </c>
      <c r="K139" s="212"/>
      <c r="L139" s="212" t="s">
        <v>574</v>
      </c>
      <c r="M139" s="208" t="s">
        <v>572</v>
      </c>
    </row>
    <row r="140" s="203" customFormat="true" ht="25" hidden="false" customHeight="true" outlineLevel="0" collapsed="false">
      <c r="A140" s="208"/>
      <c r="B140" s="211" t="s">
        <v>528</v>
      </c>
      <c r="C140" s="211" t="s">
        <v>573</v>
      </c>
      <c r="D140" s="211" t="s">
        <v>535</v>
      </c>
      <c r="E140" s="211"/>
      <c r="F140" s="212" t="s">
        <v>536</v>
      </c>
      <c r="G140" s="212"/>
      <c r="H140" s="212" t="s">
        <v>532</v>
      </c>
      <c r="I140" s="212"/>
      <c r="J140" s="212" t="s">
        <v>517</v>
      </c>
      <c r="K140" s="212"/>
      <c r="L140" s="212" t="s">
        <v>574</v>
      </c>
      <c r="M140" s="208" t="s">
        <v>572</v>
      </c>
    </row>
    <row r="141" s="203" customFormat="true" ht="19.55" hidden="false" customHeight="true" outlineLevel="0" collapsed="false">
      <c r="A141" s="208"/>
      <c r="B141" s="211" t="s">
        <v>528</v>
      </c>
      <c r="C141" s="211" t="s">
        <v>575</v>
      </c>
      <c r="D141" s="211" t="s">
        <v>576</v>
      </c>
      <c r="E141" s="211"/>
      <c r="F141" s="212" t="s">
        <v>536</v>
      </c>
      <c r="G141" s="212"/>
      <c r="H141" s="208" t="s">
        <v>660</v>
      </c>
      <c r="I141" s="208"/>
      <c r="J141" s="212" t="s">
        <v>517</v>
      </c>
      <c r="K141" s="212"/>
      <c r="L141" s="212" t="s">
        <v>574</v>
      </c>
      <c r="M141" s="208" t="s">
        <v>568</v>
      </c>
    </row>
    <row r="142" s="203" customFormat="true" ht="48.3" hidden="false" customHeight="true" outlineLevel="0" collapsed="false">
      <c r="A142" s="213" t="s">
        <v>580</v>
      </c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</row>
    <row r="143" s="203" customFormat="true" ht="25.85" hidden="false" customHeight="true" outlineLevel="0" collapsed="false">
      <c r="A143" s="205" t="s">
        <v>541</v>
      </c>
      <c r="B143" s="206" t="s">
        <v>542</v>
      </c>
      <c r="C143" s="206"/>
      <c r="D143" s="206"/>
      <c r="E143" s="206"/>
      <c r="F143" s="206"/>
      <c r="G143" s="206"/>
      <c r="H143" s="206"/>
      <c r="I143" s="206"/>
      <c r="J143" s="206"/>
      <c r="K143" s="207" t="s">
        <v>313</v>
      </c>
      <c r="L143" s="207"/>
      <c r="M143" s="207"/>
    </row>
    <row r="144" s="203" customFormat="true" ht="26.05" hidden="false" customHeight="true" outlineLevel="0" collapsed="false">
      <c r="A144" s="208" t="s">
        <v>543</v>
      </c>
      <c r="B144" s="209" t="s">
        <v>661</v>
      </c>
      <c r="C144" s="209"/>
      <c r="D144" s="209"/>
      <c r="E144" s="209"/>
      <c r="F144" s="209"/>
      <c r="G144" s="208" t="s">
        <v>545</v>
      </c>
      <c r="H144" s="208"/>
      <c r="I144" s="208" t="s">
        <v>546</v>
      </c>
      <c r="J144" s="208"/>
      <c r="K144" s="208"/>
      <c r="L144" s="208"/>
      <c r="M144" s="208"/>
    </row>
    <row r="145" s="203" customFormat="true" ht="26.05" hidden="false" customHeight="true" outlineLevel="0" collapsed="false">
      <c r="A145" s="208" t="s">
        <v>547</v>
      </c>
      <c r="B145" s="208" t="n">
        <v>10</v>
      </c>
      <c r="C145" s="208"/>
      <c r="D145" s="208"/>
      <c r="E145" s="208"/>
      <c r="F145" s="208"/>
      <c r="G145" s="208" t="s">
        <v>548</v>
      </c>
      <c r="H145" s="208"/>
      <c r="I145" s="208" t="s">
        <v>549</v>
      </c>
      <c r="J145" s="208"/>
      <c r="K145" s="208"/>
      <c r="L145" s="208"/>
      <c r="M145" s="208"/>
    </row>
    <row r="146" s="203" customFormat="true" ht="26.05" hidden="false" customHeight="true" outlineLevel="0" collapsed="false">
      <c r="A146" s="208" t="s">
        <v>550</v>
      </c>
      <c r="B146" s="210" t="n">
        <v>10</v>
      </c>
      <c r="C146" s="210"/>
      <c r="D146" s="210"/>
      <c r="E146" s="210"/>
      <c r="F146" s="210"/>
      <c r="G146" s="208" t="s">
        <v>551</v>
      </c>
      <c r="H146" s="208"/>
      <c r="I146" s="210" t="n">
        <v>10</v>
      </c>
      <c r="J146" s="210"/>
      <c r="K146" s="210"/>
      <c r="L146" s="210"/>
      <c r="M146" s="210"/>
    </row>
    <row r="147" s="203" customFormat="true" ht="26.05" hidden="false" customHeight="true" outlineLevel="0" collapsed="false">
      <c r="A147" s="208"/>
      <c r="B147" s="210"/>
      <c r="C147" s="210"/>
      <c r="D147" s="210"/>
      <c r="E147" s="210"/>
      <c r="F147" s="210"/>
      <c r="G147" s="208" t="s">
        <v>552</v>
      </c>
      <c r="H147" s="208"/>
      <c r="I147" s="210"/>
      <c r="J147" s="210"/>
      <c r="K147" s="210"/>
      <c r="L147" s="210"/>
      <c r="M147" s="210"/>
    </row>
    <row r="148" s="203" customFormat="true" ht="81.45" hidden="false" customHeight="true" outlineLevel="0" collapsed="false">
      <c r="A148" s="208" t="s">
        <v>553</v>
      </c>
      <c r="B148" s="211" t="s">
        <v>662</v>
      </c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</row>
    <row r="149" s="203" customFormat="true" ht="81.45" hidden="false" customHeight="true" outlineLevel="0" collapsed="false">
      <c r="A149" s="208" t="s">
        <v>555</v>
      </c>
      <c r="B149" s="211" t="s">
        <v>640</v>
      </c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</row>
    <row r="150" s="203" customFormat="true" ht="81.45" hidden="false" customHeight="true" outlineLevel="0" collapsed="false">
      <c r="A150" s="208" t="s">
        <v>557</v>
      </c>
      <c r="B150" s="211" t="s">
        <v>663</v>
      </c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</row>
    <row r="151" s="203" customFormat="true" ht="26.05" hidden="false" customHeight="true" outlineLevel="0" collapsed="false">
      <c r="A151" s="208" t="s">
        <v>559</v>
      </c>
      <c r="B151" s="208" t="s">
        <v>507</v>
      </c>
      <c r="C151" s="208" t="s">
        <v>508</v>
      </c>
      <c r="D151" s="208" t="s">
        <v>560</v>
      </c>
      <c r="E151" s="208"/>
      <c r="F151" s="208" t="s">
        <v>561</v>
      </c>
      <c r="G151" s="208"/>
      <c r="H151" s="208" t="s">
        <v>562</v>
      </c>
      <c r="I151" s="208"/>
      <c r="J151" s="208" t="s">
        <v>563</v>
      </c>
      <c r="K151" s="208"/>
      <c r="L151" s="208" t="s">
        <v>564</v>
      </c>
      <c r="M151" s="208" t="s">
        <v>565</v>
      </c>
    </row>
    <row r="152" s="203" customFormat="true" ht="19.55" hidden="false" customHeight="true" outlineLevel="0" collapsed="false">
      <c r="A152" s="208"/>
      <c r="B152" s="211" t="s">
        <v>514</v>
      </c>
      <c r="C152" s="211" t="s">
        <v>586</v>
      </c>
      <c r="D152" s="211" t="s">
        <v>664</v>
      </c>
      <c r="E152" s="211"/>
      <c r="F152" s="212" t="s">
        <v>595</v>
      </c>
      <c r="G152" s="212"/>
      <c r="H152" s="208" t="s">
        <v>665</v>
      </c>
      <c r="I152" s="208"/>
      <c r="J152" s="212" t="s">
        <v>517</v>
      </c>
      <c r="K152" s="212"/>
      <c r="L152" s="212" t="s">
        <v>604</v>
      </c>
      <c r="M152" s="208" t="s">
        <v>568</v>
      </c>
    </row>
    <row r="153" s="203" customFormat="true" ht="25" hidden="false" customHeight="true" outlineLevel="0" collapsed="false">
      <c r="A153" s="208"/>
      <c r="B153" s="211" t="s">
        <v>537</v>
      </c>
      <c r="C153" s="211" t="s">
        <v>569</v>
      </c>
      <c r="D153" s="211" t="s">
        <v>538</v>
      </c>
      <c r="E153" s="211"/>
      <c r="F153" s="212" t="s">
        <v>536</v>
      </c>
      <c r="G153" s="212"/>
      <c r="H153" s="212" t="s">
        <v>532</v>
      </c>
      <c r="I153" s="212"/>
      <c r="J153" s="212" t="s">
        <v>517</v>
      </c>
      <c r="K153" s="212"/>
      <c r="L153" s="212" t="s">
        <v>574</v>
      </c>
      <c r="M153" s="208" t="s">
        <v>572</v>
      </c>
    </row>
    <row r="154" s="203" customFormat="true" ht="25" hidden="false" customHeight="true" outlineLevel="0" collapsed="false">
      <c r="A154" s="208"/>
      <c r="B154" s="211" t="s">
        <v>528</v>
      </c>
      <c r="C154" s="211" t="s">
        <v>573</v>
      </c>
      <c r="D154" s="211" t="s">
        <v>535</v>
      </c>
      <c r="E154" s="211"/>
      <c r="F154" s="212" t="s">
        <v>536</v>
      </c>
      <c r="G154" s="212"/>
      <c r="H154" s="212" t="s">
        <v>532</v>
      </c>
      <c r="I154" s="212"/>
      <c r="J154" s="212" t="s">
        <v>517</v>
      </c>
      <c r="K154" s="212"/>
      <c r="L154" s="212" t="s">
        <v>574</v>
      </c>
      <c r="M154" s="208" t="s">
        <v>572</v>
      </c>
    </row>
    <row r="155" s="203" customFormat="true" ht="19.55" hidden="false" customHeight="true" outlineLevel="0" collapsed="false">
      <c r="A155" s="208"/>
      <c r="B155" s="211" t="s">
        <v>528</v>
      </c>
      <c r="C155" s="211" t="s">
        <v>575</v>
      </c>
      <c r="D155" s="211" t="s">
        <v>530</v>
      </c>
      <c r="E155" s="211"/>
      <c r="F155" s="212" t="s">
        <v>536</v>
      </c>
      <c r="G155" s="212"/>
      <c r="H155" s="212" t="s">
        <v>532</v>
      </c>
      <c r="I155" s="212"/>
      <c r="J155" s="212" t="s">
        <v>517</v>
      </c>
      <c r="K155" s="212"/>
      <c r="L155" s="212" t="s">
        <v>574</v>
      </c>
      <c r="M155" s="208" t="s">
        <v>572</v>
      </c>
    </row>
    <row r="156" s="203" customFormat="true" ht="19.55" hidden="false" customHeight="true" outlineLevel="0" collapsed="false">
      <c r="A156" s="208"/>
      <c r="B156" s="211" t="s">
        <v>514</v>
      </c>
      <c r="C156" s="211" t="s">
        <v>590</v>
      </c>
      <c r="D156" s="211" t="s">
        <v>666</v>
      </c>
      <c r="E156" s="211"/>
      <c r="F156" s="212" t="s">
        <v>536</v>
      </c>
      <c r="G156" s="212"/>
      <c r="H156" s="212" t="s">
        <v>532</v>
      </c>
      <c r="I156" s="212"/>
      <c r="J156" s="212" t="s">
        <v>517</v>
      </c>
      <c r="K156" s="212"/>
      <c r="L156" s="212" t="s">
        <v>571</v>
      </c>
      <c r="M156" s="208" t="s">
        <v>568</v>
      </c>
    </row>
    <row r="157" s="203" customFormat="true" ht="19.55" hidden="false" customHeight="true" outlineLevel="0" collapsed="false">
      <c r="A157" s="208"/>
      <c r="B157" s="211" t="s">
        <v>514</v>
      </c>
      <c r="C157" s="211" t="s">
        <v>590</v>
      </c>
      <c r="D157" s="211" t="s">
        <v>667</v>
      </c>
      <c r="E157" s="211"/>
      <c r="F157" s="212" t="s">
        <v>536</v>
      </c>
      <c r="G157" s="212"/>
      <c r="H157" s="212" t="s">
        <v>532</v>
      </c>
      <c r="I157" s="212"/>
      <c r="J157" s="212" t="s">
        <v>517</v>
      </c>
      <c r="K157" s="212"/>
      <c r="L157" s="212" t="s">
        <v>571</v>
      </c>
      <c r="M157" s="208" t="s">
        <v>568</v>
      </c>
    </row>
    <row r="158" s="203" customFormat="true" ht="48.3" hidden="false" customHeight="true" outlineLevel="0" collapsed="false">
      <c r="A158" s="213" t="s">
        <v>580</v>
      </c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</row>
    <row r="159" s="203" customFormat="true" ht="25.85" hidden="false" customHeight="true" outlineLevel="0" collapsed="false">
      <c r="A159" s="205" t="s">
        <v>541</v>
      </c>
      <c r="B159" s="206" t="s">
        <v>542</v>
      </c>
      <c r="C159" s="206"/>
      <c r="D159" s="206"/>
      <c r="E159" s="206"/>
      <c r="F159" s="206"/>
      <c r="G159" s="206"/>
      <c r="H159" s="206"/>
      <c r="I159" s="206"/>
      <c r="J159" s="206"/>
      <c r="K159" s="207" t="s">
        <v>313</v>
      </c>
      <c r="L159" s="207"/>
      <c r="M159" s="207"/>
    </row>
    <row r="160" s="203" customFormat="true" ht="26.05" hidden="false" customHeight="true" outlineLevel="0" collapsed="false">
      <c r="A160" s="208" t="s">
        <v>543</v>
      </c>
      <c r="B160" s="209" t="s">
        <v>668</v>
      </c>
      <c r="C160" s="209"/>
      <c r="D160" s="209"/>
      <c r="E160" s="209"/>
      <c r="F160" s="209"/>
      <c r="G160" s="208" t="s">
        <v>545</v>
      </c>
      <c r="H160" s="208"/>
      <c r="I160" s="208" t="s">
        <v>546</v>
      </c>
      <c r="J160" s="208"/>
      <c r="K160" s="208"/>
      <c r="L160" s="208"/>
      <c r="M160" s="208"/>
    </row>
    <row r="161" s="203" customFormat="true" ht="26.05" hidden="false" customHeight="true" outlineLevel="0" collapsed="false">
      <c r="A161" s="208" t="s">
        <v>547</v>
      </c>
      <c r="B161" s="208" t="n">
        <v>10</v>
      </c>
      <c r="C161" s="208"/>
      <c r="D161" s="208"/>
      <c r="E161" s="208"/>
      <c r="F161" s="208"/>
      <c r="G161" s="208" t="s">
        <v>548</v>
      </c>
      <c r="H161" s="208"/>
      <c r="I161" s="208" t="s">
        <v>549</v>
      </c>
      <c r="J161" s="208"/>
      <c r="K161" s="208"/>
      <c r="L161" s="208"/>
      <c r="M161" s="208"/>
    </row>
    <row r="162" s="203" customFormat="true" ht="26.05" hidden="false" customHeight="true" outlineLevel="0" collapsed="false">
      <c r="A162" s="208" t="s">
        <v>550</v>
      </c>
      <c r="B162" s="210" t="n">
        <v>10</v>
      </c>
      <c r="C162" s="210"/>
      <c r="D162" s="210"/>
      <c r="E162" s="210"/>
      <c r="F162" s="210"/>
      <c r="G162" s="208" t="s">
        <v>551</v>
      </c>
      <c r="H162" s="208"/>
      <c r="I162" s="210" t="n">
        <v>10</v>
      </c>
      <c r="J162" s="210"/>
      <c r="K162" s="210"/>
      <c r="L162" s="210"/>
      <c r="M162" s="210"/>
    </row>
    <row r="163" s="203" customFormat="true" ht="26.05" hidden="false" customHeight="true" outlineLevel="0" collapsed="false">
      <c r="A163" s="208"/>
      <c r="B163" s="210"/>
      <c r="C163" s="210"/>
      <c r="D163" s="210"/>
      <c r="E163" s="210"/>
      <c r="F163" s="210"/>
      <c r="G163" s="208" t="s">
        <v>552</v>
      </c>
      <c r="H163" s="208"/>
      <c r="I163" s="210"/>
      <c r="J163" s="210"/>
      <c r="K163" s="210"/>
      <c r="L163" s="210"/>
      <c r="M163" s="210"/>
    </row>
    <row r="164" s="203" customFormat="true" ht="81.45" hidden="false" customHeight="true" outlineLevel="0" collapsed="false">
      <c r="A164" s="208" t="s">
        <v>553</v>
      </c>
      <c r="B164" s="211" t="s">
        <v>669</v>
      </c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</row>
    <row r="165" s="203" customFormat="true" ht="81.45" hidden="false" customHeight="true" outlineLevel="0" collapsed="false">
      <c r="A165" s="208" t="s">
        <v>555</v>
      </c>
      <c r="B165" s="211" t="s">
        <v>670</v>
      </c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</row>
    <row r="166" s="203" customFormat="true" ht="81.45" hidden="false" customHeight="true" outlineLevel="0" collapsed="false">
      <c r="A166" s="208" t="s">
        <v>557</v>
      </c>
      <c r="B166" s="211" t="s">
        <v>671</v>
      </c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</row>
    <row r="167" s="203" customFormat="true" ht="26.05" hidden="false" customHeight="true" outlineLevel="0" collapsed="false">
      <c r="A167" s="208" t="s">
        <v>559</v>
      </c>
      <c r="B167" s="208" t="s">
        <v>507</v>
      </c>
      <c r="C167" s="208" t="s">
        <v>508</v>
      </c>
      <c r="D167" s="208" t="s">
        <v>560</v>
      </c>
      <c r="E167" s="208"/>
      <c r="F167" s="208" t="s">
        <v>561</v>
      </c>
      <c r="G167" s="208"/>
      <c r="H167" s="208" t="s">
        <v>562</v>
      </c>
      <c r="I167" s="208"/>
      <c r="J167" s="208" t="s">
        <v>563</v>
      </c>
      <c r="K167" s="208"/>
      <c r="L167" s="208" t="s">
        <v>564</v>
      </c>
      <c r="M167" s="208" t="s">
        <v>565</v>
      </c>
    </row>
    <row r="168" s="203" customFormat="true" ht="25" hidden="false" customHeight="true" outlineLevel="0" collapsed="false">
      <c r="A168" s="208"/>
      <c r="B168" s="211" t="s">
        <v>528</v>
      </c>
      <c r="C168" s="211" t="s">
        <v>573</v>
      </c>
      <c r="D168" s="211" t="s">
        <v>535</v>
      </c>
      <c r="E168" s="211"/>
      <c r="F168" s="212" t="s">
        <v>536</v>
      </c>
      <c r="G168" s="212"/>
      <c r="H168" s="208" t="s">
        <v>588</v>
      </c>
      <c r="I168" s="208"/>
      <c r="J168" s="212" t="s">
        <v>517</v>
      </c>
      <c r="K168" s="212"/>
      <c r="L168" s="212" t="s">
        <v>574</v>
      </c>
      <c r="M168" s="208" t="s">
        <v>568</v>
      </c>
    </row>
    <row r="169" s="203" customFormat="true" ht="19.55" hidden="false" customHeight="true" outlineLevel="0" collapsed="false">
      <c r="A169" s="208"/>
      <c r="B169" s="211" t="s">
        <v>514</v>
      </c>
      <c r="C169" s="211" t="s">
        <v>515</v>
      </c>
      <c r="D169" s="211" t="s">
        <v>672</v>
      </c>
      <c r="E169" s="211"/>
      <c r="F169" s="212" t="s">
        <v>536</v>
      </c>
      <c r="G169" s="212"/>
      <c r="H169" s="208" t="s">
        <v>588</v>
      </c>
      <c r="I169" s="208"/>
      <c r="J169" s="208" t="s">
        <v>592</v>
      </c>
      <c r="K169" s="208"/>
      <c r="L169" s="212" t="s">
        <v>593</v>
      </c>
      <c r="M169" s="208" t="s">
        <v>568</v>
      </c>
    </row>
    <row r="170" s="203" customFormat="true" ht="25" hidden="false" customHeight="true" outlineLevel="0" collapsed="false">
      <c r="A170" s="208"/>
      <c r="B170" s="211" t="s">
        <v>537</v>
      </c>
      <c r="C170" s="211" t="s">
        <v>569</v>
      </c>
      <c r="D170" s="211" t="s">
        <v>538</v>
      </c>
      <c r="E170" s="211"/>
      <c r="F170" s="212" t="s">
        <v>536</v>
      </c>
      <c r="G170" s="212"/>
      <c r="H170" s="212" t="s">
        <v>532</v>
      </c>
      <c r="I170" s="212"/>
      <c r="J170" s="212" t="s">
        <v>517</v>
      </c>
      <c r="K170" s="212"/>
      <c r="L170" s="212" t="s">
        <v>574</v>
      </c>
      <c r="M170" s="208" t="s">
        <v>572</v>
      </c>
    </row>
    <row r="171" s="203" customFormat="true" ht="19.55" hidden="false" customHeight="true" outlineLevel="0" collapsed="false">
      <c r="A171" s="208"/>
      <c r="B171" s="211" t="s">
        <v>528</v>
      </c>
      <c r="C171" s="211" t="s">
        <v>575</v>
      </c>
      <c r="D171" s="211" t="s">
        <v>576</v>
      </c>
      <c r="E171" s="211"/>
      <c r="F171" s="212" t="s">
        <v>536</v>
      </c>
      <c r="G171" s="212"/>
      <c r="H171" s="212" t="s">
        <v>532</v>
      </c>
      <c r="I171" s="212"/>
      <c r="J171" s="212" t="s">
        <v>517</v>
      </c>
      <c r="K171" s="212"/>
      <c r="L171" s="212" t="s">
        <v>598</v>
      </c>
      <c r="M171" s="208" t="s">
        <v>572</v>
      </c>
    </row>
    <row r="172" s="203" customFormat="true" ht="19.55" hidden="false" customHeight="true" outlineLevel="0" collapsed="false">
      <c r="A172" s="208"/>
      <c r="B172" s="211" t="s">
        <v>514</v>
      </c>
      <c r="C172" s="211" t="s">
        <v>515</v>
      </c>
      <c r="D172" s="211" t="s">
        <v>673</v>
      </c>
      <c r="E172" s="211"/>
      <c r="F172" s="212" t="s">
        <v>536</v>
      </c>
      <c r="G172" s="212"/>
      <c r="H172" s="212" t="s">
        <v>532</v>
      </c>
      <c r="I172" s="212"/>
      <c r="J172" s="212" t="s">
        <v>517</v>
      </c>
      <c r="K172" s="212"/>
      <c r="L172" s="212" t="s">
        <v>579</v>
      </c>
      <c r="M172" s="208" t="s">
        <v>572</v>
      </c>
    </row>
    <row r="173" s="203" customFormat="true" ht="19.55" hidden="false" customHeight="true" outlineLevel="0" collapsed="false">
      <c r="A173" s="208"/>
      <c r="B173" s="211" t="s">
        <v>514</v>
      </c>
      <c r="C173" s="211" t="s">
        <v>590</v>
      </c>
      <c r="D173" s="211" t="s">
        <v>674</v>
      </c>
      <c r="E173" s="211"/>
      <c r="F173" s="212" t="s">
        <v>595</v>
      </c>
      <c r="G173" s="212"/>
      <c r="H173" s="212" t="s">
        <v>532</v>
      </c>
      <c r="I173" s="212"/>
      <c r="J173" s="208" t="s">
        <v>592</v>
      </c>
      <c r="K173" s="208"/>
      <c r="L173" s="212" t="s">
        <v>621</v>
      </c>
      <c r="M173" s="208" t="s">
        <v>568</v>
      </c>
    </row>
    <row r="174" s="203" customFormat="true" ht="48.3" hidden="false" customHeight="true" outlineLevel="0" collapsed="false">
      <c r="A174" s="213" t="s">
        <v>580</v>
      </c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</row>
    <row r="175" s="203" customFormat="true" ht="25.85" hidden="false" customHeight="true" outlineLevel="0" collapsed="false">
      <c r="A175" s="205" t="s">
        <v>541</v>
      </c>
      <c r="B175" s="206" t="s">
        <v>542</v>
      </c>
      <c r="C175" s="206"/>
      <c r="D175" s="206"/>
      <c r="E175" s="206"/>
      <c r="F175" s="206"/>
      <c r="G175" s="206"/>
      <c r="H175" s="206"/>
      <c r="I175" s="206"/>
      <c r="J175" s="206"/>
      <c r="K175" s="207" t="s">
        <v>313</v>
      </c>
      <c r="L175" s="207"/>
      <c r="M175" s="207"/>
    </row>
    <row r="176" s="203" customFormat="true" ht="26.05" hidden="false" customHeight="true" outlineLevel="0" collapsed="false">
      <c r="A176" s="208" t="s">
        <v>543</v>
      </c>
      <c r="B176" s="209" t="s">
        <v>675</v>
      </c>
      <c r="C176" s="209"/>
      <c r="D176" s="209"/>
      <c r="E176" s="209"/>
      <c r="F176" s="209"/>
      <c r="G176" s="208" t="s">
        <v>545</v>
      </c>
      <c r="H176" s="208"/>
      <c r="I176" s="208" t="s">
        <v>546</v>
      </c>
      <c r="J176" s="208"/>
      <c r="K176" s="208"/>
      <c r="L176" s="208"/>
      <c r="M176" s="208"/>
    </row>
    <row r="177" s="203" customFormat="true" ht="26.05" hidden="false" customHeight="true" outlineLevel="0" collapsed="false">
      <c r="A177" s="208" t="s">
        <v>547</v>
      </c>
      <c r="B177" s="208" t="n">
        <v>10</v>
      </c>
      <c r="C177" s="208"/>
      <c r="D177" s="208"/>
      <c r="E177" s="208"/>
      <c r="F177" s="208"/>
      <c r="G177" s="208" t="s">
        <v>548</v>
      </c>
      <c r="H177" s="208"/>
      <c r="I177" s="208" t="s">
        <v>549</v>
      </c>
      <c r="J177" s="208"/>
      <c r="K177" s="208"/>
      <c r="L177" s="208"/>
      <c r="M177" s="208"/>
    </row>
    <row r="178" s="203" customFormat="true" ht="26.05" hidden="false" customHeight="true" outlineLevel="0" collapsed="false">
      <c r="A178" s="208" t="s">
        <v>550</v>
      </c>
      <c r="B178" s="210" t="n">
        <v>80</v>
      </c>
      <c r="C178" s="210"/>
      <c r="D178" s="210"/>
      <c r="E178" s="210"/>
      <c r="F178" s="210"/>
      <c r="G178" s="208" t="s">
        <v>551</v>
      </c>
      <c r="H178" s="208"/>
      <c r="I178" s="210" t="n">
        <v>80</v>
      </c>
      <c r="J178" s="210"/>
      <c r="K178" s="210"/>
      <c r="L178" s="210"/>
      <c r="M178" s="210"/>
    </row>
    <row r="179" s="203" customFormat="true" ht="26.05" hidden="false" customHeight="true" outlineLevel="0" collapsed="false">
      <c r="A179" s="208"/>
      <c r="B179" s="210"/>
      <c r="C179" s="210"/>
      <c r="D179" s="210"/>
      <c r="E179" s="210"/>
      <c r="F179" s="210"/>
      <c r="G179" s="208" t="s">
        <v>552</v>
      </c>
      <c r="H179" s="208"/>
      <c r="I179" s="210"/>
      <c r="J179" s="210"/>
      <c r="K179" s="210"/>
      <c r="L179" s="210"/>
      <c r="M179" s="210"/>
    </row>
    <row r="180" s="203" customFormat="true" ht="81.45" hidden="false" customHeight="true" outlineLevel="0" collapsed="false">
      <c r="A180" s="208" t="s">
        <v>553</v>
      </c>
      <c r="B180" s="211" t="s">
        <v>676</v>
      </c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</row>
    <row r="181" s="203" customFormat="true" ht="81.45" hidden="false" customHeight="true" outlineLevel="0" collapsed="false">
      <c r="A181" s="208" t="s">
        <v>555</v>
      </c>
      <c r="B181" s="211" t="s">
        <v>640</v>
      </c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</row>
    <row r="182" s="203" customFormat="true" ht="81.45" hidden="false" customHeight="true" outlineLevel="0" collapsed="false">
      <c r="A182" s="208" t="s">
        <v>557</v>
      </c>
      <c r="B182" s="211" t="s">
        <v>677</v>
      </c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</row>
    <row r="183" s="203" customFormat="true" ht="26.05" hidden="false" customHeight="true" outlineLevel="0" collapsed="false">
      <c r="A183" s="208" t="s">
        <v>559</v>
      </c>
      <c r="B183" s="208" t="s">
        <v>507</v>
      </c>
      <c r="C183" s="208" t="s">
        <v>508</v>
      </c>
      <c r="D183" s="208" t="s">
        <v>560</v>
      </c>
      <c r="E183" s="208"/>
      <c r="F183" s="208" t="s">
        <v>561</v>
      </c>
      <c r="G183" s="208"/>
      <c r="H183" s="208" t="s">
        <v>562</v>
      </c>
      <c r="I183" s="208"/>
      <c r="J183" s="208" t="s">
        <v>563</v>
      </c>
      <c r="K183" s="208"/>
      <c r="L183" s="208" t="s">
        <v>564</v>
      </c>
      <c r="M183" s="208" t="s">
        <v>565</v>
      </c>
    </row>
    <row r="184" s="203" customFormat="true" ht="25" hidden="false" customHeight="true" outlineLevel="0" collapsed="false">
      <c r="A184" s="208"/>
      <c r="B184" s="211" t="s">
        <v>528</v>
      </c>
      <c r="C184" s="211" t="s">
        <v>573</v>
      </c>
      <c r="D184" s="211" t="s">
        <v>535</v>
      </c>
      <c r="E184" s="211"/>
      <c r="F184" s="212" t="s">
        <v>533</v>
      </c>
      <c r="G184" s="212"/>
      <c r="H184" s="212" t="s">
        <v>532</v>
      </c>
      <c r="I184" s="212"/>
      <c r="J184" s="212" t="s">
        <v>517</v>
      </c>
      <c r="K184" s="212"/>
      <c r="L184" s="212" t="s">
        <v>574</v>
      </c>
      <c r="M184" s="208" t="s">
        <v>568</v>
      </c>
    </row>
    <row r="185" s="203" customFormat="true" ht="25" hidden="false" customHeight="true" outlineLevel="0" collapsed="false">
      <c r="A185" s="208"/>
      <c r="B185" s="211" t="s">
        <v>537</v>
      </c>
      <c r="C185" s="211" t="s">
        <v>569</v>
      </c>
      <c r="D185" s="211" t="s">
        <v>538</v>
      </c>
      <c r="E185" s="211"/>
      <c r="F185" s="212" t="s">
        <v>536</v>
      </c>
      <c r="G185" s="212"/>
      <c r="H185" s="212" t="s">
        <v>532</v>
      </c>
      <c r="I185" s="212"/>
      <c r="J185" s="212" t="s">
        <v>517</v>
      </c>
      <c r="K185" s="212"/>
      <c r="L185" s="212" t="s">
        <v>574</v>
      </c>
      <c r="M185" s="208" t="s">
        <v>572</v>
      </c>
    </row>
    <row r="186" s="203" customFormat="true" ht="19.55" hidden="false" customHeight="true" outlineLevel="0" collapsed="false">
      <c r="A186" s="208"/>
      <c r="B186" s="211" t="s">
        <v>514</v>
      </c>
      <c r="C186" s="211" t="s">
        <v>515</v>
      </c>
      <c r="D186" s="211" t="s">
        <v>678</v>
      </c>
      <c r="E186" s="211"/>
      <c r="F186" s="212" t="s">
        <v>536</v>
      </c>
      <c r="G186" s="212"/>
      <c r="H186" s="208" t="s">
        <v>527</v>
      </c>
      <c r="I186" s="208"/>
      <c r="J186" s="212" t="s">
        <v>517</v>
      </c>
      <c r="K186" s="212"/>
      <c r="L186" s="212" t="s">
        <v>679</v>
      </c>
      <c r="M186" s="208" t="s">
        <v>568</v>
      </c>
    </row>
    <row r="187" s="203" customFormat="true" ht="19.55" hidden="false" customHeight="true" outlineLevel="0" collapsed="false">
      <c r="A187" s="208"/>
      <c r="B187" s="211" t="s">
        <v>514</v>
      </c>
      <c r="C187" s="211" t="s">
        <v>515</v>
      </c>
      <c r="D187" s="211" t="s">
        <v>680</v>
      </c>
      <c r="E187" s="211"/>
      <c r="F187" s="212" t="s">
        <v>595</v>
      </c>
      <c r="G187" s="212"/>
      <c r="H187" s="208" t="s">
        <v>523</v>
      </c>
      <c r="I187" s="208"/>
      <c r="J187" s="212" t="s">
        <v>517</v>
      </c>
      <c r="K187" s="212"/>
      <c r="L187" s="212" t="s">
        <v>636</v>
      </c>
      <c r="M187" s="208" t="s">
        <v>568</v>
      </c>
    </row>
    <row r="188" s="203" customFormat="true" ht="19.55" hidden="false" customHeight="true" outlineLevel="0" collapsed="false">
      <c r="A188" s="208"/>
      <c r="B188" s="211" t="s">
        <v>528</v>
      </c>
      <c r="C188" s="211" t="s">
        <v>575</v>
      </c>
      <c r="D188" s="211" t="s">
        <v>530</v>
      </c>
      <c r="E188" s="211"/>
      <c r="F188" s="212" t="s">
        <v>536</v>
      </c>
      <c r="G188" s="212"/>
      <c r="H188" s="212" t="s">
        <v>532</v>
      </c>
      <c r="I188" s="212"/>
      <c r="J188" s="212" t="s">
        <v>517</v>
      </c>
      <c r="K188" s="212"/>
      <c r="L188" s="212" t="s">
        <v>531</v>
      </c>
      <c r="M188" s="208" t="s">
        <v>572</v>
      </c>
    </row>
    <row r="189" s="203" customFormat="true" ht="48.3" hidden="false" customHeight="true" outlineLevel="0" collapsed="false">
      <c r="A189" s="213" t="s">
        <v>580</v>
      </c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</row>
    <row r="190" s="203" customFormat="true" ht="25.85" hidden="false" customHeight="true" outlineLevel="0" collapsed="false">
      <c r="A190" s="205" t="s">
        <v>541</v>
      </c>
      <c r="B190" s="206" t="s">
        <v>542</v>
      </c>
      <c r="C190" s="206"/>
      <c r="D190" s="206"/>
      <c r="E190" s="206"/>
      <c r="F190" s="206"/>
      <c r="G190" s="206"/>
      <c r="H190" s="206"/>
      <c r="I190" s="206"/>
      <c r="J190" s="206"/>
      <c r="K190" s="207" t="s">
        <v>313</v>
      </c>
      <c r="L190" s="207"/>
      <c r="M190" s="207"/>
    </row>
    <row r="191" s="203" customFormat="true" ht="26.05" hidden="false" customHeight="true" outlineLevel="0" collapsed="false">
      <c r="A191" s="208" t="s">
        <v>543</v>
      </c>
      <c r="B191" s="209" t="s">
        <v>681</v>
      </c>
      <c r="C191" s="209"/>
      <c r="D191" s="209"/>
      <c r="E191" s="209"/>
      <c r="F191" s="209"/>
      <c r="G191" s="208" t="s">
        <v>545</v>
      </c>
      <c r="H191" s="208"/>
      <c r="I191" s="208" t="s">
        <v>546</v>
      </c>
      <c r="J191" s="208"/>
      <c r="K191" s="208"/>
      <c r="L191" s="208"/>
      <c r="M191" s="208"/>
    </row>
    <row r="192" s="203" customFormat="true" ht="26.05" hidden="false" customHeight="true" outlineLevel="0" collapsed="false">
      <c r="A192" s="208" t="s">
        <v>547</v>
      </c>
      <c r="B192" s="208" t="n">
        <v>10</v>
      </c>
      <c r="C192" s="208"/>
      <c r="D192" s="208"/>
      <c r="E192" s="208"/>
      <c r="F192" s="208"/>
      <c r="G192" s="208" t="s">
        <v>548</v>
      </c>
      <c r="H192" s="208"/>
      <c r="I192" s="208" t="s">
        <v>549</v>
      </c>
      <c r="J192" s="208"/>
      <c r="K192" s="208"/>
      <c r="L192" s="208"/>
      <c r="M192" s="208"/>
    </row>
    <row r="193" s="203" customFormat="true" ht="26.05" hidden="false" customHeight="true" outlineLevel="0" collapsed="false">
      <c r="A193" s="208" t="s">
        <v>550</v>
      </c>
      <c r="B193" s="210" t="n">
        <v>200</v>
      </c>
      <c r="C193" s="210"/>
      <c r="D193" s="210"/>
      <c r="E193" s="210"/>
      <c r="F193" s="210"/>
      <c r="G193" s="208" t="s">
        <v>551</v>
      </c>
      <c r="H193" s="208"/>
      <c r="I193" s="210" t="n">
        <v>200</v>
      </c>
      <c r="J193" s="210"/>
      <c r="K193" s="210"/>
      <c r="L193" s="210"/>
      <c r="M193" s="210"/>
    </row>
    <row r="194" s="203" customFormat="true" ht="26.05" hidden="false" customHeight="true" outlineLevel="0" collapsed="false">
      <c r="A194" s="208"/>
      <c r="B194" s="210"/>
      <c r="C194" s="210"/>
      <c r="D194" s="210"/>
      <c r="E194" s="210"/>
      <c r="F194" s="210"/>
      <c r="G194" s="208" t="s">
        <v>552</v>
      </c>
      <c r="H194" s="208"/>
      <c r="I194" s="210"/>
      <c r="J194" s="210"/>
      <c r="K194" s="210"/>
      <c r="L194" s="210"/>
      <c r="M194" s="210"/>
    </row>
    <row r="195" s="203" customFormat="true" ht="81.45" hidden="false" customHeight="true" outlineLevel="0" collapsed="false">
      <c r="A195" s="208" t="s">
        <v>553</v>
      </c>
      <c r="B195" s="211" t="s">
        <v>682</v>
      </c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</row>
    <row r="196" s="203" customFormat="true" ht="81.45" hidden="false" customHeight="true" outlineLevel="0" collapsed="false">
      <c r="A196" s="208" t="s">
        <v>555</v>
      </c>
      <c r="B196" s="211" t="s">
        <v>640</v>
      </c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</row>
    <row r="197" s="203" customFormat="true" ht="81.45" hidden="false" customHeight="true" outlineLevel="0" collapsed="false">
      <c r="A197" s="208" t="s">
        <v>557</v>
      </c>
      <c r="B197" s="211" t="s">
        <v>683</v>
      </c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</row>
    <row r="198" s="203" customFormat="true" ht="26.05" hidden="false" customHeight="true" outlineLevel="0" collapsed="false">
      <c r="A198" s="208" t="s">
        <v>559</v>
      </c>
      <c r="B198" s="208" t="s">
        <v>507</v>
      </c>
      <c r="C198" s="208" t="s">
        <v>508</v>
      </c>
      <c r="D198" s="208" t="s">
        <v>560</v>
      </c>
      <c r="E198" s="208"/>
      <c r="F198" s="208" t="s">
        <v>561</v>
      </c>
      <c r="G198" s="208"/>
      <c r="H198" s="208" t="s">
        <v>562</v>
      </c>
      <c r="I198" s="208"/>
      <c r="J198" s="208" t="s">
        <v>563</v>
      </c>
      <c r="K198" s="208"/>
      <c r="L198" s="208" t="s">
        <v>564</v>
      </c>
      <c r="M198" s="208" t="s">
        <v>565</v>
      </c>
    </row>
    <row r="199" s="203" customFormat="true" ht="19.55" hidden="false" customHeight="true" outlineLevel="0" collapsed="false">
      <c r="A199" s="208"/>
      <c r="B199" s="211" t="s">
        <v>514</v>
      </c>
      <c r="C199" s="211" t="s">
        <v>515</v>
      </c>
      <c r="D199" s="211" t="s">
        <v>684</v>
      </c>
      <c r="E199" s="211"/>
      <c r="F199" s="212" t="s">
        <v>536</v>
      </c>
      <c r="G199" s="212"/>
      <c r="H199" s="212" t="s">
        <v>532</v>
      </c>
      <c r="I199" s="212"/>
      <c r="J199" s="212" t="s">
        <v>517</v>
      </c>
      <c r="K199" s="212"/>
      <c r="L199" s="212" t="s">
        <v>579</v>
      </c>
      <c r="M199" s="208" t="s">
        <v>568</v>
      </c>
    </row>
    <row r="200" s="203" customFormat="true" ht="19.55" hidden="false" customHeight="true" outlineLevel="0" collapsed="false">
      <c r="A200" s="208"/>
      <c r="B200" s="211" t="s">
        <v>528</v>
      </c>
      <c r="C200" s="211" t="s">
        <v>575</v>
      </c>
      <c r="D200" s="211" t="s">
        <v>530</v>
      </c>
      <c r="E200" s="211"/>
      <c r="F200" s="212" t="s">
        <v>536</v>
      </c>
      <c r="G200" s="212"/>
      <c r="H200" s="212" t="s">
        <v>532</v>
      </c>
      <c r="I200" s="212"/>
      <c r="J200" s="212" t="s">
        <v>517</v>
      </c>
      <c r="K200" s="212"/>
      <c r="L200" s="212" t="s">
        <v>531</v>
      </c>
      <c r="M200" s="208" t="s">
        <v>572</v>
      </c>
    </row>
    <row r="201" s="203" customFormat="true" ht="25" hidden="false" customHeight="true" outlineLevel="0" collapsed="false">
      <c r="A201" s="208"/>
      <c r="B201" s="211" t="s">
        <v>528</v>
      </c>
      <c r="C201" s="211" t="s">
        <v>573</v>
      </c>
      <c r="D201" s="211" t="s">
        <v>685</v>
      </c>
      <c r="E201" s="211"/>
      <c r="F201" s="212" t="s">
        <v>536</v>
      </c>
      <c r="G201" s="212"/>
      <c r="H201" s="212" t="s">
        <v>532</v>
      </c>
      <c r="I201" s="212"/>
      <c r="J201" s="212" t="s">
        <v>517</v>
      </c>
      <c r="K201" s="212"/>
      <c r="L201" s="212" t="s">
        <v>574</v>
      </c>
      <c r="M201" s="208" t="s">
        <v>568</v>
      </c>
    </row>
    <row r="202" s="203" customFormat="true" ht="25" hidden="false" customHeight="true" outlineLevel="0" collapsed="false">
      <c r="A202" s="208"/>
      <c r="B202" s="211" t="s">
        <v>537</v>
      </c>
      <c r="C202" s="211" t="s">
        <v>569</v>
      </c>
      <c r="D202" s="211" t="s">
        <v>538</v>
      </c>
      <c r="E202" s="211"/>
      <c r="F202" s="212" t="s">
        <v>536</v>
      </c>
      <c r="G202" s="212"/>
      <c r="H202" s="212" t="s">
        <v>532</v>
      </c>
      <c r="I202" s="212"/>
      <c r="J202" s="212" t="s">
        <v>517</v>
      </c>
      <c r="K202" s="212"/>
      <c r="L202" s="212" t="s">
        <v>574</v>
      </c>
      <c r="M202" s="208" t="s">
        <v>572</v>
      </c>
    </row>
    <row r="203" s="203" customFormat="true" ht="19.55" hidden="false" customHeight="true" outlineLevel="0" collapsed="false">
      <c r="A203" s="208"/>
      <c r="B203" s="211" t="s">
        <v>514</v>
      </c>
      <c r="C203" s="211" t="s">
        <v>515</v>
      </c>
      <c r="D203" s="211" t="s">
        <v>686</v>
      </c>
      <c r="E203" s="211"/>
      <c r="F203" s="212" t="s">
        <v>567</v>
      </c>
      <c r="G203" s="212"/>
      <c r="H203" s="208" t="s">
        <v>687</v>
      </c>
      <c r="I203" s="208"/>
      <c r="J203" s="208" t="s">
        <v>592</v>
      </c>
      <c r="K203" s="208"/>
      <c r="L203" s="212" t="s">
        <v>579</v>
      </c>
      <c r="M203" s="208" t="s">
        <v>568</v>
      </c>
    </row>
    <row r="204" s="203" customFormat="true" ht="48.3" hidden="false" customHeight="true" outlineLevel="0" collapsed="false">
      <c r="A204" s="213" t="s">
        <v>580</v>
      </c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</row>
    <row r="205" s="203" customFormat="true" ht="25.85" hidden="false" customHeight="true" outlineLevel="0" collapsed="false">
      <c r="A205" s="205" t="s">
        <v>541</v>
      </c>
      <c r="B205" s="206" t="s">
        <v>542</v>
      </c>
      <c r="C205" s="206"/>
      <c r="D205" s="206"/>
      <c r="E205" s="206"/>
      <c r="F205" s="206"/>
      <c r="G205" s="206"/>
      <c r="H205" s="206"/>
      <c r="I205" s="206"/>
      <c r="J205" s="206"/>
      <c r="K205" s="207" t="s">
        <v>313</v>
      </c>
      <c r="L205" s="207"/>
      <c r="M205" s="207"/>
    </row>
    <row r="206" s="203" customFormat="true" ht="26.05" hidden="false" customHeight="true" outlineLevel="0" collapsed="false">
      <c r="A206" s="208" t="s">
        <v>543</v>
      </c>
      <c r="B206" s="209" t="s">
        <v>688</v>
      </c>
      <c r="C206" s="209"/>
      <c r="D206" s="209"/>
      <c r="E206" s="209"/>
      <c r="F206" s="209"/>
      <c r="G206" s="208" t="s">
        <v>545</v>
      </c>
      <c r="H206" s="208"/>
      <c r="I206" s="208" t="s">
        <v>546</v>
      </c>
      <c r="J206" s="208"/>
      <c r="K206" s="208"/>
      <c r="L206" s="208"/>
      <c r="M206" s="208"/>
    </row>
    <row r="207" s="203" customFormat="true" ht="26.05" hidden="false" customHeight="true" outlineLevel="0" collapsed="false">
      <c r="A207" s="208" t="s">
        <v>547</v>
      </c>
      <c r="B207" s="208" t="n">
        <v>10</v>
      </c>
      <c r="C207" s="208"/>
      <c r="D207" s="208"/>
      <c r="E207" s="208"/>
      <c r="F207" s="208"/>
      <c r="G207" s="208" t="s">
        <v>548</v>
      </c>
      <c r="H207" s="208"/>
      <c r="I207" s="208" t="s">
        <v>549</v>
      </c>
      <c r="J207" s="208"/>
      <c r="K207" s="208"/>
      <c r="L207" s="208"/>
      <c r="M207" s="208"/>
    </row>
    <row r="208" s="203" customFormat="true" ht="26.05" hidden="false" customHeight="true" outlineLevel="0" collapsed="false">
      <c r="A208" s="208" t="s">
        <v>550</v>
      </c>
      <c r="B208" s="210" t="n">
        <v>20</v>
      </c>
      <c r="C208" s="210"/>
      <c r="D208" s="210"/>
      <c r="E208" s="210"/>
      <c r="F208" s="210"/>
      <c r="G208" s="208" t="s">
        <v>551</v>
      </c>
      <c r="H208" s="208"/>
      <c r="I208" s="210" t="n">
        <v>20</v>
      </c>
      <c r="J208" s="210"/>
      <c r="K208" s="210"/>
      <c r="L208" s="210"/>
      <c r="M208" s="210"/>
    </row>
    <row r="209" s="203" customFormat="true" ht="26.05" hidden="false" customHeight="true" outlineLevel="0" collapsed="false">
      <c r="A209" s="208"/>
      <c r="B209" s="210"/>
      <c r="C209" s="210"/>
      <c r="D209" s="210"/>
      <c r="E209" s="210"/>
      <c r="F209" s="210"/>
      <c r="G209" s="208" t="s">
        <v>552</v>
      </c>
      <c r="H209" s="208"/>
      <c r="I209" s="210"/>
      <c r="J209" s="210"/>
      <c r="K209" s="210"/>
      <c r="L209" s="210"/>
      <c r="M209" s="210"/>
    </row>
    <row r="210" s="203" customFormat="true" ht="81.45" hidden="false" customHeight="true" outlineLevel="0" collapsed="false">
      <c r="A210" s="208" t="s">
        <v>553</v>
      </c>
      <c r="B210" s="211" t="s">
        <v>689</v>
      </c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</row>
    <row r="211" s="203" customFormat="true" ht="81.45" hidden="false" customHeight="true" outlineLevel="0" collapsed="false">
      <c r="A211" s="208" t="s">
        <v>555</v>
      </c>
      <c r="B211" s="211" t="s">
        <v>583</v>
      </c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</row>
    <row r="212" s="203" customFormat="true" ht="81.45" hidden="false" customHeight="true" outlineLevel="0" collapsed="false">
      <c r="A212" s="208" t="s">
        <v>557</v>
      </c>
      <c r="B212" s="211" t="s">
        <v>690</v>
      </c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</row>
    <row r="213" s="203" customFormat="true" ht="26.05" hidden="false" customHeight="true" outlineLevel="0" collapsed="false">
      <c r="A213" s="208" t="s">
        <v>559</v>
      </c>
      <c r="B213" s="208" t="s">
        <v>507</v>
      </c>
      <c r="C213" s="208" t="s">
        <v>508</v>
      </c>
      <c r="D213" s="208" t="s">
        <v>560</v>
      </c>
      <c r="E213" s="208"/>
      <c r="F213" s="208" t="s">
        <v>561</v>
      </c>
      <c r="G213" s="208"/>
      <c r="H213" s="208" t="s">
        <v>562</v>
      </c>
      <c r="I213" s="208"/>
      <c r="J213" s="208" t="s">
        <v>563</v>
      </c>
      <c r="K213" s="208"/>
      <c r="L213" s="208" t="s">
        <v>564</v>
      </c>
      <c r="M213" s="208" t="s">
        <v>565</v>
      </c>
    </row>
    <row r="214" s="203" customFormat="true" ht="19.55" hidden="false" customHeight="true" outlineLevel="0" collapsed="false">
      <c r="A214" s="208"/>
      <c r="B214" s="211" t="s">
        <v>528</v>
      </c>
      <c r="C214" s="211" t="s">
        <v>575</v>
      </c>
      <c r="D214" s="211" t="s">
        <v>576</v>
      </c>
      <c r="E214" s="211"/>
      <c r="F214" s="212" t="s">
        <v>536</v>
      </c>
      <c r="G214" s="212"/>
      <c r="H214" s="212" t="s">
        <v>532</v>
      </c>
      <c r="I214" s="212"/>
      <c r="J214" s="212" t="s">
        <v>517</v>
      </c>
      <c r="K214" s="212"/>
      <c r="L214" s="212" t="s">
        <v>571</v>
      </c>
      <c r="M214" s="208" t="s">
        <v>568</v>
      </c>
    </row>
    <row r="215" s="203" customFormat="true" ht="25" hidden="false" customHeight="true" outlineLevel="0" collapsed="false">
      <c r="A215" s="208"/>
      <c r="B215" s="211" t="s">
        <v>528</v>
      </c>
      <c r="C215" s="211" t="s">
        <v>573</v>
      </c>
      <c r="D215" s="211" t="s">
        <v>535</v>
      </c>
      <c r="E215" s="211"/>
      <c r="F215" s="212" t="s">
        <v>536</v>
      </c>
      <c r="G215" s="212"/>
      <c r="H215" s="212" t="s">
        <v>532</v>
      </c>
      <c r="I215" s="212"/>
      <c r="J215" s="212" t="s">
        <v>517</v>
      </c>
      <c r="K215" s="212"/>
      <c r="L215" s="212" t="s">
        <v>571</v>
      </c>
      <c r="M215" s="208" t="s">
        <v>572</v>
      </c>
    </row>
    <row r="216" s="203" customFormat="true" ht="25" hidden="false" customHeight="true" outlineLevel="0" collapsed="false">
      <c r="A216" s="208"/>
      <c r="B216" s="211" t="s">
        <v>537</v>
      </c>
      <c r="C216" s="211" t="s">
        <v>569</v>
      </c>
      <c r="D216" s="211" t="s">
        <v>691</v>
      </c>
      <c r="E216" s="211"/>
      <c r="F216" s="212" t="s">
        <v>536</v>
      </c>
      <c r="G216" s="212"/>
      <c r="H216" s="212" t="s">
        <v>532</v>
      </c>
      <c r="I216" s="212"/>
      <c r="J216" s="212" t="s">
        <v>517</v>
      </c>
      <c r="K216" s="212"/>
      <c r="L216" s="212" t="s">
        <v>571</v>
      </c>
      <c r="M216" s="208" t="s">
        <v>572</v>
      </c>
    </row>
    <row r="217" s="203" customFormat="true" ht="19.55" hidden="false" customHeight="true" outlineLevel="0" collapsed="false">
      <c r="A217" s="208"/>
      <c r="B217" s="211" t="s">
        <v>514</v>
      </c>
      <c r="C217" s="211" t="s">
        <v>590</v>
      </c>
      <c r="D217" s="211" t="s">
        <v>692</v>
      </c>
      <c r="E217" s="211"/>
      <c r="F217" s="212" t="s">
        <v>536</v>
      </c>
      <c r="G217" s="212"/>
      <c r="H217" s="208" t="s">
        <v>616</v>
      </c>
      <c r="I217" s="208"/>
      <c r="J217" s="212" t="s">
        <v>517</v>
      </c>
      <c r="K217" s="212"/>
      <c r="L217" s="212" t="s">
        <v>621</v>
      </c>
      <c r="M217" s="208" t="s">
        <v>568</v>
      </c>
    </row>
    <row r="218" s="203" customFormat="true" ht="19.55" hidden="false" customHeight="true" outlineLevel="0" collapsed="false">
      <c r="A218" s="208"/>
      <c r="B218" s="211" t="s">
        <v>514</v>
      </c>
      <c r="C218" s="211" t="s">
        <v>515</v>
      </c>
      <c r="D218" s="211" t="s">
        <v>693</v>
      </c>
      <c r="E218" s="211"/>
      <c r="F218" s="212" t="s">
        <v>567</v>
      </c>
      <c r="G218" s="212"/>
      <c r="H218" s="208" t="s">
        <v>694</v>
      </c>
      <c r="I218" s="208"/>
      <c r="J218" s="212" t="s">
        <v>517</v>
      </c>
      <c r="K218" s="212"/>
      <c r="L218" s="212" t="s">
        <v>695</v>
      </c>
      <c r="M218" s="208" t="s">
        <v>568</v>
      </c>
    </row>
    <row r="219" s="203" customFormat="true" ht="48.3" hidden="false" customHeight="true" outlineLevel="0" collapsed="false">
      <c r="A219" s="213" t="s">
        <v>580</v>
      </c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</row>
    <row r="220" s="203" customFormat="true" ht="25.85" hidden="false" customHeight="true" outlineLevel="0" collapsed="false">
      <c r="A220" s="205" t="s">
        <v>541</v>
      </c>
      <c r="B220" s="206" t="s">
        <v>542</v>
      </c>
      <c r="C220" s="206"/>
      <c r="D220" s="206"/>
      <c r="E220" s="206"/>
      <c r="F220" s="206"/>
      <c r="G220" s="206"/>
      <c r="H220" s="206"/>
      <c r="I220" s="206"/>
      <c r="J220" s="206"/>
      <c r="K220" s="207" t="s">
        <v>313</v>
      </c>
      <c r="L220" s="207"/>
      <c r="M220" s="207"/>
    </row>
    <row r="221" s="203" customFormat="true" ht="26.05" hidden="false" customHeight="true" outlineLevel="0" collapsed="false">
      <c r="A221" s="208" t="s">
        <v>543</v>
      </c>
      <c r="B221" s="209" t="s">
        <v>696</v>
      </c>
      <c r="C221" s="209"/>
      <c r="D221" s="209"/>
      <c r="E221" s="209"/>
      <c r="F221" s="209"/>
      <c r="G221" s="208" t="s">
        <v>545</v>
      </c>
      <c r="H221" s="208"/>
      <c r="I221" s="208" t="s">
        <v>546</v>
      </c>
      <c r="J221" s="208"/>
      <c r="K221" s="208"/>
      <c r="L221" s="208"/>
      <c r="M221" s="208"/>
    </row>
    <row r="222" s="203" customFormat="true" ht="26.05" hidden="false" customHeight="true" outlineLevel="0" collapsed="false">
      <c r="A222" s="208" t="s">
        <v>547</v>
      </c>
      <c r="B222" s="208" t="n">
        <v>10</v>
      </c>
      <c r="C222" s="208"/>
      <c r="D222" s="208"/>
      <c r="E222" s="208"/>
      <c r="F222" s="208"/>
      <c r="G222" s="208" t="s">
        <v>548</v>
      </c>
      <c r="H222" s="208"/>
      <c r="I222" s="208" t="s">
        <v>549</v>
      </c>
      <c r="J222" s="208"/>
      <c r="K222" s="208"/>
      <c r="L222" s="208"/>
      <c r="M222" s="208"/>
    </row>
    <row r="223" s="203" customFormat="true" ht="26.05" hidden="false" customHeight="true" outlineLevel="0" collapsed="false">
      <c r="A223" s="208" t="s">
        <v>550</v>
      </c>
      <c r="B223" s="210" t="n">
        <v>317.89</v>
      </c>
      <c r="C223" s="210"/>
      <c r="D223" s="210"/>
      <c r="E223" s="210"/>
      <c r="F223" s="210"/>
      <c r="G223" s="208" t="s">
        <v>551</v>
      </c>
      <c r="H223" s="208"/>
      <c r="I223" s="210" t="n">
        <v>317.89</v>
      </c>
      <c r="J223" s="210"/>
      <c r="K223" s="210"/>
      <c r="L223" s="210"/>
      <c r="M223" s="210"/>
    </row>
    <row r="224" s="203" customFormat="true" ht="26.05" hidden="false" customHeight="true" outlineLevel="0" collapsed="false">
      <c r="A224" s="208"/>
      <c r="B224" s="210"/>
      <c r="C224" s="210"/>
      <c r="D224" s="210"/>
      <c r="E224" s="210"/>
      <c r="F224" s="210"/>
      <c r="G224" s="208" t="s">
        <v>552</v>
      </c>
      <c r="H224" s="208"/>
      <c r="I224" s="210"/>
      <c r="J224" s="210"/>
      <c r="K224" s="210"/>
      <c r="L224" s="210"/>
      <c r="M224" s="210"/>
    </row>
    <row r="225" s="203" customFormat="true" ht="81.45" hidden="false" customHeight="true" outlineLevel="0" collapsed="false">
      <c r="A225" s="208" t="s">
        <v>553</v>
      </c>
      <c r="B225" s="211" t="s">
        <v>697</v>
      </c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</row>
    <row r="226" s="203" customFormat="true" ht="81.45" hidden="false" customHeight="true" outlineLevel="0" collapsed="false">
      <c r="A226" s="208" t="s">
        <v>555</v>
      </c>
      <c r="B226" s="211" t="s">
        <v>698</v>
      </c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</row>
    <row r="227" s="203" customFormat="true" ht="81.45" hidden="false" customHeight="true" outlineLevel="0" collapsed="false">
      <c r="A227" s="208" t="s">
        <v>557</v>
      </c>
      <c r="B227" s="211" t="s">
        <v>699</v>
      </c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</row>
    <row r="228" s="203" customFormat="true" ht="26.05" hidden="false" customHeight="true" outlineLevel="0" collapsed="false">
      <c r="A228" s="208" t="s">
        <v>559</v>
      </c>
      <c r="B228" s="208" t="s">
        <v>507</v>
      </c>
      <c r="C228" s="208" t="s">
        <v>508</v>
      </c>
      <c r="D228" s="208" t="s">
        <v>560</v>
      </c>
      <c r="E228" s="208"/>
      <c r="F228" s="208" t="s">
        <v>561</v>
      </c>
      <c r="G228" s="208"/>
      <c r="H228" s="208" t="s">
        <v>562</v>
      </c>
      <c r="I228" s="208"/>
      <c r="J228" s="208" t="s">
        <v>563</v>
      </c>
      <c r="K228" s="208"/>
      <c r="L228" s="208" t="s">
        <v>564</v>
      </c>
      <c r="M228" s="208" t="s">
        <v>565</v>
      </c>
    </row>
    <row r="229" s="203" customFormat="true" ht="19.55" hidden="false" customHeight="true" outlineLevel="0" collapsed="false">
      <c r="A229" s="208"/>
      <c r="B229" s="211" t="s">
        <v>528</v>
      </c>
      <c r="C229" s="211" t="s">
        <v>575</v>
      </c>
      <c r="D229" s="211" t="s">
        <v>530</v>
      </c>
      <c r="E229" s="211"/>
      <c r="F229" s="212" t="s">
        <v>536</v>
      </c>
      <c r="G229" s="212"/>
      <c r="H229" s="212" t="s">
        <v>532</v>
      </c>
      <c r="I229" s="212"/>
      <c r="J229" s="212" t="s">
        <v>517</v>
      </c>
      <c r="K229" s="212"/>
      <c r="L229" s="212" t="s">
        <v>571</v>
      </c>
      <c r="M229" s="208" t="s">
        <v>572</v>
      </c>
    </row>
    <row r="230" s="203" customFormat="true" ht="25" hidden="false" customHeight="true" outlineLevel="0" collapsed="false">
      <c r="A230" s="208"/>
      <c r="B230" s="211" t="s">
        <v>528</v>
      </c>
      <c r="C230" s="211" t="s">
        <v>573</v>
      </c>
      <c r="D230" s="211" t="s">
        <v>700</v>
      </c>
      <c r="E230" s="211"/>
      <c r="F230" s="212" t="s">
        <v>536</v>
      </c>
      <c r="G230" s="212"/>
      <c r="H230" s="212" t="s">
        <v>532</v>
      </c>
      <c r="I230" s="212"/>
      <c r="J230" s="212" t="s">
        <v>517</v>
      </c>
      <c r="K230" s="212"/>
      <c r="L230" s="212" t="s">
        <v>574</v>
      </c>
      <c r="M230" s="208" t="s">
        <v>568</v>
      </c>
    </row>
    <row r="231" s="203" customFormat="true" ht="25" hidden="false" customHeight="true" outlineLevel="0" collapsed="false">
      <c r="A231" s="208"/>
      <c r="B231" s="211" t="s">
        <v>537</v>
      </c>
      <c r="C231" s="211" t="s">
        <v>569</v>
      </c>
      <c r="D231" s="211" t="s">
        <v>701</v>
      </c>
      <c r="E231" s="211"/>
      <c r="F231" s="212" t="s">
        <v>536</v>
      </c>
      <c r="G231" s="212"/>
      <c r="H231" s="212" t="s">
        <v>532</v>
      </c>
      <c r="I231" s="212"/>
      <c r="J231" s="212" t="s">
        <v>517</v>
      </c>
      <c r="K231" s="212"/>
      <c r="L231" s="212" t="s">
        <v>571</v>
      </c>
      <c r="M231" s="208" t="s">
        <v>572</v>
      </c>
    </row>
    <row r="232" s="203" customFormat="true" ht="19.55" hidden="false" customHeight="true" outlineLevel="0" collapsed="false">
      <c r="A232" s="208"/>
      <c r="B232" s="211" t="s">
        <v>514</v>
      </c>
      <c r="C232" s="211" t="s">
        <v>515</v>
      </c>
      <c r="D232" s="211" t="s">
        <v>702</v>
      </c>
      <c r="E232" s="211"/>
      <c r="F232" s="212" t="s">
        <v>567</v>
      </c>
      <c r="G232" s="212"/>
      <c r="H232" s="208" t="s">
        <v>703</v>
      </c>
      <c r="I232" s="208"/>
      <c r="J232" s="208" t="s">
        <v>592</v>
      </c>
      <c r="K232" s="208"/>
      <c r="L232" s="212" t="s">
        <v>629</v>
      </c>
      <c r="M232" s="208" t="s">
        <v>568</v>
      </c>
    </row>
    <row r="233" s="203" customFormat="true" ht="19.55" hidden="false" customHeight="true" outlineLevel="0" collapsed="false">
      <c r="A233" s="208"/>
      <c r="B233" s="211" t="s">
        <v>514</v>
      </c>
      <c r="C233" s="211" t="s">
        <v>590</v>
      </c>
      <c r="D233" s="211" t="s">
        <v>704</v>
      </c>
      <c r="E233" s="211"/>
      <c r="F233" s="212" t="s">
        <v>536</v>
      </c>
      <c r="G233" s="212"/>
      <c r="H233" s="208" t="s">
        <v>603</v>
      </c>
      <c r="I233" s="208"/>
      <c r="J233" s="208" t="s">
        <v>592</v>
      </c>
      <c r="K233" s="208"/>
      <c r="L233" s="212" t="s">
        <v>705</v>
      </c>
      <c r="M233" s="208" t="s">
        <v>568</v>
      </c>
    </row>
    <row r="234" s="203" customFormat="true" ht="48.3" hidden="false" customHeight="true" outlineLevel="0" collapsed="false">
      <c r="A234" s="213" t="s">
        <v>580</v>
      </c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</row>
    <row r="235" s="203" customFormat="true" ht="25.85" hidden="false" customHeight="true" outlineLevel="0" collapsed="false">
      <c r="A235" s="205" t="s">
        <v>541</v>
      </c>
      <c r="B235" s="206" t="s">
        <v>542</v>
      </c>
      <c r="C235" s="206"/>
      <c r="D235" s="206"/>
      <c r="E235" s="206"/>
      <c r="F235" s="206"/>
      <c r="G235" s="206"/>
      <c r="H235" s="206"/>
      <c r="I235" s="206"/>
      <c r="J235" s="206"/>
      <c r="K235" s="207" t="s">
        <v>313</v>
      </c>
      <c r="L235" s="207"/>
      <c r="M235" s="207"/>
    </row>
    <row r="236" s="203" customFormat="true" ht="26.05" hidden="false" customHeight="true" outlineLevel="0" collapsed="false">
      <c r="A236" s="208" t="s">
        <v>543</v>
      </c>
      <c r="B236" s="209" t="s">
        <v>706</v>
      </c>
      <c r="C236" s="209"/>
      <c r="D236" s="209"/>
      <c r="E236" s="209"/>
      <c r="F236" s="209"/>
      <c r="G236" s="208" t="s">
        <v>545</v>
      </c>
      <c r="H236" s="208"/>
      <c r="I236" s="208" t="s">
        <v>546</v>
      </c>
      <c r="J236" s="208"/>
      <c r="K236" s="208"/>
      <c r="L236" s="208"/>
      <c r="M236" s="208"/>
    </row>
    <row r="237" s="203" customFormat="true" ht="26.05" hidden="false" customHeight="true" outlineLevel="0" collapsed="false">
      <c r="A237" s="208" t="s">
        <v>547</v>
      </c>
      <c r="B237" s="208" t="n">
        <v>10</v>
      </c>
      <c r="C237" s="208"/>
      <c r="D237" s="208"/>
      <c r="E237" s="208"/>
      <c r="F237" s="208"/>
      <c r="G237" s="208" t="s">
        <v>548</v>
      </c>
      <c r="H237" s="208"/>
      <c r="I237" s="208" t="s">
        <v>549</v>
      </c>
      <c r="J237" s="208"/>
      <c r="K237" s="208"/>
      <c r="L237" s="208"/>
      <c r="M237" s="208"/>
    </row>
    <row r="238" s="203" customFormat="true" ht="26.05" hidden="false" customHeight="true" outlineLevel="0" collapsed="false">
      <c r="A238" s="208" t="s">
        <v>550</v>
      </c>
      <c r="B238" s="210" t="n">
        <v>12</v>
      </c>
      <c r="C238" s="210"/>
      <c r="D238" s="210"/>
      <c r="E238" s="210"/>
      <c r="F238" s="210"/>
      <c r="G238" s="208" t="s">
        <v>551</v>
      </c>
      <c r="H238" s="208"/>
      <c r="I238" s="210" t="n">
        <v>12</v>
      </c>
      <c r="J238" s="210"/>
      <c r="K238" s="210"/>
      <c r="L238" s="210"/>
      <c r="M238" s="210"/>
    </row>
    <row r="239" s="203" customFormat="true" ht="26.05" hidden="false" customHeight="true" outlineLevel="0" collapsed="false">
      <c r="A239" s="208"/>
      <c r="B239" s="210"/>
      <c r="C239" s="210"/>
      <c r="D239" s="210"/>
      <c r="E239" s="210"/>
      <c r="F239" s="210"/>
      <c r="G239" s="208" t="s">
        <v>552</v>
      </c>
      <c r="H239" s="208"/>
      <c r="I239" s="210"/>
      <c r="J239" s="210"/>
      <c r="K239" s="210"/>
      <c r="L239" s="210"/>
      <c r="M239" s="210"/>
    </row>
    <row r="240" s="203" customFormat="true" ht="81.45" hidden="false" customHeight="true" outlineLevel="0" collapsed="false">
      <c r="A240" s="208" t="s">
        <v>553</v>
      </c>
      <c r="B240" s="211" t="s">
        <v>707</v>
      </c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</row>
    <row r="241" s="203" customFormat="true" ht="81.45" hidden="false" customHeight="true" outlineLevel="0" collapsed="false">
      <c r="A241" s="208" t="s">
        <v>555</v>
      </c>
      <c r="B241" s="211" t="s">
        <v>646</v>
      </c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</row>
    <row r="242" s="203" customFormat="true" ht="81.45" hidden="false" customHeight="true" outlineLevel="0" collapsed="false">
      <c r="A242" s="208" t="s">
        <v>557</v>
      </c>
      <c r="B242" s="211" t="s">
        <v>708</v>
      </c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</row>
    <row r="243" s="203" customFormat="true" ht="26.05" hidden="false" customHeight="true" outlineLevel="0" collapsed="false">
      <c r="A243" s="208" t="s">
        <v>559</v>
      </c>
      <c r="B243" s="208" t="s">
        <v>507</v>
      </c>
      <c r="C243" s="208" t="s">
        <v>508</v>
      </c>
      <c r="D243" s="208" t="s">
        <v>560</v>
      </c>
      <c r="E243" s="208"/>
      <c r="F243" s="208" t="s">
        <v>561</v>
      </c>
      <c r="G243" s="208"/>
      <c r="H243" s="208" t="s">
        <v>562</v>
      </c>
      <c r="I243" s="208"/>
      <c r="J243" s="208" t="s">
        <v>563</v>
      </c>
      <c r="K243" s="208"/>
      <c r="L243" s="208" t="s">
        <v>564</v>
      </c>
      <c r="M243" s="208" t="s">
        <v>565</v>
      </c>
    </row>
    <row r="244" s="203" customFormat="true" ht="19.55" hidden="false" customHeight="true" outlineLevel="0" collapsed="false">
      <c r="A244" s="208"/>
      <c r="B244" s="211" t="s">
        <v>528</v>
      </c>
      <c r="C244" s="211" t="s">
        <v>575</v>
      </c>
      <c r="D244" s="211" t="s">
        <v>576</v>
      </c>
      <c r="E244" s="211"/>
      <c r="F244" s="212" t="s">
        <v>536</v>
      </c>
      <c r="G244" s="212"/>
      <c r="H244" s="212" t="s">
        <v>532</v>
      </c>
      <c r="I244" s="212"/>
      <c r="J244" s="212" t="s">
        <v>517</v>
      </c>
      <c r="K244" s="212"/>
      <c r="L244" s="212" t="s">
        <v>574</v>
      </c>
      <c r="M244" s="208" t="s">
        <v>572</v>
      </c>
    </row>
    <row r="245" s="203" customFormat="true" ht="25" hidden="false" customHeight="true" outlineLevel="0" collapsed="false">
      <c r="A245" s="208"/>
      <c r="B245" s="211" t="s">
        <v>528</v>
      </c>
      <c r="C245" s="211" t="s">
        <v>573</v>
      </c>
      <c r="D245" s="211" t="s">
        <v>535</v>
      </c>
      <c r="E245" s="211"/>
      <c r="F245" s="212" t="s">
        <v>536</v>
      </c>
      <c r="G245" s="212"/>
      <c r="H245" s="212" t="s">
        <v>532</v>
      </c>
      <c r="I245" s="212"/>
      <c r="J245" s="212" t="s">
        <v>517</v>
      </c>
      <c r="K245" s="212"/>
      <c r="L245" s="212" t="s">
        <v>574</v>
      </c>
      <c r="M245" s="208" t="s">
        <v>568</v>
      </c>
    </row>
    <row r="246" s="203" customFormat="true" ht="19.55" hidden="false" customHeight="true" outlineLevel="0" collapsed="false">
      <c r="A246" s="208"/>
      <c r="B246" s="211" t="s">
        <v>537</v>
      </c>
      <c r="C246" s="211" t="s">
        <v>537</v>
      </c>
      <c r="D246" s="211" t="s">
        <v>576</v>
      </c>
      <c r="E246" s="211"/>
      <c r="F246" s="212" t="s">
        <v>536</v>
      </c>
      <c r="G246" s="212"/>
      <c r="H246" s="212" t="s">
        <v>532</v>
      </c>
      <c r="I246" s="212"/>
      <c r="J246" s="212" t="s">
        <v>517</v>
      </c>
      <c r="K246" s="212"/>
      <c r="L246" s="212" t="s">
        <v>574</v>
      </c>
      <c r="M246" s="208" t="s">
        <v>572</v>
      </c>
    </row>
    <row r="247" s="203" customFormat="true" ht="19.55" hidden="false" customHeight="true" outlineLevel="0" collapsed="false">
      <c r="A247" s="208"/>
      <c r="B247" s="211" t="s">
        <v>514</v>
      </c>
      <c r="C247" s="211" t="s">
        <v>515</v>
      </c>
      <c r="D247" s="211" t="s">
        <v>709</v>
      </c>
      <c r="E247" s="211"/>
      <c r="F247" s="212" t="s">
        <v>567</v>
      </c>
      <c r="G247" s="212"/>
      <c r="H247" s="208" t="s">
        <v>710</v>
      </c>
      <c r="I247" s="208"/>
      <c r="J247" s="208" t="s">
        <v>592</v>
      </c>
      <c r="K247" s="208"/>
      <c r="L247" s="212" t="s">
        <v>711</v>
      </c>
      <c r="M247" s="208" t="s">
        <v>568</v>
      </c>
    </row>
    <row r="248" s="203" customFormat="true" ht="19.55" hidden="false" customHeight="true" outlineLevel="0" collapsed="false">
      <c r="A248" s="208"/>
      <c r="B248" s="211" t="s">
        <v>514</v>
      </c>
      <c r="C248" s="211" t="s">
        <v>590</v>
      </c>
      <c r="D248" s="211" t="s">
        <v>712</v>
      </c>
      <c r="E248" s="211"/>
      <c r="F248" s="212" t="s">
        <v>536</v>
      </c>
      <c r="G248" s="212"/>
      <c r="H248" s="212" t="s">
        <v>532</v>
      </c>
      <c r="I248" s="212"/>
      <c r="J248" s="212" t="s">
        <v>517</v>
      </c>
      <c r="K248" s="212"/>
      <c r="L248" s="212" t="s">
        <v>713</v>
      </c>
      <c r="M248" s="208" t="s">
        <v>568</v>
      </c>
    </row>
    <row r="249" s="203" customFormat="true" ht="48.3" hidden="false" customHeight="true" outlineLevel="0" collapsed="false">
      <c r="A249" s="213" t="s">
        <v>580</v>
      </c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</row>
    <row r="250" s="203" customFormat="true" ht="25.85" hidden="false" customHeight="true" outlineLevel="0" collapsed="false">
      <c r="A250" s="205" t="s">
        <v>541</v>
      </c>
      <c r="B250" s="206" t="s">
        <v>542</v>
      </c>
      <c r="C250" s="206"/>
      <c r="D250" s="206"/>
      <c r="E250" s="206"/>
      <c r="F250" s="206"/>
      <c r="G250" s="206"/>
      <c r="H250" s="206"/>
      <c r="I250" s="206"/>
      <c r="J250" s="206"/>
      <c r="K250" s="207" t="s">
        <v>313</v>
      </c>
      <c r="L250" s="207"/>
      <c r="M250" s="207"/>
    </row>
    <row r="251" s="203" customFormat="true" ht="26.05" hidden="false" customHeight="true" outlineLevel="0" collapsed="false">
      <c r="A251" s="208" t="s">
        <v>543</v>
      </c>
      <c r="B251" s="209" t="s">
        <v>714</v>
      </c>
      <c r="C251" s="209"/>
      <c r="D251" s="209"/>
      <c r="E251" s="209"/>
      <c r="F251" s="209"/>
      <c r="G251" s="208" t="s">
        <v>545</v>
      </c>
      <c r="H251" s="208"/>
      <c r="I251" s="208" t="s">
        <v>546</v>
      </c>
      <c r="J251" s="208"/>
      <c r="K251" s="208"/>
      <c r="L251" s="208"/>
      <c r="M251" s="208"/>
    </row>
    <row r="252" s="203" customFormat="true" ht="26.05" hidden="false" customHeight="true" outlineLevel="0" collapsed="false">
      <c r="A252" s="208" t="s">
        <v>547</v>
      </c>
      <c r="B252" s="208" t="n">
        <v>10</v>
      </c>
      <c r="C252" s="208"/>
      <c r="D252" s="208"/>
      <c r="E252" s="208"/>
      <c r="F252" s="208"/>
      <c r="G252" s="208" t="s">
        <v>548</v>
      </c>
      <c r="H252" s="208"/>
      <c r="I252" s="208" t="s">
        <v>549</v>
      </c>
      <c r="J252" s="208"/>
      <c r="K252" s="208"/>
      <c r="L252" s="208"/>
      <c r="M252" s="208"/>
    </row>
    <row r="253" s="203" customFormat="true" ht="26.05" hidden="false" customHeight="true" outlineLevel="0" collapsed="false">
      <c r="A253" s="208" t="s">
        <v>550</v>
      </c>
      <c r="B253" s="210" t="n">
        <v>100</v>
      </c>
      <c r="C253" s="210"/>
      <c r="D253" s="210"/>
      <c r="E253" s="210"/>
      <c r="F253" s="210"/>
      <c r="G253" s="208" t="s">
        <v>551</v>
      </c>
      <c r="H253" s="208"/>
      <c r="I253" s="210" t="n">
        <v>100</v>
      </c>
      <c r="J253" s="210"/>
      <c r="K253" s="210"/>
      <c r="L253" s="210"/>
      <c r="M253" s="210"/>
    </row>
    <row r="254" s="203" customFormat="true" ht="26.05" hidden="false" customHeight="true" outlineLevel="0" collapsed="false">
      <c r="A254" s="208"/>
      <c r="B254" s="210"/>
      <c r="C254" s="210"/>
      <c r="D254" s="210"/>
      <c r="E254" s="210"/>
      <c r="F254" s="210"/>
      <c r="G254" s="208" t="s">
        <v>552</v>
      </c>
      <c r="H254" s="208"/>
      <c r="I254" s="210"/>
      <c r="J254" s="210"/>
      <c r="K254" s="210"/>
      <c r="L254" s="210"/>
      <c r="M254" s="210"/>
    </row>
    <row r="255" s="203" customFormat="true" ht="81.45" hidden="false" customHeight="true" outlineLevel="0" collapsed="false">
      <c r="A255" s="208" t="s">
        <v>553</v>
      </c>
      <c r="B255" s="214" t="s">
        <v>715</v>
      </c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</row>
    <row r="256" s="203" customFormat="true" ht="81.45" hidden="false" customHeight="true" outlineLevel="0" collapsed="false">
      <c r="A256" s="208" t="s">
        <v>555</v>
      </c>
      <c r="B256" s="211" t="s">
        <v>583</v>
      </c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</row>
    <row r="257" s="203" customFormat="true" ht="81.45" hidden="false" customHeight="true" outlineLevel="0" collapsed="false">
      <c r="A257" s="208" t="s">
        <v>557</v>
      </c>
      <c r="B257" s="211" t="s">
        <v>716</v>
      </c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</row>
    <row r="258" s="203" customFormat="true" ht="26.05" hidden="false" customHeight="true" outlineLevel="0" collapsed="false">
      <c r="A258" s="208" t="s">
        <v>559</v>
      </c>
      <c r="B258" s="208" t="s">
        <v>507</v>
      </c>
      <c r="C258" s="208" t="s">
        <v>508</v>
      </c>
      <c r="D258" s="208" t="s">
        <v>560</v>
      </c>
      <c r="E258" s="208"/>
      <c r="F258" s="208" t="s">
        <v>561</v>
      </c>
      <c r="G258" s="208"/>
      <c r="H258" s="208" t="s">
        <v>562</v>
      </c>
      <c r="I258" s="208"/>
      <c r="J258" s="208" t="s">
        <v>563</v>
      </c>
      <c r="K258" s="208"/>
      <c r="L258" s="208" t="s">
        <v>564</v>
      </c>
      <c r="M258" s="208" t="s">
        <v>565</v>
      </c>
    </row>
    <row r="259" s="203" customFormat="true" ht="19.55" hidden="false" customHeight="true" outlineLevel="0" collapsed="false">
      <c r="A259" s="208"/>
      <c r="B259" s="211" t="s">
        <v>528</v>
      </c>
      <c r="C259" s="211" t="s">
        <v>575</v>
      </c>
      <c r="D259" s="211" t="s">
        <v>530</v>
      </c>
      <c r="E259" s="211"/>
      <c r="F259" s="212" t="s">
        <v>536</v>
      </c>
      <c r="G259" s="212"/>
      <c r="H259" s="212" t="s">
        <v>532</v>
      </c>
      <c r="I259" s="212"/>
      <c r="J259" s="212" t="s">
        <v>517</v>
      </c>
      <c r="K259" s="212"/>
      <c r="L259" s="212" t="s">
        <v>574</v>
      </c>
      <c r="M259" s="208" t="s">
        <v>572</v>
      </c>
    </row>
    <row r="260" s="203" customFormat="true" ht="25" hidden="false" customHeight="true" outlineLevel="0" collapsed="false">
      <c r="A260" s="208"/>
      <c r="B260" s="211" t="s">
        <v>528</v>
      </c>
      <c r="C260" s="211" t="s">
        <v>573</v>
      </c>
      <c r="D260" s="211" t="s">
        <v>535</v>
      </c>
      <c r="E260" s="211"/>
      <c r="F260" s="212" t="s">
        <v>536</v>
      </c>
      <c r="G260" s="212"/>
      <c r="H260" s="212" t="s">
        <v>532</v>
      </c>
      <c r="I260" s="212"/>
      <c r="J260" s="212" t="s">
        <v>517</v>
      </c>
      <c r="K260" s="212"/>
      <c r="L260" s="212" t="s">
        <v>574</v>
      </c>
      <c r="M260" s="208" t="s">
        <v>568</v>
      </c>
    </row>
    <row r="261" s="203" customFormat="true" ht="19.55" hidden="false" customHeight="true" outlineLevel="0" collapsed="false">
      <c r="A261" s="208"/>
      <c r="B261" s="211" t="s">
        <v>537</v>
      </c>
      <c r="C261" s="211" t="s">
        <v>537</v>
      </c>
      <c r="D261" s="211" t="s">
        <v>691</v>
      </c>
      <c r="E261" s="211"/>
      <c r="F261" s="212" t="s">
        <v>536</v>
      </c>
      <c r="G261" s="212"/>
      <c r="H261" s="212" t="s">
        <v>532</v>
      </c>
      <c r="I261" s="212"/>
      <c r="J261" s="212" t="s">
        <v>517</v>
      </c>
      <c r="K261" s="212"/>
      <c r="L261" s="212" t="s">
        <v>571</v>
      </c>
      <c r="M261" s="208" t="s">
        <v>572</v>
      </c>
    </row>
    <row r="262" s="203" customFormat="true" ht="19.55" hidden="false" customHeight="true" outlineLevel="0" collapsed="false">
      <c r="A262" s="208"/>
      <c r="B262" s="211" t="s">
        <v>514</v>
      </c>
      <c r="C262" s="211" t="s">
        <v>590</v>
      </c>
      <c r="D262" s="211" t="s">
        <v>717</v>
      </c>
      <c r="E262" s="211"/>
      <c r="F262" s="212" t="s">
        <v>536</v>
      </c>
      <c r="G262" s="212"/>
      <c r="H262" s="208" t="s">
        <v>588</v>
      </c>
      <c r="I262" s="208"/>
      <c r="J262" s="212" t="s">
        <v>609</v>
      </c>
      <c r="K262" s="212"/>
      <c r="L262" s="212" t="s">
        <v>593</v>
      </c>
      <c r="M262" s="208" t="s">
        <v>568</v>
      </c>
    </row>
    <row r="263" s="203" customFormat="true" ht="19.55" hidden="false" customHeight="true" outlineLevel="0" collapsed="false">
      <c r="A263" s="208"/>
      <c r="B263" s="211" t="s">
        <v>514</v>
      </c>
      <c r="C263" s="211" t="s">
        <v>515</v>
      </c>
      <c r="D263" s="211" t="s">
        <v>718</v>
      </c>
      <c r="E263" s="211"/>
      <c r="F263" s="212" t="s">
        <v>567</v>
      </c>
      <c r="G263" s="212"/>
      <c r="H263" s="208" t="s">
        <v>719</v>
      </c>
      <c r="I263" s="208"/>
      <c r="J263" s="212" t="s">
        <v>517</v>
      </c>
      <c r="K263" s="212"/>
      <c r="L263" s="212" t="s">
        <v>720</v>
      </c>
      <c r="M263" s="208" t="s">
        <v>568</v>
      </c>
    </row>
    <row r="264" s="203" customFormat="true" ht="48.3" hidden="false" customHeight="true" outlineLevel="0" collapsed="false">
      <c r="A264" s="213" t="s">
        <v>580</v>
      </c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</row>
    <row r="265" s="203" customFormat="true" ht="25.85" hidden="false" customHeight="true" outlineLevel="0" collapsed="false">
      <c r="A265" s="205" t="s">
        <v>541</v>
      </c>
      <c r="B265" s="206" t="s">
        <v>542</v>
      </c>
      <c r="C265" s="206"/>
      <c r="D265" s="206"/>
      <c r="E265" s="206"/>
      <c r="F265" s="206"/>
      <c r="G265" s="206"/>
      <c r="H265" s="206"/>
      <c r="I265" s="206"/>
      <c r="J265" s="206"/>
      <c r="K265" s="207" t="s">
        <v>313</v>
      </c>
      <c r="L265" s="207"/>
      <c r="M265" s="207"/>
    </row>
    <row r="266" s="203" customFormat="true" ht="26.05" hidden="false" customHeight="true" outlineLevel="0" collapsed="false">
      <c r="A266" s="208" t="s">
        <v>543</v>
      </c>
      <c r="B266" s="209" t="s">
        <v>721</v>
      </c>
      <c r="C266" s="209"/>
      <c r="D266" s="209"/>
      <c r="E266" s="209"/>
      <c r="F266" s="209"/>
      <c r="G266" s="208" t="s">
        <v>545</v>
      </c>
      <c r="H266" s="208"/>
      <c r="I266" s="208" t="s">
        <v>546</v>
      </c>
      <c r="J266" s="208"/>
      <c r="K266" s="208"/>
      <c r="L266" s="208"/>
      <c r="M266" s="208"/>
    </row>
    <row r="267" s="203" customFormat="true" ht="26.05" hidden="false" customHeight="true" outlineLevel="0" collapsed="false">
      <c r="A267" s="208" t="s">
        <v>547</v>
      </c>
      <c r="B267" s="208" t="n">
        <v>10</v>
      </c>
      <c r="C267" s="208"/>
      <c r="D267" s="208"/>
      <c r="E267" s="208"/>
      <c r="F267" s="208"/>
      <c r="G267" s="208" t="s">
        <v>548</v>
      </c>
      <c r="H267" s="208"/>
      <c r="I267" s="208" t="s">
        <v>549</v>
      </c>
      <c r="J267" s="208"/>
      <c r="K267" s="208"/>
      <c r="L267" s="208"/>
      <c r="M267" s="208"/>
    </row>
    <row r="268" s="203" customFormat="true" ht="26.05" hidden="false" customHeight="true" outlineLevel="0" collapsed="false">
      <c r="A268" s="208" t="s">
        <v>550</v>
      </c>
      <c r="B268" s="210" t="n">
        <v>71.13</v>
      </c>
      <c r="C268" s="210"/>
      <c r="D268" s="210"/>
      <c r="E268" s="210"/>
      <c r="F268" s="210"/>
      <c r="G268" s="208" t="s">
        <v>551</v>
      </c>
      <c r="H268" s="208"/>
      <c r="I268" s="210" t="n">
        <v>71.13</v>
      </c>
      <c r="J268" s="210"/>
      <c r="K268" s="210"/>
      <c r="L268" s="210"/>
      <c r="M268" s="210"/>
    </row>
    <row r="269" s="203" customFormat="true" ht="26.05" hidden="false" customHeight="true" outlineLevel="0" collapsed="false">
      <c r="A269" s="208"/>
      <c r="B269" s="210"/>
      <c r="C269" s="210"/>
      <c r="D269" s="210"/>
      <c r="E269" s="210"/>
      <c r="F269" s="210"/>
      <c r="G269" s="208" t="s">
        <v>552</v>
      </c>
      <c r="H269" s="208"/>
      <c r="I269" s="210"/>
      <c r="J269" s="210"/>
      <c r="K269" s="210"/>
      <c r="L269" s="210"/>
      <c r="M269" s="210"/>
    </row>
    <row r="270" s="203" customFormat="true" ht="81.45" hidden="false" customHeight="true" outlineLevel="0" collapsed="false">
      <c r="A270" s="208" t="s">
        <v>553</v>
      </c>
      <c r="B270" s="214" t="s">
        <v>722</v>
      </c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</row>
    <row r="271" s="203" customFormat="true" ht="81.45" hidden="false" customHeight="true" outlineLevel="0" collapsed="false">
      <c r="A271" s="208" t="s">
        <v>555</v>
      </c>
      <c r="B271" s="211" t="s">
        <v>583</v>
      </c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</row>
    <row r="272" s="203" customFormat="true" ht="81.45" hidden="false" customHeight="true" outlineLevel="0" collapsed="false">
      <c r="A272" s="208" t="s">
        <v>557</v>
      </c>
      <c r="B272" s="211" t="s">
        <v>723</v>
      </c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</row>
    <row r="273" s="203" customFormat="true" ht="26.05" hidden="false" customHeight="true" outlineLevel="0" collapsed="false">
      <c r="A273" s="208" t="s">
        <v>559</v>
      </c>
      <c r="B273" s="208" t="s">
        <v>507</v>
      </c>
      <c r="C273" s="208" t="s">
        <v>508</v>
      </c>
      <c r="D273" s="208" t="s">
        <v>560</v>
      </c>
      <c r="E273" s="208"/>
      <c r="F273" s="208" t="s">
        <v>561</v>
      </c>
      <c r="G273" s="208"/>
      <c r="H273" s="208" t="s">
        <v>562</v>
      </c>
      <c r="I273" s="208"/>
      <c r="J273" s="208" t="s">
        <v>563</v>
      </c>
      <c r="K273" s="208"/>
      <c r="L273" s="208" t="s">
        <v>564</v>
      </c>
      <c r="M273" s="208" t="s">
        <v>565</v>
      </c>
    </row>
    <row r="274" s="203" customFormat="true" ht="19.55" hidden="false" customHeight="true" outlineLevel="0" collapsed="false">
      <c r="A274" s="208"/>
      <c r="B274" s="211" t="s">
        <v>514</v>
      </c>
      <c r="C274" s="211" t="s">
        <v>586</v>
      </c>
      <c r="D274" s="211" t="s">
        <v>724</v>
      </c>
      <c r="E274" s="211"/>
      <c r="F274" s="212" t="s">
        <v>536</v>
      </c>
      <c r="G274" s="212"/>
      <c r="H274" s="208" t="s">
        <v>603</v>
      </c>
      <c r="I274" s="208"/>
      <c r="J274" s="212" t="s">
        <v>609</v>
      </c>
      <c r="K274" s="212"/>
      <c r="L274" s="212" t="s">
        <v>536</v>
      </c>
      <c r="M274" s="208" t="s">
        <v>568</v>
      </c>
    </row>
    <row r="275" s="203" customFormat="true" ht="19.55" hidden="false" customHeight="true" outlineLevel="0" collapsed="false">
      <c r="A275" s="208"/>
      <c r="B275" s="211" t="s">
        <v>514</v>
      </c>
      <c r="C275" s="211" t="s">
        <v>515</v>
      </c>
      <c r="D275" s="211" t="s">
        <v>725</v>
      </c>
      <c r="E275" s="211"/>
      <c r="F275" s="212" t="s">
        <v>567</v>
      </c>
      <c r="G275" s="212"/>
      <c r="H275" s="208" t="s">
        <v>527</v>
      </c>
      <c r="I275" s="208"/>
      <c r="J275" s="208" t="s">
        <v>592</v>
      </c>
      <c r="K275" s="208"/>
      <c r="L275" s="212" t="s">
        <v>726</v>
      </c>
      <c r="M275" s="208" t="s">
        <v>568</v>
      </c>
    </row>
    <row r="276" s="203" customFormat="true" ht="19.55" hidden="false" customHeight="true" outlineLevel="0" collapsed="false">
      <c r="A276" s="208"/>
      <c r="B276" s="211" t="s">
        <v>537</v>
      </c>
      <c r="C276" s="211" t="s">
        <v>537</v>
      </c>
      <c r="D276" s="211" t="s">
        <v>585</v>
      </c>
      <c r="E276" s="211"/>
      <c r="F276" s="212" t="s">
        <v>727</v>
      </c>
      <c r="G276" s="212"/>
      <c r="H276" s="212" t="s">
        <v>532</v>
      </c>
      <c r="I276" s="212"/>
      <c r="J276" s="212" t="s">
        <v>517</v>
      </c>
      <c r="K276" s="212"/>
      <c r="L276" s="212" t="s">
        <v>571</v>
      </c>
      <c r="M276" s="208" t="s">
        <v>572</v>
      </c>
    </row>
    <row r="277" s="203" customFormat="true" ht="19.55" hidden="false" customHeight="true" outlineLevel="0" collapsed="false">
      <c r="A277" s="208"/>
      <c r="B277" s="211" t="s">
        <v>537</v>
      </c>
      <c r="C277" s="211" t="s">
        <v>537</v>
      </c>
      <c r="D277" s="211" t="s">
        <v>728</v>
      </c>
      <c r="E277" s="211"/>
      <c r="F277" s="212" t="s">
        <v>610</v>
      </c>
      <c r="G277" s="212"/>
      <c r="H277" s="212" t="s">
        <v>532</v>
      </c>
      <c r="I277" s="212"/>
      <c r="J277" s="212" t="s">
        <v>517</v>
      </c>
      <c r="K277" s="212"/>
      <c r="L277" s="212" t="s">
        <v>571</v>
      </c>
      <c r="M277" s="208" t="s">
        <v>572</v>
      </c>
    </row>
    <row r="278" s="203" customFormat="true" ht="19.55" hidden="false" customHeight="true" outlineLevel="0" collapsed="false">
      <c r="A278" s="208"/>
      <c r="B278" s="211" t="s">
        <v>528</v>
      </c>
      <c r="C278" s="211" t="s">
        <v>575</v>
      </c>
      <c r="D278" s="211" t="s">
        <v>530</v>
      </c>
      <c r="E278" s="211"/>
      <c r="F278" s="212" t="s">
        <v>533</v>
      </c>
      <c r="G278" s="212"/>
      <c r="H278" s="212" t="s">
        <v>532</v>
      </c>
      <c r="I278" s="212"/>
      <c r="J278" s="212" t="s">
        <v>517</v>
      </c>
      <c r="K278" s="212"/>
      <c r="L278" s="212" t="s">
        <v>574</v>
      </c>
      <c r="M278" s="208" t="s">
        <v>568</v>
      </c>
    </row>
    <row r="279" s="203" customFormat="true" ht="48.3" hidden="false" customHeight="true" outlineLevel="0" collapsed="false">
      <c r="A279" s="213" t="s">
        <v>580</v>
      </c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</row>
    <row r="280" s="203" customFormat="true" ht="25.85" hidden="false" customHeight="true" outlineLevel="0" collapsed="false">
      <c r="A280" s="205" t="s">
        <v>541</v>
      </c>
      <c r="B280" s="206" t="s">
        <v>542</v>
      </c>
      <c r="C280" s="206"/>
      <c r="D280" s="206"/>
      <c r="E280" s="206"/>
      <c r="F280" s="206"/>
      <c r="G280" s="206"/>
      <c r="H280" s="206"/>
      <c r="I280" s="206"/>
      <c r="J280" s="206"/>
      <c r="K280" s="207" t="s">
        <v>313</v>
      </c>
      <c r="L280" s="207"/>
      <c r="M280" s="207"/>
    </row>
    <row r="281" s="203" customFormat="true" ht="26.05" hidden="false" customHeight="true" outlineLevel="0" collapsed="false">
      <c r="A281" s="208" t="s">
        <v>543</v>
      </c>
      <c r="B281" s="209" t="s">
        <v>729</v>
      </c>
      <c r="C281" s="209"/>
      <c r="D281" s="209"/>
      <c r="E281" s="209"/>
      <c r="F281" s="209"/>
      <c r="G281" s="208" t="s">
        <v>545</v>
      </c>
      <c r="H281" s="208"/>
      <c r="I281" s="208" t="s">
        <v>546</v>
      </c>
      <c r="J281" s="208"/>
      <c r="K281" s="208"/>
      <c r="L281" s="208"/>
      <c r="M281" s="208"/>
    </row>
    <row r="282" s="203" customFormat="true" ht="26.05" hidden="false" customHeight="true" outlineLevel="0" collapsed="false">
      <c r="A282" s="208" t="s">
        <v>547</v>
      </c>
      <c r="B282" s="208" t="n">
        <v>10</v>
      </c>
      <c r="C282" s="208"/>
      <c r="D282" s="208"/>
      <c r="E282" s="208"/>
      <c r="F282" s="208"/>
      <c r="G282" s="208" t="s">
        <v>548</v>
      </c>
      <c r="H282" s="208"/>
      <c r="I282" s="208" t="s">
        <v>549</v>
      </c>
      <c r="J282" s="208"/>
      <c r="K282" s="208"/>
      <c r="L282" s="208"/>
      <c r="M282" s="208"/>
    </row>
    <row r="283" s="203" customFormat="true" ht="26.05" hidden="false" customHeight="true" outlineLevel="0" collapsed="false">
      <c r="A283" s="208" t="s">
        <v>550</v>
      </c>
      <c r="B283" s="210" t="n">
        <v>450</v>
      </c>
      <c r="C283" s="210"/>
      <c r="D283" s="210"/>
      <c r="E283" s="210"/>
      <c r="F283" s="210"/>
      <c r="G283" s="208" t="s">
        <v>551</v>
      </c>
      <c r="H283" s="208"/>
      <c r="I283" s="210" t="n">
        <v>450</v>
      </c>
      <c r="J283" s="210"/>
      <c r="K283" s="210"/>
      <c r="L283" s="210"/>
      <c r="M283" s="210"/>
    </row>
    <row r="284" s="203" customFormat="true" ht="26.05" hidden="false" customHeight="true" outlineLevel="0" collapsed="false">
      <c r="A284" s="208"/>
      <c r="B284" s="210"/>
      <c r="C284" s="210"/>
      <c r="D284" s="210"/>
      <c r="E284" s="210"/>
      <c r="F284" s="210"/>
      <c r="G284" s="208" t="s">
        <v>552</v>
      </c>
      <c r="H284" s="208"/>
      <c r="I284" s="210"/>
      <c r="J284" s="210"/>
      <c r="K284" s="210"/>
      <c r="L284" s="210"/>
      <c r="M284" s="210"/>
    </row>
    <row r="285" s="203" customFormat="true" ht="81.45" hidden="false" customHeight="true" outlineLevel="0" collapsed="false">
      <c r="A285" s="208" t="s">
        <v>553</v>
      </c>
      <c r="B285" s="214" t="s">
        <v>730</v>
      </c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</row>
    <row r="286" s="203" customFormat="true" ht="81.45" hidden="false" customHeight="true" outlineLevel="0" collapsed="false">
      <c r="A286" s="208" t="s">
        <v>555</v>
      </c>
      <c r="B286" s="211" t="s">
        <v>583</v>
      </c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</row>
    <row r="287" s="203" customFormat="true" ht="81.45" hidden="false" customHeight="true" outlineLevel="0" collapsed="false">
      <c r="A287" s="208" t="s">
        <v>557</v>
      </c>
      <c r="B287" s="211" t="s">
        <v>731</v>
      </c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</row>
    <row r="288" s="203" customFormat="true" ht="26.05" hidden="false" customHeight="true" outlineLevel="0" collapsed="false">
      <c r="A288" s="208" t="s">
        <v>559</v>
      </c>
      <c r="B288" s="208" t="s">
        <v>507</v>
      </c>
      <c r="C288" s="208" t="s">
        <v>508</v>
      </c>
      <c r="D288" s="208" t="s">
        <v>560</v>
      </c>
      <c r="E288" s="208"/>
      <c r="F288" s="208" t="s">
        <v>561</v>
      </c>
      <c r="G288" s="208"/>
      <c r="H288" s="208" t="s">
        <v>562</v>
      </c>
      <c r="I288" s="208"/>
      <c r="J288" s="208" t="s">
        <v>563</v>
      </c>
      <c r="K288" s="208"/>
      <c r="L288" s="208" t="s">
        <v>564</v>
      </c>
      <c r="M288" s="208" t="s">
        <v>565</v>
      </c>
    </row>
    <row r="289" s="203" customFormat="true" ht="19.55" hidden="false" customHeight="true" outlineLevel="0" collapsed="false">
      <c r="A289" s="208"/>
      <c r="B289" s="211" t="s">
        <v>514</v>
      </c>
      <c r="C289" s="211" t="s">
        <v>515</v>
      </c>
      <c r="D289" s="211" t="s">
        <v>732</v>
      </c>
      <c r="E289" s="211"/>
      <c r="F289" s="212" t="s">
        <v>533</v>
      </c>
      <c r="G289" s="212"/>
      <c r="H289" s="208" t="s">
        <v>710</v>
      </c>
      <c r="I289" s="208"/>
      <c r="J289" s="212" t="s">
        <v>517</v>
      </c>
      <c r="K289" s="212"/>
      <c r="L289" s="212" t="s">
        <v>733</v>
      </c>
      <c r="M289" s="208" t="s">
        <v>568</v>
      </c>
    </row>
    <row r="290" s="203" customFormat="true" ht="19.55" hidden="false" customHeight="true" outlineLevel="0" collapsed="false">
      <c r="A290" s="208"/>
      <c r="B290" s="211" t="s">
        <v>514</v>
      </c>
      <c r="C290" s="211" t="s">
        <v>515</v>
      </c>
      <c r="D290" s="211" t="s">
        <v>734</v>
      </c>
      <c r="E290" s="211"/>
      <c r="F290" s="212" t="s">
        <v>595</v>
      </c>
      <c r="G290" s="212"/>
      <c r="H290" s="208" t="s">
        <v>735</v>
      </c>
      <c r="I290" s="208"/>
      <c r="J290" s="212" t="s">
        <v>517</v>
      </c>
      <c r="K290" s="212"/>
      <c r="L290" s="212" t="s">
        <v>736</v>
      </c>
      <c r="M290" s="208" t="s">
        <v>568</v>
      </c>
    </row>
    <row r="291" s="203" customFormat="true" ht="19.55" hidden="false" customHeight="true" outlineLevel="0" collapsed="false">
      <c r="A291" s="208"/>
      <c r="B291" s="211" t="s">
        <v>537</v>
      </c>
      <c r="C291" s="211" t="s">
        <v>537</v>
      </c>
      <c r="D291" s="211" t="s">
        <v>630</v>
      </c>
      <c r="E291" s="211"/>
      <c r="F291" s="212" t="s">
        <v>536</v>
      </c>
      <c r="G291" s="212"/>
      <c r="H291" s="212" t="s">
        <v>532</v>
      </c>
      <c r="I291" s="212"/>
      <c r="J291" s="212" t="s">
        <v>517</v>
      </c>
      <c r="K291" s="212"/>
      <c r="L291" s="212" t="s">
        <v>574</v>
      </c>
      <c r="M291" s="208" t="s">
        <v>572</v>
      </c>
    </row>
    <row r="292" s="203" customFormat="true" ht="25" hidden="false" customHeight="true" outlineLevel="0" collapsed="false">
      <c r="A292" s="208"/>
      <c r="B292" s="211" t="s">
        <v>528</v>
      </c>
      <c r="C292" s="211" t="s">
        <v>573</v>
      </c>
      <c r="D292" s="211" t="s">
        <v>535</v>
      </c>
      <c r="E292" s="211"/>
      <c r="F292" s="212" t="s">
        <v>536</v>
      </c>
      <c r="G292" s="212"/>
      <c r="H292" s="212" t="s">
        <v>532</v>
      </c>
      <c r="I292" s="212"/>
      <c r="J292" s="212" t="s">
        <v>517</v>
      </c>
      <c r="K292" s="212"/>
      <c r="L292" s="212" t="s">
        <v>574</v>
      </c>
      <c r="M292" s="208" t="s">
        <v>572</v>
      </c>
    </row>
    <row r="293" s="203" customFormat="true" ht="19.55" hidden="false" customHeight="true" outlineLevel="0" collapsed="false">
      <c r="A293" s="208"/>
      <c r="B293" s="211" t="s">
        <v>528</v>
      </c>
      <c r="C293" s="211" t="s">
        <v>575</v>
      </c>
      <c r="D293" s="211" t="s">
        <v>576</v>
      </c>
      <c r="E293" s="211"/>
      <c r="F293" s="212" t="s">
        <v>536</v>
      </c>
      <c r="G293" s="212"/>
      <c r="H293" s="212" t="s">
        <v>532</v>
      </c>
      <c r="I293" s="212"/>
      <c r="J293" s="212" t="s">
        <v>517</v>
      </c>
      <c r="K293" s="212"/>
      <c r="L293" s="212" t="s">
        <v>574</v>
      </c>
      <c r="M293" s="208" t="s">
        <v>568</v>
      </c>
    </row>
    <row r="294" s="203" customFormat="true" ht="48.3" hidden="false" customHeight="true" outlineLevel="0" collapsed="false">
      <c r="A294" s="213" t="s">
        <v>580</v>
      </c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</row>
    <row r="295" s="203" customFormat="true" ht="25.85" hidden="false" customHeight="true" outlineLevel="0" collapsed="false">
      <c r="A295" s="205" t="s">
        <v>541</v>
      </c>
      <c r="B295" s="206" t="s">
        <v>542</v>
      </c>
      <c r="C295" s="206"/>
      <c r="D295" s="206"/>
      <c r="E295" s="206"/>
      <c r="F295" s="206"/>
      <c r="G295" s="206"/>
      <c r="H295" s="206"/>
      <c r="I295" s="206"/>
      <c r="J295" s="206"/>
      <c r="K295" s="207" t="s">
        <v>313</v>
      </c>
      <c r="L295" s="207"/>
      <c r="M295" s="207"/>
    </row>
    <row r="296" s="203" customFormat="true" ht="26.05" hidden="false" customHeight="true" outlineLevel="0" collapsed="false">
      <c r="A296" s="208" t="s">
        <v>543</v>
      </c>
      <c r="B296" s="209" t="s">
        <v>737</v>
      </c>
      <c r="C296" s="209"/>
      <c r="D296" s="209"/>
      <c r="E296" s="209"/>
      <c r="F296" s="209"/>
      <c r="G296" s="208" t="s">
        <v>545</v>
      </c>
      <c r="H296" s="208"/>
      <c r="I296" s="208" t="s">
        <v>546</v>
      </c>
      <c r="J296" s="208"/>
      <c r="K296" s="208"/>
      <c r="L296" s="208"/>
      <c r="M296" s="208"/>
    </row>
    <row r="297" s="203" customFormat="true" ht="26.05" hidden="false" customHeight="true" outlineLevel="0" collapsed="false">
      <c r="A297" s="208" t="s">
        <v>547</v>
      </c>
      <c r="B297" s="208" t="n">
        <v>10</v>
      </c>
      <c r="C297" s="208"/>
      <c r="D297" s="208"/>
      <c r="E297" s="208"/>
      <c r="F297" s="208"/>
      <c r="G297" s="208" t="s">
        <v>548</v>
      </c>
      <c r="H297" s="208"/>
      <c r="I297" s="208" t="s">
        <v>549</v>
      </c>
      <c r="J297" s="208"/>
      <c r="K297" s="208"/>
      <c r="L297" s="208"/>
      <c r="M297" s="208"/>
    </row>
    <row r="298" s="203" customFormat="true" ht="26.05" hidden="false" customHeight="true" outlineLevel="0" collapsed="false">
      <c r="A298" s="208" t="s">
        <v>550</v>
      </c>
      <c r="B298" s="210" t="n">
        <v>10</v>
      </c>
      <c r="C298" s="210"/>
      <c r="D298" s="210"/>
      <c r="E298" s="210"/>
      <c r="F298" s="210"/>
      <c r="G298" s="208" t="s">
        <v>551</v>
      </c>
      <c r="H298" s="208"/>
      <c r="I298" s="210" t="n">
        <v>10</v>
      </c>
      <c r="J298" s="210"/>
      <c r="K298" s="210"/>
      <c r="L298" s="210"/>
      <c r="M298" s="210"/>
    </row>
    <row r="299" s="203" customFormat="true" ht="26.05" hidden="false" customHeight="true" outlineLevel="0" collapsed="false">
      <c r="A299" s="208"/>
      <c r="B299" s="210"/>
      <c r="C299" s="210"/>
      <c r="D299" s="210"/>
      <c r="E299" s="210"/>
      <c r="F299" s="210"/>
      <c r="G299" s="208" t="s">
        <v>552</v>
      </c>
      <c r="H299" s="208"/>
      <c r="I299" s="210"/>
      <c r="J299" s="210"/>
      <c r="K299" s="210"/>
      <c r="L299" s="210"/>
      <c r="M299" s="210"/>
    </row>
    <row r="300" s="203" customFormat="true" ht="81.45" hidden="false" customHeight="true" outlineLevel="0" collapsed="false">
      <c r="A300" s="208" t="s">
        <v>553</v>
      </c>
      <c r="B300" s="211" t="s">
        <v>738</v>
      </c>
      <c r="C300" s="211"/>
      <c r="D300" s="211"/>
      <c r="E300" s="211"/>
      <c r="F300" s="211"/>
      <c r="G300" s="211"/>
      <c r="H300" s="211"/>
      <c r="I300" s="211"/>
      <c r="J300" s="211"/>
      <c r="K300" s="211"/>
      <c r="L300" s="211"/>
      <c r="M300" s="211"/>
    </row>
    <row r="301" s="203" customFormat="true" ht="81.45" hidden="false" customHeight="true" outlineLevel="0" collapsed="false">
      <c r="A301" s="208" t="s">
        <v>555</v>
      </c>
      <c r="B301" s="211" t="s">
        <v>640</v>
      </c>
      <c r="C301" s="211"/>
      <c r="D301" s="211"/>
      <c r="E301" s="211"/>
      <c r="F301" s="211"/>
      <c r="G301" s="211"/>
      <c r="H301" s="211"/>
      <c r="I301" s="211"/>
      <c r="J301" s="211"/>
      <c r="K301" s="211"/>
      <c r="L301" s="211"/>
      <c r="M301" s="211"/>
    </row>
    <row r="302" s="203" customFormat="true" ht="81.45" hidden="false" customHeight="true" outlineLevel="0" collapsed="false">
      <c r="A302" s="208" t="s">
        <v>557</v>
      </c>
      <c r="B302" s="211" t="s">
        <v>739</v>
      </c>
      <c r="C302" s="211"/>
      <c r="D302" s="211"/>
      <c r="E302" s="211"/>
      <c r="F302" s="211"/>
      <c r="G302" s="211"/>
      <c r="H302" s="211"/>
      <c r="I302" s="211"/>
      <c r="J302" s="211"/>
      <c r="K302" s="211"/>
      <c r="L302" s="211"/>
      <c r="M302" s="211"/>
    </row>
    <row r="303" s="203" customFormat="true" ht="26.05" hidden="false" customHeight="true" outlineLevel="0" collapsed="false">
      <c r="A303" s="208" t="s">
        <v>559</v>
      </c>
      <c r="B303" s="208" t="s">
        <v>507</v>
      </c>
      <c r="C303" s="208" t="s">
        <v>508</v>
      </c>
      <c r="D303" s="208" t="s">
        <v>560</v>
      </c>
      <c r="E303" s="208"/>
      <c r="F303" s="208" t="s">
        <v>561</v>
      </c>
      <c r="G303" s="208"/>
      <c r="H303" s="208" t="s">
        <v>562</v>
      </c>
      <c r="I303" s="208"/>
      <c r="J303" s="208" t="s">
        <v>563</v>
      </c>
      <c r="K303" s="208"/>
      <c r="L303" s="208" t="s">
        <v>564</v>
      </c>
      <c r="M303" s="208" t="s">
        <v>565</v>
      </c>
    </row>
    <row r="304" s="203" customFormat="true" ht="19.55" hidden="false" customHeight="true" outlineLevel="0" collapsed="false">
      <c r="A304" s="208"/>
      <c r="B304" s="211" t="s">
        <v>514</v>
      </c>
      <c r="C304" s="211" t="s">
        <v>515</v>
      </c>
      <c r="D304" s="211" t="s">
        <v>740</v>
      </c>
      <c r="E304" s="211"/>
      <c r="F304" s="212" t="s">
        <v>595</v>
      </c>
      <c r="G304" s="212"/>
      <c r="H304" s="208" t="s">
        <v>694</v>
      </c>
      <c r="I304" s="208"/>
      <c r="J304" s="212" t="s">
        <v>517</v>
      </c>
      <c r="K304" s="212"/>
      <c r="L304" s="212" t="s">
        <v>659</v>
      </c>
      <c r="M304" s="208" t="s">
        <v>568</v>
      </c>
    </row>
    <row r="305" s="203" customFormat="true" ht="19.55" hidden="false" customHeight="true" outlineLevel="0" collapsed="false">
      <c r="A305" s="208"/>
      <c r="B305" s="211" t="s">
        <v>537</v>
      </c>
      <c r="C305" s="211" t="s">
        <v>537</v>
      </c>
      <c r="D305" s="211" t="s">
        <v>630</v>
      </c>
      <c r="E305" s="211"/>
      <c r="F305" s="212" t="s">
        <v>536</v>
      </c>
      <c r="G305" s="212"/>
      <c r="H305" s="212" t="s">
        <v>532</v>
      </c>
      <c r="I305" s="212"/>
      <c r="J305" s="212" t="s">
        <v>517</v>
      </c>
      <c r="K305" s="212"/>
      <c r="L305" s="212" t="s">
        <v>574</v>
      </c>
      <c r="M305" s="208" t="s">
        <v>572</v>
      </c>
    </row>
    <row r="306" s="203" customFormat="true" ht="25" hidden="false" customHeight="true" outlineLevel="0" collapsed="false">
      <c r="A306" s="208"/>
      <c r="B306" s="211" t="s">
        <v>528</v>
      </c>
      <c r="C306" s="211" t="s">
        <v>573</v>
      </c>
      <c r="D306" s="211" t="s">
        <v>535</v>
      </c>
      <c r="E306" s="211"/>
      <c r="F306" s="212" t="s">
        <v>536</v>
      </c>
      <c r="G306" s="212"/>
      <c r="H306" s="212" t="s">
        <v>532</v>
      </c>
      <c r="I306" s="212"/>
      <c r="J306" s="212" t="s">
        <v>517</v>
      </c>
      <c r="K306" s="212"/>
      <c r="L306" s="212" t="s">
        <v>574</v>
      </c>
      <c r="M306" s="208" t="s">
        <v>572</v>
      </c>
    </row>
    <row r="307" s="203" customFormat="true" ht="19.55" hidden="false" customHeight="true" outlineLevel="0" collapsed="false">
      <c r="A307" s="208"/>
      <c r="B307" s="211" t="s">
        <v>528</v>
      </c>
      <c r="C307" s="211" t="s">
        <v>575</v>
      </c>
      <c r="D307" s="211" t="s">
        <v>576</v>
      </c>
      <c r="E307" s="211"/>
      <c r="F307" s="212" t="s">
        <v>520</v>
      </c>
      <c r="G307" s="212"/>
      <c r="H307" s="212" t="s">
        <v>532</v>
      </c>
      <c r="I307" s="212"/>
      <c r="J307" s="212" t="s">
        <v>517</v>
      </c>
      <c r="K307" s="212"/>
      <c r="L307" s="212" t="s">
        <v>574</v>
      </c>
      <c r="M307" s="208" t="s">
        <v>568</v>
      </c>
    </row>
    <row r="308" s="203" customFormat="true" ht="19.55" hidden="false" customHeight="true" outlineLevel="0" collapsed="false">
      <c r="A308" s="208"/>
      <c r="B308" s="211" t="s">
        <v>514</v>
      </c>
      <c r="C308" s="211" t="s">
        <v>515</v>
      </c>
      <c r="D308" s="211" t="s">
        <v>741</v>
      </c>
      <c r="E308" s="211"/>
      <c r="F308" s="212" t="s">
        <v>520</v>
      </c>
      <c r="G308" s="212"/>
      <c r="H308" s="208" t="s">
        <v>523</v>
      </c>
      <c r="I308" s="208"/>
      <c r="J308" s="212" t="s">
        <v>517</v>
      </c>
      <c r="K308" s="212"/>
      <c r="L308" s="212" t="s">
        <v>610</v>
      </c>
      <c r="M308" s="208" t="s">
        <v>568</v>
      </c>
    </row>
    <row r="309" s="203" customFormat="true" ht="48.3" hidden="false" customHeight="true" outlineLevel="0" collapsed="false">
      <c r="A309" s="213" t="s">
        <v>580</v>
      </c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</row>
    <row r="310" s="203" customFormat="true" ht="25.85" hidden="false" customHeight="true" outlineLevel="0" collapsed="false">
      <c r="A310" s="205" t="s">
        <v>541</v>
      </c>
      <c r="B310" s="206" t="s">
        <v>542</v>
      </c>
      <c r="C310" s="206"/>
      <c r="D310" s="206"/>
      <c r="E310" s="206"/>
      <c r="F310" s="206"/>
      <c r="G310" s="206"/>
      <c r="H310" s="206"/>
      <c r="I310" s="206"/>
      <c r="J310" s="206"/>
      <c r="K310" s="207" t="s">
        <v>313</v>
      </c>
      <c r="L310" s="207"/>
      <c r="M310" s="207"/>
    </row>
    <row r="311" s="203" customFormat="true" ht="26.05" hidden="false" customHeight="true" outlineLevel="0" collapsed="false">
      <c r="A311" s="208" t="s">
        <v>543</v>
      </c>
      <c r="B311" s="209" t="s">
        <v>742</v>
      </c>
      <c r="C311" s="209"/>
      <c r="D311" s="209"/>
      <c r="E311" s="209"/>
      <c r="F311" s="209"/>
      <c r="G311" s="208" t="s">
        <v>545</v>
      </c>
      <c r="H311" s="208"/>
      <c r="I311" s="208" t="s">
        <v>546</v>
      </c>
      <c r="J311" s="208"/>
      <c r="K311" s="208"/>
      <c r="L311" s="208"/>
      <c r="M311" s="208"/>
    </row>
    <row r="312" s="203" customFormat="true" ht="26.05" hidden="false" customHeight="true" outlineLevel="0" collapsed="false">
      <c r="A312" s="208" t="s">
        <v>547</v>
      </c>
      <c r="B312" s="208" t="n">
        <v>10</v>
      </c>
      <c r="C312" s="208"/>
      <c r="D312" s="208"/>
      <c r="E312" s="208"/>
      <c r="F312" s="208"/>
      <c r="G312" s="208" t="s">
        <v>548</v>
      </c>
      <c r="H312" s="208"/>
      <c r="I312" s="208" t="s">
        <v>549</v>
      </c>
      <c r="J312" s="208"/>
      <c r="K312" s="208"/>
      <c r="L312" s="208"/>
      <c r="M312" s="208"/>
    </row>
    <row r="313" s="203" customFormat="true" ht="26.05" hidden="false" customHeight="true" outlineLevel="0" collapsed="false">
      <c r="A313" s="208" t="s">
        <v>550</v>
      </c>
      <c r="B313" s="210" t="n">
        <v>800</v>
      </c>
      <c r="C313" s="210"/>
      <c r="D313" s="210"/>
      <c r="E313" s="210"/>
      <c r="F313" s="210"/>
      <c r="G313" s="208" t="s">
        <v>551</v>
      </c>
      <c r="H313" s="208"/>
      <c r="I313" s="210"/>
      <c r="J313" s="210"/>
      <c r="K313" s="210"/>
      <c r="L313" s="210"/>
      <c r="M313" s="210"/>
    </row>
    <row r="314" s="203" customFormat="true" ht="26.05" hidden="false" customHeight="true" outlineLevel="0" collapsed="false">
      <c r="A314" s="208"/>
      <c r="B314" s="210"/>
      <c r="C314" s="210"/>
      <c r="D314" s="210"/>
      <c r="E314" s="210"/>
      <c r="F314" s="210"/>
      <c r="G314" s="208" t="s">
        <v>552</v>
      </c>
      <c r="H314" s="208"/>
      <c r="I314" s="210" t="n">
        <v>800</v>
      </c>
      <c r="J314" s="210"/>
      <c r="K314" s="210"/>
      <c r="L314" s="210"/>
      <c r="M314" s="210"/>
    </row>
    <row r="315" s="203" customFormat="true" ht="81.45" hidden="false" customHeight="true" outlineLevel="0" collapsed="false">
      <c r="A315" s="208" t="s">
        <v>553</v>
      </c>
      <c r="B315" s="211" t="s">
        <v>743</v>
      </c>
      <c r="C315" s="211"/>
      <c r="D315" s="211"/>
      <c r="E315" s="211"/>
      <c r="F315" s="211"/>
      <c r="G315" s="211"/>
      <c r="H315" s="211"/>
      <c r="I315" s="211"/>
      <c r="J315" s="211"/>
      <c r="K315" s="211"/>
      <c r="L315" s="211"/>
      <c r="M315" s="211"/>
    </row>
    <row r="316" s="203" customFormat="true" ht="81.45" hidden="false" customHeight="true" outlineLevel="0" collapsed="false">
      <c r="A316" s="208" t="s">
        <v>555</v>
      </c>
      <c r="B316" s="211" t="s">
        <v>583</v>
      </c>
      <c r="C316" s="211"/>
      <c r="D316" s="211"/>
      <c r="E316" s="211"/>
      <c r="F316" s="211"/>
      <c r="G316" s="211"/>
      <c r="H316" s="211"/>
      <c r="I316" s="211"/>
      <c r="J316" s="211"/>
      <c r="K316" s="211"/>
      <c r="L316" s="211"/>
      <c r="M316" s="211"/>
    </row>
    <row r="317" s="203" customFormat="true" ht="81.45" hidden="false" customHeight="true" outlineLevel="0" collapsed="false">
      <c r="A317" s="208" t="s">
        <v>557</v>
      </c>
      <c r="B317" s="211" t="s">
        <v>744</v>
      </c>
      <c r="C317" s="211"/>
      <c r="D317" s="211"/>
      <c r="E317" s="211"/>
      <c r="F317" s="211"/>
      <c r="G317" s="211"/>
      <c r="H317" s="211"/>
      <c r="I317" s="211"/>
      <c r="J317" s="211"/>
      <c r="K317" s="211"/>
      <c r="L317" s="211"/>
      <c r="M317" s="211"/>
    </row>
    <row r="318" s="203" customFormat="true" ht="26.05" hidden="false" customHeight="true" outlineLevel="0" collapsed="false">
      <c r="A318" s="208" t="s">
        <v>559</v>
      </c>
      <c r="B318" s="208" t="s">
        <v>507</v>
      </c>
      <c r="C318" s="208" t="s">
        <v>508</v>
      </c>
      <c r="D318" s="208" t="s">
        <v>560</v>
      </c>
      <c r="E318" s="208"/>
      <c r="F318" s="208" t="s">
        <v>561</v>
      </c>
      <c r="G318" s="208"/>
      <c r="H318" s="208" t="s">
        <v>562</v>
      </c>
      <c r="I318" s="208"/>
      <c r="J318" s="208" t="s">
        <v>563</v>
      </c>
      <c r="K318" s="208"/>
      <c r="L318" s="208" t="s">
        <v>564</v>
      </c>
      <c r="M318" s="208" t="s">
        <v>565</v>
      </c>
    </row>
    <row r="319" s="203" customFormat="true" ht="25" hidden="false" customHeight="true" outlineLevel="0" collapsed="false">
      <c r="A319" s="208"/>
      <c r="B319" s="211" t="s">
        <v>528</v>
      </c>
      <c r="C319" s="211" t="s">
        <v>573</v>
      </c>
      <c r="D319" s="211" t="s">
        <v>535</v>
      </c>
      <c r="E319" s="211"/>
      <c r="F319" s="212" t="s">
        <v>536</v>
      </c>
      <c r="G319" s="212"/>
      <c r="H319" s="212" t="s">
        <v>532</v>
      </c>
      <c r="I319" s="212"/>
      <c r="J319" s="212" t="s">
        <v>517</v>
      </c>
      <c r="K319" s="212"/>
      <c r="L319" s="212" t="s">
        <v>745</v>
      </c>
      <c r="M319" s="208" t="s">
        <v>572</v>
      </c>
    </row>
    <row r="320" s="203" customFormat="true" ht="19.55" hidden="false" customHeight="true" outlineLevel="0" collapsed="false">
      <c r="A320" s="208"/>
      <c r="B320" s="211" t="s">
        <v>528</v>
      </c>
      <c r="C320" s="211" t="s">
        <v>575</v>
      </c>
      <c r="D320" s="211" t="s">
        <v>576</v>
      </c>
      <c r="E320" s="211"/>
      <c r="F320" s="212" t="s">
        <v>533</v>
      </c>
      <c r="G320" s="212"/>
      <c r="H320" s="212" t="s">
        <v>532</v>
      </c>
      <c r="I320" s="212"/>
      <c r="J320" s="212" t="s">
        <v>517</v>
      </c>
      <c r="K320" s="212"/>
      <c r="L320" s="212" t="s">
        <v>531</v>
      </c>
      <c r="M320" s="208" t="s">
        <v>568</v>
      </c>
    </row>
    <row r="321" s="203" customFormat="true" ht="19.55" hidden="false" customHeight="true" outlineLevel="0" collapsed="false">
      <c r="A321" s="208"/>
      <c r="B321" s="211" t="s">
        <v>537</v>
      </c>
      <c r="C321" s="211" t="s">
        <v>537</v>
      </c>
      <c r="D321" s="211" t="s">
        <v>630</v>
      </c>
      <c r="E321" s="211"/>
      <c r="F321" s="212" t="s">
        <v>536</v>
      </c>
      <c r="G321" s="212"/>
      <c r="H321" s="212" t="s">
        <v>532</v>
      </c>
      <c r="I321" s="212"/>
      <c r="J321" s="212" t="s">
        <v>517</v>
      </c>
      <c r="K321" s="212"/>
      <c r="L321" s="212" t="s">
        <v>745</v>
      </c>
      <c r="M321" s="208" t="s">
        <v>572</v>
      </c>
    </row>
    <row r="322" s="203" customFormat="true" ht="19.55" hidden="false" customHeight="true" outlineLevel="0" collapsed="false">
      <c r="A322" s="208"/>
      <c r="B322" s="211" t="s">
        <v>514</v>
      </c>
      <c r="C322" s="211" t="s">
        <v>586</v>
      </c>
      <c r="D322" s="211" t="s">
        <v>746</v>
      </c>
      <c r="E322" s="211"/>
      <c r="F322" s="212" t="s">
        <v>533</v>
      </c>
      <c r="G322" s="212"/>
      <c r="H322" s="208" t="s">
        <v>603</v>
      </c>
      <c r="I322" s="208"/>
      <c r="J322" s="212" t="s">
        <v>609</v>
      </c>
      <c r="K322" s="212"/>
      <c r="L322" s="212" t="s">
        <v>604</v>
      </c>
      <c r="M322" s="208" t="s">
        <v>568</v>
      </c>
    </row>
    <row r="323" s="203" customFormat="true" ht="19.55" hidden="false" customHeight="true" outlineLevel="0" collapsed="false">
      <c r="A323" s="208"/>
      <c r="B323" s="211" t="s">
        <v>514</v>
      </c>
      <c r="C323" s="211" t="s">
        <v>515</v>
      </c>
      <c r="D323" s="211" t="s">
        <v>747</v>
      </c>
      <c r="E323" s="211"/>
      <c r="F323" s="212" t="s">
        <v>524</v>
      </c>
      <c r="G323" s="212"/>
      <c r="H323" s="208" t="s">
        <v>748</v>
      </c>
      <c r="I323" s="208"/>
      <c r="J323" s="212" t="s">
        <v>517</v>
      </c>
      <c r="K323" s="212"/>
      <c r="L323" s="212" t="s">
        <v>617</v>
      </c>
      <c r="M323" s="208" t="s">
        <v>568</v>
      </c>
    </row>
    <row r="324" s="203" customFormat="true" ht="48.3" hidden="false" customHeight="true" outlineLevel="0" collapsed="false">
      <c r="A324" s="213" t="s">
        <v>580</v>
      </c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</row>
    <row r="325" s="203" customFormat="true" ht="25.85" hidden="false" customHeight="true" outlineLevel="0" collapsed="false">
      <c r="A325" s="205" t="s">
        <v>541</v>
      </c>
      <c r="B325" s="206" t="s">
        <v>542</v>
      </c>
      <c r="C325" s="206"/>
      <c r="D325" s="206"/>
      <c r="E325" s="206"/>
      <c r="F325" s="206"/>
      <c r="G325" s="206"/>
      <c r="H325" s="206"/>
      <c r="I325" s="206"/>
      <c r="J325" s="206"/>
      <c r="K325" s="207" t="s">
        <v>313</v>
      </c>
      <c r="L325" s="207"/>
      <c r="M325" s="207"/>
    </row>
    <row r="326" s="203" customFormat="true" ht="26.05" hidden="false" customHeight="true" outlineLevel="0" collapsed="false">
      <c r="A326" s="208" t="s">
        <v>543</v>
      </c>
      <c r="B326" s="209" t="s">
        <v>749</v>
      </c>
      <c r="C326" s="209"/>
      <c r="D326" s="209"/>
      <c r="E326" s="209"/>
      <c r="F326" s="209"/>
      <c r="G326" s="208" t="s">
        <v>545</v>
      </c>
      <c r="H326" s="208"/>
      <c r="I326" s="208" t="s">
        <v>546</v>
      </c>
      <c r="J326" s="208"/>
      <c r="K326" s="208"/>
      <c r="L326" s="208"/>
      <c r="M326" s="208"/>
    </row>
    <row r="327" s="203" customFormat="true" ht="26.05" hidden="false" customHeight="true" outlineLevel="0" collapsed="false">
      <c r="A327" s="208" t="s">
        <v>547</v>
      </c>
      <c r="B327" s="208" t="n">
        <v>10</v>
      </c>
      <c r="C327" s="208"/>
      <c r="D327" s="208"/>
      <c r="E327" s="208"/>
      <c r="F327" s="208"/>
      <c r="G327" s="208" t="s">
        <v>548</v>
      </c>
      <c r="H327" s="208"/>
      <c r="I327" s="208" t="s">
        <v>549</v>
      </c>
      <c r="J327" s="208"/>
      <c r="K327" s="208"/>
      <c r="L327" s="208"/>
      <c r="M327" s="208"/>
    </row>
    <row r="328" s="203" customFormat="true" ht="26.05" hidden="false" customHeight="true" outlineLevel="0" collapsed="false">
      <c r="A328" s="208" t="s">
        <v>550</v>
      </c>
      <c r="B328" s="210" t="n">
        <v>70</v>
      </c>
      <c r="C328" s="210"/>
      <c r="D328" s="210"/>
      <c r="E328" s="210"/>
      <c r="F328" s="210"/>
      <c r="G328" s="208" t="s">
        <v>551</v>
      </c>
      <c r="H328" s="208"/>
      <c r="I328" s="210"/>
      <c r="J328" s="210"/>
      <c r="K328" s="210"/>
      <c r="L328" s="210"/>
      <c r="M328" s="210"/>
    </row>
    <row r="329" s="203" customFormat="true" ht="26.05" hidden="false" customHeight="true" outlineLevel="0" collapsed="false">
      <c r="A329" s="208"/>
      <c r="B329" s="210"/>
      <c r="C329" s="210"/>
      <c r="D329" s="210"/>
      <c r="E329" s="210"/>
      <c r="F329" s="210"/>
      <c r="G329" s="208" t="s">
        <v>552</v>
      </c>
      <c r="H329" s="208"/>
      <c r="I329" s="210" t="n">
        <v>70</v>
      </c>
      <c r="J329" s="210"/>
      <c r="K329" s="210"/>
      <c r="L329" s="210"/>
      <c r="M329" s="210"/>
    </row>
    <row r="330" s="203" customFormat="true" ht="81.45" hidden="false" customHeight="true" outlineLevel="0" collapsed="false">
      <c r="A330" s="208" t="s">
        <v>553</v>
      </c>
      <c r="B330" s="211" t="s">
        <v>750</v>
      </c>
      <c r="C330" s="211"/>
      <c r="D330" s="211"/>
      <c r="E330" s="211"/>
      <c r="F330" s="211"/>
      <c r="G330" s="211"/>
      <c r="H330" s="211"/>
      <c r="I330" s="211"/>
      <c r="J330" s="211"/>
      <c r="K330" s="211"/>
      <c r="L330" s="211"/>
      <c r="M330" s="211"/>
    </row>
    <row r="331" s="203" customFormat="true" ht="81.45" hidden="false" customHeight="true" outlineLevel="0" collapsed="false">
      <c r="A331" s="208" t="s">
        <v>555</v>
      </c>
      <c r="B331" s="211" t="s">
        <v>640</v>
      </c>
      <c r="C331" s="211"/>
      <c r="D331" s="211"/>
      <c r="E331" s="211"/>
      <c r="F331" s="211"/>
      <c r="G331" s="211"/>
      <c r="H331" s="211"/>
      <c r="I331" s="211"/>
      <c r="J331" s="211"/>
      <c r="K331" s="211"/>
      <c r="L331" s="211"/>
      <c r="M331" s="211"/>
    </row>
    <row r="332" s="203" customFormat="true" ht="81.45" hidden="false" customHeight="true" outlineLevel="0" collapsed="false">
      <c r="A332" s="208" t="s">
        <v>557</v>
      </c>
      <c r="B332" s="211" t="s">
        <v>751</v>
      </c>
      <c r="C332" s="211"/>
      <c r="D332" s="211"/>
      <c r="E332" s="211"/>
      <c r="F332" s="211"/>
      <c r="G332" s="211"/>
      <c r="H332" s="211"/>
      <c r="I332" s="211"/>
      <c r="J332" s="211"/>
      <c r="K332" s="211"/>
      <c r="L332" s="211"/>
      <c r="M332" s="211"/>
    </row>
    <row r="333" s="203" customFormat="true" ht="26.05" hidden="false" customHeight="true" outlineLevel="0" collapsed="false">
      <c r="A333" s="208" t="s">
        <v>559</v>
      </c>
      <c r="B333" s="208" t="s">
        <v>507</v>
      </c>
      <c r="C333" s="208" t="s">
        <v>508</v>
      </c>
      <c r="D333" s="208" t="s">
        <v>560</v>
      </c>
      <c r="E333" s="208"/>
      <c r="F333" s="208" t="s">
        <v>561</v>
      </c>
      <c r="G333" s="208"/>
      <c r="H333" s="208" t="s">
        <v>562</v>
      </c>
      <c r="I333" s="208"/>
      <c r="J333" s="208" t="s">
        <v>563</v>
      </c>
      <c r="K333" s="208"/>
      <c r="L333" s="208" t="s">
        <v>564</v>
      </c>
      <c r="M333" s="208" t="s">
        <v>565</v>
      </c>
    </row>
    <row r="334" s="203" customFormat="true" ht="19.55" hidden="false" customHeight="true" outlineLevel="0" collapsed="false">
      <c r="A334" s="208"/>
      <c r="B334" s="211" t="s">
        <v>514</v>
      </c>
      <c r="C334" s="211" t="s">
        <v>515</v>
      </c>
      <c r="D334" s="211" t="s">
        <v>752</v>
      </c>
      <c r="E334" s="211"/>
      <c r="F334" s="212" t="s">
        <v>524</v>
      </c>
      <c r="G334" s="212"/>
      <c r="H334" s="208" t="s">
        <v>523</v>
      </c>
      <c r="I334" s="208"/>
      <c r="J334" s="212" t="s">
        <v>517</v>
      </c>
      <c r="K334" s="212"/>
      <c r="L334" s="212" t="s">
        <v>533</v>
      </c>
      <c r="M334" s="208" t="s">
        <v>568</v>
      </c>
    </row>
    <row r="335" s="203" customFormat="true" ht="19.55" hidden="false" customHeight="true" outlineLevel="0" collapsed="false">
      <c r="A335" s="208"/>
      <c r="B335" s="211" t="s">
        <v>514</v>
      </c>
      <c r="C335" s="211" t="s">
        <v>515</v>
      </c>
      <c r="D335" s="211" t="s">
        <v>753</v>
      </c>
      <c r="E335" s="211"/>
      <c r="F335" s="212" t="s">
        <v>533</v>
      </c>
      <c r="G335" s="212"/>
      <c r="H335" s="208" t="s">
        <v>588</v>
      </c>
      <c r="I335" s="208"/>
      <c r="J335" s="208" t="s">
        <v>592</v>
      </c>
      <c r="K335" s="208"/>
      <c r="L335" s="212" t="s">
        <v>593</v>
      </c>
      <c r="M335" s="208" t="s">
        <v>568</v>
      </c>
    </row>
    <row r="336" s="203" customFormat="true" ht="19.55" hidden="false" customHeight="true" outlineLevel="0" collapsed="false">
      <c r="A336" s="208"/>
      <c r="B336" s="211" t="s">
        <v>537</v>
      </c>
      <c r="C336" s="211" t="s">
        <v>537</v>
      </c>
      <c r="D336" s="211" t="s">
        <v>630</v>
      </c>
      <c r="E336" s="211"/>
      <c r="F336" s="212" t="s">
        <v>536</v>
      </c>
      <c r="G336" s="212"/>
      <c r="H336" s="212" t="s">
        <v>532</v>
      </c>
      <c r="I336" s="212"/>
      <c r="J336" s="212" t="s">
        <v>517</v>
      </c>
      <c r="K336" s="212"/>
      <c r="L336" s="212" t="s">
        <v>745</v>
      </c>
      <c r="M336" s="208" t="s">
        <v>572</v>
      </c>
    </row>
    <row r="337" s="203" customFormat="true" ht="25" hidden="false" customHeight="true" outlineLevel="0" collapsed="false">
      <c r="A337" s="208"/>
      <c r="B337" s="211" t="s">
        <v>528</v>
      </c>
      <c r="C337" s="211" t="s">
        <v>573</v>
      </c>
      <c r="D337" s="211" t="s">
        <v>535</v>
      </c>
      <c r="E337" s="211"/>
      <c r="F337" s="212" t="s">
        <v>536</v>
      </c>
      <c r="G337" s="212"/>
      <c r="H337" s="212" t="s">
        <v>532</v>
      </c>
      <c r="I337" s="212"/>
      <c r="J337" s="212" t="s">
        <v>517</v>
      </c>
      <c r="K337" s="212"/>
      <c r="L337" s="212" t="s">
        <v>745</v>
      </c>
      <c r="M337" s="208" t="s">
        <v>572</v>
      </c>
    </row>
    <row r="338" s="203" customFormat="true" ht="19.55" hidden="false" customHeight="true" outlineLevel="0" collapsed="false">
      <c r="A338" s="208"/>
      <c r="B338" s="211" t="s">
        <v>528</v>
      </c>
      <c r="C338" s="211" t="s">
        <v>575</v>
      </c>
      <c r="D338" s="211" t="s">
        <v>576</v>
      </c>
      <c r="E338" s="211"/>
      <c r="F338" s="212" t="s">
        <v>533</v>
      </c>
      <c r="G338" s="212"/>
      <c r="H338" s="212" t="s">
        <v>532</v>
      </c>
      <c r="I338" s="212"/>
      <c r="J338" s="212" t="s">
        <v>517</v>
      </c>
      <c r="K338" s="212"/>
      <c r="L338" s="212" t="s">
        <v>531</v>
      </c>
      <c r="M338" s="208" t="s">
        <v>568</v>
      </c>
    </row>
    <row r="339" s="203" customFormat="true" ht="48.3" hidden="false" customHeight="true" outlineLevel="0" collapsed="false">
      <c r="A339" s="213" t="s">
        <v>580</v>
      </c>
      <c r="B339" s="213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</row>
    <row r="340" s="203" customFormat="true" ht="25.85" hidden="false" customHeight="true" outlineLevel="0" collapsed="false">
      <c r="A340" s="205" t="s">
        <v>541</v>
      </c>
      <c r="B340" s="206" t="s">
        <v>542</v>
      </c>
      <c r="C340" s="206"/>
      <c r="D340" s="206"/>
      <c r="E340" s="206"/>
      <c r="F340" s="206"/>
      <c r="G340" s="206"/>
      <c r="H340" s="206"/>
      <c r="I340" s="206"/>
      <c r="J340" s="206"/>
      <c r="K340" s="207" t="s">
        <v>313</v>
      </c>
      <c r="L340" s="207"/>
      <c r="M340" s="207"/>
    </row>
    <row r="341" s="203" customFormat="true" ht="26.05" hidden="false" customHeight="true" outlineLevel="0" collapsed="false">
      <c r="A341" s="208" t="s">
        <v>543</v>
      </c>
      <c r="B341" s="209" t="s">
        <v>754</v>
      </c>
      <c r="C341" s="209"/>
      <c r="D341" s="209"/>
      <c r="E341" s="209"/>
      <c r="F341" s="209"/>
      <c r="G341" s="208" t="s">
        <v>545</v>
      </c>
      <c r="H341" s="208"/>
      <c r="I341" s="208" t="s">
        <v>546</v>
      </c>
      <c r="J341" s="208"/>
      <c r="K341" s="208"/>
      <c r="L341" s="208"/>
      <c r="M341" s="208"/>
    </row>
    <row r="342" s="203" customFormat="true" ht="26.05" hidden="false" customHeight="true" outlineLevel="0" collapsed="false">
      <c r="A342" s="208" t="s">
        <v>547</v>
      </c>
      <c r="B342" s="208" t="n">
        <v>10</v>
      </c>
      <c r="C342" s="208"/>
      <c r="D342" s="208"/>
      <c r="E342" s="208"/>
      <c r="F342" s="208"/>
      <c r="G342" s="208" t="s">
        <v>548</v>
      </c>
      <c r="H342" s="208"/>
      <c r="I342" s="208" t="s">
        <v>549</v>
      </c>
      <c r="J342" s="208"/>
      <c r="K342" s="208"/>
      <c r="L342" s="208"/>
      <c r="M342" s="208"/>
    </row>
    <row r="343" s="203" customFormat="true" ht="26.05" hidden="false" customHeight="true" outlineLevel="0" collapsed="false">
      <c r="A343" s="208" t="s">
        <v>550</v>
      </c>
      <c r="B343" s="210" t="n">
        <v>600</v>
      </c>
      <c r="C343" s="210"/>
      <c r="D343" s="210"/>
      <c r="E343" s="210"/>
      <c r="F343" s="210"/>
      <c r="G343" s="208" t="s">
        <v>551</v>
      </c>
      <c r="H343" s="208"/>
      <c r="I343" s="210"/>
      <c r="J343" s="210"/>
      <c r="K343" s="210"/>
      <c r="L343" s="210"/>
      <c r="M343" s="210"/>
    </row>
    <row r="344" s="203" customFormat="true" ht="26.05" hidden="false" customHeight="true" outlineLevel="0" collapsed="false">
      <c r="A344" s="208"/>
      <c r="B344" s="210"/>
      <c r="C344" s="210"/>
      <c r="D344" s="210"/>
      <c r="E344" s="210"/>
      <c r="F344" s="210"/>
      <c r="G344" s="208" t="s">
        <v>552</v>
      </c>
      <c r="H344" s="208"/>
      <c r="I344" s="210" t="n">
        <v>600</v>
      </c>
      <c r="J344" s="210"/>
      <c r="K344" s="210"/>
      <c r="L344" s="210"/>
      <c r="M344" s="210"/>
    </row>
    <row r="345" s="203" customFormat="true" ht="81.45" hidden="false" customHeight="true" outlineLevel="0" collapsed="false">
      <c r="A345" s="208" t="s">
        <v>553</v>
      </c>
      <c r="B345" s="211" t="s">
        <v>755</v>
      </c>
      <c r="C345" s="211"/>
      <c r="D345" s="211"/>
      <c r="E345" s="211"/>
      <c r="F345" s="211"/>
      <c r="G345" s="211"/>
      <c r="H345" s="211"/>
      <c r="I345" s="211"/>
      <c r="J345" s="211"/>
      <c r="K345" s="211"/>
      <c r="L345" s="211"/>
      <c r="M345" s="211"/>
    </row>
    <row r="346" s="203" customFormat="true" ht="81.45" hidden="false" customHeight="true" outlineLevel="0" collapsed="false">
      <c r="A346" s="208" t="s">
        <v>555</v>
      </c>
      <c r="B346" s="211" t="s">
        <v>640</v>
      </c>
      <c r="C346" s="211"/>
      <c r="D346" s="211"/>
      <c r="E346" s="211"/>
      <c r="F346" s="211"/>
      <c r="G346" s="211"/>
      <c r="H346" s="211"/>
      <c r="I346" s="211"/>
      <c r="J346" s="211"/>
      <c r="K346" s="211"/>
      <c r="L346" s="211"/>
      <c r="M346" s="211"/>
    </row>
    <row r="347" s="203" customFormat="true" ht="81.45" hidden="false" customHeight="true" outlineLevel="0" collapsed="false">
      <c r="A347" s="208" t="s">
        <v>557</v>
      </c>
      <c r="B347" s="211" t="s">
        <v>756</v>
      </c>
      <c r="C347" s="211"/>
      <c r="D347" s="211"/>
      <c r="E347" s="211"/>
      <c r="F347" s="211"/>
      <c r="G347" s="211"/>
      <c r="H347" s="211"/>
      <c r="I347" s="211"/>
      <c r="J347" s="211"/>
      <c r="K347" s="211"/>
      <c r="L347" s="211"/>
      <c r="M347" s="211"/>
    </row>
    <row r="348" s="203" customFormat="true" ht="26.05" hidden="false" customHeight="true" outlineLevel="0" collapsed="false">
      <c r="A348" s="208" t="s">
        <v>559</v>
      </c>
      <c r="B348" s="208" t="s">
        <v>507</v>
      </c>
      <c r="C348" s="208" t="s">
        <v>508</v>
      </c>
      <c r="D348" s="208" t="s">
        <v>560</v>
      </c>
      <c r="E348" s="208"/>
      <c r="F348" s="208" t="s">
        <v>561</v>
      </c>
      <c r="G348" s="208"/>
      <c r="H348" s="208" t="s">
        <v>562</v>
      </c>
      <c r="I348" s="208"/>
      <c r="J348" s="208" t="s">
        <v>563</v>
      </c>
      <c r="K348" s="208"/>
      <c r="L348" s="208" t="s">
        <v>564</v>
      </c>
      <c r="M348" s="208" t="s">
        <v>565</v>
      </c>
    </row>
    <row r="349" s="203" customFormat="true" ht="19.55" hidden="false" customHeight="true" outlineLevel="0" collapsed="false">
      <c r="A349" s="208"/>
      <c r="B349" s="211" t="s">
        <v>514</v>
      </c>
      <c r="C349" s="211" t="s">
        <v>590</v>
      </c>
      <c r="D349" s="211" t="s">
        <v>757</v>
      </c>
      <c r="E349" s="211"/>
      <c r="F349" s="212" t="s">
        <v>533</v>
      </c>
      <c r="G349" s="212"/>
      <c r="H349" s="212" t="s">
        <v>532</v>
      </c>
      <c r="I349" s="212"/>
      <c r="J349" s="212" t="s">
        <v>517</v>
      </c>
      <c r="K349" s="212"/>
      <c r="L349" s="212" t="s">
        <v>524</v>
      </c>
      <c r="M349" s="208" t="s">
        <v>568</v>
      </c>
    </row>
    <row r="350" s="203" customFormat="true" ht="19.55" hidden="false" customHeight="true" outlineLevel="0" collapsed="false">
      <c r="A350" s="208"/>
      <c r="B350" s="211" t="s">
        <v>528</v>
      </c>
      <c r="C350" s="211" t="s">
        <v>575</v>
      </c>
      <c r="D350" s="211" t="s">
        <v>576</v>
      </c>
      <c r="E350" s="211"/>
      <c r="F350" s="212" t="s">
        <v>533</v>
      </c>
      <c r="G350" s="212"/>
      <c r="H350" s="212" t="s">
        <v>532</v>
      </c>
      <c r="I350" s="212"/>
      <c r="J350" s="212" t="s">
        <v>517</v>
      </c>
      <c r="K350" s="212"/>
      <c r="L350" s="212" t="s">
        <v>531</v>
      </c>
      <c r="M350" s="208" t="s">
        <v>568</v>
      </c>
    </row>
    <row r="351" s="203" customFormat="true" ht="25" hidden="false" customHeight="true" outlineLevel="0" collapsed="false">
      <c r="A351" s="208"/>
      <c r="B351" s="211" t="s">
        <v>528</v>
      </c>
      <c r="C351" s="211" t="s">
        <v>573</v>
      </c>
      <c r="D351" s="211" t="s">
        <v>535</v>
      </c>
      <c r="E351" s="211"/>
      <c r="F351" s="212" t="s">
        <v>536</v>
      </c>
      <c r="G351" s="212"/>
      <c r="H351" s="212" t="s">
        <v>532</v>
      </c>
      <c r="I351" s="212"/>
      <c r="J351" s="212" t="s">
        <v>517</v>
      </c>
      <c r="K351" s="212"/>
      <c r="L351" s="212" t="s">
        <v>745</v>
      </c>
      <c r="M351" s="208" t="s">
        <v>572</v>
      </c>
    </row>
    <row r="352" s="203" customFormat="true" ht="19.55" hidden="false" customHeight="true" outlineLevel="0" collapsed="false">
      <c r="A352" s="208"/>
      <c r="B352" s="211" t="s">
        <v>537</v>
      </c>
      <c r="C352" s="211" t="s">
        <v>537</v>
      </c>
      <c r="D352" s="211" t="s">
        <v>630</v>
      </c>
      <c r="E352" s="211"/>
      <c r="F352" s="212" t="s">
        <v>536</v>
      </c>
      <c r="G352" s="212"/>
      <c r="H352" s="212" t="s">
        <v>532</v>
      </c>
      <c r="I352" s="212"/>
      <c r="J352" s="212" t="s">
        <v>517</v>
      </c>
      <c r="K352" s="212"/>
      <c r="L352" s="212" t="s">
        <v>745</v>
      </c>
      <c r="M352" s="208" t="s">
        <v>572</v>
      </c>
    </row>
    <row r="353" s="203" customFormat="true" ht="19.55" hidden="false" customHeight="true" outlineLevel="0" collapsed="false">
      <c r="A353" s="208"/>
      <c r="B353" s="211" t="s">
        <v>514</v>
      </c>
      <c r="C353" s="211" t="s">
        <v>515</v>
      </c>
      <c r="D353" s="211" t="s">
        <v>758</v>
      </c>
      <c r="E353" s="211"/>
      <c r="F353" s="212" t="s">
        <v>524</v>
      </c>
      <c r="G353" s="212"/>
      <c r="H353" s="208" t="s">
        <v>523</v>
      </c>
      <c r="I353" s="208"/>
      <c r="J353" s="212" t="s">
        <v>517</v>
      </c>
      <c r="K353" s="212"/>
      <c r="L353" s="212" t="s">
        <v>695</v>
      </c>
      <c r="M353" s="208" t="s">
        <v>568</v>
      </c>
    </row>
    <row r="354" s="203" customFormat="true" ht="48.3" hidden="false" customHeight="true" outlineLevel="0" collapsed="false">
      <c r="A354" s="213" t="s">
        <v>580</v>
      </c>
      <c r="B354" s="21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</row>
    <row r="355" s="203" customFormat="true" ht="25.85" hidden="false" customHeight="true" outlineLevel="0" collapsed="false">
      <c r="A355" s="205" t="s">
        <v>541</v>
      </c>
      <c r="B355" s="206" t="s">
        <v>542</v>
      </c>
      <c r="C355" s="206"/>
      <c r="D355" s="206"/>
      <c r="E355" s="206"/>
      <c r="F355" s="206"/>
      <c r="G355" s="206"/>
      <c r="H355" s="206"/>
      <c r="I355" s="206"/>
      <c r="J355" s="206"/>
      <c r="K355" s="207" t="s">
        <v>313</v>
      </c>
      <c r="L355" s="207"/>
      <c r="M355" s="207"/>
    </row>
    <row r="356" s="203" customFormat="true" ht="26.05" hidden="false" customHeight="true" outlineLevel="0" collapsed="false">
      <c r="A356" s="208" t="s">
        <v>543</v>
      </c>
      <c r="B356" s="209" t="s">
        <v>759</v>
      </c>
      <c r="C356" s="209"/>
      <c r="D356" s="209"/>
      <c r="E356" s="209"/>
      <c r="F356" s="209"/>
      <c r="G356" s="208" t="s">
        <v>545</v>
      </c>
      <c r="H356" s="208"/>
      <c r="I356" s="208" t="s">
        <v>546</v>
      </c>
      <c r="J356" s="208"/>
      <c r="K356" s="208"/>
      <c r="L356" s="208"/>
      <c r="M356" s="208"/>
    </row>
    <row r="357" s="203" customFormat="true" ht="26.05" hidden="false" customHeight="true" outlineLevel="0" collapsed="false">
      <c r="A357" s="208" t="s">
        <v>547</v>
      </c>
      <c r="B357" s="208" t="n">
        <v>10</v>
      </c>
      <c r="C357" s="208"/>
      <c r="D357" s="208"/>
      <c r="E357" s="208"/>
      <c r="F357" s="208"/>
      <c r="G357" s="208" t="s">
        <v>548</v>
      </c>
      <c r="H357" s="208"/>
      <c r="I357" s="208" t="s">
        <v>549</v>
      </c>
      <c r="J357" s="208"/>
      <c r="K357" s="208"/>
      <c r="L357" s="208"/>
      <c r="M357" s="208"/>
    </row>
    <row r="358" s="203" customFormat="true" ht="26.05" hidden="false" customHeight="true" outlineLevel="0" collapsed="false">
      <c r="A358" s="208" t="s">
        <v>550</v>
      </c>
      <c r="B358" s="210" t="n">
        <v>140</v>
      </c>
      <c r="C358" s="210"/>
      <c r="D358" s="210"/>
      <c r="E358" s="210"/>
      <c r="F358" s="210"/>
      <c r="G358" s="208" t="s">
        <v>551</v>
      </c>
      <c r="H358" s="208"/>
      <c r="I358" s="210"/>
      <c r="J358" s="210"/>
      <c r="K358" s="210"/>
      <c r="L358" s="210"/>
      <c r="M358" s="210"/>
    </row>
    <row r="359" s="203" customFormat="true" ht="26.05" hidden="false" customHeight="true" outlineLevel="0" collapsed="false">
      <c r="A359" s="208"/>
      <c r="B359" s="210"/>
      <c r="C359" s="210"/>
      <c r="D359" s="210"/>
      <c r="E359" s="210"/>
      <c r="F359" s="210"/>
      <c r="G359" s="208" t="s">
        <v>552</v>
      </c>
      <c r="H359" s="208"/>
      <c r="I359" s="210" t="n">
        <v>140</v>
      </c>
      <c r="J359" s="210"/>
      <c r="K359" s="210"/>
      <c r="L359" s="210"/>
      <c r="M359" s="210"/>
    </row>
    <row r="360" s="203" customFormat="true" ht="81.45" hidden="false" customHeight="true" outlineLevel="0" collapsed="false">
      <c r="A360" s="208" t="s">
        <v>553</v>
      </c>
      <c r="B360" s="211" t="s">
        <v>760</v>
      </c>
      <c r="C360" s="211"/>
      <c r="D360" s="211"/>
      <c r="E360" s="211"/>
      <c r="F360" s="211"/>
      <c r="G360" s="211"/>
      <c r="H360" s="211"/>
      <c r="I360" s="211"/>
      <c r="J360" s="211"/>
      <c r="K360" s="211"/>
      <c r="L360" s="211"/>
      <c r="M360" s="211"/>
    </row>
    <row r="361" s="203" customFormat="true" ht="81.45" hidden="false" customHeight="true" outlineLevel="0" collapsed="false">
      <c r="A361" s="208" t="s">
        <v>555</v>
      </c>
      <c r="B361" s="211" t="s">
        <v>646</v>
      </c>
      <c r="C361" s="211"/>
      <c r="D361" s="211"/>
      <c r="E361" s="211"/>
      <c r="F361" s="211"/>
      <c r="G361" s="211"/>
      <c r="H361" s="211"/>
      <c r="I361" s="211"/>
      <c r="J361" s="211"/>
      <c r="K361" s="211"/>
      <c r="L361" s="211"/>
      <c r="M361" s="211"/>
    </row>
    <row r="362" s="203" customFormat="true" ht="81.45" hidden="false" customHeight="true" outlineLevel="0" collapsed="false">
      <c r="A362" s="208" t="s">
        <v>557</v>
      </c>
      <c r="B362" s="211" t="s">
        <v>761</v>
      </c>
      <c r="C362" s="211"/>
      <c r="D362" s="211"/>
      <c r="E362" s="211"/>
      <c r="F362" s="211"/>
      <c r="G362" s="211"/>
      <c r="H362" s="211"/>
      <c r="I362" s="211"/>
      <c r="J362" s="211"/>
      <c r="K362" s="211"/>
      <c r="L362" s="211"/>
      <c r="M362" s="211"/>
    </row>
    <row r="363" s="203" customFormat="true" ht="26.05" hidden="false" customHeight="true" outlineLevel="0" collapsed="false">
      <c r="A363" s="208" t="s">
        <v>559</v>
      </c>
      <c r="B363" s="208" t="s">
        <v>507</v>
      </c>
      <c r="C363" s="208" t="s">
        <v>508</v>
      </c>
      <c r="D363" s="208" t="s">
        <v>560</v>
      </c>
      <c r="E363" s="208"/>
      <c r="F363" s="208" t="s">
        <v>561</v>
      </c>
      <c r="G363" s="208"/>
      <c r="H363" s="208" t="s">
        <v>562</v>
      </c>
      <c r="I363" s="208"/>
      <c r="J363" s="208" t="s">
        <v>563</v>
      </c>
      <c r="K363" s="208"/>
      <c r="L363" s="208" t="s">
        <v>564</v>
      </c>
      <c r="M363" s="208" t="s">
        <v>565</v>
      </c>
    </row>
    <row r="364" s="203" customFormat="true" ht="19.55" hidden="false" customHeight="true" outlineLevel="0" collapsed="false">
      <c r="A364" s="208"/>
      <c r="B364" s="211" t="s">
        <v>514</v>
      </c>
      <c r="C364" s="211" t="s">
        <v>515</v>
      </c>
      <c r="D364" s="211" t="s">
        <v>762</v>
      </c>
      <c r="E364" s="211"/>
      <c r="F364" s="212" t="s">
        <v>536</v>
      </c>
      <c r="G364" s="212"/>
      <c r="H364" s="208" t="s">
        <v>735</v>
      </c>
      <c r="I364" s="208"/>
      <c r="J364" s="208" t="s">
        <v>592</v>
      </c>
      <c r="K364" s="208"/>
      <c r="L364" s="212" t="s">
        <v>579</v>
      </c>
      <c r="M364" s="208" t="s">
        <v>568</v>
      </c>
    </row>
    <row r="365" s="203" customFormat="true" ht="19.55" hidden="false" customHeight="true" outlineLevel="0" collapsed="false">
      <c r="A365" s="208"/>
      <c r="B365" s="211" t="s">
        <v>537</v>
      </c>
      <c r="C365" s="211" t="s">
        <v>537</v>
      </c>
      <c r="D365" s="211" t="s">
        <v>630</v>
      </c>
      <c r="E365" s="211"/>
      <c r="F365" s="212" t="s">
        <v>536</v>
      </c>
      <c r="G365" s="212"/>
      <c r="H365" s="212" t="s">
        <v>532</v>
      </c>
      <c r="I365" s="212"/>
      <c r="J365" s="212" t="s">
        <v>517</v>
      </c>
      <c r="K365" s="212"/>
      <c r="L365" s="212" t="s">
        <v>745</v>
      </c>
      <c r="M365" s="208" t="s">
        <v>572</v>
      </c>
    </row>
    <row r="366" s="203" customFormat="true" ht="25" hidden="false" customHeight="true" outlineLevel="0" collapsed="false">
      <c r="A366" s="208"/>
      <c r="B366" s="211" t="s">
        <v>528</v>
      </c>
      <c r="C366" s="211" t="s">
        <v>573</v>
      </c>
      <c r="D366" s="211" t="s">
        <v>535</v>
      </c>
      <c r="E366" s="211"/>
      <c r="F366" s="212" t="s">
        <v>536</v>
      </c>
      <c r="G366" s="212"/>
      <c r="H366" s="212" t="s">
        <v>532</v>
      </c>
      <c r="I366" s="212"/>
      <c r="J366" s="212" t="s">
        <v>517</v>
      </c>
      <c r="K366" s="212"/>
      <c r="L366" s="212" t="s">
        <v>745</v>
      </c>
      <c r="M366" s="208" t="s">
        <v>572</v>
      </c>
    </row>
    <row r="367" s="203" customFormat="true" ht="19.55" hidden="false" customHeight="true" outlineLevel="0" collapsed="false">
      <c r="A367" s="208"/>
      <c r="B367" s="211" t="s">
        <v>528</v>
      </c>
      <c r="C367" s="211" t="s">
        <v>575</v>
      </c>
      <c r="D367" s="211" t="s">
        <v>576</v>
      </c>
      <c r="E367" s="211"/>
      <c r="F367" s="212" t="s">
        <v>536</v>
      </c>
      <c r="G367" s="212"/>
      <c r="H367" s="212" t="s">
        <v>532</v>
      </c>
      <c r="I367" s="212"/>
      <c r="J367" s="212" t="s">
        <v>517</v>
      </c>
      <c r="K367" s="212"/>
      <c r="L367" s="212" t="s">
        <v>531</v>
      </c>
      <c r="M367" s="208" t="s">
        <v>568</v>
      </c>
    </row>
    <row r="368" s="203" customFormat="true" ht="19.55" hidden="false" customHeight="true" outlineLevel="0" collapsed="false">
      <c r="A368" s="208"/>
      <c r="B368" s="211" t="s">
        <v>514</v>
      </c>
      <c r="C368" s="211" t="s">
        <v>515</v>
      </c>
      <c r="D368" s="211" t="s">
        <v>763</v>
      </c>
      <c r="E368" s="211"/>
      <c r="F368" s="212" t="s">
        <v>567</v>
      </c>
      <c r="G368" s="212"/>
      <c r="H368" s="208" t="s">
        <v>519</v>
      </c>
      <c r="I368" s="208"/>
      <c r="J368" s="212" t="s">
        <v>517</v>
      </c>
      <c r="K368" s="212"/>
      <c r="L368" s="212" t="s">
        <v>764</v>
      </c>
      <c r="M368" s="208" t="s">
        <v>568</v>
      </c>
    </row>
    <row r="369" s="203" customFormat="true" ht="48.3" hidden="false" customHeight="true" outlineLevel="0" collapsed="false">
      <c r="A369" s="213" t="s">
        <v>580</v>
      </c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</row>
    <row r="370" s="203" customFormat="true" ht="25.85" hidden="false" customHeight="true" outlineLevel="0" collapsed="false">
      <c r="A370" s="205" t="s">
        <v>541</v>
      </c>
      <c r="B370" s="206" t="s">
        <v>542</v>
      </c>
      <c r="C370" s="206"/>
      <c r="D370" s="206"/>
      <c r="E370" s="206"/>
      <c r="F370" s="206"/>
      <c r="G370" s="206"/>
      <c r="H370" s="206"/>
      <c r="I370" s="206"/>
      <c r="J370" s="206"/>
      <c r="K370" s="207" t="s">
        <v>313</v>
      </c>
      <c r="L370" s="207"/>
      <c r="M370" s="207"/>
    </row>
    <row r="371" s="203" customFormat="true" ht="26.05" hidden="false" customHeight="true" outlineLevel="0" collapsed="false">
      <c r="A371" s="208" t="s">
        <v>543</v>
      </c>
      <c r="B371" s="209" t="s">
        <v>765</v>
      </c>
      <c r="C371" s="209"/>
      <c r="D371" s="209"/>
      <c r="E371" s="209"/>
      <c r="F371" s="209"/>
      <c r="G371" s="208" t="s">
        <v>545</v>
      </c>
      <c r="H371" s="208"/>
      <c r="I371" s="208" t="s">
        <v>546</v>
      </c>
      <c r="J371" s="208"/>
      <c r="K371" s="208"/>
      <c r="L371" s="208"/>
      <c r="M371" s="208"/>
    </row>
    <row r="372" s="203" customFormat="true" ht="26.05" hidden="false" customHeight="true" outlineLevel="0" collapsed="false">
      <c r="A372" s="208" t="s">
        <v>547</v>
      </c>
      <c r="B372" s="208" t="n">
        <v>10</v>
      </c>
      <c r="C372" s="208"/>
      <c r="D372" s="208"/>
      <c r="E372" s="208"/>
      <c r="F372" s="208"/>
      <c r="G372" s="208" t="s">
        <v>548</v>
      </c>
      <c r="H372" s="208"/>
      <c r="I372" s="208" t="s">
        <v>549</v>
      </c>
      <c r="J372" s="208"/>
      <c r="K372" s="208"/>
      <c r="L372" s="208"/>
      <c r="M372" s="208"/>
    </row>
    <row r="373" s="203" customFormat="true" ht="26.05" hidden="false" customHeight="true" outlineLevel="0" collapsed="false">
      <c r="A373" s="208" t="s">
        <v>550</v>
      </c>
      <c r="B373" s="210" t="n">
        <v>697</v>
      </c>
      <c r="C373" s="210"/>
      <c r="D373" s="210"/>
      <c r="E373" s="210"/>
      <c r="F373" s="210"/>
      <c r="G373" s="208" t="s">
        <v>551</v>
      </c>
      <c r="H373" s="208"/>
      <c r="I373" s="210"/>
      <c r="J373" s="210"/>
      <c r="K373" s="210"/>
      <c r="L373" s="210"/>
      <c r="M373" s="210"/>
    </row>
    <row r="374" s="203" customFormat="true" ht="26.05" hidden="false" customHeight="true" outlineLevel="0" collapsed="false">
      <c r="A374" s="208"/>
      <c r="B374" s="210"/>
      <c r="C374" s="210"/>
      <c r="D374" s="210"/>
      <c r="E374" s="210"/>
      <c r="F374" s="210"/>
      <c r="G374" s="208" t="s">
        <v>552</v>
      </c>
      <c r="H374" s="208"/>
      <c r="I374" s="210" t="n">
        <v>697</v>
      </c>
      <c r="J374" s="210"/>
      <c r="K374" s="210"/>
      <c r="L374" s="210"/>
      <c r="M374" s="210"/>
    </row>
    <row r="375" s="203" customFormat="true" ht="81.45" hidden="false" customHeight="true" outlineLevel="0" collapsed="false">
      <c r="A375" s="208" t="s">
        <v>553</v>
      </c>
      <c r="B375" s="211" t="s">
        <v>766</v>
      </c>
      <c r="C375" s="211"/>
      <c r="D375" s="211"/>
      <c r="E375" s="211"/>
      <c r="F375" s="211"/>
      <c r="G375" s="211"/>
      <c r="H375" s="211"/>
      <c r="I375" s="211"/>
      <c r="J375" s="211"/>
      <c r="K375" s="211"/>
      <c r="L375" s="211"/>
      <c r="M375" s="211"/>
    </row>
    <row r="376" s="203" customFormat="true" ht="81.45" hidden="false" customHeight="true" outlineLevel="0" collapsed="false">
      <c r="A376" s="208" t="s">
        <v>555</v>
      </c>
      <c r="B376" s="211" t="s">
        <v>670</v>
      </c>
      <c r="C376" s="211"/>
      <c r="D376" s="211"/>
      <c r="E376" s="211"/>
      <c r="F376" s="211"/>
      <c r="G376" s="211"/>
      <c r="H376" s="211"/>
      <c r="I376" s="211"/>
      <c r="J376" s="211"/>
      <c r="K376" s="211"/>
      <c r="L376" s="211"/>
      <c r="M376" s="211"/>
    </row>
    <row r="377" s="203" customFormat="true" ht="81.45" hidden="false" customHeight="true" outlineLevel="0" collapsed="false">
      <c r="A377" s="208" t="s">
        <v>557</v>
      </c>
      <c r="B377" s="211" t="s">
        <v>767</v>
      </c>
      <c r="C377" s="211"/>
      <c r="D377" s="211"/>
      <c r="E377" s="211"/>
      <c r="F377" s="211"/>
      <c r="G377" s="211"/>
      <c r="H377" s="211"/>
      <c r="I377" s="211"/>
      <c r="J377" s="211"/>
      <c r="K377" s="211"/>
      <c r="L377" s="211"/>
      <c r="M377" s="211"/>
    </row>
    <row r="378" s="203" customFormat="true" ht="26.05" hidden="false" customHeight="true" outlineLevel="0" collapsed="false">
      <c r="A378" s="208" t="s">
        <v>559</v>
      </c>
      <c r="B378" s="208" t="s">
        <v>507</v>
      </c>
      <c r="C378" s="208" t="s">
        <v>508</v>
      </c>
      <c r="D378" s="208" t="s">
        <v>560</v>
      </c>
      <c r="E378" s="208"/>
      <c r="F378" s="208" t="s">
        <v>561</v>
      </c>
      <c r="G378" s="208"/>
      <c r="H378" s="208" t="s">
        <v>562</v>
      </c>
      <c r="I378" s="208"/>
      <c r="J378" s="208" t="s">
        <v>563</v>
      </c>
      <c r="K378" s="208"/>
      <c r="L378" s="208" t="s">
        <v>564</v>
      </c>
      <c r="M378" s="208" t="s">
        <v>565</v>
      </c>
    </row>
    <row r="379" s="203" customFormat="true" ht="19.55" hidden="false" customHeight="true" outlineLevel="0" collapsed="false">
      <c r="A379" s="208"/>
      <c r="B379" s="211" t="s">
        <v>514</v>
      </c>
      <c r="C379" s="211" t="s">
        <v>515</v>
      </c>
      <c r="D379" s="211" t="s">
        <v>768</v>
      </c>
      <c r="E379" s="211"/>
      <c r="F379" s="212" t="s">
        <v>524</v>
      </c>
      <c r="G379" s="212"/>
      <c r="H379" s="208" t="s">
        <v>523</v>
      </c>
      <c r="I379" s="208"/>
      <c r="J379" s="212" t="s">
        <v>517</v>
      </c>
      <c r="K379" s="212"/>
      <c r="L379" s="212" t="s">
        <v>769</v>
      </c>
      <c r="M379" s="208" t="s">
        <v>568</v>
      </c>
    </row>
    <row r="380" s="203" customFormat="true" ht="19.55" hidden="false" customHeight="true" outlineLevel="0" collapsed="false">
      <c r="A380" s="208"/>
      <c r="B380" s="211" t="s">
        <v>537</v>
      </c>
      <c r="C380" s="211" t="s">
        <v>537</v>
      </c>
      <c r="D380" s="211" t="s">
        <v>630</v>
      </c>
      <c r="E380" s="211"/>
      <c r="F380" s="212" t="s">
        <v>536</v>
      </c>
      <c r="G380" s="212"/>
      <c r="H380" s="212" t="s">
        <v>532</v>
      </c>
      <c r="I380" s="212"/>
      <c r="J380" s="212" t="s">
        <v>517</v>
      </c>
      <c r="K380" s="212"/>
      <c r="L380" s="212" t="s">
        <v>745</v>
      </c>
      <c r="M380" s="208" t="s">
        <v>572</v>
      </c>
    </row>
    <row r="381" s="203" customFormat="true" ht="25" hidden="false" customHeight="true" outlineLevel="0" collapsed="false">
      <c r="A381" s="208"/>
      <c r="B381" s="211" t="s">
        <v>528</v>
      </c>
      <c r="C381" s="211" t="s">
        <v>573</v>
      </c>
      <c r="D381" s="211" t="s">
        <v>535</v>
      </c>
      <c r="E381" s="211"/>
      <c r="F381" s="212" t="s">
        <v>536</v>
      </c>
      <c r="G381" s="212"/>
      <c r="H381" s="212" t="s">
        <v>532</v>
      </c>
      <c r="I381" s="212"/>
      <c r="J381" s="212" t="s">
        <v>517</v>
      </c>
      <c r="K381" s="212"/>
      <c r="L381" s="212" t="s">
        <v>745</v>
      </c>
      <c r="M381" s="208" t="s">
        <v>572</v>
      </c>
    </row>
    <row r="382" s="203" customFormat="true" ht="19.55" hidden="false" customHeight="true" outlineLevel="0" collapsed="false">
      <c r="A382" s="208"/>
      <c r="B382" s="211" t="s">
        <v>528</v>
      </c>
      <c r="C382" s="211" t="s">
        <v>575</v>
      </c>
      <c r="D382" s="211" t="s">
        <v>576</v>
      </c>
      <c r="E382" s="211"/>
      <c r="F382" s="212" t="s">
        <v>533</v>
      </c>
      <c r="G382" s="212"/>
      <c r="H382" s="212" t="s">
        <v>532</v>
      </c>
      <c r="I382" s="212"/>
      <c r="J382" s="212" t="s">
        <v>517</v>
      </c>
      <c r="K382" s="212"/>
      <c r="L382" s="212" t="s">
        <v>531</v>
      </c>
      <c r="M382" s="208" t="s">
        <v>568</v>
      </c>
    </row>
    <row r="383" s="203" customFormat="true" ht="19.55" hidden="false" customHeight="true" outlineLevel="0" collapsed="false">
      <c r="A383" s="208"/>
      <c r="B383" s="211" t="s">
        <v>514</v>
      </c>
      <c r="C383" s="211" t="s">
        <v>515</v>
      </c>
      <c r="D383" s="211" t="s">
        <v>770</v>
      </c>
      <c r="E383" s="211"/>
      <c r="F383" s="212" t="s">
        <v>533</v>
      </c>
      <c r="G383" s="212"/>
      <c r="H383" s="208" t="s">
        <v>519</v>
      </c>
      <c r="I383" s="208"/>
      <c r="J383" s="212" t="s">
        <v>517</v>
      </c>
      <c r="K383" s="212"/>
      <c r="L383" s="212" t="s">
        <v>659</v>
      </c>
      <c r="M383" s="208" t="s">
        <v>568</v>
      </c>
    </row>
    <row r="384" s="203" customFormat="true" ht="48.3" hidden="false" customHeight="true" outlineLevel="0" collapsed="false">
      <c r="A384" s="213" t="s">
        <v>580</v>
      </c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</row>
    <row r="385" s="203" customFormat="true" ht="25.85" hidden="false" customHeight="true" outlineLevel="0" collapsed="false">
      <c r="A385" s="205" t="s">
        <v>541</v>
      </c>
      <c r="B385" s="206" t="s">
        <v>542</v>
      </c>
      <c r="C385" s="206"/>
      <c r="D385" s="206"/>
      <c r="E385" s="206"/>
      <c r="F385" s="206"/>
      <c r="G385" s="206"/>
      <c r="H385" s="206"/>
      <c r="I385" s="206"/>
      <c r="J385" s="206"/>
      <c r="K385" s="207" t="s">
        <v>313</v>
      </c>
      <c r="L385" s="207"/>
      <c r="M385" s="207"/>
    </row>
    <row r="386" s="203" customFormat="true" ht="26.05" hidden="false" customHeight="true" outlineLevel="0" collapsed="false">
      <c r="A386" s="208" t="s">
        <v>543</v>
      </c>
      <c r="B386" s="209" t="s">
        <v>771</v>
      </c>
      <c r="C386" s="209"/>
      <c r="D386" s="209"/>
      <c r="E386" s="209"/>
      <c r="F386" s="209"/>
      <c r="G386" s="208" t="s">
        <v>545</v>
      </c>
      <c r="H386" s="208"/>
      <c r="I386" s="208" t="s">
        <v>546</v>
      </c>
      <c r="J386" s="208"/>
      <c r="K386" s="208"/>
      <c r="L386" s="208"/>
      <c r="M386" s="208"/>
    </row>
    <row r="387" s="203" customFormat="true" ht="26.05" hidden="false" customHeight="true" outlineLevel="0" collapsed="false">
      <c r="A387" s="208" t="s">
        <v>547</v>
      </c>
      <c r="B387" s="208" t="n">
        <v>10</v>
      </c>
      <c r="C387" s="208"/>
      <c r="D387" s="208"/>
      <c r="E387" s="208"/>
      <c r="F387" s="208"/>
      <c r="G387" s="208" t="s">
        <v>548</v>
      </c>
      <c r="H387" s="208"/>
      <c r="I387" s="208" t="s">
        <v>549</v>
      </c>
      <c r="J387" s="208"/>
      <c r="K387" s="208"/>
      <c r="L387" s="208"/>
      <c r="M387" s="208"/>
    </row>
    <row r="388" s="203" customFormat="true" ht="26.05" hidden="false" customHeight="true" outlineLevel="0" collapsed="false">
      <c r="A388" s="208" t="s">
        <v>550</v>
      </c>
      <c r="B388" s="210" t="n">
        <v>1375.27</v>
      </c>
      <c r="C388" s="210"/>
      <c r="D388" s="210"/>
      <c r="E388" s="210"/>
      <c r="F388" s="210"/>
      <c r="G388" s="208" t="s">
        <v>551</v>
      </c>
      <c r="H388" s="208"/>
      <c r="I388" s="210" t="n">
        <v>1375.27</v>
      </c>
      <c r="J388" s="210"/>
      <c r="K388" s="210"/>
      <c r="L388" s="210"/>
      <c r="M388" s="210"/>
    </row>
    <row r="389" s="203" customFormat="true" ht="26.05" hidden="false" customHeight="true" outlineLevel="0" collapsed="false">
      <c r="A389" s="208"/>
      <c r="B389" s="210"/>
      <c r="C389" s="210"/>
      <c r="D389" s="210"/>
      <c r="E389" s="210"/>
      <c r="F389" s="210"/>
      <c r="G389" s="208" t="s">
        <v>552</v>
      </c>
      <c r="H389" s="208"/>
      <c r="I389" s="210"/>
      <c r="J389" s="210"/>
      <c r="K389" s="210"/>
      <c r="L389" s="210"/>
      <c r="M389" s="210"/>
    </row>
    <row r="390" s="203" customFormat="true" ht="151.8" hidden="false" customHeight="true" outlineLevel="0" collapsed="false">
      <c r="A390" s="208" t="s">
        <v>553</v>
      </c>
      <c r="B390" s="211" t="s">
        <v>772</v>
      </c>
      <c r="C390" s="211"/>
      <c r="D390" s="211"/>
      <c r="E390" s="211"/>
      <c r="F390" s="211"/>
      <c r="G390" s="211"/>
      <c r="H390" s="211"/>
      <c r="I390" s="211"/>
      <c r="J390" s="211"/>
      <c r="K390" s="211"/>
      <c r="L390" s="211"/>
      <c r="M390" s="211"/>
    </row>
    <row r="391" s="203" customFormat="true" ht="81.45" hidden="false" customHeight="true" outlineLevel="0" collapsed="false">
      <c r="A391" s="208" t="s">
        <v>555</v>
      </c>
      <c r="B391" s="211" t="s">
        <v>773</v>
      </c>
      <c r="C391" s="211"/>
      <c r="D391" s="211"/>
      <c r="E391" s="211"/>
      <c r="F391" s="211"/>
      <c r="G391" s="211"/>
      <c r="H391" s="211"/>
      <c r="I391" s="211"/>
      <c r="J391" s="211"/>
      <c r="K391" s="211"/>
      <c r="L391" s="211"/>
      <c r="M391" s="211"/>
    </row>
    <row r="392" s="203" customFormat="true" ht="81.45" hidden="false" customHeight="true" outlineLevel="0" collapsed="false">
      <c r="A392" s="208" t="s">
        <v>557</v>
      </c>
      <c r="B392" s="211" t="s">
        <v>774</v>
      </c>
      <c r="C392" s="211"/>
      <c r="D392" s="211"/>
      <c r="E392" s="211"/>
      <c r="F392" s="211"/>
      <c r="G392" s="211"/>
      <c r="H392" s="211"/>
      <c r="I392" s="211"/>
      <c r="J392" s="211"/>
      <c r="K392" s="211"/>
      <c r="L392" s="211"/>
      <c r="M392" s="211"/>
    </row>
    <row r="393" s="203" customFormat="true" ht="26.05" hidden="false" customHeight="true" outlineLevel="0" collapsed="false">
      <c r="A393" s="208" t="s">
        <v>559</v>
      </c>
      <c r="B393" s="208" t="s">
        <v>507</v>
      </c>
      <c r="C393" s="208" t="s">
        <v>508</v>
      </c>
      <c r="D393" s="208" t="s">
        <v>560</v>
      </c>
      <c r="E393" s="208"/>
      <c r="F393" s="208" t="s">
        <v>561</v>
      </c>
      <c r="G393" s="208"/>
      <c r="H393" s="208" t="s">
        <v>562</v>
      </c>
      <c r="I393" s="208"/>
      <c r="J393" s="208" t="s">
        <v>563</v>
      </c>
      <c r="K393" s="208"/>
      <c r="L393" s="208" t="s">
        <v>564</v>
      </c>
      <c r="M393" s="208" t="s">
        <v>565</v>
      </c>
    </row>
    <row r="394" s="203" customFormat="true" ht="19.55" hidden="false" customHeight="true" outlineLevel="0" collapsed="false">
      <c r="A394" s="208"/>
      <c r="B394" s="211" t="s">
        <v>514</v>
      </c>
      <c r="C394" s="211" t="s">
        <v>515</v>
      </c>
      <c r="D394" s="211" t="s">
        <v>775</v>
      </c>
      <c r="E394" s="211"/>
      <c r="F394" s="212" t="s">
        <v>567</v>
      </c>
      <c r="G394" s="212"/>
      <c r="H394" s="208" t="s">
        <v>735</v>
      </c>
      <c r="I394" s="208"/>
      <c r="J394" s="212" t="s">
        <v>517</v>
      </c>
      <c r="K394" s="212"/>
      <c r="L394" s="212" t="s">
        <v>776</v>
      </c>
      <c r="M394" s="208" t="s">
        <v>568</v>
      </c>
    </row>
    <row r="395" s="203" customFormat="true" ht="25" hidden="false" customHeight="true" outlineLevel="0" collapsed="false">
      <c r="A395" s="208"/>
      <c r="B395" s="211" t="s">
        <v>537</v>
      </c>
      <c r="C395" s="211" t="s">
        <v>569</v>
      </c>
      <c r="D395" s="211" t="s">
        <v>538</v>
      </c>
      <c r="E395" s="211"/>
      <c r="F395" s="212" t="s">
        <v>536</v>
      </c>
      <c r="G395" s="212"/>
      <c r="H395" s="212" t="s">
        <v>532</v>
      </c>
      <c r="I395" s="212"/>
      <c r="J395" s="212" t="s">
        <v>517</v>
      </c>
      <c r="K395" s="212"/>
      <c r="L395" s="212" t="s">
        <v>745</v>
      </c>
      <c r="M395" s="208" t="s">
        <v>568</v>
      </c>
    </row>
    <row r="396" s="203" customFormat="true" ht="25" hidden="false" customHeight="true" outlineLevel="0" collapsed="false">
      <c r="A396" s="208"/>
      <c r="B396" s="211" t="s">
        <v>528</v>
      </c>
      <c r="C396" s="211" t="s">
        <v>573</v>
      </c>
      <c r="D396" s="211" t="s">
        <v>535</v>
      </c>
      <c r="E396" s="211"/>
      <c r="F396" s="212" t="s">
        <v>536</v>
      </c>
      <c r="G396" s="212"/>
      <c r="H396" s="212" t="s">
        <v>532</v>
      </c>
      <c r="I396" s="212"/>
      <c r="J396" s="212" t="s">
        <v>517</v>
      </c>
      <c r="K396" s="212"/>
      <c r="L396" s="212" t="s">
        <v>745</v>
      </c>
      <c r="M396" s="208" t="s">
        <v>572</v>
      </c>
    </row>
    <row r="397" s="203" customFormat="true" ht="19.55" hidden="false" customHeight="true" outlineLevel="0" collapsed="false">
      <c r="A397" s="208"/>
      <c r="B397" s="211" t="s">
        <v>528</v>
      </c>
      <c r="C397" s="211" t="s">
        <v>575</v>
      </c>
      <c r="D397" s="211" t="s">
        <v>530</v>
      </c>
      <c r="E397" s="211"/>
      <c r="F397" s="212" t="s">
        <v>536</v>
      </c>
      <c r="G397" s="212"/>
      <c r="H397" s="212" t="s">
        <v>532</v>
      </c>
      <c r="I397" s="212"/>
      <c r="J397" s="212" t="s">
        <v>517</v>
      </c>
      <c r="K397" s="212"/>
      <c r="L397" s="212" t="s">
        <v>531</v>
      </c>
      <c r="M397" s="208" t="s">
        <v>568</v>
      </c>
    </row>
    <row r="398" s="203" customFormat="true" ht="19.55" hidden="false" customHeight="true" outlineLevel="0" collapsed="false">
      <c r="A398" s="208"/>
      <c r="B398" s="211" t="s">
        <v>514</v>
      </c>
      <c r="C398" s="211" t="s">
        <v>586</v>
      </c>
      <c r="D398" s="211" t="s">
        <v>777</v>
      </c>
      <c r="E398" s="211"/>
      <c r="F398" s="212" t="s">
        <v>536</v>
      </c>
      <c r="G398" s="212"/>
      <c r="H398" s="208" t="s">
        <v>778</v>
      </c>
      <c r="I398" s="208"/>
      <c r="J398" s="208" t="s">
        <v>779</v>
      </c>
      <c r="K398" s="208"/>
      <c r="L398" s="212" t="s">
        <v>536</v>
      </c>
      <c r="M398" s="208" t="s">
        <v>572</v>
      </c>
    </row>
    <row r="399" s="203" customFormat="true" ht="48.3" hidden="false" customHeight="true" outlineLevel="0" collapsed="false">
      <c r="A399" s="213" t="s">
        <v>580</v>
      </c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</row>
    <row r="400" s="203" customFormat="true" ht="25.85" hidden="false" customHeight="true" outlineLevel="0" collapsed="false">
      <c r="A400" s="205" t="s">
        <v>541</v>
      </c>
      <c r="B400" s="206" t="s">
        <v>542</v>
      </c>
      <c r="C400" s="206"/>
      <c r="D400" s="206"/>
      <c r="E400" s="206"/>
      <c r="F400" s="206"/>
      <c r="G400" s="206"/>
      <c r="H400" s="206"/>
      <c r="I400" s="206"/>
      <c r="J400" s="206"/>
      <c r="K400" s="207" t="s">
        <v>313</v>
      </c>
      <c r="L400" s="207"/>
      <c r="M400" s="207"/>
    </row>
    <row r="401" s="203" customFormat="true" ht="26.05" hidden="false" customHeight="true" outlineLevel="0" collapsed="false">
      <c r="A401" s="208" t="s">
        <v>543</v>
      </c>
      <c r="B401" s="209" t="s">
        <v>780</v>
      </c>
      <c r="C401" s="209"/>
      <c r="D401" s="209"/>
      <c r="E401" s="209"/>
      <c r="F401" s="209"/>
      <c r="G401" s="208" t="s">
        <v>545</v>
      </c>
      <c r="H401" s="208"/>
      <c r="I401" s="208" t="s">
        <v>546</v>
      </c>
      <c r="J401" s="208"/>
      <c r="K401" s="208"/>
      <c r="L401" s="208"/>
      <c r="M401" s="208"/>
    </row>
    <row r="402" s="203" customFormat="true" ht="26.05" hidden="false" customHeight="true" outlineLevel="0" collapsed="false">
      <c r="A402" s="208" t="s">
        <v>547</v>
      </c>
      <c r="B402" s="208" t="n">
        <v>10</v>
      </c>
      <c r="C402" s="208"/>
      <c r="D402" s="208"/>
      <c r="E402" s="208"/>
      <c r="F402" s="208"/>
      <c r="G402" s="208" t="s">
        <v>548</v>
      </c>
      <c r="H402" s="208"/>
      <c r="I402" s="208" t="s">
        <v>549</v>
      </c>
      <c r="J402" s="208"/>
      <c r="K402" s="208"/>
      <c r="L402" s="208"/>
      <c r="M402" s="208"/>
    </row>
    <row r="403" s="203" customFormat="true" ht="26.05" hidden="false" customHeight="true" outlineLevel="0" collapsed="false">
      <c r="A403" s="208" t="s">
        <v>550</v>
      </c>
      <c r="B403" s="210" t="n">
        <v>364.23</v>
      </c>
      <c r="C403" s="210"/>
      <c r="D403" s="210"/>
      <c r="E403" s="210"/>
      <c r="F403" s="210"/>
      <c r="G403" s="208" t="s">
        <v>551</v>
      </c>
      <c r="H403" s="208"/>
      <c r="I403" s="210" t="n">
        <v>364.23</v>
      </c>
      <c r="J403" s="210"/>
      <c r="K403" s="210"/>
      <c r="L403" s="210"/>
      <c r="M403" s="210"/>
    </row>
    <row r="404" s="203" customFormat="true" ht="26.05" hidden="false" customHeight="true" outlineLevel="0" collapsed="false">
      <c r="A404" s="208"/>
      <c r="B404" s="210"/>
      <c r="C404" s="210"/>
      <c r="D404" s="210"/>
      <c r="E404" s="210"/>
      <c r="F404" s="210"/>
      <c r="G404" s="208" t="s">
        <v>552</v>
      </c>
      <c r="H404" s="208"/>
      <c r="I404" s="210"/>
      <c r="J404" s="210"/>
      <c r="K404" s="210"/>
      <c r="L404" s="210"/>
      <c r="M404" s="210"/>
    </row>
    <row r="405" s="203" customFormat="true" ht="81.45" hidden="false" customHeight="true" outlineLevel="0" collapsed="false">
      <c r="A405" s="208" t="s">
        <v>553</v>
      </c>
      <c r="B405" s="214" t="s">
        <v>781</v>
      </c>
      <c r="C405" s="214"/>
      <c r="D405" s="214"/>
      <c r="E405" s="214"/>
      <c r="F405" s="214"/>
      <c r="G405" s="214"/>
      <c r="H405" s="214"/>
      <c r="I405" s="214"/>
      <c r="J405" s="214"/>
      <c r="K405" s="214"/>
      <c r="L405" s="214"/>
      <c r="M405" s="214"/>
    </row>
    <row r="406" s="203" customFormat="true" ht="81.45" hidden="false" customHeight="true" outlineLevel="0" collapsed="false">
      <c r="A406" s="208" t="s">
        <v>555</v>
      </c>
      <c r="B406" s="211" t="s">
        <v>646</v>
      </c>
      <c r="C406" s="211"/>
      <c r="D406" s="211"/>
      <c r="E406" s="211"/>
      <c r="F406" s="211"/>
      <c r="G406" s="211"/>
      <c r="H406" s="211"/>
      <c r="I406" s="211"/>
      <c r="J406" s="211"/>
      <c r="K406" s="211"/>
      <c r="L406" s="211"/>
      <c r="M406" s="211"/>
    </row>
    <row r="407" s="203" customFormat="true" ht="81.45" hidden="false" customHeight="true" outlineLevel="0" collapsed="false">
      <c r="A407" s="208" t="s">
        <v>557</v>
      </c>
      <c r="B407" s="211" t="s">
        <v>782</v>
      </c>
      <c r="C407" s="211"/>
      <c r="D407" s="211"/>
      <c r="E407" s="211"/>
      <c r="F407" s="211"/>
      <c r="G407" s="211"/>
      <c r="H407" s="211"/>
      <c r="I407" s="211"/>
      <c r="J407" s="211"/>
      <c r="K407" s="211"/>
      <c r="L407" s="211"/>
      <c r="M407" s="211"/>
    </row>
    <row r="408" s="203" customFormat="true" ht="26.05" hidden="false" customHeight="true" outlineLevel="0" collapsed="false">
      <c r="A408" s="208" t="s">
        <v>559</v>
      </c>
      <c r="B408" s="208" t="s">
        <v>507</v>
      </c>
      <c r="C408" s="208" t="s">
        <v>508</v>
      </c>
      <c r="D408" s="208" t="s">
        <v>560</v>
      </c>
      <c r="E408" s="208"/>
      <c r="F408" s="208" t="s">
        <v>561</v>
      </c>
      <c r="G408" s="208"/>
      <c r="H408" s="208" t="s">
        <v>562</v>
      </c>
      <c r="I408" s="208"/>
      <c r="J408" s="208" t="s">
        <v>563</v>
      </c>
      <c r="K408" s="208"/>
      <c r="L408" s="208" t="s">
        <v>564</v>
      </c>
      <c r="M408" s="208" t="s">
        <v>565</v>
      </c>
    </row>
    <row r="409" s="203" customFormat="true" ht="19.55" hidden="false" customHeight="true" outlineLevel="0" collapsed="false">
      <c r="A409" s="208"/>
      <c r="B409" s="211" t="s">
        <v>514</v>
      </c>
      <c r="C409" s="211" t="s">
        <v>586</v>
      </c>
      <c r="D409" s="211" t="s">
        <v>783</v>
      </c>
      <c r="E409" s="211"/>
      <c r="F409" s="212" t="s">
        <v>533</v>
      </c>
      <c r="G409" s="212"/>
      <c r="H409" s="208" t="s">
        <v>784</v>
      </c>
      <c r="I409" s="208"/>
      <c r="J409" s="212" t="s">
        <v>609</v>
      </c>
      <c r="K409" s="212"/>
      <c r="L409" s="212" t="s">
        <v>533</v>
      </c>
      <c r="M409" s="208" t="s">
        <v>568</v>
      </c>
    </row>
    <row r="410" s="203" customFormat="true" ht="19.55" hidden="false" customHeight="true" outlineLevel="0" collapsed="false">
      <c r="A410" s="208"/>
      <c r="B410" s="211" t="s">
        <v>537</v>
      </c>
      <c r="C410" s="211" t="s">
        <v>537</v>
      </c>
      <c r="D410" s="211" t="s">
        <v>538</v>
      </c>
      <c r="E410" s="211"/>
      <c r="F410" s="212" t="s">
        <v>536</v>
      </c>
      <c r="G410" s="212"/>
      <c r="H410" s="212" t="s">
        <v>532</v>
      </c>
      <c r="I410" s="212"/>
      <c r="J410" s="212" t="s">
        <v>517</v>
      </c>
      <c r="K410" s="212"/>
      <c r="L410" s="212" t="s">
        <v>745</v>
      </c>
      <c r="M410" s="208" t="s">
        <v>572</v>
      </c>
    </row>
    <row r="411" s="203" customFormat="true" ht="25" hidden="false" customHeight="true" outlineLevel="0" collapsed="false">
      <c r="A411" s="208"/>
      <c r="B411" s="211" t="s">
        <v>528</v>
      </c>
      <c r="C411" s="211" t="s">
        <v>573</v>
      </c>
      <c r="D411" s="211" t="s">
        <v>530</v>
      </c>
      <c r="E411" s="211"/>
      <c r="F411" s="212" t="s">
        <v>536</v>
      </c>
      <c r="G411" s="212"/>
      <c r="H411" s="212" t="s">
        <v>532</v>
      </c>
      <c r="I411" s="212"/>
      <c r="J411" s="212" t="s">
        <v>517</v>
      </c>
      <c r="K411" s="212"/>
      <c r="L411" s="212" t="s">
        <v>536</v>
      </c>
      <c r="M411" s="208" t="s">
        <v>568</v>
      </c>
    </row>
    <row r="412" s="203" customFormat="true" ht="19.55" hidden="false" customHeight="true" outlineLevel="0" collapsed="false">
      <c r="A412" s="208"/>
      <c r="B412" s="211" t="s">
        <v>528</v>
      </c>
      <c r="C412" s="211" t="s">
        <v>575</v>
      </c>
      <c r="D412" s="211" t="s">
        <v>535</v>
      </c>
      <c r="E412" s="211"/>
      <c r="F412" s="212" t="s">
        <v>536</v>
      </c>
      <c r="G412" s="212"/>
      <c r="H412" s="212" t="s">
        <v>532</v>
      </c>
      <c r="I412" s="212"/>
      <c r="J412" s="212" t="s">
        <v>517</v>
      </c>
      <c r="K412" s="212"/>
      <c r="L412" s="212" t="s">
        <v>536</v>
      </c>
      <c r="M412" s="208" t="s">
        <v>572</v>
      </c>
    </row>
    <row r="413" s="203" customFormat="true" ht="19.55" hidden="false" customHeight="true" outlineLevel="0" collapsed="false">
      <c r="A413" s="208"/>
      <c r="B413" s="211" t="s">
        <v>514</v>
      </c>
      <c r="C413" s="211" t="s">
        <v>515</v>
      </c>
      <c r="D413" s="211" t="s">
        <v>732</v>
      </c>
      <c r="E413" s="211"/>
      <c r="F413" s="212" t="s">
        <v>595</v>
      </c>
      <c r="G413" s="212"/>
      <c r="H413" s="208" t="s">
        <v>710</v>
      </c>
      <c r="I413" s="208"/>
      <c r="J413" s="208" t="s">
        <v>592</v>
      </c>
      <c r="K413" s="208"/>
      <c r="L413" s="212" t="s">
        <v>595</v>
      </c>
      <c r="M413" s="208" t="s">
        <v>568</v>
      </c>
    </row>
  </sheetData>
  <mergeCells count="1193">
    <mergeCell ref="A1:M1"/>
    <mergeCell ref="B2:J2"/>
    <mergeCell ref="K2:M2"/>
    <mergeCell ref="B3:F3"/>
    <mergeCell ref="G3:H3"/>
    <mergeCell ref="I3:M3"/>
    <mergeCell ref="B4:F4"/>
    <mergeCell ref="G4:H4"/>
    <mergeCell ref="I4:M4"/>
    <mergeCell ref="A5:A6"/>
    <mergeCell ref="B5:F6"/>
    <mergeCell ref="G5:H5"/>
    <mergeCell ref="I5:M5"/>
    <mergeCell ref="G6:H6"/>
    <mergeCell ref="I6:M6"/>
    <mergeCell ref="B7:M7"/>
    <mergeCell ref="B8:M8"/>
    <mergeCell ref="B9:M9"/>
    <mergeCell ref="A10:A15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A16:M16"/>
    <mergeCell ref="B17:J17"/>
    <mergeCell ref="K17:M17"/>
    <mergeCell ref="B18:F18"/>
    <mergeCell ref="G18:H18"/>
    <mergeCell ref="I18:M18"/>
    <mergeCell ref="B19:F19"/>
    <mergeCell ref="G19:H19"/>
    <mergeCell ref="I19:M19"/>
    <mergeCell ref="A20:A21"/>
    <mergeCell ref="B20:F21"/>
    <mergeCell ref="G20:H20"/>
    <mergeCell ref="I20:M20"/>
    <mergeCell ref="G21:H21"/>
    <mergeCell ref="I21:M21"/>
    <mergeCell ref="B22:M22"/>
    <mergeCell ref="B23:M23"/>
    <mergeCell ref="B24:M24"/>
    <mergeCell ref="A25:A30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A31:M31"/>
    <mergeCell ref="B32:J32"/>
    <mergeCell ref="K32:M32"/>
    <mergeCell ref="B33:F33"/>
    <mergeCell ref="G33:H33"/>
    <mergeCell ref="I33:M33"/>
    <mergeCell ref="B34:F34"/>
    <mergeCell ref="G34:H34"/>
    <mergeCell ref="I34:M34"/>
    <mergeCell ref="A35:A36"/>
    <mergeCell ref="B35:F36"/>
    <mergeCell ref="G35:H35"/>
    <mergeCell ref="I35:M35"/>
    <mergeCell ref="G36:H36"/>
    <mergeCell ref="I36:M36"/>
    <mergeCell ref="B37:M37"/>
    <mergeCell ref="B38:M38"/>
    <mergeCell ref="B39:M39"/>
    <mergeCell ref="A40:A46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A47:M47"/>
    <mergeCell ref="B48:J48"/>
    <mergeCell ref="K48:M48"/>
    <mergeCell ref="B49:F49"/>
    <mergeCell ref="G49:H49"/>
    <mergeCell ref="I49:M49"/>
    <mergeCell ref="B50:F50"/>
    <mergeCell ref="G50:H50"/>
    <mergeCell ref="I50:M50"/>
    <mergeCell ref="A51:A52"/>
    <mergeCell ref="B51:F52"/>
    <mergeCell ref="G51:H51"/>
    <mergeCell ref="I51:M51"/>
    <mergeCell ref="G52:H52"/>
    <mergeCell ref="I52:M52"/>
    <mergeCell ref="B53:M53"/>
    <mergeCell ref="B54:M54"/>
    <mergeCell ref="B55:M55"/>
    <mergeCell ref="A56:A62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D62:E62"/>
    <mergeCell ref="F62:G62"/>
    <mergeCell ref="H62:I62"/>
    <mergeCell ref="J62:K62"/>
    <mergeCell ref="A63:M63"/>
    <mergeCell ref="B64:J64"/>
    <mergeCell ref="K64:M64"/>
    <mergeCell ref="B65:F65"/>
    <mergeCell ref="G65:H65"/>
    <mergeCell ref="I65:M65"/>
    <mergeCell ref="B66:F66"/>
    <mergeCell ref="G66:H66"/>
    <mergeCell ref="I66:M66"/>
    <mergeCell ref="A67:A68"/>
    <mergeCell ref="B67:F68"/>
    <mergeCell ref="G67:H67"/>
    <mergeCell ref="I67:M67"/>
    <mergeCell ref="G68:H68"/>
    <mergeCell ref="I68:M68"/>
    <mergeCell ref="B69:M69"/>
    <mergeCell ref="B70:M70"/>
    <mergeCell ref="B71:M71"/>
    <mergeCell ref="A72:A78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D77:E77"/>
    <mergeCell ref="F77:G77"/>
    <mergeCell ref="H77:I77"/>
    <mergeCell ref="J77:K77"/>
    <mergeCell ref="D78:E78"/>
    <mergeCell ref="F78:G78"/>
    <mergeCell ref="H78:I78"/>
    <mergeCell ref="J78:K78"/>
    <mergeCell ref="A79:M79"/>
    <mergeCell ref="B80:J80"/>
    <mergeCell ref="K80:M80"/>
    <mergeCell ref="B81:F81"/>
    <mergeCell ref="G81:H81"/>
    <mergeCell ref="I81:M81"/>
    <mergeCell ref="B82:F82"/>
    <mergeCell ref="G82:H82"/>
    <mergeCell ref="I82:M82"/>
    <mergeCell ref="A83:A84"/>
    <mergeCell ref="B83:F84"/>
    <mergeCell ref="G83:H83"/>
    <mergeCell ref="I83:M83"/>
    <mergeCell ref="G84:H84"/>
    <mergeCell ref="I84:M84"/>
    <mergeCell ref="B85:M85"/>
    <mergeCell ref="B86:M86"/>
    <mergeCell ref="B87:M87"/>
    <mergeCell ref="A88:A94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D92:E92"/>
    <mergeCell ref="F92:G92"/>
    <mergeCell ref="H92:I92"/>
    <mergeCell ref="J92:K92"/>
    <mergeCell ref="D93:E93"/>
    <mergeCell ref="F93:G93"/>
    <mergeCell ref="H93:I93"/>
    <mergeCell ref="J93:K93"/>
    <mergeCell ref="D94:E94"/>
    <mergeCell ref="F94:G94"/>
    <mergeCell ref="H94:I94"/>
    <mergeCell ref="J94:K94"/>
    <mergeCell ref="A95:M95"/>
    <mergeCell ref="B96:J96"/>
    <mergeCell ref="K96:M96"/>
    <mergeCell ref="B97:F97"/>
    <mergeCell ref="G97:H97"/>
    <mergeCell ref="I97:M97"/>
    <mergeCell ref="B98:F98"/>
    <mergeCell ref="G98:H98"/>
    <mergeCell ref="I98:M98"/>
    <mergeCell ref="A99:A100"/>
    <mergeCell ref="B99:F100"/>
    <mergeCell ref="G99:H99"/>
    <mergeCell ref="I99:M99"/>
    <mergeCell ref="G100:H100"/>
    <mergeCell ref="I100:M100"/>
    <mergeCell ref="B101:M101"/>
    <mergeCell ref="B102:M102"/>
    <mergeCell ref="B103:M103"/>
    <mergeCell ref="A104:A109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D107:E107"/>
    <mergeCell ref="F107:G107"/>
    <mergeCell ref="H107:I107"/>
    <mergeCell ref="J107:K107"/>
    <mergeCell ref="D108:E108"/>
    <mergeCell ref="F108:G108"/>
    <mergeCell ref="H108:I108"/>
    <mergeCell ref="J108:K108"/>
    <mergeCell ref="D109:E109"/>
    <mergeCell ref="F109:G109"/>
    <mergeCell ref="H109:I109"/>
    <mergeCell ref="J109:K109"/>
    <mergeCell ref="A110:M110"/>
    <mergeCell ref="B111:J111"/>
    <mergeCell ref="K111:M111"/>
    <mergeCell ref="B112:F112"/>
    <mergeCell ref="G112:H112"/>
    <mergeCell ref="I112:M112"/>
    <mergeCell ref="B113:F113"/>
    <mergeCell ref="G113:H113"/>
    <mergeCell ref="I113:M113"/>
    <mergeCell ref="A114:A115"/>
    <mergeCell ref="B114:F115"/>
    <mergeCell ref="G114:H114"/>
    <mergeCell ref="I114:M114"/>
    <mergeCell ref="G115:H115"/>
    <mergeCell ref="I115:M115"/>
    <mergeCell ref="B116:M116"/>
    <mergeCell ref="B117:M117"/>
    <mergeCell ref="B118:M118"/>
    <mergeCell ref="A119:A125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D122:E122"/>
    <mergeCell ref="F122:G122"/>
    <mergeCell ref="H122:I122"/>
    <mergeCell ref="J122:K122"/>
    <mergeCell ref="D123:E123"/>
    <mergeCell ref="F123:G123"/>
    <mergeCell ref="H123:I123"/>
    <mergeCell ref="J123:K123"/>
    <mergeCell ref="D124:E124"/>
    <mergeCell ref="F124:G124"/>
    <mergeCell ref="H124:I124"/>
    <mergeCell ref="J124:K124"/>
    <mergeCell ref="D125:E125"/>
    <mergeCell ref="F125:G125"/>
    <mergeCell ref="H125:I125"/>
    <mergeCell ref="J125:K125"/>
    <mergeCell ref="A126:M126"/>
    <mergeCell ref="B127:J127"/>
    <mergeCell ref="K127:M127"/>
    <mergeCell ref="B128:F128"/>
    <mergeCell ref="G128:H128"/>
    <mergeCell ref="I128:M128"/>
    <mergeCell ref="B129:F129"/>
    <mergeCell ref="G129:H129"/>
    <mergeCell ref="I129:M129"/>
    <mergeCell ref="A130:A131"/>
    <mergeCell ref="B130:F131"/>
    <mergeCell ref="G130:H130"/>
    <mergeCell ref="I130:M130"/>
    <mergeCell ref="G131:H131"/>
    <mergeCell ref="I131:M131"/>
    <mergeCell ref="B132:M132"/>
    <mergeCell ref="B133:M133"/>
    <mergeCell ref="B134:M134"/>
    <mergeCell ref="A135:A141"/>
    <mergeCell ref="D135:E135"/>
    <mergeCell ref="F135:G135"/>
    <mergeCell ref="H135:I135"/>
    <mergeCell ref="J135:K135"/>
    <mergeCell ref="D136:E136"/>
    <mergeCell ref="F136:G136"/>
    <mergeCell ref="H136:I136"/>
    <mergeCell ref="J136:K136"/>
    <mergeCell ref="D137:E137"/>
    <mergeCell ref="F137:G137"/>
    <mergeCell ref="H137:I137"/>
    <mergeCell ref="J137:K137"/>
    <mergeCell ref="D138:E138"/>
    <mergeCell ref="F138:G138"/>
    <mergeCell ref="H138:I138"/>
    <mergeCell ref="J138:K138"/>
    <mergeCell ref="D139:E139"/>
    <mergeCell ref="F139:G139"/>
    <mergeCell ref="H139:I139"/>
    <mergeCell ref="J139:K139"/>
    <mergeCell ref="D140:E140"/>
    <mergeCell ref="F140:G140"/>
    <mergeCell ref="H140:I140"/>
    <mergeCell ref="J140:K140"/>
    <mergeCell ref="D141:E141"/>
    <mergeCell ref="F141:G141"/>
    <mergeCell ref="H141:I141"/>
    <mergeCell ref="J141:K141"/>
    <mergeCell ref="A142:M142"/>
    <mergeCell ref="B143:J143"/>
    <mergeCell ref="K143:M143"/>
    <mergeCell ref="B144:F144"/>
    <mergeCell ref="G144:H144"/>
    <mergeCell ref="I144:M144"/>
    <mergeCell ref="B145:F145"/>
    <mergeCell ref="G145:H145"/>
    <mergeCell ref="I145:M145"/>
    <mergeCell ref="A146:A147"/>
    <mergeCell ref="B146:F147"/>
    <mergeCell ref="G146:H146"/>
    <mergeCell ref="I146:M146"/>
    <mergeCell ref="G147:H147"/>
    <mergeCell ref="I147:M147"/>
    <mergeCell ref="B148:M148"/>
    <mergeCell ref="B149:M149"/>
    <mergeCell ref="B150:M150"/>
    <mergeCell ref="A151:A157"/>
    <mergeCell ref="D151:E151"/>
    <mergeCell ref="F151:G151"/>
    <mergeCell ref="H151:I151"/>
    <mergeCell ref="J151:K151"/>
    <mergeCell ref="D152:E152"/>
    <mergeCell ref="F152:G152"/>
    <mergeCell ref="H152:I152"/>
    <mergeCell ref="J152:K152"/>
    <mergeCell ref="D153:E153"/>
    <mergeCell ref="F153:G153"/>
    <mergeCell ref="H153:I153"/>
    <mergeCell ref="J153:K153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D156:E156"/>
    <mergeCell ref="F156:G156"/>
    <mergeCell ref="H156:I156"/>
    <mergeCell ref="J156:K156"/>
    <mergeCell ref="D157:E157"/>
    <mergeCell ref="F157:G157"/>
    <mergeCell ref="H157:I157"/>
    <mergeCell ref="J157:K157"/>
    <mergeCell ref="A158:M158"/>
    <mergeCell ref="B159:J159"/>
    <mergeCell ref="K159:M159"/>
    <mergeCell ref="B160:F160"/>
    <mergeCell ref="G160:H160"/>
    <mergeCell ref="I160:M160"/>
    <mergeCell ref="B161:F161"/>
    <mergeCell ref="G161:H161"/>
    <mergeCell ref="I161:M161"/>
    <mergeCell ref="A162:A163"/>
    <mergeCell ref="B162:F163"/>
    <mergeCell ref="G162:H162"/>
    <mergeCell ref="I162:M162"/>
    <mergeCell ref="G163:H163"/>
    <mergeCell ref="I163:M163"/>
    <mergeCell ref="B164:M164"/>
    <mergeCell ref="B165:M165"/>
    <mergeCell ref="B166:M166"/>
    <mergeCell ref="A167:A173"/>
    <mergeCell ref="D167:E167"/>
    <mergeCell ref="F167:G167"/>
    <mergeCell ref="H167:I167"/>
    <mergeCell ref="J167:K167"/>
    <mergeCell ref="D168:E168"/>
    <mergeCell ref="F168:G168"/>
    <mergeCell ref="H168:I168"/>
    <mergeCell ref="J168:K168"/>
    <mergeCell ref="D169:E169"/>
    <mergeCell ref="F169:G169"/>
    <mergeCell ref="H169:I169"/>
    <mergeCell ref="J169:K169"/>
    <mergeCell ref="D170:E170"/>
    <mergeCell ref="F170:G170"/>
    <mergeCell ref="H170:I170"/>
    <mergeCell ref="J170:K170"/>
    <mergeCell ref="D171:E171"/>
    <mergeCell ref="F171:G171"/>
    <mergeCell ref="H171:I171"/>
    <mergeCell ref="J171:K171"/>
    <mergeCell ref="D172:E172"/>
    <mergeCell ref="F172:G172"/>
    <mergeCell ref="H172:I172"/>
    <mergeCell ref="J172:K172"/>
    <mergeCell ref="D173:E173"/>
    <mergeCell ref="F173:G173"/>
    <mergeCell ref="H173:I173"/>
    <mergeCell ref="J173:K173"/>
    <mergeCell ref="A174:M174"/>
    <mergeCell ref="B175:J175"/>
    <mergeCell ref="K175:M175"/>
    <mergeCell ref="B176:F176"/>
    <mergeCell ref="G176:H176"/>
    <mergeCell ref="I176:M176"/>
    <mergeCell ref="B177:F177"/>
    <mergeCell ref="G177:H177"/>
    <mergeCell ref="I177:M177"/>
    <mergeCell ref="A178:A179"/>
    <mergeCell ref="B178:F179"/>
    <mergeCell ref="G178:H178"/>
    <mergeCell ref="I178:M178"/>
    <mergeCell ref="G179:H179"/>
    <mergeCell ref="I179:M179"/>
    <mergeCell ref="B180:M180"/>
    <mergeCell ref="B181:M181"/>
    <mergeCell ref="B182:M182"/>
    <mergeCell ref="A183:A188"/>
    <mergeCell ref="D183:E183"/>
    <mergeCell ref="F183:G183"/>
    <mergeCell ref="H183:I183"/>
    <mergeCell ref="J183:K183"/>
    <mergeCell ref="D184:E184"/>
    <mergeCell ref="F184:G184"/>
    <mergeCell ref="H184:I184"/>
    <mergeCell ref="J184:K184"/>
    <mergeCell ref="D185:E185"/>
    <mergeCell ref="F185:G185"/>
    <mergeCell ref="H185:I185"/>
    <mergeCell ref="J185:K185"/>
    <mergeCell ref="D186:E186"/>
    <mergeCell ref="F186:G186"/>
    <mergeCell ref="H186:I186"/>
    <mergeCell ref="J186:K186"/>
    <mergeCell ref="D187:E187"/>
    <mergeCell ref="F187:G187"/>
    <mergeCell ref="H187:I187"/>
    <mergeCell ref="J187:K187"/>
    <mergeCell ref="D188:E188"/>
    <mergeCell ref="F188:G188"/>
    <mergeCell ref="H188:I188"/>
    <mergeCell ref="J188:K188"/>
    <mergeCell ref="A189:M189"/>
    <mergeCell ref="B190:J190"/>
    <mergeCell ref="K190:M190"/>
    <mergeCell ref="B191:F191"/>
    <mergeCell ref="G191:H191"/>
    <mergeCell ref="I191:M191"/>
    <mergeCell ref="B192:F192"/>
    <mergeCell ref="G192:H192"/>
    <mergeCell ref="I192:M192"/>
    <mergeCell ref="A193:A194"/>
    <mergeCell ref="B193:F194"/>
    <mergeCell ref="G193:H193"/>
    <mergeCell ref="I193:M193"/>
    <mergeCell ref="G194:H194"/>
    <mergeCell ref="I194:M194"/>
    <mergeCell ref="B195:M195"/>
    <mergeCell ref="B196:M196"/>
    <mergeCell ref="B197:M197"/>
    <mergeCell ref="A198:A203"/>
    <mergeCell ref="D198:E198"/>
    <mergeCell ref="F198:G198"/>
    <mergeCell ref="H198:I198"/>
    <mergeCell ref="J198:K198"/>
    <mergeCell ref="D199:E199"/>
    <mergeCell ref="F199:G199"/>
    <mergeCell ref="H199:I199"/>
    <mergeCell ref="J199:K199"/>
    <mergeCell ref="D200:E200"/>
    <mergeCell ref="F200:G200"/>
    <mergeCell ref="H200:I200"/>
    <mergeCell ref="J200:K200"/>
    <mergeCell ref="D201:E201"/>
    <mergeCell ref="F201:G201"/>
    <mergeCell ref="H201:I201"/>
    <mergeCell ref="J201:K201"/>
    <mergeCell ref="D202:E202"/>
    <mergeCell ref="F202:G202"/>
    <mergeCell ref="H202:I202"/>
    <mergeCell ref="J202:K202"/>
    <mergeCell ref="D203:E203"/>
    <mergeCell ref="F203:G203"/>
    <mergeCell ref="H203:I203"/>
    <mergeCell ref="J203:K203"/>
    <mergeCell ref="A204:M204"/>
    <mergeCell ref="B205:J205"/>
    <mergeCell ref="K205:M205"/>
    <mergeCell ref="B206:F206"/>
    <mergeCell ref="G206:H206"/>
    <mergeCell ref="I206:M206"/>
    <mergeCell ref="B207:F207"/>
    <mergeCell ref="G207:H207"/>
    <mergeCell ref="I207:M207"/>
    <mergeCell ref="A208:A209"/>
    <mergeCell ref="B208:F209"/>
    <mergeCell ref="G208:H208"/>
    <mergeCell ref="I208:M208"/>
    <mergeCell ref="G209:H209"/>
    <mergeCell ref="I209:M209"/>
    <mergeCell ref="B210:M210"/>
    <mergeCell ref="B211:M211"/>
    <mergeCell ref="B212:M212"/>
    <mergeCell ref="A213:A218"/>
    <mergeCell ref="D213:E213"/>
    <mergeCell ref="F213:G213"/>
    <mergeCell ref="H213:I213"/>
    <mergeCell ref="J213:K213"/>
    <mergeCell ref="D214:E214"/>
    <mergeCell ref="F214:G214"/>
    <mergeCell ref="H214:I214"/>
    <mergeCell ref="J214:K214"/>
    <mergeCell ref="D215:E215"/>
    <mergeCell ref="F215:G215"/>
    <mergeCell ref="H215:I215"/>
    <mergeCell ref="J215:K215"/>
    <mergeCell ref="D216:E216"/>
    <mergeCell ref="F216:G216"/>
    <mergeCell ref="H216:I216"/>
    <mergeCell ref="J216:K216"/>
    <mergeCell ref="D217:E217"/>
    <mergeCell ref="F217:G217"/>
    <mergeCell ref="H217:I217"/>
    <mergeCell ref="J217:K217"/>
    <mergeCell ref="D218:E218"/>
    <mergeCell ref="F218:G218"/>
    <mergeCell ref="H218:I218"/>
    <mergeCell ref="J218:K218"/>
    <mergeCell ref="A219:M219"/>
    <mergeCell ref="B220:J220"/>
    <mergeCell ref="K220:M220"/>
    <mergeCell ref="B221:F221"/>
    <mergeCell ref="G221:H221"/>
    <mergeCell ref="I221:M221"/>
    <mergeCell ref="B222:F222"/>
    <mergeCell ref="G222:H222"/>
    <mergeCell ref="I222:M222"/>
    <mergeCell ref="A223:A224"/>
    <mergeCell ref="B223:F224"/>
    <mergeCell ref="G223:H223"/>
    <mergeCell ref="I223:M223"/>
    <mergeCell ref="G224:H224"/>
    <mergeCell ref="I224:M224"/>
    <mergeCell ref="B225:M225"/>
    <mergeCell ref="B226:M226"/>
    <mergeCell ref="B227:M227"/>
    <mergeCell ref="A228:A233"/>
    <mergeCell ref="D228:E228"/>
    <mergeCell ref="F228:G228"/>
    <mergeCell ref="H228:I228"/>
    <mergeCell ref="J228:K228"/>
    <mergeCell ref="D229:E229"/>
    <mergeCell ref="F229:G229"/>
    <mergeCell ref="H229:I229"/>
    <mergeCell ref="J229:K229"/>
    <mergeCell ref="D230:E230"/>
    <mergeCell ref="F230:G230"/>
    <mergeCell ref="H230:I230"/>
    <mergeCell ref="J230:K230"/>
    <mergeCell ref="D231:E231"/>
    <mergeCell ref="F231:G231"/>
    <mergeCell ref="H231:I231"/>
    <mergeCell ref="J231:K231"/>
    <mergeCell ref="D232:E232"/>
    <mergeCell ref="F232:G232"/>
    <mergeCell ref="H232:I232"/>
    <mergeCell ref="J232:K232"/>
    <mergeCell ref="D233:E233"/>
    <mergeCell ref="F233:G233"/>
    <mergeCell ref="H233:I233"/>
    <mergeCell ref="J233:K233"/>
    <mergeCell ref="A234:M234"/>
    <mergeCell ref="B235:J235"/>
    <mergeCell ref="K235:M235"/>
    <mergeCell ref="B236:F236"/>
    <mergeCell ref="G236:H236"/>
    <mergeCell ref="I236:M236"/>
    <mergeCell ref="B237:F237"/>
    <mergeCell ref="G237:H237"/>
    <mergeCell ref="I237:M237"/>
    <mergeCell ref="A238:A239"/>
    <mergeCell ref="B238:F239"/>
    <mergeCell ref="G238:H238"/>
    <mergeCell ref="I238:M238"/>
    <mergeCell ref="G239:H239"/>
    <mergeCell ref="I239:M239"/>
    <mergeCell ref="B240:M240"/>
    <mergeCell ref="B241:M241"/>
    <mergeCell ref="B242:M242"/>
    <mergeCell ref="A243:A248"/>
    <mergeCell ref="D243:E243"/>
    <mergeCell ref="F243:G243"/>
    <mergeCell ref="H243:I243"/>
    <mergeCell ref="J243:K243"/>
    <mergeCell ref="D244:E244"/>
    <mergeCell ref="F244:G244"/>
    <mergeCell ref="H244:I244"/>
    <mergeCell ref="J244:K244"/>
    <mergeCell ref="D245:E245"/>
    <mergeCell ref="F245:G245"/>
    <mergeCell ref="H245:I245"/>
    <mergeCell ref="J245:K245"/>
    <mergeCell ref="D246:E246"/>
    <mergeCell ref="F246:G246"/>
    <mergeCell ref="H246:I246"/>
    <mergeCell ref="J246:K246"/>
    <mergeCell ref="D247:E247"/>
    <mergeCell ref="F247:G247"/>
    <mergeCell ref="H247:I247"/>
    <mergeCell ref="J247:K247"/>
    <mergeCell ref="D248:E248"/>
    <mergeCell ref="F248:G248"/>
    <mergeCell ref="H248:I248"/>
    <mergeCell ref="J248:K248"/>
    <mergeCell ref="A249:M249"/>
    <mergeCell ref="B250:J250"/>
    <mergeCell ref="K250:M250"/>
    <mergeCell ref="B251:F251"/>
    <mergeCell ref="G251:H251"/>
    <mergeCell ref="I251:M251"/>
    <mergeCell ref="B252:F252"/>
    <mergeCell ref="G252:H252"/>
    <mergeCell ref="I252:M252"/>
    <mergeCell ref="A253:A254"/>
    <mergeCell ref="B253:F254"/>
    <mergeCell ref="G253:H253"/>
    <mergeCell ref="I253:M253"/>
    <mergeCell ref="G254:H254"/>
    <mergeCell ref="I254:M254"/>
    <mergeCell ref="B255:M255"/>
    <mergeCell ref="B256:M256"/>
    <mergeCell ref="B257:M257"/>
    <mergeCell ref="A258:A263"/>
    <mergeCell ref="D258:E258"/>
    <mergeCell ref="F258:G258"/>
    <mergeCell ref="H258:I258"/>
    <mergeCell ref="J258:K258"/>
    <mergeCell ref="D259:E259"/>
    <mergeCell ref="F259:G259"/>
    <mergeCell ref="H259:I259"/>
    <mergeCell ref="J259:K259"/>
    <mergeCell ref="D260:E260"/>
    <mergeCell ref="F260:G260"/>
    <mergeCell ref="H260:I260"/>
    <mergeCell ref="J260:K260"/>
    <mergeCell ref="D261:E261"/>
    <mergeCell ref="F261:G261"/>
    <mergeCell ref="H261:I261"/>
    <mergeCell ref="J261:K261"/>
    <mergeCell ref="D262:E262"/>
    <mergeCell ref="F262:G262"/>
    <mergeCell ref="H262:I262"/>
    <mergeCell ref="J262:K262"/>
    <mergeCell ref="D263:E263"/>
    <mergeCell ref="F263:G263"/>
    <mergeCell ref="H263:I263"/>
    <mergeCell ref="J263:K263"/>
    <mergeCell ref="A264:M264"/>
    <mergeCell ref="B265:J265"/>
    <mergeCell ref="K265:M265"/>
    <mergeCell ref="B266:F266"/>
    <mergeCell ref="G266:H266"/>
    <mergeCell ref="I266:M266"/>
    <mergeCell ref="B267:F267"/>
    <mergeCell ref="G267:H267"/>
    <mergeCell ref="I267:M267"/>
    <mergeCell ref="A268:A269"/>
    <mergeCell ref="B268:F269"/>
    <mergeCell ref="G268:H268"/>
    <mergeCell ref="I268:M268"/>
    <mergeCell ref="G269:H269"/>
    <mergeCell ref="I269:M269"/>
    <mergeCell ref="B270:M270"/>
    <mergeCell ref="B271:M271"/>
    <mergeCell ref="B272:M272"/>
    <mergeCell ref="A273:A278"/>
    <mergeCell ref="D273:E273"/>
    <mergeCell ref="F273:G273"/>
    <mergeCell ref="H273:I273"/>
    <mergeCell ref="J273:K273"/>
    <mergeCell ref="D274:E274"/>
    <mergeCell ref="F274:G274"/>
    <mergeCell ref="H274:I274"/>
    <mergeCell ref="J274:K274"/>
    <mergeCell ref="D275:E275"/>
    <mergeCell ref="F275:G275"/>
    <mergeCell ref="H275:I275"/>
    <mergeCell ref="J275:K275"/>
    <mergeCell ref="D276:E276"/>
    <mergeCell ref="F276:G276"/>
    <mergeCell ref="H276:I276"/>
    <mergeCell ref="J276:K276"/>
    <mergeCell ref="D277:E277"/>
    <mergeCell ref="F277:G277"/>
    <mergeCell ref="H277:I277"/>
    <mergeCell ref="J277:K277"/>
    <mergeCell ref="D278:E278"/>
    <mergeCell ref="F278:G278"/>
    <mergeCell ref="H278:I278"/>
    <mergeCell ref="J278:K278"/>
    <mergeCell ref="A279:M279"/>
    <mergeCell ref="B280:J280"/>
    <mergeCell ref="K280:M280"/>
    <mergeCell ref="B281:F281"/>
    <mergeCell ref="G281:H281"/>
    <mergeCell ref="I281:M281"/>
    <mergeCell ref="B282:F282"/>
    <mergeCell ref="G282:H282"/>
    <mergeCell ref="I282:M282"/>
    <mergeCell ref="A283:A284"/>
    <mergeCell ref="B283:F284"/>
    <mergeCell ref="G283:H283"/>
    <mergeCell ref="I283:M283"/>
    <mergeCell ref="G284:H284"/>
    <mergeCell ref="I284:M284"/>
    <mergeCell ref="B285:M285"/>
    <mergeCell ref="B286:M286"/>
    <mergeCell ref="B287:M287"/>
    <mergeCell ref="A288:A293"/>
    <mergeCell ref="D288:E288"/>
    <mergeCell ref="F288:G288"/>
    <mergeCell ref="H288:I288"/>
    <mergeCell ref="J288:K288"/>
    <mergeCell ref="D289:E289"/>
    <mergeCell ref="F289:G289"/>
    <mergeCell ref="H289:I289"/>
    <mergeCell ref="J289:K289"/>
    <mergeCell ref="D290:E290"/>
    <mergeCell ref="F290:G290"/>
    <mergeCell ref="H290:I290"/>
    <mergeCell ref="J290:K290"/>
    <mergeCell ref="D291:E291"/>
    <mergeCell ref="F291:G291"/>
    <mergeCell ref="H291:I291"/>
    <mergeCell ref="J291:K291"/>
    <mergeCell ref="D292:E292"/>
    <mergeCell ref="F292:G292"/>
    <mergeCell ref="H292:I292"/>
    <mergeCell ref="J292:K292"/>
    <mergeCell ref="D293:E293"/>
    <mergeCell ref="F293:G293"/>
    <mergeCell ref="H293:I293"/>
    <mergeCell ref="J293:K293"/>
    <mergeCell ref="A294:M294"/>
    <mergeCell ref="B295:J295"/>
    <mergeCell ref="K295:M295"/>
    <mergeCell ref="B296:F296"/>
    <mergeCell ref="G296:H296"/>
    <mergeCell ref="I296:M296"/>
    <mergeCell ref="B297:F297"/>
    <mergeCell ref="G297:H297"/>
    <mergeCell ref="I297:M297"/>
    <mergeCell ref="A298:A299"/>
    <mergeCell ref="B298:F299"/>
    <mergeCell ref="G298:H298"/>
    <mergeCell ref="I298:M298"/>
    <mergeCell ref="G299:H299"/>
    <mergeCell ref="I299:M299"/>
    <mergeCell ref="B300:M300"/>
    <mergeCell ref="B301:M301"/>
    <mergeCell ref="B302:M302"/>
    <mergeCell ref="A303:A308"/>
    <mergeCell ref="D303:E303"/>
    <mergeCell ref="F303:G303"/>
    <mergeCell ref="H303:I303"/>
    <mergeCell ref="J303:K303"/>
    <mergeCell ref="D304:E304"/>
    <mergeCell ref="F304:G304"/>
    <mergeCell ref="H304:I304"/>
    <mergeCell ref="J304:K304"/>
    <mergeCell ref="D305:E305"/>
    <mergeCell ref="F305:G305"/>
    <mergeCell ref="H305:I305"/>
    <mergeCell ref="J305:K305"/>
    <mergeCell ref="D306:E306"/>
    <mergeCell ref="F306:G306"/>
    <mergeCell ref="H306:I306"/>
    <mergeCell ref="J306:K306"/>
    <mergeCell ref="D307:E307"/>
    <mergeCell ref="F307:G307"/>
    <mergeCell ref="H307:I307"/>
    <mergeCell ref="J307:K307"/>
    <mergeCell ref="D308:E308"/>
    <mergeCell ref="F308:G308"/>
    <mergeCell ref="H308:I308"/>
    <mergeCell ref="J308:K308"/>
    <mergeCell ref="A309:M309"/>
    <mergeCell ref="B310:J310"/>
    <mergeCell ref="K310:M310"/>
    <mergeCell ref="B311:F311"/>
    <mergeCell ref="G311:H311"/>
    <mergeCell ref="I311:M311"/>
    <mergeCell ref="B312:F312"/>
    <mergeCell ref="G312:H312"/>
    <mergeCell ref="I312:M312"/>
    <mergeCell ref="A313:A314"/>
    <mergeCell ref="B313:F314"/>
    <mergeCell ref="G313:H313"/>
    <mergeCell ref="I313:M313"/>
    <mergeCell ref="G314:H314"/>
    <mergeCell ref="I314:M314"/>
    <mergeCell ref="B315:M315"/>
    <mergeCell ref="B316:M316"/>
    <mergeCell ref="B317:M317"/>
    <mergeCell ref="A318:A323"/>
    <mergeCell ref="D318:E318"/>
    <mergeCell ref="F318:G318"/>
    <mergeCell ref="H318:I318"/>
    <mergeCell ref="J318:K318"/>
    <mergeCell ref="D319:E319"/>
    <mergeCell ref="F319:G319"/>
    <mergeCell ref="H319:I319"/>
    <mergeCell ref="J319:K319"/>
    <mergeCell ref="D320:E320"/>
    <mergeCell ref="F320:G320"/>
    <mergeCell ref="H320:I320"/>
    <mergeCell ref="J320:K320"/>
    <mergeCell ref="D321:E321"/>
    <mergeCell ref="F321:G321"/>
    <mergeCell ref="H321:I321"/>
    <mergeCell ref="J321:K321"/>
    <mergeCell ref="D322:E322"/>
    <mergeCell ref="F322:G322"/>
    <mergeCell ref="H322:I322"/>
    <mergeCell ref="J322:K322"/>
    <mergeCell ref="D323:E323"/>
    <mergeCell ref="F323:G323"/>
    <mergeCell ref="H323:I323"/>
    <mergeCell ref="J323:K323"/>
    <mergeCell ref="A324:M324"/>
    <mergeCell ref="B325:J325"/>
    <mergeCell ref="K325:M325"/>
    <mergeCell ref="B326:F326"/>
    <mergeCell ref="G326:H326"/>
    <mergeCell ref="I326:M326"/>
    <mergeCell ref="B327:F327"/>
    <mergeCell ref="G327:H327"/>
    <mergeCell ref="I327:M327"/>
    <mergeCell ref="A328:A329"/>
    <mergeCell ref="B328:F329"/>
    <mergeCell ref="G328:H328"/>
    <mergeCell ref="I328:M328"/>
    <mergeCell ref="G329:H329"/>
    <mergeCell ref="I329:M329"/>
    <mergeCell ref="B330:M330"/>
    <mergeCell ref="B331:M331"/>
    <mergeCell ref="B332:M332"/>
    <mergeCell ref="A333:A338"/>
    <mergeCell ref="D333:E333"/>
    <mergeCell ref="F333:G333"/>
    <mergeCell ref="H333:I333"/>
    <mergeCell ref="J333:K333"/>
    <mergeCell ref="D334:E334"/>
    <mergeCell ref="F334:G334"/>
    <mergeCell ref="H334:I334"/>
    <mergeCell ref="J334:K334"/>
    <mergeCell ref="D335:E335"/>
    <mergeCell ref="F335:G335"/>
    <mergeCell ref="H335:I335"/>
    <mergeCell ref="J335:K335"/>
    <mergeCell ref="D336:E336"/>
    <mergeCell ref="F336:G336"/>
    <mergeCell ref="H336:I336"/>
    <mergeCell ref="J336:K336"/>
    <mergeCell ref="D337:E337"/>
    <mergeCell ref="F337:G337"/>
    <mergeCell ref="H337:I337"/>
    <mergeCell ref="J337:K337"/>
    <mergeCell ref="D338:E338"/>
    <mergeCell ref="F338:G338"/>
    <mergeCell ref="H338:I338"/>
    <mergeCell ref="J338:K338"/>
    <mergeCell ref="A339:M339"/>
    <mergeCell ref="B340:J340"/>
    <mergeCell ref="K340:M340"/>
    <mergeCell ref="B341:F341"/>
    <mergeCell ref="G341:H341"/>
    <mergeCell ref="I341:M341"/>
    <mergeCell ref="B342:F342"/>
    <mergeCell ref="G342:H342"/>
    <mergeCell ref="I342:M342"/>
    <mergeCell ref="A343:A344"/>
    <mergeCell ref="B343:F344"/>
    <mergeCell ref="G343:H343"/>
    <mergeCell ref="I343:M343"/>
    <mergeCell ref="G344:H344"/>
    <mergeCell ref="I344:M344"/>
    <mergeCell ref="B345:M345"/>
    <mergeCell ref="B346:M346"/>
    <mergeCell ref="B347:M347"/>
    <mergeCell ref="A348:A353"/>
    <mergeCell ref="D348:E348"/>
    <mergeCell ref="F348:G348"/>
    <mergeCell ref="H348:I348"/>
    <mergeCell ref="J348:K348"/>
    <mergeCell ref="D349:E349"/>
    <mergeCell ref="F349:G349"/>
    <mergeCell ref="H349:I349"/>
    <mergeCell ref="J349:K349"/>
    <mergeCell ref="D350:E350"/>
    <mergeCell ref="F350:G350"/>
    <mergeCell ref="H350:I350"/>
    <mergeCell ref="J350:K350"/>
    <mergeCell ref="D351:E351"/>
    <mergeCell ref="F351:G351"/>
    <mergeCell ref="H351:I351"/>
    <mergeCell ref="J351:K351"/>
    <mergeCell ref="D352:E352"/>
    <mergeCell ref="F352:G352"/>
    <mergeCell ref="H352:I352"/>
    <mergeCell ref="J352:K352"/>
    <mergeCell ref="D353:E353"/>
    <mergeCell ref="F353:G353"/>
    <mergeCell ref="H353:I353"/>
    <mergeCell ref="J353:K353"/>
    <mergeCell ref="A354:M354"/>
    <mergeCell ref="B355:J355"/>
    <mergeCell ref="K355:M355"/>
    <mergeCell ref="B356:F356"/>
    <mergeCell ref="G356:H356"/>
    <mergeCell ref="I356:M356"/>
    <mergeCell ref="B357:F357"/>
    <mergeCell ref="G357:H357"/>
    <mergeCell ref="I357:M357"/>
    <mergeCell ref="A358:A359"/>
    <mergeCell ref="B358:F359"/>
    <mergeCell ref="G358:H358"/>
    <mergeCell ref="I358:M358"/>
    <mergeCell ref="G359:H359"/>
    <mergeCell ref="I359:M359"/>
    <mergeCell ref="B360:M360"/>
    <mergeCell ref="B361:M361"/>
    <mergeCell ref="B362:M362"/>
    <mergeCell ref="A363:A368"/>
    <mergeCell ref="D363:E363"/>
    <mergeCell ref="F363:G363"/>
    <mergeCell ref="H363:I363"/>
    <mergeCell ref="J363:K363"/>
    <mergeCell ref="D364:E364"/>
    <mergeCell ref="F364:G364"/>
    <mergeCell ref="H364:I364"/>
    <mergeCell ref="J364:K364"/>
    <mergeCell ref="D365:E365"/>
    <mergeCell ref="F365:G365"/>
    <mergeCell ref="H365:I365"/>
    <mergeCell ref="J365:K365"/>
    <mergeCell ref="D366:E366"/>
    <mergeCell ref="F366:G366"/>
    <mergeCell ref="H366:I366"/>
    <mergeCell ref="J366:K366"/>
    <mergeCell ref="D367:E367"/>
    <mergeCell ref="F367:G367"/>
    <mergeCell ref="H367:I367"/>
    <mergeCell ref="J367:K367"/>
    <mergeCell ref="D368:E368"/>
    <mergeCell ref="F368:G368"/>
    <mergeCell ref="H368:I368"/>
    <mergeCell ref="J368:K368"/>
    <mergeCell ref="A369:M369"/>
    <mergeCell ref="B370:J370"/>
    <mergeCell ref="K370:M370"/>
    <mergeCell ref="B371:F371"/>
    <mergeCell ref="G371:H371"/>
    <mergeCell ref="I371:M371"/>
    <mergeCell ref="B372:F372"/>
    <mergeCell ref="G372:H372"/>
    <mergeCell ref="I372:M372"/>
    <mergeCell ref="A373:A374"/>
    <mergeCell ref="B373:F374"/>
    <mergeCell ref="G373:H373"/>
    <mergeCell ref="I373:M373"/>
    <mergeCell ref="G374:H374"/>
    <mergeCell ref="I374:M374"/>
    <mergeCell ref="B375:M375"/>
    <mergeCell ref="B376:M376"/>
    <mergeCell ref="B377:M377"/>
    <mergeCell ref="A378:A383"/>
    <mergeCell ref="D378:E378"/>
    <mergeCell ref="F378:G378"/>
    <mergeCell ref="H378:I378"/>
    <mergeCell ref="J378:K378"/>
    <mergeCell ref="D379:E379"/>
    <mergeCell ref="F379:G379"/>
    <mergeCell ref="H379:I379"/>
    <mergeCell ref="J379:K379"/>
    <mergeCell ref="D380:E380"/>
    <mergeCell ref="F380:G380"/>
    <mergeCell ref="H380:I380"/>
    <mergeCell ref="J380:K380"/>
    <mergeCell ref="D381:E381"/>
    <mergeCell ref="F381:G381"/>
    <mergeCell ref="H381:I381"/>
    <mergeCell ref="J381:K381"/>
    <mergeCell ref="D382:E382"/>
    <mergeCell ref="F382:G382"/>
    <mergeCell ref="H382:I382"/>
    <mergeCell ref="J382:K382"/>
    <mergeCell ref="D383:E383"/>
    <mergeCell ref="F383:G383"/>
    <mergeCell ref="H383:I383"/>
    <mergeCell ref="J383:K383"/>
    <mergeCell ref="A384:M384"/>
    <mergeCell ref="B385:J385"/>
    <mergeCell ref="K385:M385"/>
    <mergeCell ref="B386:F386"/>
    <mergeCell ref="G386:H386"/>
    <mergeCell ref="I386:M386"/>
    <mergeCell ref="B387:F387"/>
    <mergeCell ref="G387:H387"/>
    <mergeCell ref="I387:M387"/>
    <mergeCell ref="A388:A389"/>
    <mergeCell ref="B388:F389"/>
    <mergeCell ref="G388:H388"/>
    <mergeCell ref="I388:M388"/>
    <mergeCell ref="G389:H389"/>
    <mergeCell ref="I389:M389"/>
    <mergeCell ref="B390:M390"/>
    <mergeCell ref="B391:M391"/>
    <mergeCell ref="B392:M392"/>
    <mergeCell ref="A393:A398"/>
    <mergeCell ref="D393:E393"/>
    <mergeCell ref="F393:G393"/>
    <mergeCell ref="H393:I393"/>
    <mergeCell ref="J393:K393"/>
    <mergeCell ref="D394:E394"/>
    <mergeCell ref="F394:G394"/>
    <mergeCell ref="H394:I394"/>
    <mergeCell ref="J394:K394"/>
    <mergeCell ref="D395:E395"/>
    <mergeCell ref="F395:G395"/>
    <mergeCell ref="H395:I395"/>
    <mergeCell ref="J395:K395"/>
    <mergeCell ref="D396:E396"/>
    <mergeCell ref="F396:G396"/>
    <mergeCell ref="H396:I396"/>
    <mergeCell ref="J396:K396"/>
    <mergeCell ref="D397:E397"/>
    <mergeCell ref="F397:G397"/>
    <mergeCell ref="H397:I397"/>
    <mergeCell ref="J397:K397"/>
    <mergeCell ref="D398:E398"/>
    <mergeCell ref="F398:G398"/>
    <mergeCell ref="H398:I398"/>
    <mergeCell ref="J398:K398"/>
    <mergeCell ref="A399:M399"/>
    <mergeCell ref="B400:J400"/>
    <mergeCell ref="K400:M400"/>
    <mergeCell ref="B401:F401"/>
    <mergeCell ref="G401:H401"/>
    <mergeCell ref="I401:M401"/>
    <mergeCell ref="B402:F402"/>
    <mergeCell ref="G402:H402"/>
    <mergeCell ref="I402:M402"/>
    <mergeCell ref="A403:A404"/>
    <mergeCell ref="B403:F404"/>
    <mergeCell ref="G403:H403"/>
    <mergeCell ref="I403:M403"/>
    <mergeCell ref="G404:H404"/>
    <mergeCell ref="I404:M404"/>
    <mergeCell ref="B405:M405"/>
    <mergeCell ref="B406:M406"/>
    <mergeCell ref="B407:M407"/>
    <mergeCell ref="A408:A413"/>
    <mergeCell ref="D408:E408"/>
    <mergeCell ref="F408:G408"/>
    <mergeCell ref="H408:I408"/>
    <mergeCell ref="J408:K408"/>
    <mergeCell ref="D409:E409"/>
    <mergeCell ref="F409:G409"/>
    <mergeCell ref="H409:I409"/>
    <mergeCell ref="J409:K409"/>
    <mergeCell ref="D410:E410"/>
    <mergeCell ref="F410:G410"/>
    <mergeCell ref="H410:I410"/>
    <mergeCell ref="J410:K410"/>
    <mergeCell ref="D411:E411"/>
    <mergeCell ref="F411:G411"/>
    <mergeCell ref="H411:I411"/>
    <mergeCell ref="J411:K411"/>
    <mergeCell ref="D412:E412"/>
    <mergeCell ref="F412:G412"/>
    <mergeCell ref="H412:I412"/>
    <mergeCell ref="J412:K412"/>
    <mergeCell ref="D413:E413"/>
    <mergeCell ref="F413:G413"/>
    <mergeCell ref="H413:I413"/>
    <mergeCell ref="J413:K413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2705.35</v>
      </c>
      <c r="C7" s="26" t="s">
        <v>323</v>
      </c>
      <c r="D7" s="25" t="n">
        <v>32705.35</v>
      </c>
      <c r="E7" s="25" t="n">
        <v>32705.35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32705.35</v>
      </c>
      <c r="C8" s="30"/>
      <c r="D8" s="31"/>
      <c r="E8" s="31"/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37"/>
      <c r="C11" s="38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3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40"/>
    </row>
    <row r="15" s="16" customFormat="true" ht="20.1" hidden="false" customHeight="true" outlineLevel="0" collapsed="false">
      <c r="A15" s="36"/>
      <c r="B15" s="41"/>
      <c r="C15" s="38"/>
      <c r="D15" s="42"/>
      <c r="E15" s="42"/>
      <c r="F15" s="42"/>
      <c r="G15" s="42"/>
    </row>
    <row r="16" s="16" customFormat="true" ht="20.1" hidden="false" customHeight="true" outlineLevel="0" collapsed="false">
      <c r="A16" s="36"/>
      <c r="B16" s="41"/>
      <c r="C16" s="43" t="s">
        <v>328</v>
      </c>
      <c r="D16" s="44" t="n">
        <f aca="false">E16+F16+G16</f>
        <v>0</v>
      </c>
      <c r="E16" s="45" t="n">
        <f aca="false">B8+B12-E7</f>
        <v>0</v>
      </c>
      <c r="F16" s="45" t="n">
        <f aca="false">B9+B13-F7</f>
        <v>0</v>
      </c>
      <c r="G16" s="45" t="n">
        <f aca="false">B10+B14-G7</f>
        <v>0</v>
      </c>
    </row>
    <row r="17" s="16" customFormat="true" ht="20.1" hidden="false" customHeight="true" outlineLevel="0" collapsed="false">
      <c r="A17" s="36"/>
      <c r="B17" s="41"/>
      <c r="C17" s="41"/>
      <c r="D17" s="45"/>
      <c r="E17" s="45"/>
      <c r="F17" s="45"/>
      <c r="G17" s="46"/>
    </row>
    <row r="18" s="16" customFormat="true" ht="20.1" hidden="false" customHeight="true" outlineLevel="0" collapsed="false">
      <c r="A18" s="36" t="s">
        <v>329</v>
      </c>
      <c r="B18" s="47" t="n">
        <f aca="false">B7+B11</f>
        <v>32705.35</v>
      </c>
      <c r="C18" s="48" t="s">
        <v>330</v>
      </c>
      <c r="D18" s="45" t="n">
        <f aca="false">SUM(D7+D16)</f>
        <v>32705.35</v>
      </c>
      <c r="E18" s="45" t="n">
        <f aca="false">SUM(E7+E16)</f>
        <v>32705.35</v>
      </c>
      <c r="F18" s="45" t="n">
        <f aca="false">SUM(F7+F16)</f>
        <v>0</v>
      </c>
      <c r="G18" s="45" t="n">
        <f aca="false">SUM(G7+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50" width="14.74"/>
    <col collapsed="false" customWidth="true" hidden="false" outlineLevel="0" max="2" min="2" style="50" width="44.62"/>
    <col collapsed="false" customWidth="true" hidden="false" outlineLevel="0" max="5" min="3" style="50" width="15.37"/>
    <col collapsed="false" customWidth="true" hidden="false" outlineLevel="0" max="255" min="6" style="50" width="6.87"/>
    <col collapsed="false" customWidth="false" hidden="false" outlineLevel="0" max="256" min="256" style="50" width="23.62"/>
  </cols>
  <sheetData>
    <row r="1" customFormat="false" ht="20.1" hidden="false" customHeight="true" outlineLevel="0" collapsed="false">
      <c r="A1" s="14" t="s">
        <v>331</v>
      </c>
    </row>
    <row r="2" customFormat="false" ht="36" hidden="false" customHeight="true" outlineLevel="0" collapsed="false">
      <c r="A2" s="51" t="s">
        <v>332</v>
      </c>
      <c r="B2" s="51"/>
      <c r="C2" s="51"/>
      <c r="D2" s="51"/>
      <c r="E2" s="51"/>
    </row>
    <row r="3" customFormat="false" ht="20.1" hidden="false" customHeight="true" outlineLevel="0" collapsed="false">
      <c r="A3" s="52"/>
      <c r="B3" s="53"/>
      <c r="C3" s="53"/>
      <c r="D3" s="53"/>
      <c r="E3" s="53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0.1" hidden="false" customHeight="true" outlineLevel="0" collapsed="false">
      <c r="A5" s="57" t="s">
        <v>333</v>
      </c>
      <c r="B5" s="57"/>
      <c r="C5" s="58" t="s">
        <v>334</v>
      </c>
      <c r="D5" s="58"/>
      <c r="E5" s="58"/>
    </row>
    <row r="6" customFormat="false" ht="20.1" hidden="false" customHeight="true" outlineLevel="0" collapsed="false">
      <c r="A6" s="59" t="s">
        <v>335</v>
      </c>
      <c r="B6" s="59" t="s">
        <v>336</v>
      </c>
      <c r="C6" s="59" t="s">
        <v>337</v>
      </c>
      <c r="D6" s="59" t="s">
        <v>338</v>
      </c>
      <c r="E6" s="59" t="s">
        <v>339</v>
      </c>
    </row>
    <row r="7" customFormat="false" ht="20.1" hidden="false" customHeight="true" outlineLevel="0" collapsed="false">
      <c r="A7" s="60" t="s">
        <v>318</v>
      </c>
      <c r="B7" s="60"/>
      <c r="C7" s="61" t="n">
        <v>32705.35</v>
      </c>
      <c r="D7" s="61" t="n">
        <v>24252.28</v>
      </c>
      <c r="E7" s="61" t="n">
        <v>8453.07</v>
      </c>
    </row>
    <row r="8" customFormat="false" ht="20.1" hidden="false" customHeight="true" outlineLevel="0" collapsed="false">
      <c r="A8" s="62" t="s">
        <v>340</v>
      </c>
      <c r="B8" s="63" t="s">
        <v>341</v>
      </c>
      <c r="C8" s="64" t="n">
        <v>25803.87</v>
      </c>
      <c r="D8" s="64" t="n">
        <v>19090.3</v>
      </c>
      <c r="E8" s="64" t="n">
        <v>6713.57</v>
      </c>
    </row>
    <row r="9" customFormat="false" ht="12.75" hidden="false" customHeight="true" outlineLevel="0" collapsed="false">
      <c r="A9" s="65" t="s">
        <v>342</v>
      </c>
      <c r="B9" s="66" t="s">
        <v>343</v>
      </c>
      <c r="C9" s="64" t="n">
        <v>30</v>
      </c>
      <c r="D9" s="64"/>
      <c r="E9" s="64" t="n">
        <v>30</v>
      </c>
    </row>
    <row r="10" customFormat="false" ht="12.75" hidden="false" customHeight="true" outlineLevel="0" collapsed="false">
      <c r="A10" s="65" t="s">
        <v>344</v>
      </c>
      <c r="B10" s="66" t="s">
        <v>345</v>
      </c>
      <c r="C10" s="64" t="n">
        <v>30</v>
      </c>
      <c r="D10" s="64"/>
      <c r="E10" s="64" t="n">
        <v>30</v>
      </c>
    </row>
    <row r="11" customFormat="false" ht="12.75" hidden="false" customHeight="true" outlineLevel="0" collapsed="false">
      <c r="A11" s="65" t="s">
        <v>346</v>
      </c>
      <c r="B11" s="66" t="s">
        <v>347</v>
      </c>
      <c r="C11" s="64" t="n">
        <v>25773.87</v>
      </c>
      <c r="D11" s="64" t="n">
        <v>19090.3</v>
      </c>
      <c r="E11" s="64" t="n">
        <v>6683.57</v>
      </c>
    </row>
    <row r="12" customFormat="false" ht="12.75" hidden="false" customHeight="true" outlineLevel="0" collapsed="false">
      <c r="A12" s="65" t="s">
        <v>348</v>
      </c>
      <c r="B12" s="66" t="s">
        <v>349</v>
      </c>
      <c r="C12" s="64" t="n">
        <v>19090.3</v>
      </c>
      <c r="D12" s="64" t="n">
        <v>19090.3</v>
      </c>
      <c r="E12" s="64"/>
    </row>
    <row r="13" customFormat="false" ht="12.75" hidden="false" customHeight="true" outlineLevel="0" collapsed="false">
      <c r="A13" s="65" t="s">
        <v>350</v>
      </c>
      <c r="B13" s="66" t="s">
        <v>351</v>
      </c>
      <c r="C13" s="64" t="n">
        <v>1103.13</v>
      </c>
      <c r="D13" s="64"/>
      <c r="E13" s="64" t="n">
        <v>1103.13</v>
      </c>
    </row>
    <row r="14" s="67" customFormat="true" ht="12.75" hidden="false" customHeight="true" outlineLevel="0" collapsed="false">
      <c r="A14" s="65" t="s">
        <v>352</v>
      </c>
      <c r="B14" s="66" t="s">
        <v>353</v>
      </c>
      <c r="C14" s="64" t="n">
        <v>5580.44</v>
      </c>
      <c r="D14" s="64"/>
      <c r="E14" s="64" t="n">
        <v>5580.44</v>
      </c>
    </row>
    <row r="15" customFormat="false" ht="12.75" hidden="false" customHeight="true" outlineLevel="0" collapsed="false">
      <c r="A15" s="62" t="s">
        <v>354</v>
      </c>
      <c r="B15" s="63" t="s">
        <v>355</v>
      </c>
      <c r="C15" s="64" t="n">
        <v>1739.5</v>
      </c>
      <c r="D15" s="64"/>
      <c r="E15" s="64" t="n">
        <v>1739.5</v>
      </c>
    </row>
    <row r="16" customFormat="false" ht="12.75" hidden="false" customHeight="true" outlineLevel="0" collapsed="false">
      <c r="A16" s="65" t="s">
        <v>356</v>
      </c>
      <c r="B16" s="66" t="s">
        <v>357</v>
      </c>
      <c r="C16" s="64" t="n">
        <v>1739.5</v>
      </c>
      <c r="D16" s="64"/>
      <c r="E16" s="64" t="n">
        <v>1739.5</v>
      </c>
    </row>
    <row r="17" customFormat="false" ht="12.75" hidden="false" customHeight="true" outlineLevel="0" collapsed="false">
      <c r="A17" s="65" t="s">
        <v>358</v>
      </c>
      <c r="B17" s="66" t="s">
        <v>359</v>
      </c>
      <c r="C17" s="64" t="n">
        <v>1739.5</v>
      </c>
      <c r="D17" s="64"/>
      <c r="E17" s="64" t="n">
        <v>1739.5</v>
      </c>
    </row>
    <row r="18" customFormat="false" ht="12.75" hidden="false" customHeight="true" outlineLevel="0" collapsed="false">
      <c r="A18" s="62" t="s">
        <v>360</v>
      </c>
      <c r="B18" s="63" t="s">
        <v>361</v>
      </c>
      <c r="C18" s="64" t="n">
        <v>2824.98</v>
      </c>
      <c r="D18" s="64" t="n">
        <v>2824.98</v>
      </c>
      <c r="E18" s="64"/>
    </row>
    <row r="19" customFormat="false" ht="12.75" hidden="false" customHeight="true" outlineLevel="0" collapsed="false">
      <c r="A19" s="65" t="s">
        <v>362</v>
      </c>
      <c r="B19" s="66" t="s">
        <v>363</v>
      </c>
      <c r="C19" s="64" t="n">
        <v>2824.98</v>
      </c>
      <c r="D19" s="64" t="n">
        <v>2824.98</v>
      </c>
      <c r="E19" s="64"/>
    </row>
    <row r="20" customFormat="false" ht="12.75" hidden="false" customHeight="true" outlineLevel="0" collapsed="false">
      <c r="A20" s="65" t="s">
        <v>364</v>
      </c>
      <c r="B20" s="66" t="s">
        <v>365</v>
      </c>
      <c r="C20" s="64" t="n">
        <v>1549.02</v>
      </c>
      <c r="D20" s="64" t="n">
        <v>1549.02</v>
      </c>
      <c r="E20" s="64"/>
    </row>
    <row r="21" customFormat="false" ht="12.75" hidden="false" customHeight="true" outlineLevel="0" collapsed="false">
      <c r="A21" s="65" t="s">
        <v>366</v>
      </c>
      <c r="B21" s="66" t="s">
        <v>367</v>
      </c>
      <c r="C21" s="64" t="n">
        <v>774.51</v>
      </c>
      <c r="D21" s="64" t="n">
        <v>774.51</v>
      </c>
      <c r="E21" s="64"/>
    </row>
    <row r="22" customFormat="false" ht="12.75" hidden="false" customHeight="true" outlineLevel="0" collapsed="false">
      <c r="A22" s="65" t="s">
        <v>368</v>
      </c>
      <c r="B22" s="66" t="s">
        <v>369</v>
      </c>
      <c r="C22" s="64" t="n">
        <v>501.46</v>
      </c>
      <c r="D22" s="64" t="n">
        <v>501.46</v>
      </c>
      <c r="E22" s="64"/>
    </row>
    <row r="23" customFormat="false" ht="12.75" hidden="false" customHeight="true" outlineLevel="0" collapsed="false">
      <c r="A23" s="62" t="s">
        <v>370</v>
      </c>
      <c r="B23" s="63" t="s">
        <v>371</v>
      </c>
      <c r="C23" s="64" t="n">
        <v>1041.78</v>
      </c>
      <c r="D23" s="64" t="n">
        <v>1041.78</v>
      </c>
      <c r="E23" s="64"/>
    </row>
    <row r="24" customFormat="false" ht="12.75" hidden="false" customHeight="true" outlineLevel="0" collapsed="false">
      <c r="A24" s="65" t="s">
        <v>372</v>
      </c>
      <c r="B24" s="66" t="s">
        <v>373</v>
      </c>
      <c r="C24" s="64" t="n">
        <v>1041.78</v>
      </c>
      <c r="D24" s="64" t="n">
        <v>1041.78</v>
      </c>
      <c r="E24" s="64"/>
    </row>
    <row r="25" customFormat="false" ht="12.75" hidden="false" customHeight="true" outlineLevel="0" collapsed="false">
      <c r="A25" s="65" t="s">
        <v>374</v>
      </c>
      <c r="B25" s="66" t="s">
        <v>375</v>
      </c>
      <c r="C25" s="64" t="n">
        <v>940.66</v>
      </c>
      <c r="D25" s="64" t="n">
        <v>940.66</v>
      </c>
      <c r="E25" s="64"/>
    </row>
    <row r="26" customFormat="false" ht="12.75" hidden="false" customHeight="true" outlineLevel="0" collapsed="false">
      <c r="A26" s="65" t="s">
        <v>376</v>
      </c>
      <c r="B26" s="66" t="s">
        <v>377</v>
      </c>
      <c r="C26" s="64" t="n">
        <v>101.12</v>
      </c>
      <c r="D26" s="64" t="n">
        <v>101.12</v>
      </c>
      <c r="E26" s="64"/>
    </row>
    <row r="27" customFormat="false" ht="12.75" hidden="false" customHeight="true" outlineLevel="0" collapsed="false">
      <c r="A27" s="62" t="s">
        <v>378</v>
      </c>
      <c r="B27" s="63" t="s">
        <v>379</v>
      </c>
      <c r="C27" s="64" t="n">
        <v>1295.22</v>
      </c>
      <c r="D27" s="64" t="n">
        <v>1295.22</v>
      </c>
      <c r="E27" s="64"/>
    </row>
    <row r="28" customFormat="false" ht="12.75" hidden="false" customHeight="true" outlineLevel="0" collapsed="false">
      <c r="A28" s="65" t="s">
        <v>380</v>
      </c>
      <c r="B28" s="66" t="s">
        <v>381</v>
      </c>
      <c r="C28" s="64" t="n">
        <v>1295.22</v>
      </c>
      <c r="D28" s="64" t="n">
        <v>1295.22</v>
      </c>
      <c r="E28" s="64"/>
    </row>
    <row r="29" customFormat="false" ht="12.75" hidden="false" customHeight="true" outlineLevel="0" collapsed="false">
      <c r="A29" s="65" t="s">
        <v>382</v>
      </c>
      <c r="B29" s="66" t="s">
        <v>383</v>
      </c>
      <c r="C29" s="64" t="n">
        <v>1295.22</v>
      </c>
      <c r="D29" s="64" t="n">
        <v>1295.22</v>
      </c>
      <c r="E29" s="64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50" width="20.62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14" t="s">
        <v>384</v>
      </c>
      <c r="E1" s="68"/>
    </row>
    <row r="2" customFormat="false" ht="44.25" hidden="false" customHeight="true" outlineLevel="0" collapsed="false">
      <c r="A2" s="51" t="s">
        <v>385</v>
      </c>
      <c r="B2" s="51"/>
      <c r="C2" s="51"/>
      <c r="D2" s="51"/>
      <c r="E2" s="51"/>
    </row>
    <row r="3" customFormat="false" ht="20.1" hidden="false" customHeight="true" outlineLevel="0" collapsed="false">
      <c r="A3" s="69"/>
      <c r="B3" s="69"/>
      <c r="C3" s="69"/>
      <c r="D3" s="69"/>
      <c r="E3" s="69"/>
    </row>
    <row r="4" s="71" customFormat="true" ht="20.1" hidden="false" customHeight="true" outlineLevel="0" collapsed="false">
      <c r="A4" s="54"/>
      <c r="B4" s="55"/>
      <c r="C4" s="55"/>
      <c r="D4" s="55"/>
      <c r="E4" s="70" t="s">
        <v>313</v>
      </c>
    </row>
    <row r="5" s="71" customFormat="true" ht="20.1" hidden="false" customHeight="true" outlineLevel="0" collapsed="false">
      <c r="A5" s="57" t="s">
        <v>386</v>
      </c>
      <c r="B5" s="57"/>
      <c r="C5" s="58" t="s">
        <v>387</v>
      </c>
      <c r="D5" s="58"/>
      <c r="E5" s="58"/>
    </row>
    <row r="6" s="71" customFormat="true" ht="20.1" hidden="false" customHeight="true" outlineLevel="0" collapsed="false">
      <c r="A6" s="57" t="s">
        <v>335</v>
      </c>
      <c r="B6" s="57" t="s">
        <v>336</v>
      </c>
      <c r="C6" s="57" t="s">
        <v>318</v>
      </c>
      <c r="D6" s="57" t="s">
        <v>388</v>
      </c>
      <c r="E6" s="57" t="s">
        <v>389</v>
      </c>
    </row>
    <row r="7" s="71" customFormat="true" ht="20.1" hidden="false" customHeight="true" outlineLevel="0" collapsed="false">
      <c r="A7" s="72" t="s">
        <v>390</v>
      </c>
      <c r="B7" s="73" t="s">
        <v>391</v>
      </c>
      <c r="C7" s="74" t="n">
        <v>24252.28</v>
      </c>
      <c r="D7" s="74" t="n">
        <v>16076.77</v>
      </c>
      <c r="E7" s="74" t="n">
        <v>8175.52</v>
      </c>
      <c r="J7" s="75"/>
    </row>
    <row r="8" s="71" customFormat="true" ht="20.1" hidden="false" customHeight="true" outlineLevel="0" collapsed="false">
      <c r="A8" s="62" t="s">
        <v>392</v>
      </c>
      <c r="B8" s="63" t="s">
        <v>393</v>
      </c>
      <c r="C8" s="76" t="n">
        <v>15604.06</v>
      </c>
      <c r="D8" s="76" t="n">
        <v>15604.06</v>
      </c>
      <c r="E8" s="76"/>
      <c r="F8" s="75"/>
      <c r="G8" s="75"/>
      <c r="K8" s="75"/>
    </row>
    <row r="9" s="71" customFormat="true" ht="20.1" hidden="false" customHeight="true" outlineLevel="0" collapsed="false">
      <c r="A9" s="65" t="s">
        <v>394</v>
      </c>
      <c r="B9" s="66" t="s">
        <v>395</v>
      </c>
      <c r="C9" s="76" t="n">
        <v>2879.44</v>
      </c>
      <c r="D9" s="76" t="n">
        <v>2879.44</v>
      </c>
      <c r="E9" s="76"/>
      <c r="F9" s="75"/>
      <c r="H9" s="75"/>
    </row>
    <row r="10" s="71" customFormat="true" ht="20.1" hidden="false" customHeight="true" outlineLevel="0" collapsed="false">
      <c r="A10" s="65" t="s">
        <v>396</v>
      </c>
      <c r="B10" s="66" t="s">
        <v>397</v>
      </c>
      <c r="C10" s="76" t="n">
        <v>3782.16</v>
      </c>
      <c r="D10" s="76" t="n">
        <v>3782.16</v>
      </c>
      <c r="E10" s="76"/>
      <c r="F10" s="75"/>
      <c r="H10" s="75"/>
    </row>
    <row r="11" s="71" customFormat="true" ht="20.1" hidden="false" customHeight="true" outlineLevel="0" collapsed="false">
      <c r="A11" s="65" t="s">
        <v>398</v>
      </c>
      <c r="B11" s="66" t="s">
        <v>399</v>
      </c>
      <c r="C11" s="76" t="n">
        <v>4131.92</v>
      </c>
      <c r="D11" s="76" t="n">
        <v>4131.92</v>
      </c>
      <c r="E11" s="76"/>
      <c r="F11" s="75"/>
      <c r="G11" s="75"/>
      <c r="H11" s="75"/>
    </row>
    <row r="12" s="71" customFormat="true" ht="20.1" hidden="false" customHeight="true" outlineLevel="0" collapsed="false">
      <c r="A12" s="65" t="s">
        <v>400</v>
      </c>
      <c r="B12" s="66" t="s">
        <v>401</v>
      </c>
      <c r="C12" s="76" t="n">
        <v>1549.02</v>
      </c>
      <c r="D12" s="76" t="n">
        <v>1549.02</v>
      </c>
      <c r="E12" s="76"/>
      <c r="F12" s="75"/>
      <c r="J12" s="75"/>
    </row>
    <row r="13" s="71" customFormat="true" ht="20.1" hidden="false" customHeight="true" outlineLevel="0" collapsed="false">
      <c r="A13" s="65" t="s">
        <v>402</v>
      </c>
      <c r="B13" s="66" t="s">
        <v>403</v>
      </c>
      <c r="C13" s="76" t="n">
        <v>774.51</v>
      </c>
      <c r="D13" s="76" t="n">
        <v>774.51</v>
      </c>
      <c r="E13" s="76"/>
      <c r="F13" s="75"/>
      <c r="G13" s="75"/>
      <c r="K13" s="75"/>
    </row>
    <row r="14" s="71" customFormat="true" ht="20.1" hidden="false" customHeight="true" outlineLevel="0" collapsed="false">
      <c r="A14" s="65" t="s">
        <v>404</v>
      </c>
      <c r="B14" s="66" t="s">
        <v>405</v>
      </c>
      <c r="C14" s="76" t="n">
        <v>940.66</v>
      </c>
      <c r="D14" s="76" t="n">
        <v>940.66</v>
      </c>
      <c r="E14" s="76"/>
      <c r="F14" s="75"/>
      <c r="G14" s="75"/>
      <c r="H14" s="75"/>
      <c r="K14" s="75"/>
    </row>
    <row r="15" s="71" customFormat="true" ht="20.1" hidden="false" customHeight="true" outlineLevel="0" collapsed="false">
      <c r="A15" s="65" t="s">
        <v>406</v>
      </c>
      <c r="B15" s="66" t="s">
        <v>407</v>
      </c>
      <c r="C15" s="76" t="n">
        <v>150.01</v>
      </c>
      <c r="D15" s="76" t="n">
        <v>150.01</v>
      </c>
      <c r="E15" s="76"/>
      <c r="F15" s="75"/>
      <c r="G15" s="75"/>
      <c r="K15" s="75"/>
    </row>
    <row r="16" s="71" customFormat="true" ht="20.1" hidden="false" customHeight="true" outlineLevel="0" collapsed="false">
      <c r="A16" s="65" t="s">
        <v>408</v>
      </c>
      <c r="B16" s="66" t="s">
        <v>409</v>
      </c>
      <c r="C16" s="76" t="n">
        <v>1295.22</v>
      </c>
      <c r="D16" s="76" t="n">
        <v>1295.22</v>
      </c>
      <c r="E16" s="76"/>
      <c r="F16" s="75"/>
      <c r="G16" s="75"/>
      <c r="K16" s="75"/>
    </row>
    <row r="17" s="71" customFormat="true" ht="20.1" hidden="false" customHeight="true" outlineLevel="0" collapsed="false">
      <c r="A17" s="65" t="s">
        <v>410</v>
      </c>
      <c r="B17" s="66" t="s">
        <v>411</v>
      </c>
      <c r="C17" s="76" t="n">
        <v>101.12</v>
      </c>
      <c r="D17" s="76" t="n">
        <v>101.12</v>
      </c>
      <c r="E17" s="76"/>
      <c r="F17" s="75"/>
      <c r="G17" s="75"/>
      <c r="K17" s="75"/>
    </row>
    <row r="18" s="71" customFormat="true" ht="20.1" hidden="false" customHeight="true" outlineLevel="0" collapsed="false">
      <c r="A18" s="62" t="s">
        <v>412</v>
      </c>
      <c r="B18" s="63" t="s">
        <v>413</v>
      </c>
      <c r="C18" s="76" t="n">
        <v>8175.52</v>
      </c>
      <c r="D18" s="76"/>
      <c r="E18" s="76" t="n">
        <v>8175.52</v>
      </c>
      <c r="F18" s="75"/>
      <c r="G18" s="75"/>
      <c r="I18" s="75"/>
      <c r="K18" s="75"/>
    </row>
    <row r="19" s="71" customFormat="true" ht="20.1" hidden="false" customHeight="true" outlineLevel="0" collapsed="false">
      <c r="A19" s="65" t="s">
        <v>414</v>
      </c>
      <c r="B19" s="66" t="s">
        <v>415</v>
      </c>
      <c r="C19" s="76" t="n">
        <v>140.04</v>
      </c>
      <c r="D19" s="76"/>
      <c r="E19" s="76" t="n">
        <v>140.04</v>
      </c>
      <c r="F19" s="75"/>
      <c r="G19" s="75"/>
      <c r="K19" s="75"/>
    </row>
    <row r="20" s="71" customFormat="true" ht="20.1" hidden="false" customHeight="true" outlineLevel="0" collapsed="false">
      <c r="A20" s="65" t="s">
        <v>416</v>
      </c>
      <c r="B20" s="66" t="s">
        <v>417</v>
      </c>
      <c r="C20" s="76" t="n">
        <v>100</v>
      </c>
      <c r="D20" s="76"/>
      <c r="E20" s="76" t="n">
        <v>100</v>
      </c>
      <c r="F20" s="75"/>
      <c r="G20" s="75"/>
    </row>
    <row r="21" s="71" customFormat="true" ht="20.1" hidden="false" customHeight="true" outlineLevel="0" collapsed="false">
      <c r="A21" s="65" t="s">
        <v>418</v>
      </c>
      <c r="B21" s="66" t="s">
        <v>419</v>
      </c>
      <c r="C21" s="76" t="n">
        <v>200</v>
      </c>
      <c r="D21" s="76"/>
      <c r="E21" s="76" t="n">
        <v>200</v>
      </c>
      <c r="F21" s="75"/>
      <c r="G21" s="75"/>
      <c r="H21" s="75"/>
      <c r="N21" s="75"/>
    </row>
    <row r="22" s="71" customFormat="true" ht="20.1" hidden="false" customHeight="true" outlineLevel="0" collapsed="false">
      <c r="A22" s="65" t="s">
        <v>420</v>
      </c>
      <c r="B22" s="66" t="s">
        <v>421</v>
      </c>
      <c r="C22" s="76" t="n">
        <v>297.23</v>
      </c>
      <c r="D22" s="76"/>
      <c r="E22" s="76" t="n">
        <v>297.23</v>
      </c>
      <c r="F22" s="75"/>
      <c r="G22" s="75"/>
    </row>
    <row r="23" s="71" customFormat="true" ht="20.1" hidden="false" customHeight="true" outlineLevel="0" collapsed="false">
      <c r="A23" s="65" t="s">
        <v>422</v>
      </c>
      <c r="B23" s="66" t="s">
        <v>423</v>
      </c>
      <c r="C23" s="76" t="n">
        <v>186</v>
      </c>
      <c r="D23" s="76"/>
      <c r="E23" s="76" t="n">
        <v>186</v>
      </c>
      <c r="F23" s="75"/>
      <c r="H23" s="75"/>
      <c r="J23" s="75"/>
    </row>
    <row r="24" s="71" customFormat="true" ht="20.1" hidden="false" customHeight="true" outlineLevel="0" collapsed="false">
      <c r="A24" s="65" t="s">
        <v>424</v>
      </c>
      <c r="B24" s="66" t="s">
        <v>425</v>
      </c>
      <c r="C24" s="76" t="n">
        <v>5</v>
      </c>
      <c r="D24" s="76"/>
      <c r="E24" s="76" t="n">
        <v>5</v>
      </c>
      <c r="F24" s="75"/>
      <c r="G24" s="75"/>
      <c r="H24" s="75"/>
    </row>
    <row r="25" s="71" customFormat="true" ht="20.1" hidden="false" customHeight="true" outlineLevel="0" collapsed="false">
      <c r="A25" s="65" t="s">
        <v>426</v>
      </c>
      <c r="B25" s="66" t="s">
        <v>427</v>
      </c>
      <c r="C25" s="76" t="n">
        <v>99.92</v>
      </c>
      <c r="D25" s="76"/>
      <c r="E25" s="76" t="n">
        <v>99.92</v>
      </c>
      <c r="F25" s="75"/>
    </row>
    <row r="26" s="71" customFormat="true" ht="20.1" hidden="false" customHeight="true" outlineLevel="0" collapsed="false">
      <c r="A26" s="65" t="s">
        <v>428</v>
      </c>
      <c r="B26" s="66" t="s">
        <v>429</v>
      </c>
      <c r="C26" s="76" t="n">
        <v>46.75</v>
      </c>
      <c r="D26" s="76"/>
      <c r="E26" s="76" t="n">
        <v>46.75</v>
      </c>
      <c r="F26" s="75"/>
      <c r="G26" s="75"/>
      <c r="I26" s="75"/>
      <c r="L26" s="75"/>
    </row>
    <row r="27" s="71" customFormat="true" ht="20.1" hidden="false" customHeight="true" outlineLevel="0" collapsed="false">
      <c r="A27" s="65" t="s">
        <v>430</v>
      </c>
      <c r="B27" s="66" t="s">
        <v>431</v>
      </c>
      <c r="C27" s="76" t="n">
        <v>4842.69</v>
      </c>
      <c r="D27" s="76"/>
      <c r="E27" s="76" t="n">
        <v>4842.69</v>
      </c>
      <c r="F27" s="75"/>
      <c r="G27" s="75"/>
      <c r="H27" s="75"/>
    </row>
    <row r="28" s="71" customFormat="true" ht="20.1" hidden="false" customHeight="true" outlineLevel="0" collapsed="false">
      <c r="A28" s="65" t="s">
        <v>432</v>
      </c>
      <c r="B28" s="66" t="s">
        <v>433</v>
      </c>
      <c r="C28" s="76" t="n">
        <v>133.23</v>
      </c>
      <c r="D28" s="76"/>
      <c r="E28" s="76" t="n">
        <v>133.23</v>
      </c>
      <c r="F28" s="75"/>
      <c r="G28" s="75"/>
    </row>
    <row r="29" s="71" customFormat="true" ht="20.1" hidden="false" customHeight="true" outlineLevel="0" collapsed="false">
      <c r="A29" s="65" t="s">
        <v>434</v>
      </c>
      <c r="B29" s="66" t="s">
        <v>435</v>
      </c>
      <c r="C29" s="76" t="n">
        <v>86.38</v>
      </c>
      <c r="D29" s="76"/>
      <c r="E29" s="76" t="n">
        <v>86.38</v>
      </c>
      <c r="F29" s="75"/>
      <c r="G29" s="75"/>
    </row>
    <row r="30" s="71" customFormat="true" ht="20.1" hidden="false" customHeight="true" outlineLevel="0" collapsed="false">
      <c r="A30" s="65" t="s">
        <v>436</v>
      </c>
      <c r="B30" s="66" t="s">
        <v>437</v>
      </c>
      <c r="C30" s="76" t="n">
        <v>463.5</v>
      </c>
      <c r="D30" s="76"/>
      <c r="E30" s="76" t="n">
        <v>463.5</v>
      </c>
      <c r="F30" s="75"/>
      <c r="G30" s="75"/>
    </row>
    <row r="31" s="71" customFormat="true" ht="20.1" hidden="false" customHeight="true" outlineLevel="0" collapsed="false">
      <c r="A31" s="65" t="s">
        <v>438</v>
      </c>
      <c r="B31" s="66" t="s">
        <v>439</v>
      </c>
      <c r="C31" s="76" t="n">
        <v>550.55</v>
      </c>
      <c r="D31" s="76"/>
      <c r="E31" s="76" t="n">
        <v>550.55</v>
      </c>
      <c r="F31" s="75"/>
      <c r="G31" s="75"/>
      <c r="P31" s="75"/>
    </row>
    <row r="32" s="71" customFormat="true" ht="20.1" hidden="false" customHeight="true" outlineLevel="0" collapsed="false">
      <c r="A32" s="65" t="s">
        <v>440</v>
      </c>
      <c r="B32" s="66" t="s">
        <v>441</v>
      </c>
      <c r="C32" s="76" t="n">
        <v>1024.22</v>
      </c>
      <c r="D32" s="76"/>
      <c r="E32" s="76" t="n">
        <v>1024.22</v>
      </c>
      <c r="F32" s="75"/>
      <c r="G32" s="75"/>
      <c r="H32" s="75"/>
      <c r="K32" s="75"/>
    </row>
    <row r="33" s="71" customFormat="true" ht="20.1" hidden="false" customHeight="true" outlineLevel="0" collapsed="false">
      <c r="A33" s="62" t="s">
        <v>442</v>
      </c>
      <c r="B33" s="63" t="s">
        <v>443</v>
      </c>
      <c r="C33" s="76" t="n">
        <v>472.7</v>
      </c>
      <c r="D33" s="76" t="n">
        <v>472.7</v>
      </c>
      <c r="E33" s="76"/>
      <c r="F33" s="75"/>
      <c r="G33" s="75"/>
      <c r="H33" s="75"/>
      <c r="I33" s="75"/>
    </row>
    <row r="34" s="71" customFormat="true" ht="20.1" hidden="false" customHeight="true" outlineLevel="0" collapsed="false">
      <c r="A34" s="65" t="s">
        <v>444</v>
      </c>
      <c r="B34" s="66" t="s">
        <v>445</v>
      </c>
      <c r="C34" s="76" t="n">
        <v>434.7</v>
      </c>
      <c r="D34" s="76" t="n">
        <v>434.7</v>
      </c>
      <c r="E34" s="76"/>
      <c r="F34" s="75"/>
      <c r="G34" s="75"/>
      <c r="H34" s="75"/>
      <c r="I34" s="75"/>
      <c r="J34" s="75"/>
    </row>
    <row r="35" s="71" customFormat="true" ht="20.1" hidden="false" customHeight="true" outlineLevel="0" collapsed="false">
      <c r="A35" s="65" t="s">
        <v>446</v>
      </c>
      <c r="B35" s="66" t="s">
        <v>447</v>
      </c>
      <c r="C35" s="76" t="n">
        <v>37.8</v>
      </c>
      <c r="D35" s="76" t="n">
        <v>37.8</v>
      </c>
      <c r="E35" s="76"/>
      <c r="F35" s="75"/>
      <c r="G35" s="75"/>
      <c r="H35" s="75"/>
    </row>
    <row r="36" s="71" customFormat="true" ht="20.1" hidden="false" customHeight="true" outlineLevel="0" collapsed="false">
      <c r="A36" s="65" t="s">
        <v>448</v>
      </c>
      <c r="B36" s="66" t="s">
        <v>449</v>
      </c>
      <c r="C36" s="76" t="n">
        <v>0.2</v>
      </c>
      <c r="D36" s="76" t="n">
        <v>0.2</v>
      </c>
      <c r="E36" s="76"/>
      <c r="F36" s="75"/>
      <c r="I36" s="75"/>
    </row>
    <row r="37" s="71" customFormat="true" ht="20.1" hidden="false" customHeight="true" outlineLevel="0" collapsed="false">
      <c r="A37" s="50"/>
      <c r="B37" s="50"/>
      <c r="C37" s="50"/>
      <c r="D37" s="50"/>
      <c r="E37" s="50"/>
      <c r="F37" s="75"/>
      <c r="G37" s="75"/>
      <c r="H37" s="75"/>
    </row>
    <row r="38" s="71" customFormat="true" ht="20.1" hidden="false" customHeight="true" outlineLevel="0" collapsed="false">
      <c r="A38" s="50"/>
      <c r="B38" s="50"/>
      <c r="C38" s="50"/>
      <c r="D38" s="50"/>
      <c r="E38" s="50"/>
      <c r="F38" s="75"/>
    </row>
    <row r="39" s="71" customFormat="true" ht="20.1" hidden="false" customHeight="true" outlineLevel="0" collapsed="false">
      <c r="A39" s="50"/>
      <c r="B39" s="50"/>
      <c r="C39" s="50"/>
      <c r="D39" s="50"/>
      <c r="E39" s="50"/>
      <c r="F39" s="75"/>
      <c r="G39" s="75"/>
      <c r="H39" s="75"/>
    </row>
    <row r="40" s="71" customFormat="true" ht="20.1" hidden="false" customHeight="true" outlineLevel="0" collapsed="false">
      <c r="A40" s="50"/>
      <c r="B40" s="50"/>
      <c r="C40" s="50"/>
      <c r="D40" s="50"/>
      <c r="E40" s="50"/>
      <c r="F40" s="75"/>
      <c r="G40" s="75"/>
      <c r="H40" s="75"/>
    </row>
    <row r="41" s="71" customFormat="true" ht="20.1" hidden="false" customHeight="true" outlineLevel="0" collapsed="false">
      <c r="A41" s="50"/>
      <c r="B41" s="50"/>
      <c r="C41" s="50"/>
      <c r="D41" s="50"/>
      <c r="E41" s="50"/>
      <c r="F41" s="75"/>
      <c r="G41" s="75"/>
      <c r="J41" s="75"/>
      <c r="S41" s="75"/>
    </row>
    <row r="42" s="71" customFormat="true" ht="20.1" hidden="false" customHeight="true" outlineLevel="0" collapsed="false">
      <c r="A42" s="50"/>
      <c r="B42" s="50"/>
      <c r="C42" s="50"/>
      <c r="D42" s="50"/>
      <c r="E42" s="50"/>
      <c r="F42" s="75"/>
      <c r="G42" s="75"/>
    </row>
    <row r="43" s="71" customFormat="true" ht="20.1" hidden="false" customHeight="true" outlineLevel="0" collapsed="false">
      <c r="A43" s="50"/>
      <c r="B43" s="50"/>
      <c r="C43" s="50"/>
      <c r="D43" s="50"/>
      <c r="E43" s="50"/>
      <c r="F43" s="75"/>
      <c r="G43" s="75"/>
      <c r="H43" s="75"/>
      <c r="I43" s="75"/>
    </row>
    <row r="44" s="71" customFormat="true" ht="20.1" hidden="false" customHeight="true" outlineLevel="0" collapsed="false">
      <c r="A44" s="50"/>
      <c r="B44" s="50"/>
      <c r="C44" s="50"/>
      <c r="D44" s="50"/>
      <c r="E44" s="50"/>
      <c r="F44" s="75"/>
      <c r="G44" s="75"/>
    </row>
    <row r="45" s="71" customFormat="true" ht="20.1" hidden="false" customHeight="true" outlineLevel="0" collapsed="false">
      <c r="A45" s="50"/>
      <c r="B45" s="50"/>
      <c r="C45" s="50"/>
      <c r="D45" s="50"/>
      <c r="E45" s="50"/>
      <c r="F45" s="75"/>
      <c r="G45" s="75"/>
      <c r="I45" s="75"/>
      <c r="P45" s="75"/>
    </row>
    <row r="46" s="71" customFormat="true" ht="20.1" hidden="false" customHeight="true" outlineLevel="0" collapsed="false">
      <c r="A46" s="50"/>
      <c r="B46" s="50"/>
      <c r="C46" s="50"/>
      <c r="D46" s="50"/>
      <c r="E46" s="50"/>
      <c r="F46" s="75"/>
      <c r="G46" s="75"/>
      <c r="H46" s="75"/>
      <c r="P46" s="75"/>
    </row>
    <row r="47" s="71" customFormat="true" ht="20.1" hidden="false" customHeight="true" outlineLevel="0" collapsed="false">
      <c r="A47" s="50"/>
      <c r="B47" s="50"/>
      <c r="C47" s="50"/>
      <c r="D47" s="50"/>
      <c r="E47" s="50"/>
      <c r="F47" s="75"/>
      <c r="G47" s="75"/>
      <c r="H47" s="75"/>
      <c r="J47" s="75"/>
    </row>
    <row r="48" s="71" customFormat="true" ht="20.1" hidden="false" customHeight="true" outlineLevel="0" collapsed="false">
      <c r="A48" s="50"/>
      <c r="B48" s="50"/>
      <c r="C48" s="50"/>
      <c r="D48" s="50"/>
      <c r="E48" s="50"/>
      <c r="F48" s="75"/>
      <c r="G48" s="75"/>
      <c r="H48" s="75"/>
      <c r="I48" s="75"/>
    </row>
    <row r="49" s="71" customFormat="true" ht="20.1" hidden="false" customHeight="true" outlineLevel="0" collapsed="false">
      <c r="A49" s="50"/>
      <c r="B49" s="50"/>
      <c r="C49" s="50"/>
      <c r="D49" s="50"/>
      <c r="E49" s="50"/>
      <c r="F49" s="75"/>
      <c r="H49" s="75"/>
    </row>
    <row r="50" s="71" customFormat="true" ht="20.1" hidden="false" customHeight="true" outlineLevel="0" collapsed="false">
      <c r="A50" s="50"/>
      <c r="B50" s="50"/>
      <c r="C50" s="50"/>
      <c r="D50" s="50"/>
      <c r="E50" s="50"/>
      <c r="F50" s="75"/>
      <c r="G50" s="75"/>
    </row>
    <row r="51" s="71" customFormat="true" ht="20.1" hidden="false" customHeight="true" outlineLevel="0" collapsed="false">
      <c r="A51" s="50"/>
      <c r="B51" s="50"/>
      <c r="C51" s="50"/>
      <c r="D51" s="50"/>
      <c r="E51" s="50"/>
      <c r="F51" s="75"/>
      <c r="G51" s="75"/>
      <c r="I51" s="75"/>
      <c r="J51" s="75"/>
    </row>
    <row r="52" s="71" customFormat="true" ht="20.1" hidden="false" customHeight="true" outlineLevel="0" collapsed="false">
      <c r="A52" s="50"/>
      <c r="B52" s="50"/>
      <c r="C52" s="50"/>
      <c r="D52" s="50"/>
      <c r="E52" s="50"/>
      <c r="F52" s="75"/>
      <c r="G52" s="75"/>
      <c r="H52" s="75"/>
    </row>
    <row r="53" s="71" customFormat="true" ht="20.1" hidden="false" customHeight="true" outlineLevel="0" collapsed="false">
      <c r="A53" s="50"/>
      <c r="B53" s="50"/>
      <c r="C53" s="50"/>
      <c r="D53" s="50"/>
      <c r="E53" s="50"/>
      <c r="F53" s="75"/>
      <c r="G53" s="75"/>
    </row>
    <row r="54" s="71" customFormat="true" ht="20.1" hidden="false" customHeight="true" outlineLevel="0" collapsed="false">
      <c r="A54" s="50"/>
      <c r="B54" s="50"/>
      <c r="C54" s="50"/>
      <c r="D54" s="50"/>
      <c r="E54" s="50"/>
      <c r="F54" s="75"/>
      <c r="G54" s="75"/>
    </row>
    <row r="55" s="71" customFormat="true" ht="20.1" hidden="false" customHeight="true" outlineLevel="0" collapsed="false">
      <c r="A55" s="50"/>
      <c r="B55" s="50"/>
      <c r="C55" s="50"/>
      <c r="D55" s="50"/>
      <c r="E55" s="50"/>
      <c r="F55" s="75"/>
      <c r="G55" s="75"/>
    </row>
    <row r="56" s="71" customFormat="true" ht="20.1" hidden="false" customHeight="true" outlineLevel="0" collapsed="false">
      <c r="A56" s="50"/>
      <c r="B56" s="50"/>
      <c r="C56" s="50"/>
      <c r="D56" s="50"/>
      <c r="E56" s="50"/>
      <c r="F56" s="75"/>
    </row>
    <row r="58" customFormat="false" ht="20.1" hidden="false" customHeight="true" outlineLevel="0" collapsed="false">
      <c r="F58" s="67"/>
      <c r="N58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3" activeCellId="0" sqref="R3"/>
    </sheetView>
  </sheetViews>
  <sheetFormatPr defaultColWidth="6.8671875" defaultRowHeight="12.75" zeroHeight="false" outlineLevelRow="0" outlineLevelCol="0"/>
  <cols>
    <col collapsed="false" customWidth="true" hidden="true" outlineLevel="0" max="6" min="1" style="50" width="11.62"/>
    <col collapsed="false" customWidth="true" hidden="false" outlineLevel="0" max="12" min="7" style="50" width="19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77" t="s">
        <v>450</v>
      </c>
      <c r="G1" s="14" t="s">
        <v>451</v>
      </c>
      <c r="L1" s="78"/>
    </row>
    <row r="2" customFormat="false" ht="42" hidden="false" customHeight="true" outlineLevel="0" collapsed="false">
      <c r="A2" s="79" t="s">
        <v>452</v>
      </c>
      <c r="B2" s="79"/>
      <c r="C2" s="79"/>
      <c r="D2" s="79"/>
      <c r="E2" s="79"/>
      <c r="F2" s="79"/>
      <c r="G2" s="80" t="s">
        <v>453</v>
      </c>
      <c r="H2" s="80"/>
      <c r="I2" s="80"/>
      <c r="J2" s="80"/>
      <c r="K2" s="80"/>
      <c r="L2" s="80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0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81" t="s">
        <v>313</v>
      </c>
    </row>
    <row r="5" customFormat="false" ht="28.5" hidden="false" customHeight="true" outlineLevel="0" collapsed="false">
      <c r="A5" s="82" t="s">
        <v>454</v>
      </c>
      <c r="B5" s="82"/>
      <c r="C5" s="82"/>
      <c r="D5" s="82"/>
      <c r="E5" s="82"/>
      <c r="F5" s="82"/>
      <c r="G5" s="58" t="s">
        <v>334</v>
      </c>
      <c r="H5" s="58"/>
      <c r="I5" s="58"/>
      <c r="J5" s="58"/>
      <c r="K5" s="58"/>
      <c r="L5" s="58"/>
    </row>
    <row r="6" customFormat="false" ht="28.5" hidden="false" customHeight="true" outlineLevel="0" collapsed="false">
      <c r="A6" s="83" t="s">
        <v>318</v>
      </c>
      <c r="B6" s="84" t="s">
        <v>455</v>
      </c>
      <c r="C6" s="59" t="s">
        <v>456</v>
      </c>
      <c r="D6" s="59"/>
      <c r="E6" s="59"/>
      <c r="F6" s="85" t="s">
        <v>457</v>
      </c>
      <c r="G6" s="57" t="s">
        <v>318</v>
      </c>
      <c r="H6" s="86" t="s">
        <v>455</v>
      </c>
      <c r="I6" s="57" t="s">
        <v>456</v>
      </c>
      <c r="J6" s="57"/>
      <c r="K6" s="57"/>
      <c r="L6" s="57" t="s">
        <v>457</v>
      </c>
    </row>
    <row r="7" customFormat="false" ht="28.5" hidden="false" customHeight="true" outlineLevel="0" collapsed="false">
      <c r="A7" s="83"/>
      <c r="B7" s="84"/>
      <c r="C7" s="83" t="s">
        <v>337</v>
      </c>
      <c r="D7" s="87" t="s">
        <v>458</v>
      </c>
      <c r="E7" s="87" t="s">
        <v>459</v>
      </c>
      <c r="F7" s="85"/>
      <c r="G7" s="57"/>
      <c r="H7" s="86"/>
      <c r="I7" s="57" t="s">
        <v>337</v>
      </c>
      <c r="J7" s="86" t="s">
        <v>458</v>
      </c>
      <c r="K7" s="86" t="s">
        <v>459</v>
      </c>
      <c r="L7" s="57"/>
    </row>
    <row r="8" customFormat="false" ht="28.5" hidden="false" customHeight="true" outlineLevel="0" collapsed="false">
      <c r="A8" s="88"/>
      <c r="B8" s="88"/>
      <c r="C8" s="88"/>
      <c r="D8" s="88"/>
      <c r="E8" s="88"/>
      <c r="F8" s="89"/>
      <c r="G8" s="90" t="n">
        <v>473.61</v>
      </c>
      <c r="H8" s="90"/>
      <c r="I8" s="90" t="n">
        <v>463.61</v>
      </c>
      <c r="J8" s="90" t="n">
        <v>0.11</v>
      </c>
      <c r="K8" s="90" t="n">
        <v>463.5</v>
      </c>
      <c r="L8" s="90" t="n">
        <v>10</v>
      </c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  <row r="15" customFormat="false" ht="12.75" hidden="false" customHeight="true" outlineLevel="0" collapsed="false">
      <c r="J15" s="67"/>
    </row>
    <row r="16" customFormat="false" ht="12.75" hidden="false" customHeight="true" outlineLevel="0" collapsed="false">
      <c r="K16" s="67"/>
      <c r="L16" s="67"/>
    </row>
    <row r="20" customFormat="false" ht="12.75" hidden="false" customHeight="true" outlineLevel="0" collapsed="false">
      <c r="H20" s="67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14" t="s">
        <v>460</v>
      </c>
      <c r="E1" s="91"/>
    </row>
    <row r="2" customFormat="false" ht="42.75" hidden="false" customHeight="true" outlineLevel="0" collapsed="false">
      <c r="A2" s="80" t="s">
        <v>461</v>
      </c>
      <c r="B2" s="80"/>
      <c r="C2" s="80"/>
      <c r="D2" s="80"/>
      <c r="E2" s="80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20.1" hidden="false" customHeight="true" outlineLevel="0" collapsed="false">
      <c r="A4" s="92"/>
      <c r="B4" s="93"/>
      <c r="C4" s="93"/>
      <c r="D4" s="93"/>
      <c r="E4" s="94" t="s">
        <v>313</v>
      </c>
    </row>
    <row r="5" customFormat="false" ht="20.1" hidden="false" customHeight="true" outlineLevel="0" collapsed="false">
      <c r="A5" s="95" t="s">
        <v>335</v>
      </c>
      <c r="B5" s="96" t="s">
        <v>336</v>
      </c>
      <c r="C5" s="57" t="s">
        <v>462</v>
      </c>
      <c r="D5" s="57"/>
      <c r="E5" s="57"/>
    </row>
    <row r="6" customFormat="false" ht="20.1" hidden="false" customHeight="true" outlineLevel="0" collapsed="false">
      <c r="A6" s="95"/>
      <c r="B6" s="95"/>
      <c r="C6" s="83" t="s">
        <v>318</v>
      </c>
      <c r="D6" s="83" t="s">
        <v>338</v>
      </c>
      <c r="E6" s="83" t="s">
        <v>339</v>
      </c>
    </row>
    <row r="7" customFormat="false" ht="20.1" hidden="false" customHeight="true" outlineLevel="0" collapsed="false">
      <c r="A7" s="97"/>
      <c r="B7" s="98"/>
      <c r="C7" s="99"/>
      <c r="D7" s="100"/>
      <c r="E7" s="101"/>
    </row>
    <row r="8" customFormat="false" ht="20.25" hidden="false" customHeight="true" outlineLevel="0" collapsed="false">
      <c r="A8" s="102" t="s">
        <v>463</v>
      </c>
      <c r="B8" s="67"/>
      <c r="C8" s="67"/>
      <c r="D8" s="67"/>
      <c r="E8" s="67"/>
    </row>
    <row r="9" customFormat="false" ht="20.25" hidden="false" customHeight="true" outlineLevel="0" collapsed="false">
      <c r="A9" s="67"/>
      <c r="B9" s="67"/>
      <c r="C9" s="67"/>
      <c r="D9" s="67"/>
      <c r="E9" s="67"/>
    </row>
    <row r="10" customFormat="false" ht="12.75" hidden="false" customHeight="true" outlineLevel="0" collapsed="false">
      <c r="A10" s="67"/>
      <c r="B10" s="67"/>
      <c r="C10" s="67"/>
      <c r="E10" s="67"/>
    </row>
    <row r="11" customFormat="false" ht="12.75" hidden="false" customHeight="true" outlineLevel="0" collapsed="false">
      <c r="A11" s="67"/>
      <c r="B11" s="67"/>
      <c r="C11" s="67"/>
      <c r="D11" s="67"/>
      <c r="E11" s="67"/>
    </row>
    <row r="12" customFormat="false" ht="12.75" hidden="false" customHeight="true" outlineLevel="0" collapsed="false">
      <c r="A12" s="67"/>
      <c r="B12" s="67"/>
      <c r="C12" s="67"/>
      <c r="E12" s="67"/>
    </row>
    <row r="13" customFormat="false" ht="12.75" hidden="false" customHeight="true" outlineLevel="0" collapsed="false">
      <c r="A13" s="67"/>
      <c r="B13" s="67"/>
      <c r="D13" s="67"/>
      <c r="E13" s="67"/>
    </row>
    <row r="14" customFormat="false" ht="12.75" hidden="false" customHeight="true" outlineLevel="0" collapsed="false">
      <c r="A14" s="67"/>
      <c r="E14" s="67"/>
    </row>
    <row r="15" customFormat="false" ht="12.75" hidden="false" customHeight="true" outlineLevel="0" collapsed="false">
      <c r="B15" s="67"/>
    </row>
    <row r="16" customFormat="false" ht="12.75" hidden="false" customHeight="true" outlineLevel="0" collapsed="false">
      <c r="B16" s="67"/>
    </row>
    <row r="17" customFormat="false" ht="12.75" hidden="false" customHeight="true" outlineLevel="0" collapsed="false">
      <c r="B17" s="67"/>
    </row>
    <row r="18" customFormat="false" ht="12.75" hidden="false" customHeight="true" outlineLevel="0" collapsed="false">
      <c r="B18" s="67"/>
    </row>
    <row r="19" customFormat="false" ht="12.75" hidden="false" customHeight="true" outlineLevel="0" collapsed="false">
      <c r="B19" s="67"/>
    </row>
    <row r="20" customFormat="false" ht="12.75" hidden="false" customHeight="true" outlineLevel="0" collapsed="false">
      <c r="B20" s="67"/>
    </row>
    <row r="22" customFormat="false" ht="12.75" hidden="false" customHeight="true" outlineLevel="0" collapsed="false">
      <c r="B22" s="67"/>
    </row>
    <row r="23" customFormat="false" ht="12.75" hidden="false" customHeight="true" outlineLevel="0" collapsed="false">
      <c r="B23" s="67"/>
    </row>
    <row r="25" customFormat="false" ht="12.75" hidden="false" customHeight="true" outlineLevel="0" collapsed="false">
      <c r="B25" s="67"/>
    </row>
    <row r="26" customFormat="false" ht="12.75" hidden="false" customHeight="true" outlineLevel="0" collapsed="false">
      <c r="B26" s="67"/>
    </row>
    <row r="27" customFormat="false" ht="12.75" hidden="false" customHeight="true" outlineLevel="0" collapsed="false">
      <c r="D27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14" t="s">
        <v>464</v>
      </c>
      <c r="B1" s="103"/>
      <c r="C1" s="104"/>
      <c r="D1" s="91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</row>
    <row r="2" customFormat="false" ht="38.25" hidden="false" customHeight="true" outlineLevel="0" collapsed="false">
      <c r="A2" s="105" t="s">
        <v>465</v>
      </c>
      <c r="B2" s="105"/>
      <c r="C2" s="105"/>
      <c r="D2" s="105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12.75" hidden="false" customHeight="true" outlineLevel="0" collapsed="false">
      <c r="A3" s="106"/>
      <c r="B3" s="106"/>
      <c r="C3" s="107"/>
      <c r="D3" s="106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customFormat="false" ht="20.1" hidden="false" customHeight="true" outlineLevel="0" collapsed="false">
      <c r="A4" s="54"/>
      <c r="B4" s="108"/>
      <c r="C4" s="109"/>
      <c r="D4" s="81" t="s">
        <v>31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customFormat="false" ht="24" hidden="false" customHeight="true" outlineLevel="0" collapsed="false">
      <c r="A6" s="59" t="s">
        <v>316</v>
      </c>
      <c r="B6" s="110" t="s">
        <v>317</v>
      </c>
      <c r="C6" s="59" t="s">
        <v>316</v>
      </c>
      <c r="D6" s="59" t="s">
        <v>31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customFormat="false" ht="20.1" hidden="false" customHeight="true" outlineLevel="0" collapsed="false">
      <c r="A7" s="111" t="s">
        <v>466</v>
      </c>
      <c r="B7" s="29" t="n">
        <v>32705.35</v>
      </c>
      <c r="C7" s="112" t="s">
        <v>341</v>
      </c>
      <c r="D7" s="29" t="n">
        <v>25803.87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customFormat="false" ht="20.1" hidden="false" customHeight="true" outlineLevel="0" collapsed="false">
      <c r="A8" s="113" t="s">
        <v>467</v>
      </c>
      <c r="B8" s="101"/>
      <c r="C8" s="112" t="s">
        <v>355</v>
      </c>
      <c r="D8" s="29" t="n">
        <v>1739.5</v>
      </c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customFormat="false" ht="20.1" hidden="false" customHeight="true" outlineLevel="0" collapsed="false">
      <c r="A9" s="114" t="s">
        <v>468</v>
      </c>
      <c r="B9" s="115"/>
      <c r="C9" s="112" t="s">
        <v>361</v>
      </c>
      <c r="D9" s="29" t="n">
        <v>2824.98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customFormat="false" ht="20.1" hidden="false" customHeight="true" outlineLevel="0" collapsed="false">
      <c r="A10" s="116" t="s">
        <v>469</v>
      </c>
      <c r="B10" s="117"/>
      <c r="C10" s="112" t="s">
        <v>371</v>
      </c>
      <c r="D10" s="29" t="n">
        <v>1041.78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customFormat="false" ht="20.1" hidden="false" customHeight="true" outlineLevel="0" collapsed="false">
      <c r="A11" s="116" t="s">
        <v>470</v>
      </c>
      <c r="B11" s="117"/>
      <c r="C11" s="112" t="s">
        <v>379</v>
      </c>
      <c r="D11" s="29" t="n">
        <v>1295.22</v>
      </c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customFormat="false" ht="20.1" hidden="false" customHeight="true" outlineLevel="0" collapsed="false">
      <c r="A12" s="116" t="s">
        <v>471</v>
      </c>
      <c r="B12" s="101"/>
      <c r="C12" s="118"/>
      <c r="D12" s="119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customFormat="false" ht="20.1" hidden="false" customHeight="true" outlineLevel="0" collapsed="false">
      <c r="A13" s="116"/>
      <c r="B13" s="120"/>
      <c r="C13" s="118"/>
      <c r="D13" s="119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customFormat="false" ht="20.1" hidden="false" customHeight="true" outlineLevel="0" collapsed="false">
      <c r="A14" s="116"/>
      <c r="B14" s="121"/>
      <c r="C14" s="122"/>
      <c r="D14" s="119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customFormat="false" ht="20.1" hidden="false" customHeight="true" outlineLevel="0" collapsed="false">
      <c r="A15" s="116"/>
      <c r="B15" s="121"/>
      <c r="C15" s="122"/>
      <c r="D15" s="119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0.1" hidden="false" customHeight="true" outlineLevel="0" collapsed="false">
      <c r="A16" s="116"/>
      <c r="B16" s="121"/>
      <c r="C16" s="122"/>
      <c r="D16" s="119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customFormat="false" ht="20.1" hidden="false" customHeight="true" outlineLevel="0" collapsed="false">
      <c r="A17" s="116"/>
      <c r="B17" s="121"/>
      <c r="C17" s="122"/>
      <c r="D17" s="119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</row>
    <row r="18" customFormat="false" ht="20.1" hidden="false" customHeight="true" outlineLevel="0" collapsed="false">
      <c r="A18" s="123"/>
      <c r="B18" s="121"/>
      <c r="C18" s="122"/>
      <c r="D18" s="119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</row>
    <row r="19" customFormat="false" ht="20.1" hidden="false" customHeight="true" outlineLevel="0" collapsed="false">
      <c r="A19" s="123"/>
      <c r="B19" s="121"/>
      <c r="C19" s="118"/>
      <c r="D19" s="119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</row>
    <row r="20" customFormat="false" ht="20.1" hidden="false" customHeight="true" outlineLevel="0" collapsed="false">
      <c r="A20" s="123"/>
      <c r="B20" s="121"/>
      <c r="C20" s="122"/>
      <c r="D20" s="119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</row>
    <row r="21" customFormat="false" ht="20.1" hidden="false" customHeight="true" outlineLevel="0" collapsed="false">
      <c r="A21" s="123"/>
      <c r="B21" s="121"/>
      <c r="C21" s="122"/>
      <c r="D21" s="119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</row>
    <row r="22" customFormat="false" ht="20.1" hidden="false" customHeight="true" outlineLevel="0" collapsed="false">
      <c r="A22" s="124"/>
      <c r="B22" s="121"/>
      <c r="C22" s="122"/>
      <c r="D22" s="119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</row>
    <row r="23" customFormat="false" ht="20.1" hidden="false" customHeight="true" outlineLevel="0" collapsed="false">
      <c r="A23" s="124"/>
      <c r="B23" s="121"/>
      <c r="C23" s="122"/>
      <c r="D23" s="119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</row>
    <row r="24" customFormat="false" ht="20.1" hidden="false" customHeight="true" outlineLevel="0" collapsed="false">
      <c r="A24" s="124"/>
      <c r="B24" s="121"/>
      <c r="C24" s="125"/>
      <c r="D24" s="126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</row>
    <row r="25" customFormat="false" ht="20.1" hidden="false" customHeight="true" outlineLevel="0" collapsed="false">
      <c r="A25" s="127" t="s">
        <v>472</v>
      </c>
      <c r="B25" s="128" t="n">
        <f aca="false">SUM(B7:B17)</f>
        <v>32705.35</v>
      </c>
      <c r="C25" s="129" t="s">
        <v>473</v>
      </c>
      <c r="D25" s="128" t="n">
        <f aca="false">SUM(D7:D17)</f>
        <v>32705.35</v>
      </c>
      <c r="F25" s="67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</row>
    <row r="26" customFormat="false" ht="20.1" hidden="false" customHeight="true" outlineLevel="0" collapsed="false">
      <c r="A26" s="116" t="s">
        <v>474</v>
      </c>
      <c r="B26" s="128"/>
      <c r="C26" s="130" t="s">
        <v>475</v>
      </c>
      <c r="D26" s="126"/>
      <c r="E26" s="67"/>
      <c r="F26" s="67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</row>
    <row r="27" customFormat="false" ht="20.1" hidden="false" customHeight="true" outlineLevel="0" collapsed="false">
      <c r="A27" s="116" t="s">
        <v>476</v>
      </c>
      <c r="B27" s="101"/>
      <c r="C27" s="118"/>
      <c r="D27" s="126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</row>
    <row r="28" customFormat="false" ht="20.1" hidden="false" customHeight="true" outlineLevel="0" collapsed="false">
      <c r="A28" s="131" t="s">
        <v>477</v>
      </c>
      <c r="B28" s="132" t="n">
        <v>32705.35</v>
      </c>
      <c r="C28" s="133" t="s">
        <v>478</v>
      </c>
      <c r="D28" s="126" t="n">
        <f aca="false">D25+D26</f>
        <v>32705.35</v>
      </c>
      <c r="E28" s="67"/>
    </row>
    <row r="35" customFormat="false" ht="20.1" hidden="false" customHeight="true" outlineLevel="0" collapsed="false">
      <c r="C35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1.24"/>
    <col collapsed="false" customWidth="true" hidden="false" outlineLevel="0" max="2" min="2" style="50" width="38.25"/>
    <col collapsed="false" customWidth="true" hidden="false" outlineLevel="0" max="12" min="3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134" t="s">
        <v>479</v>
      </c>
      <c r="L1" s="135"/>
    </row>
    <row r="2" customFormat="false" ht="43.5" hidden="false" customHeight="true" outlineLevel="0" collapsed="false">
      <c r="A2" s="136" t="s">
        <v>48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20.1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9" t="s">
        <v>313</v>
      </c>
    </row>
    <row r="5" customFormat="false" ht="24" hidden="false" customHeight="true" outlineLevel="0" collapsed="false">
      <c r="A5" s="57" t="s">
        <v>481</v>
      </c>
      <c r="B5" s="57"/>
      <c r="C5" s="86" t="s">
        <v>318</v>
      </c>
      <c r="D5" s="86" t="s">
        <v>476</v>
      </c>
      <c r="E5" s="86" t="s">
        <v>466</v>
      </c>
      <c r="F5" s="86" t="s">
        <v>467</v>
      </c>
      <c r="G5" s="86" t="s">
        <v>468</v>
      </c>
      <c r="H5" s="86" t="s">
        <v>469</v>
      </c>
      <c r="I5" s="86"/>
      <c r="J5" s="86" t="s">
        <v>470</v>
      </c>
      <c r="K5" s="86" t="s">
        <v>471</v>
      </c>
      <c r="L5" s="86" t="s">
        <v>474</v>
      </c>
    </row>
    <row r="6" customFormat="false" ht="42" hidden="false" customHeight="true" outlineLevel="0" collapsed="false">
      <c r="A6" s="140" t="s">
        <v>335</v>
      </c>
      <c r="B6" s="141" t="s">
        <v>336</v>
      </c>
      <c r="C6" s="86"/>
      <c r="D6" s="86"/>
      <c r="E6" s="86"/>
      <c r="F6" s="86"/>
      <c r="G6" s="86"/>
      <c r="H6" s="86" t="s">
        <v>482</v>
      </c>
      <c r="I6" s="86" t="s">
        <v>483</v>
      </c>
      <c r="J6" s="86"/>
      <c r="K6" s="86"/>
      <c r="L6" s="86"/>
    </row>
    <row r="7" customFormat="false" ht="21" hidden="false" customHeight="true" outlineLevel="0" collapsed="false">
      <c r="A7" s="142" t="s">
        <v>318</v>
      </c>
      <c r="B7" s="142"/>
      <c r="C7" s="143" t="n">
        <v>32705.35</v>
      </c>
      <c r="D7" s="144"/>
      <c r="E7" s="143" t="n">
        <v>32705.35</v>
      </c>
      <c r="F7" s="145"/>
      <c r="G7" s="145"/>
      <c r="H7" s="145"/>
      <c r="I7" s="145"/>
      <c r="J7" s="145"/>
      <c r="K7" s="145"/>
      <c r="L7" s="145"/>
    </row>
    <row r="8" customFormat="false" ht="21" hidden="false" customHeight="true" outlineLevel="0" collapsed="false">
      <c r="A8" s="146" t="s">
        <v>340</v>
      </c>
      <c r="B8" s="147" t="s">
        <v>341</v>
      </c>
      <c r="C8" s="148" t="n">
        <v>25803.87</v>
      </c>
      <c r="D8" s="144"/>
      <c r="E8" s="148" t="n">
        <v>25803.87</v>
      </c>
      <c r="F8" s="145"/>
      <c r="G8" s="145"/>
      <c r="H8" s="145"/>
      <c r="I8" s="145"/>
      <c r="J8" s="145"/>
      <c r="K8" s="145"/>
      <c r="L8" s="145"/>
    </row>
    <row r="9" s="50" customFormat="true" ht="21" hidden="false" customHeight="true" outlineLevel="0" collapsed="false">
      <c r="A9" s="149" t="s">
        <v>342</v>
      </c>
      <c r="B9" s="150" t="s">
        <v>343</v>
      </c>
      <c r="C9" s="148" t="n">
        <v>30</v>
      </c>
      <c r="D9" s="144"/>
      <c r="E9" s="148" t="n">
        <v>30</v>
      </c>
      <c r="F9" s="145"/>
      <c r="G9" s="145"/>
      <c r="H9" s="145"/>
      <c r="I9" s="145"/>
      <c r="J9" s="145"/>
      <c r="K9" s="145"/>
      <c r="L9" s="145"/>
    </row>
    <row r="10" s="50" customFormat="true" ht="21" hidden="false" customHeight="true" outlineLevel="0" collapsed="false">
      <c r="A10" s="149" t="s">
        <v>344</v>
      </c>
      <c r="B10" s="150" t="s">
        <v>345</v>
      </c>
      <c r="C10" s="148" t="n">
        <v>30</v>
      </c>
      <c r="D10" s="144"/>
      <c r="E10" s="148" t="n">
        <v>30</v>
      </c>
      <c r="F10" s="145"/>
      <c r="G10" s="145"/>
      <c r="H10" s="145"/>
      <c r="I10" s="145"/>
      <c r="J10" s="145"/>
      <c r="K10" s="145"/>
      <c r="L10" s="145"/>
    </row>
    <row r="11" s="50" customFormat="true" ht="21" hidden="false" customHeight="true" outlineLevel="0" collapsed="false">
      <c r="A11" s="149" t="s">
        <v>346</v>
      </c>
      <c r="B11" s="150" t="s">
        <v>347</v>
      </c>
      <c r="C11" s="148" t="n">
        <v>25773.87</v>
      </c>
      <c r="D11" s="144"/>
      <c r="E11" s="148" t="n">
        <v>25773.87</v>
      </c>
      <c r="F11" s="145"/>
      <c r="G11" s="145"/>
      <c r="H11" s="145"/>
      <c r="I11" s="145"/>
      <c r="J11" s="145"/>
      <c r="K11" s="145"/>
      <c r="L11" s="145"/>
    </row>
    <row r="12" s="50" customFormat="true" ht="21" hidden="false" customHeight="true" outlineLevel="0" collapsed="false">
      <c r="A12" s="149" t="s">
        <v>348</v>
      </c>
      <c r="B12" s="150" t="s">
        <v>349</v>
      </c>
      <c r="C12" s="148" t="n">
        <v>19090.3</v>
      </c>
      <c r="D12" s="144"/>
      <c r="E12" s="148" t="n">
        <v>19090.3</v>
      </c>
      <c r="F12" s="145"/>
      <c r="G12" s="145"/>
      <c r="H12" s="145"/>
      <c r="I12" s="145"/>
      <c r="J12" s="145"/>
      <c r="K12" s="145"/>
      <c r="L12" s="145"/>
    </row>
    <row r="13" s="50" customFormat="true" ht="21" hidden="false" customHeight="true" outlineLevel="0" collapsed="false">
      <c r="A13" s="149" t="s">
        <v>350</v>
      </c>
      <c r="B13" s="150" t="s">
        <v>351</v>
      </c>
      <c r="C13" s="148" t="n">
        <v>1103.13</v>
      </c>
      <c r="D13" s="144"/>
      <c r="E13" s="148" t="n">
        <v>1103.13</v>
      </c>
      <c r="F13" s="145"/>
      <c r="G13" s="145"/>
      <c r="H13" s="145"/>
      <c r="I13" s="145"/>
      <c r="J13" s="145"/>
      <c r="K13" s="145"/>
      <c r="L13" s="145"/>
    </row>
    <row r="14" s="50" customFormat="true" ht="21" hidden="false" customHeight="true" outlineLevel="0" collapsed="false">
      <c r="A14" s="149" t="s">
        <v>352</v>
      </c>
      <c r="B14" s="150" t="s">
        <v>353</v>
      </c>
      <c r="C14" s="148" t="n">
        <v>5580.44</v>
      </c>
      <c r="D14" s="144"/>
      <c r="E14" s="148" t="n">
        <v>5580.44</v>
      </c>
      <c r="F14" s="145"/>
      <c r="G14" s="145"/>
      <c r="H14" s="145"/>
      <c r="I14" s="145"/>
      <c r="J14" s="145"/>
      <c r="K14" s="145"/>
      <c r="L14" s="145"/>
    </row>
    <row r="15" s="50" customFormat="true" ht="21" hidden="false" customHeight="true" outlineLevel="0" collapsed="false">
      <c r="A15" s="146" t="s">
        <v>354</v>
      </c>
      <c r="B15" s="147" t="s">
        <v>355</v>
      </c>
      <c r="C15" s="148" t="n">
        <v>1739.5</v>
      </c>
      <c r="D15" s="144"/>
      <c r="E15" s="148" t="n">
        <v>1739.5</v>
      </c>
      <c r="F15" s="145"/>
      <c r="G15" s="145"/>
      <c r="H15" s="145"/>
      <c r="I15" s="145"/>
      <c r="J15" s="145"/>
      <c r="K15" s="145"/>
      <c r="L15" s="145"/>
    </row>
    <row r="16" s="50" customFormat="true" ht="21" hidden="false" customHeight="true" outlineLevel="0" collapsed="false">
      <c r="A16" s="149" t="s">
        <v>356</v>
      </c>
      <c r="B16" s="150" t="s">
        <v>357</v>
      </c>
      <c r="C16" s="148" t="n">
        <v>1739.5</v>
      </c>
      <c r="D16" s="144"/>
      <c r="E16" s="148" t="n">
        <v>1739.5</v>
      </c>
      <c r="F16" s="145"/>
      <c r="G16" s="145"/>
      <c r="H16" s="145"/>
      <c r="I16" s="145"/>
      <c r="J16" s="145"/>
      <c r="K16" s="145"/>
      <c r="L16" s="145"/>
    </row>
    <row r="17" s="50" customFormat="true" ht="21" hidden="false" customHeight="true" outlineLevel="0" collapsed="false">
      <c r="A17" s="149" t="s">
        <v>358</v>
      </c>
      <c r="B17" s="150" t="s">
        <v>359</v>
      </c>
      <c r="C17" s="148" t="n">
        <v>1739.5</v>
      </c>
      <c r="D17" s="144"/>
      <c r="E17" s="148" t="n">
        <v>1739.5</v>
      </c>
      <c r="F17" s="145"/>
      <c r="G17" s="145"/>
      <c r="H17" s="145"/>
      <c r="I17" s="145"/>
      <c r="J17" s="145"/>
      <c r="K17" s="145"/>
      <c r="L17" s="145"/>
    </row>
    <row r="18" s="50" customFormat="true" ht="21" hidden="false" customHeight="true" outlineLevel="0" collapsed="false">
      <c r="A18" s="146" t="s">
        <v>360</v>
      </c>
      <c r="B18" s="147" t="s">
        <v>361</v>
      </c>
      <c r="C18" s="148" t="n">
        <v>2824.98</v>
      </c>
      <c r="D18" s="144"/>
      <c r="E18" s="148" t="n">
        <v>2824.98</v>
      </c>
      <c r="F18" s="145"/>
      <c r="G18" s="145"/>
      <c r="H18" s="145"/>
      <c r="I18" s="145"/>
      <c r="J18" s="145"/>
      <c r="K18" s="145"/>
      <c r="L18" s="145"/>
    </row>
    <row r="19" s="50" customFormat="true" ht="21" hidden="false" customHeight="true" outlineLevel="0" collapsed="false">
      <c r="A19" s="149" t="s">
        <v>362</v>
      </c>
      <c r="B19" s="150" t="s">
        <v>363</v>
      </c>
      <c r="C19" s="148" t="n">
        <v>2824.98</v>
      </c>
      <c r="D19" s="144"/>
      <c r="E19" s="148" t="n">
        <v>2824.98</v>
      </c>
      <c r="F19" s="145"/>
      <c r="G19" s="145"/>
      <c r="H19" s="145"/>
      <c r="I19" s="145"/>
      <c r="J19" s="145"/>
      <c r="K19" s="145"/>
      <c r="L19" s="145"/>
    </row>
    <row r="20" s="50" customFormat="true" ht="21" hidden="false" customHeight="true" outlineLevel="0" collapsed="false">
      <c r="A20" s="149" t="s">
        <v>364</v>
      </c>
      <c r="B20" s="150" t="s">
        <v>365</v>
      </c>
      <c r="C20" s="148" t="n">
        <v>1549.02</v>
      </c>
      <c r="D20" s="144"/>
      <c r="E20" s="148" t="n">
        <v>1549.02</v>
      </c>
      <c r="F20" s="145"/>
      <c r="G20" s="145"/>
      <c r="H20" s="145"/>
      <c r="I20" s="145"/>
      <c r="J20" s="145"/>
      <c r="K20" s="145"/>
      <c r="L20" s="145"/>
    </row>
    <row r="21" s="50" customFormat="true" ht="21" hidden="false" customHeight="true" outlineLevel="0" collapsed="false">
      <c r="A21" s="149" t="s">
        <v>366</v>
      </c>
      <c r="B21" s="150" t="s">
        <v>367</v>
      </c>
      <c r="C21" s="148" t="n">
        <v>774.51</v>
      </c>
      <c r="D21" s="144"/>
      <c r="E21" s="148" t="n">
        <v>774.51</v>
      </c>
      <c r="F21" s="145"/>
      <c r="G21" s="145"/>
      <c r="H21" s="145"/>
      <c r="I21" s="145"/>
      <c r="J21" s="145"/>
      <c r="K21" s="145"/>
      <c r="L21" s="145"/>
    </row>
    <row r="22" s="50" customFormat="true" ht="21" hidden="false" customHeight="true" outlineLevel="0" collapsed="false">
      <c r="A22" s="149" t="s">
        <v>368</v>
      </c>
      <c r="B22" s="150" t="s">
        <v>369</v>
      </c>
      <c r="C22" s="148" t="n">
        <v>501.46</v>
      </c>
      <c r="D22" s="144"/>
      <c r="E22" s="148" t="n">
        <v>501.46</v>
      </c>
      <c r="F22" s="145"/>
      <c r="G22" s="145"/>
      <c r="H22" s="145"/>
      <c r="I22" s="145"/>
      <c r="J22" s="145"/>
      <c r="K22" s="145"/>
      <c r="L22" s="145"/>
    </row>
    <row r="23" s="50" customFormat="true" ht="21" hidden="false" customHeight="true" outlineLevel="0" collapsed="false">
      <c r="A23" s="146" t="s">
        <v>370</v>
      </c>
      <c r="B23" s="147" t="s">
        <v>371</v>
      </c>
      <c r="C23" s="148" t="n">
        <v>1041.78</v>
      </c>
      <c r="D23" s="144"/>
      <c r="E23" s="148" t="n">
        <v>1041.78</v>
      </c>
      <c r="F23" s="145"/>
      <c r="G23" s="145"/>
      <c r="H23" s="145"/>
      <c r="I23" s="145"/>
      <c r="J23" s="145"/>
      <c r="K23" s="145"/>
      <c r="L23" s="145"/>
    </row>
    <row r="24" s="50" customFormat="true" ht="21" hidden="false" customHeight="true" outlineLevel="0" collapsed="false">
      <c r="A24" s="149" t="s">
        <v>372</v>
      </c>
      <c r="B24" s="150" t="s">
        <v>373</v>
      </c>
      <c r="C24" s="148" t="n">
        <v>1041.78</v>
      </c>
      <c r="D24" s="144"/>
      <c r="E24" s="148" t="n">
        <v>1041.78</v>
      </c>
      <c r="F24" s="145"/>
      <c r="G24" s="145"/>
      <c r="H24" s="145"/>
      <c r="I24" s="145"/>
      <c r="J24" s="145"/>
      <c r="K24" s="145"/>
      <c r="L24" s="145"/>
    </row>
    <row r="25" s="50" customFormat="true" ht="21" hidden="false" customHeight="true" outlineLevel="0" collapsed="false">
      <c r="A25" s="149" t="s">
        <v>374</v>
      </c>
      <c r="B25" s="150" t="s">
        <v>375</v>
      </c>
      <c r="C25" s="148" t="n">
        <v>940.66</v>
      </c>
      <c r="D25" s="144"/>
      <c r="E25" s="148" t="n">
        <v>940.66</v>
      </c>
      <c r="F25" s="145"/>
      <c r="G25" s="145"/>
      <c r="H25" s="145"/>
      <c r="I25" s="145"/>
      <c r="J25" s="145"/>
      <c r="K25" s="145"/>
      <c r="L25" s="145"/>
    </row>
    <row r="26" s="50" customFormat="true" ht="21" hidden="false" customHeight="true" outlineLevel="0" collapsed="false">
      <c r="A26" s="149" t="s">
        <v>376</v>
      </c>
      <c r="B26" s="150" t="s">
        <v>377</v>
      </c>
      <c r="C26" s="148" t="n">
        <v>101.12</v>
      </c>
      <c r="D26" s="144"/>
      <c r="E26" s="148" t="n">
        <v>101.12</v>
      </c>
      <c r="F26" s="145"/>
      <c r="G26" s="145"/>
      <c r="H26" s="145"/>
      <c r="I26" s="145"/>
      <c r="J26" s="145"/>
      <c r="K26" s="145"/>
      <c r="L26" s="145"/>
    </row>
    <row r="27" s="50" customFormat="true" ht="21" hidden="false" customHeight="true" outlineLevel="0" collapsed="false">
      <c r="A27" s="146" t="s">
        <v>378</v>
      </c>
      <c r="B27" s="147" t="s">
        <v>379</v>
      </c>
      <c r="C27" s="148" t="n">
        <v>1295.22</v>
      </c>
      <c r="D27" s="144"/>
      <c r="E27" s="148" t="n">
        <v>1295.22</v>
      </c>
      <c r="F27" s="145"/>
      <c r="G27" s="145"/>
      <c r="H27" s="145"/>
      <c r="I27" s="145"/>
      <c r="J27" s="145"/>
      <c r="K27" s="145"/>
      <c r="L27" s="145"/>
    </row>
    <row r="28" s="50" customFormat="true" ht="21" hidden="false" customHeight="true" outlineLevel="0" collapsed="false">
      <c r="A28" s="149" t="s">
        <v>380</v>
      </c>
      <c r="B28" s="150" t="s">
        <v>381</v>
      </c>
      <c r="C28" s="148" t="n">
        <v>1295.22</v>
      </c>
      <c r="D28" s="144"/>
      <c r="E28" s="148" t="n">
        <v>1295.22</v>
      </c>
      <c r="F28" s="145"/>
      <c r="G28" s="145"/>
      <c r="H28" s="145"/>
      <c r="I28" s="145"/>
      <c r="J28" s="145"/>
      <c r="K28" s="145"/>
      <c r="L28" s="145"/>
    </row>
    <row r="29" s="50" customFormat="true" ht="21" hidden="false" customHeight="true" outlineLevel="0" collapsed="false">
      <c r="A29" s="149" t="s">
        <v>382</v>
      </c>
      <c r="B29" s="150" t="s">
        <v>383</v>
      </c>
      <c r="C29" s="148" t="n">
        <v>1295.22</v>
      </c>
      <c r="D29" s="144"/>
      <c r="E29" s="148" t="n">
        <v>1295.22</v>
      </c>
      <c r="F29" s="145"/>
      <c r="G29" s="145"/>
      <c r="H29" s="145"/>
      <c r="I29" s="145"/>
      <c r="J29" s="145"/>
      <c r="K29" s="145"/>
      <c r="L29" s="145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50" width="28.99"/>
    <col collapsed="false" customWidth="true" hidden="false" outlineLevel="0" max="6" min="3" style="50" width="17.99"/>
    <col collapsed="false" customWidth="true" hidden="false" outlineLevel="0" max="7" min="7" style="50" width="19.49"/>
    <col collapsed="false" customWidth="true" hidden="false" outlineLevel="0" max="8" min="8" style="50" width="20.99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14" t="s">
        <v>484</v>
      </c>
      <c r="B1" s="67"/>
    </row>
    <row r="2" customFormat="false" ht="44.25" hidden="false" customHeight="true" outlineLevel="0" collapsed="false">
      <c r="A2" s="136" t="s">
        <v>485</v>
      </c>
      <c r="B2" s="136"/>
      <c r="C2" s="136"/>
      <c r="D2" s="136"/>
      <c r="E2" s="136"/>
      <c r="F2" s="136"/>
      <c r="G2" s="136"/>
      <c r="H2" s="136"/>
    </row>
    <row r="3" customFormat="false" ht="20.1" hidden="false" customHeight="true" outlineLevel="0" collapsed="false">
      <c r="A3" s="151"/>
      <c r="B3" s="152"/>
      <c r="C3" s="153"/>
      <c r="D3" s="153"/>
      <c r="E3" s="153"/>
      <c r="F3" s="153"/>
      <c r="G3" s="153"/>
      <c r="H3" s="154"/>
    </row>
    <row r="4" customFormat="false" ht="25.5" hidden="false" customHeight="true" outlineLevel="0" collapsed="false">
      <c r="A4" s="55"/>
      <c r="B4" s="54"/>
      <c r="C4" s="55"/>
      <c r="D4" s="55"/>
      <c r="E4" s="55"/>
      <c r="F4" s="55"/>
      <c r="G4" s="55"/>
      <c r="H4" s="81" t="s">
        <v>313</v>
      </c>
    </row>
    <row r="5" customFormat="false" ht="29.25" hidden="false" customHeight="true" outlineLevel="0" collapsed="false">
      <c r="A5" s="86" t="s">
        <v>335</v>
      </c>
      <c r="B5" s="86" t="s">
        <v>336</v>
      </c>
      <c r="C5" s="155" t="s">
        <v>318</v>
      </c>
      <c r="D5" s="86" t="s">
        <v>338</v>
      </c>
      <c r="E5" s="86" t="s">
        <v>339</v>
      </c>
      <c r="F5" s="86" t="s">
        <v>486</v>
      </c>
      <c r="G5" s="86" t="s">
        <v>487</v>
      </c>
      <c r="H5" s="86" t="s">
        <v>488</v>
      </c>
    </row>
    <row r="6" s="50" customFormat="true" ht="27" hidden="false" customHeight="true" outlineLevel="0" collapsed="false">
      <c r="A6" s="156" t="s">
        <v>318</v>
      </c>
      <c r="B6" s="157"/>
      <c r="C6" s="158" t="n">
        <v>32705.35</v>
      </c>
      <c r="D6" s="101" t="n">
        <v>24252.28</v>
      </c>
      <c r="E6" s="101" t="n">
        <v>8453.07</v>
      </c>
      <c r="F6" s="101"/>
      <c r="G6" s="101"/>
      <c r="H6" s="101"/>
    </row>
    <row r="7" s="50" customFormat="true" ht="27" hidden="false" customHeight="true" outlineLevel="0" collapsed="false">
      <c r="A7" s="159" t="s">
        <v>340</v>
      </c>
      <c r="B7" s="160" t="s">
        <v>341</v>
      </c>
      <c r="C7" s="158" t="n">
        <v>25803.87</v>
      </c>
      <c r="D7" s="101" t="n">
        <v>19090.3</v>
      </c>
      <c r="E7" s="101" t="n">
        <v>6713.57</v>
      </c>
      <c r="F7" s="101"/>
      <c r="G7" s="101"/>
      <c r="H7" s="101"/>
    </row>
    <row r="8" s="50" customFormat="true" ht="27" hidden="false" customHeight="true" outlineLevel="0" collapsed="false">
      <c r="A8" s="161" t="s">
        <v>342</v>
      </c>
      <c r="B8" s="160" t="s">
        <v>343</v>
      </c>
      <c r="C8" s="158" t="n">
        <v>30</v>
      </c>
      <c r="D8" s="101"/>
      <c r="E8" s="101" t="n">
        <v>30</v>
      </c>
      <c r="F8" s="101"/>
      <c r="G8" s="101"/>
      <c r="H8" s="101"/>
    </row>
    <row r="9" s="50" customFormat="true" ht="27" hidden="false" customHeight="true" outlineLevel="0" collapsed="false">
      <c r="A9" s="161" t="s">
        <v>344</v>
      </c>
      <c r="B9" s="160" t="s">
        <v>345</v>
      </c>
      <c r="C9" s="158" t="n">
        <v>30</v>
      </c>
      <c r="D9" s="101"/>
      <c r="E9" s="101" t="n">
        <v>30</v>
      </c>
      <c r="F9" s="101"/>
      <c r="G9" s="101"/>
      <c r="H9" s="101"/>
    </row>
    <row r="10" s="50" customFormat="true" ht="27" hidden="false" customHeight="true" outlineLevel="0" collapsed="false">
      <c r="A10" s="161" t="s">
        <v>346</v>
      </c>
      <c r="B10" s="160" t="s">
        <v>347</v>
      </c>
      <c r="C10" s="158" t="n">
        <v>25773.87</v>
      </c>
      <c r="D10" s="101" t="n">
        <v>19090.3</v>
      </c>
      <c r="E10" s="101" t="n">
        <v>6683.57</v>
      </c>
      <c r="F10" s="101"/>
      <c r="G10" s="101"/>
      <c r="H10" s="101"/>
    </row>
    <row r="11" s="50" customFormat="true" ht="27" hidden="false" customHeight="true" outlineLevel="0" collapsed="false">
      <c r="A11" s="161" t="s">
        <v>348</v>
      </c>
      <c r="B11" s="160" t="s">
        <v>349</v>
      </c>
      <c r="C11" s="158" t="n">
        <v>19090.3</v>
      </c>
      <c r="D11" s="101" t="n">
        <v>19090.3</v>
      </c>
      <c r="E11" s="101"/>
      <c r="F11" s="101"/>
      <c r="G11" s="101"/>
      <c r="H11" s="101"/>
    </row>
    <row r="12" s="50" customFormat="true" ht="27" hidden="false" customHeight="true" outlineLevel="0" collapsed="false">
      <c r="A12" s="161" t="s">
        <v>350</v>
      </c>
      <c r="B12" s="160" t="s">
        <v>351</v>
      </c>
      <c r="C12" s="158" t="n">
        <v>1103.13</v>
      </c>
      <c r="D12" s="101"/>
      <c r="E12" s="101" t="n">
        <v>1103.13</v>
      </c>
      <c r="F12" s="101"/>
      <c r="G12" s="101"/>
      <c r="H12" s="101"/>
    </row>
    <row r="13" s="50" customFormat="true" ht="27" hidden="false" customHeight="true" outlineLevel="0" collapsed="false">
      <c r="A13" s="161" t="s">
        <v>352</v>
      </c>
      <c r="B13" s="160" t="s">
        <v>353</v>
      </c>
      <c r="C13" s="158" t="n">
        <v>5580.44</v>
      </c>
      <c r="D13" s="101"/>
      <c r="E13" s="101" t="n">
        <v>5580.44</v>
      </c>
      <c r="F13" s="101"/>
      <c r="G13" s="101"/>
      <c r="H13" s="101"/>
    </row>
    <row r="14" s="50" customFormat="true" ht="27" hidden="false" customHeight="true" outlineLevel="0" collapsed="false">
      <c r="A14" s="159" t="s">
        <v>354</v>
      </c>
      <c r="B14" s="160" t="s">
        <v>355</v>
      </c>
      <c r="C14" s="158" t="n">
        <v>1739.5</v>
      </c>
      <c r="D14" s="101"/>
      <c r="E14" s="101" t="n">
        <v>1739.5</v>
      </c>
      <c r="F14" s="101"/>
      <c r="G14" s="101"/>
      <c r="H14" s="101"/>
    </row>
    <row r="15" s="50" customFormat="true" ht="27" hidden="false" customHeight="true" outlineLevel="0" collapsed="false">
      <c r="A15" s="161" t="s">
        <v>356</v>
      </c>
      <c r="B15" s="160" t="s">
        <v>357</v>
      </c>
      <c r="C15" s="158" t="n">
        <v>1739.5</v>
      </c>
      <c r="D15" s="101"/>
      <c r="E15" s="101" t="n">
        <v>1739.5</v>
      </c>
      <c r="F15" s="101"/>
      <c r="G15" s="101"/>
      <c r="H15" s="101"/>
    </row>
    <row r="16" s="50" customFormat="true" ht="27" hidden="false" customHeight="true" outlineLevel="0" collapsed="false">
      <c r="A16" s="161" t="s">
        <v>358</v>
      </c>
      <c r="B16" s="160" t="s">
        <v>359</v>
      </c>
      <c r="C16" s="158" t="n">
        <v>1739.5</v>
      </c>
      <c r="D16" s="101"/>
      <c r="E16" s="101" t="n">
        <v>1739.5</v>
      </c>
      <c r="F16" s="101"/>
      <c r="G16" s="101"/>
      <c r="H16" s="101"/>
    </row>
    <row r="17" s="50" customFormat="true" ht="27" hidden="false" customHeight="true" outlineLevel="0" collapsed="false">
      <c r="A17" s="159" t="s">
        <v>360</v>
      </c>
      <c r="B17" s="160" t="s">
        <v>361</v>
      </c>
      <c r="C17" s="158" t="n">
        <v>2824.98</v>
      </c>
      <c r="D17" s="101" t="n">
        <v>2824.98</v>
      </c>
      <c r="E17" s="101"/>
      <c r="F17" s="101"/>
      <c r="G17" s="101"/>
      <c r="H17" s="101"/>
    </row>
    <row r="18" s="50" customFormat="true" ht="27" hidden="false" customHeight="true" outlineLevel="0" collapsed="false">
      <c r="A18" s="161" t="s">
        <v>362</v>
      </c>
      <c r="B18" s="160" t="s">
        <v>363</v>
      </c>
      <c r="C18" s="158" t="n">
        <v>2824.98</v>
      </c>
      <c r="D18" s="101" t="n">
        <v>2824.98</v>
      </c>
      <c r="E18" s="101"/>
      <c r="F18" s="101"/>
      <c r="G18" s="101"/>
      <c r="H18" s="101"/>
    </row>
    <row r="19" s="50" customFormat="true" ht="27" hidden="false" customHeight="true" outlineLevel="0" collapsed="false">
      <c r="A19" s="161" t="s">
        <v>364</v>
      </c>
      <c r="B19" s="160" t="s">
        <v>365</v>
      </c>
      <c r="C19" s="158" t="n">
        <v>1549.02</v>
      </c>
      <c r="D19" s="101" t="n">
        <v>1549.02</v>
      </c>
      <c r="E19" s="101"/>
      <c r="F19" s="101"/>
      <c r="G19" s="101"/>
      <c r="H19" s="101"/>
    </row>
    <row r="20" s="50" customFormat="true" ht="27" hidden="false" customHeight="true" outlineLevel="0" collapsed="false">
      <c r="A20" s="161" t="s">
        <v>366</v>
      </c>
      <c r="B20" s="160" t="s">
        <v>367</v>
      </c>
      <c r="C20" s="158" t="n">
        <v>774.51</v>
      </c>
      <c r="D20" s="101" t="n">
        <v>774.51</v>
      </c>
      <c r="E20" s="101"/>
      <c r="F20" s="101"/>
      <c r="G20" s="101"/>
      <c r="H20" s="101"/>
    </row>
    <row r="21" s="50" customFormat="true" ht="27" hidden="false" customHeight="true" outlineLevel="0" collapsed="false">
      <c r="A21" s="161" t="s">
        <v>368</v>
      </c>
      <c r="B21" s="160" t="s">
        <v>369</v>
      </c>
      <c r="C21" s="158" t="n">
        <v>501.46</v>
      </c>
      <c r="D21" s="101" t="n">
        <v>501.46</v>
      </c>
      <c r="E21" s="101"/>
      <c r="F21" s="101"/>
      <c r="G21" s="101"/>
      <c r="H21" s="101"/>
    </row>
    <row r="22" s="50" customFormat="true" ht="27" hidden="false" customHeight="true" outlineLevel="0" collapsed="false">
      <c r="A22" s="159" t="s">
        <v>370</v>
      </c>
      <c r="B22" s="160" t="s">
        <v>371</v>
      </c>
      <c r="C22" s="158" t="n">
        <v>1041.78</v>
      </c>
      <c r="D22" s="101" t="n">
        <v>1041.78</v>
      </c>
      <c r="E22" s="101"/>
      <c r="F22" s="101"/>
      <c r="G22" s="101"/>
      <c r="H22" s="101"/>
    </row>
    <row r="23" s="50" customFormat="true" ht="27" hidden="false" customHeight="true" outlineLevel="0" collapsed="false">
      <c r="A23" s="161" t="s">
        <v>372</v>
      </c>
      <c r="B23" s="160" t="s">
        <v>373</v>
      </c>
      <c r="C23" s="158" t="n">
        <v>1041.78</v>
      </c>
      <c r="D23" s="101" t="n">
        <v>1041.78</v>
      </c>
      <c r="E23" s="101"/>
      <c r="F23" s="101"/>
      <c r="G23" s="101"/>
      <c r="H23" s="101"/>
    </row>
    <row r="24" s="50" customFormat="true" ht="27" hidden="false" customHeight="true" outlineLevel="0" collapsed="false">
      <c r="A24" s="161" t="s">
        <v>374</v>
      </c>
      <c r="B24" s="160" t="s">
        <v>375</v>
      </c>
      <c r="C24" s="158" t="n">
        <v>940.66</v>
      </c>
      <c r="D24" s="101" t="n">
        <v>940.66</v>
      </c>
      <c r="E24" s="101"/>
      <c r="F24" s="101"/>
      <c r="G24" s="101"/>
      <c r="H24" s="101"/>
    </row>
    <row r="25" s="50" customFormat="true" ht="27" hidden="false" customHeight="true" outlineLevel="0" collapsed="false">
      <c r="A25" s="161" t="s">
        <v>376</v>
      </c>
      <c r="B25" s="160" t="s">
        <v>377</v>
      </c>
      <c r="C25" s="158" t="n">
        <v>101.12</v>
      </c>
      <c r="D25" s="101" t="n">
        <v>101.12</v>
      </c>
      <c r="E25" s="101"/>
      <c r="F25" s="101"/>
      <c r="G25" s="101"/>
      <c r="H25" s="101"/>
    </row>
    <row r="26" s="50" customFormat="true" ht="27" hidden="false" customHeight="true" outlineLevel="0" collapsed="false">
      <c r="A26" s="159" t="s">
        <v>378</v>
      </c>
      <c r="B26" s="160" t="s">
        <v>379</v>
      </c>
      <c r="C26" s="158" t="n">
        <v>1295.22</v>
      </c>
      <c r="D26" s="101" t="n">
        <v>1295.22</v>
      </c>
      <c r="E26" s="101"/>
      <c r="F26" s="101"/>
      <c r="G26" s="101"/>
      <c r="H26" s="101"/>
    </row>
    <row r="27" s="50" customFormat="true" ht="27" hidden="false" customHeight="true" outlineLevel="0" collapsed="false">
      <c r="A27" s="161" t="s">
        <v>380</v>
      </c>
      <c r="B27" s="160" t="s">
        <v>381</v>
      </c>
      <c r="C27" s="158" t="n">
        <v>1295.22</v>
      </c>
      <c r="D27" s="101" t="n">
        <v>1295.22</v>
      </c>
      <c r="E27" s="101"/>
      <c r="F27" s="101"/>
      <c r="G27" s="101"/>
      <c r="H27" s="101"/>
    </row>
    <row r="28" s="50" customFormat="true" ht="27" hidden="false" customHeight="true" outlineLevel="0" collapsed="false">
      <c r="A28" s="161" t="s">
        <v>382</v>
      </c>
      <c r="B28" s="160" t="s">
        <v>383</v>
      </c>
      <c r="C28" s="158" t="n">
        <v>1295.22</v>
      </c>
      <c r="D28" s="101" t="n">
        <v>1295.22</v>
      </c>
      <c r="E28" s="101"/>
      <c r="F28" s="101"/>
      <c r="G28" s="101"/>
      <c r="H28" s="101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陈勇良</cp:lastModifiedBy>
  <dcterms:modified xsi:type="dcterms:W3CDTF">2025-02-20T03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E4E731950474C863D5A3720FAFC94_12</vt:lpwstr>
  </property>
  <property fmtid="{D5CDD505-2E9C-101B-9397-08002B2CF9AE}" pid="3" name="KSOProductBuildVer">
    <vt:lpwstr>2052-12.1.0.15990</vt:lpwstr>
  </property>
</Properties>
</file>