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区直属机关党建专项经费" sheetId="11" state="visible" r:id="rId12"/>
    <sheet name="12项目自评表-基层党组织工作经费" sheetId="12" state="visible" r:id="rId13"/>
    <sheet name="13项目自评表-党代表活动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5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直属机关工作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2.08</t>
  </si>
  <si>
    <t xml:space="preserve">一、一般公共服务支出</t>
  </si>
  <si>
    <t xml:space="preserve">126.6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25</t>
  </si>
  <si>
    <t xml:space="preserve">九、卫生健康支出</t>
  </si>
  <si>
    <t xml:space="preserve">3.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57.41</t>
  </si>
  <si>
    <t xml:space="preserve">2013102</t>
  </si>
  <si>
    <t xml:space="preserve">一般行政管理事务</t>
  </si>
  <si>
    <t xml:space="preserve">69.24</t>
  </si>
  <si>
    <t xml:space="preserve">208</t>
  </si>
  <si>
    <t xml:space="preserve">社会保障和就业支出</t>
  </si>
  <si>
    <t xml:space="preserve">20805</t>
  </si>
  <si>
    <t xml:space="preserve">行政事业单位养老支出</t>
  </si>
  <si>
    <t xml:space="preserve">25.68</t>
  </si>
  <si>
    <t xml:space="preserve">2080505</t>
  </si>
  <si>
    <t xml:space="preserve">机关事业单位基本养老保险缴费支出</t>
  </si>
  <si>
    <t xml:space="preserve">6.82</t>
  </si>
  <si>
    <t xml:space="preserve">2080506</t>
  </si>
  <si>
    <t xml:space="preserve">机关事业单位职业年金缴费支出</t>
  </si>
  <si>
    <t xml:space="preserve">5.76</t>
  </si>
  <si>
    <t xml:space="preserve">2080599</t>
  </si>
  <si>
    <t xml:space="preserve">其他行政事业单位养老支出</t>
  </si>
  <si>
    <t xml:space="preserve">13.10</t>
  </si>
  <si>
    <t xml:space="preserve">20808</t>
  </si>
  <si>
    <t xml:space="preserve">抚恤</t>
  </si>
  <si>
    <t xml:space="preserve">24.58</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22</t>
  </si>
  <si>
    <t xml:space="preserve">2101103</t>
  </si>
  <si>
    <t xml:space="preserve">公务员医疗补助</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10</t>
  </si>
  <si>
    <t xml:space="preserve">302</t>
  </si>
  <si>
    <t xml:space="preserve">商品和服务支出</t>
  </si>
  <si>
    <t xml:space="preserve">13.36</t>
  </si>
  <si>
    <t xml:space="preserve">310</t>
  </si>
  <si>
    <t xml:space="preserve">资本性支出</t>
  </si>
  <si>
    <t xml:space="preserve">30101</t>
  </si>
  <si>
    <t xml:space="preserve">  基本工资</t>
  </si>
  <si>
    <t xml:space="preserve">16.64</t>
  </si>
  <si>
    <t xml:space="preserve">30201</t>
  </si>
  <si>
    <t xml:space="preserve">  办公费</t>
  </si>
  <si>
    <t xml:space="preserve">0.43</t>
  </si>
  <si>
    <t xml:space="preserve">31001</t>
  </si>
  <si>
    <t xml:space="preserve">  房屋建筑物购建</t>
  </si>
  <si>
    <t xml:space="preserve">30102</t>
  </si>
  <si>
    <t xml:space="preserve">  津贴补贴</t>
  </si>
  <si>
    <t xml:space="preserve">10.60</t>
  </si>
  <si>
    <t xml:space="preserve">30202</t>
  </si>
  <si>
    <t xml:space="preserve">  印刷费</t>
  </si>
  <si>
    <t xml:space="preserve">31002</t>
  </si>
  <si>
    <t xml:space="preserve">  办公设备购置</t>
  </si>
  <si>
    <t xml:space="preserve">30103</t>
  </si>
  <si>
    <t xml:space="preserve">  奖金</t>
  </si>
  <si>
    <t xml:space="preserve">17.7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9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1</t>
  </si>
  <si>
    <t xml:space="preserve">31010</t>
  </si>
  <si>
    <t xml:space="preserve">  安置补助</t>
  </si>
  <si>
    <t xml:space="preserve">30112</t>
  </si>
  <si>
    <t xml:space="preserve">  其他社会保障缴费</t>
  </si>
  <si>
    <t xml:space="preserve">0.38</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3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9</t>
  </si>
  <si>
    <t xml:space="preserve">31299</t>
  </si>
  <si>
    <t xml:space="preserve">  其他对企业补助</t>
  </si>
  <si>
    <t xml:space="preserve">30309</t>
  </si>
  <si>
    <t xml:space="preserve">  奖励金</t>
  </si>
  <si>
    <t xml:space="preserve">30229</t>
  </si>
  <si>
    <t xml:space="preserve">  福利费</t>
  </si>
  <si>
    <t xml:space="preserve">0.35</t>
  </si>
  <si>
    <t xml:space="preserve">399</t>
  </si>
  <si>
    <t xml:space="preserve">其他支出</t>
  </si>
  <si>
    <t xml:space="preserve">30310</t>
  </si>
  <si>
    <t xml:space="preserve">  个人农业生产补贴</t>
  </si>
  <si>
    <t xml:space="preserve">30231</t>
  </si>
  <si>
    <t xml:space="preserve">  公务用车运行维护费</t>
  </si>
  <si>
    <t xml:space="preserve">3.62</t>
  </si>
  <si>
    <t xml:space="preserve">39907</t>
  </si>
  <si>
    <t xml:space="preserve">  国家赔偿费用支出</t>
  </si>
  <si>
    <t xml:space="preserve">30311</t>
  </si>
  <si>
    <t xml:space="preserve">  代缴社会保险费</t>
  </si>
  <si>
    <t xml:space="preserve">30239</t>
  </si>
  <si>
    <t xml:space="preserve">  其他交通费用</t>
  </si>
  <si>
    <t xml:space="preserve">3.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9.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58</t>
  </si>
  <si>
    <t xml:space="preserve">三、培训费</t>
  </si>
  <si>
    <t xml:space="preserve">12.64</t>
  </si>
  <si>
    <r>
      <rPr>
        <sz val="20"/>
        <color rgb="FF000000"/>
        <rFont val="方正小标宋_GBK"/>
        <family val="4"/>
        <charset val="134"/>
      </rPr>
      <t xml:space="preserve">2023</t>
    </r>
    <r>
      <rPr>
        <sz val="20"/>
        <color rgb="FF000000"/>
        <rFont val="Noto Sans"/>
        <family val="2"/>
      </rPr>
      <t xml:space="preserve">年度部门整体绩效自评表</t>
    </r>
  </si>
  <si>
    <t xml:space="preserve">状态：绩效审核已审</t>
  </si>
  <si>
    <t xml:space="preserve">项目名称：</t>
  </si>
  <si>
    <t xml:space="preserve">中共重庆市綦江区委直属机关工作委员会整体监控</t>
  </si>
  <si>
    <t xml:space="preserve">项目编码：</t>
  </si>
  <si>
    <t xml:space="preserve">50011000023P000023</t>
  </si>
  <si>
    <t xml:space="preserve">自评总分：</t>
  </si>
  <si>
    <t xml:space="preserve">99.802</t>
  </si>
  <si>
    <t xml:space="preserve">项目主管部门：</t>
  </si>
  <si>
    <r>
      <rPr>
        <sz val="11"/>
        <color rgb="FF000000"/>
        <rFont val="宋体"/>
        <family val="0"/>
        <charset val="134"/>
      </rPr>
      <t xml:space="preserve">117-</t>
    </r>
    <r>
      <rPr>
        <sz val="11"/>
        <color rgb="FF000000"/>
        <rFont val="Noto Sans"/>
        <family val="2"/>
      </rPr>
      <t xml:space="preserve">中共重庆市綦江区委直属机关工作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陈磊</t>
  </si>
  <si>
    <t xml:space="preserve">联系电话：</t>
  </si>
  <si>
    <t xml:space="preserve">4866112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坚持以习近平新时代中国特色社会主义思想为指导，全面贯彻新时代党的建设总要求，以党的政治建设为统领，以建设“模范机关”为目标，以机关党建工作“三基”建设和绿色机关为抓手，着力深化理论武装、夯实基层基础、建强党员队伍、推进正风肃纪、解决和防止“灯下黑”问题，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区委提出的打造“多彩綦江</t>
    </r>
    <r>
      <rPr>
        <sz val="11"/>
        <color rgb="FF000000"/>
        <rFont val="宋体"/>
        <family val="0"/>
        <charset val="134"/>
      </rPr>
      <t xml:space="preserve">·</t>
    </r>
    <r>
      <rPr>
        <sz val="11"/>
        <color rgb="FF000000"/>
        <rFont val="Noto Sans"/>
        <family val="2"/>
      </rPr>
      <t xml:space="preserve">创新之城”提供坚强的政治和组织保证。</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发展、转正党员</t>
  </si>
  <si>
    <t xml:space="preserve">人</t>
  </si>
  <si>
    <t xml:space="preserve">≥</t>
  </si>
  <si>
    <t xml:space="preserve">50</t>
  </si>
  <si>
    <t xml:space="preserve">70</t>
  </si>
  <si>
    <t xml:space="preserve">40</t>
  </si>
  <si>
    <t xml:space="preserve">100</t>
  </si>
  <si>
    <t xml:space="preserve">10</t>
  </si>
  <si>
    <t xml:space="preserve">否</t>
  </si>
  <si>
    <t xml:space="preserve">按要求发展转正党员</t>
  </si>
  <si>
    <t xml:space="preserve">机关党员进社区覆盖率</t>
  </si>
  <si>
    <t xml:space="preserve">%</t>
  </si>
  <si>
    <t xml:space="preserve">95</t>
  </si>
  <si>
    <t xml:space="preserve">5.26</t>
  </si>
  <si>
    <t xml:space="preserve">开展专题培训</t>
  </si>
  <si>
    <t xml:space="preserve">场次</t>
  </si>
  <si>
    <t xml:space="preserve">4</t>
  </si>
  <si>
    <t xml:space="preserve">20</t>
  </si>
  <si>
    <t xml:space="preserve">生活困难党员，老党员等慰问</t>
  </si>
  <si>
    <t xml:space="preserve">450</t>
  </si>
  <si>
    <t xml:space="preserve">449</t>
  </si>
  <si>
    <t xml:space="preserve">0.22</t>
  </si>
  <si>
    <t xml:space="preserve">97.8</t>
  </si>
  <si>
    <t xml:space="preserve">9.78</t>
  </si>
  <si>
    <t xml:space="preserve">研究确定调研课题，形成调研文章</t>
  </si>
  <si>
    <t xml:space="preserve">篇</t>
  </si>
  <si>
    <t xml:space="preserve">2</t>
  </si>
  <si>
    <t xml:space="preserve">年度内完成目标任务</t>
  </si>
  <si>
    <t xml:space="preserve">＝</t>
  </si>
  <si>
    <t xml:space="preserve">5</t>
  </si>
  <si>
    <r>
      <rPr>
        <sz val="11"/>
        <color rgb="FF000000"/>
        <rFont val="宋体"/>
        <family val="0"/>
        <charset val="134"/>
      </rPr>
      <t xml:space="preserve">	 </t>
    </r>
    <r>
      <rPr>
        <sz val="11"/>
        <color rgb="FF000000"/>
        <rFont val="Noto Sans"/>
        <family val="2"/>
      </rPr>
      <t xml:space="preserve">支出控制预算内</t>
    </r>
  </si>
  <si>
    <t xml:space="preserve">发挥机关党员的先锋模范作用</t>
  </si>
  <si>
    <t xml:space="preserve">90</t>
  </si>
  <si>
    <t xml:space="preserve">5.56</t>
  </si>
  <si>
    <t xml:space="preserve">激励机关党员工作积极性</t>
  </si>
  <si>
    <t xml:space="preserve">机关各党组织、党员满意度</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区直属机关党建专项经费</t>
    </r>
  </si>
  <si>
    <t xml:space="preserve">50011023T000003387256</t>
  </si>
  <si>
    <t xml:space="preserve">99.78</t>
  </si>
  <si>
    <t xml:space="preserve">梅夜</t>
  </si>
  <si>
    <t xml:space="preserve">48662049</t>
  </si>
  <si>
    <t xml:space="preserve">10.00</t>
  </si>
  <si>
    <r>
      <rPr>
        <sz val="11"/>
        <color rgb="FF000000"/>
        <rFont val="Noto Sans"/>
        <family val="2"/>
      </rPr>
      <t xml:space="preserve">依据《中共重庆市綦江区委关于加强全区机关党的建设工作的实施意见》（綦江委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坚持以习近平新时代中国特色社会主义思想为指导，全面贯彻新时代党的建设总要求，以党的政治建设为统领，以建设“模范机关”为目标，以机关党建工作“三基”建设为抓手，着力深化理论武装、夯实基层基础、推进正风肃纪，全面提高机关党建工作质量，切实增强“四个意识”、坚定“四个自信”、做到“两个维护”、争当“三个表率”，以实际行动兑现市委“三个确保”政治承诺，为实现习近平总书记对重庆提出的“两点”定位、“两地”“两高”目标、发挥“三个作用”和营造良好政治生态的重要指示要求以及落实区委提出的打造“一点三区一地”提供坚强的政治和组织保证。</t>
    </r>
  </si>
  <si>
    <t xml:space="preserve">支出控制预算内</t>
  </si>
  <si>
    <t xml:space="preserve">基层党组织工作经费</t>
  </si>
  <si>
    <t xml:space="preserve">50011022T000002688979</t>
  </si>
  <si>
    <t xml:space="preserve">100.00</t>
  </si>
  <si>
    <t xml:space="preserve">坚持以习近平新时代中国特色社会主义思想为指导，全面贯彻新时代党的建设总要求，以党的政治建设为统领，以建设“模范机关”为目标，以机关党建工作“三基”建设和绿色机关为抓手，严格按照各级要求开展党建工作，加强党员教育和管理，定期考核和监督，组织集中学习，每年对党员进行爱国主义教育等，打造一支信念坚定的高素质队伍。</t>
  </si>
  <si>
    <t xml:space="preserve">党员红色教育</t>
  </si>
  <si>
    <t xml:space="preserve">次</t>
  </si>
  <si>
    <t xml:space="preserve">3</t>
  </si>
  <si>
    <t xml:space="preserve">30</t>
  </si>
  <si>
    <t xml:space="preserve">远程教育</t>
  </si>
  <si>
    <t xml:space="preserve">在预算金额内完成任务</t>
  </si>
  <si>
    <t xml:space="preserve">发挥机关党组织和党员作用</t>
  </si>
  <si>
    <t xml:space="preserve">定性</t>
  </si>
  <si>
    <t xml:space="preserve">较好</t>
  </si>
  <si>
    <t xml:space="preserve">形成影响力</t>
  </si>
  <si>
    <t xml:space="preserve">影响力加大</t>
  </si>
  <si>
    <t xml:space="preserve">职工干部满意度</t>
  </si>
  <si>
    <t xml:space="preserve">党代表活动费</t>
  </si>
  <si>
    <t xml:space="preserve">50011023T000003778150</t>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积极谋划开展党代表活动，进一步推进党内民主政治建设，切实增强党代表履职意识，充分发挥党代表在闭会期间的作用。</t>
  </si>
  <si>
    <t xml:space="preserve">活动次数</t>
  </si>
  <si>
    <t xml:space="preserve">15</t>
  </si>
  <si>
    <t xml:space="preserve">服务人数</t>
  </si>
  <si>
    <t xml:space="preserve">23</t>
  </si>
  <si>
    <t xml:space="preserve">党代表活动知晓率</t>
  </si>
  <si>
    <t xml:space="preserve">80</t>
  </si>
  <si>
    <t xml:space="preserve">12.5</t>
  </si>
  <si>
    <t xml:space="preserve">党代表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10" min="1" style="34" width="15.62"/>
    <col collapsed="false" customWidth="true" hidden="false" outlineLevel="0" max="11" min="11" style="34" width="18.12"/>
    <col collapsed="false" customWidth="true" hidden="false" outlineLevel="0" max="12" min="12" style="34" width="15.62"/>
    <col collapsed="false" customWidth="false" hidden="false" outlineLevel="0" max="257" min="13" style="34" width="8.99"/>
  </cols>
  <sheetData>
    <row r="1" s="34" customFormat="true" ht="39.95" hidden="false" customHeight="true" outlineLevel="0" collapsed="false">
      <c r="A1" s="72" t="s">
        <v>406</v>
      </c>
      <c r="B1" s="72"/>
      <c r="C1" s="72"/>
      <c r="D1" s="72"/>
      <c r="E1" s="72"/>
      <c r="F1" s="72"/>
      <c r="G1" s="72"/>
      <c r="H1" s="72"/>
      <c r="I1" s="72"/>
      <c r="J1" s="72"/>
      <c r="K1" s="72"/>
      <c r="L1" s="72"/>
    </row>
    <row r="2" s="34" customFormat="true" ht="24.95" hidden="false" customHeight="true" outlineLevel="0" collapsed="false">
      <c r="A2" s="73" t="s">
        <v>407</v>
      </c>
      <c r="B2" s="73"/>
      <c r="C2" s="73"/>
      <c r="D2" s="73"/>
      <c r="E2" s="73"/>
      <c r="F2" s="73"/>
      <c r="G2" s="73"/>
      <c r="H2" s="73"/>
      <c r="I2" s="73"/>
      <c r="J2" s="73"/>
      <c r="K2" s="73"/>
      <c r="L2" s="73"/>
    </row>
    <row r="3" s="34" customFormat="true" ht="29" hidden="false" customHeight="true" outlineLevel="0" collapsed="false">
      <c r="A3" s="74" t="s">
        <v>408</v>
      </c>
      <c r="B3" s="75" t="s">
        <v>409</v>
      </c>
      <c r="C3" s="75"/>
      <c r="D3" s="74" t="s">
        <v>410</v>
      </c>
      <c r="E3" s="76" t="s">
        <v>411</v>
      </c>
      <c r="F3" s="76"/>
      <c r="G3" s="74" t="s">
        <v>412</v>
      </c>
      <c r="H3" s="77" t="s">
        <v>413</v>
      </c>
      <c r="I3" s="77"/>
      <c r="J3" s="74"/>
      <c r="K3" s="78"/>
      <c r="L3" s="78"/>
    </row>
    <row r="4" s="34" customFormat="true" ht="30" hidden="false" customHeight="true" outlineLevel="0" collapsed="false">
      <c r="A4" s="74" t="s">
        <v>414</v>
      </c>
      <c r="B4" s="79" t="s">
        <v>415</v>
      </c>
      <c r="C4" s="79"/>
      <c r="D4" s="74" t="s">
        <v>416</v>
      </c>
      <c r="E4" s="76" t="s">
        <v>417</v>
      </c>
      <c r="F4" s="76"/>
      <c r="G4" s="74" t="s">
        <v>418</v>
      </c>
      <c r="H4" s="80" t="s">
        <v>419</v>
      </c>
      <c r="I4" s="80"/>
      <c r="J4" s="74" t="s">
        <v>420</v>
      </c>
      <c r="K4" s="78" t="s">
        <v>421</v>
      </c>
      <c r="L4" s="78"/>
    </row>
    <row r="5" s="34" customFormat="true" ht="22" hidden="false" customHeight="true" outlineLevel="0" collapsed="false">
      <c r="A5" s="81" t="s">
        <v>422</v>
      </c>
      <c r="B5" s="81"/>
      <c r="C5" s="81"/>
      <c r="D5" s="81"/>
      <c r="E5" s="81"/>
      <c r="F5" s="81"/>
      <c r="G5" s="81"/>
      <c r="H5" s="81"/>
      <c r="I5" s="81"/>
      <c r="J5" s="81"/>
      <c r="K5" s="81"/>
      <c r="L5" s="81"/>
    </row>
    <row r="6" s="34" customFormat="true" ht="24.95" hidden="false" customHeight="true" outlineLevel="0" collapsed="false">
      <c r="A6" s="82"/>
      <c r="B6" s="82"/>
      <c r="C6" s="83" t="s">
        <v>423</v>
      </c>
      <c r="D6" s="83"/>
      <c r="E6" s="83" t="s">
        <v>424</v>
      </c>
      <c r="F6" s="83"/>
      <c r="G6" s="83" t="s">
        <v>425</v>
      </c>
      <c r="H6" s="83"/>
      <c r="I6" s="83" t="s">
        <v>426</v>
      </c>
      <c r="J6" s="83"/>
      <c r="K6" s="83" t="s">
        <v>427</v>
      </c>
      <c r="L6" s="83" t="s">
        <v>428</v>
      </c>
    </row>
    <row r="7" s="34" customFormat="true" ht="24.95" hidden="false" customHeight="true" outlineLevel="0" collapsed="false">
      <c r="A7" s="80" t="s">
        <v>429</v>
      </c>
      <c r="B7" s="80"/>
      <c r="C7" s="84" t="n">
        <v>2811800.82</v>
      </c>
      <c r="D7" s="84"/>
      <c r="E7" s="84" t="n">
        <v>1820765.6</v>
      </c>
      <c r="F7" s="84"/>
      <c r="G7" s="84" t="n">
        <v>1820765.6</v>
      </c>
      <c r="H7" s="84"/>
      <c r="I7" s="85"/>
      <c r="J7" s="85"/>
      <c r="K7" s="86"/>
      <c r="L7" s="86"/>
    </row>
    <row r="8" s="34" customFormat="true" ht="24.95" hidden="false" customHeight="true" outlineLevel="0" collapsed="false">
      <c r="A8" s="80" t="s">
        <v>430</v>
      </c>
      <c r="B8" s="80"/>
      <c r="C8" s="84" t="n">
        <v>2811800.82</v>
      </c>
      <c r="D8" s="84"/>
      <c r="E8" s="84" t="n">
        <v>1820765.6</v>
      </c>
      <c r="F8" s="84"/>
      <c r="G8" s="84" t="n">
        <v>1820765.6</v>
      </c>
      <c r="H8" s="84"/>
      <c r="I8" s="85" t="n">
        <v>100</v>
      </c>
      <c r="J8" s="85"/>
      <c r="K8" s="86" t="n">
        <v>10</v>
      </c>
      <c r="L8" s="86" t="n">
        <v>10</v>
      </c>
    </row>
    <row r="9" s="34" customFormat="true" ht="24.95" hidden="false" customHeight="true" outlineLevel="0" collapsed="false">
      <c r="A9" s="80" t="s">
        <v>431</v>
      </c>
      <c r="B9" s="80"/>
      <c r="C9" s="84" t="n">
        <v>2811800.82</v>
      </c>
      <c r="D9" s="84"/>
      <c r="E9" s="84" t="n">
        <v>1820765.6</v>
      </c>
      <c r="F9" s="84"/>
      <c r="G9" s="84" t="n">
        <v>1820765.6</v>
      </c>
      <c r="H9" s="84"/>
      <c r="I9" s="85" t="n">
        <v>100</v>
      </c>
      <c r="J9" s="85"/>
      <c r="K9" s="86"/>
      <c r="L9" s="86"/>
    </row>
    <row r="10" s="34" customFormat="true" ht="25" hidden="false" customHeight="true" outlineLevel="0" collapsed="false">
      <c r="A10" s="81" t="s">
        <v>432</v>
      </c>
      <c r="B10" s="81"/>
      <c r="C10" s="81"/>
      <c r="D10" s="81"/>
      <c r="E10" s="81"/>
      <c r="F10" s="81"/>
      <c r="G10" s="81"/>
      <c r="H10" s="81"/>
      <c r="I10" s="81"/>
      <c r="J10" s="81"/>
      <c r="K10" s="81"/>
      <c r="L10" s="81"/>
    </row>
    <row r="11" s="34" customFormat="true" ht="24.95" hidden="false" customHeight="true" outlineLevel="0" collapsed="false">
      <c r="A11" s="83" t="s">
        <v>433</v>
      </c>
      <c r="B11" s="83"/>
      <c r="C11" s="83"/>
      <c r="D11" s="83"/>
      <c r="E11" s="83" t="s">
        <v>434</v>
      </c>
      <c r="F11" s="83"/>
      <c r="G11" s="83"/>
      <c r="H11" s="83"/>
      <c r="I11" s="83" t="s">
        <v>435</v>
      </c>
      <c r="J11" s="83"/>
      <c r="K11" s="83"/>
      <c r="L11" s="83"/>
    </row>
    <row r="12" s="88" customFormat="true" ht="129" hidden="false" customHeight="true" outlineLevel="0" collapsed="false">
      <c r="A12" s="87" t="s">
        <v>436</v>
      </c>
      <c r="B12" s="87"/>
      <c r="C12" s="87"/>
      <c r="D12" s="87"/>
      <c r="E12" s="87"/>
      <c r="F12" s="87"/>
      <c r="G12" s="87"/>
      <c r="H12" s="87"/>
      <c r="I12" s="87" t="s">
        <v>436</v>
      </c>
      <c r="J12" s="87"/>
      <c r="K12" s="87"/>
      <c r="L12" s="87"/>
    </row>
    <row r="13" s="34" customFormat="true" ht="30" hidden="false" customHeight="true" outlineLevel="0" collapsed="false">
      <c r="A13" s="81" t="s">
        <v>437</v>
      </c>
      <c r="B13" s="81"/>
      <c r="C13" s="81"/>
      <c r="D13" s="81"/>
      <c r="E13" s="81"/>
      <c r="F13" s="81"/>
      <c r="G13" s="81"/>
      <c r="H13" s="81"/>
      <c r="I13" s="81"/>
      <c r="J13" s="81"/>
      <c r="K13" s="81"/>
      <c r="L13" s="81"/>
    </row>
    <row r="14" s="34" customFormat="true" ht="24.95" hidden="false" customHeight="true" outlineLevel="0" collapsed="false">
      <c r="A14" s="83" t="s">
        <v>438</v>
      </c>
      <c r="B14" s="83" t="s">
        <v>439</v>
      </c>
      <c r="C14" s="83" t="s">
        <v>440</v>
      </c>
      <c r="D14" s="83" t="s">
        <v>441</v>
      </c>
      <c r="E14" s="83" t="s">
        <v>442</v>
      </c>
      <c r="F14" s="83" t="s">
        <v>443</v>
      </c>
      <c r="G14" s="83" t="s">
        <v>444</v>
      </c>
      <c r="H14" s="83" t="s">
        <v>445</v>
      </c>
      <c r="I14" s="83" t="s">
        <v>446</v>
      </c>
      <c r="J14" s="83" t="s">
        <v>447</v>
      </c>
      <c r="K14" s="83" t="s">
        <v>448</v>
      </c>
      <c r="L14" s="83" t="s">
        <v>449</v>
      </c>
    </row>
    <row r="15" s="34" customFormat="true" ht="24.95" hidden="false" customHeight="true" outlineLevel="0" collapsed="false">
      <c r="A15" s="75" t="s">
        <v>450</v>
      </c>
      <c r="B15" s="80" t="s">
        <v>451</v>
      </c>
      <c r="C15" s="78" t="s">
        <v>452</v>
      </c>
      <c r="D15" s="89" t="s">
        <v>453</v>
      </c>
      <c r="E15" s="89" t="s">
        <v>454</v>
      </c>
      <c r="F15" s="85" t="s">
        <v>455</v>
      </c>
      <c r="G15" s="85" t="s">
        <v>456</v>
      </c>
      <c r="H15" s="90" t="s">
        <v>457</v>
      </c>
      <c r="I15" s="90" t="s">
        <v>457</v>
      </c>
      <c r="J15" s="80" t="s">
        <v>458</v>
      </c>
      <c r="K15" s="91" t="s">
        <v>459</v>
      </c>
      <c r="L15" s="80"/>
    </row>
    <row r="16" s="34" customFormat="true" ht="30" hidden="false" customHeight="true" outlineLevel="0" collapsed="false">
      <c r="A16" s="75" t="s">
        <v>460</v>
      </c>
      <c r="B16" s="78" t="s">
        <v>461</v>
      </c>
      <c r="C16" s="78" t="s">
        <v>452</v>
      </c>
      <c r="D16" s="89" t="s">
        <v>462</v>
      </c>
      <c r="E16" s="89" t="s">
        <v>456</v>
      </c>
      <c r="F16" s="85" t="s">
        <v>463</v>
      </c>
      <c r="G16" s="85" t="s">
        <v>456</v>
      </c>
      <c r="H16" s="90" t="s">
        <v>457</v>
      </c>
      <c r="I16" s="90" t="s">
        <v>457</v>
      </c>
      <c r="J16" s="80" t="s">
        <v>458</v>
      </c>
      <c r="K16" s="80"/>
      <c r="L16" s="80"/>
    </row>
    <row r="17" s="34" customFormat="true" ht="24.95" hidden="false" customHeight="true" outlineLevel="0" collapsed="false">
      <c r="A17" s="75" t="s">
        <v>464</v>
      </c>
      <c r="B17" s="80" t="s">
        <v>465</v>
      </c>
      <c r="C17" s="78" t="s">
        <v>452</v>
      </c>
      <c r="D17" s="89" t="s">
        <v>466</v>
      </c>
      <c r="E17" s="89" t="s">
        <v>466</v>
      </c>
      <c r="F17" s="85" t="s">
        <v>371</v>
      </c>
      <c r="G17" s="85" t="s">
        <v>456</v>
      </c>
      <c r="H17" s="90" t="s">
        <v>467</v>
      </c>
      <c r="I17" s="90" t="s">
        <v>467</v>
      </c>
      <c r="J17" s="80" t="s">
        <v>458</v>
      </c>
      <c r="K17" s="80"/>
      <c r="L17" s="80"/>
    </row>
    <row r="18" s="34" customFormat="true" ht="30" hidden="false" customHeight="true" outlineLevel="0" collapsed="false">
      <c r="A18" s="75" t="s">
        <v>468</v>
      </c>
      <c r="B18" s="80" t="s">
        <v>451</v>
      </c>
      <c r="C18" s="78" t="s">
        <v>452</v>
      </c>
      <c r="D18" s="89" t="s">
        <v>469</v>
      </c>
      <c r="E18" s="89" t="s">
        <v>470</v>
      </c>
      <c r="F18" s="85" t="s">
        <v>471</v>
      </c>
      <c r="G18" s="85" t="s">
        <v>472</v>
      </c>
      <c r="H18" s="90" t="s">
        <v>457</v>
      </c>
      <c r="I18" s="90" t="s">
        <v>473</v>
      </c>
      <c r="J18" s="80" t="s">
        <v>458</v>
      </c>
      <c r="K18" s="80"/>
      <c r="L18" s="80"/>
    </row>
    <row r="19" s="34" customFormat="true" ht="31" hidden="false" customHeight="true" outlineLevel="0" collapsed="false">
      <c r="A19" s="75" t="s">
        <v>474</v>
      </c>
      <c r="B19" s="80" t="s">
        <v>475</v>
      </c>
      <c r="C19" s="78" t="s">
        <v>452</v>
      </c>
      <c r="D19" s="89" t="s">
        <v>476</v>
      </c>
      <c r="E19" s="89" t="s">
        <v>476</v>
      </c>
      <c r="F19" s="85" t="s">
        <v>371</v>
      </c>
      <c r="G19" s="85" t="s">
        <v>456</v>
      </c>
      <c r="H19" s="90" t="s">
        <v>457</v>
      </c>
      <c r="I19" s="90" t="s">
        <v>457</v>
      </c>
      <c r="J19" s="80" t="s">
        <v>458</v>
      </c>
      <c r="K19" s="80"/>
      <c r="L19" s="80"/>
    </row>
    <row r="20" s="34" customFormat="true" ht="24.95" hidden="false" customHeight="true" outlineLevel="0" collapsed="false">
      <c r="A20" s="75" t="s">
        <v>477</v>
      </c>
      <c r="B20" s="78" t="s">
        <v>461</v>
      </c>
      <c r="C20" s="80" t="s">
        <v>478</v>
      </c>
      <c r="D20" s="89" t="s">
        <v>456</v>
      </c>
      <c r="E20" s="89" t="s">
        <v>456</v>
      </c>
      <c r="F20" s="85" t="s">
        <v>371</v>
      </c>
      <c r="G20" s="85" t="s">
        <v>456</v>
      </c>
      <c r="H20" s="90" t="s">
        <v>479</v>
      </c>
      <c r="I20" s="90" t="s">
        <v>479</v>
      </c>
      <c r="J20" s="80" t="s">
        <v>458</v>
      </c>
      <c r="K20" s="80"/>
      <c r="L20" s="80"/>
    </row>
    <row r="21" s="34" customFormat="true" ht="24.95" hidden="false" customHeight="true" outlineLevel="0" collapsed="false">
      <c r="A21" s="79" t="s">
        <v>480</v>
      </c>
      <c r="B21" s="78" t="s">
        <v>461</v>
      </c>
      <c r="C21" s="80" t="s">
        <v>478</v>
      </c>
      <c r="D21" s="89" t="s">
        <v>456</v>
      </c>
      <c r="E21" s="89" t="s">
        <v>456</v>
      </c>
      <c r="F21" s="85" t="s">
        <v>371</v>
      </c>
      <c r="G21" s="85" t="s">
        <v>456</v>
      </c>
      <c r="H21" s="90" t="s">
        <v>479</v>
      </c>
      <c r="I21" s="90" t="s">
        <v>479</v>
      </c>
      <c r="J21" s="80" t="s">
        <v>458</v>
      </c>
      <c r="K21" s="80"/>
      <c r="L21" s="80"/>
    </row>
    <row r="22" s="34" customFormat="true" ht="27" hidden="false" customHeight="true" outlineLevel="0" collapsed="false">
      <c r="A22" s="75" t="s">
        <v>481</v>
      </c>
      <c r="B22" s="78" t="s">
        <v>461</v>
      </c>
      <c r="C22" s="78" t="s">
        <v>452</v>
      </c>
      <c r="D22" s="89" t="s">
        <v>482</v>
      </c>
      <c r="E22" s="89" t="s">
        <v>462</v>
      </c>
      <c r="F22" s="85" t="s">
        <v>483</v>
      </c>
      <c r="G22" s="85" t="s">
        <v>456</v>
      </c>
      <c r="H22" s="90" t="s">
        <v>457</v>
      </c>
      <c r="I22" s="90" t="s">
        <v>457</v>
      </c>
      <c r="J22" s="80" t="s">
        <v>458</v>
      </c>
      <c r="K22" s="80"/>
      <c r="L22" s="80"/>
    </row>
    <row r="23" s="34" customFormat="true" ht="28" hidden="false" customHeight="true" outlineLevel="0" collapsed="false">
      <c r="A23" s="75" t="s">
        <v>484</v>
      </c>
      <c r="B23" s="78" t="s">
        <v>461</v>
      </c>
      <c r="C23" s="78" t="s">
        <v>452</v>
      </c>
      <c r="D23" s="89" t="s">
        <v>482</v>
      </c>
      <c r="E23" s="89" t="s">
        <v>462</v>
      </c>
      <c r="F23" s="85" t="s">
        <v>483</v>
      </c>
      <c r="G23" s="85" t="s">
        <v>456</v>
      </c>
      <c r="H23" s="90" t="s">
        <v>457</v>
      </c>
      <c r="I23" s="90" t="s">
        <v>457</v>
      </c>
      <c r="J23" s="80" t="s">
        <v>458</v>
      </c>
      <c r="K23" s="80"/>
      <c r="L23" s="80"/>
    </row>
    <row r="24" s="34" customFormat="true" ht="28" hidden="false" customHeight="true" outlineLevel="0" collapsed="false">
      <c r="A24" s="75" t="s">
        <v>485</v>
      </c>
      <c r="B24" s="78" t="s">
        <v>461</v>
      </c>
      <c r="C24" s="78" t="s">
        <v>452</v>
      </c>
      <c r="D24" s="89" t="s">
        <v>482</v>
      </c>
      <c r="E24" s="89" t="s">
        <v>462</v>
      </c>
      <c r="F24" s="85" t="s">
        <v>483</v>
      </c>
      <c r="G24" s="85" t="s">
        <v>456</v>
      </c>
      <c r="H24" s="90" t="s">
        <v>457</v>
      </c>
      <c r="I24" s="90" t="s">
        <v>457</v>
      </c>
      <c r="J24" s="80" t="s">
        <v>458</v>
      </c>
      <c r="K24" s="80"/>
      <c r="L24" s="80"/>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6" min="3" style="34" width="15.63"/>
    <col collapsed="false" customWidth="true" hidden="false" outlineLevel="0" max="7" min="7" style="34" width="14.74"/>
    <col collapsed="false" customWidth="true" hidden="false" outlineLevel="0" max="9" min="8" style="34" width="12.75"/>
    <col collapsed="false" customWidth="true" hidden="false" outlineLevel="0" max="10" min="10" style="34" width="14.74"/>
    <col collapsed="false" customWidth="true" hidden="false" outlineLevel="0" max="11" min="11" style="34" width="18.99"/>
    <col collapsed="false" customWidth="true" hidden="false" outlineLevel="0" max="12" min="12" style="34" width="13.37"/>
    <col collapsed="false" customWidth="false" hidden="false" outlineLevel="0" max="257" min="13" style="34" width="8.99"/>
  </cols>
  <sheetData>
    <row r="1" s="34" customFormat="true" ht="40" hidden="false" customHeight="true" outlineLevel="0" collapsed="false">
      <c r="A1" s="92" t="s">
        <v>486</v>
      </c>
      <c r="B1" s="92"/>
      <c r="C1" s="92"/>
      <c r="D1" s="92"/>
      <c r="E1" s="92"/>
      <c r="F1" s="92"/>
      <c r="G1" s="92"/>
      <c r="H1" s="92"/>
      <c r="I1" s="92"/>
      <c r="J1" s="92"/>
      <c r="K1" s="92"/>
      <c r="L1" s="92"/>
    </row>
    <row r="2" s="34" customFormat="true" ht="25" hidden="false" customHeight="true" outlineLevel="0" collapsed="false">
      <c r="A2" s="93" t="s">
        <v>407</v>
      </c>
      <c r="B2" s="93"/>
      <c r="C2" s="93"/>
      <c r="D2" s="93"/>
      <c r="E2" s="93"/>
      <c r="F2" s="93"/>
      <c r="G2" s="93"/>
      <c r="H2" s="93"/>
      <c r="I2" s="93"/>
      <c r="J2" s="93"/>
      <c r="K2" s="93"/>
      <c r="L2" s="93"/>
    </row>
    <row r="3" s="34" customFormat="true" ht="30" hidden="false" customHeight="true" outlineLevel="0" collapsed="false">
      <c r="A3" s="74" t="s">
        <v>408</v>
      </c>
      <c r="B3" s="79" t="s">
        <v>487</v>
      </c>
      <c r="C3" s="79"/>
      <c r="D3" s="74" t="s">
        <v>410</v>
      </c>
      <c r="E3" s="78" t="s">
        <v>488</v>
      </c>
      <c r="F3" s="78"/>
      <c r="G3" s="74" t="s">
        <v>412</v>
      </c>
      <c r="H3" s="77" t="s">
        <v>489</v>
      </c>
      <c r="I3" s="77"/>
      <c r="J3" s="74"/>
      <c r="K3" s="75"/>
      <c r="L3" s="75"/>
    </row>
    <row r="4" s="34" customFormat="true" ht="30" hidden="false" customHeight="true" outlineLevel="0" collapsed="false">
      <c r="A4" s="74" t="s">
        <v>414</v>
      </c>
      <c r="B4" s="79" t="s">
        <v>415</v>
      </c>
      <c r="C4" s="79"/>
      <c r="D4" s="74" t="s">
        <v>416</v>
      </c>
      <c r="E4" s="78" t="s">
        <v>417</v>
      </c>
      <c r="F4" s="78"/>
      <c r="G4" s="74" t="s">
        <v>418</v>
      </c>
      <c r="H4" s="80" t="s">
        <v>490</v>
      </c>
      <c r="I4" s="80"/>
      <c r="J4" s="74" t="s">
        <v>420</v>
      </c>
      <c r="K4" s="79" t="s">
        <v>491</v>
      </c>
      <c r="L4" s="79"/>
    </row>
    <row r="5" s="34" customFormat="true" ht="30" hidden="false" customHeight="true" outlineLevel="0" collapsed="false">
      <c r="A5" s="81" t="s">
        <v>422</v>
      </c>
      <c r="B5" s="81"/>
      <c r="C5" s="81"/>
      <c r="D5" s="81"/>
      <c r="E5" s="81"/>
      <c r="F5" s="81"/>
      <c r="G5" s="81"/>
      <c r="H5" s="81"/>
      <c r="I5" s="81"/>
      <c r="J5" s="81"/>
      <c r="K5" s="81"/>
      <c r="L5" s="81"/>
    </row>
    <row r="6" s="34" customFormat="true" ht="25" hidden="false" customHeight="true" outlineLevel="0" collapsed="false">
      <c r="A6" s="82"/>
      <c r="B6" s="82"/>
      <c r="C6" s="83" t="s">
        <v>423</v>
      </c>
      <c r="D6" s="83"/>
      <c r="E6" s="83" t="s">
        <v>424</v>
      </c>
      <c r="F6" s="83"/>
      <c r="G6" s="83" t="s">
        <v>425</v>
      </c>
      <c r="H6" s="83"/>
      <c r="I6" s="83" t="s">
        <v>426</v>
      </c>
      <c r="J6" s="83" t="s">
        <v>427</v>
      </c>
      <c r="K6" s="83" t="s">
        <v>428</v>
      </c>
      <c r="L6" s="83"/>
    </row>
    <row r="7" s="34" customFormat="true" ht="25" hidden="false" customHeight="true" outlineLevel="0" collapsed="false">
      <c r="A7" s="94" t="s">
        <v>429</v>
      </c>
      <c r="B7" s="95"/>
      <c r="C7" s="96"/>
      <c r="D7" s="97" t="n">
        <v>1727700</v>
      </c>
      <c r="E7" s="96"/>
      <c r="F7" s="98" t="n">
        <v>435700</v>
      </c>
      <c r="G7" s="96"/>
      <c r="H7" s="97" t="n">
        <v>435700</v>
      </c>
      <c r="I7" s="99"/>
      <c r="J7" s="99"/>
      <c r="K7" s="100"/>
      <c r="L7" s="100"/>
    </row>
    <row r="8" s="34" customFormat="true" ht="25" hidden="false" customHeight="true" outlineLevel="0" collapsed="false">
      <c r="A8" s="94" t="s">
        <v>430</v>
      </c>
      <c r="B8" s="95"/>
      <c r="C8" s="96"/>
      <c r="D8" s="97" t="n">
        <v>1727700</v>
      </c>
      <c r="E8" s="96"/>
      <c r="F8" s="98" t="n">
        <v>435700</v>
      </c>
      <c r="G8" s="96"/>
      <c r="H8" s="97" t="n">
        <v>435700</v>
      </c>
      <c r="I8" s="99" t="n">
        <v>100</v>
      </c>
      <c r="J8" s="101" t="s">
        <v>492</v>
      </c>
      <c r="K8" s="102" t="n">
        <v>10</v>
      </c>
      <c r="L8" s="102"/>
    </row>
    <row r="9" s="34" customFormat="true" ht="25" hidden="false" customHeight="true" outlineLevel="0" collapsed="false">
      <c r="A9" s="94" t="s">
        <v>431</v>
      </c>
      <c r="B9" s="95"/>
      <c r="C9" s="96"/>
      <c r="D9" s="97" t="n">
        <v>1727700</v>
      </c>
      <c r="E9" s="96"/>
      <c r="F9" s="98" t="n">
        <v>435700</v>
      </c>
      <c r="G9" s="96"/>
      <c r="H9" s="97" t="n">
        <v>435700</v>
      </c>
      <c r="I9" s="99" t="n">
        <v>100</v>
      </c>
      <c r="J9" s="99"/>
      <c r="K9" s="100"/>
      <c r="L9" s="100"/>
    </row>
    <row r="10" s="34" customFormat="true" ht="30" hidden="false" customHeight="true" outlineLevel="0" collapsed="false">
      <c r="A10" s="81" t="s">
        <v>432</v>
      </c>
      <c r="B10" s="81"/>
      <c r="C10" s="81"/>
      <c r="D10" s="81"/>
      <c r="E10" s="81"/>
      <c r="F10" s="81"/>
      <c r="G10" s="81"/>
      <c r="H10" s="81"/>
      <c r="I10" s="81"/>
      <c r="J10" s="81"/>
      <c r="K10" s="81"/>
      <c r="L10" s="81"/>
    </row>
    <row r="11" s="34" customFormat="true" ht="25" hidden="false" customHeight="true" outlineLevel="0" collapsed="false">
      <c r="A11" s="83" t="s">
        <v>433</v>
      </c>
      <c r="B11" s="83"/>
      <c r="C11" s="83"/>
      <c r="D11" s="83"/>
      <c r="E11" s="83" t="s">
        <v>434</v>
      </c>
      <c r="F11" s="83"/>
      <c r="G11" s="83"/>
      <c r="H11" s="83"/>
      <c r="I11" s="83" t="s">
        <v>435</v>
      </c>
      <c r="J11" s="83"/>
      <c r="K11" s="83"/>
      <c r="L11" s="83"/>
    </row>
    <row r="12" s="88" customFormat="true" ht="142" hidden="false" customHeight="true" outlineLevel="0" collapsed="false">
      <c r="A12" s="87" t="s">
        <v>493</v>
      </c>
      <c r="B12" s="87"/>
      <c r="C12" s="87"/>
      <c r="D12" s="87"/>
      <c r="E12" s="87"/>
      <c r="F12" s="87"/>
      <c r="G12" s="87"/>
      <c r="H12" s="87"/>
      <c r="I12" s="87" t="s">
        <v>493</v>
      </c>
      <c r="J12" s="87"/>
      <c r="K12" s="87"/>
      <c r="L12" s="87"/>
    </row>
    <row r="13" s="34" customFormat="true" ht="30" hidden="false" customHeight="true" outlineLevel="0" collapsed="false">
      <c r="A13" s="81" t="s">
        <v>437</v>
      </c>
      <c r="B13" s="81"/>
      <c r="C13" s="81"/>
      <c r="D13" s="81"/>
      <c r="E13" s="81"/>
      <c r="F13" s="81"/>
      <c r="G13" s="81"/>
      <c r="H13" s="81"/>
      <c r="I13" s="81"/>
      <c r="J13" s="81"/>
      <c r="K13" s="81"/>
      <c r="L13" s="81"/>
    </row>
    <row r="14" s="34" customFormat="true" ht="25" hidden="false" customHeight="true" outlineLevel="0" collapsed="false">
      <c r="A14" s="83" t="s">
        <v>438</v>
      </c>
      <c r="B14" s="83" t="s">
        <v>439</v>
      </c>
      <c r="C14" s="83" t="s">
        <v>440</v>
      </c>
      <c r="D14" s="83" t="s">
        <v>441</v>
      </c>
      <c r="E14" s="83" t="s">
        <v>442</v>
      </c>
      <c r="F14" s="83" t="s">
        <v>443</v>
      </c>
      <c r="G14" s="83" t="s">
        <v>444</v>
      </c>
      <c r="H14" s="83" t="s">
        <v>445</v>
      </c>
      <c r="I14" s="83" t="s">
        <v>446</v>
      </c>
      <c r="J14" s="83" t="s">
        <v>447</v>
      </c>
      <c r="K14" s="83" t="s">
        <v>448</v>
      </c>
      <c r="L14" s="83" t="s">
        <v>449</v>
      </c>
    </row>
    <row r="15" s="34" customFormat="true" ht="25" hidden="false" customHeight="true" outlineLevel="0" collapsed="false">
      <c r="A15" s="75" t="s">
        <v>450</v>
      </c>
      <c r="B15" s="80" t="s">
        <v>451</v>
      </c>
      <c r="C15" s="78" t="s">
        <v>452</v>
      </c>
      <c r="D15" s="89" t="s">
        <v>453</v>
      </c>
      <c r="E15" s="89" t="s">
        <v>454</v>
      </c>
      <c r="F15" s="85" t="s">
        <v>455</v>
      </c>
      <c r="G15" s="85" t="s">
        <v>456</v>
      </c>
      <c r="H15" s="90" t="s">
        <v>467</v>
      </c>
      <c r="I15" s="90" t="s">
        <v>467</v>
      </c>
      <c r="J15" s="80" t="s">
        <v>458</v>
      </c>
      <c r="K15" s="91" t="s">
        <v>459</v>
      </c>
      <c r="L15" s="91"/>
    </row>
    <row r="16" s="34" customFormat="true" ht="25" hidden="false" customHeight="true" outlineLevel="0" collapsed="false">
      <c r="A16" s="75" t="s">
        <v>464</v>
      </c>
      <c r="B16" s="80" t="s">
        <v>465</v>
      </c>
      <c r="C16" s="78" t="s">
        <v>452</v>
      </c>
      <c r="D16" s="89" t="s">
        <v>466</v>
      </c>
      <c r="E16" s="89" t="s">
        <v>466</v>
      </c>
      <c r="F16" s="85" t="s">
        <v>371</v>
      </c>
      <c r="G16" s="85" t="s">
        <v>456</v>
      </c>
      <c r="H16" s="90" t="s">
        <v>467</v>
      </c>
      <c r="I16" s="90" t="s">
        <v>467</v>
      </c>
      <c r="J16" s="80" t="s">
        <v>458</v>
      </c>
      <c r="K16" s="80"/>
      <c r="L16" s="91"/>
    </row>
    <row r="17" s="34" customFormat="true" ht="27" hidden="false" customHeight="true" outlineLevel="0" collapsed="false">
      <c r="A17" s="75" t="s">
        <v>468</v>
      </c>
      <c r="B17" s="80" t="s">
        <v>451</v>
      </c>
      <c r="C17" s="78" t="s">
        <v>452</v>
      </c>
      <c r="D17" s="89" t="s">
        <v>469</v>
      </c>
      <c r="E17" s="89" t="s">
        <v>470</v>
      </c>
      <c r="F17" s="85" t="s">
        <v>471</v>
      </c>
      <c r="G17" s="85" t="s">
        <v>472</v>
      </c>
      <c r="H17" s="90" t="s">
        <v>457</v>
      </c>
      <c r="I17" s="90" t="s">
        <v>473</v>
      </c>
      <c r="J17" s="80" t="s">
        <v>458</v>
      </c>
      <c r="K17" s="80"/>
      <c r="L17" s="91"/>
    </row>
    <row r="18" s="34" customFormat="true" ht="27" hidden="false" customHeight="true" outlineLevel="0" collapsed="false">
      <c r="A18" s="75" t="s">
        <v>494</v>
      </c>
      <c r="B18" s="78" t="s">
        <v>461</v>
      </c>
      <c r="C18" s="78" t="s">
        <v>452</v>
      </c>
      <c r="D18" s="89" t="s">
        <v>462</v>
      </c>
      <c r="E18" s="89" t="s">
        <v>462</v>
      </c>
      <c r="F18" s="85" t="s">
        <v>371</v>
      </c>
      <c r="G18" s="85" t="s">
        <v>456</v>
      </c>
      <c r="H18" s="90" t="s">
        <v>457</v>
      </c>
      <c r="I18" s="90" t="s">
        <v>457</v>
      </c>
      <c r="J18" s="80" t="s">
        <v>458</v>
      </c>
      <c r="K18" s="80"/>
      <c r="L18" s="91"/>
    </row>
    <row r="19" s="34" customFormat="true" ht="27" hidden="false" customHeight="true" outlineLevel="0" collapsed="false">
      <c r="A19" s="75" t="s">
        <v>481</v>
      </c>
      <c r="B19" s="78" t="s">
        <v>461</v>
      </c>
      <c r="C19" s="78" t="s">
        <v>452</v>
      </c>
      <c r="D19" s="89" t="s">
        <v>482</v>
      </c>
      <c r="E19" s="89" t="s">
        <v>462</v>
      </c>
      <c r="F19" s="85" t="s">
        <v>483</v>
      </c>
      <c r="G19" s="85" t="s">
        <v>456</v>
      </c>
      <c r="H19" s="90" t="s">
        <v>457</v>
      </c>
      <c r="I19" s="90" t="s">
        <v>457</v>
      </c>
      <c r="J19" s="80" t="s">
        <v>458</v>
      </c>
      <c r="K19" s="80"/>
      <c r="L19" s="91"/>
    </row>
    <row r="20" s="34" customFormat="true" ht="27" hidden="false" customHeight="true" outlineLevel="0" collapsed="false">
      <c r="A20" s="75" t="s">
        <v>484</v>
      </c>
      <c r="B20" s="78" t="s">
        <v>461</v>
      </c>
      <c r="C20" s="78" t="s">
        <v>452</v>
      </c>
      <c r="D20" s="89" t="s">
        <v>482</v>
      </c>
      <c r="E20" s="89" t="s">
        <v>462</v>
      </c>
      <c r="F20" s="85" t="s">
        <v>483</v>
      </c>
      <c r="G20" s="85" t="s">
        <v>456</v>
      </c>
      <c r="H20" s="90" t="s">
        <v>457</v>
      </c>
      <c r="I20" s="90" t="s">
        <v>457</v>
      </c>
      <c r="J20" s="80" t="s">
        <v>458</v>
      </c>
      <c r="K20" s="80"/>
      <c r="L20" s="91"/>
    </row>
    <row r="21" s="34" customFormat="true" ht="27" hidden="false" customHeight="true" outlineLevel="0" collapsed="false">
      <c r="A21" s="75" t="s">
        <v>485</v>
      </c>
      <c r="B21" s="78" t="s">
        <v>461</v>
      </c>
      <c r="C21" s="78" t="s">
        <v>452</v>
      </c>
      <c r="D21" s="89" t="s">
        <v>482</v>
      </c>
      <c r="E21" s="89" t="s">
        <v>462</v>
      </c>
      <c r="F21" s="85" t="s">
        <v>483</v>
      </c>
      <c r="G21" s="85" t="s">
        <v>456</v>
      </c>
      <c r="H21" s="90" t="s">
        <v>457</v>
      </c>
      <c r="I21" s="90" t="s">
        <v>457</v>
      </c>
      <c r="J21" s="80" t="s">
        <v>458</v>
      </c>
      <c r="K21" s="80"/>
      <c r="L21"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7" min="3" style="34" width="15.63"/>
    <col collapsed="false" customWidth="true" hidden="false" outlineLevel="0" max="8" min="8" style="34" width="13.62"/>
    <col collapsed="false" customWidth="true" hidden="false" outlineLevel="0" max="9" min="9" style="34" width="12.99"/>
    <col collapsed="false" customWidth="true" hidden="false" outlineLevel="0" max="10" min="10" style="34" width="15.63"/>
    <col collapsed="false" customWidth="true" hidden="false" outlineLevel="0" max="11" min="11" style="34" width="8.87"/>
    <col collapsed="false" customWidth="true" hidden="false" outlineLevel="0" max="12" min="12" style="34" width="14.74"/>
    <col collapsed="false" customWidth="false" hidden="false" outlineLevel="0" max="257" min="13" style="34" width="8.99"/>
  </cols>
  <sheetData>
    <row r="1" s="34" customFormat="true" ht="40" hidden="false" customHeight="true" outlineLevel="0" collapsed="false">
      <c r="A1" s="92" t="s">
        <v>486</v>
      </c>
      <c r="B1" s="92"/>
      <c r="C1" s="92"/>
      <c r="D1" s="92"/>
      <c r="E1" s="92"/>
      <c r="F1" s="92"/>
      <c r="G1" s="92"/>
      <c r="H1" s="92"/>
      <c r="I1" s="92"/>
      <c r="J1" s="92"/>
      <c r="K1" s="92"/>
      <c r="L1" s="92"/>
    </row>
    <row r="2" s="34" customFormat="true" ht="25" hidden="false" customHeight="true" outlineLevel="0" collapsed="false">
      <c r="A2" s="93" t="s">
        <v>407</v>
      </c>
      <c r="B2" s="93"/>
      <c r="C2" s="93"/>
      <c r="D2" s="93"/>
      <c r="E2" s="93"/>
      <c r="F2" s="93"/>
      <c r="G2" s="93"/>
      <c r="H2" s="93"/>
      <c r="I2" s="93"/>
      <c r="J2" s="93"/>
      <c r="K2" s="93"/>
      <c r="L2" s="93"/>
    </row>
    <row r="3" s="34" customFormat="true" ht="25" hidden="false" customHeight="true" outlineLevel="0" collapsed="false">
      <c r="A3" s="74" t="s">
        <v>408</v>
      </c>
      <c r="B3" s="75" t="s">
        <v>495</v>
      </c>
      <c r="C3" s="75"/>
      <c r="D3" s="74" t="s">
        <v>410</v>
      </c>
      <c r="E3" s="78" t="s">
        <v>496</v>
      </c>
      <c r="F3" s="78"/>
      <c r="G3" s="74" t="s">
        <v>412</v>
      </c>
      <c r="H3" s="77" t="s">
        <v>497</v>
      </c>
      <c r="I3" s="77"/>
      <c r="J3" s="74"/>
      <c r="K3" s="75"/>
      <c r="L3" s="75"/>
    </row>
    <row r="4" s="34" customFormat="true" ht="30" hidden="false" customHeight="true" outlineLevel="0" collapsed="false">
      <c r="A4" s="74" t="s">
        <v>414</v>
      </c>
      <c r="B4" s="79" t="s">
        <v>415</v>
      </c>
      <c r="C4" s="79"/>
      <c r="D4" s="74" t="s">
        <v>416</v>
      </c>
      <c r="E4" s="78" t="s">
        <v>417</v>
      </c>
      <c r="F4" s="78"/>
      <c r="G4" s="74" t="s">
        <v>418</v>
      </c>
      <c r="H4" s="80" t="s">
        <v>490</v>
      </c>
      <c r="I4" s="80"/>
      <c r="J4" s="74" t="s">
        <v>420</v>
      </c>
      <c r="K4" s="79" t="s">
        <v>491</v>
      </c>
      <c r="L4" s="79"/>
    </row>
    <row r="5" s="34" customFormat="true" ht="30" hidden="false" customHeight="true" outlineLevel="0" collapsed="false">
      <c r="A5" s="81" t="s">
        <v>422</v>
      </c>
      <c r="B5" s="81"/>
      <c r="C5" s="81"/>
      <c r="D5" s="81"/>
      <c r="E5" s="81"/>
      <c r="F5" s="81"/>
      <c r="G5" s="81"/>
      <c r="H5" s="81"/>
      <c r="I5" s="81"/>
      <c r="J5" s="81"/>
      <c r="K5" s="81"/>
      <c r="L5" s="81"/>
    </row>
    <row r="6" s="34" customFormat="true" ht="25" hidden="false" customHeight="true" outlineLevel="0" collapsed="false">
      <c r="A6" s="82"/>
      <c r="B6" s="82"/>
      <c r="C6" s="83" t="s">
        <v>423</v>
      </c>
      <c r="D6" s="83"/>
      <c r="E6" s="83" t="s">
        <v>424</v>
      </c>
      <c r="F6" s="83"/>
      <c r="G6" s="83" t="s">
        <v>425</v>
      </c>
      <c r="H6" s="83"/>
      <c r="I6" s="83" t="s">
        <v>426</v>
      </c>
      <c r="J6" s="83" t="s">
        <v>427</v>
      </c>
      <c r="K6" s="83" t="s">
        <v>428</v>
      </c>
      <c r="L6" s="83"/>
    </row>
    <row r="7" s="34" customFormat="true" ht="25" hidden="false" customHeight="true" outlineLevel="0" collapsed="false">
      <c r="A7" s="94" t="s">
        <v>429</v>
      </c>
      <c r="B7" s="95"/>
      <c r="C7" s="96"/>
      <c r="D7" s="97" t="n">
        <v>0</v>
      </c>
      <c r="E7" s="96"/>
      <c r="F7" s="98" t="n">
        <v>8500</v>
      </c>
      <c r="G7" s="96"/>
      <c r="H7" s="97" t="n">
        <v>8500</v>
      </c>
      <c r="I7" s="99"/>
      <c r="J7" s="99"/>
      <c r="K7" s="100"/>
      <c r="L7" s="100"/>
    </row>
    <row r="8" s="34" customFormat="true" ht="25" hidden="false" customHeight="true" outlineLevel="0" collapsed="false">
      <c r="A8" s="94" t="s">
        <v>430</v>
      </c>
      <c r="B8" s="95"/>
      <c r="C8" s="96"/>
      <c r="D8" s="97" t="n">
        <v>0</v>
      </c>
      <c r="E8" s="96"/>
      <c r="F8" s="98" t="n">
        <v>8500</v>
      </c>
      <c r="G8" s="96"/>
      <c r="H8" s="97" t="n">
        <v>8500</v>
      </c>
      <c r="I8" s="99" t="n">
        <v>100</v>
      </c>
      <c r="J8" s="101" t="s">
        <v>492</v>
      </c>
      <c r="K8" s="102" t="n">
        <v>10</v>
      </c>
      <c r="L8" s="102"/>
    </row>
    <row r="9" s="34" customFormat="true" ht="25" hidden="false" customHeight="true" outlineLevel="0" collapsed="false">
      <c r="A9" s="94" t="s">
        <v>431</v>
      </c>
      <c r="B9" s="95"/>
      <c r="C9" s="96"/>
      <c r="D9" s="97" t="n">
        <v>0</v>
      </c>
      <c r="E9" s="96"/>
      <c r="F9" s="98" t="n">
        <v>8500</v>
      </c>
      <c r="G9" s="96"/>
      <c r="H9" s="97" t="n">
        <v>8500</v>
      </c>
      <c r="I9" s="99" t="n">
        <v>100</v>
      </c>
      <c r="J9" s="99"/>
      <c r="K9" s="100"/>
      <c r="L9" s="100"/>
    </row>
    <row r="10" s="34" customFormat="true" ht="30" hidden="false" customHeight="true" outlineLevel="0" collapsed="false">
      <c r="A10" s="81" t="s">
        <v>432</v>
      </c>
      <c r="B10" s="81"/>
      <c r="C10" s="81"/>
      <c r="D10" s="81"/>
      <c r="E10" s="81"/>
      <c r="F10" s="81"/>
      <c r="G10" s="81"/>
      <c r="H10" s="81"/>
      <c r="I10" s="81"/>
      <c r="J10" s="81"/>
      <c r="K10" s="81"/>
      <c r="L10" s="81"/>
    </row>
    <row r="11" s="34" customFormat="true" ht="25" hidden="false" customHeight="true" outlineLevel="0" collapsed="false">
      <c r="A11" s="83" t="s">
        <v>433</v>
      </c>
      <c r="B11" s="83"/>
      <c r="C11" s="83"/>
      <c r="D11" s="83"/>
      <c r="E11" s="83" t="s">
        <v>434</v>
      </c>
      <c r="F11" s="83"/>
      <c r="G11" s="83"/>
      <c r="H11" s="83"/>
      <c r="I11" s="83" t="s">
        <v>435</v>
      </c>
      <c r="J11" s="83"/>
      <c r="K11" s="83"/>
      <c r="L11" s="83"/>
    </row>
    <row r="12" s="88" customFormat="true" ht="87" hidden="false" customHeight="true" outlineLevel="0" collapsed="false">
      <c r="A12" s="87" t="s">
        <v>498</v>
      </c>
      <c r="B12" s="87"/>
      <c r="C12" s="87"/>
      <c r="D12" s="87"/>
      <c r="E12" s="87" t="s">
        <v>498</v>
      </c>
      <c r="F12" s="87"/>
      <c r="G12" s="87"/>
      <c r="H12" s="87"/>
      <c r="I12" s="87" t="s">
        <v>498</v>
      </c>
      <c r="J12" s="87"/>
      <c r="K12" s="87"/>
      <c r="L12" s="87"/>
    </row>
    <row r="13" s="34" customFormat="true" ht="30" hidden="false" customHeight="true" outlineLevel="0" collapsed="false">
      <c r="A13" s="81" t="s">
        <v>437</v>
      </c>
      <c r="B13" s="81"/>
      <c r="C13" s="81"/>
      <c r="D13" s="81"/>
      <c r="E13" s="81"/>
      <c r="F13" s="81"/>
      <c r="G13" s="81"/>
      <c r="H13" s="81"/>
      <c r="I13" s="81"/>
      <c r="J13" s="81"/>
      <c r="K13" s="81"/>
      <c r="L13" s="81"/>
    </row>
    <row r="14" s="34" customFormat="true" ht="25" hidden="false" customHeight="true" outlineLevel="0" collapsed="false">
      <c r="A14" s="83" t="s">
        <v>438</v>
      </c>
      <c r="B14" s="83" t="s">
        <v>439</v>
      </c>
      <c r="C14" s="83" t="s">
        <v>440</v>
      </c>
      <c r="D14" s="83" t="s">
        <v>441</v>
      </c>
      <c r="E14" s="83" t="s">
        <v>442</v>
      </c>
      <c r="F14" s="83" t="s">
        <v>443</v>
      </c>
      <c r="G14" s="83" t="s">
        <v>444</v>
      </c>
      <c r="H14" s="83" t="s">
        <v>445</v>
      </c>
      <c r="I14" s="83" t="s">
        <v>446</v>
      </c>
      <c r="J14" s="83" t="s">
        <v>447</v>
      </c>
      <c r="K14" s="83" t="s">
        <v>448</v>
      </c>
      <c r="L14" s="83" t="s">
        <v>449</v>
      </c>
    </row>
    <row r="15" s="34" customFormat="true" ht="25" hidden="false" customHeight="true" outlineLevel="0" collapsed="false">
      <c r="A15" s="75" t="s">
        <v>499</v>
      </c>
      <c r="B15" s="80" t="s">
        <v>500</v>
      </c>
      <c r="C15" s="78" t="s">
        <v>452</v>
      </c>
      <c r="D15" s="89" t="s">
        <v>501</v>
      </c>
      <c r="E15" s="89" t="s">
        <v>501</v>
      </c>
      <c r="F15" s="85" t="s">
        <v>371</v>
      </c>
      <c r="G15" s="85" t="s">
        <v>456</v>
      </c>
      <c r="H15" s="90" t="s">
        <v>502</v>
      </c>
      <c r="I15" s="90" t="s">
        <v>502</v>
      </c>
      <c r="J15" s="80"/>
      <c r="K15" s="80"/>
      <c r="L15" s="91"/>
    </row>
    <row r="16" s="34" customFormat="true" ht="25" hidden="false" customHeight="true" outlineLevel="0" collapsed="false">
      <c r="A16" s="75" t="s">
        <v>503</v>
      </c>
      <c r="B16" s="80" t="s">
        <v>451</v>
      </c>
      <c r="C16" s="78" t="s">
        <v>452</v>
      </c>
      <c r="D16" s="89" t="s">
        <v>501</v>
      </c>
      <c r="E16" s="89" t="s">
        <v>501</v>
      </c>
      <c r="F16" s="85" t="s">
        <v>371</v>
      </c>
      <c r="G16" s="85" t="s">
        <v>456</v>
      </c>
      <c r="H16" s="90" t="s">
        <v>467</v>
      </c>
      <c r="I16" s="90" t="s">
        <v>467</v>
      </c>
      <c r="J16" s="80"/>
      <c r="K16" s="80"/>
      <c r="L16" s="91"/>
    </row>
    <row r="17" s="34" customFormat="true" ht="25" hidden="false" customHeight="true" outlineLevel="0" collapsed="false">
      <c r="A17" s="75" t="s">
        <v>504</v>
      </c>
      <c r="B17" s="78" t="s">
        <v>461</v>
      </c>
      <c r="C17" s="80" t="s">
        <v>478</v>
      </c>
      <c r="D17" s="89" t="s">
        <v>456</v>
      </c>
      <c r="E17" s="89" t="s">
        <v>456</v>
      </c>
      <c r="F17" s="85" t="s">
        <v>371</v>
      </c>
      <c r="G17" s="85" t="s">
        <v>456</v>
      </c>
      <c r="H17" s="90" t="s">
        <v>457</v>
      </c>
      <c r="I17" s="90" t="s">
        <v>457</v>
      </c>
      <c r="J17" s="80"/>
      <c r="K17" s="80"/>
      <c r="L17" s="91"/>
    </row>
    <row r="18" s="34" customFormat="true" ht="29" hidden="false" customHeight="true" outlineLevel="0" collapsed="false">
      <c r="A18" s="75" t="s">
        <v>505</v>
      </c>
      <c r="B18" s="80"/>
      <c r="C18" s="80" t="s">
        <v>506</v>
      </c>
      <c r="D18" s="103" t="s">
        <v>507</v>
      </c>
      <c r="E18" s="89" t="s">
        <v>368</v>
      </c>
      <c r="F18" s="85" t="s">
        <v>371</v>
      </c>
      <c r="G18" s="85" t="s">
        <v>456</v>
      </c>
      <c r="H18" s="90" t="s">
        <v>457</v>
      </c>
      <c r="I18" s="90" t="s">
        <v>457</v>
      </c>
      <c r="J18" s="80"/>
      <c r="K18" s="80"/>
      <c r="L18" s="91"/>
    </row>
    <row r="19" s="34" customFormat="true" ht="25" hidden="false" customHeight="true" outlineLevel="0" collapsed="false">
      <c r="A19" s="75" t="s">
        <v>508</v>
      </c>
      <c r="B19" s="80"/>
      <c r="C19" s="80" t="s">
        <v>506</v>
      </c>
      <c r="D19" s="103" t="s">
        <v>509</v>
      </c>
      <c r="E19" s="89" t="s">
        <v>368</v>
      </c>
      <c r="F19" s="85" t="s">
        <v>371</v>
      </c>
      <c r="G19" s="85" t="s">
        <v>456</v>
      </c>
      <c r="H19" s="90" t="s">
        <v>457</v>
      </c>
      <c r="I19" s="90" t="s">
        <v>457</v>
      </c>
      <c r="J19" s="80"/>
      <c r="K19" s="80"/>
      <c r="L19" s="91"/>
    </row>
    <row r="20" s="34" customFormat="true" ht="25" hidden="false" customHeight="true" outlineLevel="0" collapsed="false">
      <c r="A20" s="75" t="s">
        <v>510</v>
      </c>
      <c r="B20" s="78" t="s">
        <v>461</v>
      </c>
      <c r="C20" s="78" t="s">
        <v>452</v>
      </c>
      <c r="D20" s="89" t="s">
        <v>482</v>
      </c>
      <c r="E20" s="89" t="s">
        <v>482</v>
      </c>
      <c r="F20" s="85" t="s">
        <v>371</v>
      </c>
      <c r="G20" s="85" t="s">
        <v>456</v>
      </c>
      <c r="H20" s="90" t="s">
        <v>457</v>
      </c>
      <c r="I20" s="90" t="s">
        <v>457</v>
      </c>
      <c r="J20" s="80"/>
      <c r="K20" s="80"/>
      <c r="L20"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8" min="3" style="34" width="15.63"/>
    <col collapsed="false" customWidth="true" hidden="false" outlineLevel="0" max="9" min="9" style="34" width="11.36"/>
    <col collapsed="false" customWidth="true" hidden="false" outlineLevel="0" max="10" min="10" style="34" width="15.63"/>
    <col collapsed="false" customWidth="true" hidden="false" outlineLevel="0" max="11" min="11" style="34" width="8.5"/>
    <col collapsed="false" customWidth="true" hidden="false" outlineLevel="0" max="12" min="12" style="34" width="13.74"/>
    <col collapsed="false" customWidth="false" hidden="false" outlineLevel="0" max="257" min="13" style="34" width="8.99"/>
  </cols>
  <sheetData>
    <row r="1" s="34" customFormat="true" ht="40" hidden="false" customHeight="true" outlineLevel="0" collapsed="false">
      <c r="A1" s="92" t="s">
        <v>486</v>
      </c>
      <c r="B1" s="92"/>
      <c r="C1" s="92"/>
      <c r="D1" s="92"/>
      <c r="E1" s="92"/>
      <c r="F1" s="92"/>
      <c r="G1" s="92"/>
      <c r="H1" s="92"/>
      <c r="I1" s="92"/>
      <c r="J1" s="92"/>
      <c r="K1" s="92"/>
      <c r="L1" s="92"/>
    </row>
    <row r="2" s="34" customFormat="true" ht="25" hidden="false" customHeight="true" outlineLevel="0" collapsed="false">
      <c r="A2" s="93" t="s">
        <v>407</v>
      </c>
      <c r="B2" s="93"/>
      <c r="C2" s="93"/>
      <c r="D2" s="93"/>
      <c r="E2" s="93"/>
      <c r="F2" s="93"/>
      <c r="G2" s="93"/>
      <c r="H2" s="93"/>
      <c r="I2" s="93"/>
      <c r="J2" s="93"/>
      <c r="K2" s="93"/>
      <c r="L2" s="93"/>
    </row>
    <row r="3" s="34" customFormat="true" ht="25" hidden="false" customHeight="true" outlineLevel="0" collapsed="false">
      <c r="A3" s="74" t="s">
        <v>408</v>
      </c>
      <c r="B3" s="75" t="s">
        <v>511</v>
      </c>
      <c r="C3" s="75"/>
      <c r="D3" s="74" t="s">
        <v>410</v>
      </c>
      <c r="E3" s="78" t="s">
        <v>512</v>
      </c>
      <c r="F3" s="78"/>
      <c r="G3" s="74" t="s">
        <v>412</v>
      </c>
      <c r="H3" s="77" t="s">
        <v>497</v>
      </c>
      <c r="I3" s="77"/>
      <c r="J3" s="74"/>
      <c r="K3" s="75"/>
      <c r="L3" s="75"/>
    </row>
    <row r="4" s="34" customFormat="true" ht="30" hidden="false" customHeight="true" outlineLevel="0" collapsed="false">
      <c r="A4" s="74" t="s">
        <v>414</v>
      </c>
      <c r="B4" s="79" t="s">
        <v>415</v>
      </c>
      <c r="C4" s="79"/>
      <c r="D4" s="74" t="s">
        <v>416</v>
      </c>
      <c r="E4" s="78" t="s">
        <v>417</v>
      </c>
      <c r="F4" s="78"/>
      <c r="G4" s="74" t="s">
        <v>418</v>
      </c>
      <c r="H4" s="80" t="s">
        <v>490</v>
      </c>
      <c r="I4" s="80"/>
      <c r="J4" s="74" t="s">
        <v>420</v>
      </c>
      <c r="K4" s="79" t="s">
        <v>491</v>
      </c>
      <c r="L4" s="79"/>
    </row>
    <row r="5" s="34" customFormat="true" ht="30" hidden="false" customHeight="true" outlineLevel="0" collapsed="false">
      <c r="A5" s="81" t="s">
        <v>422</v>
      </c>
      <c r="B5" s="81"/>
      <c r="C5" s="81"/>
      <c r="D5" s="81"/>
      <c r="E5" s="81"/>
      <c r="F5" s="81"/>
      <c r="G5" s="81"/>
      <c r="H5" s="81"/>
      <c r="I5" s="81"/>
      <c r="J5" s="81"/>
      <c r="K5" s="81"/>
      <c r="L5" s="81"/>
    </row>
    <row r="6" s="34" customFormat="true" ht="25" hidden="false" customHeight="true" outlineLevel="0" collapsed="false">
      <c r="A6" s="82"/>
      <c r="B6" s="82"/>
      <c r="C6" s="83" t="s">
        <v>423</v>
      </c>
      <c r="D6" s="83"/>
      <c r="E6" s="83" t="s">
        <v>424</v>
      </c>
      <c r="F6" s="83"/>
      <c r="G6" s="83" t="s">
        <v>425</v>
      </c>
      <c r="H6" s="83"/>
      <c r="I6" s="83" t="s">
        <v>426</v>
      </c>
      <c r="J6" s="83" t="s">
        <v>427</v>
      </c>
      <c r="K6" s="83" t="s">
        <v>428</v>
      </c>
      <c r="L6" s="83"/>
    </row>
    <row r="7" s="34" customFormat="true" ht="25" hidden="false" customHeight="true" outlineLevel="0" collapsed="false">
      <c r="A7" s="94" t="s">
        <v>429</v>
      </c>
      <c r="B7" s="95"/>
      <c r="C7" s="96"/>
      <c r="D7" s="97" t="n">
        <v>0</v>
      </c>
      <c r="E7" s="96"/>
      <c r="F7" s="98" t="n">
        <v>8061.3</v>
      </c>
      <c r="G7" s="96"/>
      <c r="H7" s="97" t="n">
        <v>8061.3</v>
      </c>
      <c r="I7" s="99"/>
      <c r="J7" s="99"/>
      <c r="K7" s="100"/>
      <c r="L7" s="100"/>
    </row>
    <row r="8" s="34" customFormat="true" ht="25" hidden="false" customHeight="true" outlineLevel="0" collapsed="false">
      <c r="A8" s="94" t="s">
        <v>430</v>
      </c>
      <c r="B8" s="95"/>
      <c r="C8" s="96"/>
      <c r="D8" s="97" t="n">
        <v>0</v>
      </c>
      <c r="E8" s="96"/>
      <c r="F8" s="98" t="n">
        <v>8061.3</v>
      </c>
      <c r="G8" s="96"/>
      <c r="H8" s="97" t="n">
        <v>8061.3</v>
      </c>
      <c r="I8" s="99" t="n">
        <v>100</v>
      </c>
      <c r="J8" s="101" t="s">
        <v>492</v>
      </c>
      <c r="K8" s="102" t="n">
        <v>10</v>
      </c>
      <c r="L8" s="102"/>
    </row>
    <row r="9" s="34" customFormat="true" ht="25" hidden="false" customHeight="true" outlineLevel="0" collapsed="false">
      <c r="A9" s="94" t="s">
        <v>431</v>
      </c>
      <c r="B9" s="95"/>
      <c r="C9" s="96"/>
      <c r="D9" s="97" t="n">
        <v>0</v>
      </c>
      <c r="E9" s="96"/>
      <c r="F9" s="98" t="n">
        <v>8061.3</v>
      </c>
      <c r="G9" s="96"/>
      <c r="H9" s="97" t="n">
        <v>8061.3</v>
      </c>
      <c r="I9" s="99" t="n">
        <v>100</v>
      </c>
      <c r="J9" s="99"/>
      <c r="K9" s="100"/>
      <c r="L9" s="100"/>
    </row>
    <row r="10" s="34" customFormat="true" ht="30" hidden="false" customHeight="true" outlineLevel="0" collapsed="false">
      <c r="A10" s="81" t="s">
        <v>432</v>
      </c>
      <c r="B10" s="81"/>
      <c r="C10" s="81"/>
      <c r="D10" s="81"/>
      <c r="E10" s="81"/>
      <c r="F10" s="81"/>
      <c r="G10" s="81"/>
      <c r="H10" s="81"/>
      <c r="I10" s="81"/>
      <c r="J10" s="81"/>
      <c r="K10" s="81"/>
      <c r="L10" s="81"/>
    </row>
    <row r="11" s="34" customFormat="true" ht="25" hidden="false" customHeight="true" outlineLevel="0" collapsed="false">
      <c r="A11" s="83" t="s">
        <v>433</v>
      </c>
      <c r="B11" s="83"/>
      <c r="C11" s="83"/>
      <c r="D11" s="83"/>
      <c r="E11" s="83" t="s">
        <v>434</v>
      </c>
      <c r="F11" s="83"/>
      <c r="G11" s="83"/>
      <c r="H11" s="83"/>
      <c r="I11" s="83" t="s">
        <v>435</v>
      </c>
      <c r="J11" s="83"/>
      <c r="K11" s="83"/>
      <c r="L11" s="83"/>
    </row>
    <row r="12" s="88" customFormat="true" ht="55" hidden="false" customHeight="true" outlineLevel="0" collapsed="false">
      <c r="A12" s="87" t="s">
        <v>513</v>
      </c>
      <c r="B12" s="87"/>
      <c r="C12" s="87"/>
      <c r="D12" s="87"/>
      <c r="E12" s="87" t="s">
        <v>513</v>
      </c>
      <c r="F12" s="87"/>
      <c r="G12" s="87"/>
      <c r="H12" s="87"/>
      <c r="I12" s="87" t="s">
        <v>514</v>
      </c>
      <c r="J12" s="87"/>
      <c r="K12" s="87"/>
      <c r="L12" s="87"/>
    </row>
    <row r="13" s="34" customFormat="true" ht="30" hidden="false" customHeight="true" outlineLevel="0" collapsed="false">
      <c r="A13" s="81" t="s">
        <v>437</v>
      </c>
      <c r="B13" s="81"/>
      <c r="C13" s="81"/>
      <c r="D13" s="81"/>
      <c r="E13" s="81"/>
      <c r="F13" s="81"/>
      <c r="G13" s="81"/>
      <c r="H13" s="81"/>
      <c r="I13" s="81"/>
      <c r="J13" s="81"/>
      <c r="K13" s="81"/>
      <c r="L13" s="81"/>
    </row>
    <row r="14" s="34" customFormat="true" ht="25" hidden="false" customHeight="true" outlineLevel="0" collapsed="false">
      <c r="A14" s="83" t="s">
        <v>438</v>
      </c>
      <c r="B14" s="83" t="s">
        <v>439</v>
      </c>
      <c r="C14" s="83" t="s">
        <v>440</v>
      </c>
      <c r="D14" s="83" t="s">
        <v>441</v>
      </c>
      <c r="E14" s="83" t="s">
        <v>442</v>
      </c>
      <c r="F14" s="83" t="s">
        <v>443</v>
      </c>
      <c r="G14" s="83" t="s">
        <v>444</v>
      </c>
      <c r="H14" s="83" t="s">
        <v>445</v>
      </c>
      <c r="I14" s="83" t="s">
        <v>446</v>
      </c>
      <c r="J14" s="83" t="s">
        <v>447</v>
      </c>
      <c r="K14" s="83" t="s">
        <v>448</v>
      </c>
      <c r="L14" s="83" t="s">
        <v>449</v>
      </c>
    </row>
    <row r="15" s="34" customFormat="true" ht="25" hidden="false" customHeight="true" outlineLevel="0" collapsed="false">
      <c r="A15" s="75" t="s">
        <v>515</v>
      </c>
      <c r="B15" s="80" t="s">
        <v>500</v>
      </c>
      <c r="C15" s="78" t="s">
        <v>452</v>
      </c>
      <c r="D15" s="89" t="s">
        <v>476</v>
      </c>
      <c r="E15" s="89" t="s">
        <v>476</v>
      </c>
      <c r="F15" s="85" t="s">
        <v>371</v>
      </c>
      <c r="G15" s="85" t="s">
        <v>456</v>
      </c>
      <c r="H15" s="90" t="s">
        <v>502</v>
      </c>
      <c r="I15" s="90" t="s">
        <v>502</v>
      </c>
      <c r="J15" s="80"/>
      <c r="K15" s="80"/>
      <c r="L15" s="91"/>
    </row>
    <row r="16" s="34" customFormat="true" ht="25" hidden="false" customHeight="true" outlineLevel="0" collapsed="false">
      <c r="A16" s="75" t="s">
        <v>477</v>
      </c>
      <c r="B16" s="78" t="s">
        <v>461</v>
      </c>
      <c r="C16" s="80" t="s">
        <v>478</v>
      </c>
      <c r="D16" s="89" t="s">
        <v>456</v>
      </c>
      <c r="E16" s="89" t="s">
        <v>456</v>
      </c>
      <c r="F16" s="85" t="s">
        <v>371</v>
      </c>
      <c r="G16" s="85" t="s">
        <v>456</v>
      </c>
      <c r="H16" s="90" t="s">
        <v>516</v>
      </c>
      <c r="I16" s="90" t="s">
        <v>516</v>
      </c>
      <c r="J16" s="80"/>
      <c r="K16" s="80"/>
      <c r="L16" s="91"/>
    </row>
    <row r="17" s="34" customFormat="true" ht="25" hidden="false" customHeight="true" outlineLevel="0" collapsed="false">
      <c r="A17" s="75" t="s">
        <v>504</v>
      </c>
      <c r="B17" s="78" t="s">
        <v>461</v>
      </c>
      <c r="C17" s="80" t="s">
        <v>478</v>
      </c>
      <c r="D17" s="89" t="s">
        <v>456</v>
      </c>
      <c r="E17" s="89" t="s">
        <v>456</v>
      </c>
      <c r="F17" s="85" t="s">
        <v>371</v>
      </c>
      <c r="G17" s="85" t="s">
        <v>456</v>
      </c>
      <c r="H17" s="90" t="s">
        <v>516</v>
      </c>
      <c r="I17" s="90" t="s">
        <v>516</v>
      </c>
      <c r="J17" s="80"/>
      <c r="K17" s="80"/>
      <c r="L17" s="91"/>
    </row>
    <row r="18" s="34" customFormat="true" ht="25" hidden="false" customHeight="true" outlineLevel="0" collapsed="false">
      <c r="A18" s="75" t="s">
        <v>517</v>
      </c>
      <c r="B18" s="80" t="s">
        <v>451</v>
      </c>
      <c r="C18" s="78" t="s">
        <v>452</v>
      </c>
      <c r="D18" s="89" t="s">
        <v>518</v>
      </c>
      <c r="E18" s="89" t="s">
        <v>518</v>
      </c>
      <c r="F18" s="85" t="s">
        <v>371</v>
      </c>
      <c r="G18" s="85" t="s">
        <v>456</v>
      </c>
      <c r="H18" s="90" t="s">
        <v>457</v>
      </c>
      <c r="I18" s="90" t="s">
        <v>457</v>
      </c>
      <c r="J18" s="80"/>
      <c r="K18" s="80"/>
      <c r="L18" s="91"/>
    </row>
    <row r="19" s="34" customFormat="true" ht="25" hidden="false" customHeight="true" outlineLevel="0" collapsed="false">
      <c r="A19" s="75" t="s">
        <v>519</v>
      </c>
      <c r="B19" s="78" t="s">
        <v>461</v>
      </c>
      <c r="C19" s="78" t="s">
        <v>452</v>
      </c>
      <c r="D19" s="89" t="s">
        <v>520</v>
      </c>
      <c r="E19" s="89" t="s">
        <v>482</v>
      </c>
      <c r="F19" s="85" t="s">
        <v>521</v>
      </c>
      <c r="G19" s="85" t="s">
        <v>456</v>
      </c>
      <c r="H19" s="90" t="s">
        <v>457</v>
      </c>
      <c r="I19" s="90" t="s">
        <v>457</v>
      </c>
      <c r="J19" s="80"/>
      <c r="K19" s="80"/>
      <c r="L19" s="91"/>
    </row>
    <row r="20" s="34" customFormat="true" ht="25" hidden="false" customHeight="true" outlineLevel="0" collapsed="false">
      <c r="A20" s="75" t="s">
        <v>522</v>
      </c>
      <c r="B20" s="78" t="s">
        <v>461</v>
      </c>
      <c r="C20" s="78" t="s">
        <v>452</v>
      </c>
      <c r="D20" s="89" t="s">
        <v>482</v>
      </c>
      <c r="E20" s="89" t="s">
        <v>482</v>
      </c>
      <c r="F20" s="85" t="s">
        <v>371</v>
      </c>
      <c r="G20" s="85" t="s">
        <v>456</v>
      </c>
      <c r="H20" s="90" t="s">
        <v>457</v>
      </c>
      <c r="I20" s="90" t="s">
        <v>457</v>
      </c>
      <c r="J20" s="80"/>
      <c r="K20" s="80"/>
      <c r="L20" s="91"/>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4</v>
      </c>
      <c r="F20" s="31" t="s">
        <v>94</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40</v>
      </c>
      <c r="F25" s="28" t="s">
        <v>40</v>
      </c>
      <c r="G25" s="28"/>
      <c r="H25" s="28"/>
      <c r="I25" s="28"/>
      <c r="J25" s="28"/>
      <c r="K25" s="28"/>
      <c r="L25" s="28"/>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9" t="s">
        <v>111</v>
      </c>
      <c r="B27" s="29"/>
      <c r="C27" s="29"/>
      <c r="D27" s="30" t="s">
        <v>112</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5</v>
      </c>
      <c r="G4" s="23" t="s">
        <v>116</v>
      </c>
      <c r="H4" s="23" t="s">
        <v>117</v>
      </c>
      <c r="I4" s="23" t="s">
        <v>118</v>
      </c>
      <c r="J4" s="23" t="s">
        <v>11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82</v>
      </c>
      <c r="F15" s="28" t="s">
        <v>82</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4</v>
      </c>
      <c r="F20" s="31" t="s">
        <v>94</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40</v>
      </c>
      <c r="F25" s="28" t="s">
        <v>40</v>
      </c>
      <c r="G25" s="28"/>
      <c r="H25" s="28"/>
      <c r="I25" s="28"/>
      <c r="J25" s="28"/>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9" t="s">
        <v>111</v>
      </c>
      <c r="B27" s="29"/>
      <c r="C27" s="29"/>
      <c r="D27" s="30" t="s">
        <v>112</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82</v>
      </c>
      <c r="F14" s="47" t="s">
        <v>82</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4</v>
      </c>
      <c r="F19" s="25" t="s">
        <v>94</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40</v>
      </c>
      <c r="F24" s="47" t="s">
        <v>40</v>
      </c>
      <c r="G24" s="47"/>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9" t="s">
        <v>111</v>
      </c>
      <c r="B26" s="29"/>
      <c r="C26" s="29"/>
      <c r="D26" s="30" t="s">
        <v>112</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c r="G12" s="50" t="s">
        <v>187</v>
      </c>
      <c r="H12" s="51" t="s">
        <v>188</v>
      </c>
      <c r="I12" s="17"/>
    </row>
    <row r="13" customFormat="false" ht="15.4" hidden="false" customHeight="true" outlineLevel="0" collapsed="false">
      <c r="A13" s="50" t="s">
        <v>189</v>
      </c>
      <c r="B13" s="51" t="s">
        <v>190</v>
      </c>
      <c r="C13" s="17" t="s">
        <v>85</v>
      </c>
      <c r="D13" s="50" t="s">
        <v>191</v>
      </c>
      <c r="E13" s="51" t="s">
        <v>192</v>
      </c>
      <c r="F13" s="17"/>
      <c r="G13" s="50" t="s">
        <v>193</v>
      </c>
      <c r="H13" s="51" t="s">
        <v>194</v>
      </c>
      <c r="I13" s="17"/>
    </row>
    <row r="14" customFormat="false" ht="15.4" hidden="false" customHeight="true" outlineLevel="0" collapsed="false">
      <c r="A14" s="50" t="s">
        <v>195</v>
      </c>
      <c r="B14" s="51" t="s">
        <v>196</v>
      </c>
      <c r="C14" s="17" t="s">
        <v>88</v>
      </c>
      <c r="D14" s="50" t="s">
        <v>197</v>
      </c>
      <c r="E14" s="51" t="s">
        <v>198</v>
      </c>
      <c r="F14" s="17" t="s">
        <v>199</v>
      </c>
      <c r="G14" s="50" t="s">
        <v>200</v>
      </c>
      <c r="H14" s="51" t="s">
        <v>201</v>
      </c>
      <c r="I14" s="17"/>
    </row>
    <row r="15" customFormat="false" ht="15.4" hidden="false" customHeight="true" outlineLevel="0" collapsed="false">
      <c r="A15" s="50" t="s">
        <v>202</v>
      </c>
      <c r="B15" s="51" t="s">
        <v>203</v>
      </c>
      <c r="C15" s="17" t="s">
        <v>103</v>
      </c>
      <c r="D15" s="50" t="s">
        <v>204</v>
      </c>
      <c r="E15" s="51" t="s">
        <v>205</v>
      </c>
      <c r="F15" s="17"/>
      <c r="G15" s="50" t="s">
        <v>206</v>
      </c>
      <c r="H15" s="51" t="s">
        <v>207</v>
      </c>
      <c r="I15" s="17"/>
    </row>
    <row r="16" customFormat="false" ht="15.4" hidden="false" customHeight="true" outlineLevel="0" collapsed="false">
      <c r="A16" s="50" t="s">
        <v>208</v>
      </c>
      <c r="B16" s="51" t="s">
        <v>209</v>
      </c>
      <c r="C16" s="17" t="s">
        <v>106</v>
      </c>
      <c r="D16" s="50" t="s">
        <v>210</v>
      </c>
      <c r="E16" s="51" t="s">
        <v>211</v>
      </c>
      <c r="F16" s="17" t="s">
        <v>212</v>
      </c>
      <c r="G16" s="50" t="s">
        <v>213</v>
      </c>
      <c r="H16" s="51" t="s">
        <v>214</v>
      </c>
      <c r="I16" s="17"/>
    </row>
    <row r="17" customFormat="false" ht="15.4" hidden="false" customHeight="true" outlineLevel="0" collapsed="false">
      <c r="A17" s="50" t="s">
        <v>215</v>
      </c>
      <c r="B17" s="51" t="s">
        <v>216</v>
      </c>
      <c r="C17" s="17" t="s">
        <v>217</v>
      </c>
      <c r="D17" s="50" t="s">
        <v>218</v>
      </c>
      <c r="E17" s="51" t="s">
        <v>219</v>
      </c>
      <c r="F17" s="17" t="s">
        <v>220</v>
      </c>
      <c r="G17" s="50" t="s">
        <v>221</v>
      </c>
      <c r="H17" s="51" t="s">
        <v>222</v>
      </c>
      <c r="I17" s="17"/>
    </row>
    <row r="18" customFormat="false" ht="15.4" hidden="false" customHeight="true" outlineLevel="0" collapsed="false">
      <c r="A18" s="50" t="s">
        <v>223</v>
      </c>
      <c r="B18" s="51" t="s">
        <v>224</v>
      </c>
      <c r="C18" s="17" t="s">
        <v>40</v>
      </c>
      <c r="D18" s="50" t="s">
        <v>225</v>
      </c>
      <c r="E18" s="51" t="s">
        <v>226</v>
      </c>
      <c r="F18" s="17"/>
      <c r="G18" s="50" t="s">
        <v>227</v>
      </c>
      <c r="H18" s="51" t="s">
        <v>228</v>
      </c>
      <c r="I18" s="17"/>
    </row>
    <row r="19" customFormat="false" ht="15.4" hidden="false" customHeight="true" outlineLevel="0" collapsed="false">
      <c r="A19" s="50" t="s">
        <v>229</v>
      </c>
      <c r="B19" s="51" t="s">
        <v>230</v>
      </c>
      <c r="C19" s="17"/>
      <c r="D19" s="50" t="s">
        <v>231</v>
      </c>
      <c r="E19" s="51" t="s">
        <v>232</v>
      </c>
      <c r="F19" s="17"/>
      <c r="G19" s="50" t="s">
        <v>233</v>
      </c>
      <c r="H19" s="51" t="s">
        <v>234</v>
      </c>
      <c r="I19" s="17"/>
    </row>
    <row r="20" customFormat="false" ht="15.4" hidden="false" customHeight="true" outlineLevel="0" collapsed="false">
      <c r="A20" s="50" t="s">
        <v>235</v>
      </c>
      <c r="B20" s="51" t="s">
        <v>236</v>
      </c>
      <c r="C20" s="17"/>
      <c r="D20" s="50" t="s">
        <v>237</v>
      </c>
      <c r="E20" s="51" t="s">
        <v>238</v>
      </c>
      <c r="F20" s="17"/>
      <c r="G20" s="50" t="s">
        <v>239</v>
      </c>
      <c r="H20" s="51" t="s">
        <v>240</v>
      </c>
      <c r="I20" s="17"/>
    </row>
    <row r="21" customFormat="false" ht="15.4" hidden="false" customHeight="true" outlineLevel="0" collapsed="false">
      <c r="A21" s="50" t="s">
        <v>241</v>
      </c>
      <c r="B21" s="51" t="s">
        <v>242</v>
      </c>
      <c r="C21" s="17" t="s">
        <v>243</v>
      </c>
      <c r="D21" s="50" t="s">
        <v>244</v>
      </c>
      <c r="E21" s="51" t="s">
        <v>245</v>
      </c>
      <c r="F21" s="17"/>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t="s">
        <v>94</v>
      </c>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t="s">
        <v>318</v>
      </c>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52</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39</v>
      </c>
      <c r="H4" s="44"/>
      <c r="I4" s="44"/>
      <c r="J4" s="23" t="s">
        <v>53</v>
      </c>
    </row>
    <row r="5" customFormat="false" ht="15.4" hidden="false" customHeight="true" outlineLevel="0" collapsed="false">
      <c r="A5" s="23" t="s">
        <v>63</v>
      </c>
      <c r="B5" s="23"/>
      <c r="C5" s="23"/>
      <c r="D5" s="23" t="s">
        <v>64</v>
      </c>
      <c r="E5" s="44"/>
      <c r="F5" s="23"/>
      <c r="G5" s="46" t="s">
        <v>67</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52</v>
      </c>
      <c r="E5" s="45" t="s">
        <v>67</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152</v>
      </c>
    </row>
    <row r="6" customFormat="false" ht="15.4" hidden="false" customHeight="true" outlineLevel="0" collapsed="false">
      <c r="A6" s="62" t="s">
        <v>360</v>
      </c>
      <c r="B6" s="64" t="s">
        <v>311</v>
      </c>
      <c r="C6" s="64" t="s">
        <v>311</v>
      </c>
      <c r="D6" s="14" t="s">
        <v>361</v>
      </c>
      <c r="E6" s="16" t="s">
        <v>152</v>
      </c>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t="s">
        <v>311</v>
      </c>
      <c r="C8" s="64" t="s">
        <v>311</v>
      </c>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t="s">
        <v>311</v>
      </c>
      <c r="C10" s="64" t="s">
        <v>311</v>
      </c>
      <c r="D10" s="67" t="s">
        <v>370</v>
      </c>
      <c r="E10" s="16" t="s">
        <v>371</v>
      </c>
    </row>
    <row r="11" customFormat="false" ht="15.4" hidden="false" customHeight="true" outlineLevel="0" collapsed="false">
      <c r="A11" s="65" t="s">
        <v>372</v>
      </c>
      <c r="B11" s="64"/>
      <c r="C11" s="64"/>
      <c r="D11" s="67" t="s">
        <v>373</v>
      </c>
      <c r="E11" s="16" t="s">
        <v>371</v>
      </c>
    </row>
    <row r="12" customFormat="false" ht="15.4" hidden="false" customHeight="true" outlineLevel="0" collapsed="false">
      <c r="A12" s="62" t="s">
        <v>374</v>
      </c>
      <c r="B12" s="68" t="s">
        <v>358</v>
      </c>
      <c r="C12" s="64"/>
      <c r="D12" s="67" t="s">
        <v>375</v>
      </c>
      <c r="E12" s="16" t="s">
        <v>371</v>
      </c>
    </row>
    <row r="13" customFormat="false" ht="15.4" hidden="false" customHeight="true" outlineLevel="0" collapsed="false">
      <c r="A13" s="62" t="s">
        <v>376</v>
      </c>
      <c r="B13" s="68" t="s">
        <v>358</v>
      </c>
      <c r="C13" s="64"/>
      <c r="D13" s="67" t="s">
        <v>377</v>
      </c>
      <c r="E13" s="16" t="s">
        <v>368</v>
      </c>
    </row>
    <row r="14" customFormat="false" ht="15.4" hidden="false" customHeight="true" outlineLevel="0" collapsed="false">
      <c r="A14" s="62" t="s">
        <v>378</v>
      </c>
      <c r="B14" s="68" t="s">
        <v>358</v>
      </c>
      <c r="C14" s="64"/>
      <c r="D14" s="67" t="s">
        <v>379</v>
      </c>
      <c r="E14" s="16" t="s">
        <v>371</v>
      </c>
    </row>
    <row r="15" customFormat="false" ht="15.4" hidden="false" customHeight="true" outlineLevel="0" collapsed="false">
      <c r="A15" s="62" t="s">
        <v>380</v>
      </c>
      <c r="B15" s="68" t="s">
        <v>358</v>
      </c>
      <c r="C15" s="63" t="s">
        <v>358</v>
      </c>
      <c r="D15" s="67" t="s">
        <v>381</v>
      </c>
      <c r="E15" s="16" t="s">
        <v>371</v>
      </c>
    </row>
    <row r="16" customFormat="false" ht="15.4" hidden="false" customHeight="true" outlineLevel="0" collapsed="false">
      <c r="A16" s="65" t="s">
        <v>382</v>
      </c>
      <c r="B16" s="68" t="s">
        <v>358</v>
      </c>
      <c r="C16" s="69" t="s">
        <v>371</v>
      </c>
      <c r="D16" s="67" t="s">
        <v>383</v>
      </c>
      <c r="E16" s="16" t="s">
        <v>371</v>
      </c>
    </row>
    <row r="17" customFormat="false" ht="15.4" hidden="false" customHeight="true" outlineLevel="0" collapsed="false">
      <c r="A17" s="65" t="s">
        <v>384</v>
      </c>
      <c r="B17" s="68" t="s">
        <v>358</v>
      </c>
      <c r="C17" s="69" t="s">
        <v>371</v>
      </c>
      <c r="D17" s="67" t="s">
        <v>385</v>
      </c>
      <c r="E17" s="16" t="s">
        <v>371</v>
      </c>
    </row>
    <row r="18" customFormat="false" ht="15.4" hidden="false" customHeight="true" outlineLevel="0" collapsed="false">
      <c r="A18" s="65" t="s">
        <v>386</v>
      </c>
      <c r="B18" s="68" t="s">
        <v>358</v>
      </c>
      <c r="C18" s="69" t="s">
        <v>371</v>
      </c>
      <c r="D18" s="14" t="s">
        <v>387</v>
      </c>
      <c r="E18" s="16" t="s">
        <v>371</v>
      </c>
    </row>
    <row r="19" customFormat="false" ht="15.4" hidden="false" customHeight="true" outlineLevel="0" collapsed="false">
      <c r="A19" s="65" t="s">
        <v>388</v>
      </c>
      <c r="B19" s="68" t="s">
        <v>358</v>
      </c>
      <c r="C19" s="69" t="s">
        <v>368</v>
      </c>
      <c r="D19" s="14" t="s">
        <v>389</v>
      </c>
      <c r="E19" s="66" t="s">
        <v>358</v>
      </c>
    </row>
    <row r="20" customFormat="false" ht="15.4" hidden="false" customHeight="true" outlineLevel="0" collapsed="false">
      <c r="A20" s="65" t="s">
        <v>390</v>
      </c>
      <c r="B20" s="68" t="s">
        <v>358</v>
      </c>
      <c r="C20" s="69" t="s">
        <v>371</v>
      </c>
      <c r="D20" s="14" t="s">
        <v>391</v>
      </c>
      <c r="E20" s="16"/>
    </row>
    <row r="21" customFormat="false" ht="15.4" hidden="false" customHeight="true" outlineLevel="0" collapsed="false">
      <c r="A21" s="62" t="s">
        <v>392</v>
      </c>
      <c r="B21" s="68" t="s">
        <v>358</v>
      </c>
      <c r="C21" s="69" t="s">
        <v>371</v>
      </c>
      <c r="D21" s="67" t="s">
        <v>393</v>
      </c>
      <c r="E21" s="16"/>
    </row>
    <row r="22" customFormat="false" ht="15.4" hidden="false" customHeight="true" outlineLevel="0" collapsed="false">
      <c r="A22" s="65" t="s">
        <v>394</v>
      </c>
      <c r="B22" s="68" t="s">
        <v>358</v>
      </c>
      <c r="C22" s="69" t="s">
        <v>371</v>
      </c>
      <c r="D22" s="67" t="s">
        <v>395</v>
      </c>
      <c r="E22" s="16"/>
    </row>
    <row r="23" customFormat="false" ht="15.4" hidden="false" customHeight="true" outlineLevel="0" collapsed="false">
      <c r="A23" s="62" t="s">
        <v>396</v>
      </c>
      <c r="B23" s="68" t="s">
        <v>358</v>
      </c>
      <c r="C23" s="69" t="s">
        <v>371</v>
      </c>
      <c r="D23" s="67" t="s">
        <v>397</v>
      </c>
      <c r="E23" s="16"/>
    </row>
    <row r="24" customFormat="false" ht="15.4" hidden="false" customHeight="true" outlineLevel="0" collapsed="false">
      <c r="A24" s="65" t="s">
        <v>398</v>
      </c>
      <c r="B24" s="68" t="s">
        <v>358</v>
      </c>
      <c r="C24" s="69" t="s">
        <v>371</v>
      </c>
      <c r="D24" s="14" t="s">
        <v>399</v>
      </c>
      <c r="E24" s="16"/>
    </row>
    <row r="25" customFormat="false" ht="15.4" hidden="false" customHeight="true" outlineLevel="0" collapsed="false">
      <c r="A25" s="65" t="s">
        <v>400</v>
      </c>
      <c r="B25" s="68" t="s">
        <v>358</v>
      </c>
      <c r="C25" s="69" t="s">
        <v>371</v>
      </c>
      <c r="D25" s="14" t="s">
        <v>401</v>
      </c>
      <c r="E25" s="16"/>
    </row>
    <row r="26" customFormat="false" ht="15.4" hidden="false" customHeight="true" outlineLevel="0" collapsed="false">
      <c r="A26" s="62" t="s">
        <v>402</v>
      </c>
      <c r="B26" s="68" t="s">
        <v>358</v>
      </c>
      <c r="C26" s="64" t="s">
        <v>403</v>
      </c>
      <c r="D26" s="14"/>
      <c r="E26" s="16"/>
    </row>
    <row r="27" customFormat="false" ht="15.4" hidden="false" customHeight="true" outlineLevel="0" collapsed="false">
      <c r="A27" s="62" t="s">
        <v>404</v>
      </c>
      <c r="B27" s="68" t="s">
        <v>358</v>
      </c>
      <c r="C27" s="64" t="s">
        <v>405</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5T02:2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90</vt:lpwstr>
  </property>
</Properties>
</file>