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人才引育专项经费" sheetId="11" state="visible" r:id="rId12"/>
    <sheet name="12项目自评表-干部教育培训专项经费" sheetId="12" state="visible" r:id="rId13"/>
    <sheet name="13项目自评表-主题教育工作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组织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22.89</t>
  </si>
  <si>
    <t xml:space="preserve">一、一般公共服务支出</t>
  </si>
  <si>
    <t xml:space="preserve">1,279.0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8.43</t>
  </si>
  <si>
    <t xml:space="preserve">九、卫生健康支出</t>
  </si>
  <si>
    <t xml:space="preserve">30.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463.28</t>
  </si>
  <si>
    <t xml:space="preserve">2013202</t>
  </si>
  <si>
    <t xml:space="preserve">一般行政管理事务</t>
  </si>
  <si>
    <t xml:space="preserve">815.7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56</t>
  </si>
  <si>
    <t xml:space="preserve">2080506</t>
  </si>
  <si>
    <t xml:space="preserve">机关事业单位职业年金缴费支出</t>
  </si>
  <si>
    <t xml:space="preserve">31.98</t>
  </si>
  <si>
    <t xml:space="preserve">2080599</t>
  </si>
  <si>
    <t xml:space="preserve">其他行政事业单位养老支出</t>
  </si>
  <si>
    <t xml:space="preserve">4.89</t>
  </si>
  <si>
    <t xml:space="preserve">210</t>
  </si>
  <si>
    <t xml:space="preserve">卫生健康支出</t>
  </si>
  <si>
    <t xml:space="preserve">21011</t>
  </si>
  <si>
    <t xml:space="preserve">行政事业单位医疗</t>
  </si>
  <si>
    <t xml:space="preserve">2101101</t>
  </si>
  <si>
    <t xml:space="preserve">行政单位医疗</t>
  </si>
  <si>
    <t xml:space="preserve">25.69</t>
  </si>
  <si>
    <t xml:space="preserve">2101103</t>
  </si>
  <si>
    <t xml:space="preserve">公务员医疗补助</t>
  </si>
  <si>
    <t xml:space="preserve">4.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7.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5.03</t>
  </si>
  <si>
    <t xml:space="preserve">302</t>
  </si>
  <si>
    <t xml:space="preserve">商品和服务支出</t>
  </si>
  <si>
    <t xml:space="preserve">107.45</t>
  </si>
  <si>
    <t xml:space="preserve">310</t>
  </si>
  <si>
    <t xml:space="preserve">资本性支出</t>
  </si>
  <si>
    <t xml:space="preserve">0.11</t>
  </si>
  <si>
    <t xml:space="preserve">30101</t>
  </si>
  <si>
    <t xml:space="preserve">  基本工资</t>
  </si>
  <si>
    <t xml:space="preserve">116.36</t>
  </si>
  <si>
    <t xml:space="preserve">30201</t>
  </si>
  <si>
    <t xml:space="preserve">  办公费</t>
  </si>
  <si>
    <t xml:space="preserve">9.92</t>
  </si>
  <si>
    <t xml:space="preserve">31001</t>
  </si>
  <si>
    <t xml:space="preserve">  房屋建筑物购建</t>
  </si>
  <si>
    <t xml:space="preserve">30102</t>
  </si>
  <si>
    <t xml:space="preserve">  津贴补贴</t>
  </si>
  <si>
    <t xml:space="preserve">87.32</t>
  </si>
  <si>
    <t xml:space="preserve">30202</t>
  </si>
  <si>
    <t xml:space="preserve">  印刷费</t>
  </si>
  <si>
    <t xml:space="preserve">5.90</t>
  </si>
  <si>
    <t xml:space="preserve">31002</t>
  </si>
  <si>
    <t xml:space="preserve">  办公设备购置</t>
  </si>
  <si>
    <t xml:space="preserve">30103</t>
  </si>
  <si>
    <t xml:space="preserve">  奖金</t>
  </si>
  <si>
    <t xml:space="preserve">148.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9.8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5</t>
  </si>
  <si>
    <t xml:space="preserve">31010</t>
  </si>
  <si>
    <t xml:space="preserve">  安置补助</t>
  </si>
  <si>
    <t xml:space="preserve">30112</t>
  </si>
  <si>
    <t xml:space="preserve">  其他社会保障缴费</t>
  </si>
  <si>
    <t xml:space="preserve">3.81</t>
  </si>
  <si>
    <t xml:space="preserve">30211</t>
  </si>
  <si>
    <t xml:space="preserve">  差旅费</t>
  </si>
  <si>
    <t xml:space="preserve">2.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14</t>
  </si>
  <si>
    <t xml:space="preserve">31013</t>
  </si>
  <si>
    <t xml:space="preserve">  公务用车购置</t>
  </si>
  <si>
    <t xml:space="preserve">30199</t>
  </si>
  <si>
    <t xml:space="preserve">  其他工资福利支出</t>
  </si>
  <si>
    <t xml:space="preserve">30214</t>
  </si>
  <si>
    <t xml:space="preserve">  租赁费</t>
  </si>
  <si>
    <t xml:space="preserve">1.14</t>
  </si>
  <si>
    <t xml:space="preserve">31019</t>
  </si>
  <si>
    <t xml:space="preserve">  其他交通工具购置</t>
  </si>
  <si>
    <t xml:space="preserve">303</t>
  </si>
  <si>
    <t xml:space="preserve">对个人和家庭的补助</t>
  </si>
  <si>
    <t xml:space="preserve">4.51</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1.31</t>
  </si>
  <si>
    <t xml:space="preserve">31022</t>
  </si>
  <si>
    <t xml:space="preserve">  无形资产购置</t>
  </si>
  <si>
    <t xml:space="preserve">30302</t>
  </si>
  <si>
    <t xml:space="preserve">  退休费</t>
  </si>
  <si>
    <t xml:space="preserve">30217</t>
  </si>
  <si>
    <t xml:space="preserve">  公务接待费</t>
  </si>
  <si>
    <t xml:space="preserve">0.6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6</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53</t>
  </si>
  <si>
    <t xml:space="preserve">31299</t>
  </si>
  <si>
    <t xml:space="preserve">  其他对企业补助</t>
  </si>
  <si>
    <t xml:space="preserve">30309</t>
  </si>
  <si>
    <t xml:space="preserve">  奖励金</t>
  </si>
  <si>
    <t xml:space="preserve">0.01</t>
  </si>
  <si>
    <t xml:space="preserve">30229</t>
  </si>
  <si>
    <t xml:space="preserve">  福利费</t>
  </si>
  <si>
    <t xml:space="preserve">1.16</t>
  </si>
  <si>
    <t xml:space="preserve">399</t>
  </si>
  <si>
    <t xml:space="preserve">其他支出</t>
  </si>
  <si>
    <t xml:space="preserve">30310</t>
  </si>
  <si>
    <t xml:space="preserve">  个人农业生产补贴</t>
  </si>
  <si>
    <t xml:space="preserve">30231</t>
  </si>
  <si>
    <t xml:space="preserve">  公务用车运行维护费</t>
  </si>
  <si>
    <t xml:space="preserve">5.13</t>
  </si>
  <si>
    <t xml:space="preserve">39907</t>
  </si>
  <si>
    <t xml:space="preserve">  国家赔偿费用支出</t>
  </si>
  <si>
    <t xml:space="preserve">30311</t>
  </si>
  <si>
    <t xml:space="preserve">  代缴社会保险费</t>
  </si>
  <si>
    <t xml:space="preserve">30239</t>
  </si>
  <si>
    <t xml:space="preserve">  其他交通费用</t>
  </si>
  <si>
    <t xml:space="preserve">21.1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9.54</t>
  </si>
  <si>
    <t xml:space="preserve">公用经费合计</t>
  </si>
  <si>
    <t xml:space="preserve">107.5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1.8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1.1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6.00</t>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61</t>
  </si>
  <si>
    <t xml:space="preserve">三、培训费</t>
  </si>
  <si>
    <t xml:space="preserve">50.39</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人才引育专项经费（预安排）</t>
    </r>
  </si>
  <si>
    <t xml:space="preserve">50011023T000003387782</t>
  </si>
  <si>
    <t xml:space="preserve">100.00</t>
  </si>
  <si>
    <r>
      <rPr>
        <sz val="11"/>
        <color rgb="FF000000"/>
        <rFont val="宋体"/>
        <family val="0"/>
        <charset val="134"/>
      </rPr>
      <t xml:space="preserve">111-</t>
    </r>
    <r>
      <rPr>
        <sz val="11"/>
        <color rgb="FF000000"/>
        <rFont val="Noto Sans"/>
        <family val="2"/>
      </rPr>
      <t xml:space="preserve">中共重庆市綦江区委组织部</t>
    </r>
  </si>
  <si>
    <r>
      <rPr>
        <sz val="11"/>
        <color rgb="FF000000"/>
        <rFont val="宋体"/>
        <family val="0"/>
        <charset val="134"/>
      </rPr>
      <t xml:space="preserve">006-</t>
    </r>
    <r>
      <rPr>
        <sz val="11"/>
        <color rgb="FF000000"/>
        <rFont val="Noto Sans"/>
        <family val="2"/>
      </rPr>
      <t xml:space="preserve">行政政法科</t>
    </r>
  </si>
  <si>
    <t xml:space="preserve">廖维微</t>
  </si>
  <si>
    <t xml:space="preserve">48655637</t>
  </si>
  <si>
    <t xml:space="preserve">10.00</t>
  </si>
  <si>
    <t xml:space="preserve">一般公共预算</t>
  </si>
  <si>
    <t xml:space="preserve">完成科教兴区和人才强区行动计划实施方案制定的各项任务，人才总量和质量实现较大突破，人才满意度显著提升，初步形成近悦远来人才生态。</t>
  </si>
  <si>
    <r>
      <rPr>
        <sz val="11"/>
        <color rgb="FF000000"/>
        <rFont val="Noto Sans"/>
        <family val="2"/>
      </rPr>
      <t xml:space="preserve">完成引育产业人才、教育系统人才、卫生健康系统人才和优秀选调生总量达</t>
    </r>
    <r>
      <rPr>
        <sz val="11"/>
        <color rgb="FF000000"/>
        <rFont val="宋体"/>
        <family val="0"/>
        <charset val="134"/>
      </rPr>
      <t xml:space="preserve">762</t>
    </r>
    <r>
      <rPr>
        <sz val="11"/>
        <color rgb="FF000000"/>
        <rFont val="Noto Sans"/>
        <family val="2"/>
      </rPr>
      <t xml:space="preserve">名，并做好岗位津贴等暖心举措的落实。落实青年人才驿站和人才公寓等安居项目建设，有力保障人才住房需求，开展綦江区人才工作室建设、定期走访慰问专家人才、增强人才引育政策宣传、组织高级专家人才培训和健康疗养等，人才满意度全市排名靠前，近悦远来人才生态初步形成。</t>
    </r>
  </si>
  <si>
    <t xml:space="preserve">产业、教育、卫生、选调生人才</t>
  </si>
  <si>
    <t xml:space="preserve">人</t>
  </si>
  <si>
    <t xml:space="preserve">≥</t>
  </si>
  <si>
    <t xml:space="preserve">500</t>
  </si>
  <si>
    <t xml:space="preserve">762</t>
  </si>
  <si>
    <t xml:space="preserve">52.4</t>
  </si>
  <si>
    <t xml:space="preserve">100</t>
  </si>
  <si>
    <t xml:space="preserve">30</t>
  </si>
  <si>
    <t xml:space="preserve">否</t>
  </si>
  <si>
    <t xml:space="preserve">按需求引进人才</t>
  </si>
  <si>
    <t xml:space="preserve">引进硕士研究生以上学历</t>
  </si>
  <si>
    <t xml:space="preserve">50</t>
  </si>
  <si>
    <t xml:space="preserve">166</t>
  </si>
  <si>
    <t xml:space="preserve">232</t>
  </si>
  <si>
    <t xml:space="preserve">10</t>
  </si>
  <si>
    <t xml:space="preserve">及时足额支付岗位津贴</t>
  </si>
  <si>
    <t xml:space="preserve">%</t>
  </si>
  <si>
    <t xml:space="preserve">90</t>
  </si>
  <si>
    <t xml:space="preserve">11.11</t>
  </si>
  <si>
    <t xml:space="preserve">培育创新型企业</t>
  </si>
  <si>
    <t xml:space="preserve">个</t>
  </si>
  <si>
    <t xml:space="preserve">20</t>
  </si>
  <si>
    <t xml:space="preserve">25</t>
  </si>
  <si>
    <t xml:space="preserve">增加就业机会</t>
  </si>
  <si>
    <t xml:space="preserve">611</t>
  </si>
  <si>
    <t xml:space="preserve">511</t>
  </si>
  <si>
    <t xml:space="preserve">增加人才影响力</t>
  </si>
  <si>
    <t xml:space="preserve">80</t>
  </si>
  <si>
    <t xml:space="preserve">95.4</t>
  </si>
  <si>
    <t xml:space="preserve">19.25</t>
  </si>
  <si>
    <t xml:space="preserve">人才满意度</t>
  </si>
  <si>
    <t xml:space="preserve">6</t>
  </si>
  <si>
    <r>
      <rPr>
        <sz val="11"/>
        <color rgb="FF000000"/>
        <rFont val="宋体"/>
        <family val="0"/>
        <charset val="134"/>
      </rPr>
      <t xml:space="preserve">2023</t>
    </r>
    <r>
      <rPr>
        <sz val="11"/>
        <color rgb="FF000000"/>
        <rFont val="Noto Sans"/>
        <family val="2"/>
      </rPr>
      <t xml:space="preserve">年干部教育培训专项经费</t>
    </r>
  </si>
  <si>
    <t xml:space="preserve">50011023T000003393154</t>
  </si>
  <si>
    <t xml:space="preserve">王丞</t>
  </si>
  <si>
    <t xml:space="preserve">48657413</t>
  </si>
  <si>
    <t xml:space="preserve">根据工作安排有序推进统筹推进各类干部教育培训工作，探索干部教育培训的新形式、新方法，着力提升各级干部综合能力素质。</t>
  </si>
  <si>
    <r>
      <rPr>
        <sz val="11"/>
        <color rgb="FF000000"/>
        <rFont val="Noto Sans"/>
        <family val="2"/>
      </rPr>
      <t xml:space="preserve">认真执行《干部教育培训工作条例》《全国干部教育培训规划（</t>
    </r>
    <r>
      <rPr>
        <sz val="11"/>
        <color rgb="FF000000"/>
        <rFont val="宋体"/>
        <family val="0"/>
        <charset val="134"/>
      </rPr>
      <t xml:space="preserve">2023—2027</t>
    </r>
    <r>
      <rPr>
        <sz val="11"/>
        <color rgb="FF000000"/>
        <rFont val="Noto Sans"/>
        <family val="2"/>
      </rPr>
      <t xml:space="preserve">年）》，按照市、区干部教育培训计划，扎实推动干部教育培训工作走深走实。全年举办区管副职领导干部进修班</t>
    </r>
    <r>
      <rPr>
        <sz val="11"/>
        <color rgb="FF000000"/>
        <rFont val="宋体"/>
        <family val="0"/>
        <charset val="134"/>
      </rPr>
      <t xml:space="preserve">1</t>
    </r>
    <r>
      <rPr>
        <sz val="11"/>
        <color rgb="FF000000"/>
        <rFont val="Noto Sans"/>
        <family val="2"/>
      </rPr>
      <t xml:space="preserve">期、中青年干部培训班</t>
    </r>
    <r>
      <rPr>
        <sz val="11"/>
        <color rgb="FF000000"/>
        <rFont val="宋体"/>
        <family val="0"/>
        <charset val="134"/>
      </rPr>
      <t xml:space="preserve">1</t>
    </r>
    <r>
      <rPr>
        <sz val="11"/>
        <color rgb="FF000000"/>
        <rFont val="Noto Sans"/>
        <family val="2"/>
      </rPr>
      <t xml:space="preserve">期、科级干部培训班</t>
    </r>
    <r>
      <rPr>
        <sz val="11"/>
        <color rgb="FF000000"/>
        <rFont val="宋体"/>
        <family val="0"/>
        <charset val="134"/>
      </rPr>
      <t xml:space="preserve">1</t>
    </r>
    <r>
      <rPr>
        <sz val="11"/>
        <color rgb="FF000000"/>
        <rFont val="Noto Sans"/>
        <family val="2"/>
      </rPr>
      <t xml:space="preserve">期、选调生培训班</t>
    </r>
    <r>
      <rPr>
        <sz val="11"/>
        <color rgb="FF000000"/>
        <rFont val="宋体"/>
        <family val="0"/>
        <charset val="134"/>
      </rPr>
      <t xml:space="preserve">1</t>
    </r>
    <r>
      <rPr>
        <sz val="11"/>
        <color rgb="FF000000"/>
        <rFont val="Noto Sans"/>
        <family val="2"/>
      </rPr>
      <t xml:space="preserve">期、公务员初任培训班</t>
    </r>
    <r>
      <rPr>
        <sz val="11"/>
        <color rgb="FF000000"/>
        <rFont val="宋体"/>
        <family val="0"/>
        <charset val="134"/>
      </rPr>
      <t xml:space="preserve">2</t>
    </r>
    <r>
      <rPr>
        <sz val="11"/>
        <color rgb="FF000000"/>
        <rFont val="Noto Sans"/>
        <family val="2"/>
      </rPr>
      <t xml:space="preserve">期，培训干部</t>
    </r>
    <r>
      <rPr>
        <sz val="11"/>
        <color rgb="FF000000"/>
        <rFont val="宋体"/>
        <family val="0"/>
        <charset val="134"/>
      </rPr>
      <t xml:space="preserve">353</t>
    </r>
    <r>
      <rPr>
        <sz val="11"/>
        <color rgb="FF000000"/>
        <rFont val="Noto Sans"/>
        <family val="2"/>
      </rPr>
      <t xml:space="preserve">人次。围绕履职能力举办区级专题培训班</t>
    </r>
    <r>
      <rPr>
        <sz val="11"/>
        <color rgb="FF000000"/>
        <rFont val="宋体"/>
        <family val="0"/>
        <charset val="134"/>
      </rPr>
      <t xml:space="preserve">20</t>
    </r>
    <r>
      <rPr>
        <sz val="11"/>
        <color rgb="FF000000"/>
        <rFont val="Noto Sans"/>
        <family val="2"/>
      </rPr>
      <t xml:space="preserve">期，培训党政干部</t>
    </r>
    <r>
      <rPr>
        <sz val="11"/>
        <color rgb="FF000000"/>
        <rFont val="宋体"/>
        <family val="0"/>
        <charset val="134"/>
      </rPr>
      <t xml:space="preserve">1300</t>
    </r>
    <r>
      <rPr>
        <sz val="11"/>
        <color rgb="FF000000"/>
        <rFont val="Noto Sans"/>
        <family val="2"/>
      </rPr>
      <t xml:space="preserve">余人次。主体班注重学员政治能力锤炼，开展《习近平著作选读》学习分享交流，举行以“学思践悟守初心 坚定信仰勇担当”为主题的微党课比赛；以王良同志三封家书为主逻辑线，采用舞蹈、歌曲、朗诵、演奏等文艺形式，由学员自编自排自演红色艺术思政课《信仰》</t>
    </r>
    <r>
      <rPr>
        <sz val="11"/>
        <color rgb="FF000000"/>
        <rFont val="宋体"/>
        <family val="0"/>
        <charset val="134"/>
      </rPr>
      <t xml:space="preserve">,</t>
    </r>
    <r>
      <rPr>
        <sz val="11"/>
        <color rgb="FF000000"/>
        <rFont val="Noto Sans"/>
        <family val="2"/>
      </rPr>
      <t xml:space="preserve">切实提升党性修养。开设“全面融入成渝地区双城经济圈建设加快打造主城都市区重要战略支点”“当前綦江经济发展必须面临的几个问题”“以西部陆海新通道为牵引整体提升綦江对外开放能级”“数字技术助推綦江高质量发展”“七个能力之——提高应急处突能力”等专题课程；强化实岗锻炼，开展“三服务”顶岗锻炼，到交通点位、信访一线、行政服务中心窗口服务群众，到藻渡水库等重大项目服务企业，到村（社区）服务基层。形成高质量资政报告</t>
    </r>
    <r>
      <rPr>
        <sz val="11"/>
        <color rgb="FF000000"/>
        <rFont val="宋体"/>
        <family val="0"/>
        <charset val="134"/>
      </rPr>
      <t xml:space="preserve">7</t>
    </r>
    <r>
      <rPr>
        <sz val="11"/>
        <color rgb="FF000000"/>
        <rFont val="Noto Sans"/>
        <family val="2"/>
      </rPr>
      <t xml:space="preserve">篇，获区四大家主要领导签批两期。切实提升干部干事创业能力。</t>
    </r>
  </si>
  <si>
    <t xml:space="preserve">培训班次</t>
  </si>
  <si>
    <t xml:space="preserve">次</t>
  </si>
  <si>
    <t xml:space="preserve">培训人数</t>
  </si>
  <si>
    <t xml:space="preserve">1500</t>
  </si>
  <si>
    <t xml:space="preserve">1653</t>
  </si>
  <si>
    <t xml:space="preserve">10.2</t>
  </si>
  <si>
    <t xml:space="preserve">教育评估得分</t>
  </si>
  <si>
    <t xml:space="preserve">分</t>
  </si>
  <si>
    <t xml:space="preserve">95</t>
  </si>
  <si>
    <t xml:space="preserve">98</t>
  </si>
  <si>
    <t xml:space="preserve">3.16</t>
  </si>
  <si>
    <t xml:space="preserve">年度内完成目标任务</t>
  </si>
  <si>
    <t xml:space="preserve">＝</t>
  </si>
  <si>
    <t xml:space="preserve">5</t>
  </si>
  <si>
    <t xml:space="preserve">在预算金额内完成任务</t>
  </si>
  <si>
    <t xml:space="preserve">培训学员党性修养水平提升率</t>
  </si>
  <si>
    <t xml:space="preserve">培训学员知识素养提升率</t>
  </si>
  <si>
    <t xml:space="preserve">96.5</t>
  </si>
  <si>
    <t xml:space="preserve">1.58</t>
  </si>
  <si>
    <t xml:space="preserve">服务对象满意度</t>
  </si>
  <si>
    <t xml:space="preserve">主题教育工作经费</t>
  </si>
  <si>
    <t xml:space="preserve">50011024T000003898518</t>
  </si>
  <si>
    <t xml:space="preserve">许理</t>
  </si>
  <si>
    <t xml:space="preserve">48650030</t>
  </si>
  <si>
    <t xml:space="preserve">完成主题教育各项工作任务，达到凝心铸魂筑牢根本、锤炼品格强化忠诚、实干担当促进发展、践行宗旨为民造福、廉洁奉公树立新风目标。</t>
  </si>
  <si>
    <t xml:space="preserve">根据工作计划，全面完成主题教育各项工作任务。</t>
  </si>
  <si>
    <t xml:space="preserve">主题教育党员覆盖率</t>
  </si>
  <si>
    <t xml:space="preserve">40</t>
  </si>
  <si>
    <t xml:space="preserve">市委巡回指导组综合评价结果为“较好”及以上</t>
  </si>
  <si>
    <t xml:space="preserve">定性</t>
  </si>
  <si>
    <t xml:space="preserve">较好及以上</t>
  </si>
  <si>
    <t xml:space="preserve">市里未反馈</t>
  </si>
  <si>
    <r>
      <rPr>
        <sz val="11"/>
        <color rgb="FF000000"/>
        <rFont val="Noto Sans"/>
        <family val="2"/>
      </rPr>
      <t xml:space="preserve">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主题教育完成率</t>
    </r>
  </si>
  <si>
    <t xml:space="preserve">通过调查研究和专项整治解决难题数量</t>
  </si>
  <si>
    <t xml:space="preserve">3829</t>
  </si>
  <si>
    <t xml:space="preserve">19045</t>
  </si>
  <si>
    <t xml:space="preserve">全区汇总数量</t>
  </si>
  <si>
    <t xml:space="preserve">至少形成一项长效机制</t>
  </si>
  <si>
    <t xml:space="preserve">项</t>
  </si>
  <si>
    <t xml:space="preserve">56</t>
  </si>
  <si>
    <t xml:space="preserve">5500</t>
  </si>
  <si>
    <t xml:space="preserve">主题教育结果评估时测评对象评价“好”的占比</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414</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415</v>
      </c>
      <c r="B3" s="75"/>
      <c r="C3" s="75"/>
      <c r="D3" s="74" t="s">
        <v>416</v>
      </c>
      <c r="E3" s="75"/>
      <c r="F3" s="75"/>
      <c r="G3" s="74" t="s">
        <v>417</v>
      </c>
      <c r="H3" s="76"/>
      <c r="I3" s="76"/>
      <c r="J3" s="74"/>
      <c r="K3" s="75"/>
      <c r="L3" s="75"/>
    </row>
    <row r="4" s="34" customFormat="true" ht="24.95" hidden="false" customHeight="true" outlineLevel="0" collapsed="false">
      <c r="A4" s="74" t="s">
        <v>418</v>
      </c>
      <c r="B4" s="75"/>
      <c r="C4" s="75"/>
      <c r="D4" s="74" t="s">
        <v>419</v>
      </c>
      <c r="E4" s="75"/>
      <c r="F4" s="75"/>
      <c r="G4" s="74" t="s">
        <v>420</v>
      </c>
      <c r="H4" s="75"/>
      <c r="I4" s="75"/>
      <c r="J4" s="74" t="s">
        <v>421</v>
      </c>
      <c r="K4" s="75"/>
      <c r="L4" s="75"/>
    </row>
    <row r="5" s="34" customFormat="true" ht="30" hidden="false" customHeight="true" outlineLevel="0" collapsed="false">
      <c r="A5" s="77" t="s">
        <v>422</v>
      </c>
      <c r="B5" s="77"/>
      <c r="C5" s="77"/>
      <c r="D5" s="77"/>
      <c r="E5" s="77"/>
      <c r="F5" s="77"/>
      <c r="G5" s="77"/>
      <c r="H5" s="77"/>
      <c r="I5" s="77"/>
      <c r="J5" s="77"/>
      <c r="K5" s="77"/>
      <c r="L5" s="77"/>
    </row>
    <row r="6" s="34" customFormat="true" ht="24.95" hidden="false" customHeight="true" outlineLevel="0" collapsed="false">
      <c r="A6" s="78"/>
      <c r="B6" s="78"/>
      <c r="C6" s="79" t="s">
        <v>423</v>
      </c>
      <c r="D6" s="79"/>
      <c r="E6" s="79" t="s">
        <v>424</v>
      </c>
      <c r="F6" s="79"/>
      <c r="G6" s="79" t="s">
        <v>425</v>
      </c>
      <c r="H6" s="79"/>
      <c r="I6" s="79" t="s">
        <v>426</v>
      </c>
      <c r="J6" s="79"/>
      <c r="K6" s="79" t="s">
        <v>427</v>
      </c>
      <c r="L6" s="79" t="s">
        <v>428</v>
      </c>
    </row>
    <row r="7" s="34" customFormat="true" ht="24.95" hidden="false" customHeight="true" outlineLevel="0" collapsed="false">
      <c r="A7" s="80" t="s">
        <v>429</v>
      </c>
      <c r="B7" s="80"/>
      <c r="C7" s="81"/>
      <c r="D7" s="81"/>
      <c r="E7" s="81"/>
      <c r="F7" s="81"/>
      <c r="G7" s="81"/>
      <c r="H7" s="81"/>
      <c r="I7" s="82"/>
      <c r="J7" s="82"/>
      <c r="K7" s="83"/>
      <c r="L7" s="83"/>
    </row>
    <row r="8" s="34" customFormat="true" ht="24.95" hidden="false" customHeight="true" outlineLevel="0" collapsed="false">
      <c r="A8" s="80" t="s">
        <v>430</v>
      </c>
      <c r="B8" s="80"/>
      <c r="C8" s="81"/>
      <c r="D8" s="81"/>
      <c r="E8" s="81"/>
      <c r="F8" s="81"/>
      <c r="G8" s="81"/>
      <c r="H8" s="81"/>
      <c r="I8" s="82"/>
      <c r="J8" s="82"/>
      <c r="K8" s="83"/>
      <c r="L8" s="83"/>
    </row>
    <row r="9" s="34" customFormat="true" ht="30" hidden="false" customHeight="true" outlineLevel="0" collapsed="false">
      <c r="A9" s="77" t="s">
        <v>431</v>
      </c>
      <c r="B9" s="77"/>
      <c r="C9" s="77"/>
      <c r="D9" s="77"/>
      <c r="E9" s="77"/>
      <c r="F9" s="77"/>
      <c r="G9" s="77"/>
      <c r="H9" s="77"/>
      <c r="I9" s="77"/>
      <c r="J9" s="77"/>
      <c r="K9" s="77"/>
      <c r="L9" s="77"/>
    </row>
    <row r="10" s="34" customFormat="true" ht="24.95" hidden="false" customHeight="true" outlineLevel="0" collapsed="false">
      <c r="A10" s="79" t="s">
        <v>432</v>
      </c>
      <c r="B10" s="79"/>
      <c r="C10" s="79"/>
      <c r="D10" s="79"/>
      <c r="E10" s="79" t="s">
        <v>433</v>
      </c>
      <c r="F10" s="79"/>
      <c r="G10" s="79"/>
      <c r="H10" s="79"/>
      <c r="I10" s="79" t="s">
        <v>434</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35</v>
      </c>
      <c r="B12" s="77"/>
      <c r="C12" s="77"/>
      <c r="D12" s="77"/>
      <c r="E12" s="77"/>
      <c r="F12" s="77"/>
      <c r="G12" s="77"/>
      <c r="H12" s="77"/>
      <c r="I12" s="77"/>
      <c r="J12" s="77"/>
      <c r="K12" s="77"/>
      <c r="L12" s="77"/>
    </row>
    <row r="13" s="34" customFormat="true" ht="24.95" hidden="false" customHeight="true" outlineLevel="0" collapsed="false">
      <c r="A13" s="79" t="s">
        <v>436</v>
      </c>
      <c r="B13" s="79" t="s">
        <v>437</v>
      </c>
      <c r="C13" s="79" t="s">
        <v>438</v>
      </c>
      <c r="D13" s="79" t="s">
        <v>439</v>
      </c>
      <c r="E13" s="79" t="s">
        <v>440</v>
      </c>
      <c r="F13" s="79" t="s">
        <v>441</v>
      </c>
      <c r="G13" s="79" t="s">
        <v>442</v>
      </c>
      <c r="H13" s="79" t="s">
        <v>443</v>
      </c>
      <c r="I13" s="79" t="s">
        <v>444</v>
      </c>
      <c r="J13" s="79" t="s">
        <v>445</v>
      </c>
      <c r="K13" s="79" t="s">
        <v>446</v>
      </c>
      <c r="L13" s="79" t="s">
        <v>447</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8" min="3" style="34" width="15.63"/>
    <col collapsed="false" customWidth="true" hidden="false" outlineLevel="0" max="9" min="9" style="34" width="12.62"/>
    <col collapsed="false" customWidth="true" hidden="false" outlineLevel="0" max="11" min="10" style="34" width="15.63"/>
    <col collapsed="false" customWidth="true" hidden="false" outlineLevel="0" max="12" min="12" style="34" width="14.62"/>
    <col collapsed="false" customWidth="false" hidden="false" outlineLevel="0" max="257" min="13" style="34" width="8.99"/>
  </cols>
  <sheetData>
    <row r="1" s="34" customFormat="true" ht="40" hidden="false" customHeight="true" outlineLevel="0" collapsed="false">
      <c r="A1" s="88" t="s">
        <v>448</v>
      </c>
      <c r="B1" s="88"/>
      <c r="C1" s="88"/>
      <c r="D1" s="88"/>
      <c r="E1" s="88"/>
      <c r="F1" s="88"/>
      <c r="G1" s="88"/>
      <c r="H1" s="88"/>
      <c r="I1" s="88"/>
      <c r="J1" s="88"/>
      <c r="K1" s="88"/>
      <c r="L1" s="88"/>
    </row>
    <row r="2" s="34" customFormat="true" ht="25" hidden="false" customHeight="true" outlineLevel="0" collapsed="false">
      <c r="A2" s="89" t="s">
        <v>449</v>
      </c>
      <c r="B2" s="89"/>
      <c r="C2" s="89"/>
      <c r="D2" s="89"/>
      <c r="E2" s="89"/>
      <c r="F2" s="89"/>
      <c r="G2" s="89"/>
      <c r="H2" s="89"/>
      <c r="I2" s="89"/>
      <c r="J2" s="89"/>
      <c r="K2" s="89"/>
      <c r="L2" s="89"/>
    </row>
    <row r="3" s="34" customFormat="true" ht="28" hidden="false" customHeight="true" outlineLevel="0" collapsed="false">
      <c r="A3" s="74" t="s">
        <v>415</v>
      </c>
      <c r="B3" s="90" t="s">
        <v>450</v>
      </c>
      <c r="C3" s="90"/>
      <c r="D3" s="74" t="s">
        <v>416</v>
      </c>
      <c r="E3" s="75" t="s">
        <v>451</v>
      </c>
      <c r="F3" s="75"/>
      <c r="G3" s="74" t="s">
        <v>417</v>
      </c>
      <c r="H3" s="76" t="s">
        <v>452</v>
      </c>
      <c r="I3" s="76"/>
      <c r="J3" s="74"/>
      <c r="K3" s="90"/>
      <c r="L3" s="90"/>
    </row>
    <row r="4" s="34" customFormat="true" ht="27" hidden="false" customHeight="true" outlineLevel="0" collapsed="false">
      <c r="A4" s="74" t="s">
        <v>418</v>
      </c>
      <c r="B4" s="90" t="s">
        <v>453</v>
      </c>
      <c r="C4" s="90"/>
      <c r="D4" s="74" t="s">
        <v>419</v>
      </c>
      <c r="E4" s="75" t="s">
        <v>454</v>
      </c>
      <c r="F4" s="75"/>
      <c r="G4" s="74" t="s">
        <v>420</v>
      </c>
      <c r="H4" s="91" t="s">
        <v>455</v>
      </c>
      <c r="I4" s="91"/>
      <c r="J4" s="74" t="s">
        <v>421</v>
      </c>
      <c r="K4" s="90" t="s">
        <v>456</v>
      </c>
      <c r="L4" s="90"/>
    </row>
    <row r="5" s="34" customFormat="true" ht="30" hidden="false" customHeight="true" outlineLevel="0" collapsed="false">
      <c r="A5" s="77" t="s">
        <v>422</v>
      </c>
      <c r="B5" s="77"/>
      <c r="C5" s="77"/>
      <c r="D5" s="77"/>
      <c r="E5" s="77"/>
      <c r="F5" s="77"/>
      <c r="G5" s="77"/>
      <c r="H5" s="77"/>
      <c r="I5" s="77"/>
      <c r="J5" s="77"/>
      <c r="K5" s="77"/>
      <c r="L5" s="77"/>
    </row>
    <row r="6" s="34" customFormat="true" ht="25" hidden="false" customHeight="true" outlineLevel="0" collapsed="false">
      <c r="A6" s="78"/>
      <c r="B6" s="78"/>
      <c r="C6" s="79" t="s">
        <v>423</v>
      </c>
      <c r="D6" s="79"/>
      <c r="E6" s="79" t="s">
        <v>424</v>
      </c>
      <c r="F6" s="79"/>
      <c r="G6" s="79" t="s">
        <v>425</v>
      </c>
      <c r="H6" s="79"/>
      <c r="I6" s="79" t="s">
        <v>426</v>
      </c>
      <c r="J6" s="79" t="s">
        <v>427</v>
      </c>
      <c r="K6" s="79" t="s">
        <v>428</v>
      </c>
      <c r="L6" s="79"/>
    </row>
    <row r="7" s="34" customFormat="true" ht="25" hidden="false" customHeight="true" outlineLevel="0" collapsed="false">
      <c r="A7" s="92" t="s">
        <v>429</v>
      </c>
      <c r="B7" s="93"/>
      <c r="C7" s="94"/>
      <c r="D7" s="95" t="n">
        <v>6124600</v>
      </c>
      <c r="E7" s="94"/>
      <c r="F7" s="96" t="n">
        <v>5247232.54</v>
      </c>
      <c r="G7" s="94"/>
      <c r="H7" s="95" t="n">
        <v>5247232.54</v>
      </c>
      <c r="I7" s="97"/>
      <c r="J7" s="97"/>
      <c r="K7" s="98"/>
      <c r="L7" s="98"/>
    </row>
    <row r="8" s="34" customFormat="true" ht="25" hidden="false" customHeight="true" outlineLevel="0" collapsed="false">
      <c r="A8" s="92" t="s">
        <v>430</v>
      </c>
      <c r="B8" s="93"/>
      <c r="C8" s="94"/>
      <c r="D8" s="95" t="n">
        <v>6124600</v>
      </c>
      <c r="E8" s="94"/>
      <c r="F8" s="96" t="n">
        <v>5247232.54</v>
      </c>
      <c r="G8" s="94"/>
      <c r="H8" s="95" t="n">
        <v>5247232.54</v>
      </c>
      <c r="I8" s="97" t="n">
        <v>100</v>
      </c>
      <c r="J8" s="99" t="s">
        <v>457</v>
      </c>
      <c r="K8" s="100" t="n">
        <v>10</v>
      </c>
      <c r="L8" s="100"/>
    </row>
    <row r="9" s="34" customFormat="true" ht="25" hidden="false" customHeight="true" outlineLevel="0" collapsed="false">
      <c r="A9" s="92" t="s">
        <v>458</v>
      </c>
      <c r="B9" s="93"/>
      <c r="C9" s="94"/>
      <c r="D9" s="95" t="n">
        <v>6124600</v>
      </c>
      <c r="E9" s="94"/>
      <c r="F9" s="96" t="n">
        <v>5247232.54</v>
      </c>
      <c r="G9" s="94"/>
      <c r="H9" s="95" t="n">
        <v>5247232.54</v>
      </c>
      <c r="I9" s="97" t="n">
        <v>100</v>
      </c>
      <c r="J9" s="97"/>
      <c r="K9" s="98"/>
      <c r="L9" s="98"/>
    </row>
    <row r="10" s="34" customFormat="true" ht="30" hidden="false" customHeight="true" outlineLevel="0" collapsed="false">
      <c r="A10" s="77" t="s">
        <v>431</v>
      </c>
      <c r="B10" s="77"/>
      <c r="C10" s="77"/>
      <c r="D10" s="77"/>
      <c r="E10" s="77"/>
      <c r="F10" s="77"/>
      <c r="G10" s="77"/>
      <c r="H10" s="77"/>
      <c r="I10" s="77"/>
      <c r="J10" s="77"/>
      <c r="K10" s="77"/>
      <c r="L10" s="77"/>
    </row>
    <row r="11" s="34" customFormat="true" ht="25" hidden="false" customHeight="true" outlineLevel="0" collapsed="false">
      <c r="A11" s="79" t="s">
        <v>432</v>
      </c>
      <c r="B11" s="79"/>
      <c r="C11" s="79"/>
      <c r="D11" s="79"/>
      <c r="E11" s="79" t="s">
        <v>433</v>
      </c>
      <c r="F11" s="79"/>
      <c r="G11" s="79"/>
      <c r="H11" s="79"/>
      <c r="I11" s="79" t="s">
        <v>434</v>
      </c>
      <c r="J11" s="79"/>
      <c r="K11" s="79"/>
      <c r="L11" s="79"/>
    </row>
    <row r="12" s="85" customFormat="true" ht="88" hidden="false" customHeight="true" outlineLevel="0" collapsed="false">
      <c r="A12" s="101" t="s">
        <v>459</v>
      </c>
      <c r="B12" s="101"/>
      <c r="C12" s="101"/>
      <c r="D12" s="101"/>
      <c r="E12" s="101"/>
      <c r="F12" s="101"/>
      <c r="G12" s="101"/>
      <c r="H12" s="101"/>
      <c r="I12" s="101" t="s">
        <v>460</v>
      </c>
      <c r="J12" s="101"/>
      <c r="K12" s="101"/>
      <c r="L12" s="101"/>
    </row>
    <row r="13" s="34" customFormat="true" ht="24" hidden="false" customHeight="true" outlineLevel="0" collapsed="false">
      <c r="A13" s="77" t="s">
        <v>435</v>
      </c>
      <c r="B13" s="77"/>
      <c r="C13" s="77"/>
      <c r="D13" s="77"/>
      <c r="E13" s="77"/>
      <c r="F13" s="77"/>
      <c r="G13" s="77"/>
      <c r="H13" s="77"/>
      <c r="I13" s="77"/>
      <c r="J13" s="77"/>
      <c r="K13" s="77"/>
      <c r="L13" s="77"/>
    </row>
    <row r="14" s="34" customFormat="true" ht="25" hidden="false" customHeight="true" outlineLevel="0" collapsed="false">
      <c r="A14" s="79" t="s">
        <v>436</v>
      </c>
      <c r="B14" s="79" t="s">
        <v>437</v>
      </c>
      <c r="C14" s="79" t="s">
        <v>438</v>
      </c>
      <c r="D14" s="79" t="s">
        <v>439</v>
      </c>
      <c r="E14" s="79" t="s">
        <v>440</v>
      </c>
      <c r="F14" s="79" t="s">
        <v>441</v>
      </c>
      <c r="G14" s="79" t="s">
        <v>442</v>
      </c>
      <c r="H14" s="79" t="s">
        <v>443</v>
      </c>
      <c r="I14" s="79" t="s">
        <v>444</v>
      </c>
      <c r="J14" s="79" t="s">
        <v>445</v>
      </c>
      <c r="K14" s="79" t="s">
        <v>446</v>
      </c>
      <c r="L14" s="79" t="s">
        <v>447</v>
      </c>
    </row>
    <row r="15" s="34" customFormat="true" ht="31" hidden="false" customHeight="true" outlineLevel="0" collapsed="false">
      <c r="A15" s="102" t="s">
        <v>461</v>
      </c>
      <c r="B15" s="91" t="s">
        <v>462</v>
      </c>
      <c r="C15" s="75" t="s">
        <v>463</v>
      </c>
      <c r="D15" s="86" t="s">
        <v>464</v>
      </c>
      <c r="E15" s="86" t="s">
        <v>465</v>
      </c>
      <c r="F15" s="82" t="s">
        <v>466</v>
      </c>
      <c r="G15" s="82" t="s">
        <v>467</v>
      </c>
      <c r="H15" s="87" t="s">
        <v>468</v>
      </c>
      <c r="I15" s="87" t="s">
        <v>468</v>
      </c>
      <c r="J15" s="91" t="s">
        <v>469</v>
      </c>
      <c r="K15" s="103" t="s">
        <v>470</v>
      </c>
      <c r="L15" s="103"/>
    </row>
    <row r="16" s="34" customFormat="true" ht="28" hidden="false" customHeight="true" outlineLevel="0" collapsed="false">
      <c r="A16" s="102" t="s">
        <v>471</v>
      </c>
      <c r="B16" s="91" t="s">
        <v>462</v>
      </c>
      <c r="C16" s="75" t="s">
        <v>463</v>
      </c>
      <c r="D16" s="86" t="s">
        <v>472</v>
      </c>
      <c r="E16" s="86" t="s">
        <v>473</v>
      </c>
      <c r="F16" s="82" t="s">
        <v>474</v>
      </c>
      <c r="G16" s="82" t="s">
        <v>467</v>
      </c>
      <c r="H16" s="87" t="s">
        <v>475</v>
      </c>
      <c r="I16" s="87" t="s">
        <v>475</v>
      </c>
      <c r="J16" s="91" t="s">
        <v>469</v>
      </c>
      <c r="K16" s="103" t="s">
        <v>470</v>
      </c>
      <c r="L16" s="103"/>
    </row>
    <row r="17" s="34" customFormat="true" ht="25" hidden="false" customHeight="true" outlineLevel="0" collapsed="false">
      <c r="A17" s="102" t="s">
        <v>476</v>
      </c>
      <c r="B17" s="75" t="s">
        <v>477</v>
      </c>
      <c r="C17" s="75" t="s">
        <v>463</v>
      </c>
      <c r="D17" s="86" t="s">
        <v>478</v>
      </c>
      <c r="E17" s="86" t="s">
        <v>467</v>
      </c>
      <c r="F17" s="82" t="s">
        <v>479</v>
      </c>
      <c r="G17" s="82" t="s">
        <v>467</v>
      </c>
      <c r="H17" s="87" t="s">
        <v>475</v>
      </c>
      <c r="I17" s="87" t="s">
        <v>475</v>
      </c>
      <c r="J17" s="91" t="s">
        <v>469</v>
      </c>
      <c r="K17" s="103"/>
      <c r="L17" s="103"/>
    </row>
    <row r="18" s="34" customFormat="true" ht="25" hidden="false" customHeight="true" outlineLevel="0" collapsed="false">
      <c r="A18" s="102" t="s">
        <v>480</v>
      </c>
      <c r="B18" s="91" t="s">
        <v>481</v>
      </c>
      <c r="C18" s="75" t="s">
        <v>463</v>
      </c>
      <c r="D18" s="86" t="s">
        <v>482</v>
      </c>
      <c r="E18" s="86" t="s">
        <v>483</v>
      </c>
      <c r="F18" s="82" t="s">
        <v>483</v>
      </c>
      <c r="G18" s="82" t="s">
        <v>467</v>
      </c>
      <c r="H18" s="87" t="s">
        <v>475</v>
      </c>
      <c r="I18" s="87" t="s">
        <v>475</v>
      </c>
      <c r="J18" s="91" t="s">
        <v>469</v>
      </c>
      <c r="K18" s="103"/>
      <c r="L18" s="103"/>
    </row>
    <row r="19" s="34" customFormat="true" ht="25" hidden="false" customHeight="true" outlineLevel="0" collapsed="false">
      <c r="A19" s="102" t="s">
        <v>484</v>
      </c>
      <c r="B19" s="91" t="s">
        <v>481</v>
      </c>
      <c r="C19" s="75" t="s">
        <v>463</v>
      </c>
      <c r="D19" s="86" t="s">
        <v>467</v>
      </c>
      <c r="E19" s="86" t="s">
        <v>485</v>
      </c>
      <c r="F19" s="82" t="s">
        <v>486</v>
      </c>
      <c r="G19" s="82" t="s">
        <v>467</v>
      </c>
      <c r="H19" s="87" t="s">
        <v>475</v>
      </c>
      <c r="I19" s="87" t="s">
        <v>475</v>
      </c>
      <c r="J19" s="91" t="s">
        <v>469</v>
      </c>
      <c r="K19" s="103" t="s">
        <v>470</v>
      </c>
      <c r="L19" s="103"/>
    </row>
    <row r="20" s="34" customFormat="true" ht="25" hidden="false" customHeight="true" outlineLevel="0" collapsed="false">
      <c r="A20" s="102" t="s">
        <v>487</v>
      </c>
      <c r="B20" s="75" t="s">
        <v>477</v>
      </c>
      <c r="C20" s="75" t="s">
        <v>463</v>
      </c>
      <c r="D20" s="86" t="s">
        <v>488</v>
      </c>
      <c r="E20" s="86" t="s">
        <v>489</v>
      </c>
      <c r="F20" s="82" t="s">
        <v>490</v>
      </c>
      <c r="G20" s="82" t="s">
        <v>467</v>
      </c>
      <c r="H20" s="87" t="s">
        <v>475</v>
      </c>
      <c r="I20" s="87" t="s">
        <v>475</v>
      </c>
      <c r="J20" s="91" t="s">
        <v>469</v>
      </c>
      <c r="K20" s="91"/>
      <c r="L20" s="103"/>
    </row>
    <row r="21" s="34" customFormat="true" ht="25" hidden="false" customHeight="true" outlineLevel="0" collapsed="false">
      <c r="A21" s="102" t="s">
        <v>491</v>
      </c>
      <c r="B21" s="75" t="s">
        <v>477</v>
      </c>
      <c r="C21" s="75" t="s">
        <v>463</v>
      </c>
      <c r="D21" s="86" t="s">
        <v>478</v>
      </c>
      <c r="E21" s="86" t="s">
        <v>489</v>
      </c>
      <c r="F21" s="82" t="s">
        <v>492</v>
      </c>
      <c r="G21" s="82" t="s">
        <v>467</v>
      </c>
      <c r="H21" s="87" t="s">
        <v>475</v>
      </c>
      <c r="I21" s="87" t="s">
        <v>475</v>
      </c>
      <c r="J21" s="91" t="s">
        <v>469</v>
      </c>
      <c r="K21" s="91"/>
      <c r="L21" s="103"/>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161111111111111" right="0" top="0.40902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0" min="3" style="34" width="15.63"/>
    <col collapsed="false" customWidth="true" hidden="false" outlineLevel="0" max="11" min="11" style="34" width="9.75"/>
    <col collapsed="false" customWidth="true" hidden="false" outlineLevel="0" max="12" min="12" style="34" width="16.49"/>
    <col collapsed="false" customWidth="false" hidden="false" outlineLevel="0" max="257" min="13" style="34" width="8.99"/>
  </cols>
  <sheetData>
    <row r="1" s="34" customFormat="true" ht="40" hidden="false" customHeight="true" outlineLevel="0" collapsed="false">
      <c r="A1" s="88" t="s">
        <v>448</v>
      </c>
      <c r="B1" s="88"/>
      <c r="C1" s="88"/>
      <c r="D1" s="88"/>
      <c r="E1" s="88"/>
      <c r="F1" s="88"/>
      <c r="G1" s="88"/>
      <c r="H1" s="88"/>
      <c r="I1" s="88"/>
      <c r="J1" s="88"/>
      <c r="K1" s="88"/>
      <c r="L1" s="88"/>
    </row>
    <row r="2" s="34" customFormat="true" ht="19" hidden="false" customHeight="true" outlineLevel="0" collapsed="false">
      <c r="A2" s="89" t="s">
        <v>449</v>
      </c>
      <c r="B2" s="89"/>
      <c r="C2" s="89"/>
      <c r="D2" s="89"/>
      <c r="E2" s="89"/>
      <c r="F2" s="89"/>
      <c r="G2" s="89"/>
      <c r="H2" s="89"/>
      <c r="I2" s="89"/>
      <c r="J2" s="89"/>
      <c r="K2" s="89"/>
      <c r="L2" s="89"/>
    </row>
    <row r="3" s="34" customFormat="true" ht="25" hidden="false" customHeight="true" outlineLevel="0" collapsed="false">
      <c r="A3" s="74" t="s">
        <v>415</v>
      </c>
      <c r="B3" s="90" t="s">
        <v>493</v>
      </c>
      <c r="C3" s="90"/>
      <c r="D3" s="74" t="s">
        <v>416</v>
      </c>
      <c r="E3" s="75" t="s">
        <v>494</v>
      </c>
      <c r="F3" s="75"/>
      <c r="G3" s="74" t="s">
        <v>417</v>
      </c>
      <c r="H3" s="76" t="s">
        <v>452</v>
      </c>
      <c r="I3" s="76"/>
      <c r="J3" s="74"/>
      <c r="K3" s="90"/>
      <c r="L3" s="90"/>
    </row>
    <row r="4" s="34" customFormat="true" ht="29" hidden="false" customHeight="true" outlineLevel="0" collapsed="false">
      <c r="A4" s="74" t="s">
        <v>418</v>
      </c>
      <c r="B4" s="90" t="s">
        <v>453</v>
      </c>
      <c r="C4" s="90"/>
      <c r="D4" s="74" t="s">
        <v>419</v>
      </c>
      <c r="E4" s="75" t="s">
        <v>454</v>
      </c>
      <c r="F4" s="75"/>
      <c r="G4" s="74" t="s">
        <v>420</v>
      </c>
      <c r="H4" s="91" t="s">
        <v>495</v>
      </c>
      <c r="I4" s="91"/>
      <c r="J4" s="74" t="s">
        <v>421</v>
      </c>
      <c r="K4" s="90" t="s">
        <v>496</v>
      </c>
      <c r="L4" s="90"/>
    </row>
    <row r="5" s="34" customFormat="true" ht="21" hidden="false" customHeight="true" outlineLevel="0" collapsed="false">
      <c r="A5" s="77" t="s">
        <v>422</v>
      </c>
      <c r="B5" s="77"/>
      <c r="C5" s="77"/>
      <c r="D5" s="77"/>
      <c r="E5" s="77"/>
      <c r="F5" s="77"/>
      <c r="G5" s="77"/>
      <c r="H5" s="77"/>
      <c r="I5" s="77"/>
      <c r="J5" s="77"/>
      <c r="K5" s="77"/>
      <c r="L5" s="77"/>
    </row>
    <row r="6" s="34" customFormat="true" ht="25" hidden="false" customHeight="true" outlineLevel="0" collapsed="false">
      <c r="A6" s="78"/>
      <c r="B6" s="78"/>
      <c r="C6" s="79" t="s">
        <v>423</v>
      </c>
      <c r="D6" s="79"/>
      <c r="E6" s="79" t="s">
        <v>424</v>
      </c>
      <c r="F6" s="79"/>
      <c r="G6" s="79" t="s">
        <v>425</v>
      </c>
      <c r="H6" s="79"/>
      <c r="I6" s="79" t="s">
        <v>426</v>
      </c>
      <c r="J6" s="79" t="s">
        <v>427</v>
      </c>
      <c r="K6" s="79" t="s">
        <v>428</v>
      </c>
      <c r="L6" s="79"/>
    </row>
    <row r="7" s="34" customFormat="true" ht="25" hidden="false" customHeight="true" outlineLevel="0" collapsed="false">
      <c r="A7" s="92" t="s">
        <v>429</v>
      </c>
      <c r="B7" s="93"/>
      <c r="C7" s="94"/>
      <c r="D7" s="95" t="n">
        <v>1940000</v>
      </c>
      <c r="E7" s="94"/>
      <c r="F7" s="96" t="n">
        <v>653714.7</v>
      </c>
      <c r="G7" s="94"/>
      <c r="H7" s="95" t="n">
        <v>653714.7</v>
      </c>
      <c r="I7" s="97"/>
      <c r="J7" s="97"/>
      <c r="K7" s="98"/>
      <c r="L7" s="98"/>
    </row>
    <row r="8" s="34" customFormat="true" ht="25" hidden="false" customHeight="true" outlineLevel="0" collapsed="false">
      <c r="A8" s="92" t="s">
        <v>430</v>
      </c>
      <c r="B8" s="93"/>
      <c r="C8" s="94"/>
      <c r="D8" s="95" t="n">
        <v>1940000</v>
      </c>
      <c r="E8" s="94"/>
      <c r="F8" s="96" t="n">
        <v>653714.7</v>
      </c>
      <c r="G8" s="94"/>
      <c r="H8" s="95" t="n">
        <v>653714.7</v>
      </c>
      <c r="I8" s="97" t="n">
        <v>100</v>
      </c>
      <c r="J8" s="99" t="s">
        <v>457</v>
      </c>
      <c r="K8" s="100" t="n">
        <v>10</v>
      </c>
      <c r="L8" s="100"/>
    </row>
    <row r="9" s="34" customFormat="true" ht="25" hidden="false" customHeight="true" outlineLevel="0" collapsed="false">
      <c r="A9" s="92" t="s">
        <v>458</v>
      </c>
      <c r="B9" s="93"/>
      <c r="C9" s="94"/>
      <c r="D9" s="95" t="n">
        <v>1940000</v>
      </c>
      <c r="E9" s="94"/>
      <c r="F9" s="96" t="n">
        <v>653714.7</v>
      </c>
      <c r="G9" s="94"/>
      <c r="H9" s="95" t="n">
        <v>653714.7</v>
      </c>
      <c r="I9" s="97" t="n">
        <v>100</v>
      </c>
      <c r="J9" s="97"/>
      <c r="K9" s="98"/>
      <c r="L9" s="98"/>
    </row>
    <row r="10" s="34" customFormat="true" ht="24" hidden="false" customHeight="true" outlineLevel="0" collapsed="false">
      <c r="A10" s="77" t="s">
        <v>431</v>
      </c>
      <c r="B10" s="77"/>
      <c r="C10" s="77"/>
      <c r="D10" s="77"/>
      <c r="E10" s="77"/>
      <c r="F10" s="77"/>
      <c r="G10" s="77"/>
      <c r="H10" s="77"/>
      <c r="I10" s="77"/>
      <c r="J10" s="77"/>
      <c r="K10" s="77"/>
      <c r="L10" s="77"/>
    </row>
    <row r="11" s="34" customFormat="true" ht="25" hidden="false" customHeight="true" outlineLevel="0" collapsed="false">
      <c r="A11" s="79" t="s">
        <v>432</v>
      </c>
      <c r="B11" s="79"/>
      <c r="C11" s="79"/>
      <c r="D11" s="79"/>
      <c r="E11" s="79" t="s">
        <v>433</v>
      </c>
      <c r="F11" s="79"/>
      <c r="G11" s="79"/>
      <c r="H11" s="79"/>
      <c r="I11" s="79" t="s">
        <v>434</v>
      </c>
      <c r="J11" s="79"/>
      <c r="K11" s="79"/>
      <c r="L11" s="79"/>
    </row>
    <row r="12" s="85" customFormat="true" ht="247" hidden="false" customHeight="true" outlineLevel="0" collapsed="false">
      <c r="A12" s="101" t="s">
        <v>497</v>
      </c>
      <c r="B12" s="101"/>
      <c r="C12" s="101"/>
      <c r="D12" s="101"/>
      <c r="E12" s="101"/>
      <c r="F12" s="101"/>
      <c r="G12" s="101"/>
      <c r="H12" s="101"/>
      <c r="I12" s="101" t="s">
        <v>498</v>
      </c>
      <c r="J12" s="101"/>
      <c r="K12" s="101"/>
      <c r="L12" s="101"/>
    </row>
    <row r="13" s="34" customFormat="true" ht="25" hidden="false" customHeight="true" outlineLevel="0" collapsed="false">
      <c r="A13" s="77" t="s">
        <v>435</v>
      </c>
      <c r="B13" s="77"/>
      <c r="C13" s="77"/>
      <c r="D13" s="77"/>
      <c r="E13" s="77"/>
      <c r="F13" s="77"/>
      <c r="G13" s="77"/>
      <c r="H13" s="77"/>
      <c r="I13" s="77"/>
      <c r="J13" s="77"/>
      <c r="K13" s="77"/>
      <c r="L13" s="77"/>
    </row>
    <row r="14" s="34" customFormat="true" ht="25" hidden="false" customHeight="true" outlineLevel="0" collapsed="false">
      <c r="A14" s="79" t="s">
        <v>436</v>
      </c>
      <c r="B14" s="79" t="s">
        <v>437</v>
      </c>
      <c r="C14" s="79" t="s">
        <v>438</v>
      </c>
      <c r="D14" s="79" t="s">
        <v>439</v>
      </c>
      <c r="E14" s="79" t="s">
        <v>440</v>
      </c>
      <c r="F14" s="79" t="s">
        <v>441</v>
      </c>
      <c r="G14" s="79" t="s">
        <v>442</v>
      </c>
      <c r="H14" s="79" t="s">
        <v>443</v>
      </c>
      <c r="I14" s="79" t="s">
        <v>444</v>
      </c>
      <c r="J14" s="79" t="s">
        <v>445</v>
      </c>
      <c r="K14" s="79" t="s">
        <v>446</v>
      </c>
      <c r="L14" s="79" t="s">
        <v>447</v>
      </c>
    </row>
    <row r="15" s="34" customFormat="true" ht="25" hidden="false" customHeight="true" outlineLevel="0" collapsed="false">
      <c r="A15" s="102" t="s">
        <v>499</v>
      </c>
      <c r="B15" s="91" t="s">
        <v>500</v>
      </c>
      <c r="C15" s="75" t="s">
        <v>463</v>
      </c>
      <c r="D15" s="86" t="s">
        <v>482</v>
      </c>
      <c r="E15" s="86" t="s">
        <v>483</v>
      </c>
      <c r="F15" s="82" t="s">
        <v>483</v>
      </c>
      <c r="G15" s="82" t="s">
        <v>467</v>
      </c>
      <c r="H15" s="87" t="s">
        <v>482</v>
      </c>
      <c r="I15" s="87" t="s">
        <v>482</v>
      </c>
      <c r="J15" s="91" t="s">
        <v>469</v>
      </c>
      <c r="K15" s="91"/>
      <c r="L15" s="103"/>
    </row>
    <row r="16" s="34" customFormat="true" ht="25" hidden="false" customHeight="true" outlineLevel="0" collapsed="false">
      <c r="A16" s="102" t="s">
        <v>501</v>
      </c>
      <c r="B16" s="91" t="s">
        <v>462</v>
      </c>
      <c r="C16" s="75" t="s">
        <v>463</v>
      </c>
      <c r="D16" s="86" t="s">
        <v>502</v>
      </c>
      <c r="E16" s="86" t="s">
        <v>503</v>
      </c>
      <c r="F16" s="82" t="s">
        <v>504</v>
      </c>
      <c r="G16" s="82" t="s">
        <v>467</v>
      </c>
      <c r="H16" s="87" t="s">
        <v>482</v>
      </c>
      <c r="I16" s="87" t="s">
        <v>482</v>
      </c>
      <c r="J16" s="91" t="s">
        <v>469</v>
      </c>
      <c r="K16" s="91"/>
      <c r="L16" s="103"/>
    </row>
    <row r="17" s="34" customFormat="true" ht="25" hidden="false" customHeight="true" outlineLevel="0" collapsed="false">
      <c r="A17" s="102" t="s">
        <v>505</v>
      </c>
      <c r="B17" s="91" t="s">
        <v>506</v>
      </c>
      <c r="C17" s="75" t="s">
        <v>463</v>
      </c>
      <c r="D17" s="86" t="s">
        <v>507</v>
      </c>
      <c r="E17" s="86" t="s">
        <v>508</v>
      </c>
      <c r="F17" s="82" t="s">
        <v>509</v>
      </c>
      <c r="G17" s="82" t="s">
        <v>467</v>
      </c>
      <c r="H17" s="87" t="s">
        <v>475</v>
      </c>
      <c r="I17" s="87" t="s">
        <v>475</v>
      </c>
      <c r="J17" s="91" t="s">
        <v>469</v>
      </c>
      <c r="K17" s="91"/>
      <c r="L17" s="103"/>
    </row>
    <row r="18" s="34" customFormat="true" ht="25" hidden="false" customHeight="true" outlineLevel="0" collapsed="false">
      <c r="A18" s="102" t="s">
        <v>510</v>
      </c>
      <c r="B18" s="75" t="s">
        <v>477</v>
      </c>
      <c r="C18" s="91" t="s">
        <v>511</v>
      </c>
      <c r="D18" s="86" t="s">
        <v>467</v>
      </c>
      <c r="E18" s="86" t="s">
        <v>467</v>
      </c>
      <c r="F18" s="82" t="s">
        <v>377</v>
      </c>
      <c r="G18" s="82" t="s">
        <v>467</v>
      </c>
      <c r="H18" s="87" t="s">
        <v>512</v>
      </c>
      <c r="I18" s="87" t="s">
        <v>512</v>
      </c>
      <c r="J18" s="91" t="s">
        <v>469</v>
      </c>
      <c r="K18" s="91"/>
      <c r="L18" s="103"/>
    </row>
    <row r="19" s="34" customFormat="true" ht="28" hidden="false" customHeight="true" outlineLevel="0" collapsed="false">
      <c r="A19" s="102" t="s">
        <v>513</v>
      </c>
      <c r="B19" s="75" t="s">
        <v>477</v>
      </c>
      <c r="C19" s="91" t="s">
        <v>511</v>
      </c>
      <c r="D19" s="86" t="s">
        <v>467</v>
      </c>
      <c r="E19" s="86" t="s">
        <v>467</v>
      </c>
      <c r="F19" s="82" t="s">
        <v>377</v>
      </c>
      <c r="G19" s="82" t="s">
        <v>467</v>
      </c>
      <c r="H19" s="87" t="s">
        <v>512</v>
      </c>
      <c r="I19" s="87" t="s">
        <v>512</v>
      </c>
      <c r="J19" s="91" t="s">
        <v>469</v>
      </c>
      <c r="K19" s="91"/>
      <c r="L19" s="103"/>
    </row>
    <row r="20" s="34" customFormat="true" ht="27" hidden="false" customHeight="true" outlineLevel="0" collapsed="false">
      <c r="A20" s="102" t="s">
        <v>514</v>
      </c>
      <c r="B20" s="75" t="s">
        <v>477</v>
      </c>
      <c r="C20" s="75" t="s">
        <v>463</v>
      </c>
      <c r="D20" s="86" t="s">
        <v>507</v>
      </c>
      <c r="E20" s="86" t="s">
        <v>508</v>
      </c>
      <c r="F20" s="82" t="s">
        <v>509</v>
      </c>
      <c r="G20" s="82" t="s">
        <v>467</v>
      </c>
      <c r="H20" s="87" t="s">
        <v>475</v>
      </c>
      <c r="I20" s="87" t="s">
        <v>475</v>
      </c>
      <c r="J20" s="91" t="s">
        <v>469</v>
      </c>
      <c r="K20" s="91"/>
      <c r="L20" s="103"/>
    </row>
    <row r="21" s="34" customFormat="true" ht="27" hidden="false" customHeight="true" outlineLevel="0" collapsed="false">
      <c r="A21" s="102" t="s">
        <v>515</v>
      </c>
      <c r="B21" s="75" t="s">
        <v>477</v>
      </c>
      <c r="C21" s="75" t="s">
        <v>463</v>
      </c>
      <c r="D21" s="86" t="s">
        <v>507</v>
      </c>
      <c r="E21" s="86" t="s">
        <v>516</v>
      </c>
      <c r="F21" s="82" t="s">
        <v>517</v>
      </c>
      <c r="G21" s="82" t="s">
        <v>467</v>
      </c>
      <c r="H21" s="87" t="s">
        <v>475</v>
      </c>
      <c r="I21" s="87" t="s">
        <v>475</v>
      </c>
      <c r="J21" s="91" t="s">
        <v>469</v>
      </c>
      <c r="K21" s="91"/>
      <c r="L21" s="103"/>
    </row>
    <row r="22" s="34" customFormat="true" ht="25" hidden="false" customHeight="true" outlineLevel="0" collapsed="false">
      <c r="A22" s="102" t="s">
        <v>518</v>
      </c>
      <c r="B22" s="75" t="s">
        <v>477</v>
      </c>
      <c r="C22" s="75" t="s">
        <v>463</v>
      </c>
      <c r="D22" s="86" t="s">
        <v>478</v>
      </c>
      <c r="E22" s="86" t="s">
        <v>467</v>
      </c>
      <c r="F22" s="82" t="s">
        <v>479</v>
      </c>
      <c r="G22" s="82" t="s">
        <v>467</v>
      </c>
      <c r="H22" s="87" t="s">
        <v>475</v>
      </c>
      <c r="I22" s="87" t="s">
        <v>475</v>
      </c>
      <c r="J22" s="91" t="s">
        <v>469</v>
      </c>
      <c r="K22" s="91"/>
      <c r="L22" s="103"/>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8" min="3" style="34" width="15.63"/>
    <col collapsed="false" customWidth="true" hidden="false" outlineLevel="0" max="9" min="9" style="34" width="12.75"/>
    <col collapsed="false" customWidth="true" hidden="false" outlineLevel="0" max="10" min="10" style="34" width="14.24"/>
    <col collapsed="false" customWidth="true" hidden="false" outlineLevel="0" max="12" min="11" style="34" width="13.87"/>
    <col collapsed="false" customWidth="false" hidden="false" outlineLevel="0" max="257" min="13" style="34" width="8.99"/>
  </cols>
  <sheetData>
    <row r="1" s="34" customFormat="true" ht="40" hidden="false" customHeight="true" outlineLevel="0" collapsed="false">
      <c r="A1" s="88" t="s">
        <v>448</v>
      </c>
      <c r="B1" s="88"/>
      <c r="C1" s="88"/>
      <c r="D1" s="88"/>
      <c r="E1" s="88"/>
      <c r="F1" s="88"/>
      <c r="G1" s="88"/>
      <c r="H1" s="88"/>
      <c r="I1" s="88"/>
      <c r="J1" s="88"/>
      <c r="K1" s="88"/>
      <c r="L1" s="88"/>
    </row>
    <row r="2" s="34" customFormat="true" ht="25" hidden="false" customHeight="true" outlineLevel="0" collapsed="false">
      <c r="A2" s="89" t="s">
        <v>449</v>
      </c>
      <c r="B2" s="89"/>
      <c r="C2" s="89"/>
      <c r="D2" s="89"/>
      <c r="E2" s="89"/>
      <c r="F2" s="89"/>
      <c r="G2" s="89"/>
      <c r="H2" s="89"/>
      <c r="I2" s="89"/>
      <c r="J2" s="89"/>
      <c r="K2" s="89"/>
      <c r="L2" s="89"/>
    </row>
    <row r="3" s="34" customFormat="true" ht="25" hidden="false" customHeight="true" outlineLevel="0" collapsed="false">
      <c r="A3" s="74" t="s">
        <v>415</v>
      </c>
      <c r="B3" s="103" t="s">
        <v>519</v>
      </c>
      <c r="C3" s="103"/>
      <c r="D3" s="74" t="s">
        <v>416</v>
      </c>
      <c r="E3" s="75" t="s">
        <v>520</v>
      </c>
      <c r="F3" s="75"/>
      <c r="G3" s="74" t="s">
        <v>417</v>
      </c>
      <c r="H3" s="76" t="s">
        <v>452</v>
      </c>
      <c r="I3" s="76"/>
      <c r="J3" s="74"/>
      <c r="K3" s="90"/>
      <c r="L3" s="90"/>
    </row>
    <row r="4" s="34" customFormat="true" ht="30" hidden="false" customHeight="true" outlineLevel="0" collapsed="false">
      <c r="A4" s="74" t="s">
        <v>418</v>
      </c>
      <c r="B4" s="90" t="s">
        <v>453</v>
      </c>
      <c r="C4" s="90"/>
      <c r="D4" s="74" t="s">
        <v>419</v>
      </c>
      <c r="E4" s="75" t="s">
        <v>454</v>
      </c>
      <c r="F4" s="75"/>
      <c r="G4" s="74" t="s">
        <v>420</v>
      </c>
      <c r="H4" s="91" t="s">
        <v>521</v>
      </c>
      <c r="I4" s="91"/>
      <c r="J4" s="74" t="s">
        <v>421</v>
      </c>
      <c r="K4" s="104" t="s">
        <v>522</v>
      </c>
      <c r="L4" s="104"/>
    </row>
    <row r="5" s="34" customFormat="true" ht="30" hidden="false" customHeight="true" outlineLevel="0" collapsed="false">
      <c r="A5" s="77" t="s">
        <v>422</v>
      </c>
      <c r="B5" s="77"/>
      <c r="C5" s="77"/>
      <c r="D5" s="77"/>
      <c r="E5" s="77"/>
      <c r="F5" s="77"/>
      <c r="G5" s="77"/>
      <c r="H5" s="77"/>
      <c r="I5" s="77"/>
      <c r="J5" s="77"/>
      <c r="K5" s="77"/>
      <c r="L5" s="77"/>
    </row>
    <row r="6" s="34" customFormat="true" ht="25" hidden="false" customHeight="true" outlineLevel="0" collapsed="false">
      <c r="A6" s="78"/>
      <c r="B6" s="78"/>
      <c r="C6" s="79" t="s">
        <v>423</v>
      </c>
      <c r="D6" s="79"/>
      <c r="E6" s="79" t="s">
        <v>424</v>
      </c>
      <c r="F6" s="79"/>
      <c r="G6" s="79" t="s">
        <v>425</v>
      </c>
      <c r="H6" s="79"/>
      <c r="I6" s="79" t="s">
        <v>426</v>
      </c>
      <c r="J6" s="79" t="s">
        <v>427</v>
      </c>
      <c r="K6" s="79" t="s">
        <v>428</v>
      </c>
      <c r="L6" s="79"/>
    </row>
    <row r="7" s="34" customFormat="true" ht="25" hidden="false" customHeight="true" outlineLevel="0" collapsed="false">
      <c r="A7" s="92" t="s">
        <v>429</v>
      </c>
      <c r="B7" s="93"/>
      <c r="C7" s="94"/>
      <c r="D7" s="95" t="n">
        <v>0</v>
      </c>
      <c r="E7" s="94"/>
      <c r="F7" s="96" t="n">
        <v>432559.6</v>
      </c>
      <c r="G7" s="94"/>
      <c r="H7" s="95" t="n">
        <v>432559.6</v>
      </c>
      <c r="I7" s="97"/>
      <c r="J7" s="97"/>
      <c r="K7" s="98"/>
      <c r="L7" s="98"/>
    </row>
    <row r="8" s="34" customFormat="true" ht="25" hidden="false" customHeight="true" outlineLevel="0" collapsed="false">
      <c r="A8" s="92" t="s">
        <v>430</v>
      </c>
      <c r="B8" s="93"/>
      <c r="C8" s="94"/>
      <c r="D8" s="95" t="n">
        <v>0</v>
      </c>
      <c r="E8" s="94"/>
      <c r="F8" s="96" t="n">
        <v>432559.6</v>
      </c>
      <c r="G8" s="94"/>
      <c r="H8" s="95" t="n">
        <v>432559.6</v>
      </c>
      <c r="I8" s="97" t="n">
        <v>100</v>
      </c>
      <c r="J8" s="99" t="s">
        <v>457</v>
      </c>
      <c r="K8" s="100" t="n">
        <v>10</v>
      </c>
      <c r="L8" s="100"/>
    </row>
    <row r="9" s="34" customFormat="true" ht="25" hidden="false" customHeight="true" outlineLevel="0" collapsed="false">
      <c r="A9" s="92" t="s">
        <v>458</v>
      </c>
      <c r="B9" s="93"/>
      <c r="C9" s="94"/>
      <c r="D9" s="95" t="n">
        <v>0</v>
      </c>
      <c r="E9" s="94"/>
      <c r="F9" s="96" t="n">
        <v>432559.6</v>
      </c>
      <c r="G9" s="94"/>
      <c r="H9" s="95" t="n">
        <v>432559.6</v>
      </c>
      <c r="I9" s="97" t="n">
        <v>100</v>
      </c>
      <c r="J9" s="97"/>
      <c r="K9" s="98"/>
      <c r="L9" s="98"/>
    </row>
    <row r="10" s="34" customFormat="true" ht="30" hidden="false" customHeight="true" outlineLevel="0" collapsed="false">
      <c r="A10" s="77" t="s">
        <v>431</v>
      </c>
      <c r="B10" s="77"/>
      <c r="C10" s="77"/>
      <c r="D10" s="77"/>
      <c r="E10" s="77"/>
      <c r="F10" s="77"/>
      <c r="G10" s="77"/>
      <c r="H10" s="77"/>
      <c r="I10" s="77"/>
      <c r="J10" s="77"/>
      <c r="K10" s="77"/>
      <c r="L10" s="77"/>
    </row>
    <row r="11" s="34" customFormat="true" ht="25" hidden="false" customHeight="true" outlineLevel="0" collapsed="false">
      <c r="A11" s="79" t="s">
        <v>432</v>
      </c>
      <c r="B11" s="79"/>
      <c r="C11" s="79"/>
      <c r="D11" s="79"/>
      <c r="E11" s="79" t="s">
        <v>433</v>
      </c>
      <c r="F11" s="79"/>
      <c r="G11" s="79"/>
      <c r="H11" s="79"/>
      <c r="I11" s="79" t="s">
        <v>434</v>
      </c>
      <c r="J11" s="79"/>
      <c r="K11" s="79"/>
      <c r="L11" s="79"/>
    </row>
    <row r="12" s="85" customFormat="true" ht="55" hidden="false" customHeight="true" outlineLevel="0" collapsed="false">
      <c r="A12" s="101" t="s">
        <v>523</v>
      </c>
      <c r="B12" s="101"/>
      <c r="C12" s="101"/>
      <c r="D12" s="101"/>
      <c r="E12" s="101" t="s">
        <v>523</v>
      </c>
      <c r="F12" s="101"/>
      <c r="G12" s="101"/>
      <c r="H12" s="101"/>
      <c r="I12" s="101" t="s">
        <v>524</v>
      </c>
      <c r="J12" s="101"/>
      <c r="K12" s="101"/>
      <c r="L12" s="101"/>
    </row>
    <row r="13" s="34" customFormat="true" ht="30" hidden="false" customHeight="true" outlineLevel="0" collapsed="false">
      <c r="A13" s="77" t="s">
        <v>435</v>
      </c>
      <c r="B13" s="77"/>
      <c r="C13" s="77"/>
      <c r="D13" s="77"/>
      <c r="E13" s="77"/>
      <c r="F13" s="77"/>
      <c r="G13" s="77"/>
      <c r="H13" s="77"/>
      <c r="I13" s="77"/>
      <c r="J13" s="77"/>
      <c r="K13" s="77"/>
      <c r="L13" s="77"/>
    </row>
    <row r="14" s="34" customFormat="true" ht="25" hidden="false" customHeight="true" outlineLevel="0" collapsed="false">
      <c r="A14" s="79" t="s">
        <v>436</v>
      </c>
      <c r="B14" s="79" t="s">
        <v>437</v>
      </c>
      <c r="C14" s="79" t="s">
        <v>438</v>
      </c>
      <c r="D14" s="79" t="s">
        <v>439</v>
      </c>
      <c r="E14" s="79" t="s">
        <v>440</v>
      </c>
      <c r="F14" s="79" t="s">
        <v>441</v>
      </c>
      <c r="G14" s="79" t="s">
        <v>442</v>
      </c>
      <c r="H14" s="79" t="s">
        <v>443</v>
      </c>
      <c r="I14" s="79" t="s">
        <v>444</v>
      </c>
      <c r="J14" s="79" t="s">
        <v>445</v>
      </c>
      <c r="K14" s="79" t="s">
        <v>446</v>
      </c>
      <c r="L14" s="79" t="s">
        <v>447</v>
      </c>
    </row>
    <row r="15" s="34" customFormat="true" ht="25" hidden="false" customHeight="true" outlineLevel="0" collapsed="false">
      <c r="A15" s="102" t="s">
        <v>525</v>
      </c>
      <c r="B15" s="75" t="s">
        <v>477</v>
      </c>
      <c r="C15" s="91" t="s">
        <v>511</v>
      </c>
      <c r="D15" s="86" t="s">
        <v>467</v>
      </c>
      <c r="E15" s="86" t="s">
        <v>467</v>
      </c>
      <c r="F15" s="82" t="s">
        <v>377</v>
      </c>
      <c r="G15" s="82" t="s">
        <v>467</v>
      </c>
      <c r="H15" s="87" t="s">
        <v>526</v>
      </c>
      <c r="I15" s="87" t="s">
        <v>526</v>
      </c>
      <c r="J15" s="91"/>
      <c r="K15" s="91"/>
      <c r="L15" s="103"/>
    </row>
    <row r="16" s="34" customFormat="true" ht="38" hidden="false" customHeight="true" outlineLevel="0" collapsed="false">
      <c r="A16" s="102" t="s">
        <v>527</v>
      </c>
      <c r="B16" s="91"/>
      <c r="C16" s="91" t="s">
        <v>528</v>
      </c>
      <c r="D16" s="80" t="s">
        <v>529</v>
      </c>
      <c r="E16" s="86" t="s">
        <v>374</v>
      </c>
      <c r="F16" s="82" t="s">
        <v>377</v>
      </c>
      <c r="G16" s="82" t="s">
        <v>467</v>
      </c>
      <c r="H16" s="87" t="s">
        <v>475</v>
      </c>
      <c r="I16" s="87" t="s">
        <v>475</v>
      </c>
      <c r="J16" s="91"/>
      <c r="K16" s="103" t="s">
        <v>530</v>
      </c>
      <c r="L16" s="103"/>
    </row>
    <row r="17" s="34" customFormat="true" ht="31" hidden="false" customHeight="true" outlineLevel="0" collapsed="false">
      <c r="A17" s="102" t="s">
        <v>531</v>
      </c>
      <c r="B17" s="75" t="s">
        <v>477</v>
      </c>
      <c r="C17" s="91" t="s">
        <v>511</v>
      </c>
      <c r="D17" s="86" t="s">
        <v>467</v>
      </c>
      <c r="E17" s="86" t="s">
        <v>467</v>
      </c>
      <c r="F17" s="82" t="s">
        <v>377</v>
      </c>
      <c r="G17" s="82" t="s">
        <v>467</v>
      </c>
      <c r="H17" s="87" t="s">
        <v>475</v>
      </c>
      <c r="I17" s="87" t="s">
        <v>475</v>
      </c>
      <c r="J17" s="91"/>
      <c r="K17" s="103"/>
      <c r="L17" s="103"/>
    </row>
    <row r="18" s="34" customFormat="true" ht="31" hidden="false" customHeight="true" outlineLevel="0" collapsed="false">
      <c r="A18" s="102" t="s">
        <v>532</v>
      </c>
      <c r="B18" s="91" t="s">
        <v>481</v>
      </c>
      <c r="C18" s="75" t="s">
        <v>463</v>
      </c>
      <c r="D18" s="86" t="s">
        <v>482</v>
      </c>
      <c r="E18" s="86" t="s">
        <v>533</v>
      </c>
      <c r="F18" s="82" t="s">
        <v>534</v>
      </c>
      <c r="G18" s="82" t="s">
        <v>467</v>
      </c>
      <c r="H18" s="87" t="s">
        <v>475</v>
      </c>
      <c r="I18" s="87" t="s">
        <v>475</v>
      </c>
      <c r="J18" s="91"/>
      <c r="K18" s="103" t="s">
        <v>535</v>
      </c>
      <c r="L18" s="103"/>
    </row>
    <row r="19" s="34" customFormat="true" ht="24" hidden="false" customHeight="true" outlineLevel="0" collapsed="false">
      <c r="A19" s="102" t="s">
        <v>536</v>
      </c>
      <c r="B19" s="91" t="s">
        <v>537</v>
      </c>
      <c r="C19" s="75" t="s">
        <v>463</v>
      </c>
      <c r="D19" s="86" t="s">
        <v>374</v>
      </c>
      <c r="E19" s="86" t="s">
        <v>538</v>
      </c>
      <c r="F19" s="82" t="s">
        <v>539</v>
      </c>
      <c r="G19" s="82" t="s">
        <v>467</v>
      </c>
      <c r="H19" s="87" t="s">
        <v>475</v>
      </c>
      <c r="I19" s="87" t="s">
        <v>475</v>
      </c>
      <c r="J19" s="91"/>
      <c r="K19" s="103" t="s">
        <v>535</v>
      </c>
      <c r="L19" s="103"/>
    </row>
    <row r="20" s="34" customFormat="true" ht="31" hidden="false" customHeight="true" outlineLevel="0" collapsed="false">
      <c r="A20" s="102" t="s">
        <v>540</v>
      </c>
      <c r="B20" s="75" t="s">
        <v>477</v>
      </c>
      <c r="C20" s="75" t="s">
        <v>463</v>
      </c>
      <c r="D20" s="86" t="s">
        <v>478</v>
      </c>
      <c r="E20" s="86" t="s">
        <v>467</v>
      </c>
      <c r="F20" s="82" t="s">
        <v>479</v>
      </c>
      <c r="G20" s="82" t="s">
        <v>467</v>
      </c>
      <c r="H20" s="87" t="s">
        <v>475</v>
      </c>
      <c r="I20" s="87" t="s">
        <v>475</v>
      </c>
      <c r="J20" s="91"/>
      <c r="K20" s="91"/>
      <c r="L20" s="103"/>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161111111111111" top="0.40902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t="s">
        <v>149</v>
      </c>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t="s">
        <v>149</v>
      </c>
    </row>
    <row r="10" customFormat="false" ht="15.4" hidden="false" customHeight="true" outlineLevel="0" collapsed="false">
      <c r="A10" s="50" t="s">
        <v>166</v>
      </c>
      <c r="B10" s="51" t="s">
        <v>167</v>
      </c>
      <c r="C10" s="17" t="s">
        <v>168</v>
      </c>
      <c r="D10" s="50" t="s">
        <v>169</v>
      </c>
      <c r="E10" s="51" t="s">
        <v>170</v>
      </c>
      <c r="F10" s="17"/>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c r="G12" s="50" t="s">
        <v>183</v>
      </c>
      <c r="H12" s="51" t="s">
        <v>184</v>
      </c>
      <c r="I12" s="17"/>
    </row>
    <row r="13" customFormat="false" ht="15.4" hidden="false" customHeight="true" outlineLevel="0" collapsed="false">
      <c r="A13" s="50" t="s">
        <v>185</v>
      </c>
      <c r="B13" s="51" t="s">
        <v>186</v>
      </c>
      <c r="C13" s="17" t="s">
        <v>84</v>
      </c>
      <c r="D13" s="50" t="s">
        <v>187</v>
      </c>
      <c r="E13" s="51" t="s">
        <v>188</v>
      </c>
      <c r="F13" s="17"/>
      <c r="G13" s="50" t="s">
        <v>189</v>
      </c>
      <c r="H13" s="51" t="s">
        <v>190</v>
      </c>
      <c r="I13" s="17"/>
    </row>
    <row r="14" customFormat="false" ht="15.4" hidden="false" customHeight="true" outlineLevel="0" collapsed="false">
      <c r="A14" s="50" t="s">
        <v>191</v>
      </c>
      <c r="B14" s="51" t="s">
        <v>192</v>
      </c>
      <c r="C14" s="17" t="s">
        <v>87</v>
      </c>
      <c r="D14" s="50" t="s">
        <v>193</v>
      </c>
      <c r="E14" s="51" t="s">
        <v>194</v>
      </c>
      <c r="F14" s="17" t="s">
        <v>195</v>
      </c>
      <c r="G14" s="50" t="s">
        <v>196</v>
      </c>
      <c r="H14" s="51" t="s">
        <v>197</v>
      </c>
      <c r="I14" s="17"/>
    </row>
    <row r="15" customFormat="false" ht="15.4" hidden="false" customHeight="true" outlineLevel="0" collapsed="false">
      <c r="A15" s="50" t="s">
        <v>198</v>
      </c>
      <c r="B15" s="51" t="s">
        <v>199</v>
      </c>
      <c r="C15" s="17" t="s">
        <v>97</v>
      </c>
      <c r="D15" s="50" t="s">
        <v>200</v>
      </c>
      <c r="E15" s="51" t="s">
        <v>201</v>
      </c>
      <c r="F15" s="17"/>
      <c r="G15" s="50" t="s">
        <v>202</v>
      </c>
      <c r="H15" s="51" t="s">
        <v>203</v>
      </c>
      <c r="I15" s="17"/>
    </row>
    <row r="16" customFormat="false" ht="15.4" hidden="false" customHeight="true" outlineLevel="0" collapsed="false">
      <c r="A16" s="50" t="s">
        <v>204</v>
      </c>
      <c r="B16" s="51" t="s">
        <v>205</v>
      </c>
      <c r="C16" s="17" t="s">
        <v>100</v>
      </c>
      <c r="D16" s="50" t="s">
        <v>206</v>
      </c>
      <c r="E16" s="51" t="s">
        <v>207</v>
      </c>
      <c r="F16" s="17" t="s">
        <v>208</v>
      </c>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0</v>
      </c>
      <c r="D18" s="50" t="s">
        <v>221</v>
      </c>
      <c r="E18" s="51" t="s">
        <v>222</v>
      </c>
      <c r="F18" s="17"/>
      <c r="G18" s="50" t="s">
        <v>223</v>
      </c>
      <c r="H18" s="51" t="s">
        <v>224</v>
      </c>
      <c r="I18" s="17"/>
    </row>
    <row r="19" customFormat="false" ht="15.4" hidden="false" customHeight="true" outlineLevel="0" collapsed="false">
      <c r="A19" s="50" t="s">
        <v>225</v>
      </c>
      <c r="B19" s="51" t="s">
        <v>226</v>
      </c>
      <c r="C19" s="17"/>
      <c r="D19" s="50" t="s">
        <v>227</v>
      </c>
      <c r="E19" s="51" t="s">
        <v>228</v>
      </c>
      <c r="F19" s="17" t="s">
        <v>229</v>
      </c>
      <c r="G19" s="50" t="s">
        <v>230</v>
      </c>
      <c r="H19" s="51" t="s">
        <v>231</v>
      </c>
      <c r="I19" s="17"/>
    </row>
    <row r="20" customFormat="false" ht="15.4" hidden="false" customHeight="true" outlineLevel="0" collapsed="false">
      <c r="A20" s="50" t="s">
        <v>232</v>
      </c>
      <c r="B20" s="51" t="s">
        <v>233</v>
      </c>
      <c r="C20" s="17"/>
      <c r="D20" s="50" t="s">
        <v>234</v>
      </c>
      <c r="E20" s="51" t="s">
        <v>235</v>
      </c>
      <c r="F20" s="17" t="s">
        <v>236</v>
      </c>
      <c r="G20" s="50" t="s">
        <v>237</v>
      </c>
      <c r="H20" s="51" t="s">
        <v>238</v>
      </c>
      <c r="I20" s="17"/>
    </row>
    <row r="21" customFormat="false" ht="15.4" hidden="false" customHeight="true" outlineLevel="0" collapsed="false">
      <c r="A21" s="50" t="s">
        <v>239</v>
      </c>
      <c r="B21" s="51" t="s">
        <v>240</v>
      </c>
      <c r="C21" s="17" t="s">
        <v>241</v>
      </c>
      <c r="D21" s="50" t="s">
        <v>242</v>
      </c>
      <c r="E21" s="51" t="s">
        <v>243</v>
      </c>
      <c r="F21" s="17" t="s">
        <v>244</v>
      </c>
      <c r="G21" s="50" t="s">
        <v>245</v>
      </c>
      <c r="H21" s="51" t="s">
        <v>246</v>
      </c>
      <c r="I21" s="17"/>
    </row>
    <row r="22" customFormat="false" ht="15.4" hidden="false" customHeight="true" outlineLevel="0" collapsed="false">
      <c r="A22" s="50" t="s">
        <v>247</v>
      </c>
      <c r="B22" s="51" t="s">
        <v>248</v>
      </c>
      <c r="C22" s="17"/>
      <c r="D22" s="50" t="s">
        <v>249</v>
      </c>
      <c r="E22" s="51" t="s">
        <v>250</v>
      </c>
      <c r="F22" s="17" t="s">
        <v>251</v>
      </c>
      <c r="G22" s="50" t="s">
        <v>252</v>
      </c>
      <c r="H22" s="51" t="s">
        <v>253</v>
      </c>
      <c r="I22" s="17"/>
    </row>
    <row r="23" customFormat="false" ht="15.4" hidden="false" customHeight="true" outlineLevel="0" collapsed="false">
      <c r="A23" s="50" t="s">
        <v>254</v>
      </c>
      <c r="B23" s="51" t="s">
        <v>255</v>
      </c>
      <c r="C23" s="17"/>
      <c r="D23" s="50" t="s">
        <v>256</v>
      </c>
      <c r="E23" s="51" t="s">
        <v>257</v>
      </c>
      <c r="F23" s="17" t="s">
        <v>258</v>
      </c>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t="s">
        <v>275</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84</v>
      </c>
      <c r="G27" s="50" t="s">
        <v>285</v>
      </c>
      <c r="H27" s="51" t="s">
        <v>286</v>
      </c>
      <c r="I27" s="17"/>
    </row>
    <row r="28" customFormat="false" ht="15.4" hidden="false" customHeight="true" outlineLevel="0" collapsed="false">
      <c r="A28" s="50" t="s">
        <v>287</v>
      </c>
      <c r="B28" s="51" t="s">
        <v>288</v>
      </c>
      <c r="C28" s="17" t="s">
        <v>289</v>
      </c>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t="s">
        <v>303</v>
      </c>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t="s">
        <v>313</v>
      </c>
      <c r="G31" s="50" t="s">
        <v>314</v>
      </c>
      <c r="H31" s="51" t="s">
        <v>315</v>
      </c>
      <c r="I31" s="17"/>
    </row>
    <row r="32" customFormat="false" ht="15.4" hidden="false" customHeight="true" outlineLevel="0" collapsed="false">
      <c r="A32" s="50" t="s">
        <v>316</v>
      </c>
      <c r="B32" s="51" t="s">
        <v>317</v>
      </c>
      <c r="C32" s="17"/>
      <c r="D32" s="50" t="s">
        <v>318</v>
      </c>
      <c r="E32" s="51" t="s">
        <v>319</v>
      </c>
      <c r="F32" s="17" t="s">
        <v>320</v>
      </c>
      <c r="G32" s="50" t="s">
        <v>321</v>
      </c>
      <c r="H32" s="51" t="s">
        <v>322</v>
      </c>
      <c r="I32" s="17"/>
    </row>
    <row r="33" customFormat="false" ht="15.4" hidden="false" customHeight="true" outlineLevel="0" collapsed="false">
      <c r="A33" s="50" t="s">
        <v>323</v>
      </c>
      <c r="B33" s="51" t="s">
        <v>324</v>
      </c>
      <c r="C33" s="17"/>
      <c r="D33" s="50" t="s">
        <v>325</v>
      </c>
      <c r="E33" s="51" t="s">
        <v>326</v>
      </c>
      <c r="F33" s="17"/>
      <c r="G33" s="50" t="s">
        <v>327</v>
      </c>
      <c r="H33" s="51" t="s">
        <v>328</v>
      </c>
      <c r="I33" s="17"/>
    </row>
    <row r="34" customFormat="false" ht="15.4" hidden="false" customHeight="true" outlineLevel="0" collapsed="false">
      <c r="A34" s="51"/>
      <c r="B34" s="51"/>
      <c r="C34" s="40"/>
      <c r="D34" s="50" t="s">
        <v>329</v>
      </c>
      <c r="E34" s="51" t="s">
        <v>330</v>
      </c>
      <c r="F34" s="17" t="s">
        <v>331</v>
      </c>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34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2</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5</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349</v>
      </c>
    </row>
    <row r="6" customFormat="false" ht="15.4" hidden="false" customHeight="true" outlineLevel="0" collapsed="false">
      <c r="A6" s="62" t="s">
        <v>363</v>
      </c>
      <c r="B6" s="64" t="s">
        <v>364</v>
      </c>
      <c r="C6" s="64" t="s">
        <v>364</v>
      </c>
      <c r="D6" s="14" t="s">
        <v>365</v>
      </c>
      <c r="E6" s="16" t="s">
        <v>349</v>
      </c>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t="s">
        <v>369</v>
      </c>
      <c r="C8" s="64" t="s">
        <v>369</v>
      </c>
      <c r="D8" s="14" t="s">
        <v>370</v>
      </c>
      <c r="E8" s="66" t="s">
        <v>361</v>
      </c>
    </row>
    <row r="9" customFormat="false" ht="15.4" hidden="false" customHeight="true" outlineLevel="0" collapsed="false">
      <c r="A9" s="62" t="s">
        <v>371</v>
      </c>
      <c r="B9" s="64" t="s">
        <v>372</v>
      </c>
      <c r="C9" s="64" t="s">
        <v>372</v>
      </c>
      <c r="D9" s="14" t="s">
        <v>373</v>
      </c>
      <c r="E9" s="16" t="s">
        <v>374</v>
      </c>
    </row>
    <row r="10" customFormat="false" ht="15.4" hidden="false" customHeight="true" outlineLevel="0" collapsed="false">
      <c r="A10" s="62" t="s">
        <v>375</v>
      </c>
      <c r="B10" s="64" t="s">
        <v>313</v>
      </c>
      <c r="C10" s="64" t="s">
        <v>313</v>
      </c>
      <c r="D10" s="67" t="s">
        <v>376</v>
      </c>
      <c r="E10" s="16" t="s">
        <v>377</v>
      </c>
    </row>
    <row r="11" customFormat="false" ht="15.4" hidden="false" customHeight="true" outlineLevel="0" collapsed="false">
      <c r="A11" s="65" t="s">
        <v>378</v>
      </c>
      <c r="B11" s="64" t="s">
        <v>258</v>
      </c>
      <c r="C11" s="64" t="s">
        <v>258</v>
      </c>
      <c r="D11" s="67" t="s">
        <v>379</v>
      </c>
      <c r="E11" s="16" t="s">
        <v>377</v>
      </c>
    </row>
    <row r="12" customFormat="false" ht="15.4" hidden="false" customHeight="true" outlineLevel="0" collapsed="false">
      <c r="A12" s="62" t="s">
        <v>380</v>
      </c>
      <c r="B12" s="68" t="s">
        <v>361</v>
      </c>
      <c r="C12" s="64" t="s">
        <v>258</v>
      </c>
      <c r="D12" s="67" t="s">
        <v>381</v>
      </c>
      <c r="E12" s="16" t="s">
        <v>377</v>
      </c>
    </row>
    <row r="13" customFormat="false" ht="15.4" hidden="false" customHeight="true" outlineLevel="0" collapsed="false">
      <c r="A13" s="62" t="s">
        <v>382</v>
      </c>
      <c r="B13" s="68" t="s">
        <v>361</v>
      </c>
      <c r="C13" s="64"/>
      <c r="D13" s="67" t="s">
        <v>383</v>
      </c>
      <c r="E13" s="16" t="s">
        <v>374</v>
      </c>
    </row>
    <row r="14" customFormat="false" ht="15.4" hidden="false" customHeight="true" outlineLevel="0" collapsed="false">
      <c r="A14" s="62" t="s">
        <v>384</v>
      </c>
      <c r="B14" s="68" t="s">
        <v>361</v>
      </c>
      <c r="C14" s="64"/>
      <c r="D14" s="67" t="s">
        <v>385</v>
      </c>
      <c r="E14" s="16" t="s">
        <v>377</v>
      </c>
    </row>
    <row r="15" customFormat="false" ht="15.4" hidden="false" customHeight="true" outlineLevel="0" collapsed="false">
      <c r="A15" s="62" t="s">
        <v>386</v>
      </c>
      <c r="B15" s="68" t="s">
        <v>361</v>
      </c>
      <c r="C15" s="63" t="s">
        <v>361</v>
      </c>
      <c r="D15" s="67" t="s">
        <v>387</v>
      </c>
      <c r="E15" s="16" t="s">
        <v>377</v>
      </c>
    </row>
    <row r="16" customFormat="false" ht="15.4" hidden="false" customHeight="true" outlineLevel="0" collapsed="false">
      <c r="A16" s="65" t="s">
        <v>388</v>
      </c>
      <c r="B16" s="68" t="s">
        <v>361</v>
      </c>
      <c r="C16" s="69" t="s">
        <v>377</v>
      </c>
      <c r="D16" s="67" t="s">
        <v>389</v>
      </c>
      <c r="E16" s="16" t="s">
        <v>377</v>
      </c>
    </row>
    <row r="17" customFormat="false" ht="15.4" hidden="false" customHeight="true" outlineLevel="0" collapsed="false">
      <c r="A17" s="65" t="s">
        <v>390</v>
      </c>
      <c r="B17" s="68" t="s">
        <v>361</v>
      </c>
      <c r="C17" s="69" t="s">
        <v>377</v>
      </c>
      <c r="D17" s="67" t="s">
        <v>391</v>
      </c>
      <c r="E17" s="16" t="s">
        <v>377</v>
      </c>
    </row>
    <row r="18" customFormat="false" ht="15.4" hidden="false" customHeight="true" outlineLevel="0" collapsed="false">
      <c r="A18" s="65" t="s">
        <v>392</v>
      </c>
      <c r="B18" s="68" t="s">
        <v>361</v>
      </c>
      <c r="C18" s="69" t="s">
        <v>374</v>
      </c>
      <c r="D18" s="14" t="s">
        <v>393</v>
      </c>
      <c r="E18" s="16" t="s">
        <v>377</v>
      </c>
    </row>
    <row r="19" customFormat="false" ht="15.4" hidden="false" customHeight="true" outlineLevel="0" collapsed="false">
      <c r="A19" s="65" t="s">
        <v>394</v>
      </c>
      <c r="B19" s="68" t="s">
        <v>361</v>
      </c>
      <c r="C19" s="69" t="s">
        <v>374</v>
      </c>
      <c r="D19" s="14" t="s">
        <v>395</v>
      </c>
      <c r="E19" s="66" t="s">
        <v>361</v>
      </c>
    </row>
    <row r="20" customFormat="false" ht="15.4" hidden="false" customHeight="true" outlineLevel="0" collapsed="false">
      <c r="A20" s="65" t="s">
        <v>396</v>
      </c>
      <c r="B20" s="68" t="s">
        <v>361</v>
      </c>
      <c r="C20" s="69" t="s">
        <v>397</v>
      </c>
      <c r="D20" s="14" t="s">
        <v>398</v>
      </c>
      <c r="E20" s="16"/>
    </row>
    <row r="21" customFormat="false" ht="15.4" hidden="false" customHeight="true" outlineLevel="0" collapsed="false">
      <c r="A21" s="62" t="s">
        <v>399</v>
      </c>
      <c r="B21" s="68" t="s">
        <v>361</v>
      </c>
      <c r="C21" s="69" t="s">
        <v>377</v>
      </c>
      <c r="D21" s="67" t="s">
        <v>400</v>
      </c>
      <c r="E21" s="16"/>
    </row>
    <row r="22" customFormat="false" ht="15.4" hidden="false" customHeight="true" outlineLevel="0" collapsed="false">
      <c r="A22" s="65" t="s">
        <v>401</v>
      </c>
      <c r="B22" s="68" t="s">
        <v>361</v>
      </c>
      <c r="C22" s="69" t="s">
        <v>402</v>
      </c>
      <c r="D22" s="67" t="s">
        <v>403</v>
      </c>
      <c r="E22" s="16"/>
    </row>
    <row r="23" customFormat="false" ht="15.4" hidden="false" customHeight="true" outlineLevel="0" collapsed="false">
      <c r="A23" s="62" t="s">
        <v>404</v>
      </c>
      <c r="B23" s="68" t="s">
        <v>361</v>
      </c>
      <c r="C23" s="69" t="s">
        <v>377</v>
      </c>
      <c r="D23" s="67" t="s">
        <v>405</v>
      </c>
      <c r="E23" s="16"/>
    </row>
    <row r="24" customFormat="false" ht="15.4" hidden="false" customHeight="true" outlineLevel="0" collapsed="false">
      <c r="A24" s="65" t="s">
        <v>406</v>
      </c>
      <c r="B24" s="68" t="s">
        <v>361</v>
      </c>
      <c r="C24" s="69" t="s">
        <v>377</v>
      </c>
      <c r="D24" s="14" t="s">
        <v>407</v>
      </c>
      <c r="E24" s="16"/>
    </row>
    <row r="25" customFormat="false" ht="15.4" hidden="false" customHeight="true" outlineLevel="0" collapsed="false">
      <c r="A25" s="65" t="s">
        <v>408</v>
      </c>
      <c r="B25" s="68" t="s">
        <v>361</v>
      </c>
      <c r="C25" s="69" t="s">
        <v>377</v>
      </c>
      <c r="D25" s="14" t="s">
        <v>409</v>
      </c>
      <c r="E25" s="16"/>
    </row>
    <row r="26" customFormat="false" ht="15.4" hidden="false" customHeight="true" outlineLevel="0" collapsed="false">
      <c r="A26" s="62" t="s">
        <v>410</v>
      </c>
      <c r="B26" s="68" t="s">
        <v>361</v>
      </c>
      <c r="C26" s="64" t="s">
        <v>411</v>
      </c>
      <c r="D26" s="14"/>
      <c r="E26" s="16"/>
    </row>
    <row r="27" customFormat="false" ht="15.4" hidden="false" customHeight="true" outlineLevel="0" collapsed="false">
      <c r="A27" s="62" t="s">
        <v>412</v>
      </c>
      <c r="B27" s="68" t="s">
        <v>361</v>
      </c>
      <c r="C27" s="64" t="s">
        <v>413</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2: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84</vt:lpwstr>
  </property>
</Properties>
</file>