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48">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中共重庆市綦江区委办公室</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一般公共服务支出</t>
  </si>
  <si>
    <t xml:space="preserve">党委办公厅（室）及相关机构事务</t>
  </si>
  <si>
    <t xml:space="preserve">行政运行</t>
  </si>
  <si>
    <t xml:space="preserve">一般行政管理事务</t>
  </si>
  <si>
    <t xml:space="preserve">事业运行</t>
  </si>
  <si>
    <t xml:space="preserve">社会保障和就业支出</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抚恤</t>
  </si>
  <si>
    <t xml:space="preserve">死亡抚恤</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农林水支出</t>
  </si>
  <si>
    <t xml:space="preserve">水利</t>
  </si>
  <si>
    <t xml:space="preserve">江河湖库水系综合整治</t>
  </si>
  <si>
    <t xml:space="preserve">住房保障支出</t>
  </si>
  <si>
    <t xml:space="preserve">住房改革支出</t>
  </si>
  <si>
    <t xml:space="preserve">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
</t>
  </si>
  <si>
    <t xml:space="preserve">  30113</t>
  </si>
  <si>
    <t xml:space="preserve">  住房公积金</t>
  </si>
  <si>
    <t xml:space="preserve">  30114</t>
  </si>
  <si>
    <t xml:space="preserve">  医疗费</t>
  </si>
  <si>
    <t xml:space="preserve">  30199</t>
  </si>
  <si>
    <t xml:space="preserve">  其他工资福利支出</t>
  </si>
  <si>
    <t xml:space="preserve">303</t>
  </si>
  <si>
    <t xml:space="preserve">对个人和家庭的补助</t>
  </si>
  <si>
    <t xml:space="preserve">  30301</t>
  </si>
  <si>
    <t xml:space="preserve">  抚恤金</t>
  </si>
  <si>
    <t xml:space="preserve">  30302</t>
  </si>
  <si>
    <t xml:space="preserve">  生活补助</t>
  </si>
  <si>
    <t xml:space="preserve">  30307</t>
  </si>
  <si>
    <t xml:space="preserve">  医疗费补助</t>
  </si>
  <si>
    <t xml:space="preserve">30309</t>
  </si>
  <si>
    <t xml:space="preserve">  奖励金</t>
  </si>
  <si>
    <t xml:space="preserve">30399</t>
  </si>
  <si>
    <t xml:space="preserve">  其他对个人和家庭的补助</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5</t>
  </si>
  <si>
    <t xml:space="preserve">  会议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与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性基金安排的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4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0"/>
      <color rgb="FF000000"/>
      <name val="宋体"/>
      <family val="0"/>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895" applyFont="false" applyBorder="false" applyAlignment="false" applyProtection="false">
      <alignment horizontal="general" vertical="bottom" textRotation="0" wrapText="false" indent="0" shrinkToFit="false"/>
      <protection locked="true" hidden="false"/>
    </xf>
    <xf numFmtId="167" fontId="7" fillId="0" borderId="0" xfId="895"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895" applyFont="false" applyBorder="false" applyAlignment="true" applyProtection="false">
      <alignment horizontal="general" vertical="center" textRotation="0" wrapText="false" indent="0" shrinkToFit="false"/>
      <protection locked="true" hidden="false"/>
    </xf>
    <xf numFmtId="164" fontId="7" fillId="0" borderId="0" xfId="895" applyFont="false" applyBorder="false" applyAlignment="true" applyProtection="false">
      <alignment horizontal="general" vertical="center" textRotation="0" wrapText="false" indent="0" shrinkToFit="false"/>
      <protection locked="true" hidden="false"/>
    </xf>
    <xf numFmtId="164" fontId="29" fillId="0" borderId="0" xfId="895"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895" applyFont="true" applyBorder="false" applyAlignment="true" applyProtection="false">
      <alignment horizontal="center" vertical="center" textRotation="0" wrapText="false" indent="0" shrinkToFit="false"/>
      <protection locked="true" hidden="false"/>
    </xf>
    <xf numFmtId="168" fontId="32" fillId="0" borderId="0" xfId="895" applyFont="true" applyBorder="false" applyAlignment="true" applyProtection="false">
      <alignment horizontal="right"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8" fontId="32" fillId="0" borderId="10" xfId="895" applyFont="true" applyBorder="true" applyAlignment="true" applyProtection="false">
      <alignment horizontal="center" vertical="center" textRotation="0" wrapText="false" indent="0" shrinkToFit="true"/>
      <protection locked="true" hidden="false"/>
    </xf>
    <xf numFmtId="168" fontId="32" fillId="0" borderId="10" xfId="895" applyFont="true" applyBorder="true" applyAlignment="true" applyProtection="false">
      <alignment horizontal="left" vertical="center" textRotation="0" wrapText="false" indent="0" shrinkToFit="true"/>
      <protection locked="true" hidden="false"/>
    </xf>
    <xf numFmtId="168" fontId="30" fillId="0" borderId="11" xfId="895" applyFont="true" applyBorder="true" applyAlignment="true" applyProtection="false">
      <alignment horizontal="right" vertical="center" textRotation="0" wrapText="false" indent="0" shrinkToFit="true"/>
      <protection locked="true" hidden="false"/>
    </xf>
    <xf numFmtId="168" fontId="30" fillId="0" borderId="11" xfId="895" applyFont="true" applyBorder="true" applyAlignment="true" applyProtection="false">
      <alignment horizontal="right" vertical="center" textRotation="0" wrapText="false" indent="0" shrinkToFit="true"/>
      <protection locked="true" hidden="false"/>
    </xf>
    <xf numFmtId="168" fontId="30" fillId="0" borderId="10" xfId="895" applyFont="true" applyBorder="true" applyAlignment="true" applyProtection="false">
      <alignment horizontal="right" vertical="center" textRotation="0" wrapText="false" indent="0" shrinkToFit="true"/>
      <protection locked="true" hidden="false"/>
    </xf>
    <xf numFmtId="168" fontId="32" fillId="0" borderId="12" xfId="895" applyFont="true" applyBorder="true" applyAlignment="true" applyProtection="false">
      <alignment horizontal="left" vertical="center" textRotation="0" wrapText="false" indent="0" shrinkToFit="true"/>
      <protection locked="true" hidden="false"/>
    </xf>
    <xf numFmtId="168" fontId="30" fillId="0" borderId="13" xfId="895" applyFont="true" applyBorder="true" applyAlignment="true" applyProtection="false">
      <alignment horizontal="right" vertical="center" textRotation="0" wrapText="false" indent="0" shrinkToFit="true"/>
      <protection locked="true" hidden="false"/>
    </xf>
    <xf numFmtId="164" fontId="34" fillId="0" borderId="0" xfId="895" applyFont="true" applyBorder="false" applyAlignment="false" applyProtection="false">
      <alignment horizontal="general" vertical="bottom" textRotation="0" wrapText="false" indent="0" shrinkToFit="false"/>
      <protection locked="true" hidden="false"/>
    </xf>
    <xf numFmtId="168" fontId="30" fillId="0" borderId="0" xfId="895" applyFont="true" applyBorder="true" applyAlignment="true" applyProtection="false">
      <alignment horizontal="left" vertical="center" textRotation="0" wrapText="false" indent="0" shrinkToFit="true"/>
      <protection locked="true" hidden="false"/>
    </xf>
    <xf numFmtId="168" fontId="32" fillId="0" borderId="12" xfId="895" applyFont="true" applyBorder="true" applyAlignment="true" applyProtection="false">
      <alignment horizontal="center" vertical="center" textRotation="0" wrapText="false" indent="0" shrinkToFit="true"/>
      <protection locked="true" hidden="false"/>
    </xf>
    <xf numFmtId="168" fontId="30" fillId="0" borderId="14" xfId="895" applyFont="true" applyBorder="true" applyAlignment="true" applyProtection="false">
      <alignment horizontal="right" vertical="center" textRotation="0" wrapText="false" indent="0" shrinkToFit="true"/>
      <protection locked="true" hidden="false"/>
    </xf>
    <xf numFmtId="168" fontId="35" fillId="0" borderId="10" xfId="895" applyFont="true" applyBorder="true" applyAlignment="true" applyProtection="false">
      <alignment horizontal="right" vertical="center" textRotation="0" wrapText="false" indent="0" shrinkToFit="true"/>
      <protection locked="true" hidden="false"/>
    </xf>
    <xf numFmtId="168" fontId="30" fillId="0" borderId="10" xfId="895" applyFont="true" applyBorder="true" applyAlignment="true" applyProtection="false">
      <alignment horizontal="right" vertical="center" textRotation="0" wrapText="false" indent="0" shrinkToFit="true"/>
      <protection locked="true" hidden="false"/>
    </xf>
    <xf numFmtId="164" fontId="32" fillId="0" borderId="0" xfId="895" applyFont="true" applyBorder="false" applyAlignment="true" applyProtection="false">
      <alignment horizontal="general" vertical="center" textRotation="0" wrapText="false" indent="0" shrinkToFit="false"/>
      <protection locked="true" hidden="false"/>
    </xf>
    <xf numFmtId="167" fontId="30" fillId="0" borderId="0" xfId="895" applyFont="true" applyBorder="false" applyAlignment="true" applyProtection="false">
      <alignment horizontal="right" vertical="center" textRotation="0" wrapText="false" indent="0" shrinkToFit="false"/>
      <protection locked="true" hidden="false"/>
    </xf>
    <xf numFmtId="164" fontId="30" fillId="0" borderId="0" xfId="895" applyFont="true" applyBorder="false" applyAlignment="true" applyProtection="false">
      <alignment horizontal="general" vertical="center" textRotation="0" wrapText="false" indent="0" shrinkToFit="false"/>
      <protection locked="true" hidden="false"/>
    </xf>
    <xf numFmtId="164" fontId="30" fillId="0" borderId="0" xfId="895" applyFont="true" applyBorder="false" applyAlignment="false" applyProtection="false">
      <alignment horizontal="general" vertical="bottom" textRotation="0" wrapText="false" indent="0" shrinkToFit="false"/>
      <protection locked="true" hidden="false"/>
    </xf>
    <xf numFmtId="167" fontId="30" fillId="0" borderId="0" xfId="895" applyFont="true" applyBorder="false" applyAlignment="true" applyProtection="false">
      <alignment horizontal="right" vertical="bottom" textRotation="0" wrapText="false" indent="0" shrinkToFit="false"/>
      <protection locked="true" hidden="false"/>
    </xf>
    <xf numFmtId="164" fontId="36" fillId="0" borderId="0" xfId="895" applyFont="true" applyBorder="false" applyAlignment="false" applyProtection="false">
      <alignment horizontal="general" vertical="bottom" textRotation="0" wrapText="false" indent="0" shrinkToFit="false"/>
      <protection locked="true" hidden="false"/>
    </xf>
    <xf numFmtId="167" fontId="36" fillId="0" borderId="0" xfId="895" applyFont="true" applyBorder="false" applyAlignment="true" applyProtection="false">
      <alignment horizontal="right" vertical="bottom" textRotation="0" wrapText="false" indent="0" shrinkToFit="false"/>
      <protection locked="true" hidden="false"/>
    </xf>
    <xf numFmtId="167" fontId="36" fillId="0" borderId="0" xfId="89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2"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0" xfId="895" applyFont="true" applyBorder="true" applyAlignment="true" applyProtection="false">
      <alignment horizontal="left" vertical="center" textRotation="0" wrapText="true" indent="0" shrinkToFit="false"/>
      <protection locked="true" hidden="false"/>
    </xf>
    <xf numFmtId="164" fontId="30" fillId="0" borderId="0" xfId="895" applyFont="true" applyBorder="true" applyAlignment="true" applyProtection="false">
      <alignment horizontal="left" vertical="center" textRotation="0" wrapText="true" indent="0" shrinkToFit="false"/>
      <protection locked="true" hidden="false"/>
    </xf>
    <xf numFmtId="164" fontId="39" fillId="0" borderId="0" xfId="895" applyFont="true" applyBorder="false" applyAlignment="true" applyProtection="false">
      <alignment horizontal="left" vertical="center" textRotation="0" wrapText="false" indent="0" shrinkToFit="false"/>
      <protection locked="true" hidden="false"/>
    </xf>
    <xf numFmtId="164" fontId="39" fillId="0" borderId="0" xfId="895" applyFont="true" applyBorder="false" applyAlignment="true" applyProtection="false">
      <alignment horizontal="left" vertical="bottom" textRotation="0" wrapText="false" indent="0" shrinkToFit="false"/>
      <protection locked="true" hidden="false"/>
    </xf>
    <xf numFmtId="164" fontId="39" fillId="0" borderId="0" xfId="89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10" xfId="895" applyFont="true" applyBorder="true" applyAlignment="true" applyProtection="true">
      <alignment horizontal="center" vertical="center" textRotation="0" wrapText="true" indent="0" shrinkToFit="true"/>
      <protection locked="true" hidden="false"/>
    </xf>
    <xf numFmtId="164" fontId="41" fillId="0" borderId="10" xfId="895" applyFont="true" applyBorder="true" applyAlignment="true" applyProtection="true">
      <alignment horizontal="center" vertical="center" textRotation="0" wrapText="false" indent="0" shrinkToFit="true"/>
      <protection locked="true" hidden="false"/>
    </xf>
    <xf numFmtId="164" fontId="32" fillId="0" borderId="10" xfId="895" applyFont="true" applyBorder="true" applyAlignment="true" applyProtection="false">
      <alignment horizontal="center" vertical="center" textRotation="0" wrapText="false" indent="0" shrinkToFit="true"/>
      <protection locked="true" hidden="false"/>
    </xf>
    <xf numFmtId="168" fontId="35" fillId="0" borderId="10" xfId="895" applyFont="true" applyBorder="true" applyAlignment="true" applyProtection="false">
      <alignment horizontal="center" vertical="center" textRotation="0" wrapText="false" indent="0" shrinkToFit="true"/>
      <protection locked="true" hidden="false"/>
    </xf>
    <xf numFmtId="164" fontId="39" fillId="0" borderId="10" xfId="895" applyFont="true" applyBorder="true" applyAlignment="true" applyProtection="false">
      <alignment horizontal="center" vertical="bottom" textRotation="0" wrapText="false" indent="0" shrinkToFit="false"/>
      <protection locked="true" hidden="false"/>
    </xf>
    <xf numFmtId="164" fontId="41" fillId="0" borderId="15" xfId="895" applyFont="true" applyBorder="true" applyAlignment="true" applyProtection="true">
      <alignment horizontal="left" vertical="center" textRotation="0" wrapText="true" indent="0" shrinkToFit="true"/>
      <protection locked="true" hidden="false"/>
    </xf>
    <xf numFmtId="168" fontId="30" fillId="0" borderId="0" xfId="895" applyFont="true" applyBorder="false" applyAlignment="true" applyProtection="false">
      <alignment horizontal="general" vertical="bottom" textRotation="0" wrapText="true" indent="0" shrinkToFit="true"/>
      <protection locked="true" hidden="false"/>
    </xf>
    <xf numFmtId="164" fontId="42" fillId="0" borderId="0" xfId="895" applyFont="true" applyBorder="true" applyAlignment="true" applyProtection="true">
      <alignment horizontal="left" vertical="center" textRotation="0" wrapText="true" indent="0" shrinkToFit="true"/>
      <protection locked="true" hidden="false"/>
    </xf>
    <xf numFmtId="168" fontId="30" fillId="0" borderId="0" xfId="895" applyFont="true" applyBorder="false" applyAlignment="true" applyProtection="false">
      <alignment horizontal="general" vertical="bottom" textRotation="0" wrapText="false" indent="0" shrinkToFit="true"/>
      <protection locked="true" hidden="false"/>
    </xf>
    <xf numFmtId="164" fontId="39" fillId="0" borderId="0" xfId="895" applyFont="true" applyBorder="false" applyAlignment="false" applyProtection="false">
      <alignment horizontal="general" vertical="bottom" textRotation="0" wrapText="false" indent="0" shrinkToFit="false"/>
      <protection locked="true" hidden="false"/>
    </xf>
    <xf numFmtId="164" fontId="30" fillId="0" borderId="0" xfId="895" applyFont="true" applyBorder="false" applyAlignment="true" applyProtection="false">
      <alignment horizontal="left" vertical="bottom" textRotation="0" wrapText="false" indent="0" shrinkToFit="false"/>
      <protection locked="true" hidden="false"/>
    </xf>
    <xf numFmtId="164" fontId="30" fillId="0" borderId="0" xfId="895" applyFont="true" applyBorder="false" applyAlignment="true" applyProtection="false">
      <alignment horizontal="left" vertical="center" textRotation="0" wrapText="false" indent="0" shrinkToFit="false"/>
      <protection locked="true" hidden="false"/>
    </xf>
    <xf numFmtId="164" fontId="36" fillId="0" borderId="0" xfId="895" applyFont="true" applyBorder="false" applyAlignment="true" applyProtection="false">
      <alignment horizontal="general" vertical="bottom" textRotation="0" wrapText="false" indent="0" shrinkToFit="false"/>
      <protection locked="true" hidden="false"/>
    </xf>
    <xf numFmtId="164" fontId="36" fillId="0" borderId="0" xfId="895" applyFont="true" applyBorder="false" applyAlignment="true" applyProtection="false">
      <alignment horizontal="left" vertical="center" textRotation="0" wrapText="false" indent="0" shrinkToFit="false"/>
      <protection locked="true" hidden="false"/>
    </xf>
    <xf numFmtId="164" fontId="36" fillId="0" borderId="0" xfId="895"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0" fontId="32" fillId="0" borderId="10" xfId="0" applyFont="true" applyBorder="true" applyAlignment="true" applyProtection="true">
      <alignment horizontal="center" vertical="center" textRotation="0" wrapText="false" indent="0" shrinkToFit="false"/>
      <protection locked="true" hidden="false"/>
    </xf>
    <xf numFmtId="171" fontId="30" fillId="0" borderId="16" xfId="0" applyFont="true" applyBorder="true" applyAlignment="true" applyProtection="true">
      <alignment horizontal="center" vertical="center" textRotation="0" wrapText="false" indent="0" shrinkToFit="false"/>
      <protection locked="true" hidden="false"/>
    </xf>
    <xf numFmtId="171" fontId="30" fillId="0" borderId="10" xfId="0" applyFont="true" applyBorder="true" applyAlignment="true" applyProtection="true">
      <alignment horizontal="center" vertical="center" textRotation="0" wrapText="false" indent="0" shrinkToFit="false"/>
      <protection locked="true" hidden="false"/>
    </xf>
    <xf numFmtId="170" fontId="30" fillId="0" borderId="17" xfId="0" applyFont="true" applyBorder="true" applyAlignment="true" applyProtection="true">
      <alignment horizontal="general" vertical="center" textRotation="0" wrapText="false" indent="0" shrinkToFit="false"/>
      <protection locked="true" hidden="false"/>
    </xf>
    <xf numFmtId="172" fontId="32"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70" fontId="30" fillId="0" borderId="10" xfId="921" applyFont="true" applyBorder="true" applyAlignment="true" applyProtection="true">
      <alignment horizontal="general" vertical="center" textRotation="0" wrapText="false" indent="0" shrinkToFit="false"/>
      <protection locked="true" hidden="false"/>
    </xf>
    <xf numFmtId="172" fontId="32" fillId="0" borderId="10" xfId="921" applyFont="true" applyBorder="true" applyAlignment="true" applyProtection="true">
      <alignment horizontal="left" vertical="center" textRotation="0" wrapText="false" indent="0" shrinkToFit="false"/>
      <protection locked="true" hidden="false"/>
    </xf>
    <xf numFmtId="172" fontId="32" fillId="0" borderId="10" xfId="921" applyFont="true" applyBorder="true" applyAlignment="true" applyProtection="true">
      <alignment horizontal="left" vertical="center" textRotation="0" wrapText="true" indent="0" shrinkToFit="false"/>
      <protection locked="true" hidden="false"/>
    </xf>
    <xf numFmtId="172" fontId="32" fillId="0" borderId="10" xfId="921" applyFont="true" applyBorder="true" applyAlignment="true" applyProtection="true">
      <alignment horizontal="general" vertical="center" textRotation="0" wrapText="false" indent="0" shrinkToFit="false"/>
      <protection locked="true" hidden="false"/>
    </xf>
    <xf numFmtId="172" fontId="32" fillId="0" borderId="10" xfId="921" applyFont="true" applyBorder="true" applyAlignment="true" applyProtection="true">
      <alignment horizontal="general" vertical="center" textRotation="0" wrapText="true" indent="0" shrinkToFit="false"/>
      <protection locked="true" hidden="false"/>
    </xf>
    <xf numFmtId="170" fontId="30" fillId="0" borderId="10" xfId="921" applyFont="true" applyBorder="true" applyAlignment="true" applyProtection="true">
      <alignment horizontal="center" vertical="center" textRotation="0" wrapText="false" indent="0" shrinkToFit="false"/>
      <protection locked="true" hidden="false"/>
    </xf>
    <xf numFmtId="164" fontId="32" fillId="0" borderId="10" xfId="921" applyFont="true" applyBorder="true" applyAlignment="true" applyProtection="false">
      <alignment horizontal="left" vertical="center" textRotation="0" wrapText="false" indent="0" shrinkToFit="true"/>
      <protection locked="true" hidden="false"/>
    </xf>
    <xf numFmtId="164" fontId="32" fillId="0" borderId="15" xfId="895" applyFont="true" applyBorder="true" applyAlignment="true" applyProtection="false">
      <alignment horizontal="left" vertical="center" textRotation="0" wrapText="true" indent="0" shrinkToFit="false"/>
      <protection locked="true" hidden="false"/>
    </xf>
    <xf numFmtId="164" fontId="12" fillId="0" borderId="0" xfId="896" applyFont="true" applyBorder="false" applyAlignment="true" applyProtection="false">
      <alignment horizontal="left" vertical="bottom" textRotation="0" wrapText="false" indent="0" shrinkToFit="false"/>
      <protection locked="true" hidden="false"/>
    </xf>
    <xf numFmtId="164" fontId="12" fillId="0" borderId="0" xfId="896" applyFont="true" applyBorder="false" applyAlignment="true" applyProtection="false">
      <alignment horizontal="general" vertical="bottom" textRotation="0" wrapText="false" indent="0" shrinkToFit="false"/>
      <protection locked="true" hidden="false"/>
    </xf>
    <xf numFmtId="164" fontId="12" fillId="0" borderId="0" xfId="896" applyFont="true" applyBorder="false" applyAlignment="true" applyProtection="false">
      <alignment horizontal="center" vertical="bottom" textRotation="0" wrapText="false" indent="0" shrinkToFit="false"/>
      <protection locked="true" hidden="false"/>
    </xf>
    <xf numFmtId="164" fontId="31" fillId="0" borderId="0" xfId="896" applyFont="true" applyBorder="true" applyAlignment="true" applyProtection="false">
      <alignment horizontal="center" vertical="center" textRotation="0" wrapText="false" indent="0" shrinkToFit="false"/>
      <protection locked="true" hidden="false"/>
    </xf>
    <xf numFmtId="164" fontId="44" fillId="0" borderId="0" xfId="896" applyFont="true" applyBorder="true" applyAlignment="true" applyProtection="false">
      <alignment horizontal="center" vertical="center" textRotation="0" wrapText="false" indent="0" shrinkToFit="false"/>
      <protection locked="true" hidden="false"/>
    </xf>
    <xf numFmtId="164" fontId="35" fillId="0" borderId="0" xfId="896" applyFont="true" applyBorder="true" applyAlignment="true" applyProtection="false">
      <alignment horizontal="right" vertical="center" textRotation="0" wrapText="false" indent="0" shrinkToFit="false"/>
      <protection locked="true" hidden="false"/>
    </xf>
    <xf numFmtId="164" fontId="41" fillId="0" borderId="0" xfId="896" applyFont="true" applyBorder="true" applyAlignment="true" applyProtection="false">
      <alignment horizontal="right" vertical="center" textRotation="0" wrapText="false" indent="0" shrinkToFit="false"/>
      <protection locked="true" hidden="false"/>
    </xf>
    <xf numFmtId="164" fontId="42" fillId="0" borderId="0" xfId="896" applyFont="true" applyBorder="true" applyAlignment="true" applyProtection="false">
      <alignment horizontal="general" vertical="center" textRotation="0" wrapText="false" indent="0" shrinkToFit="false"/>
      <protection locked="true" hidden="false"/>
    </xf>
    <xf numFmtId="164" fontId="44" fillId="0" borderId="0" xfId="896" applyFont="true" applyBorder="true" applyAlignment="true" applyProtection="false">
      <alignment horizontal="general" vertical="center" textRotation="0" wrapText="false" indent="0" shrinkToFit="false"/>
      <protection locked="true" hidden="false"/>
    </xf>
    <xf numFmtId="164" fontId="41" fillId="0" borderId="10" xfId="896" applyFont="true" applyBorder="true" applyAlignment="true" applyProtection="true">
      <alignment horizontal="center" vertical="center" textRotation="0" wrapText="true" indent="0" shrinkToFit="false"/>
      <protection locked="true" hidden="false"/>
    </xf>
    <xf numFmtId="164" fontId="41" fillId="0" borderId="10" xfId="896" applyFont="true" applyBorder="true" applyAlignment="true" applyProtection="false">
      <alignment horizontal="center" vertical="center" textRotation="0" wrapText="true" indent="0" shrinkToFit="false"/>
      <protection locked="true" hidden="false"/>
    </xf>
    <xf numFmtId="164" fontId="41" fillId="0" borderId="10" xfId="896" applyFont="true" applyBorder="true" applyAlignment="true" applyProtection="false">
      <alignment horizontal="center" vertical="center" textRotation="0" wrapText="true" indent="0" shrinkToFit="false"/>
      <protection locked="true" hidden="false"/>
    </xf>
    <xf numFmtId="164" fontId="41" fillId="0" borderId="10" xfId="896" applyFont="true" applyBorder="true" applyAlignment="true" applyProtection="false">
      <alignment horizontal="center" vertical="center" textRotation="0" wrapText="false" indent="0" shrinkToFit="false"/>
      <protection locked="true" hidden="false"/>
    </xf>
    <xf numFmtId="164" fontId="35" fillId="0" borderId="10" xfId="896" applyFont="true" applyBorder="true" applyAlignment="true" applyProtection="false">
      <alignment horizontal="general" vertical="center" textRotation="0" wrapText="false" indent="0" shrinkToFit="false"/>
      <protection locked="true" hidden="false"/>
    </xf>
    <xf numFmtId="169" fontId="35" fillId="0" borderId="10" xfId="896" applyFont="true" applyBorder="true" applyAlignment="true" applyProtection="false">
      <alignment horizontal="general" vertical="center" textRotation="0" wrapText="false" indent="0" shrinkToFit="false"/>
      <protection locked="true" hidden="false"/>
    </xf>
    <xf numFmtId="164" fontId="35" fillId="0" borderId="10" xfId="896" applyFont="true" applyBorder="true" applyAlignment="true" applyProtection="false">
      <alignment horizontal="left" vertical="center" textRotation="0" wrapText="false" indent="0" shrinkToFit="false"/>
      <protection locked="true" hidden="false"/>
    </xf>
    <xf numFmtId="164" fontId="41" fillId="0" borderId="10" xfId="896" applyFont="true" applyBorder="true" applyAlignment="true" applyProtection="false">
      <alignment horizontal="left" vertical="center" textRotation="0" wrapText="false" indent="0" shrinkToFit="false"/>
      <protection locked="true" hidden="false"/>
    </xf>
    <xf numFmtId="164" fontId="35" fillId="0" borderId="10" xfId="896" applyFont="true" applyBorder="true" applyAlignment="true" applyProtection="false">
      <alignment horizontal="general" vertical="center" textRotation="0" wrapText="false" indent="0" shrinkToFit="false"/>
      <protection locked="true" hidden="false"/>
    </xf>
    <xf numFmtId="164" fontId="35" fillId="0" borderId="10" xfId="896" applyFont="true" applyBorder="true" applyAlignment="true" applyProtection="false">
      <alignment horizontal="left" vertical="center" textRotation="0" wrapText="false" indent="0" shrinkToFit="true"/>
      <protection locked="true" hidden="false"/>
    </xf>
    <xf numFmtId="164" fontId="45" fillId="0" borderId="10" xfId="896" applyFont="true" applyBorder="true" applyAlignment="true" applyProtection="false">
      <alignment horizontal="general" vertical="center" textRotation="0" wrapText="false" indent="0" shrinkToFit="false"/>
      <protection locked="true" hidden="false"/>
    </xf>
    <xf numFmtId="164" fontId="46" fillId="0" borderId="0" xfId="896" applyFont="true" applyBorder="false" applyAlignment="true" applyProtection="false">
      <alignment horizontal="general" vertical="bottom" textRotation="0" wrapText="false" indent="0" shrinkToFit="false"/>
      <protection locked="true" hidden="false"/>
    </xf>
    <xf numFmtId="164" fontId="47" fillId="0" borderId="0" xfId="895" applyFont="true" applyBorder="false" applyAlignment="true" applyProtection="false">
      <alignment horizontal="general" vertical="center" textRotation="0" wrapText="false" indent="0" shrinkToFit="false"/>
      <protection locked="true" hidden="false"/>
    </xf>
    <xf numFmtId="164" fontId="35" fillId="0" borderId="0" xfId="896" applyFont="true" applyBorder="false" applyAlignment="true" applyProtection="false">
      <alignment horizontal="general" vertical="center" textRotation="0" wrapText="false" indent="0" shrinkToFit="false"/>
      <protection locked="true" hidden="false"/>
    </xf>
    <xf numFmtId="164" fontId="12" fillId="0" borderId="0" xfId="89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9" fontId="35"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73" fontId="35"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cellXfs>
  <cellStyles count="162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3 2" xfId="25"/>
    <cellStyle name="20% - 强调文字颜色 1 2 3 3" xfId="26"/>
    <cellStyle name="20% - 强调文字颜色 1 2 4" xfId="27"/>
    <cellStyle name="20% - 强调文字颜色 1 2 5" xfId="28"/>
    <cellStyle name="20% - 强调文字颜色 1 3" xfId="29"/>
    <cellStyle name="20% - 强调文字颜色 1 3 2" xfId="30"/>
    <cellStyle name="20% - 强调文字颜色 1 3 2 2" xfId="31"/>
    <cellStyle name="20% - 强调文字颜色 1 3 2 3" xfId="32"/>
    <cellStyle name="20% - 强调文字颜色 1 3 3" xfId="33"/>
    <cellStyle name="20% - 强调文字颜色 1 3 3 2" xfId="34"/>
    <cellStyle name="20% - 强调文字颜色 1 3 3 3" xfId="35"/>
    <cellStyle name="20% - 强调文字颜色 1 3 4" xfId="36"/>
    <cellStyle name="20% - 强调文字颜色 1 3 5" xfId="37"/>
    <cellStyle name="20% - 强调文字颜色 1 4" xfId="38"/>
    <cellStyle name="20% - 强调文字颜色 1 4 2" xfId="39"/>
    <cellStyle name="20% - 强调文字颜色 1 4 2 2" xfId="40"/>
    <cellStyle name="20% - 强调文字颜色 1 4 2 3" xfId="41"/>
    <cellStyle name="20% - 强调文字颜色 1 4 3" xfId="42"/>
    <cellStyle name="20% - 强调文字颜色 1 4 3 2" xfId="43"/>
    <cellStyle name="20% - 强调文字颜色 1 4 3 3" xfId="44"/>
    <cellStyle name="20% - 强调文字颜色 1 4 4" xfId="45"/>
    <cellStyle name="20% - 强调文字颜色 1 4 5" xfId="46"/>
    <cellStyle name="20% - 强调文字颜色 1 5" xfId="47"/>
    <cellStyle name="20% - 强调文字颜色 1 5 2" xfId="48"/>
    <cellStyle name="20% - 强调文字颜色 1 5 2 2" xfId="49"/>
    <cellStyle name="20% - 强调文字颜色 1 5 2 3" xfId="50"/>
    <cellStyle name="20% - 强调文字颜色 1 5 3" xfId="51"/>
    <cellStyle name="20% - 强调文字颜色 1 5 3 2" xfId="52"/>
    <cellStyle name="20% - 强调文字颜色 1 5 3 3" xfId="53"/>
    <cellStyle name="20% - 强调文字颜色 1 5 4" xfId="54"/>
    <cellStyle name="20% - 强调文字颜色 1 5 5" xfId="55"/>
    <cellStyle name="20% - 强调文字颜色 1 6" xfId="56"/>
    <cellStyle name="20% - 强调文字颜色 1 6 2" xfId="57"/>
    <cellStyle name="20% - 强调文字颜色 1 6 2 2" xfId="58"/>
    <cellStyle name="20% - 强调文字颜色 1 6 2 3" xfId="59"/>
    <cellStyle name="20% - 强调文字颜色 1 6 3" xfId="60"/>
    <cellStyle name="20% - 强调文字颜色 1 6 3 2" xfId="61"/>
    <cellStyle name="20% - 强调文字颜色 1 6 3 3" xfId="62"/>
    <cellStyle name="20% - 强调文字颜色 1 6 4" xfId="63"/>
    <cellStyle name="20% - 强调文字颜色 1 6 5" xfId="64"/>
    <cellStyle name="20% - 强调文字颜色 2 2" xfId="65"/>
    <cellStyle name="20% - 强调文字颜色 2 2 2" xfId="66"/>
    <cellStyle name="20% - 强调文字颜色 2 2 2 2" xfId="67"/>
    <cellStyle name="20% - 强调文字颜色 2 2 2 3" xfId="68"/>
    <cellStyle name="20% - 强调文字颜色 2 2 3" xfId="69"/>
    <cellStyle name="20% - 强调文字颜色 2 2 3 2" xfId="70"/>
    <cellStyle name="20% - 强调文字颜色 2 2 3 3" xfId="71"/>
    <cellStyle name="20% - 强调文字颜色 2 2 4" xfId="72"/>
    <cellStyle name="20% - 强调文字颜色 2 2 5" xfId="73"/>
    <cellStyle name="20% - 强调文字颜色 2 3" xfId="74"/>
    <cellStyle name="20% - 强调文字颜色 2 3 2" xfId="75"/>
    <cellStyle name="20% - 强调文字颜色 2 3 2 2" xfId="76"/>
    <cellStyle name="20% - 强调文字颜色 2 3 2 3" xfId="77"/>
    <cellStyle name="20% - 强调文字颜色 2 3 3" xfId="78"/>
    <cellStyle name="20% - 强调文字颜色 2 3 3 2" xfId="79"/>
    <cellStyle name="20% - 强调文字颜色 2 3 3 3" xfId="80"/>
    <cellStyle name="20% - 强调文字颜色 2 3 4" xfId="81"/>
    <cellStyle name="20% - 强调文字颜色 2 3 5" xfId="82"/>
    <cellStyle name="20% - 强调文字颜色 2 4" xfId="83"/>
    <cellStyle name="20% - 强调文字颜色 2 4 2" xfId="84"/>
    <cellStyle name="20% - 强调文字颜色 2 4 2 2" xfId="85"/>
    <cellStyle name="20% - 强调文字颜色 2 4 2 3" xfId="86"/>
    <cellStyle name="20% - 强调文字颜色 2 4 3" xfId="87"/>
    <cellStyle name="20% - 强调文字颜色 2 4 3 2" xfId="88"/>
    <cellStyle name="20% - 强调文字颜色 2 4 3 3" xfId="89"/>
    <cellStyle name="20% - 强调文字颜色 2 4 4" xfId="90"/>
    <cellStyle name="20% - 强调文字颜色 2 4 5" xfId="91"/>
    <cellStyle name="20% - 强调文字颜色 2 5" xfId="92"/>
    <cellStyle name="20% - 强调文字颜色 2 5 2" xfId="93"/>
    <cellStyle name="20% - 强调文字颜色 2 5 2 2" xfId="94"/>
    <cellStyle name="20% - 强调文字颜色 2 5 2 3" xfId="95"/>
    <cellStyle name="20% - 强调文字颜色 2 5 3" xfId="96"/>
    <cellStyle name="20% - 强调文字颜色 2 5 3 2" xfId="97"/>
    <cellStyle name="20% - 强调文字颜色 2 5 3 3" xfId="98"/>
    <cellStyle name="20% - 强调文字颜色 2 5 4" xfId="99"/>
    <cellStyle name="20% - 强调文字颜色 2 5 5" xfId="100"/>
    <cellStyle name="20% - 强调文字颜色 2 6" xfId="101"/>
    <cellStyle name="20% - 强调文字颜色 2 6 2" xfId="102"/>
    <cellStyle name="20% - 强调文字颜色 2 6 2 2" xfId="103"/>
    <cellStyle name="20% - 强调文字颜色 2 6 2 3" xfId="104"/>
    <cellStyle name="20% - 强调文字颜色 2 6 3" xfId="105"/>
    <cellStyle name="20% - 强调文字颜色 2 6 3 2" xfId="106"/>
    <cellStyle name="20% - 强调文字颜色 2 6 3 3" xfId="107"/>
    <cellStyle name="20% - 强调文字颜色 2 6 4" xfId="108"/>
    <cellStyle name="20% - 强调文字颜色 2 6 5" xfId="109"/>
    <cellStyle name="20% - 强调文字颜色 3 2" xfId="110"/>
    <cellStyle name="20% - 强调文字颜色 3 2 2" xfId="111"/>
    <cellStyle name="20% - 强调文字颜色 3 2 2 2" xfId="112"/>
    <cellStyle name="20% - 强调文字颜色 3 2 2 3" xfId="113"/>
    <cellStyle name="20% - 强调文字颜色 3 2 3" xfId="114"/>
    <cellStyle name="20% - 强调文字颜色 3 2 3 2" xfId="115"/>
    <cellStyle name="20% - 强调文字颜色 3 2 3 3" xfId="116"/>
    <cellStyle name="20% - 强调文字颜色 3 2 4" xfId="117"/>
    <cellStyle name="20% - 强调文字颜色 3 2 5" xfId="118"/>
    <cellStyle name="20% - 强调文字颜色 3 3" xfId="119"/>
    <cellStyle name="20% - 强调文字颜色 3 3 2" xfId="120"/>
    <cellStyle name="20% - 强调文字颜色 3 3 2 2" xfId="121"/>
    <cellStyle name="20% - 强调文字颜色 3 3 2 3" xfId="122"/>
    <cellStyle name="20% - 强调文字颜色 3 3 3" xfId="123"/>
    <cellStyle name="20% - 强调文字颜色 3 3 3 2" xfId="124"/>
    <cellStyle name="20% - 强调文字颜色 3 3 3 3" xfId="125"/>
    <cellStyle name="20% - 强调文字颜色 3 3 4" xfId="126"/>
    <cellStyle name="20% - 强调文字颜色 3 3 5" xfId="127"/>
    <cellStyle name="20% - 强调文字颜色 3 4" xfId="128"/>
    <cellStyle name="20% - 强调文字颜色 3 4 2" xfId="129"/>
    <cellStyle name="20% - 强调文字颜色 3 4 2 2" xfId="130"/>
    <cellStyle name="20% - 强调文字颜色 3 4 2 3" xfId="131"/>
    <cellStyle name="20% - 强调文字颜色 3 4 3" xfId="132"/>
    <cellStyle name="20% - 强调文字颜色 3 4 3 2" xfId="133"/>
    <cellStyle name="20% - 强调文字颜色 3 4 3 3" xfId="134"/>
    <cellStyle name="20% - 强调文字颜色 3 4 4" xfId="135"/>
    <cellStyle name="20% - 强调文字颜色 3 4 5" xfId="136"/>
    <cellStyle name="20% - 强调文字颜色 3 5" xfId="137"/>
    <cellStyle name="20% - 强调文字颜色 3 5 2" xfId="138"/>
    <cellStyle name="20% - 强调文字颜色 3 5 2 2" xfId="139"/>
    <cellStyle name="20% - 强调文字颜色 3 5 2 3" xfId="140"/>
    <cellStyle name="20% - 强调文字颜色 3 5 3" xfId="141"/>
    <cellStyle name="20% - 强调文字颜色 3 5 3 2" xfId="142"/>
    <cellStyle name="20% - 强调文字颜色 3 5 3 3" xfId="143"/>
    <cellStyle name="20% - 强调文字颜色 3 5 4" xfId="144"/>
    <cellStyle name="20% - 强调文字颜色 3 5 5" xfId="145"/>
    <cellStyle name="20% - 强调文字颜色 3 6" xfId="146"/>
    <cellStyle name="20% - 强调文字颜色 3 6 2" xfId="147"/>
    <cellStyle name="20% - 强调文字颜色 3 6 2 2" xfId="148"/>
    <cellStyle name="20% - 强调文字颜色 3 6 2 3" xfId="149"/>
    <cellStyle name="20% - 强调文字颜色 3 6 3" xfId="150"/>
    <cellStyle name="20% - 强调文字颜色 3 6 3 2" xfId="151"/>
    <cellStyle name="20% - 强调文字颜色 3 6 3 3" xfId="152"/>
    <cellStyle name="20% - 强调文字颜色 3 6 4" xfId="153"/>
    <cellStyle name="20% - 强调文字颜色 3 6 5" xfId="154"/>
    <cellStyle name="20% - 强调文字颜色 4 2" xfId="155"/>
    <cellStyle name="20% - 强调文字颜色 4 2 2" xfId="156"/>
    <cellStyle name="20% - 强调文字颜色 4 2 2 2" xfId="157"/>
    <cellStyle name="20% - 强调文字颜色 4 2 2 3" xfId="158"/>
    <cellStyle name="20% - 强调文字颜色 4 2 3" xfId="159"/>
    <cellStyle name="20% - 强调文字颜色 4 2 3 2" xfId="160"/>
    <cellStyle name="20% - 强调文字颜色 4 2 3 3" xfId="161"/>
    <cellStyle name="20% - 强调文字颜色 4 2 4" xfId="162"/>
    <cellStyle name="20% - 强调文字颜色 4 2 5" xfId="163"/>
    <cellStyle name="20% - 强调文字颜色 4 3" xfId="164"/>
    <cellStyle name="20% - 强调文字颜色 4 3 2" xfId="165"/>
    <cellStyle name="20% - 强调文字颜色 4 3 2 2" xfId="166"/>
    <cellStyle name="20% - 强调文字颜色 4 3 2 3" xfId="167"/>
    <cellStyle name="20% - 强调文字颜色 4 3 3" xfId="168"/>
    <cellStyle name="20% - 强调文字颜色 4 3 3 2" xfId="169"/>
    <cellStyle name="20% - 强调文字颜色 4 3 3 3" xfId="170"/>
    <cellStyle name="20% - 强调文字颜色 4 3 4" xfId="171"/>
    <cellStyle name="20% - 强调文字颜色 4 3 5" xfId="172"/>
    <cellStyle name="20% - 强调文字颜色 4 4" xfId="173"/>
    <cellStyle name="20% - 强调文字颜色 4 4 2" xfId="174"/>
    <cellStyle name="20% - 强调文字颜色 4 4 2 2" xfId="175"/>
    <cellStyle name="20% - 强调文字颜色 4 4 2 3" xfId="176"/>
    <cellStyle name="20% - 强调文字颜色 4 4 3" xfId="177"/>
    <cellStyle name="20% - 强调文字颜色 4 4 3 2" xfId="178"/>
    <cellStyle name="20% - 强调文字颜色 4 4 3 3" xfId="179"/>
    <cellStyle name="20% - 强调文字颜色 4 4 4" xfId="180"/>
    <cellStyle name="20% - 强调文字颜色 4 4 5" xfId="181"/>
    <cellStyle name="20% - 强调文字颜色 4 5" xfId="182"/>
    <cellStyle name="20% - 强调文字颜色 4 5 2" xfId="183"/>
    <cellStyle name="20% - 强调文字颜色 4 5 2 2" xfId="184"/>
    <cellStyle name="20% - 强调文字颜色 4 5 2 3" xfId="185"/>
    <cellStyle name="20% - 强调文字颜色 4 5 3" xfId="186"/>
    <cellStyle name="20% - 强调文字颜色 4 5 3 2" xfId="187"/>
    <cellStyle name="20% - 强调文字颜色 4 5 3 3" xfId="188"/>
    <cellStyle name="20% - 强调文字颜色 4 5 4" xfId="189"/>
    <cellStyle name="20% - 强调文字颜色 4 5 5" xfId="190"/>
    <cellStyle name="20% - 强调文字颜色 4 6" xfId="191"/>
    <cellStyle name="20% - 强调文字颜色 4 6 2" xfId="192"/>
    <cellStyle name="20% - 强调文字颜色 4 6 2 2" xfId="193"/>
    <cellStyle name="20% - 强调文字颜色 4 6 2 3" xfId="194"/>
    <cellStyle name="20% - 强调文字颜色 4 6 3" xfId="195"/>
    <cellStyle name="20% - 强调文字颜色 4 6 3 2" xfId="196"/>
    <cellStyle name="20% - 强调文字颜色 4 6 3 3" xfId="197"/>
    <cellStyle name="20% - 强调文字颜色 4 6 4" xfId="198"/>
    <cellStyle name="20% - 强调文字颜色 4 6 5" xfId="199"/>
    <cellStyle name="20% - 强调文字颜色 5 2" xfId="200"/>
    <cellStyle name="20% - 强调文字颜色 5 2 2" xfId="201"/>
    <cellStyle name="20% - 强调文字颜色 5 2 2 2" xfId="202"/>
    <cellStyle name="20% - 强调文字颜色 5 2 2 3" xfId="203"/>
    <cellStyle name="20% - 强调文字颜色 5 2 3" xfId="204"/>
    <cellStyle name="20% - 强调文字颜色 5 2 3 2" xfId="205"/>
    <cellStyle name="20% - 强调文字颜色 5 2 3 3" xfId="206"/>
    <cellStyle name="20% - 强调文字颜色 5 2 4" xfId="207"/>
    <cellStyle name="20% - 强调文字颜色 5 2 5" xfId="208"/>
    <cellStyle name="20% - 强调文字颜色 5 3" xfId="209"/>
    <cellStyle name="20% - 强调文字颜色 5 3 2" xfId="210"/>
    <cellStyle name="20% - 强调文字颜色 5 3 2 2" xfId="211"/>
    <cellStyle name="20% - 强调文字颜色 5 3 2 3" xfId="212"/>
    <cellStyle name="20% - 强调文字颜色 5 3 3" xfId="213"/>
    <cellStyle name="20% - 强调文字颜色 5 3 3 2" xfId="214"/>
    <cellStyle name="20% - 强调文字颜色 5 3 3 3" xfId="215"/>
    <cellStyle name="20% - 强调文字颜色 5 3 4" xfId="216"/>
    <cellStyle name="20% - 强调文字颜色 5 3 5" xfId="217"/>
    <cellStyle name="20% - 强调文字颜色 5 4" xfId="218"/>
    <cellStyle name="20% - 强调文字颜色 5 4 2" xfId="219"/>
    <cellStyle name="20% - 强调文字颜色 5 4 2 2" xfId="220"/>
    <cellStyle name="20% - 强调文字颜色 5 4 2 3" xfId="221"/>
    <cellStyle name="20% - 强调文字颜色 5 4 3" xfId="222"/>
    <cellStyle name="20% - 强调文字颜色 5 4 3 2" xfId="223"/>
    <cellStyle name="20% - 强调文字颜色 5 4 3 3" xfId="224"/>
    <cellStyle name="20% - 强调文字颜色 5 4 4" xfId="225"/>
    <cellStyle name="20% - 强调文字颜色 5 4 5" xfId="226"/>
    <cellStyle name="20% - 强调文字颜色 5 5" xfId="227"/>
    <cellStyle name="20% - 强调文字颜色 5 5 2" xfId="228"/>
    <cellStyle name="20% - 强调文字颜色 5 5 2 2" xfId="229"/>
    <cellStyle name="20% - 强调文字颜色 5 5 2 3" xfId="230"/>
    <cellStyle name="20% - 强调文字颜色 5 5 3" xfId="231"/>
    <cellStyle name="20% - 强调文字颜色 5 5 3 2" xfId="232"/>
    <cellStyle name="20% - 强调文字颜色 5 5 3 3" xfId="233"/>
    <cellStyle name="20% - 强调文字颜色 5 5 4" xfId="234"/>
    <cellStyle name="20% - 强调文字颜色 5 5 5" xfId="235"/>
    <cellStyle name="20% - 强调文字颜色 5 6" xfId="236"/>
    <cellStyle name="20% - 强调文字颜色 5 6 2" xfId="237"/>
    <cellStyle name="20% - 强调文字颜色 5 6 2 2" xfId="238"/>
    <cellStyle name="20% - 强调文字颜色 5 6 2 3" xfId="239"/>
    <cellStyle name="20% - 强调文字颜色 5 6 3" xfId="240"/>
    <cellStyle name="20% - 强调文字颜色 5 6 3 2" xfId="241"/>
    <cellStyle name="20% - 强调文字颜色 5 6 3 3" xfId="242"/>
    <cellStyle name="20% - 强调文字颜色 5 6 4" xfId="243"/>
    <cellStyle name="20% - 强调文字颜色 5 6 5" xfId="244"/>
    <cellStyle name="20% - 强调文字颜色 6 2" xfId="245"/>
    <cellStyle name="20% - 强调文字颜色 6 2 2" xfId="246"/>
    <cellStyle name="20% - 强调文字颜色 6 2 2 2" xfId="247"/>
    <cellStyle name="20% - 强调文字颜色 6 2 2 3" xfId="248"/>
    <cellStyle name="20% - 强调文字颜色 6 2 3" xfId="249"/>
    <cellStyle name="20% - 强调文字颜色 6 2 3 2" xfId="250"/>
    <cellStyle name="20% - 强调文字颜色 6 2 3 3" xfId="251"/>
    <cellStyle name="20% - 强调文字颜色 6 2 4" xfId="252"/>
    <cellStyle name="20% - 强调文字颜色 6 2 5" xfId="253"/>
    <cellStyle name="20% - 强调文字颜色 6 3" xfId="254"/>
    <cellStyle name="20% - 强调文字颜色 6 3 2" xfId="255"/>
    <cellStyle name="20% - 强调文字颜色 6 3 2 2" xfId="256"/>
    <cellStyle name="20% - 强调文字颜色 6 3 2 3" xfId="257"/>
    <cellStyle name="20% - 强调文字颜色 6 3 3" xfId="258"/>
    <cellStyle name="20% - 强调文字颜色 6 3 3 2" xfId="259"/>
    <cellStyle name="20% - 强调文字颜色 6 3 3 3" xfId="260"/>
    <cellStyle name="20% - 强调文字颜色 6 3 4" xfId="261"/>
    <cellStyle name="20% - 强调文字颜色 6 3 5" xfId="262"/>
    <cellStyle name="20% - 强调文字颜色 6 4" xfId="263"/>
    <cellStyle name="20% - 强调文字颜色 6 4 2" xfId="264"/>
    <cellStyle name="20% - 强调文字颜色 6 4 2 2" xfId="265"/>
    <cellStyle name="20% - 强调文字颜色 6 4 2 3" xfId="266"/>
    <cellStyle name="20% - 强调文字颜色 6 4 3" xfId="267"/>
    <cellStyle name="20% - 强调文字颜色 6 4 3 2" xfId="268"/>
    <cellStyle name="20% - 强调文字颜色 6 4 3 3" xfId="269"/>
    <cellStyle name="20% - 强调文字颜色 6 4 4" xfId="270"/>
    <cellStyle name="20% - 强调文字颜色 6 4 5" xfId="271"/>
    <cellStyle name="20% - 强调文字颜色 6 5" xfId="272"/>
    <cellStyle name="20% - 强调文字颜色 6 5 2" xfId="273"/>
    <cellStyle name="20% - 强调文字颜色 6 5 2 2" xfId="274"/>
    <cellStyle name="20% - 强调文字颜色 6 5 2 3" xfId="275"/>
    <cellStyle name="20% - 强调文字颜色 6 5 3" xfId="276"/>
    <cellStyle name="20% - 强调文字颜色 6 5 3 2" xfId="277"/>
    <cellStyle name="20% - 强调文字颜色 6 5 3 3" xfId="278"/>
    <cellStyle name="20% - 强调文字颜色 6 5 4" xfId="279"/>
    <cellStyle name="20% - 强调文字颜色 6 5 5" xfId="280"/>
    <cellStyle name="20% - 强调文字颜色 6 6" xfId="281"/>
    <cellStyle name="20% - 强调文字颜色 6 6 2" xfId="282"/>
    <cellStyle name="20% - 强调文字颜色 6 6 2 2" xfId="283"/>
    <cellStyle name="20% - 强调文字颜色 6 6 2 3" xfId="284"/>
    <cellStyle name="20% - 强调文字颜色 6 6 3" xfId="285"/>
    <cellStyle name="20% - 强调文字颜色 6 6 3 2" xfId="286"/>
    <cellStyle name="20% - 强调文字颜色 6 6 3 3" xfId="287"/>
    <cellStyle name="20% - 强调文字颜色 6 6 4" xfId="288"/>
    <cellStyle name="20% - 强调文字颜色 6 6 5" xfId="289"/>
    <cellStyle name="40% - 强调文字颜色 1 2" xfId="290"/>
    <cellStyle name="40% - 强调文字颜色 1 2 2" xfId="291"/>
    <cellStyle name="40% - 强调文字颜色 1 2 2 2" xfId="292"/>
    <cellStyle name="40% - 强调文字颜色 1 2 2 3" xfId="293"/>
    <cellStyle name="40% - 强调文字颜色 1 2 3" xfId="294"/>
    <cellStyle name="40% - 强调文字颜色 1 2 3 2" xfId="295"/>
    <cellStyle name="40% - 强调文字颜色 1 2 3 3" xfId="296"/>
    <cellStyle name="40% - 强调文字颜色 1 2 4" xfId="297"/>
    <cellStyle name="40% - 强调文字颜色 1 2 5" xfId="298"/>
    <cellStyle name="40% - 强调文字颜色 1 3" xfId="299"/>
    <cellStyle name="40% - 强调文字颜色 1 3 2" xfId="300"/>
    <cellStyle name="40% - 强调文字颜色 1 3 2 2" xfId="301"/>
    <cellStyle name="40% - 强调文字颜色 1 3 2 3" xfId="302"/>
    <cellStyle name="40% - 强调文字颜色 1 3 3" xfId="303"/>
    <cellStyle name="40% - 强调文字颜色 1 3 3 2" xfId="304"/>
    <cellStyle name="40% - 强调文字颜色 1 3 3 3" xfId="305"/>
    <cellStyle name="40% - 强调文字颜色 1 3 4" xfId="306"/>
    <cellStyle name="40% - 强调文字颜色 1 3 5" xfId="307"/>
    <cellStyle name="40% - 强调文字颜色 1 4" xfId="308"/>
    <cellStyle name="40% - 强调文字颜色 1 4 2" xfId="309"/>
    <cellStyle name="40% - 强调文字颜色 1 4 2 2" xfId="310"/>
    <cellStyle name="40% - 强调文字颜色 1 4 2 3" xfId="311"/>
    <cellStyle name="40% - 强调文字颜色 1 4 3" xfId="312"/>
    <cellStyle name="40% - 强调文字颜色 1 4 3 2" xfId="313"/>
    <cellStyle name="40% - 强调文字颜色 1 4 3 3" xfId="314"/>
    <cellStyle name="40% - 强调文字颜色 1 4 4" xfId="315"/>
    <cellStyle name="40% - 强调文字颜色 1 4 5" xfId="316"/>
    <cellStyle name="40% - 强调文字颜色 1 5" xfId="317"/>
    <cellStyle name="40% - 强调文字颜色 1 5 2" xfId="318"/>
    <cellStyle name="40% - 强调文字颜色 1 5 2 2" xfId="319"/>
    <cellStyle name="40% - 强调文字颜色 1 5 2 3" xfId="320"/>
    <cellStyle name="40% - 强调文字颜色 1 5 3" xfId="321"/>
    <cellStyle name="40% - 强调文字颜色 1 5 3 2" xfId="322"/>
    <cellStyle name="40% - 强调文字颜色 1 5 3 3" xfId="323"/>
    <cellStyle name="40% - 强调文字颜色 1 5 4" xfId="324"/>
    <cellStyle name="40% - 强调文字颜色 1 5 5" xfId="325"/>
    <cellStyle name="40% - 强调文字颜色 1 6" xfId="326"/>
    <cellStyle name="40% - 强调文字颜色 1 6 2" xfId="327"/>
    <cellStyle name="40% - 强调文字颜色 1 6 2 2" xfId="328"/>
    <cellStyle name="40% - 强调文字颜色 1 6 2 3" xfId="329"/>
    <cellStyle name="40% - 强调文字颜色 1 6 3" xfId="330"/>
    <cellStyle name="40% - 强调文字颜色 1 6 3 2" xfId="331"/>
    <cellStyle name="40% - 强调文字颜色 1 6 3 3" xfId="332"/>
    <cellStyle name="40% - 强调文字颜色 1 6 4" xfId="333"/>
    <cellStyle name="40% - 强调文字颜色 1 6 5" xfId="334"/>
    <cellStyle name="40% - 强调文字颜色 2 2" xfId="335"/>
    <cellStyle name="40% - 强调文字颜色 2 2 2" xfId="336"/>
    <cellStyle name="40% - 强调文字颜色 2 2 2 2" xfId="337"/>
    <cellStyle name="40% - 强调文字颜色 2 2 2 3" xfId="338"/>
    <cellStyle name="40% - 强调文字颜色 2 2 3" xfId="339"/>
    <cellStyle name="40% - 强调文字颜色 2 2 3 2" xfId="340"/>
    <cellStyle name="40% - 强调文字颜色 2 2 3 3" xfId="341"/>
    <cellStyle name="40% - 强调文字颜色 2 2 4" xfId="342"/>
    <cellStyle name="40% - 强调文字颜色 2 2 5" xfId="343"/>
    <cellStyle name="40% - 强调文字颜色 2 3" xfId="344"/>
    <cellStyle name="40% - 强调文字颜色 2 3 2" xfId="345"/>
    <cellStyle name="40% - 强调文字颜色 2 3 2 2" xfId="346"/>
    <cellStyle name="40% - 强调文字颜色 2 3 2 3" xfId="347"/>
    <cellStyle name="40% - 强调文字颜色 2 3 3" xfId="348"/>
    <cellStyle name="40% - 强调文字颜色 2 3 3 2" xfId="349"/>
    <cellStyle name="40% - 强调文字颜色 2 3 3 3" xfId="350"/>
    <cellStyle name="40% - 强调文字颜色 2 3 4" xfId="351"/>
    <cellStyle name="40% - 强调文字颜色 2 3 5" xfId="352"/>
    <cellStyle name="40% - 强调文字颜色 2 4" xfId="353"/>
    <cellStyle name="40% - 强调文字颜色 2 4 2" xfId="354"/>
    <cellStyle name="40% - 强调文字颜色 2 4 2 2" xfId="355"/>
    <cellStyle name="40% - 强调文字颜色 2 4 2 3" xfId="356"/>
    <cellStyle name="40% - 强调文字颜色 2 4 3" xfId="357"/>
    <cellStyle name="40% - 强调文字颜色 2 4 3 2" xfId="358"/>
    <cellStyle name="40% - 强调文字颜色 2 4 3 3" xfId="359"/>
    <cellStyle name="40% - 强调文字颜色 2 4 4" xfId="360"/>
    <cellStyle name="40% - 强调文字颜色 2 4 5" xfId="361"/>
    <cellStyle name="40% - 强调文字颜色 2 5" xfId="362"/>
    <cellStyle name="40% - 强调文字颜色 2 5 2" xfId="363"/>
    <cellStyle name="40% - 强调文字颜色 2 5 2 2" xfId="364"/>
    <cellStyle name="40% - 强调文字颜色 2 5 2 3" xfId="365"/>
    <cellStyle name="40% - 强调文字颜色 2 5 3" xfId="366"/>
    <cellStyle name="40% - 强调文字颜色 2 5 3 2" xfId="367"/>
    <cellStyle name="40% - 强调文字颜色 2 5 3 3" xfId="368"/>
    <cellStyle name="40% - 强调文字颜色 2 5 4" xfId="369"/>
    <cellStyle name="40% - 强调文字颜色 2 5 5" xfId="370"/>
    <cellStyle name="40% - 强调文字颜色 2 6" xfId="371"/>
    <cellStyle name="40% - 强调文字颜色 2 6 2" xfId="372"/>
    <cellStyle name="40% - 强调文字颜色 2 6 2 2" xfId="373"/>
    <cellStyle name="40% - 强调文字颜色 2 6 2 3" xfId="374"/>
    <cellStyle name="40% - 强调文字颜色 2 6 3" xfId="375"/>
    <cellStyle name="40% - 强调文字颜色 2 6 3 2" xfId="376"/>
    <cellStyle name="40% - 强调文字颜色 2 6 3 3" xfId="377"/>
    <cellStyle name="40% - 强调文字颜色 2 6 4" xfId="378"/>
    <cellStyle name="40% - 强调文字颜色 2 6 5" xfId="379"/>
    <cellStyle name="40% - 强调文字颜色 3 2" xfId="380"/>
    <cellStyle name="40% - 强调文字颜色 3 2 2" xfId="381"/>
    <cellStyle name="40% - 强调文字颜色 3 2 2 2" xfId="382"/>
    <cellStyle name="40% - 强调文字颜色 3 2 2 3" xfId="383"/>
    <cellStyle name="40% - 强调文字颜色 3 2 3" xfId="384"/>
    <cellStyle name="40% - 强调文字颜色 3 2 3 2" xfId="385"/>
    <cellStyle name="40% - 强调文字颜色 3 2 3 3" xfId="386"/>
    <cellStyle name="40% - 强调文字颜色 3 2 4" xfId="387"/>
    <cellStyle name="40% - 强调文字颜色 3 2 5" xfId="388"/>
    <cellStyle name="40% - 强调文字颜色 3 3" xfId="389"/>
    <cellStyle name="40% - 强调文字颜色 3 3 2" xfId="390"/>
    <cellStyle name="40% - 强调文字颜色 3 3 2 2" xfId="391"/>
    <cellStyle name="40% - 强调文字颜色 3 3 2 3" xfId="392"/>
    <cellStyle name="40% - 强调文字颜色 3 3 3" xfId="393"/>
    <cellStyle name="40% - 强调文字颜色 3 3 3 2" xfId="394"/>
    <cellStyle name="40% - 强调文字颜色 3 3 3 3" xfId="395"/>
    <cellStyle name="40% - 强调文字颜色 3 3 4" xfId="396"/>
    <cellStyle name="40% - 强调文字颜色 3 3 5" xfId="397"/>
    <cellStyle name="40% - 强调文字颜色 3 4" xfId="398"/>
    <cellStyle name="40% - 强调文字颜色 3 4 2" xfId="399"/>
    <cellStyle name="40% - 强调文字颜色 3 4 2 2" xfId="400"/>
    <cellStyle name="40% - 强调文字颜色 3 4 2 3" xfId="401"/>
    <cellStyle name="40% - 强调文字颜色 3 4 3" xfId="402"/>
    <cellStyle name="40% - 强调文字颜色 3 4 3 2" xfId="403"/>
    <cellStyle name="40% - 强调文字颜色 3 4 3 3" xfId="404"/>
    <cellStyle name="40% - 强调文字颜色 3 4 4" xfId="405"/>
    <cellStyle name="40% - 强调文字颜色 3 4 5" xfId="406"/>
    <cellStyle name="40% - 强调文字颜色 3 5" xfId="407"/>
    <cellStyle name="40% - 强调文字颜色 3 5 2" xfId="408"/>
    <cellStyle name="40% - 强调文字颜色 3 5 2 2" xfId="409"/>
    <cellStyle name="40% - 强调文字颜色 3 5 2 3" xfId="410"/>
    <cellStyle name="40% - 强调文字颜色 3 5 3" xfId="411"/>
    <cellStyle name="40% - 强调文字颜色 3 5 3 2" xfId="412"/>
    <cellStyle name="40% - 强调文字颜色 3 5 3 3" xfId="413"/>
    <cellStyle name="40% - 强调文字颜色 3 5 4" xfId="414"/>
    <cellStyle name="40% - 强调文字颜色 3 5 5" xfId="415"/>
    <cellStyle name="40% - 强调文字颜色 3 6" xfId="416"/>
    <cellStyle name="40% - 强调文字颜色 3 6 2" xfId="417"/>
    <cellStyle name="40% - 强调文字颜色 3 6 2 2" xfId="418"/>
    <cellStyle name="40% - 强调文字颜色 3 6 2 3" xfId="419"/>
    <cellStyle name="40% - 强调文字颜色 3 6 3" xfId="420"/>
    <cellStyle name="40% - 强调文字颜色 3 6 3 2" xfId="421"/>
    <cellStyle name="40% - 强调文字颜色 3 6 3 3" xfId="422"/>
    <cellStyle name="40% - 强调文字颜色 3 6 4" xfId="423"/>
    <cellStyle name="40% - 强调文字颜色 3 6 5" xfId="424"/>
    <cellStyle name="40% - 强调文字颜色 4 2" xfId="425"/>
    <cellStyle name="40% - 强调文字颜色 4 2 2" xfId="426"/>
    <cellStyle name="40% - 强调文字颜色 4 2 2 2" xfId="427"/>
    <cellStyle name="40% - 强调文字颜色 4 2 2 3" xfId="428"/>
    <cellStyle name="40% - 强调文字颜色 4 2 3" xfId="429"/>
    <cellStyle name="40% - 强调文字颜色 4 2 3 2" xfId="430"/>
    <cellStyle name="40% - 强调文字颜色 4 2 3 3" xfId="431"/>
    <cellStyle name="40% - 强调文字颜色 4 2 4" xfId="432"/>
    <cellStyle name="40% - 强调文字颜色 4 2 5" xfId="433"/>
    <cellStyle name="40% - 强调文字颜色 4 3" xfId="434"/>
    <cellStyle name="40% - 强调文字颜色 4 3 2" xfId="435"/>
    <cellStyle name="40% - 强调文字颜色 4 3 2 2" xfId="436"/>
    <cellStyle name="40% - 强调文字颜色 4 3 2 3" xfId="437"/>
    <cellStyle name="40% - 强调文字颜色 4 3 3" xfId="438"/>
    <cellStyle name="40% - 强调文字颜色 4 3 3 2" xfId="439"/>
    <cellStyle name="40% - 强调文字颜色 4 3 3 3" xfId="440"/>
    <cellStyle name="40% - 强调文字颜色 4 3 4" xfId="441"/>
    <cellStyle name="40% - 强调文字颜色 4 3 5" xfId="442"/>
    <cellStyle name="40% - 强调文字颜色 4 4" xfId="443"/>
    <cellStyle name="40% - 强调文字颜色 4 4 2" xfId="444"/>
    <cellStyle name="40% - 强调文字颜色 4 4 2 2" xfId="445"/>
    <cellStyle name="40% - 强调文字颜色 4 4 2 3" xfId="446"/>
    <cellStyle name="40% - 强调文字颜色 4 4 3" xfId="447"/>
    <cellStyle name="40% - 强调文字颜色 4 4 3 2" xfId="448"/>
    <cellStyle name="40% - 强调文字颜色 4 4 3 3" xfId="449"/>
    <cellStyle name="40% - 强调文字颜色 4 4 4" xfId="450"/>
    <cellStyle name="40% - 强调文字颜色 4 4 5" xfId="451"/>
    <cellStyle name="40% - 强调文字颜色 4 5" xfId="452"/>
    <cellStyle name="40% - 强调文字颜色 4 5 2" xfId="453"/>
    <cellStyle name="40% - 强调文字颜色 4 5 2 2" xfId="454"/>
    <cellStyle name="40% - 强调文字颜色 4 5 2 3" xfId="455"/>
    <cellStyle name="40% - 强调文字颜色 4 5 3" xfId="456"/>
    <cellStyle name="40% - 强调文字颜色 4 5 3 2" xfId="457"/>
    <cellStyle name="40% - 强调文字颜色 4 5 3 3" xfId="458"/>
    <cellStyle name="40% - 强调文字颜色 4 5 4" xfId="459"/>
    <cellStyle name="40% - 强调文字颜色 4 5 5" xfId="460"/>
    <cellStyle name="40% - 强调文字颜色 4 6" xfId="461"/>
    <cellStyle name="40% - 强调文字颜色 4 6 2" xfId="462"/>
    <cellStyle name="40% - 强调文字颜色 4 6 2 2" xfId="463"/>
    <cellStyle name="40% - 强调文字颜色 4 6 2 3" xfId="464"/>
    <cellStyle name="40% - 强调文字颜色 4 6 3" xfId="465"/>
    <cellStyle name="40% - 强调文字颜色 4 6 3 2" xfId="466"/>
    <cellStyle name="40% - 强调文字颜色 4 6 3 3" xfId="467"/>
    <cellStyle name="40% - 强调文字颜色 4 6 4" xfId="468"/>
    <cellStyle name="40% - 强调文字颜色 4 6 5" xfId="469"/>
    <cellStyle name="40% - 强调文字颜色 5 2" xfId="470"/>
    <cellStyle name="40% - 强调文字颜色 5 2 2" xfId="471"/>
    <cellStyle name="40% - 强调文字颜色 5 2 2 2" xfId="472"/>
    <cellStyle name="40% - 强调文字颜色 5 2 2 3" xfId="473"/>
    <cellStyle name="40% - 强调文字颜色 5 2 3" xfId="474"/>
    <cellStyle name="40% - 强调文字颜色 5 2 3 2" xfId="475"/>
    <cellStyle name="40% - 强调文字颜色 5 2 3 3" xfId="476"/>
    <cellStyle name="40% - 强调文字颜色 5 2 4" xfId="477"/>
    <cellStyle name="40% - 强调文字颜色 5 2 5" xfId="478"/>
    <cellStyle name="40% - 强调文字颜色 5 3" xfId="479"/>
    <cellStyle name="40% - 强调文字颜色 5 3 2" xfId="480"/>
    <cellStyle name="40% - 强调文字颜色 5 3 2 2" xfId="481"/>
    <cellStyle name="40% - 强调文字颜色 5 3 2 3" xfId="482"/>
    <cellStyle name="40% - 强调文字颜色 5 3 3" xfId="483"/>
    <cellStyle name="40% - 强调文字颜色 5 3 3 2" xfId="484"/>
    <cellStyle name="40% - 强调文字颜色 5 3 3 3" xfId="485"/>
    <cellStyle name="40% - 强调文字颜色 5 3 4" xfId="486"/>
    <cellStyle name="40% - 强调文字颜色 5 3 5" xfId="487"/>
    <cellStyle name="40% - 强调文字颜色 5 4" xfId="488"/>
    <cellStyle name="40% - 强调文字颜色 5 4 2" xfId="489"/>
    <cellStyle name="40% - 强调文字颜色 5 4 2 2" xfId="490"/>
    <cellStyle name="40% - 强调文字颜色 5 4 2 3" xfId="491"/>
    <cellStyle name="40% - 强调文字颜色 5 4 3" xfId="492"/>
    <cellStyle name="40% - 强调文字颜色 5 4 3 2" xfId="493"/>
    <cellStyle name="40% - 强调文字颜色 5 4 3 3" xfId="494"/>
    <cellStyle name="40% - 强调文字颜色 5 4 4" xfId="495"/>
    <cellStyle name="40% - 强调文字颜色 5 4 5" xfId="496"/>
    <cellStyle name="40% - 强调文字颜色 5 5" xfId="497"/>
    <cellStyle name="40% - 强调文字颜色 5 5 2" xfId="498"/>
    <cellStyle name="40% - 强调文字颜色 5 5 2 2" xfId="499"/>
    <cellStyle name="40% - 强调文字颜色 5 5 2 3" xfId="500"/>
    <cellStyle name="40% - 强调文字颜色 5 5 3" xfId="501"/>
    <cellStyle name="40% - 强调文字颜色 5 5 3 2" xfId="502"/>
    <cellStyle name="40% - 强调文字颜色 5 5 3 3" xfId="503"/>
    <cellStyle name="40% - 强调文字颜色 5 5 4" xfId="504"/>
    <cellStyle name="40% - 强调文字颜色 5 5 5" xfId="505"/>
    <cellStyle name="40% - 强调文字颜色 5 6" xfId="506"/>
    <cellStyle name="40% - 强调文字颜色 5 6 2" xfId="507"/>
    <cellStyle name="40% - 强调文字颜色 5 6 2 2" xfId="508"/>
    <cellStyle name="40% - 强调文字颜色 5 6 2 3" xfId="509"/>
    <cellStyle name="40% - 强调文字颜色 5 6 3" xfId="510"/>
    <cellStyle name="40% - 强调文字颜色 5 6 3 2" xfId="511"/>
    <cellStyle name="40% - 强调文字颜色 5 6 3 3" xfId="512"/>
    <cellStyle name="40% - 强调文字颜色 5 6 4" xfId="513"/>
    <cellStyle name="40% - 强调文字颜色 5 6 5" xfId="514"/>
    <cellStyle name="40% - 强调文字颜色 6 2" xfId="515"/>
    <cellStyle name="40% - 强调文字颜色 6 2 2" xfId="516"/>
    <cellStyle name="40% - 强调文字颜色 6 2 2 2" xfId="517"/>
    <cellStyle name="40% - 强调文字颜色 6 2 2 3" xfId="518"/>
    <cellStyle name="40% - 强调文字颜色 6 2 3" xfId="519"/>
    <cellStyle name="40% - 强调文字颜色 6 2 3 2" xfId="520"/>
    <cellStyle name="40% - 强调文字颜色 6 2 3 3" xfId="521"/>
    <cellStyle name="40% - 强调文字颜色 6 2 4" xfId="522"/>
    <cellStyle name="40% - 强调文字颜色 6 2 5" xfId="523"/>
    <cellStyle name="40% - 强调文字颜色 6 3" xfId="524"/>
    <cellStyle name="40% - 强调文字颜色 6 3 2" xfId="525"/>
    <cellStyle name="40% - 强调文字颜色 6 3 2 2" xfId="526"/>
    <cellStyle name="40% - 强调文字颜色 6 3 2 3" xfId="527"/>
    <cellStyle name="40% - 强调文字颜色 6 3 3" xfId="528"/>
    <cellStyle name="40% - 强调文字颜色 6 3 3 2" xfId="529"/>
    <cellStyle name="40% - 强调文字颜色 6 3 3 3" xfId="530"/>
    <cellStyle name="40% - 强调文字颜色 6 3 4" xfId="531"/>
    <cellStyle name="40% - 强调文字颜色 6 3 5" xfId="532"/>
    <cellStyle name="40% - 强调文字颜色 6 4" xfId="533"/>
    <cellStyle name="40% - 强调文字颜色 6 4 2" xfId="534"/>
    <cellStyle name="40% - 强调文字颜色 6 4 2 2" xfId="535"/>
    <cellStyle name="40% - 强调文字颜色 6 4 2 3" xfId="536"/>
    <cellStyle name="40% - 强调文字颜色 6 4 3" xfId="537"/>
    <cellStyle name="40% - 强调文字颜色 6 4 3 2" xfId="538"/>
    <cellStyle name="40% - 强调文字颜色 6 4 3 3" xfId="539"/>
    <cellStyle name="40% - 强调文字颜色 6 4 4" xfId="540"/>
    <cellStyle name="40% - 强调文字颜色 6 4 5" xfId="541"/>
    <cellStyle name="40% - 强调文字颜色 6 5" xfId="542"/>
    <cellStyle name="40% - 强调文字颜色 6 5 2" xfId="543"/>
    <cellStyle name="40% - 强调文字颜色 6 5 2 2" xfId="544"/>
    <cellStyle name="40% - 强调文字颜色 6 5 2 3" xfId="545"/>
    <cellStyle name="40% - 强调文字颜色 6 5 3" xfId="546"/>
    <cellStyle name="40% - 强调文字颜色 6 5 3 2" xfId="547"/>
    <cellStyle name="40% - 强调文字颜色 6 5 3 3" xfId="548"/>
    <cellStyle name="40% - 强调文字颜色 6 5 4" xfId="549"/>
    <cellStyle name="40% - 强调文字颜色 6 5 5" xfId="550"/>
    <cellStyle name="40% - 强调文字颜色 6 6" xfId="551"/>
    <cellStyle name="40% - 强调文字颜色 6 6 2" xfId="552"/>
    <cellStyle name="40% - 强调文字颜色 6 6 2 2" xfId="553"/>
    <cellStyle name="40% - 强调文字颜色 6 6 2 3" xfId="554"/>
    <cellStyle name="40% - 强调文字颜色 6 6 3" xfId="555"/>
    <cellStyle name="40% - 强调文字颜色 6 6 3 2" xfId="556"/>
    <cellStyle name="40% - 强调文字颜色 6 6 3 3" xfId="557"/>
    <cellStyle name="40% - 强调文字颜色 6 6 4" xfId="558"/>
    <cellStyle name="40% - 强调文字颜色 6 6 5" xfId="559"/>
    <cellStyle name="60% - 强调文字颜色 1 2" xfId="560"/>
    <cellStyle name="60% - 强调文字颜色 1 2 2" xfId="561"/>
    <cellStyle name="60% - 强调文字颜色 1 2 2 2" xfId="562"/>
    <cellStyle name="60% - 强调文字颜色 1 2 2 3" xfId="563"/>
    <cellStyle name="60% - 强调文字颜色 1 2 3" xfId="564"/>
    <cellStyle name="60% - 强调文字颜色 1 2 3 2" xfId="565"/>
    <cellStyle name="60% - 强调文字颜色 1 2 3 3" xfId="566"/>
    <cellStyle name="60% - 强调文字颜色 1 2 4" xfId="567"/>
    <cellStyle name="60% - 强调文字颜色 1 2 5" xfId="568"/>
    <cellStyle name="60% - 强调文字颜色 1 3" xfId="569"/>
    <cellStyle name="60% - 强调文字颜色 1 3 2" xfId="570"/>
    <cellStyle name="60% - 强调文字颜色 1 3 2 2" xfId="571"/>
    <cellStyle name="60% - 强调文字颜色 1 3 2 3" xfId="572"/>
    <cellStyle name="60% - 强调文字颜色 1 3 3" xfId="573"/>
    <cellStyle name="60% - 强调文字颜色 1 3 3 2" xfId="574"/>
    <cellStyle name="60% - 强调文字颜色 1 3 3 3" xfId="575"/>
    <cellStyle name="60% - 强调文字颜色 1 3 4" xfId="576"/>
    <cellStyle name="60% - 强调文字颜色 1 3 5" xfId="577"/>
    <cellStyle name="60% - 强调文字颜色 1 4" xfId="578"/>
    <cellStyle name="60% - 强调文字颜色 1 4 2" xfId="579"/>
    <cellStyle name="60% - 强调文字颜色 1 4 2 2" xfId="580"/>
    <cellStyle name="60% - 强调文字颜色 1 4 2 3" xfId="581"/>
    <cellStyle name="60% - 强调文字颜色 1 4 3" xfId="582"/>
    <cellStyle name="60% - 强调文字颜色 1 4 3 2" xfId="583"/>
    <cellStyle name="60% - 强调文字颜色 1 4 3 3" xfId="584"/>
    <cellStyle name="60% - 强调文字颜色 1 4 4" xfId="585"/>
    <cellStyle name="60% - 强调文字颜色 1 4 5" xfId="586"/>
    <cellStyle name="60% - 强调文字颜色 1 5" xfId="587"/>
    <cellStyle name="60% - 强调文字颜色 1 5 2" xfId="588"/>
    <cellStyle name="60% - 强调文字颜色 1 5 2 2" xfId="589"/>
    <cellStyle name="60% - 强调文字颜色 1 5 2 3" xfId="590"/>
    <cellStyle name="60% - 强调文字颜色 1 5 3" xfId="591"/>
    <cellStyle name="60% - 强调文字颜色 1 5 3 2" xfId="592"/>
    <cellStyle name="60% - 强调文字颜色 1 5 3 3" xfId="593"/>
    <cellStyle name="60% - 强调文字颜色 1 5 4" xfId="594"/>
    <cellStyle name="60% - 强调文字颜色 1 5 5" xfId="595"/>
    <cellStyle name="60% - 强调文字颜色 1 6" xfId="596"/>
    <cellStyle name="60% - 强调文字颜色 1 6 2" xfId="597"/>
    <cellStyle name="60% - 强调文字颜色 1 6 2 2" xfId="598"/>
    <cellStyle name="60% - 强调文字颜色 1 6 3" xfId="599"/>
    <cellStyle name="60% - 强调文字颜色 1 6 3 2" xfId="600"/>
    <cellStyle name="60% - 强调文字颜色 1 6 4" xfId="601"/>
    <cellStyle name="60% - 强调文字颜色 2 2" xfId="602"/>
    <cellStyle name="60% - 强调文字颜色 2 2 2" xfId="603"/>
    <cellStyle name="60% - 强调文字颜色 2 2 2 2" xfId="604"/>
    <cellStyle name="60% - 强调文字颜色 2 2 2 3" xfId="605"/>
    <cellStyle name="60% - 强调文字颜色 2 2 3" xfId="606"/>
    <cellStyle name="60% - 强调文字颜色 2 2 3 2" xfId="607"/>
    <cellStyle name="60% - 强调文字颜色 2 2 3 3" xfId="608"/>
    <cellStyle name="60% - 强调文字颜色 2 2 4" xfId="609"/>
    <cellStyle name="60% - 强调文字颜色 2 2 5" xfId="610"/>
    <cellStyle name="60% - 强调文字颜色 2 3" xfId="611"/>
    <cellStyle name="60% - 强调文字颜色 2 3 2" xfId="612"/>
    <cellStyle name="60% - 强调文字颜色 2 3 2 2" xfId="613"/>
    <cellStyle name="60% - 强调文字颜色 2 3 2 3" xfId="614"/>
    <cellStyle name="60% - 强调文字颜色 2 3 3" xfId="615"/>
    <cellStyle name="60% - 强调文字颜色 2 3 3 2" xfId="616"/>
    <cellStyle name="60% - 强调文字颜色 2 3 3 3" xfId="617"/>
    <cellStyle name="60% - 强调文字颜色 2 3 4" xfId="618"/>
    <cellStyle name="60% - 强调文字颜色 2 3 5" xfId="619"/>
    <cellStyle name="60% - 强调文字颜色 2 4" xfId="620"/>
    <cellStyle name="60% - 强调文字颜色 2 4 2" xfId="621"/>
    <cellStyle name="60% - 强调文字颜色 2 4 2 2" xfId="622"/>
    <cellStyle name="60% - 强调文字颜色 2 4 2 3" xfId="623"/>
    <cellStyle name="60% - 强调文字颜色 2 4 3" xfId="624"/>
    <cellStyle name="60% - 强调文字颜色 2 4 3 2" xfId="625"/>
    <cellStyle name="60% - 强调文字颜色 2 4 3 3" xfId="626"/>
    <cellStyle name="60% - 强调文字颜色 2 4 4" xfId="627"/>
    <cellStyle name="60% - 强调文字颜色 2 4 5" xfId="628"/>
    <cellStyle name="60% - 强调文字颜色 2 5" xfId="629"/>
    <cellStyle name="60% - 强调文字颜色 2 5 2" xfId="630"/>
    <cellStyle name="60% - 强调文字颜色 2 5 2 2" xfId="631"/>
    <cellStyle name="60% - 强调文字颜色 2 5 2 3" xfId="632"/>
    <cellStyle name="60% - 强调文字颜色 2 5 3" xfId="633"/>
    <cellStyle name="60% - 强调文字颜色 2 5 3 2" xfId="634"/>
    <cellStyle name="60% - 强调文字颜色 2 5 3 3" xfId="635"/>
    <cellStyle name="60% - 强调文字颜色 2 5 4" xfId="636"/>
    <cellStyle name="60% - 强调文字颜色 2 5 5" xfId="637"/>
    <cellStyle name="60% - 强调文字颜色 2 6" xfId="638"/>
    <cellStyle name="60% - 强调文字颜色 2 6 2" xfId="639"/>
    <cellStyle name="60% - 强调文字颜色 2 6 2 2" xfId="640"/>
    <cellStyle name="60% - 强调文字颜色 2 6 3" xfId="641"/>
    <cellStyle name="60% - 强调文字颜色 2 6 3 2" xfId="642"/>
    <cellStyle name="60% - 强调文字颜色 2 6 4" xfId="643"/>
    <cellStyle name="60% - 强调文字颜色 3 2" xfId="644"/>
    <cellStyle name="60% - 强调文字颜色 3 2 2" xfId="645"/>
    <cellStyle name="60% - 强调文字颜色 3 2 2 2" xfId="646"/>
    <cellStyle name="60% - 强调文字颜色 3 2 2 3" xfId="647"/>
    <cellStyle name="60% - 强调文字颜色 3 2 3" xfId="648"/>
    <cellStyle name="60% - 强调文字颜色 3 2 3 2" xfId="649"/>
    <cellStyle name="60% - 强调文字颜色 3 2 3 3" xfId="650"/>
    <cellStyle name="60% - 强调文字颜色 3 2 4" xfId="651"/>
    <cellStyle name="60% - 强调文字颜色 3 2 5" xfId="652"/>
    <cellStyle name="60% - 强调文字颜色 3 3" xfId="653"/>
    <cellStyle name="60% - 强调文字颜色 3 3 2" xfId="654"/>
    <cellStyle name="60% - 强调文字颜色 3 3 2 2" xfId="655"/>
    <cellStyle name="60% - 强调文字颜色 3 3 2 3" xfId="656"/>
    <cellStyle name="60% - 强调文字颜色 3 3 3" xfId="657"/>
    <cellStyle name="60% - 强调文字颜色 3 3 3 2" xfId="658"/>
    <cellStyle name="60% - 强调文字颜色 3 3 3 3" xfId="659"/>
    <cellStyle name="60% - 强调文字颜色 3 3 4" xfId="660"/>
    <cellStyle name="60% - 强调文字颜色 3 3 5" xfId="661"/>
    <cellStyle name="60% - 强调文字颜色 3 4" xfId="662"/>
    <cellStyle name="60% - 强调文字颜色 3 4 2" xfId="663"/>
    <cellStyle name="60% - 强调文字颜色 3 4 2 2" xfId="664"/>
    <cellStyle name="60% - 强调文字颜色 3 4 2 3" xfId="665"/>
    <cellStyle name="60% - 强调文字颜色 3 4 3" xfId="666"/>
    <cellStyle name="60% - 强调文字颜色 3 4 3 2" xfId="667"/>
    <cellStyle name="60% - 强调文字颜色 3 4 3 3" xfId="668"/>
    <cellStyle name="60% - 强调文字颜色 3 4 4" xfId="669"/>
    <cellStyle name="60% - 强调文字颜色 3 4 5" xfId="670"/>
    <cellStyle name="60% - 强调文字颜色 3 5" xfId="671"/>
    <cellStyle name="60% - 强调文字颜色 3 5 2" xfId="672"/>
    <cellStyle name="60% - 强调文字颜色 3 5 2 2" xfId="673"/>
    <cellStyle name="60% - 强调文字颜色 3 5 2 3" xfId="674"/>
    <cellStyle name="60% - 强调文字颜色 3 5 3" xfId="675"/>
    <cellStyle name="60% - 强调文字颜色 3 5 3 2" xfId="676"/>
    <cellStyle name="60% - 强调文字颜色 3 5 3 3" xfId="677"/>
    <cellStyle name="60% - 强调文字颜色 3 5 4" xfId="678"/>
    <cellStyle name="60% - 强调文字颜色 3 5 5" xfId="679"/>
    <cellStyle name="60% - 强调文字颜色 3 6" xfId="680"/>
    <cellStyle name="60% - 强调文字颜色 3 6 2" xfId="681"/>
    <cellStyle name="60% - 强调文字颜色 3 6 2 2" xfId="682"/>
    <cellStyle name="60% - 强调文字颜色 3 6 3" xfId="683"/>
    <cellStyle name="60% - 强调文字颜色 3 6 3 2" xfId="684"/>
    <cellStyle name="60% - 强调文字颜色 3 6 4" xfId="685"/>
    <cellStyle name="60% - 强调文字颜色 4 2" xfId="686"/>
    <cellStyle name="60% - 强调文字颜色 4 2 2" xfId="687"/>
    <cellStyle name="60% - 强调文字颜色 4 2 2 2" xfId="688"/>
    <cellStyle name="60% - 强调文字颜色 4 2 2 3" xfId="689"/>
    <cellStyle name="60% - 强调文字颜色 4 2 3" xfId="690"/>
    <cellStyle name="60% - 强调文字颜色 4 2 3 2" xfId="691"/>
    <cellStyle name="60% - 强调文字颜色 4 2 3 3" xfId="692"/>
    <cellStyle name="60% - 强调文字颜色 4 2 4" xfId="693"/>
    <cellStyle name="60% - 强调文字颜色 4 2 5" xfId="694"/>
    <cellStyle name="60% - 强调文字颜色 4 3" xfId="695"/>
    <cellStyle name="60% - 强调文字颜色 4 3 2" xfId="696"/>
    <cellStyle name="60% - 强调文字颜色 4 3 2 2" xfId="697"/>
    <cellStyle name="60% - 强调文字颜色 4 3 2 3" xfId="698"/>
    <cellStyle name="60% - 强调文字颜色 4 3 3" xfId="699"/>
    <cellStyle name="60% - 强调文字颜色 4 3 3 2" xfId="700"/>
    <cellStyle name="60% - 强调文字颜色 4 3 3 3" xfId="701"/>
    <cellStyle name="60% - 强调文字颜色 4 3 4" xfId="702"/>
    <cellStyle name="60% - 强调文字颜色 4 3 5" xfId="703"/>
    <cellStyle name="60% - 强调文字颜色 4 4" xfId="704"/>
    <cellStyle name="60% - 强调文字颜色 4 4 2" xfId="705"/>
    <cellStyle name="60% - 强调文字颜色 4 4 2 2" xfId="706"/>
    <cellStyle name="60% - 强调文字颜色 4 4 2 3" xfId="707"/>
    <cellStyle name="60% - 强调文字颜色 4 4 3" xfId="708"/>
    <cellStyle name="60% - 强调文字颜色 4 4 3 2" xfId="709"/>
    <cellStyle name="60% - 强调文字颜色 4 4 3 3" xfId="710"/>
    <cellStyle name="60% - 强调文字颜色 4 4 4" xfId="711"/>
    <cellStyle name="60% - 强调文字颜色 4 4 5" xfId="712"/>
    <cellStyle name="60% - 强调文字颜色 4 5" xfId="713"/>
    <cellStyle name="60% - 强调文字颜色 4 5 2" xfId="714"/>
    <cellStyle name="60% - 强调文字颜色 4 5 2 2" xfId="715"/>
    <cellStyle name="60% - 强调文字颜色 4 5 2 3" xfId="716"/>
    <cellStyle name="60% - 强调文字颜色 4 5 3" xfId="717"/>
    <cellStyle name="60% - 强调文字颜色 4 5 3 2" xfId="718"/>
    <cellStyle name="60% - 强调文字颜色 4 5 3 3" xfId="719"/>
    <cellStyle name="60% - 强调文字颜色 4 5 4" xfId="720"/>
    <cellStyle name="60% - 强调文字颜色 4 5 5" xfId="721"/>
    <cellStyle name="60% - 强调文字颜色 4 6" xfId="722"/>
    <cellStyle name="60% - 强调文字颜色 4 6 2" xfId="723"/>
    <cellStyle name="60% - 强调文字颜色 4 6 2 2" xfId="724"/>
    <cellStyle name="60% - 强调文字颜色 4 6 3" xfId="725"/>
    <cellStyle name="60% - 强调文字颜色 4 6 3 2" xfId="726"/>
    <cellStyle name="60% - 强调文字颜色 4 6 4" xfId="727"/>
    <cellStyle name="60% - 强调文字颜色 5 2" xfId="728"/>
    <cellStyle name="60% - 强调文字颜色 5 2 2" xfId="729"/>
    <cellStyle name="60% - 强调文字颜色 5 2 2 2" xfId="730"/>
    <cellStyle name="60% - 强调文字颜色 5 2 2 3" xfId="731"/>
    <cellStyle name="60% - 强调文字颜色 5 2 3" xfId="732"/>
    <cellStyle name="60% - 强调文字颜色 5 2 3 2" xfId="733"/>
    <cellStyle name="60% - 强调文字颜色 5 2 3 3" xfId="734"/>
    <cellStyle name="60% - 强调文字颜色 5 2 4" xfId="735"/>
    <cellStyle name="60% - 强调文字颜色 5 2 5" xfId="736"/>
    <cellStyle name="60% - 强调文字颜色 5 3" xfId="737"/>
    <cellStyle name="60% - 强调文字颜色 5 3 2" xfId="738"/>
    <cellStyle name="60% - 强调文字颜色 5 3 2 2" xfId="739"/>
    <cellStyle name="60% - 强调文字颜色 5 3 2 3" xfId="740"/>
    <cellStyle name="60% - 强调文字颜色 5 3 3" xfId="741"/>
    <cellStyle name="60% - 强调文字颜色 5 3 3 2" xfId="742"/>
    <cellStyle name="60% - 强调文字颜色 5 3 3 3" xfId="743"/>
    <cellStyle name="60% - 强调文字颜色 5 3 4" xfId="744"/>
    <cellStyle name="60% - 强调文字颜色 5 3 5" xfId="745"/>
    <cellStyle name="60% - 强调文字颜色 5 4" xfId="746"/>
    <cellStyle name="60% - 强调文字颜色 5 4 2" xfId="747"/>
    <cellStyle name="60% - 强调文字颜色 5 4 2 2" xfId="748"/>
    <cellStyle name="60% - 强调文字颜色 5 4 2 3" xfId="749"/>
    <cellStyle name="60% - 强调文字颜色 5 4 3" xfId="750"/>
    <cellStyle name="60% - 强调文字颜色 5 4 3 2" xfId="751"/>
    <cellStyle name="60% - 强调文字颜色 5 4 3 3" xfId="752"/>
    <cellStyle name="60% - 强调文字颜色 5 4 4" xfId="753"/>
    <cellStyle name="60% - 强调文字颜色 5 4 5" xfId="754"/>
    <cellStyle name="60% - 强调文字颜色 5 5" xfId="755"/>
    <cellStyle name="60% - 强调文字颜色 5 5 2" xfId="756"/>
    <cellStyle name="60% - 强调文字颜色 5 5 2 2" xfId="757"/>
    <cellStyle name="60% - 强调文字颜色 5 5 2 3" xfId="758"/>
    <cellStyle name="60% - 强调文字颜色 5 5 3" xfId="759"/>
    <cellStyle name="60% - 强调文字颜色 5 5 3 2" xfId="760"/>
    <cellStyle name="60% - 强调文字颜色 5 5 3 3" xfId="761"/>
    <cellStyle name="60% - 强调文字颜色 5 5 4" xfId="762"/>
    <cellStyle name="60% - 强调文字颜色 5 5 5" xfId="763"/>
    <cellStyle name="60% - 强调文字颜色 5 6" xfId="764"/>
    <cellStyle name="60% - 强调文字颜色 5 6 2" xfId="765"/>
    <cellStyle name="60% - 强调文字颜色 5 6 2 2" xfId="766"/>
    <cellStyle name="60% - 强调文字颜色 5 6 3" xfId="767"/>
    <cellStyle name="60% - 强调文字颜色 5 6 3 2" xfId="768"/>
    <cellStyle name="60% - 强调文字颜色 5 6 4" xfId="769"/>
    <cellStyle name="60% - 强调文字颜色 6 2" xfId="770"/>
    <cellStyle name="60% - 强调文字颜色 6 2 2" xfId="771"/>
    <cellStyle name="60% - 强调文字颜色 6 2 2 2" xfId="772"/>
    <cellStyle name="60% - 强调文字颜色 6 2 2 3" xfId="773"/>
    <cellStyle name="60% - 强调文字颜色 6 2 3" xfId="774"/>
    <cellStyle name="60% - 强调文字颜色 6 2 3 2" xfId="775"/>
    <cellStyle name="60% - 强调文字颜色 6 2 3 3" xfId="776"/>
    <cellStyle name="60% - 强调文字颜色 6 2 4" xfId="777"/>
    <cellStyle name="60% - 强调文字颜色 6 2 5" xfId="778"/>
    <cellStyle name="60% - 强调文字颜色 6 3" xfId="779"/>
    <cellStyle name="60% - 强调文字颜色 6 3 2" xfId="780"/>
    <cellStyle name="60% - 强调文字颜色 6 3 2 2" xfId="781"/>
    <cellStyle name="60% - 强调文字颜色 6 3 2 3" xfId="782"/>
    <cellStyle name="60% - 强调文字颜色 6 3 3" xfId="783"/>
    <cellStyle name="60% - 强调文字颜色 6 3 3 2" xfId="784"/>
    <cellStyle name="60% - 强调文字颜色 6 3 3 3" xfId="785"/>
    <cellStyle name="60% - 强调文字颜色 6 3 4" xfId="786"/>
    <cellStyle name="60% - 强调文字颜色 6 3 5" xfId="787"/>
    <cellStyle name="60% - 强调文字颜色 6 4" xfId="788"/>
    <cellStyle name="60% - 强调文字颜色 6 4 2" xfId="789"/>
    <cellStyle name="60% - 强调文字颜色 6 4 2 2" xfId="790"/>
    <cellStyle name="60% - 强调文字颜色 6 4 2 3" xfId="791"/>
    <cellStyle name="60% - 强调文字颜色 6 4 3" xfId="792"/>
    <cellStyle name="60% - 强调文字颜色 6 4 3 2" xfId="793"/>
    <cellStyle name="60% - 强调文字颜色 6 4 3 3" xfId="794"/>
    <cellStyle name="60% - 强调文字颜色 6 4 4" xfId="795"/>
    <cellStyle name="60% - 强调文字颜色 6 4 5" xfId="796"/>
    <cellStyle name="60% - 强调文字颜色 6 5" xfId="797"/>
    <cellStyle name="60% - 强调文字颜色 6 5 2" xfId="798"/>
    <cellStyle name="60% - 强调文字颜色 6 5 2 2" xfId="799"/>
    <cellStyle name="60% - 强调文字颜色 6 5 2 3" xfId="800"/>
    <cellStyle name="60% - 强调文字颜色 6 5 3" xfId="801"/>
    <cellStyle name="60% - 强调文字颜色 6 5 3 2" xfId="802"/>
    <cellStyle name="60% - 强调文字颜色 6 5 3 3" xfId="803"/>
    <cellStyle name="60% - 强调文字颜色 6 5 4" xfId="804"/>
    <cellStyle name="60% - 强调文字颜色 6 5 5" xfId="805"/>
    <cellStyle name="60% - 强调文字颜色 6 6" xfId="806"/>
    <cellStyle name="60% - 强调文字颜色 6 6 2" xfId="807"/>
    <cellStyle name="60% - 强调文字颜色 6 6 2 2" xfId="808"/>
    <cellStyle name="60% - 强调文字颜色 6 6 3" xfId="809"/>
    <cellStyle name="60% - 强调文字颜色 6 6 3 2" xfId="810"/>
    <cellStyle name="60% - 强调文字颜色 6 6 4" xfId="811"/>
    <cellStyle name="千位分隔 2" xfId="812"/>
    <cellStyle name="千位分隔[0] 2" xfId="813"/>
    <cellStyle name="好 2" xfId="814"/>
    <cellStyle name="好 2 2" xfId="815"/>
    <cellStyle name="好 2 2 2" xfId="816"/>
    <cellStyle name="好 2 2 3" xfId="817"/>
    <cellStyle name="好 2 3" xfId="818"/>
    <cellStyle name="好 2 3 2" xfId="819"/>
    <cellStyle name="好 2 3 3" xfId="820"/>
    <cellStyle name="好 2 4" xfId="821"/>
    <cellStyle name="好 2 5" xfId="822"/>
    <cellStyle name="好 3" xfId="823"/>
    <cellStyle name="好 3 2" xfId="824"/>
    <cellStyle name="好 3 2 2" xfId="825"/>
    <cellStyle name="好 3 2 3" xfId="826"/>
    <cellStyle name="好 3 3" xfId="827"/>
    <cellStyle name="好 3 3 2" xfId="828"/>
    <cellStyle name="好 3 3 3" xfId="829"/>
    <cellStyle name="好 3 4" xfId="830"/>
    <cellStyle name="好 3 5" xfId="831"/>
    <cellStyle name="好 4" xfId="832"/>
    <cellStyle name="好 4 2" xfId="833"/>
    <cellStyle name="好 4 2 2" xfId="834"/>
    <cellStyle name="好 4 2 3" xfId="835"/>
    <cellStyle name="好 4 3" xfId="836"/>
    <cellStyle name="好 4 3 2" xfId="837"/>
    <cellStyle name="好 4 3 3" xfId="838"/>
    <cellStyle name="好 4 4" xfId="839"/>
    <cellStyle name="好 4 5" xfId="840"/>
    <cellStyle name="好 5" xfId="841"/>
    <cellStyle name="好 5 2" xfId="842"/>
    <cellStyle name="好 5 2 2" xfId="843"/>
    <cellStyle name="好 5 2 3" xfId="844"/>
    <cellStyle name="好 5 3" xfId="845"/>
    <cellStyle name="好 5 3 2" xfId="846"/>
    <cellStyle name="好 5 3 3" xfId="847"/>
    <cellStyle name="好 5 4" xfId="848"/>
    <cellStyle name="好 5 5" xfId="849"/>
    <cellStyle name="好 6" xfId="850"/>
    <cellStyle name="好 6 2" xfId="851"/>
    <cellStyle name="好 6 2 2" xfId="852"/>
    <cellStyle name="好 6 2 3" xfId="853"/>
    <cellStyle name="好 6 3" xfId="854"/>
    <cellStyle name="好 6 3 2" xfId="855"/>
    <cellStyle name="好 6 3 3" xfId="856"/>
    <cellStyle name="好 6 4" xfId="857"/>
    <cellStyle name="好 6 5" xfId="858"/>
    <cellStyle name="好_StartUp" xfId="859"/>
    <cellStyle name="好_StartUp 2" xfId="860"/>
    <cellStyle name="好_StartUp 3" xfId="861"/>
    <cellStyle name="差 2" xfId="862"/>
    <cellStyle name="差 2 2" xfId="863"/>
    <cellStyle name="差 2 2 2" xfId="864"/>
    <cellStyle name="差 2 3" xfId="865"/>
    <cellStyle name="差 2 3 2" xfId="866"/>
    <cellStyle name="差 2 4" xfId="867"/>
    <cellStyle name="差 3" xfId="868"/>
    <cellStyle name="差 3 2" xfId="869"/>
    <cellStyle name="差 3 2 2" xfId="870"/>
    <cellStyle name="差 3 3" xfId="871"/>
    <cellStyle name="差 3 3 2" xfId="872"/>
    <cellStyle name="差 3 4" xfId="873"/>
    <cellStyle name="差 4" xfId="874"/>
    <cellStyle name="差 4 2" xfId="875"/>
    <cellStyle name="差 4 2 2" xfId="876"/>
    <cellStyle name="差 4 3" xfId="877"/>
    <cellStyle name="差 4 3 2" xfId="878"/>
    <cellStyle name="差 4 4" xfId="879"/>
    <cellStyle name="差 5" xfId="880"/>
    <cellStyle name="差 5 2" xfId="881"/>
    <cellStyle name="差 5 2 2" xfId="882"/>
    <cellStyle name="差 5 3" xfId="883"/>
    <cellStyle name="差 5 3 2" xfId="884"/>
    <cellStyle name="差 5 4" xfId="885"/>
    <cellStyle name="差 6" xfId="886"/>
    <cellStyle name="差 6 2" xfId="887"/>
    <cellStyle name="差 6 2 2" xfId="888"/>
    <cellStyle name="差 6 3" xfId="889"/>
    <cellStyle name="差 6 3 2" xfId="890"/>
    <cellStyle name="差 6 4" xfId="891"/>
    <cellStyle name="差_StartUp" xfId="892"/>
    <cellStyle name="差_StartUp 2" xfId="893"/>
    <cellStyle name="差_StartUp 3" xfId="894"/>
    <cellStyle name="常规 2" xfId="895"/>
    <cellStyle name="常规 2 2" xfId="896"/>
    <cellStyle name="常规 2 2 2" xfId="897"/>
    <cellStyle name="常规 2 2 2 2" xfId="898"/>
    <cellStyle name="常规 2 2 3" xfId="899"/>
    <cellStyle name="常规 2 2 3 2" xfId="900"/>
    <cellStyle name="常规 2 2 4" xfId="901"/>
    <cellStyle name="常规 2 3" xfId="902"/>
    <cellStyle name="常规 2 3 2" xfId="903"/>
    <cellStyle name="常规 3" xfId="904"/>
    <cellStyle name="常规 3 2" xfId="905"/>
    <cellStyle name="常规 3 3" xfId="906"/>
    <cellStyle name="常规 4" xfId="907"/>
    <cellStyle name="常规 4 2" xfId="908"/>
    <cellStyle name="常规 4 2 2" xfId="909"/>
    <cellStyle name="常规 4 3" xfId="910"/>
    <cellStyle name="常规 4 3 2" xfId="911"/>
    <cellStyle name="常规 4 4" xfId="912"/>
    <cellStyle name="常规 5" xfId="913"/>
    <cellStyle name="常规 5 2" xfId="914"/>
    <cellStyle name="常规 6" xfId="915"/>
    <cellStyle name="常规 6 2" xfId="916"/>
    <cellStyle name="常规 7" xfId="917"/>
    <cellStyle name="常规 7 2" xfId="918"/>
    <cellStyle name="常规 8" xfId="919"/>
    <cellStyle name="常规 8 2" xfId="920"/>
    <cellStyle name="常规 9" xfId="921"/>
    <cellStyle name="强调文字颜色 1 2" xfId="922"/>
    <cellStyle name="强调文字颜色 1 2 2" xfId="923"/>
    <cellStyle name="强调文字颜色 1 2 2 2" xfId="924"/>
    <cellStyle name="强调文字颜色 1 2 2 3" xfId="925"/>
    <cellStyle name="强调文字颜色 1 2 3" xfId="926"/>
    <cellStyle name="强调文字颜色 1 2 3 2" xfId="927"/>
    <cellStyle name="强调文字颜色 1 2 3 3" xfId="928"/>
    <cellStyle name="强调文字颜色 1 2 4" xfId="929"/>
    <cellStyle name="强调文字颜色 1 2 5" xfId="930"/>
    <cellStyle name="强调文字颜色 1 3" xfId="931"/>
    <cellStyle name="强调文字颜色 1 3 2" xfId="932"/>
    <cellStyle name="强调文字颜色 1 3 2 2" xfId="933"/>
    <cellStyle name="强调文字颜色 1 3 2 3" xfId="934"/>
    <cellStyle name="强调文字颜色 1 3 3" xfId="935"/>
    <cellStyle name="强调文字颜色 1 3 3 2" xfId="936"/>
    <cellStyle name="强调文字颜色 1 3 3 3" xfId="937"/>
    <cellStyle name="强调文字颜色 1 3 4" xfId="938"/>
    <cellStyle name="强调文字颜色 1 3 5" xfId="939"/>
    <cellStyle name="强调文字颜色 1 4" xfId="940"/>
    <cellStyle name="强调文字颜色 1 4 2" xfId="941"/>
    <cellStyle name="强调文字颜色 1 4 2 2" xfId="942"/>
    <cellStyle name="强调文字颜色 1 4 2 3" xfId="943"/>
    <cellStyle name="强调文字颜色 1 4 3" xfId="944"/>
    <cellStyle name="强调文字颜色 1 4 3 2" xfId="945"/>
    <cellStyle name="强调文字颜色 1 4 3 3" xfId="946"/>
    <cellStyle name="强调文字颜色 1 4 4" xfId="947"/>
    <cellStyle name="强调文字颜色 1 4 5" xfId="948"/>
    <cellStyle name="强调文字颜色 1 5" xfId="949"/>
    <cellStyle name="强调文字颜色 1 5 2" xfId="950"/>
    <cellStyle name="强调文字颜色 1 5 2 2" xfId="951"/>
    <cellStyle name="强调文字颜色 1 5 2 3" xfId="952"/>
    <cellStyle name="强调文字颜色 1 5 3" xfId="953"/>
    <cellStyle name="强调文字颜色 1 5 3 2" xfId="954"/>
    <cellStyle name="强调文字颜色 1 5 3 3" xfId="955"/>
    <cellStyle name="强调文字颜色 1 5 4" xfId="956"/>
    <cellStyle name="强调文字颜色 1 5 5" xfId="957"/>
    <cellStyle name="强调文字颜色 1 6" xfId="958"/>
    <cellStyle name="强调文字颜色 1 6 2" xfId="959"/>
    <cellStyle name="强调文字颜色 1 6 2 2" xfId="960"/>
    <cellStyle name="强调文字颜色 1 6 3" xfId="961"/>
    <cellStyle name="强调文字颜色 1 6 3 2" xfId="962"/>
    <cellStyle name="强调文字颜色 1 6 4" xfId="963"/>
    <cellStyle name="强调文字颜色 2 2" xfId="964"/>
    <cellStyle name="强调文字颜色 2 2 2" xfId="965"/>
    <cellStyle name="强调文字颜色 2 2 2 2" xfId="966"/>
    <cellStyle name="强调文字颜色 2 2 2 3" xfId="967"/>
    <cellStyle name="强调文字颜色 2 2 3" xfId="968"/>
    <cellStyle name="强调文字颜色 2 2 3 2" xfId="969"/>
    <cellStyle name="强调文字颜色 2 2 3 3" xfId="970"/>
    <cellStyle name="强调文字颜色 2 2 4" xfId="971"/>
    <cellStyle name="强调文字颜色 2 2 5" xfId="972"/>
    <cellStyle name="强调文字颜色 2 3" xfId="973"/>
    <cellStyle name="强调文字颜色 2 3 2" xfId="974"/>
    <cellStyle name="强调文字颜色 2 3 2 2" xfId="975"/>
    <cellStyle name="强调文字颜色 2 3 2 3" xfId="976"/>
    <cellStyle name="强调文字颜色 2 3 3" xfId="977"/>
    <cellStyle name="强调文字颜色 2 3 3 2" xfId="978"/>
    <cellStyle name="强调文字颜色 2 3 3 3" xfId="979"/>
    <cellStyle name="强调文字颜色 2 3 4" xfId="980"/>
    <cellStyle name="强调文字颜色 2 3 5" xfId="981"/>
    <cellStyle name="强调文字颜色 2 4" xfId="982"/>
    <cellStyle name="强调文字颜色 2 4 2" xfId="983"/>
    <cellStyle name="强调文字颜色 2 4 2 2" xfId="984"/>
    <cellStyle name="强调文字颜色 2 4 2 3" xfId="985"/>
    <cellStyle name="强调文字颜色 2 4 3" xfId="986"/>
    <cellStyle name="强调文字颜色 2 4 3 2" xfId="987"/>
    <cellStyle name="强调文字颜色 2 4 3 3" xfId="988"/>
    <cellStyle name="强调文字颜色 2 4 4" xfId="989"/>
    <cellStyle name="强调文字颜色 2 4 5" xfId="990"/>
    <cellStyle name="强调文字颜色 2 5" xfId="991"/>
    <cellStyle name="强调文字颜色 2 5 2" xfId="992"/>
    <cellStyle name="强调文字颜色 2 5 2 2" xfId="993"/>
    <cellStyle name="强调文字颜色 2 5 2 3" xfId="994"/>
    <cellStyle name="强调文字颜色 2 5 3" xfId="995"/>
    <cellStyle name="强调文字颜色 2 5 3 2" xfId="996"/>
    <cellStyle name="强调文字颜色 2 5 3 3" xfId="997"/>
    <cellStyle name="强调文字颜色 2 5 4" xfId="998"/>
    <cellStyle name="强调文字颜色 2 5 5" xfId="999"/>
    <cellStyle name="强调文字颜色 2 6" xfId="1000"/>
    <cellStyle name="强调文字颜色 2 6 2" xfId="1001"/>
    <cellStyle name="强调文字颜色 2 6 2 2" xfId="1002"/>
    <cellStyle name="强调文字颜色 2 6 3" xfId="1003"/>
    <cellStyle name="强调文字颜色 2 6 3 2" xfId="1004"/>
    <cellStyle name="强调文字颜色 2 6 4" xfId="1005"/>
    <cellStyle name="强调文字颜色 3 2" xfId="1006"/>
    <cellStyle name="强调文字颜色 3 2 2" xfId="1007"/>
    <cellStyle name="强调文字颜色 3 2 2 2" xfId="1008"/>
    <cellStyle name="强调文字颜色 3 2 2 3" xfId="1009"/>
    <cellStyle name="强调文字颜色 3 2 3" xfId="1010"/>
    <cellStyle name="强调文字颜色 3 2 3 2" xfId="1011"/>
    <cellStyle name="强调文字颜色 3 2 3 3" xfId="1012"/>
    <cellStyle name="强调文字颜色 3 2 4" xfId="1013"/>
    <cellStyle name="强调文字颜色 3 2 5" xfId="1014"/>
    <cellStyle name="强调文字颜色 3 3" xfId="1015"/>
    <cellStyle name="强调文字颜色 3 3 2" xfId="1016"/>
    <cellStyle name="强调文字颜色 3 3 2 2" xfId="1017"/>
    <cellStyle name="强调文字颜色 3 3 2 3" xfId="1018"/>
    <cellStyle name="强调文字颜色 3 3 3" xfId="1019"/>
    <cellStyle name="强调文字颜色 3 3 3 2" xfId="1020"/>
    <cellStyle name="强调文字颜色 3 3 3 3" xfId="1021"/>
    <cellStyle name="强调文字颜色 3 3 4" xfId="1022"/>
    <cellStyle name="强调文字颜色 3 3 5" xfId="1023"/>
    <cellStyle name="强调文字颜色 3 4" xfId="1024"/>
    <cellStyle name="强调文字颜色 3 4 2" xfId="1025"/>
    <cellStyle name="强调文字颜色 3 4 2 2" xfId="1026"/>
    <cellStyle name="强调文字颜色 3 4 2 3" xfId="1027"/>
    <cellStyle name="强调文字颜色 3 4 3" xfId="1028"/>
    <cellStyle name="强调文字颜色 3 4 3 2" xfId="1029"/>
    <cellStyle name="强调文字颜色 3 4 3 3" xfId="1030"/>
    <cellStyle name="强调文字颜色 3 4 4" xfId="1031"/>
    <cellStyle name="强调文字颜色 3 4 5" xfId="1032"/>
    <cellStyle name="强调文字颜色 3 5" xfId="1033"/>
    <cellStyle name="强调文字颜色 3 5 2" xfId="1034"/>
    <cellStyle name="强调文字颜色 3 5 2 2" xfId="1035"/>
    <cellStyle name="强调文字颜色 3 5 2 3" xfId="1036"/>
    <cellStyle name="强调文字颜色 3 5 3" xfId="1037"/>
    <cellStyle name="强调文字颜色 3 5 3 2" xfId="1038"/>
    <cellStyle name="强调文字颜色 3 5 3 3" xfId="1039"/>
    <cellStyle name="强调文字颜色 3 5 4" xfId="1040"/>
    <cellStyle name="强调文字颜色 3 5 5" xfId="1041"/>
    <cellStyle name="强调文字颜色 3 6" xfId="1042"/>
    <cellStyle name="强调文字颜色 3 6 2" xfId="1043"/>
    <cellStyle name="强调文字颜色 3 6 2 2" xfId="1044"/>
    <cellStyle name="强调文字颜色 3 6 3" xfId="1045"/>
    <cellStyle name="强调文字颜色 3 6 3 2" xfId="1046"/>
    <cellStyle name="强调文字颜色 3 6 4" xfId="1047"/>
    <cellStyle name="强调文字颜色 4 2" xfId="1048"/>
    <cellStyle name="强调文字颜色 4 2 2" xfId="1049"/>
    <cellStyle name="强调文字颜色 4 2 2 2" xfId="1050"/>
    <cellStyle name="强调文字颜色 4 2 2 3" xfId="1051"/>
    <cellStyle name="强调文字颜色 4 2 3" xfId="1052"/>
    <cellStyle name="强调文字颜色 4 2 3 2" xfId="1053"/>
    <cellStyle name="强调文字颜色 4 2 3 3" xfId="1054"/>
    <cellStyle name="强调文字颜色 4 2 4" xfId="1055"/>
    <cellStyle name="强调文字颜色 4 2 5" xfId="1056"/>
    <cellStyle name="强调文字颜色 4 3" xfId="1057"/>
    <cellStyle name="强调文字颜色 4 3 2" xfId="1058"/>
    <cellStyle name="强调文字颜色 4 3 2 2" xfId="1059"/>
    <cellStyle name="强调文字颜色 4 3 2 3" xfId="1060"/>
    <cellStyle name="强调文字颜色 4 3 3" xfId="1061"/>
    <cellStyle name="强调文字颜色 4 3 3 2" xfId="1062"/>
    <cellStyle name="强调文字颜色 4 3 3 3" xfId="1063"/>
    <cellStyle name="强调文字颜色 4 3 4" xfId="1064"/>
    <cellStyle name="强调文字颜色 4 3 5" xfId="1065"/>
    <cellStyle name="强调文字颜色 4 4" xfId="1066"/>
    <cellStyle name="强调文字颜色 4 4 2" xfId="1067"/>
    <cellStyle name="强调文字颜色 4 4 2 2" xfId="1068"/>
    <cellStyle name="强调文字颜色 4 4 2 3" xfId="1069"/>
    <cellStyle name="强调文字颜色 4 4 3" xfId="1070"/>
    <cellStyle name="强调文字颜色 4 4 3 2" xfId="1071"/>
    <cellStyle name="强调文字颜色 4 4 3 3" xfId="1072"/>
    <cellStyle name="强调文字颜色 4 4 4" xfId="1073"/>
    <cellStyle name="强调文字颜色 4 4 5" xfId="1074"/>
    <cellStyle name="强调文字颜色 4 5" xfId="1075"/>
    <cellStyle name="强调文字颜色 4 5 2" xfId="1076"/>
    <cellStyle name="强调文字颜色 4 5 2 2" xfId="1077"/>
    <cellStyle name="强调文字颜色 4 5 2 3" xfId="1078"/>
    <cellStyle name="强调文字颜色 4 5 3" xfId="1079"/>
    <cellStyle name="强调文字颜色 4 5 3 2" xfId="1080"/>
    <cellStyle name="强调文字颜色 4 5 3 3" xfId="1081"/>
    <cellStyle name="强调文字颜色 4 5 4" xfId="1082"/>
    <cellStyle name="强调文字颜色 4 5 5" xfId="1083"/>
    <cellStyle name="强调文字颜色 4 6" xfId="1084"/>
    <cellStyle name="强调文字颜色 4 6 2" xfId="1085"/>
    <cellStyle name="强调文字颜色 4 6 2 2" xfId="1086"/>
    <cellStyle name="强调文字颜色 4 6 3" xfId="1087"/>
    <cellStyle name="强调文字颜色 4 6 3 2" xfId="1088"/>
    <cellStyle name="强调文字颜色 4 6 4" xfId="1089"/>
    <cellStyle name="强调文字颜色 5 2" xfId="1090"/>
    <cellStyle name="强调文字颜色 5 2 2" xfId="1091"/>
    <cellStyle name="强调文字颜色 5 2 2 2" xfId="1092"/>
    <cellStyle name="强调文字颜色 5 2 2 3" xfId="1093"/>
    <cellStyle name="强调文字颜色 5 2 3" xfId="1094"/>
    <cellStyle name="强调文字颜色 5 2 3 2" xfId="1095"/>
    <cellStyle name="强调文字颜色 5 2 3 3" xfId="1096"/>
    <cellStyle name="强调文字颜色 5 2 4" xfId="1097"/>
    <cellStyle name="强调文字颜色 5 2 5" xfId="1098"/>
    <cellStyle name="强调文字颜色 5 3" xfId="1099"/>
    <cellStyle name="强调文字颜色 5 3 2" xfId="1100"/>
    <cellStyle name="强调文字颜色 5 3 2 2" xfId="1101"/>
    <cellStyle name="强调文字颜色 5 3 2 3" xfId="1102"/>
    <cellStyle name="强调文字颜色 5 3 3" xfId="1103"/>
    <cellStyle name="强调文字颜色 5 3 3 2" xfId="1104"/>
    <cellStyle name="强调文字颜色 5 3 3 3" xfId="1105"/>
    <cellStyle name="强调文字颜色 5 3 4" xfId="1106"/>
    <cellStyle name="强调文字颜色 5 3 5" xfId="1107"/>
    <cellStyle name="强调文字颜色 5 4" xfId="1108"/>
    <cellStyle name="强调文字颜色 5 4 2" xfId="1109"/>
    <cellStyle name="强调文字颜色 5 4 2 2" xfId="1110"/>
    <cellStyle name="强调文字颜色 5 4 2 3" xfId="1111"/>
    <cellStyle name="强调文字颜色 5 4 3" xfId="1112"/>
    <cellStyle name="强调文字颜色 5 4 3 2" xfId="1113"/>
    <cellStyle name="强调文字颜色 5 4 3 3" xfId="1114"/>
    <cellStyle name="强调文字颜色 5 4 4" xfId="1115"/>
    <cellStyle name="强调文字颜色 5 4 5" xfId="1116"/>
    <cellStyle name="强调文字颜色 5 5" xfId="1117"/>
    <cellStyle name="强调文字颜色 5 5 2" xfId="1118"/>
    <cellStyle name="强调文字颜色 5 5 2 2" xfId="1119"/>
    <cellStyle name="强调文字颜色 5 5 2 3" xfId="1120"/>
    <cellStyle name="强调文字颜色 5 5 3" xfId="1121"/>
    <cellStyle name="强调文字颜色 5 5 3 2" xfId="1122"/>
    <cellStyle name="强调文字颜色 5 5 3 3" xfId="1123"/>
    <cellStyle name="强调文字颜色 5 5 4" xfId="1124"/>
    <cellStyle name="强调文字颜色 5 5 5" xfId="1125"/>
    <cellStyle name="强调文字颜色 5 6" xfId="1126"/>
    <cellStyle name="强调文字颜色 5 6 2" xfId="1127"/>
    <cellStyle name="强调文字颜色 5 6 2 2" xfId="1128"/>
    <cellStyle name="强调文字颜色 5 6 3" xfId="1129"/>
    <cellStyle name="强调文字颜色 5 6 3 2" xfId="1130"/>
    <cellStyle name="强调文字颜色 5 6 4" xfId="1131"/>
    <cellStyle name="强调文字颜色 6 2" xfId="1132"/>
    <cellStyle name="强调文字颜色 6 2 2" xfId="1133"/>
    <cellStyle name="强调文字颜色 6 2 2 2" xfId="1134"/>
    <cellStyle name="强调文字颜色 6 2 2 3" xfId="1135"/>
    <cellStyle name="强调文字颜色 6 2 3" xfId="1136"/>
    <cellStyle name="强调文字颜色 6 2 3 2" xfId="1137"/>
    <cellStyle name="强调文字颜色 6 2 3 3" xfId="1138"/>
    <cellStyle name="强调文字颜色 6 2 4" xfId="1139"/>
    <cellStyle name="强调文字颜色 6 2 5" xfId="1140"/>
    <cellStyle name="强调文字颜色 6 3" xfId="1141"/>
    <cellStyle name="强调文字颜色 6 3 2" xfId="1142"/>
    <cellStyle name="强调文字颜色 6 3 2 2" xfId="1143"/>
    <cellStyle name="强调文字颜色 6 3 2 3" xfId="1144"/>
    <cellStyle name="强调文字颜色 6 3 3" xfId="1145"/>
    <cellStyle name="强调文字颜色 6 3 3 2" xfId="1146"/>
    <cellStyle name="强调文字颜色 6 3 3 3" xfId="1147"/>
    <cellStyle name="强调文字颜色 6 3 4" xfId="1148"/>
    <cellStyle name="强调文字颜色 6 3 5" xfId="1149"/>
    <cellStyle name="强调文字颜色 6 4" xfId="1150"/>
    <cellStyle name="强调文字颜色 6 4 2" xfId="1151"/>
    <cellStyle name="强调文字颜色 6 4 2 2" xfId="1152"/>
    <cellStyle name="强调文字颜色 6 4 2 3" xfId="1153"/>
    <cellStyle name="强调文字颜色 6 4 3" xfId="1154"/>
    <cellStyle name="强调文字颜色 6 4 3 2" xfId="1155"/>
    <cellStyle name="强调文字颜色 6 4 3 3" xfId="1156"/>
    <cellStyle name="强调文字颜色 6 4 4" xfId="1157"/>
    <cellStyle name="强调文字颜色 6 4 5" xfId="1158"/>
    <cellStyle name="强调文字颜色 6 5" xfId="1159"/>
    <cellStyle name="强调文字颜色 6 5 2" xfId="1160"/>
    <cellStyle name="强调文字颜色 6 5 2 2" xfId="1161"/>
    <cellStyle name="强调文字颜色 6 5 2 3" xfId="1162"/>
    <cellStyle name="强调文字颜色 6 5 3" xfId="1163"/>
    <cellStyle name="强调文字颜色 6 5 3 2" xfId="1164"/>
    <cellStyle name="强调文字颜色 6 5 3 3" xfId="1165"/>
    <cellStyle name="强调文字颜色 6 5 4" xfId="1166"/>
    <cellStyle name="强调文字颜色 6 5 5" xfId="1167"/>
    <cellStyle name="强调文字颜色 6 6" xfId="1168"/>
    <cellStyle name="强调文字颜色 6 6 2" xfId="1169"/>
    <cellStyle name="强调文字颜色 6 6 2 2" xfId="1170"/>
    <cellStyle name="强调文字颜色 6 6 3" xfId="1171"/>
    <cellStyle name="强调文字颜色 6 6 3 2" xfId="1172"/>
    <cellStyle name="强调文字颜色 6 6 4" xfId="1173"/>
    <cellStyle name="标题 1 2" xfId="1174"/>
    <cellStyle name="标题 1 2 2" xfId="1175"/>
    <cellStyle name="标题 1 2 2 2" xfId="1176"/>
    <cellStyle name="标题 1 2 3" xfId="1177"/>
    <cellStyle name="标题 1 2 3 2" xfId="1178"/>
    <cellStyle name="标题 1 2 4" xfId="1179"/>
    <cellStyle name="标题 1 3" xfId="1180"/>
    <cellStyle name="标题 1 3 2" xfId="1181"/>
    <cellStyle name="标题 1 3 2 2" xfId="1182"/>
    <cellStyle name="标题 1 3 3" xfId="1183"/>
    <cellStyle name="标题 1 3 3 2" xfId="1184"/>
    <cellStyle name="标题 1 3 4" xfId="1185"/>
    <cellStyle name="标题 2 2" xfId="1186"/>
    <cellStyle name="标题 2 2 2" xfId="1187"/>
    <cellStyle name="标题 2 2 2 2" xfId="1188"/>
    <cellStyle name="标题 2 2 3" xfId="1189"/>
    <cellStyle name="标题 2 2 3 2" xfId="1190"/>
    <cellStyle name="标题 2 2 4" xfId="1191"/>
    <cellStyle name="标题 2 3" xfId="1192"/>
    <cellStyle name="标题 2 3 2" xfId="1193"/>
    <cellStyle name="标题 2 3 2 2" xfId="1194"/>
    <cellStyle name="标题 2 3 3" xfId="1195"/>
    <cellStyle name="标题 2 3 3 2" xfId="1196"/>
    <cellStyle name="标题 2 3 4" xfId="1197"/>
    <cellStyle name="标题 2 4" xfId="1198"/>
    <cellStyle name="标题 2 4 2" xfId="1199"/>
    <cellStyle name="标题 2 4 2 2" xfId="1200"/>
    <cellStyle name="标题 2 4 3" xfId="1201"/>
    <cellStyle name="标题 2 4 3 2" xfId="1202"/>
    <cellStyle name="标题 2 4 4" xfId="1203"/>
    <cellStyle name="标题 2 5" xfId="1204"/>
    <cellStyle name="标题 2 5 2" xfId="1205"/>
    <cellStyle name="标题 2 5 2 2" xfId="1206"/>
    <cellStyle name="标题 2 5 3" xfId="1207"/>
    <cellStyle name="标题 2 5 3 2" xfId="1208"/>
    <cellStyle name="标题 2 5 4" xfId="1209"/>
    <cellStyle name="标题 2 6" xfId="1210"/>
    <cellStyle name="标题 2 6 2" xfId="1211"/>
    <cellStyle name="标题 2 6 2 2" xfId="1212"/>
    <cellStyle name="标题 2 6 3" xfId="1213"/>
    <cellStyle name="标题 2 6 3 2" xfId="1214"/>
    <cellStyle name="标题 2 6 4" xfId="1215"/>
    <cellStyle name="标题 3 2" xfId="1216"/>
    <cellStyle name="标题 3 2 2" xfId="1217"/>
    <cellStyle name="标题 3 2 2 2" xfId="1218"/>
    <cellStyle name="标题 3 2 3" xfId="1219"/>
    <cellStyle name="标题 3 2 3 2" xfId="1220"/>
    <cellStyle name="标题 3 2 4" xfId="1221"/>
    <cellStyle name="标题 3 3" xfId="1222"/>
    <cellStyle name="标题 3 3 2" xfId="1223"/>
    <cellStyle name="标题 3 3 2 2" xfId="1224"/>
    <cellStyle name="标题 3 3 3" xfId="1225"/>
    <cellStyle name="标题 3 3 3 2" xfId="1226"/>
    <cellStyle name="标题 3 3 4" xfId="1227"/>
    <cellStyle name="标题 4 2" xfId="1228"/>
    <cellStyle name="标题 4 2 2" xfId="1229"/>
    <cellStyle name="标题 4 2 2 2" xfId="1230"/>
    <cellStyle name="标题 4 2 3" xfId="1231"/>
    <cellStyle name="标题 4 2 3 2" xfId="1232"/>
    <cellStyle name="标题 4 2 4" xfId="1233"/>
    <cellStyle name="标题 4 3" xfId="1234"/>
    <cellStyle name="标题 4 3 2" xfId="1235"/>
    <cellStyle name="标题 4 3 2 2" xfId="1236"/>
    <cellStyle name="标题 4 3 3" xfId="1237"/>
    <cellStyle name="标题 4 3 3 2" xfId="1238"/>
    <cellStyle name="标题 4 3 4" xfId="1239"/>
    <cellStyle name="标题 5" xfId="1240"/>
    <cellStyle name="标题 5 2" xfId="1241"/>
    <cellStyle name="标题 5 2 2" xfId="1242"/>
    <cellStyle name="标题 5 3" xfId="1243"/>
    <cellStyle name="标题 5 3 2" xfId="1244"/>
    <cellStyle name="标题 5 4" xfId="1245"/>
    <cellStyle name="标题 6" xfId="1246"/>
    <cellStyle name="标题 6 2" xfId="1247"/>
    <cellStyle name="标题 6 2 2" xfId="1248"/>
    <cellStyle name="标题 6 3" xfId="1249"/>
    <cellStyle name="标题 6 3 2" xfId="1250"/>
    <cellStyle name="标题 6 4" xfId="1251"/>
    <cellStyle name="检查单元格 2" xfId="1252"/>
    <cellStyle name="检查单元格 2 2" xfId="1253"/>
    <cellStyle name="检查单元格 2 2 2" xfId="1254"/>
    <cellStyle name="检查单元格 2 2 3" xfId="1255"/>
    <cellStyle name="检查单元格 2 3" xfId="1256"/>
    <cellStyle name="检查单元格 2 3 2" xfId="1257"/>
    <cellStyle name="检查单元格 2 3 3" xfId="1258"/>
    <cellStyle name="检查单元格 2 4" xfId="1259"/>
    <cellStyle name="检查单元格 2 5" xfId="1260"/>
    <cellStyle name="检查单元格 3" xfId="1261"/>
    <cellStyle name="检查单元格 3 2" xfId="1262"/>
    <cellStyle name="检查单元格 3 2 2" xfId="1263"/>
    <cellStyle name="检查单元格 3 2 3" xfId="1264"/>
    <cellStyle name="检查单元格 3 3" xfId="1265"/>
    <cellStyle name="检查单元格 3 3 2" xfId="1266"/>
    <cellStyle name="检查单元格 3 3 3" xfId="1267"/>
    <cellStyle name="检查单元格 3 4" xfId="1268"/>
    <cellStyle name="检查单元格 3 5" xfId="1269"/>
    <cellStyle name="检查单元格 4" xfId="1270"/>
    <cellStyle name="检查单元格 4 2" xfId="1271"/>
    <cellStyle name="检查单元格 4 2 2" xfId="1272"/>
    <cellStyle name="检查单元格 4 2 3" xfId="1273"/>
    <cellStyle name="检查单元格 4 3" xfId="1274"/>
    <cellStyle name="检查单元格 4 3 2" xfId="1275"/>
    <cellStyle name="检查单元格 4 3 3" xfId="1276"/>
    <cellStyle name="检查单元格 4 4" xfId="1277"/>
    <cellStyle name="检查单元格 4 5" xfId="1278"/>
    <cellStyle name="检查单元格 5" xfId="1279"/>
    <cellStyle name="检查单元格 5 2" xfId="1280"/>
    <cellStyle name="检查单元格 5 2 2" xfId="1281"/>
    <cellStyle name="检查单元格 5 2 3" xfId="1282"/>
    <cellStyle name="检查单元格 5 3" xfId="1283"/>
    <cellStyle name="检查单元格 5 3 2" xfId="1284"/>
    <cellStyle name="检查单元格 5 3 3" xfId="1285"/>
    <cellStyle name="检查单元格 5 4" xfId="1286"/>
    <cellStyle name="检查单元格 5 5" xfId="1287"/>
    <cellStyle name="检查单元格 6" xfId="1288"/>
    <cellStyle name="检查单元格 6 2" xfId="1289"/>
    <cellStyle name="检查单元格 6 2 2" xfId="1290"/>
    <cellStyle name="检查单元格 6 3" xfId="1291"/>
    <cellStyle name="检查单元格 6 3 2" xfId="1292"/>
    <cellStyle name="检查单元格 6 4" xfId="1293"/>
    <cellStyle name="汇总 2" xfId="1294"/>
    <cellStyle name="汇总 2 2" xfId="1295"/>
    <cellStyle name="汇总 2 2 2" xfId="1296"/>
    <cellStyle name="汇总 2 2 3" xfId="1297"/>
    <cellStyle name="汇总 2 3" xfId="1298"/>
    <cellStyle name="汇总 2 3 2" xfId="1299"/>
    <cellStyle name="汇总 2 3 3" xfId="1300"/>
    <cellStyle name="汇总 2 4" xfId="1301"/>
    <cellStyle name="汇总 2 5" xfId="1302"/>
    <cellStyle name="汇总 3" xfId="1303"/>
    <cellStyle name="汇总 3 2" xfId="1304"/>
    <cellStyle name="汇总 3 2 2" xfId="1305"/>
    <cellStyle name="汇总 3 2 3" xfId="1306"/>
    <cellStyle name="汇总 3 3" xfId="1307"/>
    <cellStyle name="汇总 3 3 2" xfId="1308"/>
    <cellStyle name="汇总 3 3 3" xfId="1309"/>
    <cellStyle name="汇总 3 4" xfId="1310"/>
    <cellStyle name="汇总 3 5" xfId="1311"/>
    <cellStyle name="汇总 4" xfId="1312"/>
    <cellStyle name="汇总 4 2" xfId="1313"/>
    <cellStyle name="汇总 4 2 2" xfId="1314"/>
    <cellStyle name="汇总 4 2 3" xfId="1315"/>
    <cellStyle name="汇总 4 3" xfId="1316"/>
    <cellStyle name="汇总 4 3 2" xfId="1317"/>
    <cellStyle name="汇总 4 3 3" xfId="1318"/>
    <cellStyle name="汇总 4 4" xfId="1319"/>
    <cellStyle name="汇总 4 5" xfId="1320"/>
    <cellStyle name="汇总 5" xfId="1321"/>
    <cellStyle name="汇总 5 2" xfId="1322"/>
    <cellStyle name="汇总 5 2 2" xfId="1323"/>
    <cellStyle name="汇总 5 2 3" xfId="1324"/>
    <cellStyle name="汇总 5 3" xfId="1325"/>
    <cellStyle name="汇总 5 3 2" xfId="1326"/>
    <cellStyle name="汇总 5 3 3" xfId="1327"/>
    <cellStyle name="汇总 5 4" xfId="1328"/>
    <cellStyle name="汇总 5 5" xfId="1329"/>
    <cellStyle name="汇总 6" xfId="1330"/>
    <cellStyle name="汇总 6 2" xfId="1331"/>
    <cellStyle name="汇总 6 2 2" xfId="1332"/>
    <cellStyle name="汇总 6 2 3" xfId="1333"/>
    <cellStyle name="汇总 6 3" xfId="1334"/>
    <cellStyle name="汇总 6 3 2" xfId="1335"/>
    <cellStyle name="汇总 6 3 3" xfId="1336"/>
    <cellStyle name="汇总 6 4" xfId="1337"/>
    <cellStyle name="汇总 6 5" xfId="1338"/>
    <cellStyle name="注释 2" xfId="1339"/>
    <cellStyle name="注释 2 2" xfId="1340"/>
    <cellStyle name="注释 2 2 2" xfId="1341"/>
    <cellStyle name="注释 2 3" xfId="1342"/>
    <cellStyle name="注释 2 3 2" xfId="1343"/>
    <cellStyle name="注释 2 4" xfId="1344"/>
    <cellStyle name="注释 3" xfId="1345"/>
    <cellStyle name="注释 3 2" xfId="1346"/>
    <cellStyle name="注释 3 2 2" xfId="1347"/>
    <cellStyle name="注释 3 3" xfId="1348"/>
    <cellStyle name="注释 3 3 2" xfId="1349"/>
    <cellStyle name="注释 3 4" xfId="1350"/>
    <cellStyle name="注释 4" xfId="1351"/>
    <cellStyle name="注释 4 2" xfId="1352"/>
    <cellStyle name="注释 4 2 2" xfId="1353"/>
    <cellStyle name="注释 4 3" xfId="1354"/>
    <cellStyle name="注释 4 3 2" xfId="1355"/>
    <cellStyle name="注释 4 4" xfId="1356"/>
    <cellStyle name="注释 5" xfId="1357"/>
    <cellStyle name="注释 5 2" xfId="1358"/>
    <cellStyle name="注释 5 2 2" xfId="1359"/>
    <cellStyle name="注释 5 3" xfId="1360"/>
    <cellStyle name="注释 5 3 2" xfId="1361"/>
    <cellStyle name="注释 5 4" xfId="1362"/>
    <cellStyle name="注释 6" xfId="1363"/>
    <cellStyle name="注释 6 2" xfId="1364"/>
    <cellStyle name="注释 6 2 2" xfId="1365"/>
    <cellStyle name="注释 6 3" xfId="1366"/>
    <cellStyle name="注释 6 3 2" xfId="1367"/>
    <cellStyle name="注释 6 4" xfId="1368"/>
    <cellStyle name="解释性文本 2" xfId="1369"/>
    <cellStyle name="解释性文本 2 2" xfId="1370"/>
    <cellStyle name="解释性文本 2 2 2" xfId="1371"/>
    <cellStyle name="解释性文本 2 2 3" xfId="1372"/>
    <cellStyle name="解释性文本 2 3" xfId="1373"/>
    <cellStyle name="解释性文本 2 3 2" xfId="1374"/>
    <cellStyle name="解释性文本 2 3 3" xfId="1375"/>
    <cellStyle name="解释性文本 2 4" xfId="1376"/>
    <cellStyle name="解释性文本 2 5" xfId="1377"/>
    <cellStyle name="解释性文本 3" xfId="1378"/>
    <cellStyle name="解释性文本 3 2" xfId="1379"/>
    <cellStyle name="解释性文本 3 2 2" xfId="1380"/>
    <cellStyle name="解释性文本 3 2 3" xfId="1381"/>
    <cellStyle name="解释性文本 3 3" xfId="1382"/>
    <cellStyle name="解释性文本 3 3 2" xfId="1383"/>
    <cellStyle name="解释性文本 3 3 3" xfId="1384"/>
    <cellStyle name="解释性文本 3 4" xfId="1385"/>
    <cellStyle name="解释性文本 3 5" xfId="1386"/>
    <cellStyle name="解释性文本 4" xfId="1387"/>
    <cellStyle name="解释性文本 4 2" xfId="1388"/>
    <cellStyle name="解释性文本 4 2 2" xfId="1389"/>
    <cellStyle name="解释性文本 4 2 3" xfId="1390"/>
    <cellStyle name="解释性文本 4 3" xfId="1391"/>
    <cellStyle name="解释性文本 4 3 2" xfId="1392"/>
    <cellStyle name="解释性文本 4 3 3" xfId="1393"/>
    <cellStyle name="解释性文本 4 4" xfId="1394"/>
    <cellStyle name="解释性文本 4 5" xfId="1395"/>
    <cellStyle name="解释性文本 5" xfId="1396"/>
    <cellStyle name="解释性文本 5 2" xfId="1397"/>
    <cellStyle name="解释性文本 5 2 2" xfId="1398"/>
    <cellStyle name="解释性文本 5 2 3" xfId="1399"/>
    <cellStyle name="解释性文本 5 3" xfId="1400"/>
    <cellStyle name="解释性文本 5 3 2" xfId="1401"/>
    <cellStyle name="解释性文本 5 3 3" xfId="1402"/>
    <cellStyle name="解释性文本 5 4" xfId="1403"/>
    <cellStyle name="解释性文本 5 5" xfId="1404"/>
    <cellStyle name="解释性文本 6" xfId="1405"/>
    <cellStyle name="解释性文本 6 2" xfId="1406"/>
    <cellStyle name="解释性文本 6 2 2" xfId="1407"/>
    <cellStyle name="解释性文本 6 2 3" xfId="1408"/>
    <cellStyle name="解释性文本 6 3" xfId="1409"/>
    <cellStyle name="解释性文本 6 3 2" xfId="1410"/>
    <cellStyle name="解释性文本 6 3 3" xfId="1411"/>
    <cellStyle name="解释性文本 6 4" xfId="1412"/>
    <cellStyle name="解释性文本 6 5" xfId="1413"/>
    <cellStyle name="警告文本 2" xfId="1414"/>
    <cellStyle name="警告文本 2 2" xfId="1415"/>
    <cellStyle name="警告文本 2 2 2" xfId="1416"/>
    <cellStyle name="警告文本 2 2 3" xfId="1417"/>
    <cellStyle name="警告文本 2 3" xfId="1418"/>
    <cellStyle name="警告文本 2 3 2" xfId="1419"/>
    <cellStyle name="警告文本 2 3 3" xfId="1420"/>
    <cellStyle name="警告文本 2 4" xfId="1421"/>
    <cellStyle name="警告文本 2 5" xfId="1422"/>
    <cellStyle name="警告文本 3" xfId="1423"/>
    <cellStyle name="警告文本 3 2" xfId="1424"/>
    <cellStyle name="警告文本 3 2 2" xfId="1425"/>
    <cellStyle name="警告文本 3 2 3" xfId="1426"/>
    <cellStyle name="警告文本 3 3" xfId="1427"/>
    <cellStyle name="警告文本 3 3 2" xfId="1428"/>
    <cellStyle name="警告文本 3 3 3" xfId="1429"/>
    <cellStyle name="警告文本 3 4" xfId="1430"/>
    <cellStyle name="警告文本 3 5" xfId="1431"/>
    <cellStyle name="警告文本 4" xfId="1432"/>
    <cellStyle name="警告文本 4 2" xfId="1433"/>
    <cellStyle name="警告文本 4 2 2" xfId="1434"/>
    <cellStyle name="警告文本 4 2 3" xfId="1435"/>
    <cellStyle name="警告文本 4 3" xfId="1436"/>
    <cellStyle name="警告文本 4 3 2" xfId="1437"/>
    <cellStyle name="警告文本 4 3 3" xfId="1438"/>
    <cellStyle name="警告文本 4 4" xfId="1439"/>
    <cellStyle name="警告文本 4 5" xfId="1440"/>
    <cellStyle name="警告文本 5" xfId="1441"/>
    <cellStyle name="警告文本 5 2" xfId="1442"/>
    <cellStyle name="警告文本 5 2 2" xfId="1443"/>
    <cellStyle name="警告文本 5 2 3" xfId="1444"/>
    <cellStyle name="警告文本 5 3" xfId="1445"/>
    <cellStyle name="警告文本 5 3 2" xfId="1446"/>
    <cellStyle name="警告文本 5 3 3" xfId="1447"/>
    <cellStyle name="警告文本 5 4" xfId="1448"/>
    <cellStyle name="警告文本 5 5" xfId="1449"/>
    <cellStyle name="警告文本 6" xfId="1450"/>
    <cellStyle name="警告文本 6 2" xfId="1451"/>
    <cellStyle name="警告文本 6 2 2" xfId="1452"/>
    <cellStyle name="警告文本 6 2 3" xfId="1453"/>
    <cellStyle name="警告文本 6 3" xfId="1454"/>
    <cellStyle name="警告文本 6 3 2" xfId="1455"/>
    <cellStyle name="警告文本 6 3 3" xfId="1456"/>
    <cellStyle name="警告文本 6 4" xfId="1457"/>
    <cellStyle name="警告文本 6 5" xfId="1458"/>
    <cellStyle name="计算 2" xfId="1459"/>
    <cellStyle name="计算 2 2" xfId="1460"/>
    <cellStyle name="计算 2 2 2" xfId="1461"/>
    <cellStyle name="计算 2 3" xfId="1462"/>
    <cellStyle name="计算 2 3 2" xfId="1463"/>
    <cellStyle name="计算 2 4" xfId="1464"/>
    <cellStyle name="计算 3" xfId="1465"/>
    <cellStyle name="计算 3 2" xfId="1466"/>
    <cellStyle name="计算 3 2 2" xfId="1467"/>
    <cellStyle name="计算 3 3" xfId="1468"/>
    <cellStyle name="计算 3 3 2" xfId="1469"/>
    <cellStyle name="计算 3 4" xfId="1470"/>
    <cellStyle name="计算 4" xfId="1471"/>
    <cellStyle name="计算 4 2" xfId="1472"/>
    <cellStyle name="计算 4 2 2" xfId="1473"/>
    <cellStyle name="计算 4 3" xfId="1474"/>
    <cellStyle name="计算 4 3 2" xfId="1475"/>
    <cellStyle name="计算 4 4" xfId="1476"/>
    <cellStyle name="计算 5" xfId="1477"/>
    <cellStyle name="计算 5 2" xfId="1478"/>
    <cellStyle name="计算 5 2 2" xfId="1479"/>
    <cellStyle name="计算 5 3" xfId="1480"/>
    <cellStyle name="计算 5 3 2" xfId="1481"/>
    <cellStyle name="计算 5 4" xfId="1482"/>
    <cellStyle name="计算 6" xfId="1483"/>
    <cellStyle name="计算 6 2" xfId="1484"/>
    <cellStyle name="计算 6 2 2" xfId="1485"/>
    <cellStyle name="计算 6 3" xfId="1486"/>
    <cellStyle name="计算 6 3 2" xfId="1487"/>
    <cellStyle name="计算 6 4" xfId="1488"/>
    <cellStyle name="输入 2" xfId="1489"/>
    <cellStyle name="输入 2 2" xfId="1490"/>
    <cellStyle name="输入 2 2 2" xfId="1491"/>
    <cellStyle name="输入 2 2 3" xfId="1492"/>
    <cellStyle name="输入 2 3" xfId="1493"/>
    <cellStyle name="输入 2 3 2" xfId="1494"/>
    <cellStyle name="输入 2 3 3" xfId="1495"/>
    <cellStyle name="输入 2 4" xfId="1496"/>
    <cellStyle name="输入 2 5" xfId="1497"/>
    <cellStyle name="输入 3" xfId="1498"/>
    <cellStyle name="输入 3 2" xfId="1499"/>
    <cellStyle name="输入 3 2 2" xfId="1500"/>
    <cellStyle name="输入 3 2 3" xfId="1501"/>
    <cellStyle name="输入 3 3" xfId="1502"/>
    <cellStyle name="输入 3 3 2" xfId="1503"/>
    <cellStyle name="输入 3 3 3" xfId="1504"/>
    <cellStyle name="输入 3 4" xfId="1505"/>
    <cellStyle name="输入 3 5" xfId="1506"/>
    <cellStyle name="输入 4" xfId="1507"/>
    <cellStyle name="输入 4 2" xfId="1508"/>
    <cellStyle name="输入 4 2 2" xfId="1509"/>
    <cellStyle name="输入 4 2 3" xfId="1510"/>
    <cellStyle name="输入 4 3" xfId="1511"/>
    <cellStyle name="输入 4 3 2" xfId="1512"/>
    <cellStyle name="输入 4 3 3" xfId="1513"/>
    <cellStyle name="输入 4 4" xfId="1514"/>
    <cellStyle name="输入 4 5" xfId="1515"/>
    <cellStyle name="输入 5" xfId="1516"/>
    <cellStyle name="输入 5 2" xfId="1517"/>
    <cellStyle name="输入 5 2 2" xfId="1518"/>
    <cellStyle name="输入 5 2 3" xfId="1519"/>
    <cellStyle name="输入 5 3" xfId="1520"/>
    <cellStyle name="输入 5 3 2" xfId="1521"/>
    <cellStyle name="输入 5 3 3" xfId="1522"/>
    <cellStyle name="输入 5 4" xfId="1523"/>
    <cellStyle name="输入 5 5" xfId="1524"/>
    <cellStyle name="输入 6" xfId="1525"/>
    <cellStyle name="输入 6 2" xfId="1526"/>
    <cellStyle name="输入 6 2 2" xfId="1527"/>
    <cellStyle name="输入 6 2 3" xfId="1528"/>
    <cellStyle name="输入 6 3" xfId="1529"/>
    <cellStyle name="输入 6 3 2" xfId="1530"/>
    <cellStyle name="输入 6 3 3" xfId="1531"/>
    <cellStyle name="输入 6 4" xfId="1532"/>
    <cellStyle name="输入 6 5" xfId="1533"/>
    <cellStyle name="输出 2" xfId="1534"/>
    <cellStyle name="输出 2 2" xfId="1535"/>
    <cellStyle name="输出 2 2 2" xfId="1536"/>
    <cellStyle name="输出 2 2 3" xfId="1537"/>
    <cellStyle name="输出 2 3" xfId="1538"/>
    <cellStyle name="输出 2 3 2" xfId="1539"/>
    <cellStyle name="输出 2 3 3" xfId="1540"/>
    <cellStyle name="输出 2 4" xfId="1541"/>
    <cellStyle name="输出 2 5" xfId="1542"/>
    <cellStyle name="输出 3" xfId="1543"/>
    <cellStyle name="输出 3 2" xfId="1544"/>
    <cellStyle name="输出 3 2 2" xfId="1545"/>
    <cellStyle name="输出 3 2 3" xfId="1546"/>
    <cellStyle name="输出 3 3" xfId="1547"/>
    <cellStyle name="输出 3 3 2" xfId="1548"/>
    <cellStyle name="输出 3 3 3" xfId="1549"/>
    <cellStyle name="输出 3 4" xfId="1550"/>
    <cellStyle name="输出 3 5" xfId="1551"/>
    <cellStyle name="输出 4" xfId="1552"/>
    <cellStyle name="输出 4 2" xfId="1553"/>
    <cellStyle name="输出 4 2 2" xfId="1554"/>
    <cellStyle name="输出 4 2 3" xfId="1555"/>
    <cellStyle name="输出 4 3" xfId="0"/>
    <cellStyle name="输出 4 3 2" xfId="0"/>
    <cellStyle name="输出 4 3 3" xfId="0"/>
    <cellStyle name="输出 4 4" xfId="0"/>
    <cellStyle name="输出 4 5" xfId="0"/>
    <cellStyle name="输出 5" xfId="0"/>
    <cellStyle name="输出 5 2" xfId="0"/>
    <cellStyle name="输出 5 2 2" xfId="0"/>
    <cellStyle name="输出 5 2 3" xfId="0"/>
    <cellStyle name="输出 5 3" xfId="0"/>
    <cellStyle name="输出 5 3 2" xfId="0"/>
    <cellStyle name="输出 5 3 3" xfId="0"/>
    <cellStyle name="输出 5 4" xfId="0"/>
    <cellStyle name="输出 5 5" xfId="0"/>
    <cellStyle name="输出 6" xfId="0"/>
    <cellStyle name="输出 6 2" xfId="0"/>
    <cellStyle name="输出 6 2 2" xfId="0"/>
    <cellStyle name="输出 6 2 3" xfId="0"/>
    <cellStyle name="输出 6 3" xfId="0"/>
    <cellStyle name="输出 6 3 2" xfId="0"/>
    <cellStyle name="输出 6 3 3" xfId="0"/>
    <cellStyle name="输出 6 4" xfId="0"/>
    <cellStyle name="输出 6 5" xfId="0"/>
    <cellStyle name="适中 2" xfId="0"/>
    <cellStyle name="适中 2 2" xfId="0"/>
    <cellStyle name="适中 2 2 2" xfId="0"/>
    <cellStyle name="适中 2 3" xfId="0"/>
    <cellStyle name="适中 2 3 2" xfId="0"/>
    <cellStyle name="适中 2 4" xfId="0"/>
    <cellStyle name="适中 3" xfId="0"/>
    <cellStyle name="适中 3 2" xfId="0"/>
    <cellStyle name="适中 3 2 2" xfId="0"/>
    <cellStyle name="适中 3 3" xfId="0"/>
    <cellStyle name="适中 3 3 2" xfId="0"/>
    <cellStyle name="适中 3 4" xfId="0"/>
    <cellStyle name="适中 4" xfId="0"/>
    <cellStyle name="适中 4 2" xfId="0"/>
    <cellStyle name="适中 4 2 2" xfId="0"/>
    <cellStyle name="适中 4 3" xfId="0"/>
    <cellStyle name="适中 4 3 2" xfId="0"/>
    <cellStyle name="适中 4 4" xfId="0"/>
    <cellStyle name="适中 5" xfId="0"/>
    <cellStyle name="适中 5 2" xfId="0"/>
    <cellStyle name="适中 5 2 2" xfId="0"/>
    <cellStyle name="适中 5 3" xfId="0"/>
    <cellStyle name="适中 5 3 2" xfId="0"/>
    <cellStyle name="适中 5 4" xfId="0"/>
    <cellStyle name="适中 6" xfId="0"/>
    <cellStyle name="适中 6 2" xfId="0"/>
    <cellStyle name="适中 6 2 2" xfId="0"/>
    <cellStyle name="适中 6 3" xfId="0"/>
    <cellStyle name="适中 6 3 2" xfId="0"/>
    <cellStyle name="适中 6 4" xfId="0"/>
    <cellStyle name="链接单元格 2" xfId="0"/>
    <cellStyle name="链接单元格 2 2" xfId="0"/>
    <cellStyle name="链接单元格 2 2 2"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3" xfId="0"/>
    <cellStyle name="链接单元格 3 3 2" xfId="0"/>
    <cellStyle name="链接单元格 3 4" xfId="0"/>
    <cellStyle name="链接单元格 4" xfId="0"/>
    <cellStyle name="链接单元格 4 2" xfId="0"/>
    <cellStyle name="链接单元格 4 2 2"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3" xfId="0"/>
    <cellStyle name="链接单元格 5 3 2" xfId="0"/>
    <cellStyle name="链接单元格 5 4" xfId="0"/>
    <cellStyle name="链接单元格 6" xfId="0"/>
    <cellStyle name="链接单元格 6 2" xfId="0"/>
    <cellStyle name="链接单元格 6 2 2" xfId="0"/>
    <cellStyle name="链接单元格 6 3" xfId="0"/>
    <cellStyle name="链接单元格 6 3 2" xfId="0"/>
    <cellStyle name="链接单元格 6 4" xfId="0"/>
  </cellStyles>
  <dxfs count="1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451.9</v>
      </c>
      <c r="C7" s="12" t="s">
        <v>10</v>
      </c>
      <c r="D7" s="14" t="n">
        <v>1196.66</v>
      </c>
    </row>
    <row r="8" customFormat="false" ht="21" hidden="false" customHeight="true" outlineLevel="0" collapsed="false">
      <c r="A8" s="12" t="s">
        <v>11</v>
      </c>
      <c r="B8" s="14"/>
      <c r="C8" s="12" t="s">
        <v>12</v>
      </c>
      <c r="D8" s="15" t="n">
        <v>0</v>
      </c>
    </row>
    <row r="9" customFormat="false" ht="21" hidden="false" customHeight="true" outlineLevel="0" collapsed="false">
      <c r="A9" s="12" t="s">
        <v>13</v>
      </c>
      <c r="B9" s="14"/>
      <c r="C9" s="12" t="s">
        <v>14</v>
      </c>
      <c r="D9" s="15" t="n">
        <v>0</v>
      </c>
    </row>
    <row r="10" customFormat="false" ht="21" hidden="false" customHeight="true" outlineLevel="0" collapsed="false">
      <c r="A10" s="12" t="s">
        <v>15</v>
      </c>
      <c r="B10" s="14"/>
      <c r="C10" s="12" t="s">
        <v>16</v>
      </c>
      <c r="D10" s="15" t="n">
        <v>0</v>
      </c>
    </row>
    <row r="11" customFormat="false" ht="21" hidden="false" customHeight="true" outlineLevel="0" collapsed="false">
      <c r="A11" s="16" t="s">
        <v>17</v>
      </c>
      <c r="B11" s="17"/>
      <c r="C11" s="12" t="s">
        <v>18</v>
      </c>
      <c r="D11" s="15" t="n">
        <v>0</v>
      </c>
    </row>
    <row r="12" customFormat="false" ht="21" hidden="false" customHeight="true" outlineLevel="0" collapsed="false">
      <c r="A12" s="12" t="s">
        <v>19</v>
      </c>
      <c r="B12" s="15"/>
      <c r="C12" s="12" t="s">
        <v>20</v>
      </c>
      <c r="D12" s="15" t="n">
        <v>0</v>
      </c>
    </row>
    <row r="13" customFormat="false" ht="21" hidden="false" customHeight="true" outlineLevel="0" collapsed="false">
      <c r="A13" s="12"/>
      <c r="B13" s="15"/>
      <c r="C13" s="12" t="s">
        <v>21</v>
      </c>
      <c r="D13" s="15" t="n">
        <v>0</v>
      </c>
    </row>
    <row r="14" customFormat="false" ht="21" hidden="false" customHeight="true" outlineLevel="0" collapsed="false">
      <c r="A14" s="12"/>
      <c r="B14" s="15"/>
      <c r="C14" s="12" t="s">
        <v>22</v>
      </c>
      <c r="D14" s="15" t="n">
        <v>166.82</v>
      </c>
    </row>
    <row r="15" customFormat="false" ht="21" hidden="false" customHeight="true" outlineLevel="0" collapsed="false">
      <c r="A15" s="12"/>
      <c r="B15" s="15"/>
      <c r="C15" s="12" t="s">
        <v>23</v>
      </c>
      <c r="D15" s="15" t="n">
        <v>40.18</v>
      </c>
      <c r="L15" s="18"/>
    </row>
    <row r="16" customFormat="false" ht="21" hidden="false" customHeight="true" outlineLevel="0" collapsed="false">
      <c r="A16" s="12"/>
      <c r="B16" s="15"/>
      <c r="C16" s="12" t="s">
        <v>24</v>
      </c>
      <c r="D16" s="15" t="n">
        <v>0</v>
      </c>
      <c r="L16" s="18"/>
    </row>
    <row r="17" customFormat="false" ht="21" hidden="false" customHeight="true" outlineLevel="0" collapsed="false">
      <c r="A17" s="12"/>
      <c r="B17" s="15"/>
      <c r="C17" s="12" t="s">
        <v>25</v>
      </c>
      <c r="D17" s="15" t="n">
        <v>0</v>
      </c>
      <c r="L17" s="18"/>
    </row>
    <row r="18" customFormat="false" ht="21" hidden="false" customHeight="true" outlineLevel="0" collapsed="false">
      <c r="A18" s="12"/>
      <c r="B18" s="15"/>
      <c r="C18" s="12" t="s">
        <v>26</v>
      </c>
      <c r="D18" s="15" t="n">
        <v>10</v>
      </c>
      <c r="L18" s="18"/>
    </row>
    <row r="19" customFormat="false" ht="21" hidden="false" customHeight="true" outlineLevel="0" collapsed="false">
      <c r="A19" s="12"/>
      <c r="B19" s="15"/>
      <c r="C19" s="12" t="s">
        <v>27</v>
      </c>
      <c r="D19" s="15" t="n">
        <v>0</v>
      </c>
      <c r="L19" s="18"/>
    </row>
    <row r="20" customFormat="false" ht="21" hidden="false" customHeight="true" outlineLevel="0" collapsed="false">
      <c r="A20" s="12"/>
      <c r="B20" s="15"/>
      <c r="C20" s="12" t="s">
        <v>28</v>
      </c>
      <c r="D20" s="15" t="n">
        <v>0</v>
      </c>
      <c r="L20" s="18"/>
    </row>
    <row r="21" customFormat="false" ht="21" hidden="false" customHeight="true" outlineLevel="0" collapsed="false">
      <c r="A21" s="12"/>
      <c r="B21" s="15"/>
      <c r="C21" s="12" t="s">
        <v>29</v>
      </c>
      <c r="D21" s="15" t="n">
        <v>0</v>
      </c>
      <c r="L21" s="18"/>
    </row>
    <row r="22" customFormat="false" ht="21" hidden="false" customHeight="true" outlineLevel="0" collapsed="false">
      <c r="A22" s="12"/>
      <c r="B22" s="15"/>
      <c r="C22" s="12" t="s">
        <v>30</v>
      </c>
      <c r="D22" s="15" t="n">
        <v>0</v>
      </c>
      <c r="L22" s="18"/>
    </row>
    <row r="23" customFormat="false" ht="21" hidden="false" customHeight="true" outlineLevel="0" collapsed="false">
      <c r="A23" s="12"/>
      <c r="B23" s="15"/>
      <c r="C23" s="12" t="s">
        <v>31</v>
      </c>
      <c r="D23" s="15" t="n">
        <v>0</v>
      </c>
      <c r="L23" s="18"/>
    </row>
    <row r="24" customFormat="false" ht="21" hidden="false" customHeight="true" outlineLevel="0" collapsed="false">
      <c r="A24" s="12"/>
      <c r="B24" s="15"/>
      <c r="C24" s="12" t="s">
        <v>32</v>
      </c>
      <c r="D24" s="15" t="n">
        <v>0</v>
      </c>
      <c r="L24" s="18"/>
    </row>
    <row r="25" customFormat="false" ht="21" hidden="false" customHeight="true" outlineLevel="0" collapsed="false">
      <c r="A25" s="12"/>
      <c r="B25" s="15"/>
      <c r="C25" s="12" t="s">
        <v>33</v>
      </c>
      <c r="D25" s="15" t="n">
        <v>42.73</v>
      </c>
      <c r="L25" s="18"/>
    </row>
    <row r="26" customFormat="false" ht="21" hidden="false" customHeight="true" outlineLevel="0" collapsed="false">
      <c r="A26" s="12"/>
      <c r="B26" s="15"/>
      <c r="C26" s="12" t="s">
        <v>34</v>
      </c>
      <c r="D26" s="15" t="n">
        <v>0</v>
      </c>
      <c r="L26" s="18"/>
    </row>
    <row r="27" customFormat="false" ht="21" hidden="false" customHeight="true" outlineLevel="0" collapsed="false">
      <c r="A27" s="12"/>
      <c r="B27" s="15"/>
      <c r="C27" s="12" t="s">
        <v>35</v>
      </c>
      <c r="D27" s="15" t="n">
        <v>0</v>
      </c>
      <c r="L27" s="18"/>
    </row>
    <row r="28" customFormat="false" ht="21" hidden="false" customHeight="true" outlineLevel="0" collapsed="false">
      <c r="A28" s="12"/>
      <c r="B28" s="15"/>
      <c r="C28" s="12" t="s">
        <v>36</v>
      </c>
      <c r="D28" s="15" t="n">
        <v>0</v>
      </c>
      <c r="L28" s="18"/>
    </row>
    <row r="29" customFormat="false" ht="21" hidden="false" customHeight="true" outlineLevel="0" collapsed="false">
      <c r="A29" s="12"/>
      <c r="B29" s="15"/>
      <c r="C29" s="12" t="s">
        <v>37</v>
      </c>
      <c r="D29" s="15" t="n">
        <v>0</v>
      </c>
      <c r="L29" s="18"/>
    </row>
    <row r="30" s="1" customFormat="true" ht="21" hidden="false" customHeight="true" outlineLevel="0" collapsed="false">
      <c r="A30" s="19"/>
      <c r="B30" s="15"/>
      <c r="C30" s="12" t="s">
        <v>38</v>
      </c>
      <c r="D30" s="15" t="n">
        <v>0</v>
      </c>
      <c r="L30" s="18"/>
    </row>
    <row r="31" customFormat="false" ht="21" hidden="false" customHeight="true" outlineLevel="0" collapsed="false">
      <c r="A31" s="20" t="s">
        <v>39</v>
      </c>
      <c r="B31" s="21" t="n">
        <v>1451.9</v>
      </c>
      <c r="C31" s="11" t="s">
        <v>40</v>
      </c>
      <c r="D31" s="15" t="n">
        <v>1456.39</v>
      </c>
      <c r="L31" s="18"/>
    </row>
    <row r="32" customFormat="false" ht="21" hidden="false" customHeight="true" outlineLevel="0" collapsed="false">
      <c r="A32" s="11" t="s">
        <v>41</v>
      </c>
      <c r="B32" s="22"/>
      <c r="C32" s="11" t="s">
        <v>42</v>
      </c>
      <c r="D32" s="22"/>
      <c r="L32" s="18"/>
    </row>
    <row r="33" customFormat="false" ht="21" hidden="false" customHeight="true" outlineLevel="0" collapsed="false">
      <c r="A33" s="11" t="s">
        <v>43</v>
      </c>
      <c r="B33" s="23" t="n">
        <v>135.76</v>
      </c>
      <c r="C33" s="11" t="s">
        <v>44</v>
      </c>
      <c r="D33" s="15" t="n">
        <v>131.27</v>
      </c>
      <c r="L33" s="18"/>
    </row>
    <row r="34" customFormat="false" ht="21" hidden="false" customHeight="true" outlineLevel="0" collapsed="false">
      <c r="A34" s="11" t="s">
        <v>45</v>
      </c>
      <c r="B34" s="15" t="n">
        <v>1587.66</v>
      </c>
      <c r="C34" s="11" t="s">
        <v>45</v>
      </c>
      <c r="D34" s="15" t="n">
        <v>1587.66</v>
      </c>
      <c r="L34" s="18"/>
    </row>
    <row r="35" customFormat="false" ht="21" hidden="false" customHeight="true" outlineLevel="0" collapsed="false">
      <c r="A35" s="24" t="s">
        <v>46</v>
      </c>
      <c r="B35" s="25"/>
      <c r="C35" s="24"/>
      <c r="D35" s="25"/>
      <c r="L35" s="18"/>
    </row>
    <row r="36" customFormat="false" ht="21" hidden="false" customHeight="true" outlineLevel="0" collapsed="false">
      <c r="A36" s="26" t="s">
        <v>47</v>
      </c>
      <c r="B36" s="25"/>
      <c r="C36" s="26"/>
      <c r="D36" s="25"/>
      <c r="L36" s="18"/>
    </row>
    <row r="37" customFormat="false" ht="21" hidden="false" customHeight="true" outlineLevel="0" collapsed="false">
      <c r="A37" s="27"/>
      <c r="B37" s="28"/>
      <c r="C37" s="27"/>
      <c r="D37" s="28"/>
      <c r="L37" s="18"/>
    </row>
    <row r="38" customFormat="false" ht="21" hidden="false" customHeight="true" outlineLevel="0" collapsed="false">
      <c r="A38" s="27"/>
      <c r="B38" s="28"/>
      <c r="C38" s="27"/>
      <c r="D38" s="28"/>
      <c r="L38" s="18"/>
    </row>
    <row r="39" customFormat="false" ht="21" hidden="false" customHeight="true" outlineLevel="0" collapsed="false">
      <c r="A39" s="27"/>
      <c r="B39" s="28"/>
      <c r="C39" s="27"/>
      <c r="D39" s="28"/>
    </row>
    <row r="40" customFormat="false" ht="21" hidden="false" customHeight="true" outlineLevel="0" collapsed="false">
      <c r="A40" s="27"/>
      <c r="B40" s="28"/>
      <c r="C40" s="27"/>
      <c r="D40" s="28"/>
    </row>
    <row r="41" customFormat="false" ht="21" hidden="false" customHeight="true" outlineLevel="0" collapsed="false">
      <c r="A41" s="27"/>
      <c r="B41" s="28"/>
      <c r="C41" s="27"/>
      <c r="D41" s="28"/>
    </row>
    <row r="42" customFormat="false" ht="21" hidden="false" customHeight="true" outlineLevel="0" collapsed="false">
      <c r="A42" s="27"/>
      <c r="B42" s="28"/>
      <c r="C42" s="27"/>
      <c r="D42" s="28"/>
    </row>
    <row r="43" customFormat="false" ht="21" hidden="false" customHeight="true" outlineLevel="0" collapsed="false">
      <c r="A43" s="27"/>
      <c r="B43" s="28"/>
      <c r="C43" s="27"/>
      <c r="D43" s="28"/>
    </row>
    <row r="44" customFormat="false" ht="13.5" hidden="false" customHeight="false" outlineLevel="0" collapsed="false">
      <c r="A44" s="27"/>
      <c r="B44" s="28"/>
      <c r="C44" s="27"/>
      <c r="D44" s="28"/>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0"/>
      <c r="C78" s="29"/>
      <c r="D78" s="30"/>
    </row>
    <row r="79" customFormat="false" ht="14.25" hidden="false" customHeight="false" outlineLevel="0" collapsed="false">
      <c r="A79" s="29"/>
      <c r="B79" s="31"/>
      <c r="C79" s="29"/>
      <c r="D79" s="30"/>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row r="144" customFormat="false" ht="14.25" hidden="false" customHeight="false" outlineLevel="0" collapsed="false">
      <c r="A144" s="29"/>
      <c r="B144" s="31"/>
      <c r="C144" s="29"/>
      <c r="D144" s="31"/>
    </row>
    <row r="145" customFormat="false" ht="14.25" hidden="false" customHeight="false" outlineLevel="0" collapsed="false">
      <c r="A145" s="29"/>
      <c r="B145" s="31"/>
      <c r="C145" s="29"/>
      <c r="D145" s="31"/>
    </row>
    <row r="146" customFormat="false" ht="14.25" hidden="false" customHeight="false" outlineLevel="0" collapsed="false">
      <c r="A146" s="29"/>
      <c r="B146" s="31"/>
      <c r="C146" s="29"/>
      <c r="D146" s="31"/>
    </row>
    <row r="147" customFormat="false" ht="14.25" hidden="false" customHeight="false" outlineLevel="0" collapsed="false">
      <c r="A147" s="29"/>
      <c r="B147" s="31"/>
      <c r="C147" s="29"/>
      <c r="D147" s="31"/>
    </row>
    <row r="148" customFormat="false" ht="14.25" hidden="false" customHeight="false" outlineLevel="0" collapsed="false">
      <c r="A148" s="29"/>
      <c r="B148" s="31"/>
      <c r="C148" s="29"/>
      <c r="D148" s="31"/>
    </row>
    <row r="149" customFormat="false" ht="14.25" hidden="false" customHeight="false" outlineLevel="0" collapsed="false">
      <c r="A149" s="29"/>
      <c r="B149" s="31"/>
      <c r="C149" s="29"/>
      <c r="D149" s="31"/>
    </row>
    <row r="150" customFormat="false" ht="14.25" hidden="false" customHeight="false" outlineLevel="0" collapsed="false">
      <c r="A150" s="29"/>
      <c r="B150" s="31"/>
      <c r="C150" s="29"/>
      <c r="D150" s="31"/>
    </row>
    <row r="151" customFormat="false" ht="14.25" hidden="false" customHeight="false" outlineLevel="0" collapsed="false">
      <c r="A151" s="29"/>
      <c r="B151" s="31"/>
      <c r="C151" s="29"/>
      <c r="D151" s="31"/>
    </row>
    <row r="152" customFormat="false" ht="14.25" hidden="false" customHeight="false" outlineLevel="0" collapsed="false">
      <c r="A152" s="29"/>
      <c r="B152" s="31"/>
      <c r="C152" s="29"/>
      <c r="D152" s="31"/>
    </row>
    <row r="153" customFormat="false" ht="14.25" hidden="false" customHeight="false" outlineLevel="0" collapsed="false">
      <c r="A153" s="29"/>
      <c r="B153" s="31"/>
      <c r="C153" s="29"/>
      <c r="D153" s="31"/>
    </row>
    <row r="154" customFormat="false" ht="14.25" hidden="false" customHeight="false" outlineLevel="0" collapsed="false">
      <c r="A154" s="29"/>
      <c r="B154" s="31"/>
      <c r="C154" s="29"/>
      <c r="D154" s="31"/>
    </row>
    <row r="155" customFormat="false" ht="14.25" hidden="false" customHeight="false" outlineLevel="0" collapsed="false">
      <c r="A155" s="29"/>
      <c r="B155" s="31"/>
      <c r="C155" s="29"/>
      <c r="D155" s="31"/>
    </row>
    <row r="156" customFormat="false" ht="14.25" hidden="false" customHeight="false" outlineLevel="0" collapsed="false">
      <c r="A156" s="29"/>
      <c r="B156" s="31"/>
      <c r="C156" s="29"/>
      <c r="D156" s="31"/>
    </row>
    <row r="157" customFormat="false" ht="14.25" hidden="false" customHeight="false" outlineLevel="0" collapsed="false">
      <c r="A157" s="29"/>
      <c r="B157" s="31"/>
      <c r="C157" s="29"/>
      <c r="D157"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D31"/>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true" hidden="false" outlineLevel="0" max="256" min="256" style="33" width="11.32"/>
  </cols>
  <sheetData>
    <row r="1" customFormat="false" ht="35.25" hidden="false" customHeight="true" outlineLevel="0" collapsed="false">
      <c r="A1" s="6" t="s">
        <v>48</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49</v>
      </c>
    </row>
    <row r="3" customFormat="false" ht="14.25" hidden="false" customHeight="false" outlineLevel="0" collapsed="false">
      <c r="A3" s="10" t="s">
        <v>3</v>
      </c>
      <c r="B3" s="10"/>
      <c r="C3" s="34"/>
      <c r="D3" s="34"/>
      <c r="E3" s="36"/>
      <c r="F3" s="34"/>
      <c r="G3" s="34"/>
      <c r="H3" s="34"/>
      <c r="I3" s="34"/>
      <c r="J3" s="35" t="s">
        <v>4</v>
      </c>
    </row>
    <row r="4" s="39" customFormat="true" ht="21.75" hidden="false" customHeight="true" outlineLevel="0" collapsed="false">
      <c r="A4" s="37" t="s">
        <v>7</v>
      </c>
      <c r="B4" s="37"/>
      <c r="C4" s="38" t="s">
        <v>39</v>
      </c>
      <c r="D4" s="38" t="s">
        <v>50</v>
      </c>
      <c r="E4" s="38" t="s">
        <v>51</v>
      </c>
      <c r="F4" s="38" t="s">
        <v>52</v>
      </c>
      <c r="G4" s="38"/>
      <c r="H4" s="38" t="s">
        <v>53</v>
      </c>
      <c r="I4" s="38" t="s">
        <v>54</v>
      </c>
      <c r="J4" s="38" t="s">
        <v>55</v>
      </c>
    </row>
    <row r="5" s="39" customFormat="true" ht="17.25" hidden="false" customHeight="true" outlineLevel="0" collapsed="false">
      <c r="A5" s="38" t="s">
        <v>56</v>
      </c>
      <c r="B5" s="38" t="s">
        <v>57</v>
      </c>
      <c r="C5" s="38"/>
      <c r="D5" s="38"/>
      <c r="E5" s="38"/>
      <c r="F5" s="38"/>
      <c r="G5" s="38"/>
      <c r="H5" s="38"/>
      <c r="I5" s="38"/>
      <c r="J5" s="38" t="s">
        <v>58</v>
      </c>
    </row>
    <row r="6" s="39" customFormat="true" ht="21" hidden="false" customHeight="true" outlineLevel="0" collapsed="false">
      <c r="A6" s="38"/>
      <c r="B6" s="38"/>
      <c r="C6" s="38"/>
      <c r="D6" s="38"/>
      <c r="E6" s="38"/>
      <c r="F6" s="38" t="s">
        <v>58</v>
      </c>
      <c r="G6" s="38" t="s">
        <v>59</v>
      </c>
      <c r="H6" s="38"/>
      <c r="I6" s="38"/>
      <c r="J6" s="38"/>
    </row>
    <row r="7" s="39" customFormat="true" ht="21" hidden="false" customHeight="true" outlineLevel="0" collapsed="false">
      <c r="A7" s="38"/>
      <c r="B7" s="38"/>
      <c r="C7" s="38"/>
      <c r="D7" s="38"/>
      <c r="E7" s="38"/>
      <c r="F7" s="38"/>
      <c r="G7" s="38"/>
      <c r="H7" s="38"/>
      <c r="I7" s="38"/>
      <c r="J7" s="38"/>
    </row>
    <row r="8" s="39" customFormat="true" ht="21" hidden="false" customHeight="true" outlineLevel="0" collapsed="false">
      <c r="A8" s="37" t="s">
        <v>45</v>
      </c>
      <c r="B8" s="37"/>
      <c r="C8" s="40" t="n">
        <v>1451.9</v>
      </c>
      <c r="D8" s="40" t="n">
        <v>1451.9</v>
      </c>
      <c r="E8" s="41"/>
      <c r="F8" s="41"/>
      <c r="G8" s="41"/>
      <c r="H8" s="41"/>
      <c r="I8" s="41"/>
      <c r="J8" s="42"/>
    </row>
    <row r="9" s="39" customFormat="true" ht="21" hidden="false" customHeight="true" outlineLevel="0" collapsed="false">
      <c r="A9" s="43" t="n">
        <v>201</v>
      </c>
      <c r="B9" s="44" t="s">
        <v>60</v>
      </c>
      <c r="C9" s="40" t="n">
        <v>1181.76</v>
      </c>
      <c r="D9" s="40" t="n">
        <v>1181.76</v>
      </c>
      <c r="E9" s="41"/>
      <c r="F9" s="41"/>
      <c r="G9" s="41"/>
      <c r="H9" s="41"/>
      <c r="I9" s="45"/>
      <c r="J9" s="45"/>
    </row>
    <row r="10" s="39" customFormat="true" ht="21" hidden="false" customHeight="true" outlineLevel="0" collapsed="false">
      <c r="A10" s="43" t="n">
        <v>20131</v>
      </c>
      <c r="B10" s="44" t="s">
        <v>61</v>
      </c>
      <c r="C10" s="40" t="n">
        <v>1181.76</v>
      </c>
      <c r="D10" s="40" t="n">
        <v>1181.76</v>
      </c>
      <c r="E10" s="41"/>
      <c r="F10" s="41"/>
      <c r="G10" s="41"/>
      <c r="H10" s="41"/>
      <c r="I10" s="45"/>
      <c r="J10" s="45"/>
    </row>
    <row r="11" s="39" customFormat="true" ht="21" hidden="false" customHeight="true" outlineLevel="0" collapsed="false">
      <c r="A11" s="43" t="n">
        <v>2013101</v>
      </c>
      <c r="B11" s="44" t="s">
        <v>62</v>
      </c>
      <c r="C11" s="40" t="n">
        <v>696.33</v>
      </c>
      <c r="D11" s="40" t="n">
        <v>696.33</v>
      </c>
      <c r="E11" s="41"/>
      <c r="F11" s="41"/>
      <c r="G11" s="41"/>
      <c r="H11" s="41"/>
      <c r="I11" s="45"/>
      <c r="J11" s="45"/>
    </row>
    <row r="12" s="39" customFormat="true" ht="21" hidden="false" customHeight="true" outlineLevel="0" collapsed="false">
      <c r="A12" s="43" t="n">
        <v>2013102</v>
      </c>
      <c r="B12" s="44" t="s">
        <v>63</v>
      </c>
      <c r="C12" s="40" t="n">
        <v>393.99</v>
      </c>
      <c r="D12" s="40" t="n">
        <v>393.99</v>
      </c>
      <c r="E12" s="41"/>
      <c r="F12" s="41"/>
      <c r="G12" s="41"/>
      <c r="H12" s="41"/>
      <c r="I12" s="45"/>
      <c r="J12" s="45"/>
    </row>
    <row r="13" s="39" customFormat="true" ht="21" hidden="false" customHeight="true" outlineLevel="0" collapsed="false">
      <c r="A13" s="43" t="n">
        <v>2013150</v>
      </c>
      <c r="B13" s="44" t="s">
        <v>64</v>
      </c>
      <c r="C13" s="40" t="n">
        <v>91.44</v>
      </c>
      <c r="D13" s="40" t="n">
        <v>91.44</v>
      </c>
      <c r="E13" s="41"/>
      <c r="F13" s="41"/>
      <c r="G13" s="41"/>
      <c r="H13" s="41"/>
      <c r="I13" s="45"/>
      <c r="J13" s="45"/>
    </row>
    <row r="14" s="39" customFormat="true" ht="21" hidden="false" customHeight="true" outlineLevel="0" collapsed="false">
      <c r="A14" s="43" t="n">
        <v>208</v>
      </c>
      <c r="B14" s="44" t="s">
        <v>65</v>
      </c>
      <c r="C14" s="40" t="n">
        <v>172.31</v>
      </c>
      <c r="D14" s="40" t="n">
        <v>172.31</v>
      </c>
      <c r="E14" s="41"/>
      <c r="F14" s="41"/>
      <c r="G14" s="41"/>
      <c r="H14" s="41"/>
      <c r="I14" s="45"/>
      <c r="J14" s="45"/>
    </row>
    <row r="15" s="39" customFormat="true" ht="21" hidden="false" customHeight="true" outlineLevel="0" collapsed="false">
      <c r="A15" s="43" t="n">
        <v>20805</v>
      </c>
      <c r="B15" s="44" t="s">
        <v>66</v>
      </c>
      <c r="C15" s="40" t="n">
        <v>156.87</v>
      </c>
      <c r="D15" s="40" t="n">
        <v>156.87</v>
      </c>
      <c r="E15" s="41"/>
      <c r="F15" s="41"/>
      <c r="G15" s="41"/>
      <c r="H15" s="41"/>
      <c r="I15" s="45"/>
      <c r="J15" s="45"/>
    </row>
    <row r="16" s="39" customFormat="true" ht="21" hidden="false" customHeight="true" outlineLevel="0" collapsed="false">
      <c r="A16" s="43" t="n">
        <v>2080505</v>
      </c>
      <c r="B16" s="44" t="s">
        <v>67</v>
      </c>
      <c r="C16" s="40" t="n">
        <v>73.4</v>
      </c>
      <c r="D16" s="40" t="n">
        <v>73.4</v>
      </c>
      <c r="E16" s="41"/>
      <c r="F16" s="41"/>
      <c r="G16" s="41"/>
      <c r="H16" s="41"/>
      <c r="I16" s="45"/>
      <c r="J16" s="45"/>
    </row>
    <row r="17" s="39" customFormat="true" ht="21" hidden="false" customHeight="true" outlineLevel="0" collapsed="false">
      <c r="A17" s="43" t="n">
        <v>2080506</v>
      </c>
      <c r="B17" s="44" t="s">
        <v>68</v>
      </c>
      <c r="C17" s="40" t="n">
        <v>29.58</v>
      </c>
      <c r="D17" s="40" t="n">
        <v>29.58</v>
      </c>
      <c r="E17" s="41"/>
      <c r="F17" s="41"/>
      <c r="G17" s="41"/>
      <c r="H17" s="41"/>
      <c r="I17" s="45"/>
      <c r="J17" s="45"/>
    </row>
    <row r="18" s="39" customFormat="true" ht="21" hidden="false" customHeight="true" outlineLevel="0" collapsed="false">
      <c r="A18" s="43" t="n">
        <v>2080599</v>
      </c>
      <c r="B18" s="44" t="s">
        <v>69</v>
      </c>
      <c r="C18" s="40" t="n">
        <v>53.89</v>
      </c>
      <c r="D18" s="40" t="n">
        <v>53.89</v>
      </c>
      <c r="E18" s="41"/>
      <c r="F18" s="41"/>
      <c r="G18" s="41"/>
      <c r="H18" s="41"/>
      <c r="I18" s="45"/>
      <c r="J18" s="45"/>
    </row>
    <row r="19" s="39" customFormat="true" ht="21" hidden="false" customHeight="true" outlineLevel="0" collapsed="false">
      <c r="A19" s="43" t="n">
        <v>20808</v>
      </c>
      <c r="B19" s="44" t="s">
        <v>70</v>
      </c>
      <c r="C19" s="40" t="n">
        <v>15.44</v>
      </c>
      <c r="D19" s="40" t="n">
        <v>15.44</v>
      </c>
      <c r="E19" s="41"/>
      <c r="F19" s="41"/>
      <c r="G19" s="41"/>
      <c r="H19" s="41"/>
      <c r="I19" s="45"/>
      <c r="J19" s="45"/>
    </row>
    <row r="20" s="39" customFormat="true" ht="21" hidden="false" customHeight="true" outlineLevel="0" collapsed="false">
      <c r="A20" s="43" t="n">
        <v>2080801</v>
      </c>
      <c r="B20" s="44" t="s">
        <v>71</v>
      </c>
      <c r="C20" s="40" t="n">
        <v>15.44</v>
      </c>
      <c r="D20" s="40" t="n">
        <v>15.44</v>
      </c>
      <c r="E20" s="41"/>
      <c r="F20" s="41"/>
      <c r="G20" s="41"/>
      <c r="H20" s="41"/>
      <c r="I20" s="45"/>
      <c r="J20" s="45"/>
    </row>
    <row r="21" s="39" customFormat="true" ht="21" hidden="false" customHeight="true" outlineLevel="0" collapsed="false">
      <c r="A21" s="43" t="n">
        <v>210</v>
      </c>
      <c r="B21" s="44" t="s">
        <v>72</v>
      </c>
      <c r="C21" s="40" t="n">
        <v>42.35</v>
      </c>
      <c r="D21" s="40" t="n">
        <v>42.35</v>
      </c>
      <c r="E21" s="41"/>
      <c r="F21" s="41"/>
      <c r="G21" s="41"/>
      <c r="H21" s="41"/>
      <c r="I21" s="45"/>
      <c r="J21" s="45"/>
    </row>
    <row r="22" s="39" customFormat="true" ht="21" hidden="false" customHeight="true" outlineLevel="0" collapsed="false">
      <c r="A22" s="43" t="n">
        <v>21011</v>
      </c>
      <c r="B22" s="44" t="s">
        <v>73</v>
      </c>
      <c r="C22" s="40" t="n">
        <v>42.35</v>
      </c>
      <c r="D22" s="40" t="n">
        <v>42.35</v>
      </c>
      <c r="E22" s="41"/>
      <c r="F22" s="41"/>
      <c r="G22" s="41"/>
      <c r="H22" s="41"/>
      <c r="I22" s="45"/>
      <c r="J22" s="45"/>
    </row>
    <row r="23" s="39" customFormat="true" ht="21" hidden="false" customHeight="true" outlineLevel="0" collapsed="false">
      <c r="A23" s="43" t="n">
        <v>2101101</v>
      </c>
      <c r="B23" s="44" t="s">
        <v>74</v>
      </c>
      <c r="C23" s="40" t="n">
        <v>30.96</v>
      </c>
      <c r="D23" s="40" t="n">
        <v>30.96</v>
      </c>
      <c r="E23" s="41"/>
      <c r="F23" s="41"/>
      <c r="G23" s="41"/>
      <c r="H23" s="41"/>
      <c r="I23" s="45"/>
      <c r="J23" s="45"/>
    </row>
    <row r="24" s="39" customFormat="true" ht="21" hidden="false" customHeight="true" outlineLevel="0" collapsed="false">
      <c r="A24" s="43" t="n">
        <v>2101102</v>
      </c>
      <c r="B24" s="44" t="s">
        <v>75</v>
      </c>
      <c r="C24" s="40" t="n">
        <v>4.36</v>
      </c>
      <c r="D24" s="40" t="n">
        <v>4.36</v>
      </c>
      <c r="E24" s="41"/>
      <c r="F24" s="41"/>
      <c r="G24" s="41"/>
      <c r="H24" s="41"/>
      <c r="I24" s="45"/>
      <c r="J24" s="45"/>
    </row>
    <row r="25" s="39" customFormat="true" ht="21" hidden="false" customHeight="true" outlineLevel="0" collapsed="false">
      <c r="A25" s="43" t="n">
        <v>2101103</v>
      </c>
      <c r="B25" s="44" t="s">
        <v>76</v>
      </c>
      <c r="C25" s="40" t="n">
        <v>6.08</v>
      </c>
      <c r="D25" s="40" t="n">
        <v>6.08</v>
      </c>
      <c r="E25" s="41"/>
      <c r="F25" s="41"/>
      <c r="G25" s="41"/>
      <c r="H25" s="41"/>
      <c r="I25" s="45"/>
      <c r="J25" s="45"/>
    </row>
    <row r="26" s="39" customFormat="true" ht="21" hidden="false" customHeight="true" outlineLevel="0" collapsed="false">
      <c r="A26" s="43" t="n">
        <v>2101199</v>
      </c>
      <c r="B26" s="44" t="s">
        <v>77</v>
      </c>
      <c r="C26" s="40" t="n">
        <v>0.96</v>
      </c>
      <c r="D26" s="40" t="n">
        <v>0.96</v>
      </c>
      <c r="E26" s="41"/>
      <c r="F26" s="41"/>
      <c r="G26" s="41"/>
      <c r="H26" s="41"/>
      <c r="I26" s="45"/>
      <c r="J26" s="45"/>
    </row>
    <row r="27" s="39" customFormat="true" ht="21" hidden="false" customHeight="true" outlineLevel="0" collapsed="false">
      <c r="A27" s="43" t="n">
        <v>213</v>
      </c>
      <c r="B27" s="44" t="s">
        <v>78</v>
      </c>
      <c r="C27" s="40" t="n">
        <v>10</v>
      </c>
      <c r="D27" s="40" t="n">
        <v>10</v>
      </c>
      <c r="E27" s="41"/>
      <c r="F27" s="41"/>
      <c r="G27" s="41"/>
      <c r="H27" s="41"/>
      <c r="I27" s="45"/>
      <c r="J27" s="45"/>
    </row>
    <row r="28" s="39" customFormat="true" ht="21" hidden="false" customHeight="true" outlineLevel="0" collapsed="false">
      <c r="A28" s="43" t="n">
        <v>21303</v>
      </c>
      <c r="B28" s="44" t="s">
        <v>79</v>
      </c>
      <c r="C28" s="40" t="n">
        <v>10</v>
      </c>
      <c r="D28" s="40" t="n">
        <v>10</v>
      </c>
      <c r="E28" s="41"/>
      <c r="F28" s="41"/>
      <c r="G28" s="41"/>
      <c r="H28" s="41"/>
      <c r="I28" s="45"/>
      <c r="J28" s="45"/>
    </row>
    <row r="29" s="39" customFormat="true" ht="21" hidden="false" customHeight="true" outlineLevel="0" collapsed="false">
      <c r="A29" s="43" t="n">
        <v>2130319</v>
      </c>
      <c r="B29" s="44" t="s">
        <v>80</v>
      </c>
      <c r="C29" s="40" t="n">
        <v>10</v>
      </c>
      <c r="D29" s="40" t="n">
        <v>10</v>
      </c>
      <c r="E29" s="41"/>
      <c r="F29" s="41"/>
      <c r="G29" s="41"/>
      <c r="H29" s="41"/>
      <c r="I29" s="45"/>
      <c r="J29" s="45"/>
    </row>
    <row r="30" s="39" customFormat="true" ht="21" hidden="false" customHeight="true" outlineLevel="0" collapsed="false">
      <c r="A30" s="43" t="n">
        <v>221</v>
      </c>
      <c r="B30" s="44" t="s">
        <v>81</v>
      </c>
      <c r="C30" s="40" t="n">
        <v>45.48</v>
      </c>
      <c r="D30" s="40" t="n">
        <v>45.48</v>
      </c>
      <c r="E30" s="41"/>
      <c r="F30" s="41"/>
      <c r="G30" s="41"/>
      <c r="H30" s="41"/>
      <c r="I30" s="45"/>
      <c r="J30" s="45"/>
    </row>
    <row r="31" s="39" customFormat="true" ht="21" hidden="false" customHeight="true" outlineLevel="0" collapsed="false">
      <c r="A31" s="43" t="n">
        <v>22102</v>
      </c>
      <c r="B31" s="44" t="s">
        <v>82</v>
      </c>
      <c r="C31" s="40" t="n">
        <v>45.48</v>
      </c>
      <c r="D31" s="40" t="n">
        <v>45.48</v>
      </c>
      <c r="E31" s="41"/>
      <c r="F31" s="41"/>
      <c r="G31" s="41"/>
      <c r="H31" s="41"/>
      <c r="I31" s="45"/>
      <c r="J31" s="45"/>
    </row>
    <row r="32" s="39" customFormat="true" ht="21" hidden="false" customHeight="true" outlineLevel="0" collapsed="false">
      <c r="A32" s="43" t="n">
        <v>2210201</v>
      </c>
      <c r="B32" s="44" t="s">
        <v>83</v>
      </c>
      <c r="C32" s="40" t="n">
        <v>45.48</v>
      </c>
      <c r="D32" s="40" t="n">
        <v>45.48</v>
      </c>
      <c r="E32" s="41"/>
      <c r="F32" s="41"/>
      <c r="G32" s="41"/>
      <c r="H32" s="41"/>
      <c r="I32" s="45"/>
      <c r="J32" s="45"/>
    </row>
    <row r="33" customFormat="false" ht="21" hidden="false" customHeight="true" outlineLevel="0" collapsed="false">
      <c r="A33" s="24" t="s">
        <v>84</v>
      </c>
      <c r="C33" s="46"/>
      <c r="D33" s="46"/>
      <c r="E33" s="46"/>
      <c r="F33" s="46"/>
      <c r="G33" s="46"/>
      <c r="H33" s="46"/>
      <c r="I33" s="46"/>
      <c r="J33" s="46"/>
    </row>
    <row r="34" customFormat="false" ht="21" hidden="false" customHeight="true" outlineLevel="0" collapsed="false">
      <c r="A34" s="26" t="s">
        <v>47</v>
      </c>
      <c r="C34" s="46"/>
      <c r="D34" s="46"/>
      <c r="E34" s="46"/>
      <c r="F34" s="46"/>
      <c r="G34" s="46"/>
      <c r="H34" s="46"/>
      <c r="I34" s="46"/>
      <c r="J34" s="46"/>
    </row>
    <row r="35" customFormat="false" ht="21" hidden="false" customHeight="true" outlineLevel="0" collapsed="false">
      <c r="C35" s="46"/>
      <c r="D35" s="46"/>
      <c r="E35" s="46"/>
      <c r="F35" s="46"/>
      <c r="G35" s="46"/>
      <c r="H35" s="46"/>
      <c r="I35" s="46"/>
      <c r="J35" s="46"/>
    </row>
    <row r="36" customFormat="false" ht="21" hidden="false" customHeight="true" outlineLevel="0" collapsed="false">
      <c r="C36" s="46"/>
      <c r="D36" s="46"/>
      <c r="E36" s="46"/>
      <c r="F36" s="46"/>
      <c r="G36" s="46"/>
      <c r="H36" s="46"/>
      <c r="I36" s="46"/>
      <c r="J36" s="46"/>
    </row>
    <row r="37" customFormat="false" ht="21" hidden="false" customHeight="true" outlineLevel="0" collapsed="false">
      <c r="C37" s="46"/>
      <c r="D37" s="46"/>
      <c r="E37" s="46"/>
      <c r="F37" s="46"/>
      <c r="G37" s="46"/>
      <c r="H37" s="46"/>
      <c r="I37" s="46"/>
      <c r="J37" s="46"/>
    </row>
    <row r="38" customFormat="false" ht="21" hidden="false" customHeight="true" outlineLevel="0" collapsed="false">
      <c r="C38" s="46"/>
      <c r="D38" s="46"/>
      <c r="E38" s="46"/>
      <c r="F38" s="46"/>
      <c r="G38" s="46"/>
      <c r="H38" s="46"/>
      <c r="I38" s="46"/>
      <c r="J38" s="46"/>
    </row>
    <row r="39" customFormat="false" ht="21" hidden="false" customHeight="true" outlineLevel="0" collapsed="false">
      <c r="C39" s="46"/>
      <c r="D39" s="46"/>
      <c r="E39" s="46"/>
      <c r="F39" s="46"/>
      <c r="G39" s="46"/>
      <c r="H39" s="46"/>
      <c r="I39" s="46"/>
      <c r="J39" s="46"/>
    </row>
    <row r="40" customFormat="false" ht="21" hidden="false" customHeight="true" outlineLevel="0" collapsed="false">
      <c r="C40" s="46"/>
      <c r="D40" s="46"/>
      <c r="E40" s="46"/>
      <c r="F40" s="46"/>
      <c r="G40" s="46"/>
      <c r="H40" s="46"/>
      <c r="I40" s="46"/>
      <c r="J40" s="46"/>
    </row>
    <row r="41" customFormat="false" ht="21" hidden="false" customHeight="true" outlineLevel="0" collapsed="false">
      <c r="C41" s="46"/>
      <c r="D41" s="46"/>
      <c r="E41" s="46"/>
      <c r="F41" s="46"/>
      <c r="G41" s="46"/>
      <c r="H41" s="46"/>
      <c r="I41" s="46"/>
      <c r="J41" s="46"/>
    </row>
    <row r="42" customFormat="false" ht="21" hidden="false" customHeight="true" outlineLevel="0" collapsed="false">
      <c r="C42" s="46"/>
      <c r="D42" s="46"/>
      <c r="E42" s="46"/>
      <c r="F42" s="46"/>
      <c r="G42" s="46"/>
      <c r="H42" s="46"/>
      <c r="I42" s="46"/>
      <c r="J42" s="46"/>
    </row>
    <row r="43" customFormat="false" ht="21" hidden="false" customHeight="true" outlineLevel="0" collapsed="false">
      <c r="C43" s="46"/>
      <c r="D43" s="46"/>
      <c r="E43" s="46"/>
      <c r="F43" s="46"/>
      <c r="G43" s="46"/>
      <c r="H43" s="46"/>
      <c r="I43" s="46"/>
      <c r="J43" s="46"/>
    </row>
    <row r="44" customFormat="false" ht="21" hidden="false" customHeight="true" outlineLevel="0" collapsed="false">
      <c r="C44" s="46"/>
      <c r="D44" s="46"/>
      <c r="E44" s="46"/>
      <c r="F44" s="46"/>
      <c r="G44" s="46"/>
      <c r="H44" s="46"/>
      <c r="I44" s="46"/>
      <c r="J44" s="46"/>
    </row>
    <row r="45" customFormat="false" ht="21" hidden="false" customHeight="true" outlineLevel="0" collapsed="false">
      <c r="C45" s="46"/>
      <c r="D45" s="46"/>
      <c r="E45" s="46"/>
      <c r="F45" s="46"/>
      <c r="G45" s="46"/>
      <c r="H45" s="46"/>
      <c r="I45" s="46"/>
      <c r="J45" s="46"/>
    </row>
    <row r="46" customFormat="false" ht="21" hidden="false" customHeight="true" outlineLevel="0" collapsed="false">
      <c r="C46" s="46"/>
      <c r="D46" s="46"/>
      <c r="E46" s="46"/>
      <c r="F46" s="46"/>
      <c r="G46" s="46"/>
      <c r="H46" s="46"/>
      <c r="I46" s="46"/>
      <c r="J46" s="46"/>
    </row>
    <row r="47" customFormat="false" ht="21" hidden="false" customHeight="true" outlineLevel="0" collapsed="false">
      <c r="C47" s="46"/>
      <c r="D47" s="46"/>
      <c r="E47" s="46"/>
      <c r="F47" s="46"/>
      <c r="G47" s="46"/>
      <c r="H47" s="46"/>
      <c r="I47" s="46"/>
      <c r="J47" s="46"/>
    </row>
    <row r="48" customFormat="false" ht="11.25" hidden="false" customHeight="false" outlineLevel="0" collapsed="false">
      <c r="C48" s="46"/>
      <c r="D48" s="46"/>
      <c r="E48" s="46"/>
      <c r="F48" s="46"/>
      <c r="G48" s="46"/>
      <c r="H48" s="46"/>
      <c r="I48" s="46"/>
      <c r="J48" s="46"/>
    </row>
    <row r="49" customFormat="false" ht="11.25" hidden="false" customHeight="false" outlineLevel="0" collapsed="false">
      <c r="C49" s="46"/>
      <c r="D49" s="46"/>
      <c r="E49" s="46"/>
      <c r="F49" s="46"/>
      <c r="G49" s="46"/>
      <c r="H49" s="46"/>
      <c r="I49" s="46"/>
      <c r="J49" s="46"/>
    </row>
    <row r="50" customFormat="false" ht="11.25" hidden="false" customHeight="false" outlineLevel="0" collapsed="false">
      <c r="C50" s="46"/>
      <c r="D50" s="46"/>
      <c r="E50" s="46"/>
      <c r="F50" s="46"/>
      <c r="G50" s="46"/>
      <c r="H50" s="46"/>
      <c r="I50" s="46"/>
      <c r="J50" s="46"/>
    </row>
    <row r="51" customFormat="false" ht="11.25" hidden="false" customHeight="false" outlineLevel="0" collapsed="false">
      <c r="C51" s="46"/>
      <c r="D51" s="46"/>
      <c r="E51" s="46"/>
      <c r="F51" s="46"/>
      <c r="G51" s="46"/>
      <c r="H51" s="46"/>
      <c r="I51" s="46"/>
      <c r="J51" s="46"/>
    </row>
    <row r="52" customFormat="false" ht="11.25" hidden="false" customHeight="false" outlineLevel="0" collapsed="false">
      <c r="C52" s="46"/>
      <c r="D52" s="46"/>
      <c r="E52" s="46"/>
      <c r="F52" s="46"/>
      <c r="G52" s="46"/>
      <c r="H52" s="46"/>
      <c r="I52" s="46"/>
      <c r="J52" s="46"/>
    </row>
    <row r="53" customFormat="false" ht="11.25" hidden="false" customHeight="false" outlineLevel="0" collapsed="false">
      <c r="C53" s="46"/>
      <c r="D53" s="46"/>
      <c r="E53" s="46"/>
      <c r="F53" s="46"/>
      <c r="G53" s="46"/>
      <c r="H53" s="46"/>
      <c r="I53" s="46"/>
      <c r="J53" s="46"/>
    </row>
    <row r="54" customFormat="false" ht="11.25" hidden="false" customHeight="false" outlineLevel="0" collapsed="false">
      <c r="C54" s="46"/>
      <c r="D54" s="46"/>
      <c r="E54" s="46"/>
      <c r="F54" s="46"/>
      <c r="G54" s="46"/>
      <c r="H54" s="46"/>
      <c r="I54" s="46"/>
      <c r="J54" s="46"/>
    </row>
    <row r="55" customFormat="false" ht="11.25" hidden="false" customHeight="false" outlineLevel="0" collapsed="false">
      <c r="C55" s="46"/>
      <c r="D55" s="46"/>
      <c r="E55" s="46"/>
      <c r="F55" s="46"/>
      <c r="G55" s="46"/>
      <c r="H55" s="46"/>
      <c r="I55" s="46"/>
      <c r="J55" s="46"/>
    </row>
    <row r="56" customFormat="false" ht="11.25" hidden="false" customHeight="false" outlineLevel="0" collapsed="false">
      <c r="C56" s="46"/>
      <c r="D56" s="46"/>
      <c r="E56" s="46"/>
      <c r="F56" s="46"/>
      <c r="G56" s="46"/>
      <c r="H56" s="46"/>
      <c r="I56" s="46"/>
      <c r="J56" s="46"/>
    </row>
    <row r="57" customFormat="false" ht="11.25" hidden="false" customHeight="false" outlineLevel="0" collapsed="false">
      <c r="C57" s="46"/>
      <c r="D57" s="46"/>
      <c r="E57" s="46"/>
      <c r="F57" s="46"/>
      <c r="G57" s="46"/>
      <c r="H57" s="46"/>
      <c r="I57" s="46"/>
      <c r="J57" s="46"/>
    </row>
    <row r="58" customFormat="false" ht="11.25" hidden="false" customHeight="false" outlineLevel="0" collapsed="false">
      <c r="C58" s="46"/>
      <c r="D58" s="46"/>
      <c r="E58" s="46"/>
      <c r="F58" s="46"/>
      <c r="G58" s="46"/>
      <c r="H58" s="46"/>
      <c r="I58" s="46"/>
      <c r="J58" s="46"/>
    </row>
    <row r="59" customFormat="false" ht="11.25" hidden="false" customHeight="false" outlineLevel="0" collapsed="false">
      <c r="C59" s="46"/>
      <c r="D59" s="46"/>
      <c r="E59" s="46"/>
      <c r="F59" s="46"/>
      <c r="G59" s="46"/>
      <c r="H59" s="46"/>
      <c r="I59" s="46"/>
      <c r="J59" s="46"/>
    </row>
    <row r="60" customFormat="false" ht="11.25" hidden="false" customHeight="false" outlineLevel="0" collapsed="false">
      <c r="C60" s="46"/>
      <c r="D60" s="46"/>
      <c r="E60" s="46"/>
      <c r="F60" s="46"/>
      <c r="G60" s="46"/>
      <c r="H60" s="46"/>
      <c r="I60" s="46"/>
      <c r="J60" s="46"/>
    </row>
    <row r="61" customFormat="false" ht="11.25" hidden="false" customHeight="false" outlineLevel="0" collapsed="false">
      <c r="C61" s="46"/>
      <c r="D61" s="46"/>
      <c r="E61" s="46"/>
      <c r="F61" s="46"/>
      <c r="G61" s="46"/>
      <c r="H61" s="46"/>
      <c r="I61" s="46"/>
      <c r="J61" s="46"/>
    </row>
    <row r="62" customFormat="false" ht="11.25" hidden="false" customHeight="false" outlineLevel="0" collapsed="false">
      <c r="C62" s="46"/>
      <c r="D62" s="46"/>
      <c r="E62" s="46"/>
      <c r="F62" s="46"/>
      <c r="G62" s="46"/>
      <c r="H62" s="46"/>
      <c r="I62" s="46"/>
      <c r="J62" s="46"/>
    </row>
    <row r="63" customFormat="false" ht="11.25" hidden="false" customHeight="false" outlineLevel="0" collapsed="false">
      <c r="C63" s="46"/>
      <c r="D63" s="46"/>
      <c r="E63" s="46"/>
      <c r="F63" s="46"/>
      <c r="G63" s="46"/>
      <c r="H63" s="46"/>
      <c r="I63" s="46"/>
      <c r="J63" s="46"/>
    </row>
    <row r="64" customFormat="false" ht="11.25" hidden="false" customHeight="false" outlineLevel="0" collapsed="false">
      <c r="C64" s="46"/>
      <c r="D64" s="46"/>
      <c r="E64" s="46"/>
      <c r="F64" s="46"/>
      <c r="G64" s="46"/>
      <c r="H64" s="46"/>
      <c r="I64" s="46"/>
      <c r="J64" s="46"/>
    </row>
    <row r="65" customFormat="false" ht="11.25" hidden="false" customHeight="false" outlineLevel="0" collapsed="false">
      <c r="C65" s="46"/>
      <c r="D65" s="46"/>
      <c r="E65" s="46"/>
      <c r="F65" s="46"/>
      <c r="G65" s="46"/>
      <c r="H65" s="46"/>
      <c r="I65" s="46"/>
      <c r="J65" s="46"/>
    </row>
    <row r="66" customFormat="false" ht="11.25" hidden="false" customHeight="false" outlineLevel="0" collapsed="false">
      <c r="C66" s="46"/>
      <c r="D66" s="46"/>
      <c r="E66" s="46"/>
      <c r="F66" s="46"/>
      <c r="G66" s="46"/>
      <c r="H66" s="46"/>
      <c r="I66" s="46"/>
      <c r="J66" s="46"/>
    </row>
    <row r="67" customFormat="false" ht="11.25" hidden="false" customHeight="false" outlineLevel="0" collapsed="false">
      <c r="C67" s="46"/>
      <c r="D67" s="46"/>
      <c r="E67" s="46"/>
      <c r="F67" s="46"/>
      <c r="G67" s="46"/>
      <c r="H67" s="46"/>
      <c r="I67" s="46"/>
      <c r="J67" s="46"/>
    </row>
    <row r="68" customFormat="false" ht="11.25" hidden="false" customHeight="false" outlineLevel="0" collapsed="false">
      <c r="C68" s="46"/>
      <c r="D68" s="46"/>
      <c r="E68" s="46"/>
      <c r="F68" s="46"/>
      <c r="G68" s="46"/>
      <c r="H68" s="46"/>
      <c r="I68" s="46"/>
      <c r="J68" s="46"/>
    </row>
    <row r="69" customFormat="false" ht="11.25" hidden="false" customHeight="false" outlineLevel="0" collapsed="false">
      <c r="C69" s="46"/>
      <c r="D69" s="46"/>
      <c r="E69" s="46"/>
      <c r="F69" s="46"/>
      <c r="G69" s="46"/>
      <c r="H69" s="46"/>
      <c r="I69" s="46"/>
      <c r="J69" s="46"/>
    </row>
    <row r="70" customFormat="false" ht="11.25" hidden="false" customHeight="false" outlineLevel="0" collapsed="false">
      <c r="C70" s="46"/>
      <c r="D70" s="46"/>
      <c r="E70" s="46"/>
      <c r="F70" s="46"/>
      <c r="G70" s="46"/>
      <c r="H70" s="46"/>
      <c r="I70" s="46"/>
      <c r="J70" s="46"/>
    </row>
    <row r="71" customFormat="false" ht="11.25" hidden="false" customHeight="false" outlineLevel="0" collapsed="false">
      <c r="C71" s="46"/>
      <c r="D71" s="46"/>
      <c r="E71" s="46"/>
      <c r="F71" s="46"/>
      <c r="G71" s="46"/>
      <c r="H71" s="46"/>
      <c r="I71" s="46"/>
      <c r="J71" s="46"/>
    </row>
    <row r="72" customFormat="false" ht="11.25" hidden="false" customHeight="false" outlineLevel="0" collapsed="false">
      <c r="C72" s="46"/>
      <c r="D72" s="46"/>
      <c r="E72" s="46"/>
      <c r="F72" s="46"/>
      <c r="G72" s="46"/>
      <c r="H72" s="46"/>
      <c r="I72" s="46"/>
      <c r="J72" s="46"/>
    </row>
    <row r="73" customFormat="false" ht="11.25" hidden="false" customHeight="false" outlineLevel="0" collapsed="false">
      <c r="C73" s="46"/>
      <c r="D73" s="46"/>
      <c r="E73" s="46"/>
      <c r="F73" s="46"/>
      <c r="G73" s="46"/>
      <c r="H73" s="46"/>
      <c r="I73" s="46"/>
      <c r="J73" s="46"/>
    </row>
    <row r="74" customFormat="false" ht="11.25" hidden="false" customHeight="false" outlineLevel="0" collapsed="false">
      <c r="C74" s="46"/>
      <c r="D74" s="46"/>
      <c r="E74" s="46"/>
      <c r="F74" s="46"/>
      <c r="G74" s="46"/>
      <c r="H74" s="46"/>
      <c r="I74" s="46"/>
      <c r="J74" s="46"/>
    </row>
    <row r="75" customFormat="false" ht="11.25" hidden="false" customHeight="false" outlineLevel="0" collapsed="false">
      <c r="C75" s="46"/>
      <c r="D75" s="46"/>
      <c r="E75" s="46"/>
      <c r="F75" s="46"/>
      <c r="G75" s="46"/>
      <c r="H75" s="46"/>
      <c r="I75" s="46"/>
      <c r="J75" s="46"/>
    </row>
    <row r="76" customFormat="false" ht="11.25" hidden="false" customHeight="false" outlineLevel="0" collapsed="false">
      <c r="C76" s="46"/>
      <c r="D76" s="46"/>
      <c r="E76" s="46"/>
      <c r="F76" s="46"/>
      <c r="G76" s="46"/>
      <c r="H76" s="46"/>
      <c r="I76" s="46"/>
      <c r="J76" s="46"/>
    </row>
    <row r="77" customFormat="false" ht="11.25" hidden="false" customHeight="false" outlineLevel="0" collapsed="false">
      <c r="C77" s="46"/>
      <c r="D77" s="46"/>
      <c r="E77" s="46"/>
      <c r="F77" s="46"/>
      <c r="G77" s="46"/>
      <c r="H77" s="46"/>
      <c r="I77" s="46"/>
      <c r="J77" s="46"/>
    </row>
    <row r="78" customFormat="false" ht="11.25" hidden="false" customHeight="false" outlineLevel="0" collapsed="false">
      <c r="C78" s="46"/>
      <c r="D78" s="46"/>
      <c r="E78" s="46"/>
      <c r="F78" s="46"/>
      <c r="G78" s="46"/>
      <c r="H78" s="46"/>
      <c r="I78" s="46"/>
      <c r="J78" s="46"/>
    </row>
    <row r="79" customFormat="false" ht="11.25" hidden="false" customHeight="false" outlineLevel="0" collapsed="false">
      <c r="C79" s="46"/>
      <c r="D79" s="46"/>
      <c r="E79" s="46"/>
      <c r="F79" s="46"/>
      <c r="G79" s="46"/>
      <c r="H79" s="46"/>
      <c r="I79" s="46"/>
      <c r="J79" s="46"/>
    </row>
    <row r="80" customFormat="false" ht="11.25" hidden="false" customHeight="false" outlineLevel="0" collapsed="false">
      <c r="C80" s="46"/>
      <c r="D80" s="46"/>
      <c r="E80" s="46"/>
      <c r="F80" s="46"/>
      <c r="G80" s="46"/>
      <c r="H80" s="46"/>
      <c r="I80" s="46"/>
      <c r="J80" s="46"/>
    </row>
    <row r="81" customFormat="false" ht="11.25" hidden="false" customHeight="false" outlineLevel="0" collapsed="false">
      <c r="C81" s="46"/>
      <c r="D81" s="46"/>
      <c r="E81" s="46"/>
      <c r="F81" s="46"/>
      <c r="G81" s="46"/>
      <c r="H81" s="46"/>
      <c r="I81" s="46"/>
      <c r="J81" s="46"/>
    </row>
    <row r="82" customFormat="false" ht="11.25" hidden="false" customHeight="false" outlineLevel="0" collapsed="false">
      <c r="C82" s="46"/>
      <c r="D82" s="46"/>
      <c r="E82" s="46"/>
      <c r="F82" s="46"/>
      <c r="G82" s="46"/>
      <c r="H82" s="46"/>
      <c r="I82" s="46"/>
      <c r="J82" s="46"/>
    </row>
    <row r="83" customFormat="false" ht="11.25" hidden="false" customHeight="false" outlineLevel="0" collapsed="false">
      <c r="C83" s="46"/>
      <c r="D83" s="46"/>
      <c r="E83" s="46"/>
      <c r="F83" s="46"/>
      <c r="G83" s="46"/>
      <c r="H83" s="46"/>
      <c r="I83" s="46"/>
      <c r="J83" s="46"/>
    </row>
    <row r="84" customFormat="false" ht="11.25" hidden="false" customHeight="false" outlineLevel="0" collapsed="false">
      <c r="C84" s="46"/>
      <c r="D84" s="46"/>
      <c r="E84" s="46"/>
      <c r="F84" s="46"/>
      <c r="G84" s="46"/>
      <c r="H84" s="46"/>
      <c r="I84" s="46"/>
      <c r="J84" s="46"/>
    </row>
    <row r="85" customFormat="false" ht="11.25" hidden="false" customHeight="false" outlineLevel="0" collapsed="false">
      <c r="C85" s="46"/>
      <c r="D85" s="46"/>
      <c r="E85" s="46"/>
      <c r="F85" s="46"/>
      <c r="G85" s="46"/>
      <c r="H85" s="46"/>
      <c r="I85" s="46"/>
      <c r="J85" s="46"/>
    </row>
    <row r="86" customFormat="false" ht="11.25" hidden="false" customHeight="false" outlineLevel="0" collapsed="false">
      <c r="C86" s="46"/>
      <c r="D86" s="46"/>
      <c r="E86" s="46"/>
      <c r="F86" s="46"/>
      <c r="G86" s="46"/>
      <c r="H86" s="46"/>
      <c r="I86" s="46"/>
      <c r="J86" s="46"/>
    </row>
    <row r="87" customFormat="false" ht="11.25" hidden="false" customHeight="false" outlineLevel="0" collapsed="false">
      <c r="C87" s="46"/>
      <c r="D87" s="46"/>
      <c r="E87" s="46"/>
      <c r="F87" s="46"/>
      <c r="G87" s="46"/>
      <c r="H87" s="46"/>
      <c r="I87" s="46"/>
      <c r="J87" s="46"/>
    </row>
    <row r="88" customFormat="false" ht="11.25" hidden="false" customHeight="false" outlineLevel="0" collapsed="false">
      <c r="C88" s="46"/>
      <c r="D88" s="46"/>
      <c r="E88" s="46"/>
      <c r="F88" s="46"/>
      <c r="G88" s="46"/>
      <c r="H88" s="46"/>
      <c r="I88" s="46"/>
      <c r="J88" s="46"/>
    </row>
    <row r="89" customFormat="false" ht="11.25" hidden="false" customHeight="false" outlineLevel="0" collapsed="false">
      <c r="C89" s="46"/>
      <c r="D89" s="46"/>
      <c r="E89" s="46"/>
      <c r="F89" s="46"/>
      <c r="G89" s="46"/>
      <c r="H89" s="46"/>
      <c r="I89" s="46"/>
      <c r="J89" s="46"/>
    </row>
    <row r="90" customFormat="false" ht="11.25" hidden="false" customHeight="false" outlineLevel="0" collapsed="false">
      <c r="C90" s="46"/>
      <c r="D90" s="46"/>
      <c r="E90" s="46"/>
      <c r="F90" s="46"/>
      <c r="G90" s="46"/>
      <c r="H90" s="46"/>
      <c r="I90" s="46"/>
      <c r="J90" s="46"/>
    </row>
    <row r="91" customFormat="false" ht="11.25" hidden="false" customHeight="false" outlineLevel="0" collapsed="false">
      <c r="C91" s="46"/>
      <c r="D91" s="46"/>
      <c r="E91" s="46"/>
      <c r="F91" s="46"/>
      <c r="G91" s="46"/>
      <c r="H91" s="46"/>
      <c r="I91" s="46"/>
      <c r="J91" s="46"/>
    </row>
    <row r="92" customFormat="false" ht="11.25" hidden="false" customHeight="false" outlineLevel="0" collapsed="false">
      <c r="C92" s="46"/>
      <c r="D92" s="46"/>
      <c r="E92" s="46"/>
      <c r="F92" s="46"/>
      <c r="G92" s="46"/>
      <c r="H92" s="46"/>
      <c r="I92" s="46"/>
      <c r="J92" s="46"/>
    </row>
    <row r="93" customFormat="false" ht="11.25" hidden="false" customHeight="false" outlineLevel="0" collapsed="false">
      <c r="C93" s="46"/>
      <c r="D93" s="46"/>
      <c r="E93" s="46"/>
      <c r="F93" s="46"/>
      <c r="G93" s="46"/>
      <c r="H93" s="46"/>
      <c r="I93" s="46"/>
      <c r="J93" s="46"/>
    </row>
    <row r="94" customFormat="false" ht="11.25" hidden="false" customHeight="false" outlineLevel="0" collapsed="false">
      <c r="C94" s="46"/>
      <c r="D94" s="46"/>
      <c r="E94" s="46"/>
      <c r="F94" s="46"/>
      <c r="G94" s="46"/>
      <c r="H94" s="46"/>
      <c r="I94" s="46"/>
      <c r="J94" s="46"/>
    </row>
    <row r="95" customFormat="false" ht="11.25" hidden="false" customHeight="false" outlineLevel="0" collapsed="false">
      <c r="C95" s="46"/>
      <c r="D95" s="46"/>
      <c r="E95" s="46"/>
      <c r="F95" s="46"/>
      <c r="G95" s="46"/>
      <c r="H95" s="46"/>
      <c r="I95" s="46"/>
      <c r="J95" s="46"/>
    </row>
    <row r="96" customFormat="false" ht="11.25" hidden="false" customHeight="false" outlineLevel="0" collapsed="false">
      <c r="C96" s="46"/>
      <c r="D96" s="46"/>
      <c r="E96" s="46"/>
      <c r="F96" s="46"/>
      <c r="G96" s="46"/>
      <c r="H96" s="46"/>
      <c r="I96" s="46"/>
      <c r="J96"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2.65"/>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85</v>
      </c>
      <c r="B1" s="6"/>
      <c r="C1" s="6"/>
      <c r="D1" s="6"/>
      <c r="E1" s="6"/>
      <c r="F1" s="6"/>
      <c r="G1" s="6"/>
      <c r="H1" s="6"/>
    </row>
    <row r="2" customFormat="false" ht="13.5" hidden="false" customHeight="false" outlineLevel="0" collapsed="false">
      <c r="A2" s="7"/>
      <c r="B2" s="34"/>
      <c r="C2" s="34"/>
      <c r="D2" s="34"/>
      <c r="E2" s="34"/>
      <c r="F2" s="34"/>
      <c r="G2" s="34"/>
      <c r="H2" s="35" t="s">
        <v>86</v>
      </c>
    </row>
    <row r="3" customFormat="false" ht="14.25" hidden="false" customHeight="false" outlineLevel="0" collapsed="false">
      <c r="A3" s="10" t="s">
        <v>3</v>
      </c>
      <c r="B3" s="10"/>
      <c r="C3" s="34"/>
      <c r="D3" s="34"/>
      <c r="E3" s="36"/>
      <c r="F3" s="34"/>
      <c r="G3" s="34"/>
      <c r="H3" s="35" t="s">
        <v>4</v>
      </c>
    </row>
    <row r="4" s="39" customFormat="true" ht="21.75" hidden="false" customHeight="true" outlineLevel="0" collapsed="false">
      <c r="A4" s="37" t="s">
        <v>7</v>
      </c>
      <c r="B4" s="37"/>
      <c r="C4" s="38" t="s">
        <v>40</v>
      </c>
      <c r="D4" s="38" t="s">
        <v>87</v>
      </c>
      <c r="E4" s="38" t="s">
        <v>88</v>
      </c>
      <c r="F4" s="38" t="s">
        <v>89</v>
      </c>
      <c r="G4" s="38" t="s">
        <v>90</v>
      </c>
      <c r="H4" s="38" t="s">
        <v>91</v>
      </c>
    </row>
    <row r="5" s="39" customFormat="true" ht="17.25" hidden="false" customHeight="true" outlineLevel="0" collapsed="false">
      <c r="A5" s="38" t="s">
        <v>56</v>
      </c>
      <c r="B5" s="38" t="s">
        <v>57</v>
      </c>
      <c r="C5" s="38"/>
      <c r="D5" s="38"/>
      <c r="E5" s="38"/>
      <c r="F5" s="38"/>
      <c r="G5" s="38"/>
      <c r="H5" s="38"/>
    </row>
    <row r="6" s="39" customFormat="true" ht="21" hidden="false" customHeight="true" outlineLevel="0" collapsed="false">
      <c r="A6" s="38"/>
      <c r="B6" s="38"/>
      <c r="C6" s="38"/>
      <c r="D6" s="38"/>
      <c r="E6" s="38"/>
      <c r="F6" s="38"/>
      <c r="G6" s="38"/>
      <c r="H6" s="38"/>
    </row>
    <row r="7" s="39" customFormat="true" ht="21" hidden="false" customHeight="true" outlineLevel="0" collapsed="false">
      <c r="A7" s="38"/>
      <c r="B7" s="38"/>
      <c r="C7" s="38"/>
      <c r="D7" s="38"/>
      <c r="E7" s="38"/>
      <c r="F7" s="38"/>
      <c r="G7" s="38"/>
      <c r="H7" s="38"/>
    </row>
    <row r="8" s="39" customFormat="true" ht="21" hidden="false" customHeight="true" outlineLevel="0" collapsed="false">
      <c r="A8" s="37" t="s">
        <v>45</v>
      </c>
      <c r="B8" s="37"/>
      <c r="C8" s="40" t="n">
        <v>1456.39</v>
      </c>
      <c r="D8" s="40" t="n">
        <v>1038.17</v>
      </c>
      <c r="E8" s="40" t="n">
        <v>418.22</v>
      </c>
      <c r="F8" s="47"/>
      <c r="G8" s="47"/>
      <c r="H8" s="47"/>
    </row>
    <row r="9" s="39" customFormat="true" ht="21" hidden="false" customHeight="true" outlineLevel="0" collapsed="false">
      <c r="A9" s="43" t="n">
        <v>201</v>
      </c>
      <c r="B9" s="48" t="s">
        <v>60</v>
      </c>
      <c r="C9" s="40" t="n">
        <v>1196.66</v>
      </c>
      <c r="D9" s="40" t="n">
        <v>788.44</v>
      </c>
      <c r="E9" s="40" t="n">
        <v>408.22</v>
      </c>
      <c r="F9" s="47"/>
      <c r="G9" s="45"/>
      <c r="H9" s="45"/>
    </row>
    <row r="10" s="39" customFormat="true" ht="21" hidden="false" customHeight="true" outlineLevel="0" collapsed="false">
      <c r="A10" s="43" t="n">
        <v>20131</v>
      </c>
      <c r="B10" s="48" t="s">
        <v>61</v>
      </c>
      <c r="C10" s="40" t="n">
        <v>1196.66</v>
      </c>
      <c r="D10" s="40" t="n">
        <v>788.44</v>
      </c>
      <c r="E10" s="40" t="n">
        <v>408.22</v>
      </c>
      <c r="F10" s="47"/>
      <c r="G10" s="45"/>
      <c r="H10" s="45"/>
    </row>
    <row r="11" s="39" customFormat="true" ht="21" hidden="false" customHeight="true" outlineLevel="0" collapsed="false">
      <c r="A11" s="43" t="n">
        <v>2013101</v>
      </c>
      <c r="B11" s="48" t="s">
        <v>62</v>
      </c>
      <c r="C11" s="40" t="n">
        <v>696.23</v>
      </c>
      <c r="D11" s="40" t="n">
        <v>696.23</v>
      </c>
      <c r="E11" s="49" t="n">
        <v>0</v>
      </c>
      <c r="F11" s="47"/>
      <c r="G11" s="45"/>
      <c r="H11" s="45"/>
    </row>
    <row r="12" s="39" customFormat="true" ht="21" hidden="false" customHeight="true" outlineLevel="0" collapsed="false">
      <c r="A12" s="43" t="n">
        <v>2013102</v>
      </c>
      <c r="B12" s="48" t="s">
        <v>63</v>
      </c>
      <c r="C12" s="40" t="n">
        <v>408.22</v>
      </c>
      <c r="D12" s="49" t="n">
        <v>0</v>
      </c>
      <c r="E12" s="40" t="n">
        <v>408.22</v>
      </c>
      <c r="F12" s="47"/>
      <c r="G12" s="45"/>
      <c r="H12" s="45"/>
    </row>
    <row r="13" s="39" customFormat="true" ht="21" hidden="false" customHeight="true" outlineLevel="0" collapsed="false">
      <c r="A13" s="43" t="n">
        <v>2013150</v>
      </c>
      <c r="B13" s="48" t="s">
        <v>64</v>
      </c>
      <c r="C13" s="40" t="n">
        <v>92.21</v>
      </c>
      <c r="D13" s="40" t="n">
        <v>92.21</v>
      </c>
      <c r="E13" s="49" t="n">
        <v>0</v>
      </c>
      <c r="F13" s="47"/>
      <c r="G13" s="45"/>
      <c r="H13" s="45"/>
    </row>
    <row r="14" s="39" customFormat="true" ht="21" hidden="false" customHeight="true" outlineLevel="0" collapsed="false">
      <c r="A14" s="43" t="n">
        <v>208</v>
      </c>
      <c r="B14" s="48" t="s">
        <v>65</v>
      </c>
      <c r="C14" s="40" t="n">
        <v>166.82</v>
      </c>
      <c r="D14" s="40" t="n">
        <v>166.82</v>
      </c>
      <c r="E14" s="49" t="n">
        <v>0</v>
      </c>
      <c r="F14" s="47"/>
      <c r="G14" s="45"/>
      <c r="H14" s="45"/>
    </row>
    <row r="15" s="39" customFormat="true" ht="21" hidden="false" customHeight="true" outlineLevel="0" collapsed="false">
      <c r="A15" s="43" t="n">
        <v>20805</v>
      </c>
      <c r="B15" s="48" t="s">
        <v>66</v>
      </c>
      <c r="C15" s="40" t="n">
        <v>151.38</v>
      </c>
      <c r="D15" s="40" t="n">
        <v>151.38</v>
      </c>
      <c r="E15" s="49" t="n">
        <v>0</v>
      </c>
      <c r="F15" s="47"/>
      <c r="G15" s="45"/>
      <c r="H15" s="45"/>
    </row>
    <row r="16" s="39" customFormat="true" ht="21" hidden="false" customHeight="true" outlineLevel="0" collapsed="false">
      <c r="A16" s="43" t="n">
        <v>2080505</v>
      </c>
      <c r="B16" s="48" t="s">
        <v>67</v>
      </c>
      <c r="C16" s="40" t="n">
        <v>69.74</v>
      </c>
      <c r="D16" s="40" t="n">
        <v>69.74</v>
      </c>
      <c r="E16" s="49" t="n">
        <v>0</v>
      </c>
      <c r="F16" s="47"/>
      <c r="G16" s="45"/>
      <c r="H16" s="45"/>
    </row>
    <row r="17" s="39" customFormat="true" ht="21" hidden="false" customHeight="true" outlineLevel="0" collapsed="false">
      <c r="A17" s="43" t="n">
        <v>2080506</v>
      </c>
      <c r="B17" s="48" t="s">
        <v>68</v>
      </c>
      <c r="C17" s="40" t="n">
        <v>27.75</v>
      </c>
      <c r="D17" s="40" t="n">
        <v>27.75</v>
      </c>
      <c r="E17" s="49" t="n">
        <v>0</v>
      </c>
      <c r="F17" s="47"/>
      <c r="G17" s="45"/>
      <c r="H17" s="45"/>
    </row>
    <row r="18" s="39" customFormat="true" ht="21" hidden="false" customHeight="true" outlineLevel="0" collapsed="false">
      <c r="A18" s="43" t="n">
        <v>2080599</v>
      </c>
      <c r="B18" s="48" t="s">
        <v>69</v>
      </c>
      <c r="C18" s="40" t="n">
        <v>53.89</v>
      </c>
      <c r="D18" s="40" t="n">
        <v>53.89</v>
      </c>
      <c r="E18" s="49" t="n">
        <v>0</v>
      </c>
      <c r="F18" s="47"/>
      <c r="G18" s="45"/>
      <c r="H18" s="45"/>
    </row>
    <row r="19" s="39" customFormat="true" ht="21" hidden="false" customHeight="true" outlineLevel="0" collapsed="false">
      <c r="A19" s="43" t="n">
        <v>20808</v>
      </c>
      <c r="B19" s="48" t="s">
        <v>70</v>
      </c>
      <c r="C19" s="40" t="n">
        <v>15.44</v>
      </c>
      <c r="D19" s="40" t="n">
        <v>15.44</v>
      </c>
      <c r="E19" s="49" t="n">
        <v>0</v>
      </c>
      <c r="F19" s="47"/>
      <c r="G19" s="45"/>
      <c r="H19" s="45"/>
    </row>
    <row r="20" s="39" customFormat="true" ht="21" hidden="false" customHeight="true" outlineLevel="0" collapsed="false">
      <c r="A20" s="43" t="n">
        <v>2080801</v>
      </c>
      <c r="B20" s="48" t="s">
        <v>71</v>
      </c>
      <c r="C20" s="40" t="n">
        <v>15.44</v>
      </c>
      <c r="D20" s="40" t="n">
        <v>15.44</v>
      </c>
      <c r="E20" s="49" t="n">
        <v>0</v>
      </c>
      <c r="F20" s="47"/>
      <c r="G20" s="45"/>
      <c r="H20" s="45"/>
    </row>
    <row r="21" s="39" customFormat="true" ht="21" hidden="false" customHeight="true" outlineLevel="0" collapsed="false">
      <c r="A21" s="43" t="n">
        <v>210</v>
      </c>
      <c r="B21" s="48" t="s">
        <v>72</v>
      </c>
      <c r="C21" s="40" t="n">
        <v>40.18</v>
      </c>
      <c r="D21" s="40" t="n">
        <v>40.18</v>
      </c>
      <c r="E21" s="49" t="n">
        <v>0</v>
      </c>
      <c r="F21" s="47"/>
      <c r="G21" s="45"/>
      <c r="H21" s="45"/>
    </row>
    <row r="22" s="39" customFormat="true" ht="21" hidden="false" customHeight="true" outlineLevel="0" collapsed="false">
      <c r="A22" s="43" t="n">
        <v>21011</v>
      </c>
      <c r="B22" s="48" t="s">
        <v>73</v>
      </c>
      <c r="C22" s="40" t="n">
        <v>40.18</v>
      </c>
      <c r="D22" s="40" t="n">
        <v>40.18</v>
      </c>
      <c r="E22" s="49" t="n">
        <v>0</v>
      </c>
      <c r="F22" s="47"/>
      <c r="G22" s="45"/>
      <c r="H22" s="45"/>
    </row>
    <row r="23" s="39" customFormat="true" ht="21" hidden="false" customHeight="true" outlineLevel="0" collapsed="false">
      <c r="A23" s="43" t="n">
        <v>2101101</v>
      </c>
      <c r="B23" s="48" t="s">
        <v>74</v>
      </c>
      <c r="C23" s="40" t="n">
        <v>29</v>
      </c>
      <c r="D23" s="40" t="n">
        <v>29</v>
      </c>
      <c r="E23" s="49" t="n">
        <v>0</v>
      </c>
      <c r="F23" s="47"/>
      <c r="G23" s="45"/>
      <c r="H23" s="45"/>
    </row>
    <row r="24" s="39" customFormat="true" ht="21" hidden="false" customHeight="true" outlineLevel="0" collapsed="false">
      <c r="A24" s="43" t="n">
        <v>2101102</v>
      </c>
      <c r="B24" s="48" t="s">
        <v>75</v>
      </c>
      <c r="C24" s="40" t="n">
        <v>4.14</v>
      </c>
      <c r="D24" s="40" t="n">
        <v>4.14</v>
      </c>
      <c r="E24" s="49" t="n">
        <v>0</v>
      </c>
      <c r="F24" s="47"/>
      <c r="G24" s="45"/>
      <c r="H24" s="45"/>
    </row>
    <row r="25" s="39" customFormat="true" ht="21" hidden="false" customHeight="true" outlineLevel="0" collapsed="false">
      <c r="A25" s="43" t="n">
        <v>2101103</v>
      </c>
      <c r="B25" s="48" t="s">
        <v>76</v>
      </c>
      <c r="C25" s="40" t="n">
        <v>6.08</v>
      </c>
      <c r="D25" s="40" t="n">
        <v>6.08</v>
      </c>
      <c r="E25" s="49" t="n">
        <v>0</v>
      </c>
      <c r="F25" s="47"/>
      <c r="G25" s="45"/>
      <c r="H25" s="45"/>
    </row>
    <row r="26" s="39" customFormat="true" ht="21" hidden="false" customHeight="true" outlineLevel="0" collapsed="false">
      <c r="A26" s="43" t="n">
        <v>2101199</v>
      </c>
      <c r="B26" s="48" t="s">
        <v>77</v>
      </c>
      <c r="C26" s="40" t="n">
        <v>0.96</v>
      </c>
      <c r="D26" s="40" t="n">
        <v>0.96</v>
      </c>
      <c r="E26" s="49" t="n">
        <v>0</v>
      </c>
      <c r="F26" s="47"/>
      <c r="G26" s="45"/>
      <c r="H26" s="45"/>
    </row>
    <row r="27" s="39" customFormat="true" ht="21" hidden="false" customHeight="true" outlineLevel="0" collapsed="false">
      <c r="A27" s="43" t="n">
        <v>213</v>
      </c>
      <c r="B27" s="48" t="s">
        <v>78</v>
      </c>
      <c r="C27" s="40" t="n">
        <v>10</v>
      </c>
      <c r="D27" s="49" t="n">
        <v>0</v>
      </c>
      <c r="E27" s="40" t="n">
        <v>10</v>
      </c>
      <c r="F27" s="47"/>
      <c r="G27" s="45"/>
      <c r="H27" s="45"/>
    </row>
    <row r="28" s="39" customFormat="true" ht="21" hidden="false" customHeight="true" outlineLevel="0" collapsed="false">
      <c r="A28" s="43" t="n">
        <v>21303</v>
      </c>
      <c r="B28" s="48" t="s">
        <v>79</v>
      </c>
      <c r="C28" s="40" t="n">
        <v>10</v>
      </c>
      <c r="D28" s="49" t="n">
        <v>0</v>
      </c>
      <c r="E28" s="40" t="n">
        <v>10</v>
      </c>
      <c r="F28" s="47"/>
      <c r="G28" s="45"/>
      <c r="H28" s="45"/>
    </row>
    <row r="29" s="39" customFormat="true" ht="21" hidden="false" customHeight="true" outlineLevel="0" collapsed="false">
      <c r="A29" s="43" t="n">
        <v>2130319</v>
      </c>
      <c r="B29" s="48" t="s">
        <v>80</v>
      </c>
      <c r="C29" s="40" t="n">
        <v>10</v>
      </c>
      <c r="D29" s="49" t="n">
        <v>0</v>
      </c>
      <c r="E29" s="40" t="n">
        <v>10</v>
      </c>
      <c r="F29" s="47"/>
      <c r="G29" s="45"/>
      <c r="H29" s="45"/>
    </row>
    <row r="30" s="39" customFormat="true" ht="21" hidden="false" customHeight="true" outlineLevel="0" collapsed="false">
      <c r="A30" s="43" t="n">
        <v>221</v>
      </c>
      <c r="B30" s="48" t="s">
        <v>81</v>
      </c>
      <c r="C30" s="40" t="n">
        <v>42.73</v>
      </c>
      <c r="D30" s="40" t="n">
        <v>42.73</v>
      </c>
      <c r="E30" s="49" t="n">
        <v>0</v>
      </c>
      <c r="F30" s="47"/>
      <c r="G30" s="45"/>
      <c r="H30" s="45"/>
    </row>
    <row r="31" s="39" customFormat="true" ht="21" hidden="false" customHeight="true" outlineLevel="0" collapsed="false">
      <c r="A31" s="43" t="n">
        <v>22102</v>
      </c>
      <c r="B31" s="48" t="s">
        <v>82</v>
      </c>
      <c r="C31" s="40" t="n">
        <v>42.73</v>
      </c>
      <c r="D31" s="40" t="n">
        <v>42.73</v>
      </c>
      <c r="E31" s="40" t="n">
        <v>0</v>
      </c>
      <c r="F31" s="47"/>
      <c r="G31" s="45"/>
      <c r="H31" s="45"/>
    </row>
    <row r="32" s="39" customFormat="true" ht="21" hidden="false" customHeight="true" outlineLevel="0" collapsed="false">
      <c r="A32" s="43" t="n">
        <v>2210201</v>
      </c>
      <c r="B32" s="48" t="s">
        <v>83</v>
      </c>
      <c r="C32" s="40" t="n">
        <v>42.73</v>
      </c>
      <c r="D32" s="40" t="n">
        <v>42.73</v>
      </c>
      <c r="E32" s="40" t="n">
        <v>0</v>
      </c>
      <c r="F32" s="47"/>
      <c r="G32" s="45"/>
      <c r="H32" s="45"/>
    </row>
    <row r="33" customFormat="false" ht="21" hidden="false" customHeight="true" outlineLevel="0" collapsed="false">
      <c r="A33" s="24" t="s">
        <v>92</v>
      </c>
      <c r="B33" s="50"/>
      <c r="F33" s="50"/>
      <c r="G33" s="50"/>
      <c r="H33" s="50"/>
    </row>
    <row r="34" customFormat="false" ht="21" hidden="false" customHeight="true" outlineLevel="0" collapsed="false">
      <c r="A34" s="27" t="s">
        <v>93</v>
      </c>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5" activeCellId="0" sqref="C15"/>
    </sheetView>
  </sheetViews>
  <sheetFormatPr defaultColWidth="18.65234375" defaultRowHeight="11.25" zeroHeight="false" outlineLevelRow="0" outlineLevelCol="0"/>
  <cols>
    <col collapsed="false" customWidth="true" hidden="false" outlineLevel="0" max="1" min="1" style="39" width="36.32"/>
    <col collapsed="false" customWidth="false" hidden="false" outlineLevel="0" max="2" min="2" style="39" width="18.65"/>
    <col collapsed="false" customWidth="true" hidden="false" outlineLevel="0" max="3" min="3" style="39" width="34.32"/>
    <col collapsed="false" customWidth="false" hidden="false" outlineLevel="0" max="6" min="4" style="39" width="18.65"/>
    <col collapsed="false" customWidth="true" hidden="false" outlineLevel="0" max="7" min="7" style="39" width="11.32"/>
    <col collapsed="false" customWidth="true" hidden="false" outlineLevel="0" max="235" min="8" style="39" width="9.32"/>
    <col collapsed="false" customWidth="true" hidden="false" outlineLevel="0" max="236" min="236" style="39" width="36.32"/>
    <col collapsed="false" customWidth="true" hidden="false" outlineLevel="0" max="237" min="237" style="39" width="6.32"/>
    <col collapsed="false" customWidth="false" hidden="false" outlineLevel="0" max="240" min="238" style="39" width="18.65"/>
    <col collapsed="false" customWidth="true" hidden="false" outlineLevel="0" max="241" min="241" style="39" width="34.32"/>
    <col collapsed="false" customWidth="true" hidden="false" outlineLevel="0" max="242" min="242" style="39" width="6.32"/>
    <col collapsed="false" customWidth="false" hidden="false" outlineLevel="0" max="251" min="243" style="39" width="18.65"/>
    <col collapsed="false" customWidth="true" hidden="false" outlineLevel="0" max="252" min="252" style="39" width="34.32"/>
    <col collapsed="false" customWidth="true" hidden="false" outlineLevel="0" max="253" min="253" style="39" width="7.5"/>
    <col collapsed="false" customWidth="false" hidden="false" outlineLevel="0" max="257" min="254" style="39" width="18.65"/>
  </cols>
  <sheetData>
    <row r="1" customFormat="false" ht="35.25" hidden="false" customHeight="true" outlineLevel="0" collapsed="false">
      <c r="A1" s="6" t="s">
        <v>94</v>
      </c>
      <c r="B1" s="6"/>
      <c r="C1" s="6"/>
      <c r="D1" s="6"/>
      <c r="E1" s="6"/>
      <c r="F1" s="6"/>
    </row>
    <row r="2" customFormat="false" ht="14.25" hidden="false" customHeight="true" outlineLevel="0" collapsed="false">
      <c r="A2" s="7"/>
      <c r="F2" s="35" t="s">
        <v>95</v>
      </c>
    </row>
    <row r="3" customFormat="false" ht="14.25" hidden="false" customHeight="true" outlineLevel="0" collapsed="false">
      <c r="A3" s="10" t="s">
        <v>3</v>
      </c>
      <c r="B3" s="10"/>
      <c r="D3" s="51"/>
      <c r="F3" s="35" t="s">
        <v>4</v>
      </c>
    </row>
    <row r="4" customFormat="false" ht="18.75" hidden="false" customHeight="true" outlineLevel="0" collapsed="false">
      <c r="A4" s="52" t="s">
        <v>5</v>
      </c>
      <c r="B4" s="52"/>
      <c r="C4" s="52" t="s">
        <v>6</v>
      </c>
      <c r="D4" s="52"/>
      <c r="E4" s="52"/>
      <c r="F4" s="52"/>
    </row>
    <row r="5" customFormat="false" ht="18.75" hidden="false" customHeight="true" outlineLevel="0" collapsed="false">
      <c r="A5" s="53" t="s">
        <v>96</v>
      </c>
      <c r="B5" s="53" t="s">
        <v>8</v>
      </c>
      <c r="C5" s="53" t="s">
        <v>97</v>
      </c>
      <c r="D5" s="52" t="s">
        <v>8</v>
      </c>
      <c r="E5" s="52"/>
      <c r="F5" s="52"/>
    </row>
    <row r="6" customFormat="false" ht="31.5" hidden="false" customHeight="true" outlineLevel="0" collapsed="false">
      <c r="A6" s="53"/>
      <c r="B6" s="53"/>
      <c r="C6" s="53"/>
      <c r="D6" s="52" t="s">
        <v>58</v>
      </c>
      <c r="E6" s="53" t="s">
        <v>98</v>
      </c>
      <c r="F6" s="53" t="s">
        <v>99</v>
      </c>
    </row>
    <row r="7" customFormat="false" ht="21" hidden="false" customHeight="true" outlineLevel="0" collapsed="false">
      <c r="A7" s="54" t="s">
        <v>100</v>
      </c>
      <c r="B7" s="13" t="n">
        <v>1451.9</v>
      </c>
      <c r="C7" s="12" t="s">
        <v>10</v>
      </c>
      <c r="D7" s="14" t="n">
        <v>1196.66</v>
      </c>
      <c r="E7" s="14" t="n">
        <v>1196.66</v>
      </c>
      <c r="F7" s="47"/>
    </row>
    <row r="8" customFormat="false" ht="21" hidden="false" customHeight="true" outlineLevel="0" collapsed="false">
      <c r="A8" s="54" t="s">
        <v>101</v>
      </c>
      <c r="B8" s="48"/>
      <c r="C8" s="12" t="s">
        <v>12</v>
      </c>
      <c r="D8" s="15" t="n">
        <v>0</v>
      </c>
      <c r="E8" s="15" t="n">
        <v>0</v>
      </c>
      <c r="F8" s="47"/>
    </row>
    <row r="9" customFormat="false" ht="21" hidden="false" customHeight="true" outlineLevel="0" collapsed="false">
      <c r="A9" s="54"/>
      <c r="B9" s="47"/>
      <c r="C9" s="12" t="s">
        <v>14</v>
      </c>
      <c r="D9" s="15" t="n">
        <v>0</v>
      </c>
      <c r="E9" s="15" t="n">
        <v>0</v>
      </c>
      <c r="F9" s="47"/>
    </row>
    <row r="10" customFormat="false" ht="21" hidden="false" customHeight="true" outlineLevel="0" collapsed="false">
      <c r="A10" s="54"/>
      <c r="B10" s="47"/>
      <c r="C10" s="12" t="s">
        <v>16</v>
      </c>
      <c r="D10" s="15" t="n">
        <v>0</v>
      </c>
      <c r="E10" s="15" t="n">
        <v>0</v>
      </c>
      <c r="F10" s="47"/>
    </row>
    <row r="11" customFormat="false" ht="21" hidden="false" customHeight="true" outlineLevel="0" collapsed="false">
      <c r="A11" s="54"/>
      <c r="B11" s="47"/>
      <c r="C11" s="12" t="s">
        <v>18</v>
      </c>
      <c r="D11" s="15" t="n">
        <v>0</v>
      </c>
      <c r="E11" s="15" t="n">
        <v>0</v>
      </c>
      <c r="F11" s="47"/>
    </row>
    <row r="12" customFormat="false" ht="21" hidden="false" customHeight="true" outlineLevel="0" collapsed="false">
      <c r="A12" s="54"/>
      <c r="B12" s="47"/>
      <c r="C12" s="12" t="s">
        <v>20</v>
      </c>
      <c r="D12" s="15" t="n">
        <v>0</v>
      </c>
      <c r="E12" s="15" t="n">
        <v>0</v>
      </c>
      <c r="F12" s="47"/>
    </row>
    <row r="13" s="39" customFormat="true" ht="21" hidden="false" customHeight="true" outlineLevel="0" collapsed="false">
      <c r="A13" s="54"/>
      <c r="B13" s="47"/>
      <c r="C13" s="12" t="s">
        <v>21</v>
      </c>
      <c r="D13" s="15" t="n">
        <v>0</v>
      </c>
      <c r="E13" s="15" t="n">
        <v>0</v>
      </c>
      <c r="F13" s="47"/>
    </row>
    <row r="14" s="39" customFormat="true" ht="21" hidden="false" customHeight="true" outlineLevel="0" collapsed="false">
      <c r="A14" s="54"/>
      <c r="B14" s="47"/>
      <c r="C14" s="12" t="s">
        <v>22</v>
      </c>
      <c r="D14" s="15" t="n">
        <v>166.82</v>
      </c>
      <c r="E14" s="15" t="n">
        <v>166.82</v>
      </c>
      <c r="F14" s="47"/>
    </row>
    <row r="15" s="39" customFormat="true" ht="21" hidden="false" customHeight="true" outlineLevel="0" collapsed="false">
      <c r="A15" s="54"/>
      <c r="B15" s="47"/>
      <c r="C15" s="12" t="s">
        <v>23</v>
      </c>
      <c r="D15" s="15" t="n">
        <v>40.18</v>
      </c>
      <c r="E15" s="15" t="n">
        <v>40.18</v>
      </c>
      <c r="F15" s="47"/>
    </row>
    <row r="16" s="39" customFormat="true" ht="21" hidden="false" customHeight="true" outlineLevel="0" collapsed="false">
      <c r="A16" s="54"/>
      <c r="B16" s="47"/>
      <c r="C16" s="12" t="s">
        <v>24</v>
      </c>
      <c r="D16" s="15" t="n">
        <v>0</v>
      </c>
      <c r="E16" s="15" t="n">
        <v>0</v>
      </c>
      <c r="F16" s="47"/>
    </row>
    <row r="17" s="39" customFormat="true" ht="21" hidden="false" customHeight="true" outlineLevel="0" collapsed="false">
      <c r="A17" s="54"/>
      <c r="B17" s="47"/>
      <c r="C17" s="12" t="s">
        <v>25</v>
      </c>
      <c r="D17" s="15" t="n">
        <v>0</v>
      </c>
      <c r="E17" s="15" t="n">
        <v>0</v>
      </c>
      <c r="F17" s="47"/>
    </row>
    <row r="18" s="39" customFormat="true" ht="21" hidden="false" customHeight="true" outlineLevel="0" collapsed="false">
      <c r="A18" s="54"/>
      <c r="B18" s="47"/>
      <c r="C18" s="12" t="s">
        <v>26</v>
      </c>
      <c r="D18" s="15" t="n">
        <v>10</v>
      </c>
      <c r="E18" s="15" t="n">
        <v>10</v>
      </c>
      <c r="F18" s="47"/>
    </row>
    <row r="19" s="39" customFormat="true" ht="21" hidden="false" customHeight="true" outlineLevel="0" collapsed="false">
      <c r="A19" s="54"/>
      <c r="B19" s="47"/>
      <c r="C19" s="12" t="s">
        <v>27</v>
      </c>
      <c r="D19" s="15" t="n">
        <v>0</v>
      </c>
      <c r="E19" s="15" t="n">
        <v>0</v>
      </c>
      <c r="F19" s="47"/>
    </row>
    <row r="20" s="39" customFormat="true" ht="21" hidden="false" customHeight="true" outlineLevel="0" collapsed="false">
      <c r="A20" s="54"/>
      <c r="B20" s="47"/>
      <c r="C20" s="12" t="s">
        <v>28</v>
      </c>
      <c r="D20" s="15" t="n">
        <v>0</v>
      </c>
      <c r="E20" s="15" t="n">
        <v>0</v>
      </c>
      <c r="F20" s="47"/>
    </row>
    <row r="21" s="39" customFormat="true" ht="21" hidden="false" customHeight="true" outlineLevel="0" collapsed="false">
      <c r="A21" s="54"/>
      <c r="B21" s="47"/>
      <c r="C21" s="12" t="s">
        <v>29</v>
      </c>
      <c r="D21" s="15" t="n">
        <v>0</v>
      </c>
      <c r="E21" s="15" t="n">
        <v>0</v>
      </c>
      <c r="F21" s="47"/>
    </row>
    <row r="22" s="39" customFormat="true" ht="21" hidden="false" customHeight="true" outlineLevel="0" collapsed="false">
      <c r="A22" s="54"/>
      <c r="B22" s="47"/>
      <c r="C22" s="12" t="s">
        <v>30</v>
      </c>
      <c r="D22" s="15" t="n">
        <v>0</v>
      </c>
      <c r="E22" s="15" t="n">
        <v>0</v>
      </c>
      <c r="F22" s="47"/>
    </row>
    <row r="23" s="39" customFormat="true" ht="21" hidden="false" customHeight="true" outlineLevel="0" collapsed="false">
      <c r="A23" s="54"/>
      <c r="B23" s="47"/>
      <c r="C23" s="12" t="s">
        <v>31</v>
      </c>
      <c r="D23" s="15" t="n">
        <v>0</v>
      </c>
      <c r="E23" s="15" t="n">
        <v>0</v>
      </c>
      <c r="F23" s="47"/>
    </row>
    <row r="24" s="39" customFormat="true" ht="21" hidden="false" customHeight="true" outlineLevel="0" collapsed="false">
      <c r="A24" s="54"/>
      <c r="B24" s="47"/>
      <c r="C24" s="12" t="s">
        <v>32</v>
      </c>
      <c r="D24" s="15" t="n">
        <v>0</v>
      </c>
      <c r="E24" s="15" t="n">
        <v>0</v>
      </c>
      <c r="F24" s="47"/>
    </row>
    <row r="25" s="39" customFormat="true" ht="21" hidden="false" customHeight="true" outlineLevel="0" collapsed="false">
      <c r="A25" s="54"/>
      <c r="B25" s="47"/>
      <c r="C25" s="12" t="s">
        <v>33</v>
      </c>
      <c r="D25" s="15" t="n">
        <v>42.73</v>
      </c>
      <c r="E25" s="15" t="n">
        <v>42.73</v>
      </c>
      <c r="F25" s="47"/>
    </row>
    <row r="26" s="39" customFormat="true" ht="21" hidden="false" customHeight="true" outlineLevel="0" collapsed="false">
      <c r="A26" s="54"/>
      <c r="B26" s="47"/>
      <c r="C26" s="12" t="s">
        <v>34</v>
      </c>
      <c r="D26" s="15" t="n">
        <v>0</v>
      </c>
      <c r="E26" s="15" t="n">
        <v>0</v>
      </c>
      <c r="F26" s="47"/>
    </row>
    <row r="27" s="39" customFormat="true" ht="21" hidden="false" customHeight="true" outlineLevel="0" collapsed="false">
      <c r="A27" s="54"/>
      <c r="B27" s="47"/>
      <c r="C27" s="12" t="s">
        <v>35</v>
      </c>
      <c r="D27" s="15" t="n">
        <v>0</v>
      </c>
      <c r="E27" s="15" t="n">
        <v>0</v>
      </c>
      <c r="F27" s="47"/>
    </row>
    <row r="28" customFormat="false" ht="21" hidden="false" customHeight="true" outlineLevel="0" collapsed="false">
      <c r="A28" s="54"/>
      <c r="B28" s="47"/>
      <c r="C28" s="12" t="s">
        <v>36</v>
      </c>
      <c r="D28" s="15" t="n">
        <v>0</v>
      </c>
      <c r="E28" s="15" t="n">
        <v>0</v>
      </c>
      <c r="F28" s="47"/>
    </row>
    <row r="29" customFormat="false" ht="21" hidden="false" customHeight="true" outlineLevel="0" collapsed="false">
      <c r="A29" s="54"/>
      <c r="B29" s="47"/>
      <c r="C29" s="12" t="s">
        <v>37</v>
      </c>
      <c r="D29" s="15" t="n">
        <v>0</v>
      </c>
      <c r="E29" s="15" t="n">
        <v>0</v>
      </c>
      <c r="F29" s="47"/>
    </row>
    <row r="30" customFormat="false" ht="21" hidden="false" customHeight="true" outlineLevel="0" collapsed="false">
      <c r="A30" s="54"/>
      <c r="B30" s="47"/>
      <c r="C30" s="12" t="s">
        <v>38</v>
      </c>
      <c r="D30" s="15" t="n">
        <v>0</v>
      </c>
      <c r="E30" s="15" t="n">
        <v>0</v>
      </c>
      <c r="F30" s="47"/>
    </row>
    <row r="31" customFormat="false" ht="21" hidden="false" customHeight="true" outlineLevel="0" collapsed="false">
      <c r="A31" s="52" t="s">
        <v>39</v>
      </c>
      <c r="B31" s="13" t="n">
        <v>1451.9</v>
      </c>
      <c r="C31" s="52" t="s">
        <v>40</v>
      </c>
      <c r="D31" s="48" t="n">
        <v>1456.39</v>
      </c>
      <c r="E31" s="48" t="n">
        <v>1456.39</v>
      </c>
      <c r="F31" s="48"/>
    </row>
    <row r="32" customFormat="false" ht="21" hidden="false" customHeight="true" outlineLevel="0" collapsed="false">
      <c r="A32" s="54" t="s">
        <v>102</v>
      </c>
      <c r="B32" s="23" t="n">
        <v>135.76</v>
      </c>
      <c r="C32" s="54" t="s">
        <v>103</v>
      </c>
      <c r="D32" s="15" t="n">
        <v>131.27</v>
      </c>
      <c r="E32" s="15" t="n">
        <v>131.27</v>
      </c>
      <c r="F32" s="48"/>
    </row>
    <row r="33" customFormat="false" ht="21" hidden="false" customHeight="true" outlineLevel="0" collapsed="false">
      <c r="A33" s="54" t="s">
        <v>100</v>
      </c>
      <c r="B33" s="23" t="n">
        <v>135.76</v>
      </c>
      <c r="C33" s="54"/>
      <c r="D33" s="48"/>
      <c r="E33" s="48"/>
      <c r="F33" s="48"/>
    </row>
    <row r="34" customFormat="false" ht="21" hidden="false" customHeight="true" outlineLevel="0" collapsed="false">
      <c r="A34" s="54" t="s">
        <v>101</v>
      </c>
      <c r="B34" s="48"/>
      <c r="C34" s="54"/>
      <c r="D34" s="48"/>
      <c r="E34" s="48"/>
      <c r="F34" s="48"/>
    </row>
    <row r="35" customFormat="false" ht="21" hidden="false" customHeight="true" outlineLevel="0" collapsed="false">
      <c r="A35" s="52" t="s">
        <v>104</v>
      </c>
      <c r="B35" s="15" t="n">
        <v>1587.66</v>
      </c>
      <c r="C35" s="52" t="s">
        <v>104</v>
      </c>
      <c r="D35" s="48" t="n">
        <v>1587.66</v>
      </c>
      <c r="E35" s="48" t="n">
        <v>1587.66</v>
      </c>
      <c r="F35" s="48"/>
    </row>
    <row r="36" customFormat="false" ht="27" hidden="false" customHeight="true" outlineLevel="0" collapsed="false">
      <c r="A36" s="55" t="s">
        <v>105</v>
      </c>
      <c r="B36" s="55"/>
      <c r="C36" s="55"/>
      <c r="D36" s="55"/>
      <c r="E36" s="55"/>
      <c r="F36" s="55"/>
    </row>
    <row r="37" customFormat="false" ht="21" hidden="false" customHeight="true" outlineLevel="0" collapsed="false">
      <c r="A37" s="56" t="s">
        <v>47</v>
      </c>
      <c r="B37" s="56"/>
      <c r="C37" s="56"/>
      <c r="D37" s="56"/>
      <c r="E37" s="56"/>
      <c r="F37" s="56"/>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4">
      <formula>#NAME?</formula>
    </cfRule>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B3"/>
    </sheetView>
  </sheetViews>
  <sheetFormatPr defaultColWidth="7.828125" defaultRowHeight="15" zeroHeight="false" outlineLevelRow="0" outlineLevelCol="0"/>
  <cols>
    <col collapsed="false" customWidth="true" hidden="false" outlineLevel="0" max="1" min="1" style="57" width="13.65"/>
    <col collapsed="false" customWidth="true" hidden="false" outlineLevel="0" max="2" min="2" style="58" width="31.83"/>
    <col collapsed="false" customWidth="true" hidden="false" outlineLevel="0" max="3" min="3" style="58" width="20.16"/>
    <col collapsed="false" customWidth="true" hidden="false" outlineLevel="0" max="4" min="4" style="58" width="16.83"/>
    <col collapsed="false" customWidth="true" hidden="false" outlineLevel="0" max="6" min="5" style="59" width="14.82"/>
    <col collapsed="false" customWidth="true" hidden="false" outlineLevel="0" max="7" min="7" style="59" width="18.32"/>
    <col collapsed="false" customWidth="true" hidden="false" outlineLevel="0" max="8" min="8" style="59" width="18.15"/>
    <col collapsed="false" customWidth="true" hidden="false" outlineLevel="0" max="250" min="9" style="59" width="10.32"/>
    <col collapsed="false" customWidth="false" hidden="false" outlineLevel="0" max="257" min="251" style="59" width="7.83"/>
  </cols>
  <sheetData>
    <row r="1" customFormat="false" ht="30" hidden="false" customHeight="true" outlineLevel="0" collapsed="false">
      <c r="A1" s="6" t="s">
        <v>106</v>
      </c>
      <c r="B1" s="6"/>
      <c r="C1" s="6"/>
      <c r="D1" s="6"/>
      <c r="E1" s="6"/>
      <c r="F1" s="6"/>
      <c r="G1" s="6"/>
      <c r="H1" s="6"/>
    </row>
    <row r="2" s="39" customFormat="true" ht="12.75" hidden="false" customHeight="true" outlineLevel="0" collapsed="false">
      <c r="A2" s="7"/>
      <c r="H2" s="35" t="s">
        <v>107</v>
      </c>
    </row>
    <row r="3" s="39" customFormat="true" ht="12.75" hidden="false" customHeight="true" outlineLevel="0" collapsed="false">
      <c r="A3" s="10" t="s">
        <v>3</v>
      </c>
      <c r="B3" s="10"/>
      <c r="C3" s="60"/>
      <c r="D3" s="60"/>
      <c r="H3" s="35" t="s">
        <v>4</v>
      </c>
    </row>
    <row r="4" customFormat="false" ht="30" hidden="false" customHeight="true" outlineLevel="0" collapsed="false">
      <c r="A4" s="61" t="s">
        <v>56</v>
      </c>
      <c r="B4" s="61" t="s">
        <v>108</v>
      </c>
      <c r="C4" s="61" t="s">
        <v>43</v>
      </c>
      <c r="D4" s="61" t="s">
        <v>109</v>
      </c>
      <c r="E4" s="62" t="s">
        <v>8</v>
      </c>
      <c r="F4" s="62"/>
      <c r="G4" s="62"/>
      <c r="H4" s="61" t="s">
        <v>44</v>
      </c>
    </row>
    <row r="5" customFormat="false" ht="30" hidden="false" customHeight="true" outlineLevel="0" collapsed="false">
      <c r="A5" s="61"/>
      <c r="B5" s="61"/>
      <c r="C5" s="61"/>
      <c r="D5" s="61"/>
      <c r="E5" s="63" t="s">
        <v>45</v>
      </c>
      <c r="F5" s="63" t="s">
        <v>87</v>
      </c>
      <c r="G5" s="63" t="s">
        <v>88</v>
      </c>
      <c r="H5" s="61"/>
    </row>
    <row r="6" customFormat="false" ht="21" hidden="false" customHeight="true" outlineLevel="0" collapsed="false">
      <c r="A6" s="62" t="s">
        <v>110</v>
      </c>
      <c r="B6" s="62"/>
      <c r="C6" s="64" t="n">
        <v>135.76</v>
      </c>
      <c r="D6" s="40" t="n">
        <v>1451.9</v>
      </c>
      <c r="E6" s="64" t="n">
        <f aca="false">F6+G6</f>
        <v>1456.39</v>
      </c>
      <c r="F6" s="64" t="n">
        <v>1038.17</v>
      </c>
      <c r="G6" s="64" t="n">
        <v>418.22</v>
      </c>
      <c r="H6" s="64" t="n">
        <v>131.27</v>
      </c>
    </row>
    <row r="7" customFormat="false" ht="21" hidden="false" customHeight="true" outlineLevel="0" collapsed="false">
      <c r="A7" s="43" t="n">
        <v>201</v>
      </c>
      <c r="B7" s="48" t="s">
        <v>60</v>
      </c>
      <c r="C7" s="64" t="n">
        <v>135.76</v>
      </c>
      <c r="D7" s="40" t="n">
        <v>1181.76</v>
      </c>
      <c r="E7" s="64" t="n">
        <f aca="false">F7+G7</f>
        <v>1196.66</v>
      </c>
      <c r="F7" s="64" t="n">
        <v>788.44</v>
      </c>
      <c r="G7" s="64" t="n">
        <v>408.22</v>
      </c>
      <c r="H7" s="64" t="n">
        <v>120.87</v>
      </c>
    </row>
    <row r="8" customFormat="false" ht="21" hidden="false" customHeight="true" outlineLevel="0" collapsed="false">
      <c r="A8" s="43" t="n">
        <v>20131</v>
      </c>
      <c r="B8" s="48" t="s">
        <v>61</v>
      </c>
      <c r="C8" s="64" t="n">
        <v>135.76</v>
      </c>
      <c r="D8" s="40" t="n">
        <v>1181.76</v>
      </c>
      <c r="E8" s="64" t="n">
        <f aca="false">F8+G8</f>
        <v>1196.66</v>
      </c>
      <c r="F8" s="64" t="n">
        <v>788.44</v>
      </c>
      <c r="G8" s="64" t="n">
        <v>408.22</v>
      </c>
      <c r="H8" s="64" t="n">
        <v>120.87</v>
      </c>
    </row>
    <row r="9" customFormat="false" ht="21" hidden="false" customHeight="true" outlineLevel="0" collapsed="false">
      <c r="A9" s="43" t="n">
        <v>2013101</v>
      </c>
      <c r="B9" s="48" t="s">
        <v>62</v>
      </c>
      <c r="C9" s="64"/>
      <c r="D9" s="40" t="n">
        <v>696.33</v>
      </c>
      <c r="E9" s="64" t="n">
        <f aca="false">F9+G9</f>
        <v>696.23</v>
      </c>
      <c r="F9" s="64" t="n">
        <v>696.23</v>
      </c>
      <c r="G9" s="64" t="n">
        <v>0</v>
      </c>
      <c r="H9" s="64" t="n">
        <v>0.1</v>
      </c>
    </row>
    <row r="10" s="59" customFormat="true" ht="21" hidden="false" customHeight="true" outlineLevel="0" collapsed="false">
      <c r="A10" s="43" t="n">
        <v>2013102</v>
      </c>
      <c r="B10" s="48" t="s">
        <v>63</v>
      </c>
      <c r="C10" s="64" t="n">
        <v>134.98</v>
      </c>
      <c r="D10" s="40" t="n">
        <v>393.99</v>
      </c>
      <c r="E10" s="64" t="n">
        <f aca="false">F10+G10</f>
        <v>408.22</v>
      </c>
      <c r="F10" s="64" t="n">
        <v>0</v>
      </c>
      <c r="G10" s="64" t="n">
        <v>408.22</v>
      </c>
      <c r="H10" s="64" t="n">
        <v>120.75</v>
      </c>
    </row>
    <row r="11" s="59" customFormat="true" ht="21" hidden="false" customHeight="true" outlineLevel="0" collapsed="false">
      <c r="A11" s="43" t="n">
        <v>2013150</v>
      </c>
      <c r="B11" s="48" t="s">
        <v>64</v>
      </c>
      <c r="C11" s="64" t="n">
        <v>0.78</v>
      </c>
      <c r="D11" s="40" t="n">
        <v>91.44</v>
      </c>
      <c r="E11" s="64" t="n">
        <f aca="false">F11+G11</f>
        <v>92.21</v>
      </c>
      <c r="F11" s="64" t="n">
        <v>92.21</v>
      </c>
      <c r="G11" s="64"/>
      <c r="H11" s="64" t="n">
        <v>0.01</v>
      </c>
    </row>
    <row r="12" s="59" customFormat="true" ht="21" hidden="false" customHeight="true" outlineLevel="0" collapsed="false">
      <c r="A12" s="43" t="n">
        <v>208</v>
      </c>
      <c r="B12" s="48" t="s">
        <v>65</v>
      </c>
      <c r="C12" s="64"/>
      <c r="D12" s="40" t="n">
        <v>172.31</v>
      </c>
      <c r="E12" s="64" t="n">
        <f aca="false">F12+G12</f>
        <v>166.82</v>
      </c>
      <c r="F12" s="64" t="n">
        <v>166.82</v>
      </c>
      <c r="G12" s="64"/>
      <c r="H12" s="64" t="n">
        <v>5.49</v>
      </c>
    </row>
    <row r="13" s="59" customFormat="true" ht="21" hidden="false" customHeight="true" outlineLevel="0" collapsed="false">
      <c r="A13" s="43" t="n">
        <v>20805</v>
      </c>
      <c r="B13" s="48" t="s">
        <v>66</v>
      </c>
      <c r="C13" s="64"/>
      <c r="D13" s="40" t="n">
        <v>156.87</v>
      </c>
      <c r="E13" s="64" t="n">
        <f aca="false">F13+G13</f>
        <v>151.38</v>
      </c>
      <c r="F13" s="64" t="n">
        <v>151.38</v>
      </c>
      <c r="G13" s="64"/>
      <c r="H13" s="64" t="n">
        <v>5.49</v>
      </c>
    </row>
    <row r="14" s="59" customFormat="true" ht="21" hidden="false" customHeight="true" outlineLevel="0" collapsed="false">
      <c r="A14" s="43" t="n">
        <v>2080505</v>
      </c>
      <c r="B14" s="48" t="s">
        <v>67</v>
      </c>
      <c r="C14" s="64"/>
      <c r="D14" s="40" t="n">
        <v>73.4</v>
      </c>
      <c r="E14" s="64" t="n">
        <f aca="false">F14+G14</f>
        <v>69.74</v>
      </c>
      <c r="F14" s="64" t="n">
        <v>69.74</v>
      </c>
      <c r="G14" s="64"/>
      <c r="H14" s="64" t="n">
        <v>3.66</v>
      </c>
    </row>
    <row r="15" s="59" customFormat="true" ht="21" hidden="false" customHeight="true" outlineLevel="0" collapsed="false">
      <c r="A15" s="43" t="n">
        <v>2080506</v>
      </c>
      <c r="B15" s="48" t="s">
        <v>68</v>
      </c>
      <c r="C15" s="64"/>
      <c r="D15" s="40" t="n">
        <v>29.58</v>
      </c>
      <c r="E15" s="64" t="n">
        <f aca="false">F15+G15</f>
        <v>27.75</v>
      </c>
      <c r="F15" s="64" t="n">
        <v>27.75</v>
      </c>
      <c r="G15" s="64"/>
      <c r="H15" s="64" t="n">
        <v>1.83</v>
      </c>
    </row>
    <row r="16" s="59" customFormat="true" ht="21" hidden="false" customHeight="true" outlineLevel="0" collapsed="false">
      <c r="A16" s="43" t="n">
        <v>2080599</v>
      </c>
      <c r="B16" s="48" t="s">
        <v>69</v>
      </c>
      <c r="C16" s="64"/>
      <c r="D16" s="40" t="n">
        <v>53.89</v>
      </c>
      <c r="E16" s="64" t="n">
        <f aca="false">F16+G16</f>
        <v>53.89</v>
      </c>
      <c r="F16" s="64" t="n">
        <v>53.89</v>
      </c>
      <c r="G16" s="64"/>
      <c r="H16" s="64"/>
    </row>
    <row r="17" s="59" customFormat="true" ht="21" hidden="false" customHeight="true" outlineLevel="0" collapsed="false">
      <c r="A17" s="43" t="n">
        <v>20808</v>
      </c>
      <c r="B17" s="48" t="s">
        <v>70</v>
      </c>
      <c r="C17" s="64"/>
      <c r="D17" s="40" t="n">
        <v>15.44</v>
      </c>
      <c r="E17" s="64" t="n">
        <f aca="false">F17+G17</f>
        <v>15.44</v>
      </c>
      <c r="F17" s="64" t="n">
        <v>15.44</v>
      </c>
      <c r="G17" s="64"/>
      <c r="H17" s="64"/>
    </row>
    <row r="18" s="59" customFormat="true" ht="21" hidden="false" customHeight="true" outlineLevel="0" collapsed="false">
      <c r="A18" s="43" t="n">
        <v>2080801</v>
      </c>
      <c r="B18" s="48" t="s">
        <v>71</v>
      </c>
      <c r="C18" s="64"/>
      <c r="D18" s="40" t="n">
        <v>15.44</v>
      </c>
      <c r="E18" s="64" t="n">
        <f aca="false">F18+G18</f>
        <v>15.44</v>
      </c>
      <c r="F18" s="64" t="n">
        <v>15.44</v>
      </c>
      <c r="G18" s="64"/>
      <c r="H18" s="64"/>
    </row>
    <row r="19" s="59" customFormat="true" ht="21" hidden="false" customHeight="true" outlineLevel="0" collapsed="false">
      <c r="A19" s="43" t="n">
        <v>210</v>
      </c>
      <c r="B19" s="48" t="s">
        <v>72</v>
      </c>
      <c r="C19" s="64"/>
      <c r="D19" s="40" t="n">
        <v>42.35</v>
      </c>
      <c r="E19" s="64" t="n">
        <f aca="false">F19+G19</f>
        <v>40.18</v>
      </c>
      <c r="F19" s="64" t="n">
        <v>40.18</v>
      </c>
      <c r="G19" s="64"/>
      <c r="H19" s="64" t="n">
        <v>2.17</v>
      </c>
    </row>
    <row r="20" s="59" customFormat="true" ht="21" hidden="false" customHeight="true" outlineLevel="0" collapsed="false">
      <c r="A20" s="43" t="n">
        <v>21011</v>
      </c>
      <c r="B20" s="48" t="s">
        <v>73</v>
      </c>
      <c r="C20" s="64"/>
      <c r="D20" s="40" t="n">
        <v>42.35</v>
      </c>
      <c r="E20" s="64" t="n">
        <f aca="false">F20+G20</f>
        <v>40.18</v>
      </c>
      <c r="F20" s="64" t="n">
        <v>40.18</v>
      </c>
      <c r="G20" s="64"/>
      <c r="H20" s="64" t="n">
        <v>2.17</v>
      </c>
    </row>
    <row r="21" s="59" customFormat="true" ht="21" hidden="false" customHeight="true" outlineLevel="0" collapsed="false">
      <c r="A21" s="43" t="n">
        <v>2101101</v>
      </c>
      <c r="B21" s="48" t="s">
        <v>74</v>
      </c>
      <c r="C21" s="64"/>
      <c r="D21" s="40" t="n">
        <v>30.96</v>
      </c>
      <c r="E21" s="64" t="n">
        <f aca="false">F21+G21</f>
        <v>29</v>
      </c>
      <c r="F21" s="64" t="n">
        <v>29</v>
      </c>
      <c r="G21" s="64"/>
      <c r="H21" s="64" t="n">
        <v>1.96</v>
      </c>
    </row>
    <row r="22" s="59" customFormat="true" ht="21" hidden="false" customHeight="true" outlineLevel="0" collapsed="false">
      <c r="A22" s="43" t="n">
        <v>2101102</v>
      </c>
      <c r="B22" s="48" t="s">
        <v>75</v>
      </c>
      <c r="C22" s="64"/>
      <c r="D22" s="40" t="n">
        <v>4.36</v>
      </c>
      <c r="E22" s="64" t="n">
        <f aca="false">F22+G22</f>
        <v>4.14</v>
      </c>
      <c r="F22" s="64" t="n">
        <v>4.14</v>
      </c>
      <c r="G22" s="64"/>
      <c r="H22" s="64" t="n">
        <v>0.22</v>
      </c>
    </row>
    <row r="23" s="59" customFormat="true" ht="21" hidden="false" customHeight="true" outlineLevel="0" collapsed="false">
      <c r="A23" s="43" t="n">
        <v>2101103</v>
      </c>
      <c r="B23" s="48" t="s">
        <v>76</v>
      </c>
      <c r="C23" s="64"/>
      <c r="D23" s="40" t="n">
        <v>6.08</v>
      </c>
      <c r="E23" s="64" t="n">
        <f aca="false">F23+G23</f>
        <v>6.08</v>
      </c>
      <c r="F23" s="64" t="n">
        <v>6.08</v>
      </c>
      <c r="G23" s="64"/>
      <c r="H23" s="64"/>
    </row>
    <row r="24" s="59" customFormat="true" ht="21" hidden="false" customHeight="true" outlineLevel="0" collapsed="false">
      <c r="A24" s="43" t="n">
        <v>2101199</v>
      </c>
      <c r="B24" s="48" t="s">
        <v>77</v>
      </c>
      <c r="C24" s="64"/>
      <c r="D24" s="40" t="n">
        <v>0.96</v>
      </c>
      <c r="E24" s="64" t="n">
        <f aca="false">F24+G24</f>
        <v>0.96</v>
      </c>
      <c r="F24" s="64" t="n">
        <v>0.96</v>
      </c>
      <c r="G24" s="64"/>
      <c r="H24" s="64"/>
    </row>
    <row r="25" s="59" customFormat="true" ht="21" hidden="false" customHeight="true" outlineLevel="0" collapsed="false">
      <c r="A25" s="43" t="n">
        <v>213</v>
      </c>
      <c r="B25" s="48" t="s">
        <v>78</v>
      </c>
      <c r="C25" s="64"/>
      <c r="D25" s="40" t="n">
        <v>10</v>
      </c>
      <c r="E25" s="64" t="n">
        <f aca="false">F25+G25</f>
        <v>10</v>
      </c>
      <c r="F25" s="64"/>
      <c r="G25" s="64" t="n">
        <v>10</v>
      </c>
      <c r="H25" s="64"/>
    </row>
    <row r="26" s="59" customFormat="true" ht="21" hidden="false" customHeight="true" outlineLevel="0" collapsed="false">
      <c r="A26" s="43" t="n">
        <v>21303</v>
      </c>
      <c r="B26" s="48" t="s">
        <v>79</v>
      </c>
      <c r="C26" s="64"/>
      <c r="D26" s="40" t="n">
        <v>10</v>
      </c>
      <c r="E26" s="64" t="n">
        <f aca="false">F26+G26</f>
        <v>10</v>
      </c>
      <c r="F26" s="64"/>
      <c r="G26" s="64" t="n">
        <v>10</v>
      </c>
      <c r="H26" s="64"/>
    </row>
    <row r="27" s="59" customFormat="true" ht="21" hidden="false" customHeight="true" outlineLevel="0" collapsed="false">
      <c r="A27" s="43" t="n">
        <v>2130319</v>
      </c>
      <c r="B27" s="48" t="s">
        <v>80</v>
      </c>
      <c r="C27" s="64"/>
      <c r="D27" s="40" t="n">
        <v>10</v>
      </c>
      <c r="E27" s="64" t="n">
        <f aca="false">F27+G27</f>
        <v>10</v>
      </c>
      <c r="F27" s="64"/>
      <c r="G27" s="64" t="n">
        <v>10</v>
      </c>
      <c r="H27" s="64"/>
    </row>
    <row r="28" s="59" customFormat="true" ht="21" hidden="false" customHeight="true" outlineLevel="0" collapsed="false">
      <c r="A28" s="43" t="n">
        <v>221</v>
      </c>
      <c r="B28" s="48" t="s">
        <v>81</v>
      </c>
      <c r="C28" s="64"/>
      <c r="D28" s="40" t="n">
        <v>45.48</v>
      </c>
      <c r="E28" s="64" t="n">
        <f aca="false">F28+G28</f>
        <v>42.73</v>
      </c>
      <c r="F28" s="64" t="n">
        <v>42.73</v>
      </c>
      <c r="G28" s="64"/>
      <c r="H28" s="64" t="n">
        <v>2.75</v>
      </c>
    </row>
    <row r="29" s="59" customFormat="true" ht="21" hidden="false" customHeight="true" outlineLevel="0" collapsed="false">
      <c r="A29" s="43" t="n">
        <v>22102</v>
      </c>
      <c r="B29" s="48" t="s">
        <v>82</v>
      </c>
      <c r="C29" s="64"/>
      <c r="D29" s="40" t="n">
        <v>45.48</v>
      </c>
      <c r="E29" s="64" t="n">
        <f aca="false">F29+G29</f>
        <v>42.73</v>
      </c>
      <c r="F29" s="64" t="n">
        <v>42.73</v>
      </c>
      <c r="G29" s="64"/>
      <c r="H29" s="64" t="n">
        <v>2.75</v>
      </c>
    </row>
    <row r="30" s="59" customFormat="true" ht="21" hidden="false" customHeight="true" outlineLevel="0" collapsed="false">
      <c r="A30" s="43" t="n">
        <v>2210201</v>
      </c>
      <c r="B30" s="48" t="s">
        <v>83</v>
      </c>
      <c r="C30" s="64"/>
      <c r="D30" s="40" t="n">
        <v>45.48</v>
      </c>
      <c r="E30" s="64" t="n">
        <f aca="false">F30+G30</f>
        <v>42.73</v>
      </c>
      <c r="F30" s="64" t="n">
        <v>42.73</v>
      </c>
      <c r="G30" s="65"/>
      <c r="H30" s="64" t="n">
        <v>2.75</v>
      </c>
    </row>
    <row r="31" s="70" customFormat="true" ht="21" hidden="false" customHeight="true" outlineLevel="0" collapsed="false">
      <c r="A31" s="66" t="s">
        <v>111</v>
      </c>
      <c r="B31" s="66"/>
      <c r="C31" s="66"/>
      <c r="D31" s="66"/>
      <c r="E31" s="66"/>
      <c r="F31" s="67"/>
      <c r="G31" s="68"/>
      <c r="H31" s="69"/>
    </row>
    <row r="32" customFormat="false" ht="21" hidden="false" customHeight="true" outlineLevel="0" collapsed="false">
      <c r="A32" s="27" t="s">
        <v>93</v>
      </c>
      <c r="B32" s="71"/>
      <c r="C32" s="71"/>
      <c r="D32" s="71"/>
      <c r="E32" s="69"/>
      <c r="F32" s="69"/>
      <c r="G32" s="69"/>
      <c r="H32" s="69"/>
    </row>
    <row r="33" customFormat="false" ht="21" hidden="false" customHeight="true" outlineLevel="0" collapsed="false">
      <c r="A33" s="72"/>
      <c r="B33" s="71"/>
      <c r="C33" s="71"/>
      <c r="D33" s="71"/>
      <c r="E33" s="69"/>
      <c r="F33" s="69"/>
      <c r="G33" s="69"/>
      <c r="H33" s="69"/>
    </row>
    <row r="34" customFormat="false" ht="21" hidden="false" customHeight="true" outlineLevel="0" collapsed="false">
      <c r="A34" s="72"/>
      <c r="B34" s="71"/>
      <c r="C34" s="71"/>
      <c r="D34" s="71"/>
      <c r="E34" s="69"/>
      <c r="F34" s="69"/>
      <c r="G34" s="69"/>
      <c r="H34" s="69"/>
    </row>
    <row r="35" customFormat="false" ht="21" hidden="false" customHeight="true" outlineLevel="0" collapsed="false">
      <c r="A35" s="72"/>
      <c r="B35" s="71"/>
      <c r="C35" s="71"/>
      <c r="D35" s="71"/>
      <c r="E35" s="69"/>
      <c r="F35" s="69"/>
      <c r="G35" s="69"/>
      <c r="H35" s="69"/>
    </row>
    <row r="36" customFormat="false" ht="21" hidden="false" customHeight="true" outlineLevel="0" collapsed="false">
      <c r="A36" s="72"/>
      <c r="B36" s="71"/>
      <c r="C36" s="71"/>
      <c r="D36" s="71"/>
      <c r="E36" s="69"/>
      <c r="F36" s="69"/>
      <c r="G36" s="69"/>
      <c r="H36" s="69"/>
    </row>
    <row r="37" customFormat="false" ht="21" hidden="false" customHeight="true" outlineLevel="0" collapsed="false">
      <c r="A37" s="72"/>
      <c r="B37" s="71"/>
      <c r="C37" s="71"/>
      <c r="D37" s="71"/>
      <c r="E37" s="69"/>
      <c r="F37" s="69"/>
      <c r="G37" s="69"/>
      <c r="H37" s="69"/>
    </row>
    <row r="38" customFormat="false" ht="21" hidden="false" customHeight="true" outlineLevel="0" collapsed="false">
      <c r="A38" s="72"/>
      <c r="B38" s="71"/>
      <c r="C38" s="71"/>
      <c r="D38" s="71"/>
      <c r="E38" s="69"/>
      <c r="F38" s="69"/>
      <c r="G38" s="69"/>
      <c r="H38" s="69"/>
    </row>
    <row r="39" customFormat="false" ht="21" hidden="false" customHeight="true" outlineLevel="0" collapsed="false">
      <c r="A39" s="72"/>
      <c r="B39" s="71"/>
      <c r="C39" s="71"/>
      <c r="D39" s="71"/>
      <c r="E39" s="69"/>
      <c r="F39" s="69"/>
      <c r="G39" s="69"/>
      <c r="H39" s="69"/>
    </row>
    <row r="40" customFormat="false" ht="21" hidden="false" customHeight="true" outlineLevel="0" collapsed="false">
      <c r="A40" s="72"/>
      <c r="B40" s="71"/>
      <c r="C40" s="71"/>
      <c r="D40" s="71"/>
      <c r="E40" s="69"/>
      <c r="F40" s="69"/>
      <c r="G40" s="69"/>
      <c r="H40" s="69"/>
    </row>
    <row r="41" customFormat="false" ht="21" hidden="false" customHeight="true" outlineLevel="0" collapsed="false">
      <c r="A41" s="72"/>
      <c r="B41" s="71"/>
      <c r="C41" s="71"/>
      <c r="D41" s="71"/>
      <c r="E41" s="69"/>
      <c r="F41" s="73"/>
      <c r="G41" s="69"/>
      <c r="H41" s="69"/>
    </row>
    <row r="42" customFormat="false" ht="21" hidden="false" customHeight="true" outlineLevel="0" collapsed="false">
      <c r="A42" s="72"/>
      <c r="B42" s="71"/>
      <c r="C42" s="71"/>
      <c r="D42" s="71"/>
      <c r="E42" s="69"/>
      <c r="F42" s="73"/>
      <c r="G42" s="69"/>
      <c r="H42" s="73"/>
    </row>
    <row r="43" customFormat="false" ht="21" hidden="false" customHeight="true" outlineLevel="0" collapsed="false">
      <c r="A43" s="74"/>
      <c r="B43" s="75"/>
      <c r="C43" s="75"/>
      <c r="D43" s="75"/>
      <c r="E43" s="73"/>
      <c r="F43" s="73"/>
      <c r="G43" s="73"/>
      <c r="H43" s="73"/>
    </row>
    <row r="44" customFormat="false" ht="21" hidden="false" customHeight="true" outlineLevel="0" collapsed="false">
      <c r="A44" s="74"/>
      <c r="B44" s="75"/>
      <c r="C44" s="75"/>
      <c r="D44" s="75"/>
      <c r="E44" s="73"/>
      <c r="F44" s="73"/>
      <c r="G44" s="73"/>
      <c r="H44" s="73"/>
    </row>
    <row r="45" customFormat="false" ht="21" hidden="false" customHeight="true" outlineLevel="0" collapsed="false">
      <c r="A45" s="74"/>
      <c r="B45" s="75"/>
      <c r="C45" s="75"/>
      <c r="D45" s="75"/>
      <c r="E45" s="73"/>
      <c r="F45" s="73"/>
      <c r="G45" s="73"/>
      <c r="H45" s="73"/>
    </row>
    <row r="46" customFormat="false" ht="21" hidden="false" customHeight="true" outlineLevel="0" collapsed="false">
      <c r="A46" s="74"/>
      <c r="B46" s="75"/>
      <c r="C46" s="75"/>
      <c r="D46" s="75"/>
      <c r="E46" s="73"/>
      <c r="F46" s="73"/>
      <c r="G46" s="73"/>
      <c r="H46" s="73"/>
    </row>
    <row r="47" customFormat="false" ht="21" hidden="false" customHeight="true" outlineLevel="0" collapsed="false">
      <c r="A47" s="74"/>
      <c r="B47" s="75"/>
      <c r="C47" s="75"/>
      <c r="D47" s="75"/>
      <c r="E47" s="73"/>
      <c r="F47" s="73"/>
      <c r="G47" s="73"/>
      <c r="H47" s="73"/>
    </row>
    <row r="48" customFormat="false" ht="14.25" hidden="false" customHeight="false" outlineLevel="0" collapsed="false">
      <c r="A48" s="74"/>
      <c r="B48" s="75"/>
      <c r="C48" s="75"/>
      <c r="D48" s="75"/>
      <c r="E48" s="73"/>
      <c r="F48" s="73"/>
      <c r="G48" s="73"/>
      <c r="H48" s="73"/>
    </row>
    <row r="49" customFormat="false" ht="14.25" hidden="false" customHeight="false" outlineLevel="0" collapsed="false">
      <c r="A49" s="74"/>
      <c r="B49" s="75"/>
      <c r="C49" s="75"/>
      <c r="D49" s="75"/>
      <c r="E49" s="73"/>
      <c r="F49" s="73"/>
      <c r="G49" s="73"/>
      <c r="H49" s="73"/>
    </row>
    <row r="50" customFormat="false" ht="14.25" hidden="false" customHeight="false" outlineLevel="0" collapsed="false">
      <c r="A50" s="74"/>
      <c r="B50" s="75"/>
      <c r="C50" s="75"/>
      <c r="D50" s="75"/>
      <c r="E50" s="73"/>
      <c r="F50" s="73"/>
      <c r="G50" s="73"/>
      <c r="H50" s="73"/>
    </row>
    <row r="51" customFormat="false" ht="14.25" hidden="false" customHeight="false" outlineLevel="0" collapsed="false">
      <c r="A51" s="74"/>
      <c r="B51" s="75"/>
      <c r="C51" s="75"/>
      <c r="D51" s="75"/>
      <c r="E51" s="73"/>
      <c r="F51" s="73"/>
      <c r="G51" s="73"/>
      <c r="H51" s="73"/>
    </row>
    <row r="52" customFormat="false" ht="14.25" hidden="false" customHeight="false" outlineLevel="0" collapsed="false">
      <c r="A52" s="74"/>
      <c r="B52" s="75"/>
      <c r="C52" s="75"/>
      <c r="D52" s="75"/>
      <c r="E52" s="73"/>
      <c r="F52" s="73"/>
      <c r="G52" s="73"/>
      <c r="H52" s="73"/>
    </row>
    <row r="53" customFormat="false" ht="14.25" hidden="false" customHeight="false" outlineLevel="0" collapsed="false">
      <c r="A53" s="74"/>
      <c r="B53" s="75"/>
      <c r="C53" s="75"/>
      <c r="D53" s="75"/>
      <c r="E53" s="73"/>
      <c r="F53" s="73"/>
      <c r="G53" s="73"/>
      <c r="H53" s="73"/>
    </row>
    <row r="54" customFormat="false" ht="14.25" hidden="false" customHeight="false" outlineLevel="0" collapsed="false">
      <c r="A54" s="74"/>
      <c r="B54" s="75"/>
      <c r="C54" s="75"/>
      <c r="D54" s="75"/>
      <c r="E54" s="73"/>
      <c r="F54" s="73"/>
      <c r="G54" s="73"/>
      <c r="H54" s="73"/>
    </row>
    <row r="55" customFormat="false" ht="14.25" hidden="false" customHeight="false" outlineLevel="0" collapsed="false">
      <c r="A55" s="74"/>
      <c r="B55" s="75"/>
      <c r="C55" s="75"/>
      <c r="D55" s="75"/>
      <c r="E55" s="73"/>
      <c r="F55" s="73"/>
      <c r="G55" s="73"/>
      <c r="H55" s="73"/>
    </row>
    <row r="56" customFormat="false" ht="14.25" hidden="false" customHeight="false" outlineLevel="0" collapsed="false">
      <c r="A56" s="74"/>
      <c r="B56" s="75"/>
      <c r="C56" s="75"/>
      <c r="D56" s="75"/>
      <c r="E56" s="73"/>
      <c r="F56" s="73"/>
      <c r="G56" s="73"/>
      <c r="H56" s="73"/>
    </row>
    <row r="57" customFormat="false" ht="14.25" hidden="false" customHeight="false" outlineLevel="0" collapsed="false">
      <c r="A57" s="74"/>
      <c r="B57" s="75"/>
      <c r="C57" s="75"/>
      <c r="D57" s="75"/>
      <c r="E57" s="73"/>
      <c r="F57" s="73"/>
      <c r="G57" s="73"/>
      <c r="H57" s="73"/>
    </row>
    <row r="58" customFormat="false" ht="14.25" hidden="false" customHeight="false" outlineLevel="0" collapsed="false">
      <c r="A58" s="74"/>
      <c r="B58" s="75"/>
      <c r="C58" s="75"/>
      <c r="D58" s="75"/>
      <c r="E58" s="73"/>
      <c r="F58" s="73"/>
      <c r="G58" s="73"/>
      <c r="H58" s="73"/>
    </row>
    <row r="59" customFormat="false" ht="14.25" hidden="false" customHeight="false" outlineLevel="0" collapsed="false">
      <c r="A59" s="74"/>
      <c r="B59" s="75"/>
      <c r="C59" s="75"/>
      <c r="D59" s="75"/>
      <c r="E59" s="73"/>
      <c r="F59" s="73"/>
      <c r="G59" s="73"/>
      <c r="H59" s="73"/>
    </row>
    <row r="60" customFormat="false" ht="14.25" hidden="false" customHeight="false" outlineLevel="0" collapsed="false">
      <c r="A60" s="74"/>
      <c r="B60" s="75"/>
      <c r="C60" s="75"/>
      <c r="D60" s="75"/>
      <c r="E60" s="73"/>
      <c r="F60" s="73"/>
      <c r="G60" s="73"/>
      <c r="H60" s="73"/>
    </row>
    <row r="61" customFormat="false" ht="14.25" hidden="false" customHeight="false" outlineLevel="0" collapsed="false">
      <c r="A61" s="74"/>
      <c r="B61" s="75"/>
      <c r="C61" s="75"/>
      <c r="D61" s="75"/>
      <c r="E61" s="73"/>
      <c r="F61" s="73"/>
      <c r="G61" s="73"/>
      <c r="H61" s="73"/>
    </row>
    <row r="62" customFormat="false" ht="14.25" hidden="false" customHeight="false" outlineLevel="0" collapsed="false">
      <c r="A62" s="74"/>
      <c r="B62" s="75"/>
      <c r="C62" s="75"/>
      <c r="D62" s="75"/>
      <c r="E62" s="73"/>
      <c r="F62" s="73"/>
      <c r="G62" s="73"/>
      <c r="H62" s="73"/>
    </row>
    <row r="63" customFormat="false" ht="14.25" hidden="false" customHeight="false" outlineLevel="0" collapsed="false">
      <c r="A63" s="74"/>
      <c r="B63" s="75"/>
      <c r="C63" s="75"/>
      <c r="D63" s="75"/>
      <c r="E63" s="73"/>
      <c r="F63" s="73"/>
      <c r="G63" s="73"/>
      <c r="H63" s="73"/>
    </row>
    <row r="64" customFormat="false" ht="14.25" hidden="false" customHeight="false" outlineLevel="0" collapsed="false">
      <c r="A64" s="74"/>
      <c r="B64" s="75"/>
      <c r="C64" s="75"/>
      <c r="D64" s="75"/>
      <c r="E64" s="73"/>
      <c r="F64" s="73"/>
      <c r="G64" s="73"/>
      <c r="H64" s="73"/>
    </row>
    <row r="65" customFormat="false" ht="14.25" hidden="false" customHeight="false" outlineLevel="0" collapsed="false">
      <c r="A65" s="74"/>
      <c r="B65" s="75"/>
      <c r="C65" s="75"/>
      <c r="D65" s="75"/>
      <c r="E65" s="73"/>
      <c r="F65" s="29"/>
      <c r="G65" s="73"/>
      <c r="H65" s="73"/>
    </row>
    <row r="66" customFormat="false" ht="14.25" hidden="false" customHeight="false" outlineLevel="0" collapsed="false">
      <c r="A66" s="74"/>
      <c r="B66" s="75"/>
      <c r="C66" s="75"/>
      <c r="D66" s="75"/>
      <c r="E66" s="73"/>
      <c r="F66" s="29"/>
      <c r="G66" s="73"/>
      <c r="H66" s="29"/>
    </row>
    <row r="67" customFormat="false" ht="14.25" hidden="false" customHeight="false" outlineLevel="0" collapsed="false">
      <c r="A67" s="74"/>
      <c r="B67" s="75"/>
      <c r="C67" s="75"/>
      <c r="D67" s="75"/>
      <c r="E67" s="29"/>
      <c r="F67" s="29"/>
      <c r="G67" s="29"/>
      <c r="H67" s="29"/>
    </row>
    <row r="68" customFormat="false" ht="14.25" hidden="false" customHeight="false" outlineLevel="0" collapsed="false">
      <c r="A68" s="74"/>
      <c r="B68" s="75"/>
      <c r="C68" s="75"/>
      <c r="D68" s="75"/>
      <c r="E68" s="29"/>
      <c r="F68" s="29"/>
      <c r="G68" s="29"/>
      <c r="H68" s="29"/>
    </row>
    <row r="69" customFormat="false" ht="14.25" hidden="false" customHeight="false" outlineLevel="0" collapsed="false">
      <c r="A69" s="74"/>
      <c r="B69" s="75"/>
      <c r="C69" s="75"/>
      <c r="D69" s="75"/>
      <c r="E69" s="29"/>
      <c r="F69" s="29"/>
      <c r="G69" s="29"/>
      <c r="H69" s="29"/>
    </row>
    <row r="70" customFormat="false" ht="14.25" hidden="false" customHeight="false" outlineLevel="0" collapsed="false">
      <c r="A70" s="74"/>
      <c r="B70" s="75"/>
      <c r="C70" s="75"/>
      <c r="D70" s="75"/>
      <c r="E70" s="29"/>
      <c r="F70" s="29"/>
      <c r="G70" s="29"/>
      <c r="H70" s="29"/>
    </row>
    <row r="71" customFormat="false" ht="14.25" hidden="false" customHeight="false" outlineLevel="0" collapsed="false">
      <c r="A71" s="74"/>
      <c r="B71" s="75"/>
      <c r="C71" s="75"/>
      <c r="D71" s="75"/>
      <c r="E71" s="29"/>
      <c r="F71" s="29"/>
      <c r="G71" s="29"/>
      <c r="H71" s="29"/>
    </row>
    <row r="72" customFormat="false" ht="14.25" hidden="false" customHeight="false" outlineLevel="0" collapsed="false">
      <c r="A72" s="74"/>
      <c r="B72" s="75"/>
      <c r="C72" s="75"/>
      <c r="D72" s="75"/>
      <c r="E72" s="29"/>
      <c r="F72" s="29"/>
      <c r="G72" s="29"/>
      <c r="H72" s="29"/>
    </row>
    <row r="73" customFormat="false" ht="14.25" hidden="false" customHeight="false" outlineLevel="0" collapsed="false">
      <c r="A73" s="74"/>
      <c r="B73" s="75"/>
      <c r="C73" s="75"/>
      <c r="D73" s="75"/>
      <c r="E73" s="29"/>
      <c r="F73" s="29"/>
      <c r="G73" s="29"/>
      <c r="H73" s="29"/>
    </row>
    <row r="74" customFormat="false" ht="14.25" hidden="false" customHeight="false" outlineLevel="0" collapsed="false">
      <c r="A74" s="74"/>
      <c r="B74" s="75"/>
      <c r="C74" s="75"/>
      <c r="D74" s="75"/>
      <c r="E74" s="29"/>
      <c r="F74" s="29"/>
      <c r="G74" s="29"/>
      <c r="H74" s="29"/>
    </row>
    <row r="75" customFormat="false" ht="14.25" hidden="false" customHeight="false" outlineLevel="0" collapsed="false">
      <c r="A75" s="74"/>
      <c r="B75" s="75"/>
      <c r="C75" s="75"/>
      <c r="D75" s="75"/>
      <c r="E75" s="29"/>
      <c r="F75" s="29"/>
      <c r="G75" s="29"/>
      <c r="H75" s="29"/>
    </row>
    <row r="76" customFormat="false" ht="14.25" hidden="false" customHeight="false" outlineLevel="0" collapsed="false">
      <c r="A76" s="74"/>
      <c r="B76" s="75"/>
      <c r="C76" s="75"/>
      <c r="D76" s="75"/>
      <c r="E76" s="29"/>
      <c r="F76" s="29"/>
      <c r="G76" s="29"/>
      <c r="H76" s="29"/>
    </row>
    <row r="77" customFormat="false" ht="14.25" hidden="false" customHeight="false" outlineLevel="0" collapsed="false">
      <c r="A77" s="74"/>
      <c r="B77" s="75"/>
      <c r="C77" s="75"/>
      <c r="D77" s="75"/>
      <c r="E77" s="29"/>
      <c r="F77" s="29"/>
      <c r="G77" s="29"/>
      <c r="H77" s="29"/>
    </row>
    <row r="78" customFormat="false" ht="14.25" hidden="false" customHeight="false" outlineLevel="0" collapsed="false">
      <c r="A78" s="74"/>
      <c r="B78" s="75"/>
      <c r="C78" s="75"/>
      <c r="D78" s="75"/>
      <c r="E78" s="29"/>
      <c r="F78" s="29"/>
      <c r="G78" s="29"/>
      <c r="H78" s="29"/>
    </row>
    <row r="79" customFormat="false" ht="14.25" hidden="false" customHeight="false" outlineLevel="0" collapsed="false">
      <c r="A79" s="74"/>
      <c r="B79" s="75"/>
      <c r="C79" s="75"/>
      <c r="D79" s="75"/>
      <c r="E79" s="29"/>
      <c r="F79" s="29"/>
      <c r="G79" s="29"/>
      <c r="H79" s="29"/>
    </row>
    <row r="80" customFormat="false" ht="14.25" hidden="false" customHeight="false" outlineLevel="0" collapsed="false">
      <c r="A80" s="74"/>
      <c r="B80" s="75"/>
      <c r="C80" s="75"/>
      <c r="D80" s="75"/>
      <c r="E80" s="29"/>
      <c r="F80" s="29"/>
      <c r="G80" s="29"/>
      <c r="H80" s="29"/>
    </row>
    <row r="81" customFormat="false" ht="14.25" hidden="false" customHeight="false" outlineLevel="0" collapsed="false">
      <c r="A81" s="74"/>
      <c r="B81" s="75"/>
      <c r="C81" s="75"/>
      <c r="D81" s="75"/>
      <c r="E81" s="29"/>
      <c r="F81" s="29"/>
      <c r="G81" s="29"/>
      <c r="H81" s="29"/>
    </row>
    <row r="82" customFormat="false" ht="14.25" hidden="false" customHeight="false" outlineLevel="0" collapsed="false">
      <c r="A82" s="74"/>
      <c r="B82" s="75"/>
      <c r="C82" s="75"/>
      <c r="D82" s="75"/>
      <c r="E82" s="29"/>
      <c r="F82" s="29"/>
      <c r="G82" s="29"/>
      <c r="H82" s="29"/>
    </row>
    <row r="83" customFormat="false" ht="14.25" hidden="false" customHeight="false" outlineLevel="0" collapsed="false">
      <c r="A83" s="74"/>
      <c r="B83" s="75"/>
      <c r="C83" s="75"/>
      <c r="D83" s="75"/>
      <c r="E83" s="29"/>
      <c r="F83" s="29"/>
      <c r="G83" s="29"/>
      <c r="H83" s="29"/>
    </row>
    <row r="84" customFormat="false" ht="14.25" hidden="false" customHeight="false" outlineLevel="0" collapsed="false">
      <c r="A84" s="74"/>
      <c r="B84" s="75"/>
      <c r="C84" s="75"/>
      <c r="D84" s="75"/>
      <c r="E84" s="29"/>
      <c r="F84" s="29"/>
      <c r="G84" s="29"/>
      <c r="H84" s="29"/>
    </row>
    <row r="85" customFormat="false" ht="14.25" hidden="false" customHeight="false" outlineLevel="0" collapsed="false">
      <c r="A85" s="74"/>
      <c r="B85" s="75"/>
      <c r="C85" s="75"/>
      <c r="D85" s="75"/>
      <c r="E85" s="29"/>
      <c r="F85" s="29"/>
      <c r="G85" s="29"/>
      <c r="H85" s="29"/>
    </row>
    <row r="86" customFormat="false" ht="14.25" hidden="false" customHeight="false" outlineLevel="0" collapsed="false">
      <c r="A86" s="74"/>
      <c r="B86" s="75"/>
      <c r="C86" s="75"/>
      <c r="D86" s="75"/>
      <c r="E86" s="29"/>
      <c r="F86" s="29"/>
      <c r="G86" s="29"/>
      <c r="H86" s="29"/>
    </row>
    <row r="87" customFormat="false" ht="14.25" hidden="false" customHeight="false" outlineLevel="0" collapsed="false">
      <c r="A87" s="74"/>
      <c r="B87" s="75"/>
      <c r="C87" s="75"/>
      <c r="D87" s="75"/>
      <c r="E87" s="29"/>
      <c r="F87" s="29"/>
      <c r="G87" s="29"/>
      <c r="H87" s="29"/>
    </row>
    <row r="88" customFormat="false" ht="14.25" hidden="false" customHeight="false" outlineLevel="0" collapsed="false">
      <c r="A88" s="74"/>
      <c r="B88" s="75"/>
      <c r="C88" s="75"/>
      <c r="D88" s="75"/>
      <c r="E88" s="29"/>
      <c r="F88" s="29"/>
      <c r="G88" s="29"/>
      <c r="H88" s="29"/>
    </row>
    <row r="89" customFormat="false" ht="14.25" hidden="false" customHeight="false" outlineLevel="0" collapsed="false">
      <c r="A89" s="74"/>
      <c r="B89" s="75"/>
      <c r="C89" s="75"/>
      <c r="D89" s="75"/>
      <c r="E89" s="29"/>
      <c r="F89" s="29"/>
      <c r="G89" s="29"/>
      <c r="H89" s="29"/>
    </row>
    <row r="90" customFormat="false" ht="14.25" hidden="false" customHeight="false" outlineLevel="0" collapsed="false">
      <c r="A90" s="74"/>
      <c r="B90" s="75"/>
      <c r="C90" s="75"/>
      <c r="D90" s="75"/>
      <c r="E90" s="29"/>
      <c r="F90" s="29"/>
      <c r="G90" s="29"/>
      <c r="H90" s="29"/>
    </row>
    <row r="91" customFormat="false" ht="14.25" hidden="false" customHeight="false" outlineLevel="0" collapsed="false">
      <c r="A91" s="74"/>
      <c r="B91" s="75"/>
      <c r="C91" s="75"/>
      <c r="D91" s="75"/>
      <c r="E91" s="29"/>
      <c r="F91" s="29"/>
      <c r="G91" s="29"/>
      <c r="H91" s="29"/>
    </row>
    <row r="92" customFormat="false" ht="14.25" hidden="false" customHeight="false" outlineLevel="0" collapsed="false">
      <c r="A92" s="74"/>
      <c r="B92" s="75"/>
      <c r="C92" s="75"/>
      <c r="D92" s="75"/>
      <c r="E92" s="29"/>
      <c r="F92" s="29"/>
      <c r="G92" s="29"/>
      <c r="H92" s="29"/>
    </row>
    <row r="93" customFormat="false" ht="14.25" hidden="false" customHeight="false" outlineLevel="0" collapsed="false">
      <c r="A93" s="74"/>
      <c r="B93" s="75"/>
      <c r="C93" s="75"/>
      <c r="D93" s="75"/>
      <c r="E93" s="29"/>
      <c r="F93" s="29"/>
      <c r="G93" s="29"/>
      <c r="H93" s="29"/>
    </row>
    <row r="94" customFormat="false" ht="14.25" hidden="false" customHeight="false" outlineLevel="0" collapsed="false">
      <c r="A94" s="74"/>
      <c r="B94" s="75"/>
      <c r="C94" s="75"/>
      <c r="D94" s="75"/>
      <c r="E94" s="29"/>
      <c r="F94" s="29"/>
      <c r="G94" s="29"/>
      <c r="H94" s="29"/>
    </row>
    <row r="95" customFormat="false" ht="14.25" hidden="false" customHeight="false" outlineLevel="0" collapsed="false">
      <c r="A95" s="74"/>
      <c r="B95" s="75"/>
      <c r="C95" s="75"/>
      <c r="D95" s="75"/>
      <c r="E95" s="29"/>
      <c r="F95" s="29"/>
      <c r="G95" s="29"/>
      <c r="H95" s="29"/>
    </row>
    <row r="96" customFormat="false" ht="14.25" hidden="false" customHeight="false" outlineLevel="0" collapsed="false">
      <c r="A96" s="74"/>
      <c r="B96" s="75"/>
      <c r="C96" s="75"/>
      <c r="D96" s="75"/>
      <c r="E96" s="29"/>
      <c r="F96" s="29"/>
      <c r="G96" s="29"/>
      <c r="H96" s="29"/>
    </row>
    <row r="97" customFormat="false" ht="14.25" hidden="false" customHeight="false" outlineLevel="0" collapsed="false">
      <c r="A97" s="74"/>
      <c r="B97" s="75"/>
      <c r="C97" s="75"/>
      <c r="D97" s="75"/>
      <c r="E97" s="29"/>
      <c r="F97" s="29"/>
      <c r="G97" s="29"/>
      <c r="H97" s="29"/>
    </row>
    <row r="98" customFormat="false" ht="14.25" hidden="false" customHeight="false" outlineLevel="0" collapsed="false">
      <c r="A98" s="74"/>
      <c r="B98" s="75"/>
      <c r="C98" s="75"/>
      <c r="D98" s="75"/>
      <c r="E98" s="29"/>
      <c r="F98" s="29"/>
      <c r="G98" s="29"/>
      <c r="H98" s="29"/>
    </row>
    <row r="99" customFormat="false" ht="14.25" hidden="false" customHeight="false" outlineLevel="0" collapsed="false">
      <c r="A99" s="74"/>
      <c r="B99" s="75"/>
      <c r="C99" s="75"/>
      <c r="D99" s="75"/>
      <c r="E99" s="29"/>
      <c r="F99" s="29"/>
      <c r="G99" s="29"/>
      <c r="H99" s="29"/>
    </row>
    <row r="100" customFormat="false" ht="14.25" hidden="false" customHeight="false" outlineLevel="0" collapsed="false">
      <c r="A100" s="74"/>
      <c r="B100" s="75"/>
      <c r="C100" s="75"/>
      <c r="D100" s="75"/>
      <c r="E100" s="29"/>
      <c r="F100" s="29"/>
      <c r="G100" s="29"/>
      <c r="H100" s="29"/>
    </row>
    <row r="101" customFormat="false" ht="14.25" hidden="false" customHeight="false" outlineLevel="0" collapsed="false">
      <c r="A101" s="74"/>
      <c r="B101" s="75"/>
      <c r="C101" s="75"/>
      <c r="D101" s="75"/>
      <c r="E101" s="29"/>
      <c r="F101" s="29"/>
      <c r="G101" s="29"/>
      <c r="H101" s="29"/>
    </row>
    <row r="102" customFormat="false" ht="14.25" hidden="false" customHeight="false" outlineLevel="0" collapsed="false">
      <c r="A102" s="74"/>
      <c r="B102" s="75"/>
      <c r="C102" s="75"/>
      <c r="D102" s="75"/>
      <c r="E102" s="29"/>
      <c r="F102" s="29"/>
      <c r="G102" s="29"/>
      <c r="H102" s="29"/>
    </row>
    <row r="103" customFormat="false" ht="14.25" hidden="false" customHeight="false" outlineLevel="0" collapsed="false">
      <c r="A103" s="74"/>
      <c r="B103" s="75"/>
      <c r="C103" s="75"/>
      <c r="D103" s="75"/>
      <c r="E103" s="29"/>
      <c r="F103" s="29"/>
      <c r="G103" s="29"/>
      <c r="H103" s="29"/>
    </row>
    <row r="104" customFormat="false" ht="14.25" hidden="false" customHeight="false" outlineLevel="0" collapsed="false">
      <c r="A104" s="74"/>
      <c r="B104" s="75"/>
      <c r="C104" s="75"/>
      <c r="D104" s="75"/>
      <c r="E104" s="29"/>
      <c r="F104" s="29"/>
      <c r="G104" s="29"/>
      <c r="H104" s="29"/>
    </row>
    <row r="105" customFormat="false" ht="14.25" hidden="false" customHeight="false" outlineLevel="0" collapsed="false">
      <c r="A105" s="74"/>
      <c r="B105" s="75"/>
      <c r="C105" s="75"/>
      <c r="D105" s="75"/>
      <c r="E105" s="29"/>
      <c r="F105" s="29"/>
      <c r="G105" s="29"/>
      <c r="H105" s="29"/>
    </row>
    <row r="106" customFormat="false" ht="14.25" hidden="false" customHeight="false" outlineLevel="0" collapsed="false">
      <c r="A106" s="74"/>
      <c r="B106" s="75"/>
      <c r="C106" s="75"/>
      <c r="D106" s="75"/>
      <c r="E106" s="29"/>
      <c r="F106" s="29"/>
      <c r="G106" s="29"/>
      <c r="H106" s="29"/>
    </row>
    <row r="107" customFormat="false" ht="14.25" hidden="false" customHeight="false" outlineLevel="0" collapsed="false">
      <c r="A107" s="74"/>
      <c r="B107" s="75"/>
      <c r="C107" s="75"/>
      <c r="D107" s="75"/>
      <c r="E107" s="29"/>
      <c r="F107" s="29"/>
      <c r="G107" s="29"/>
      <c r="H107" s="29"/>
    </row>
    <row r="108" customFormat="false" ht="14.25" hidden="false" customHeight="false" outlineLevel="0" collapsed="false">
      <c r="A108" s="74"/>
      <c r="B108" s="75"/>
      <c r="C108" s="75"/>
      <c r="D108" s="75"/>
      <c r="E108" s="29"/>
      <c r="F108" s="29"/>
      <c r="G108" s="29"/>
      <c r="H108" s="29"/>
    </row>
    <row r="109" customFormat="false" ht="14.25" hidden="false" customHeight="false" outlineLevel="0" collapsed="false">
      <c r="A109" s="74"/>
      <c r="B109" s="75"/>
      <c r="C109" s="75"/>
      <c r="D109" s="75"/>
      <c r="E109" s="29"/>
      <c r="F109" s="29"/>
      <c r="G109" s="29"/>
      <c r="H109" s="29"/>
    </row>
    <row r="110" customFormat="false" ht="14.25" hidden="false" customHeight="false" outlineLevel="0" collapsed="false">
      <c r="A110" s="74"/>
      <c r="B110" s="75"/>
      <c r="C110" s="75"/>
      <c r="D110" s="75"/>
      <c r="E110" s="29"/>
      <c r="F110" s="29"/>
      <c r="G110" s="29"/>
      <c r="H110" s="29"/>
    </row>
    <row r="111" customFormat="false" ht="14.25" hidden="false" customHeight="false" outlineLevel="0" collapsed="false">
      <c r="A111" s="74"/>
      <c r="B111" s="75"/>
      <c r="C111" s="75"/>
      <c r="D111" s="75"/>
      <c r="E111" s="29"/>
      <c r="F111" s="29"/>
      <c r="G111" s="29"/>
      <c r="H111" s="29"/>
    </row>
    <row r="112" customFormat="false" ht="14.25" hidden="false" customHeight="false" outlineLevel="0" collapsed="false">
      <c r="A112" s="74"/>
      <c r="B112" s="75"/>
      <c r="C112" s="75"/>
      <c r="D112" s="75"/>
      <c r="E112" s="29"/>
      <c r="F112" s="29"/>
      <c r="G112" s="29"/>
      <c r="H112" s="29"/>
    </row>
    <row r="113" customFormat="false" ht="14.25" hidden="false" customHeight="false" outlineLevel="0" collapsed="false">
      <c r="A113" s="74"/>
      <c r="B113" s="75"/>
      <c r="C113" s="75"/>
      <c r="D113" s="75"/>
      <c r="E113" s="29"/>
      <c r="F113" s="29"/>
      <c r="G113" s="29"/>
      <c r="H113" s="29"/>
    </row>
    <row r="114" customFormat="false" ht="14.25" hidden="false" customHeight="false" outlineLevel="0" collapsed="false">
      <c r="A114" s="74"/>
      <c r="B114" s="75"/>
      <c r="C114" s="75"/>
      <c r="D114" s="75"/>
      <c r="E114" s="29"/>
      <c r="F114" s="29"/>
      <c r="G114" s="29"/>
      <c r="H114" s="29"/>
    </row>
    <row r="115" customFormat="false" ht="14.25" hidden="false" customHeight="false" outlineLevel="0" collapsed="false">
      <c r="A115" s="74"/>
      <c r="B115" s="75"/>
      <c r="C115" s="75"/>
      <c r="D115" s="75"/>
      <c r="E115" s="29"/>
      <c r="F115" s="29"/>
      <c r="G115" s="29"/>
      <c r="H115" s="29"/>
    </row>
    <row r="116" customFormat="false" ht="14.25" hidden="false" customHeight="false" outlineLevel="0" collapsed="false">
      <c r="A116" s="74"/>
      <c r="B116" s="75"/>
      <c r="C116" s="75"/>
      <c r="D116" s="75"/>
      <c r="E116" s="29"/>
      <c r="F116" s="29"/>
      <c r="G116" s="29"/>
      <c r="H116" s="29"/>
    </row>
    <row r="117" customFormat="false" ht="14.25" hidden="false" customHeight="false" outlineLevel="0" collapsed="false">
      <c r="A117" s="74"/>
      <c r="B117" s="75"/>
      <c r="C117" s="75"/>
      <c r="D117" s="75"/>
      <c r="E117" s="29"/>
      <c r="F117" s="29"/>
      <c r="G117" s="29"/>
      <c r="H117" s="29"/>
    </row>
    <row r="118" customFormat="false" ht="14.25" hidden="false" customHeight="false" outlineLevel="0" collapsed="false">
      <c r="A118" s="74"/>
      <c r="B118" s="75"/>
      <c r="C118" s="75"/>
      <c r="D118" s="75"/>
      <c r="E118" s="29"/>
      <c r="F118" s="29"/>
      <c r="G118" s="29"/>
      <c r="H118" s="29"/>
    </row>
    <row r="119" customFormat="false" ht="14.25" hidden="false" customHeight="false" outlineLevel="0" collapsed="false">
      <c r="A119" s="74"/>
      <c r="B119" s="75"/>
      <c r="C119" s="75"/>
      <c r="D119" s="75"/>
      <c r="E119" s="29"/>
      <c r="F119" s="29"/>
      <c r="G119" s="29"/>
      <c r="H119" s="29"/>
    </row>
    <row r="120" customFormat="false" ht="14.25" hidden="false" customHeight="false" outlineLevel="0" collapsed="false">
      <c r="A120" s="74"/>
      <c r="B120" s="75"/>
      <c r="C120" s="75"/>
      <c r="D120" s="75"/>
      <c r="E120" s="29"/>
      <c r="F120" s="29"/>
      <c r="G120" s="29"/>
      <c r="H120" s="29"/>
    </row>
    <row r="121" customFormat="false" ht="14.25" hidden="false" customHeight="false" outlineLevel="0" collapsed="false">
      <c r="A121" s="74"/>
      <c r="B121" s="75"/>
      <c r="C121" s="75"/>
      <c r="D121" s="75"/>
      <c r="E121" s="29"/>
      <c r="F121" s="29"/>
      <c r="G121" s="29"/>
      <c r="H121" s="29"/>
    </row>
    <row r="122" customFormat="false" ht="14.25" hidden="false" customHeight="false" outlineLevel="0" collapsed="false">
      <c r="A122" s="74"/>
      <c r="B122" s="75"/>
      <c r="C122" s="75"/>
      <c r="D122" s="75"/>
      <c r="E122" s="29"/>
      <c r="F122" s="29"/>
      <c r="G122" s="29"/>
      <c r="H122" s="29"/>
    </row>
    <row r="123" customFormat="false" ht="14.25" hidden="false" customHeight="false" outlineLevel="0" collapsed="false">
      <c r="A123" s="74"/>
      <c r="B123" s="75"/>
      <c r="C123" s="75"/>
      <c r="D123" s="75"/>
      <c r="E123" s="29"/>
      <c r="F123" s="29"/>
      <c r="G123" s="29"/>
      <c r="H123" s="29"/>
    </row>
    <row r="124" customFormat="false" ht="14.25" hidden="false" customHeight="false" outlineLevel="0" collapsed="false">
      <c r="A124" s="74"/>
      <c r="B124" s="75"/>
      <c r="C124" s="75"/>
      <c r="D124" s="75"/>
      <c r="E124" s="29"/>
      <c r="F124" s="29"/>
      <c r="G124" s="29"/>
      <c r="H124" s="29"/>
    </row>
    <row r="125" customFormat="false" ht="14.25" hidden="false" customHeight="false" outlineLevel="0" collapsed="false">
      <c r="A125" s="74"/>
      <c r="B125" s="75"/>
      <c r="C125" s="75"/>
      <c r="D125" s="75"/>
      <c r="E125" s="29"/>
      <c r="F125" s="29"/>
      <c r="G125" s="29"/>
      <c r="H125" s="29"/>
    </row>
    <row r="126" customFormat="false" ht="14.25" hidden="false" customHeight="false" outlineLevel="0" collapsed="false">
      <c r="A126" s="74"/>
      <c r="B126" s="75"/>
      <c r="C126" s="75"/>
      <c r="D126" s="75"/>
      <c r="E126" s="29"/>
      <c r="F126" s="29"/>
      <c r="G126" s="29"/>
      <c r="H126" s="29"/>
    </row>
    <row r="127" customFormat="false" ht="14.25" hidden="false" customHeight="false" outlineLevel="0" collapsed="false">
      <c r="A127" s="74"/>
      <c r="B127" s="75"/>
      <c r="C127" s="75"/>
      <c r="D127" s="75"/>
      <c r="E127" s="29"/>
      <c r="F127" s="29"/>
      <c r="G127" s="29"/>
      <c r="H127" s="29"/>
    </row>
    <row r="128" customFormat="false" ht="14.25" hidden="false" customHeight="false" outlineLevel="0" collapsed="false">
      <c r="A128" s="74"/>
      <c r="B128" s="75"/>
      <c r="C128" s="75"/>
      <c r="D128" s="75"/>
      <c r="E128" s="29"/>
      <c r="G128" s="29"/>
      <c r="H128" s="29"/>
    </row>
    <row r="129" customFormat="false" ht="14.25" hidden="false" customHeight="false" outlineLevel="0" collapsed="false">
      <c r="A129" s="74"/>
      <c r="B129" s="75"/>
      <c r="C129" s="75"/>
      <c r="D129" s="75"/>
      <c r="E129" s="29"/>
      <c r="G129" s="29"/>
    </row>
  </sheetData>
  <mergeCells count="10">
    <mergeCell ref="A1:H1"/>
    <mergeCell ref="A3:B3"/>
    <mergeCell ref="A4:A5"/>
    <mergeCell ref="B4:B5"/>
    <mergeCell ref="C4:C5"/>
    <mergeCell ref="D4:D5"/>
    <mergeCell ref="E4:G4"/>
    <mergeCell ref="H4:H5"/>
    <mergeCell ref="A6:B6"/>
    <mergeCell ref="A31:E31"/>
  </mergeCells>
  <conditionalFormatting sqref="B3:D3">
    <cfRule type="expression" priority="2"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4" activeCellId="0" sqref="P14"/>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5.83"/>
    <col collapsed="false" customWidth="true" hidden="false" outlineLevel="0" max="5" min="3" style="33" width="19.15"/>
    <col collapsed="false" customWidth="true" hidden="false" outlineLevel="0" max="7" min="6" style="33" width="6.15"/>
    <col collapsed="false" customWidth="false" hidden="false" outlineLevel="0" max="257" min="8" style="33" width="9.15"/>
  </cols>
  <sheetData>
    <row r="1" customFormat="false" ht="24.75" hidden="false" customHeight="true" outlineLevel="0" collapsed="false">
      <c r="A1" s="6" t="s">
        <v>112</v>
      </c>
      <c r="B1" s="6"/>
      <c r="C1" s="6"/>
      <c r="D1" s="6"/>
      <c r="E1" s="6"/>
    </row>
    <row r="2" customFormat="false" ht="14.25" hidden="false" customHeight="true" outlineLevel="0" collapsed="false">
      <c r="A2" s="7"/>
      <c r="B2" s="76"/>
      <c r="C2" s="76"/>
      <c r="D2" s="76"/>
      <c r="E2" s="35" t="s">
        <v>113</v>
      </c>
    </row>
    <row r="3" customFormat="false" ht="14.25" hidden="false" customHeight="true" outlineLevel="0" collapsed="false">
      <c r="A3" s="10" t="s">
        <v>3</v>
      </c>
      <c r="B3" s="10"/>
      <c r="E3" s="35" t="s">
        <v>4</v>
      </c>
    </row>
    <row r="4" customFormat="false" ht="28.5" hidden="false" customHeight="true" outlineLevel="0" collapsed="false">
      <c r="A4" s="77" t="s">
        <v>114</v>
      </c>
      <c r="B4" s="77"/>
      <c r="C4" s="78" t="s">
        <v>115</v>
      </c>
      <c r="D4" s="78"/>
      <c r="E4" s="78"/>
    </row>
    <row r="5" customFormat="false" ht="20.25" hidden="false" customHeight="true" outlineLevel="0" collapsed="false">
      <c r="A5" s="79" t="s">
        <v>116</v>
      </c>
      <c r="B5" s="79" t="s">
        <v>117</v>
      </c>
      <c r="C5" s="79" t="s">
        <v>45</v>
      </c>
      <c r="D5" s="79" t="s">
        <v>118</v>
      </c>
      <c r="E5" s="79" t="s">
        <v>119</v>
      </c>
    </row>
    <row r="6" customFormat="false" ht="21" hidden="false" customHeight="true" outlineLevel="0" collapsed="false">
      <c r="A6" s="80" t="s">
        <v>45</v>
      </c>
      <c r="B6" s="80"/>
      <c r="C6" s="81" t="n">
        <v>1034.17</v>
      </c>
      <c r="D6" s="82" t="n">
        <v>821.81</v>
      </c>
      <c r="E6" s="82" t="n">
        <v>212.36</v>
      </c>
    </row>
    <row r="7" customFormat="false" ht="21" hidden="false" customHeight="true" outlineLevel="0" collapsed="false">
      <c r="A7" s="83" t="s">
        <v>120</v>
      </c>
      <c r="B7" s="84" t="s">
        <v>121</v>
      </c>
      <c r="C7" s="82" t="n">
        <v>751.17</v>
      </c>
      <c r="D7" s="82" t="n">
        <v>751.17</v>
      </c>
      <c r="E7" s="82"/>
    </row>
    <row r="8" customFormat="false" ht="21" hidden="false" customHeight="true" outlineLevel="0" collapsed="false">
      <c r="A8" s="83" t="s">
        <v>122</v>
      </c>
      <c r="B8" s="84" t="s">
        <v>123</v>
      </c>
      <c r="C8" s="82" t="n">
        <v>150.05</v>
      </c>
      <c r="D8" s="82" t="n">
        <v>150.05</v>
      </c>
      <c r="E8" s="82"/>
    </row>
    <row r="9" customFormat="false" ht="21" hidden="false" customHeight="true" outlineLevel="0" collapsed="false">
      <c r="A9" s="83" t="s">
        <v>124</v>
      </c>
      <c r="B9" s="84" t="s">
        <v>125</v>
      </c>
      <c r="C9" s="82" t="n">
        <v>171.62</v>
      </c>
      <c r="D9" s="82" t="n">
        <v>171.62</v>
      </c>
      <c r="E9" s="82"/>
    </row>
    <row r="10" customFormat="false" ht="21" hidden="false" customHeight="true" outlineLevel="0" collapsed="false">
      <c r="A10" s="85" t="s">
        <v>126</v>
      </c>
      <c r="B10" s="84" t="s">
        <v>127</v>
      </c>
      <c r="C10" s="82" t="n">
        <v>57.95</v>
      </c>
      <c r="D10" s="82" t="n">
        <v>57.95</v>
      </c>
      <c r="E10" s="82"/>
    </row>
    <row r="11" s="33" customFormat="true" ht="21" hidden="false" customHeight="true" outlineLevel="0" collapsed="false">
      <c r="A11" s="86" t="s">
        <v>128</v>
      </c>
      <c r="B11" s="87" t="s">
        <v>129</v>
      </c>
      <c r="C11" s="82" t="n">
        <v>36.35</v>
      </c>
      <c r="D11" s="82" t="n">
        <v>36.35</v>
      </c>
      <c r="E11" s="82"/>
    </row>
    <row r="12" s="33" customFormat="true" ht="21" hidden="false" customHeight="true" outlineLevel="0" collapsed="false">
      <c r="A12" s="86" t="s">
        <v>130</v>
      </c>
      <c r="B12" s="87" t="s">
        <v>131</v>
      </c>
      <c r="C12" s="82" t="n">
        <v>69.74</v>
      </c>
      <c r="D12" s="82" t="n">
        <v>69.74</v>
      </c>
      <c r="E12" s="82"/>
    </row>
    <row r="13" s="33" customFormat="true" ht="21" hidden="false" customHeight="true" outlineLevel="0" collapsed="false">
      <c r="A13" s="86" t="s">
        <v>132</v>
      </c>
      <c r="B13" s="87" t="s">
        <v>133</v>
      </c>
      <c r="C13" s="82" t="n">
        <v>27.75</v>
      </c>
      <c r="D13" s="82" t="n">
        <v>27.75</v>
      </c>
      <c r="E13" s="82"/>
    </row>
    <row r="14" s="33" customFormat="true" ht="21" hidden="false" customHeight="true" outlineLevel="0" collapsed="false">
      <c r="A14" s="86" t="s">
        <v>134</v>
      </c>
      <c r="B14" s="87" t="s">
        <v>135</v>
      </c>
      <c r="C14" s="82" t="n">
        <v>33.14</v>
      </c>
      <c r="D14" s="82" t="n">
        <v>33.14</v>
      </c>
      <c r="E14" s="82"/>
    </row>
    <row r="15" s="33" customFormat="true" ht="21" hidden="false" customHeight="true" outlineLevel="0" collapsed="false">
      <c r="A15" s="86" t="s">
        <v>136</v>
      </c>
      <c r="B15" s="87" t="s">
        <v>137</v>
      </c>
      <c r="C15" s="82" t="n">
        <v>6.08</v>
      </c>
      <c r="D15" s="82" t="n">
        <v>6.08</v>
      </c>
      <c r="E15" s="82"/>
    </row>
    <row r="16" s="33" customFormat="true" ht="21" hidden="false" customHeight="true" outlineLevel="0" collapsed="false">
      <c r="A16" s="86" t="s">
        <v>138</v>
      </c>
      <c r="B16" s="88" t="s">
        <v>139</v>
      </c>
      <c r="C16" s="82" t="n">
        <v>7.69</v>
      </c>
      <c r="D16" s="82" t="n">
        <v>7.69</v>
      </c>
      <c r="E16" s="82"/>
    </row>
    <row r="17" s="33" customFormat="true" ht="21" hidden="false" customHeight="true" outlineLevel="0" collapsed="false">
      <c r="A17" s="86" t="s">
        <v>140</v>
      </c>
      <c r="B17" s="87" t="s">
        <v>141</v>
      </c>
      <c r="C17" s="82" t="n">
        <v>42.73</v>
      </c>
      <c r="D17" s="82" t="n">
        <v>42.73</v>
      </c>
      <c r="E17" s="82"/>
    </row>
    <row r="18" s="33" customFormat="true" ht="21" hidden="false" customHeight="true" outlineLevel="0" collapsed="false">
      <c r="A18" s="86" t="s">
        <v>142</v>
      </c>
      <c r="B18" s="87" t="s">
        <v>143</v>
      </c>
      <c r="C18" s="82" t="n">
        <v>0.96</v>
      </c>
      <c r="D18" s="82" t="n">
        <v>0.96</v>
      </c>
      <c r="E18" s="82"/>
    </row>
    <row r="19" s="33" customFormat="true" ht="21" hidden="false" customHeight="true" outlineLevel="0" collapsed="false">
      <c r="A19" s="86" t="s">
        <v>144</v>
      </c>
      <c r="B19" s="87" t="s">
        <v>145</v>
      </c>
      <c r="C19" s="82" t="n">
        <v>147.11</v>
      </c>
      <c r="D19" s="82" t="n">
        <v>147.11</v>
      </c>
      <c r="E19" s="82"/>
    </row>
    <row r="20" s="33" customFormat="true" ht="21" hidden="false" customHeight="true" outlineLevel="0" collapsed="false">
      <c r="A20" s="86" t="s">
        <v>146</v>
      </c>
      <c r="B20" s="89" t="s">
        <v>147</v>
      </c>
      <c r="C20" s="82" t="n">
        <v>70.64</v>
      </c>
      <c r="D20" s="82" t="n">
        <v>70.64</v>
      </c>
      <c r="E20" s="82"/>
    </row>
    <row r="21" s="33" customFormat="true" ht="21" hidden="false" customHeight="true" outlineLevel="0" collapsed="false">
      <c r="A21" s="86" t="s">
        <v>148</v>
      </c>
      <c r="B21" s="90" t="s">
        <v>149</v>
      </c>
      <c r="C21" s="82" t="n">
        <v>15.44</v>
      </c>
      <c r="D21" s="82" t="n">
        <v>15.44</v>
      </c>
      <c r="E21" s="82"/>
    </row>
    <row r="22" s="33" customFormat="true" ht="21" hidden="false" customHeight="true" outlineLevel="0" collapsed="false">
      <c r="A22" s="86" t="s">
        <v>150</v>
      </c>
      <c r="B22" s="89" t="s">
        <v>151</v>
      </c>
      <c r="C22" s="82" t="n">
        <v>32.34</v>
      </c>
      <c r="D22" s="82" t="n">
        <v>32.34</v>
      </c>
      <c r="E22" s="82"/>
    </row>
    <row r="23" s="33" customFormat="true" ht="21" hidden="false" customHeight="true" outlineLevel="0" collapsed="false">
      <c r="A23" s="86" t="s">
        <v>152</v>
      </c>
      <c r="B23" s="89" t="s">
        <v>153</v>
      </c>
      <c r="C23" s="82" t="n">
        <v>8.3</v>
      </c>
      <c r="D23" s="82" t="n">
        <v>8.3</v>
      </c>
      <c r="E23" s="82"/>
    </row>
    <row r="24" s="33" customFormat="true" ht="21" hidden="false" customHeight="true" outlineLevel="0" collapsed="false">
      <c r="A24" s="91" t="s">
        <v>154</v>
      </c>
      <c r="B24" s="92" t="s">
        <v>155</v>
      </c>
      <c r="C24" s="82" t="n">
        <v>0.11</v>
      </c>
      <c r="D24" s="82" t="n">
        <v>0.11</v>
      </c>
      <c r="E24" s="82"/>
    </row>
    <row r="25" s="33" customFormat="true" ht="21" hidden="false" customHeight="true" outlineLevel="0" collapsed="false">
      <c r="A25" s="91" t="s">
        <v>156</v>
      </c>
      <c r="B25" s="92" t="s">
        <v>157</v>
      </c>
      <c r="C25" s="82" t="n">
        <v>14.44</v>
      </c>
      <c r="D25" s="82" t="n">
        <v>14.44</v>
      </c>
      <c r="E25" s="82"/>
    </row>
    <row r="26" s="33" customFormat="true" ht="21" hidden="false" customHeight="true" outlineLevel="0" collapsed="false">
      <c r="A26" s="86" t="s">
        <v>158</v>
      </c>
      <c r="B26" s="89" t="s">
        <v>159</v>
      </c>
      <c r="C26" s="82" t="n">
        <v>212.36</v>
      </c>
      <c r="D26" s="82"/>
      <c r="E26" s="82" t="n">
        <v>212.36</v>
      </c>
    </row>
    <row r="27" s="33" customFormat="true" ht="21" hidden="false" customHeight="true" outlineLevel="0" collapsed="false">
      <c r="A27" s="86" t="s">
        <v>160</v>
      </c>
      <c r="B27" s="89" t="s">
        <v>161</v>
      </c>
      <c r="C27" s="82" t="n">
        <v>18.91</v>
      </c>
      <c r="D27" s="82"/>
      <c r="E27" s="82" t="n">
        <v>18.91</v>
      </c>
    </row>
    <row r="28" s="33" customFormat="true" ht="21" hidden="false" customHeight="true" outlineLevel="0" collapsed="false">
      <c r="A28" s="86" t="s">
        <v>162</v>
      </c>
      <c r="B28" s="89" t="s">
        <v>163</v>
      </c>
      <c r="C28" s="82" t="n">
        <v>4.83</v>
      </c>
      <c r="D28" s="82"/>
      <c r="E28" s="82" t="n">
        <v>4.83</v>
      </c>
    </row>
    <row r="29" s="33" customFormat="true" ht="21" hidden="false" customHeight="true" outlineLevel="0" collapsed="false">
      <c r="A29" s="86" t="s">
        <v>164</v>
      </c>
      <c r="B29" s="89" t="s">
        <v>165</v>
      </c>
      <c r="C29" s="82" t="n">
        <v>21.22</v>
      </c>
      <c r="D29" s="82"/>
      <c r="E29" s="82" t="n">
        <v>21.22</v>
      </c>
    </row>
    <row r="30" s="33" customFormat="true" ht="21" hidden="false" customHeight="true" outlineLevel="0" collapsed="false">
      <c r="A30" s="91" t="s">
        <v>166</v>
      </c>
      <c r="B30" s="89" t="s">
        <v>167</v>
      </c>
      <c r="C30" s="82" t="n">
        <v>0.05</v>
      </c>
      <c r="D30" s="82"/>
      <c r="E30" s="82" t="n">
        <v>0.05</v>
      </c>
    </row>
    <row r="31" s="33" customFormat="true" ht="21" hidden="false" customHeight="true" outlineLevel="0" collapsed="false">
      <c r="A31" s="91" t="s">
        <v>168</v>
      </c>
      <c r="B31" s="89" t="s">
        <v>169</v>
      </c>
      <c r="C31" s="82" t="n">
        <v>66</v>
      </c>
      <c r="D31" s="82"/>
      <c r="E31" s="82" t="n">
        <v>66</v>
      </c>
    </row>
    <row r="32" s="33" customFormat="true" ht="21" hidden="false" customHeight="true" outlineLevel="0" collapsed="false">
      <c r="A32" s="91" t="s">
        <v>170</v>
      </c>
      <c r="B32" s="89" t="s">
        <v>171</v>
      </c>
      <c r="C32" s="82" t="n">
        <v>20.27</v>
      </c>
      <c r="D32" s="82"/>
      <c r="E32" s="82" t="n">
        <v>20.27</v>
      </c>
    </row>
    <row r="33" s="33" customFormat="true" ht="21" hidden="false" customHeight="true" outlineLevel="0" collapsed="false">
      <c r="A33" s="91" t="s">
        <v>172</v>
      </c>
      <c r="B33" s="89" t="s">
        <v>173</v>
      </c>
      <c r="C33" s="82" t="n">
        <v>0.68</v>
      </c>
      <c r="D33" s="82"/>
      <c r="E33" s="82" t="n">
        <v>0.68</v>
      </c>
    </row>
    <row r="34" s="33" customFormat="true" ht="21" hidden="false" customHeight="true" outlineLevel="0" collapsed="false">
      <c r="A34" s="91" t="s">
        <v>174</v>
      </c>
      <c r="B34" s="89" t="s">
        <v>175</v>
      </c>
      <c r="C34" s="82" t="n">
        <v>1.03</v>
      </c>
      <c r="D34" s="82"/>
      <c r="E34" s="82" t="n">
        <v>1.03</v>
      </c>
    </row>
    <row r="35" s="33" customFormat="true" ht="21" hidden="false" customHeight="true" outlineLevel="0" collapsed="false">
      <c r="A35" s="91" t="s">
        <v>176</v>
      </c>
      <c r="B35" s="89" t="s">
        <v>177</v>
      </c>
      <c r="C35" s="82" t="n">
        <v>0.16</v>
      </c>
      <c r="D35" s="82"/>
      <c r="E35" s="82" t="n">
        <v>0.16</v>
      </c>
    </row>
    <row r="36" s="33" customFormat="true" ht="21" hidden="false" customHeight="true" outlineLevel="0" collapsed="false">
      <c r="A36" s="91" t="s">
        <v>178</v>
      </c>
      <c r="B36" s="89" t="s">
        <v>179</v>
      </c>
      <c r="C36" s="82" t="n">
        <v>16.12</v>
      </c>
      <c r="D36" s="82"/>
      <c r="E36" s="82" t="n">
        <v>16.12</v>
      </c>
    </row>
    <row r="37" customFormat="false" ht="21" hidden="false" customHeight="true" outlineLevel="0" collapsed="false">
      <c r="A37" s="91" t="s">
        <v>180</v>
      </c>
      <c r="B37" s="89" t="s">
        <v>181</v>
      </c>
      <c r="C37" s="82" t="n">
        <v>6</v>
      </c>
      <c r="D37" s="82"/>
      <c r="E37" s="82" t="n">
        <v>6</v>
      </c>
    </row>
    <row r="38" customFormat="false" ht="21" hidden="false" customHeight="true" outlineLevel="0" collapsed="false">
      <c r="A38" s="91" t="s">
        <v>182</v>
      </c>
      <c r="B38" s="89" t="s">
        <v>183</v>
      </c>
      <c r="C38" s="82" t="n">
        <v>3.52</v>
      </c>
      <c r="D38" s="82"/>
      <c r="E38" s="82" t="n">
        <v>3.52</v>
      </c>
    </row>
    <row r="39" customFormat="false" ht="21" hidden="false" customHeight="true" outlineLevel="0" collapsed="false">
      <c r="A39" s="91" t="s">
        <v>184</v>
      </c>
      <c r="B39" s="89" t="s">
        <v>185</v>
      </c>
      <c r="C39" s="82" t="n">
        <v>15.92</v>
      </c>
      <c r="D39" s="82"/>
      <c r="E39" s="82" t="n">
        <v>15.92</v>
      </c>
    </row>
    <row r="40" customFormat="false" ht="21" hidden="false" customHeight="true" outlineLevel="0" collapsed="false">
      <c r="A40" s="91" t="s">
        <v>186</v>
      </c>
      <c r="B40" s="89" t="s">
        <v>187</v>
      </c>
      <c r="C40" s="82" t="n">
        <v>32.25</v>
      </c>
      <c r="D40" s="82"/>
      <c r="E40" s="82" t="n">
        <v>32.25</v>
      </c>
    </row>
    <row r="41" customFormat="false" ht="21" hidden="false" customHeight="true" outlineLevel="0" collapsed="false">
      <c r="A41" s="91" t="s">
        <v>188</v>
      </c>
      <c r="B41" s="89" t="s">
        <v>189</v>
      </c>
      <c r="C41" s="82" t="n">
        <v>5.4</v>
      </c>
      <c r="D41" s="82"/>
      <c r="E41" s="82" t="n">
        <v>5.4</v>
      </c>
    </row>
    <row r="42" customFormat="false" ht="21.75" hidden="false" customHeight="true" outlineLevel="0" collapsed="false">
      <c r="A42" s="93" t="s">
        <v>190</v>
      </c>
      <c r="B42" s="93"/>
      <c r="C42" s="93"/>
      <c r="D42" s="93"/>
      <c r="E42" s="93"/>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sheetData>
  <mergeCells count="6">
    <mergeCell ref="A1:E1"/>
    <mergeCell ref="A3:B3"/>
    <mergeCell ref="A4:B4"/>
    <mergeCell ref="C4:E4"/>
    <mergeCell ref="A6:B6"/>
    <mergeCell ref="A42:E42"/>
  </mergeCells>
  <conditionalFormatting sqref="B3">
    <cfRule type="expression" priority="2"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6"/>
    </sheetView>
  </sheetViews>
  <sheetFormatPr defaultColWidth="8.9921875" defaultRowHeight="14.25" zeroHeight="false" outlineLevelRow="0" outlineLevelCol="0"/>
  <cols>
    <col collapsed="false" customWidth="true" hidden="false" outlineLevel="0" max="1" min="1" style="94" width="12.99"/>
    <col collapsed="false" customWidth="true" hidden="false" outlineLevel="0" max="2" min="2" style="95" width="43.32"/>
    <col collapsed="false" customWidth="true" hidden="false" outlineLevel="0" max="4" min="3" style="95" width="14.82"/>
    <col collapsed="false" customWidth="true" hidden="false" outlineLevel="0" max="5" min="5" style="96" width="15.32"/>
    <col collapsed="false" customWidth="true" hidden="false" outlineLevel="0" max="6" min="6" style="96" width="14.65"/>
    <col collapsed="false" customWidth="true" hidden="false" outlineLevel="0" max="7" min="7" style="96" width="15.99"/>
    <col collapsed="false" customWidth="true" hidden="false" outlineLevel="0" max="8" min="8" style="95" width="14.49"/>
    <col collapsed="false" customWidth="true" hidden="false" outlineLevel="0" max="255" min="9" style="95" width="9.32"/>
    <col collapsed="false" customWidth="true" hidden="false" outlineLevel="0" max="256" min="256" style="95" width="7.65"/>
  </cols>
  <sheetData>
    <row r="1" customFormat="false" ht="22.5" hidden="false" customHeight="false" outlineLevel="0" collapsed="false">
      <c r="A1" s="6" t="s">
        <v>191</v>
      </c>
      <c r="B1" s="6"/>
      <c r="C1" s="6"/>
      <c r="D1" s="6"/>
      <c r="E1" s="6"/>
      <c r="F1" s="6"/>
      <c r="G1" s="6"/>
      <c r="H1" s="6"/>
    </row>
    <row r="2" customFormat="false" ht="15" hidden="false" customHeight="true" outlineLevel="0" collapsed="false">
      <c r="A2" s="7"/>
      <c r="B2" s="97"/>
      <c r="C2" s="97"/>
      <c r="D2" s="97"/>
      <c r="E2" s="97"/>
      <c r="F2" s="98"/>
      <c r="G2" s="99"/>
      <c r="H2" s="100" t="s">
        <v>192</v>
      </c>
    </row>
    <row r="3" customFormat="false" ht="15" hidden="false" customHeight="true" outlineLevel="0" collapsed="false">
      <c r="A3" s="10" t="s">
        <v>3</v>
      </c>
      <c r="B3" s="10"/>
      <c r="C3" s="101"/>
      <c r="D3" s="102"/>
      <c r="E3" s="98"/>
      <c r="F3" s="98"/>
      <c r="G3" s="98"/>
      <c r="H3" s="100" t="s">
        <v>4</v>
      </c>
    </row>
    <row r="4" customFormat="false" ht="20.25" hidden="false" customHeight="true" outlineLevel="0" collapsed="false">
      <c r="A4" s="103" t="s">
        <v>56</v>
      </c>
      <c r="B4" s="61" t="s">
        <v>108</v>
      </c>
      <c r="C4" s="61" t="s">
        <v>43</v>
      </c>
      <c r="D4" s="104" t="s">
        <v>109</v>
      </c>
      <c r="E4" s="104" t="s">
        <v>193</v>
      </c>
      <c r="F4" s="104"/>
      <c r="G4" s="104"/>
      <c r="H4" s="104" t="s">
        <v>44</v>
      </c>
    </row>
    <row r="5" customFormat="false" ht="20.25" hidden="false" customHeight="true" outlineLevel="0" collapsed="false">
      <c r="A5" s="103"/>
      <c r="B5" s="61"/>
      <c r="C5" s="61"/>
      <c r="D5" s="104"/>
      <c r="E5" s="104" t="s">
        <v>45</v>
      </c>
      <c r="F5" s="105" t="s">
        <v>87</v>
      </c>
      <c r="G5" s="104" t="s">
        <v>88</v>
      </c>
      <c r="H5" s="104"/>
    </row>
    <row r="6" customFormat="false" ht="21" hidden="false" customHeight="true" outlineLevel="0" collapsed="false">
      <c r="A6" s="106" t="s">
        <v>45</v>
      </c>
      <c r="B6" s="106"/>
      <c r="C6" s="107"/>
      <c r="D6" s="108"/>
      <c r="E6" s="108"/>
      <c r="F6" s="108"/>
      <c r="G6" s="108"/>
      <c r="H6" s="107"/>
    </row>
    <row r="7" customFormat="false" ht="21" hidden="false" customHeight="true" outlineLevel="0" collapsed="false">
      <c r="A7" s="109"/>
      <c r="B7" s="110" t="s">
        <v>194</v>
      </c>
      <c r="C7" s="107"/>
      <c r="D7" s="108"/>
      <c r="E7" s="108"/>
      <c r="F7" s="108"/>
      <c r="G7" s="108"/>
      <c r="H7" s="107"/>
    </row>
    <row r="8" customFormat="false" ht="21" hidden="false" customHeight="true" outlineLevel="0" collapsed="false">
      <c r="A8" s="109"/>
      <c r="B8" s="109"/>
      <c r="C8" s="107"/>
      <c r="D8" s="108"/>
      <c r="E8" s="108"/>
      <c r="F8" s="108"/>
      <c r="G8" s="108"/>
      <c r="H8" s="107"/>
    </row>
    <row r="9" customFormat="false" ht="21" hidden="false" customHeight="true" outlineLevel="0" collapsed="false">
      <c r="A9" s="109"/>
      <c r="B9" s="109"/>
      <c r="C9" s="107"/>
      <c r="D9" s="108"/>
      <c r="E9" s="108"/>
      <c r="F9" s="108"/>
      <c r="G9" s="108"/>
      <c r="H9" s="107"/>
    </row>
    <row r="10" customFormat="false" ht="21" hidden="false" customHeight="true" outlineLevel="0" collapsed="false">
      <c r="A10" s="43"/>
      <c r="B10" s="43"/>
      <c r="C10" s="107"/>
      <c r="D10" s="107"/>
      <c r="E10" s="107"/>
      <c r="F10" s="111"/>
      <c r="G10" s="107"/>
      <c r="H10" s="107"/>
    </row>
    <row r="11" customFormat="false" ht="21" hidden="false" customHeight="true" outlineLevel="0" collapsed="false">
      <c r="A11" s="109"/>
      <c r="B11" s="109"/>
      <c r="C11" s="107"/>
      <c r="D11" s="107"/>
      <c r="E11" s="107"/>
      <c r="F11" s="107"/>
      <c r="G11" s="107"/>
      <c r="H11" s="107"/>
    </row>
    <row r="12" customFormat="false" ht="21" hidden="false" customHeight="true" outlineLevel="0" collapsed="false">
      <c r="A12" s="109"/>
      <c r="B12" s="112"/>
      <c r="C12" s="107"/>
      <c r="D12" s="107"/>
      <c r="E12" s="107"/>
      <c r="F12" s="107"/>
      <c r="G12" s="107"/>
      <c r="H12" s="107"/>
    </row>
    <row r="13" s="114" customFormat="true" ht="21" hidden="false" customHeight="true" outlineLevel="0" collapsed="false">
      <c r="A13" s="109"/>
      <c r="B13" s="109"/>
      <c r="C13" s="107"/>
      <c r="D13" s="107"/>
      <c r="E13" s="107"/>
      <c r="F13" s="107"/>
      <c r="G13" s="113"/>
      <c r="H13" s="113"/>
    </row>
    <row r="14" customFormat="false" ht="21" hidden="false" customHeight="true" outlineLevel="0" collapsed="false">
      <c r="A14" s="43"/>
      <c r="B14" s="43"/>
      <c r="C14" s="107"/>
      <c r="D14" s="107"/>
      <c r="E14" s="107"/>
      <c r="F14" s="107"/>
      <c r="G14" s="107"/>
      <c r="H14" s="107"/>
    </row>
    <row r="15" customFormat="false" ht="21" hidden="false" customHeight="true" outlineLevel="0" collapsed="false">
      <c r="A15" s="115" t="s">
        <v>195</v>
      </c>
      <c r="B15" s="116"/>
      <c r="C15" s="116"/>
      <c r="D15" s="116"/>
      <c r="E15" s="116"/>
      <c r="F15" s="116"/>
      <c r="G15" s="116"/>
      <c r="H15" s="116"/>
    </row>
    <row r="16" customFormat="false" ht="21" hidden="false" customHeight="true" outlineLevel="0" collapsed="false">
      <c r="A16" s="72"/>
      <c r="B16" s="116"/>
      <c r="C16" s="116"/>
      <c r="D16" s="116"/>
      <c r="E16" s="116"/>
      <c r="F16" s="116"/>
      <c r="G16" s="116"/>
      <c r="H16" s="116"/>
      <c r="I16" s="117"/>
      <c r="J16" s="117"/>
    </row>
    <row r="17" customFormat="false" ht="21" hidden="false" customHeight="true" outlineLevel="0" collapsed="false">
      <c r="E17" s="95"/>
      <c r="F17" s="95"/>
      <c r="G17" s="95"/>
    </row>
    <row r="18" customFormat="false" ht="21" hidden="false" customHeight="true" outlineLevel="0" collapsed="false">
      <c r="E18" s="95"/>
      <c r="F18" s="95"/>
      <c r="G18" s="95"/>
    </row>
    <row r="19" customFormat="false" ht="21" hidden="false" customHeight="true" outlineLevel="0" collapsed="false">
      <c r="E19" s="95"/>
      <c r="F19" s="95"/>
      <c r="G19" s="95"/>
    </row>
    <row r="20" customFormat="false" ht="21" hidden="false" customHeight="true" outlineLevel="0" collapsed="false">
      <c r="E20" s="95"/>
      <c r="F20" s="95"/>
      <c r="G20" s="95"/>
    </row>
    <row r="21" customFormat="false" ht="21" hidden="false" customHeight="true" outlineLevel="0" collapsed="false">
      <c r="E21" s="95"/>
      <c r="F21" s="95"/>
      <c r="G21" s="95"/>
    </row>
    <row r="22" customFormat="false" ht="21" hidden="false" customHeight="true" outlineLevel="0" collapsed="false">
      <c r="E22" s="95"/>
      <c r="F22" s="95"/>
      <c r="G22" s="95"/>
    </row>
    <row r="23" customFormat="false" ht="21" hidden="false" customHeight="true" outlineLevel="0" collapsed="false">
      <c r="E23" s="95"/>
      <c r="F23" s="95"/>
      <c r="G23" s="95"/>
    </row>
    <row r="24" customFormat="false" ht="21" hidden="false" customHeight="true" outlineLevel="0" collapsed="false">
      <c r="E24" s="95"/>
      <c r="F24" s="95"/>
      <c r="G24" s="95"/>
    </row>
    <row r="25" customFormat="false" ht="21" hidden="false" customHeight="true" outlineLevel="0" collapsed="false">
      <c r="E25" s="95"/>
      <c r="F25" s="95"/>
      <c r="G25" s="95"/>
    </row>
    <row r="26" customFormat="false" ht="21" hidden="false" customHeight="true" outlineLevel="0" collapsed="false">
      <c r="E26" s="95"/>
      <c r="F26" s="95"/>
      <c r="G26" s="95"/>
    </row>
    <row r="27" customFormat="false" ht="21" hidden="false" customHeight="true" outlineLevel="0" collapsed="false">
      <c r="E27" s="95"/>
      <c r="F27" s="95"/>
      <c r="G27" s="95"/>
    </row>
    <row r="28" customFormat="false" ht="21" hidden="false" customHeight="true" outlineLevel="0" collapsed="false">
      <c r="E28" s="95"/>
      <c r="F28" s="95"/>
      <c r="G28" s="95"/>
    </row>
    <row r="29" customFormat="false" ht="21" hidden="false" customHeight="true" outlineLevel="0" collapsed="false">
      <c r="E29" s="95"/>
      <c r="F29" s="95"/>
      <c r="G29" s="95"/>
    </row>
    <row r="30" customFormat="false" ht="21" hidden="false" customHeight="true" outlineLevel="0" collapsed="false">
      <c r="E30" s="95"/>
      <c r="F30" s="95"/>
      <c r="G30" s="95"/>
    </row>
    <row r="31" customFormat="false" ht="21" hidden="false" customHeight="true" outlineLevel="0" collapsed="false">
      <c r="E31" s="95"/>
      <c r="F31" s="95"/>
      <c r="G31" s="95"/>
    </row>
    <row r="32" customFormat="false" ht="14.25" hidden="false" customHeight="false" outlineLevel="0" collapsed="false">
      <c r="E32" s="95"/>
      <c r="F32" s="95"/>
      <c r="G32" s="95"/>
    </row>
    <row r="33" customFormat="false" ht="14.25" hidden="false" customHeight="false" outlineLevel="0" collapsed="false">
      <c r="E33" s="95"/>
      <c r="F33" s="95"/>
      <c r="G33" s="95"/>
    </row>
    <row r="34" customFormat="false" ht="14.25" hidden="false" customHeight="false" outlineLevel="0" collapsed="false">
      <c r="E34" s="95"/>
      <c r="F34" s="95"/>
      <c r="G34" s="95"/>
    </row>
    <row r="35" customFormat="false" ht="14.25" hidden="false" customHeight="false" outlineLevel="0" collapsed="false">
      <c r="E35" s="95"/>
      <c r="F35" s="95"/>
      <c r="G35" s="95"/>
    </row>
    <row r="36" customFormat="false" ht="14.25" hidden="false" customHeight="false" outlineLevel="0" collapsed="false">
      <c r="E36" s="95"/>
      <c r="F36" s="95"/>
      <c r="G36" s="95"/>
    </row>
    <row r="37" customFormat="false" ht="14.25" hidden="false" customHeight="false" outlineLevel="0" collapsed="false">
      <c r="E37" s="95"/>
      <c r="F37" s="95"/>
      <c r="G37" s="95"/>
    </row>
    <row r="38" customFormat="false" ht="14.25" hidden="false" customHeight="false" outlineLevel="0" collapsed="false">
      <c r="E38" s="95"/>
      <c r="F38" s="95"/>
      <c r="G38" s="95"/>
    </row>
    <row r="39" customFormat="false" ht="14.25" hidden="false" customHeight="false" outlineLevel="0" collapsed="false">
      <c r="E39" s="95"/>
      <c r="F39" s="95"/>
      <c r="G39" s="95"/>
    </row>
    <row r="40" customFormat="false" ht="14.25" hidden="false" customHeight="false" outlineLevel="0" collapsed="false">
      <c r="E40" s="95"/>
      <c r="F40" s="95"/>
      <c r="G40" s="95"/>
    </row>
    <row r="41" customFormat="false" ht="14.25" hidden="false" customHeight="false" outlineLevel="0" collapsed="false">
      <c r="E41" s="95"/>
      <c r="F41" s="95"/>
      <c r="G41" s="95"/>
    </row>
    <row r="42" customFormat="false" ht="14.25" hidden="false" customHeight="false" outlineLevel="0" collapsed="false">
      <c r="E42" s="95"/>
      <c r="F42" s="95"/>
      <c r="G42" s="95"/>
    </row>
    <row r="43" customFormat="false" ht="14.25" hidden="false" customHeight="false" outlineLevel="0" collapsed="false">
      <c r="E43" s="95"/>
      <c r="F43" s="95"/>
      <c r="G43" s="95"/>
    </row>
    <row r="44" customFormat="false" ht="14.25" hidden="false" customHeight="false" outlineLevel="0" collapsed="false">
      <c r="E44" s="95"/>
      <c r="F44" s="95"/>
      <c r="G44" s="95"/>
    </row>
    <row r="45" customFormat="false" ht="14.25" hidden="false" customHeight="false" outlineLevel="0" collapsed="false">
      <c r="E45" s="95"/>
      <c r="F45" s="95"/>
      <c r="G45" s="95"/>
    </row>
    <row r="46" customFormat="false" ht="14.25" hidden="false" customHeight="false" outlineLevel="0" collapsed="false">
      <c r="E46" s="95"/>
      <c r="F46" s="95"/>
      <c r="G46" s="95"/>
    </row>
    <row r="47" customFormat="false" ht="14.25" hidden="false" customHeight="false" outlineLevel="0" collapsed="false">
      <c r="E47" s="95"/>
      <c r="F47" s="95"/>
      <c r="G47" s="95"/>
    </row>
    <row r="48" customFormat="false" ht="14.25" hidden="false" customHeight="false" outlineLevel="0" collapsed="false">
      <c r="E48" s="95"/>
      <c r="F48" s="95"/>
      <c r="G48" s="95"/>
    </row>
    <row r="49" customFormat="false" ht="14.25" hidden="false" customHeight="false" outlineLevel="0" collapsed="false">
      <c r="E49" s="95"/>
      <c r="F49" s="95"/>
      <c r="G49" s="95"/>
    </row>
    <row r="50" customFormat="false" ht="14.25" hidden="false" customHeight="false" outlineLevel="0" collapsed="false">
      <c r="E50" s="95"/>
      <c r="F50" s="95"/>
      <c r="G50" s="95"/>
    </row>
    <row r="51" customFormat="false" ht="14.25" hidden="false" customHeight="false" outlineLevel="0" collapsed="false">
      <c r="E51" s="95"/>
      <c r="F51" s="95"/>
      <c r="G51" s="95"/>
    </row>
    <row r="52" customFormat="false" ht="14.25" hidden="false" customHeight="false" outlineLevel="0" collapsed="false">
      <c r="E52" s="95"/>
      <c r="F52" s="95"/>
      <c r="G52" s="95"/>
    </row>
    <row r="53" customFormat="false" ht="14.25" hidden="false" customHeight="false" outlineLevel="0" collapsed="false">
      <c r="E53" s="95"/>
      <c r="F53" s="95"/>
      <c r="G53" s="95"/>
    </row>
    <row r="54" customFormat="false" ht="14.25" hidden="false" customHeight="false" outlineLevel="0" collapsed="false">
      <c r="E54" s="95"/>
      <c r="F54" s="95"/>
      <c r="G54" s="95"/>
    </row>
    <row r="55" customFormat="false" ht="14.25" hidden="false" customHeight="false" outlineLevel="0" collapsed="false">
      <c r="E55" s="95"/>
      <c r="F55" s="95"/>
      <c r="G55" s="95"/>
    </row>
    <row r="56" customFormat="false" ht="14.25" hidden="false" customHeight="false" outlineLevel="0" collapsed="false">
      <c r="E56" s="95"/>
      <c r="F56" s="95"/>
      <c r="G56" s="95"/>
    </row>
    <row r="57" customFormat="false" ht="14.25" hidden="false" customHeight="false" outlineLevel="0" collapsed="false">
      <c r="E57" s="95"/>
      <c r="F57" s="95"/>
      <c r="G57" s="95"/>
    </row>
    <row r="58" customFormat="false" ht="14.25" hidden="false" customHeight="false" outlineLevel="0" collapsed="false">
      <c r="E58" s="95"/>
      <c r="F58" s="95"/>
      <c r="G58" s="95"/>
    </row>
    <row r="59" customFormat="false" ht="14.25" hidden="false" customHeight="false" outlineLevel="0" collapsed="false">
      <c r="E59" s="95"/>
      <c r="F59" s="95"/>
      <c r="G59" s="95"/>
    </row>
    <row r="60" customFormat="false" ht="14.25" hidden="false" customHeight="false" outlineLevel="0" collapsed="false">
      <c r="E60" s="95"/>
      <c r="F60" s="95"/>
      <c r="G60" s="95"/>
    </row>
    <row r="61" customFormat="false" ht="14.25" hidden="false" customHeight="false" outlineLevel="0" collapsed="false">
      <c r="E61" s="95"/>
      <c r="F61" s="95"/>
      <c r="G61" s="95"/>
    </row>
    <row r="62" customFormat="false" ht="14.25" hidden="false" customHeight="false" outlineLevel="0" collapsed="false">
      <c r="E62" s="95"/>
      <c r="F62" s="95"/>
      <c r="G62" s="95"/>
    </row>
    <row r="63" customFormat="false" ht="14.25" hidden="false" customHeight="false" outlineLevel="0" collapsed="false">
      <c r="E63" s="95"/>
      <c r="F63" s="95"/>
      <c r="G63" s="95"/>
    </row>
    <row r="64" customFormat="false" ht="14.25" hidden="false" customHeight="false" outlineLevel="0" collapsed="false">
      <c r="E64" s="95"/>
      <c r="F64" s="95"/>
      <c r="G64" s="95"/>
    </row>
    <row r="65" customFormat="false" ht="14.25" hidden="false" customHeight="false" outlineLevel="0" collapsed="false">
      <c r="E65" s="95"/>
      <c r="F65" s="95"/>
      <c r="G65" s="95"/>
    </row>
    <row r="66" customFormat="false" ht="14.25" hidden="false" customHeight="false" outlineLevel="0" collapsed="false">
      <c r="E66" s="95"/>
      <c r="F66" s="95"/>
      <c r="G66" s="95"/>
    </row>
    <row r="67" customFormat="false" ht="14.25" hidden="false" customHeight="false" outlineLevel="0" collapsed="false">
      <c r="E67" s="95"/>
      <c r="F67" s="95"/>
      <c r="G67" s="95"/>
    </row>
    <row r="68" customFormat="false" ht="14.25" hidden="false" customHeight="false" outlineLevel="0" collapsed="false">
      <c r="E68" s="95"/>
      <c r="F68" s="95"/>
      <c r="G68" s="95"/>
    </row>
    <row r="69" customFormat="false" ht="14.25" hidden="false" customHeight="false" outlineLevel="0" collapsed="false">
      <c r="E69" s="95"/>
      <c r="F69" s="95"/>
      <c r="G69" s="95"/>
    </row>
    <row r="70" customFormat="false" ht="14.25" hidden="false" customHeight="false" outlineLevel="0" collapsed="false">
      <c r="E70" s="95"/>
      <c r="F70" s="95"/>
      <c r="G70" s="95"/>
    </row>
    <row r="71" customFormat="false" ht="14.25" hidden="false" customHeight="false" outlineLevel="0" collapsed="false">
      <c r="E71" s="95"/>
      <c r="F71" s="95"/>
      <c r="G71" s="95"/>
    </row>
    <row r="72" customFormat="false" ht="14.25" hidden="false" customHeight="false" outlineLevel="0" collapsed="false">
      <c r="E72" s="95"/>
      <c r="F72" s="95"/>
      <c r="G72" s="95"/>
    </row>
    <row r="73" customFormat="false" ht="14.25" hidden="false" customHeight="false" outlineLevel="0" collapsed="false">
      <c r="E73" s="95"/>
      <c r="F73" s="95"/>
      <c r="G73" s="95"/>
    </row>
    <row r="74" customFormat="false" ht="14.25" hidden="false" customHeight="false" outlineLevel="0" collapsed="false">
      <c r="E74" s="95"/>
      <c r="F74" s="95"/>
      <c r="G74" s="95"/>
    </row>
    <row r="75" customFormat="false" ht="14.25" hidden="false" customHeight="false" outlineLevel="0" collapsed="false">
      <c r="E75" s="95"/>
      <c r="F75" s="95"/>
      <c r="G75" s="95"/>
    </row>
    <row r="76" customFormat="false" ht="14.25" hidden="false" customHeight="false" outlineLevel="0" collapsed="false">
      <c r="E76" s="95"/>
      <c r="F76" s="95"/>
      <c r="G76" s="95"/>
    </row>
    <row r="77" customFormat="false" ht="14.25" hidden="false" customHeight="false" outlineLevel="0" collapsed="false">
      <c r="E77" s="95"/>
      <c r="F77" s="95"/>
      <c r="G77" s="95"/>
    </row>
    <row r="78" customFormat="false" ht="14.25" hidden="false" customHeight="false" outlineLevel="0" collapsed="false">
      <c r="E78" s="95"/>
      <c r="F78" s="95"/>
      <c r="G78" s="95"/>
    </row>
    <row r="79" customFormat="false" ht="14.25" hidden="false" customHeight="false" outlineLevel="0" collapsed="false">
      <c r="E79" s="95"/>
      <c r="F79" s="95"/>
      <c r="G79" s="95"/>
    </row>
    <row r="80" customFormat="false" ht="14.25" hidden="false" customHeight="false" outlineLevel="0" collapsed="false">
      <c r="E80" s="95"/>
      <c r="F80" s="95"/>
      <c r="G80" s="95"/>
    </row>
    <row r="81" customFormat="false" ht="14.25" hidden="false" customHeight="false" outlineLevel="0" collapsed="false">
      <c r="E81" s="95"/>
      <c r="F81" s="95"/>
      <c r="G81" s="95"/>
    </row>
    <row r="82" customFormat="false" ht="14.25" hidden="false" customHeight="false" outlineLevel="0" collapsed="false">
      <c r="E82" s="95"/>
      <c r="F82" s="95"/>
      <c r="G82" s="95"/>
    </row>
    <row r="83" customFormat="false" ht="14.25" hidden="false" customHeight="false" outlineLevel="0" collapsed="false">
      <c r="E83" s="95"/>
      <c r="F83" s="95"/>
      <c r="G83" s="95"/>
    </row>
    <row r="84" customFormat="false" ht="14.25" hidden="false" customHeight="false" outlineLevel="0" collapsed="false">
      <c r="E84" s="95"/>
      <c r="F84" s="95"/>
      <c r="G84" s="95"/>
    </row>
    <row r="85" customFormat="false" ht="14.25" hidden="false" customHeight="false" outlineLevel="0" collapsed="false">
      <c r="E85" s="95"/>
      <c r="F85" s="95"/>
      <c r="G85" s="95"/>
    </row>
    <row r="86" customFormat="false" ht="14.25" hidden="false" customHeight="false" outlineLevel="0" collapsed="false">
      <c r="E86" s="95"/>
      <c r="F86" s="95"/>
      <c r="G86" s="95"/>
    </row>
    <row r="87" customFormat="false" ht="14.25" hidden="false" customHeight="false" outlineLevel="0" collapsed="false">
      <c r="E87" s="95"/>
      <c r="F87" s="95"/>
      <c r="G87" s="95"/>
    </row>
    <row r="88" customFormat="false" ht="14.25" hidden="false" customHeight="false" outlineLevel="0" collapsed="false">
      <c r="E88" s="95"/>
      <c r="F88" s="95"/>
      <c r="G88" s="95"/>
    </row>
    <row r="89" customFormat="false" ht="14.25" hidden="false" customHeight="false" outlineLevel="0" collapsed="false">
      <c r="E89" s="95"/>
      <c r="F89" s="95"/>
      <c r="G89" s="95"/>
    </row>
    <row r="90" customFormat="false" ht="14.25" hidden="false" customHeight="false" outlineLevel="0" collapsed="false">
      <c r="E90" s="95"/>
      <c r="F90" s="95"/>
      <c r="G90" s="95"/>
    </row>
    <row r="91" customFormat="false" ht="14.25" hidden="false" customHeight="false" outlineLevel="0" collapsed="false">
      <c r="E91" s="95"/>
      <c r="F91" s="95"/>
      <c r="G91" s="95"/>
    </row>
    <row r="92" customFormat="false" ht="14.25" hidden="false" customHeight="false" outlineLevel="0" collapsed="false">
      <c r="E92" s="95"/>
      <c r="F92" s="95"/>
      <c r="G92" s="95"/>
    </row>
    <row r="93" customFormat="false" ht="14.25" hidden="false" customHeight="false" outlineLevel="0" collapsed="false">
      <c r="E93" s="95"/>
      <c r="F93" s="95"/>
      <c r="G93" s="95"/>
    </row>
    <row r="94" customFormat="false" ht="14.25" hidden="false" customHeight="false" outlineLevel="0" collapsed="false">
      <c r="E94" s="95"/>
      <c r="F94" s="95"/>
      <c r="G94" s="95"/>
    </row>
    <row r="95" customFormat="false" ht="14.25" hidden="false" customHeight="false" outlineLevel="0" collapsed="false">
      <c r="E95" s="95"/>
      <c r="F95" s="95"/>
      <c r="G95" s="95"/>
    </row>
    <row r="96" customFormat="false" ht="14.25" hidden="false" customHeight="false" outlineLevel="0" collapsed="false">
      <c r="E96" s="95"/>
      <c r="F96" s="95"/>
      <c r="G96" s="95"/>
    </row>
    <row r="97" customFormat="false" ht="14.25" hidden="false" customHeight="false" outlineLevel="0" collapsed="false">
      <c r="E97" s="95"/>
      <c r="F97" s="95"/>
      <c r="G97" s="95"/>
    </row>
    <row r="98" customFormat="false" ht="14.25" hidden="false" customHeight="false" outlineLevel="0" collapsed="false">
      <c r="E98" s="95"/>
      <c r="F98" s="95"/>
      <c r="G98" s="95"/>
    </row>
    <row r="99" customFormat="false" ht="14.25" hidden="false" customHeight="false" outlineLevel="0" collapsed="false">
      <c r="E99" s="95"/>
      <c r="F99" s="95"/>
      <c r="G99" s="95"/>
    </row>
    <row r="100" customFormat="false" ht="14.25" hidden="false" customHeight="false" outlineLevel="0" collapsed="false">
      <c r="E100" s="95"/>
      <c r="F100" s="95"/>
      <c r="G100" s="95"/>
    </row>
    <row r="101" customFormat="false" ht="14.25" hidden="false" customHeight="false" outlineLevel="0" collapsed="false">
      <c r="E101" s="95"/>
      <c r="F101" s="95"/>
      <c r="G101" s="95"/>
    </row>
    <row r="102" customFormat="false" ht="14.25" hidden="false" customHeight="false" outlineLevel="0" collapsed="false">
      <c r="E102" s="95"/>
      <c r="F102" s="95"/>
      <c r="G102" s="95"/>
    </row>
    <row r="103" customFormat="false" ht="14.25" hidden="false" customHeight="false" outlineLevel="0" collapsed="false">
      <c r="E103" s="95"/>
      <c r="F103" s="95"/>
      <c r="G103" s="95"/>
    </row>
    <row r="104" customFormat="false" ht="14.25" hidden="false" customHeight="false" outlineLevel="0" collapsed="false">
      <c r="E104" s="95"/>
      <c r="F104" s="95"/>
      <c r="G104" s="95"/>
    </row>
    <row r="105" customFormat="false" ht="14.25" hidden="false" customHeight="false" outlineLevel="0" collapsed="false">
      <c r="E105" s="95"/>
      <c r="F105" s="95"/>
      <c r="G105" s="95"/>
    </row>
    <row r="106" customFormat="false" ht="14.25" hidden="false" customHeight="false" outlineLevel="0" collapsed="false">
      <c r="E106" s="95"/>
      <c r="F106" s="95"/>
      <c r="G106" s="95"/>
    </row>
    <row r="107" customFormat="false" ht="14.25" hidden="false" customHeight="false" outlineLevel="0" collapsed="false">
      <c r="E107" s="95"/>
      <c r="F107" s="95"/>
      <c r="G107" s="95"/>
    </row>
    <row r="108" customFormat="false" ht="14.25" hidden="false" customHeight="false" outlineLevel="0" collapsed="false">
      <c r="E108" s="95"/>
      <c r="F108" s="95"/>
      <c r="G108" s="95"/>
    </row>
    <row r="109" customFormat="false" ht="14.25" hidden="false" customHeight="false" outlineLevel="0" collapsed="false">
      <c r="E109" s="95"/>
      <c r="F109" s="95"/>
      <c r="G109" s="95"/>
    </row>
    <row r="110" customFormat="false" ht="14.25" hidden="false" customHeight="false" outlineLevel="0" collapsed="false">
      <c r="E110" s="95"/>
      <c r="F110" s="95"/>
      <c r="G110" s="95"/>
    </row>
    <row r="111" customFormat="false" ht="14.25" hidden="false" customHeight="false" outlineLevel="0" collapsed="false">
      <c r="E111" s="95"/>
      <c r="F111" s="95"/>
      <c r="G111" s="95"/>
    </row>
    <row r="112" customFormat="false" ht="14.25" hidden="false" customHeight="false" outlineLevel="0" collapsed="false">
      <c r="E112" s="95"/>
      <c r="F112" s="95"/>
      <c r="G112" s="95"/>
    </row>
    <row r="113" customFormat="false" ht="14.25" hidden="false" customHeight="false" outlineLevel="0" collapsed="false">
      <c r="E113" s="95"/>
      <c r="F113" s="95"/>
      <c r="G113" s="95"/>
    </row>
    <row r="114" customFormat="false" ht="14.25" hidden="false" customHeight="false" outlineLevel="0" collapsed="false">
      <c r="E114" s="95"/>
      <c r="F114" s="95"/>
      <c r="G114" s="95"/>
    </row>
    <row r="115" customFormat="false" ht="14.25" hidden="false" customHeight="false" outlineLevel="0" collapsed="false">
      <c r="E115" s="95"/>
      <c r="F115" s="95"/>
      <c r="G115" s="95"/>
    </row>
    <row r="116" customFormat="false" ht="14.25" hidden="false" customHeight="false" outlineLevel="0" collapsed="false">
      <c r="E116" s="95"/>
      <c r="F116" s="95"/>
      <c r="G116" s="95"/>
    </row>
    <row r="117" customFormat="false" ht="14.25" hidden="false" customHeight="false" outlineLevel="0" collapsed="false">
      <c r="E117" s="95"/>
      <c r="F117" s="95"/>
      <c r="G117" s="95"/>
    </row>
    <row r="118" customFormat="false" ht="14.25" hidden="false" customHeight="false" outlineLevel="0" collapsed="false">
      <c r="E118" s="95"/>
      <c r="F118" s="95"/>
      <c r="G118" s="95"/>
    </row>
    <row r="119" customFormat="false" ht="14.25" hidden="false" customHeight="false" outlineLevel="0" collapsed="false">
      <c r="E119" s="95"/>
      <c r="F119" s="95"/>
      <c r="G119" s="95"/>
    </row>
    <row r="120" customFormat="false" ht="14.25" hidden="false" customHeight="false" outlineLevel="0" collapsed="false">
      <c r="E120" s="95"/>
      <c r="F120" s="95"/>
      <c r="G120" s="95"/>
    </row>
    <row r="121" customFormat="false" ht="14.25" hidden="false" customHeight="false" outlineLevel="0" collapsed="false">
      <c r="E121" s="95"/>
      <c r="F121" s="95"/>
      <c r="G121" s="95"/>
    </row>
    <row r="122" customFormat="false" ht="14.25" hidden="false" customHeight="false" outlineLevel="0" collapsed="false">
      <c r="E122" s="95"/>
      <c r="F122" s="95"/>
      <c r="G122" s="95"/>
    </row>
    <row r="123" customFormat="false" ht="14.25" hidden="false" customHeight="false" outlineLevel="0" collapsed="false">
      <c r="E123" s="95"/>
      <c r="F123" s="95"/>
      <c r="G123" s="95"/>
    </row>
    <row r="124" customFormat="false" ht="14.25" hidden="false" customHeight="false" outlineLevel="0" collapsed="false">
      <c r="E124" s="95"/>
      <c r="F124" s="95"/>
      <c r="G124" s="95"/>
    </row>
    <row r="125" customFormat="false" ht="14.25" hidden="false" customHeight="false" outlineLevel="0" collapsed="false">
      <c r="E125" s="95"/>
      <c r="F125" s="95"/>
      <c r="G125" s="95"/>
    </row>
    <row r="126" customFormat="false" ht="14.25" hidden="false" customHeight="false" outlineLevel="0" collapsed="false">
      <c r="E126" s="95"/>
      <c r="F126" s="95"/>
      <c r="G126" s="95"/>
    </row>
    <row r="127" customFormat="false" ht="14.25" hidden="false" customHeight="false" outlineLevel="0" collapsed="false">
      <c r="E127" s="95"/>
      <c r="F127" s="95"/>
      <c r="G127" s="95"/>
    </row>
    <row r="128" customFormat="false" ht="14.25" hidden="false" customHeight="false" outlineLevel="0" collapsed="false">
      <c r="E128" s="95"/>
      <c r="F128" s="95"/>
      <c r="G128" s="95"/>
    </row>
    <row r="129" customFormat="false" ht="14.25" hidden="false" customHeight="false" outlineLevel="0" collapsed="false">
      <c r="E129" s="95"/>
      <c r="F129" s="95"/>
      <c r="G129" s="95"/>
    </row>
    <row r="130" customFormat="false" ht="14.25" hidden="false" customHeight="false" outlineLevel="0" collapsed="false">
      <c r="E130" s="95"/>
      <c r="F130" s="95"/>
      <c r="G130" s="95"/>
    </row>
    <row r="131" customFormat="false" ht="14.25" hidden="false" customHeight="false" outlineLevel="0" collapsed="false">
      <c r="E131" s="95"/>
      <c r="F131" s="95"/>
      <c r="G131" s="95"/>
    </row>
    <row r="132" customFormat="false" ht="14.25" hidden="false" customHeight="false" outlineLevel="0" collapsed="false">
      <c r="E132" s="95"/>
      <c r="F132" s="95"/>
      <c r="G132" s="95"/>
    </row>
    <row r="133" customFormat="false" ht="14.25" hidden="false" customHeight="false" outlineLevel="0" collapsed="false">
      <c r="E133" s="95"/>
      <c r="F133" s="95"/>
      <c r="G133" s="95"/>
    </row>
    <row r="134" customFormat="false" ht="14.25" hidden="false" customHeight="false" outlineLevel="0" collapsed="false">
      <c r="E134" s="95"/>
      <c r="F134" s="95"/>
      <c r="G134" s="95"/>
    </row>
    <row r="135" customFormat="false" ht="14.25" hidden="false" customHeight="false" outlineLevel="0" collapsed="false">
      <c r="E135" s="95"/>
      <c r="F135" s="95"/>
      <c r="G135" s="95"/>
    </row>
    <row r="136" customFormat="false" ht="14.25" hidden="false" customHeight="false" outlineLevel="0" collapsed="false">
      <c r="E136" s="95"/>
      <c r="F136" s="95"/>
      <c r="G136" s="95"/>
    </row>
    <row r="137" customFormat="false" ht="14.25" hidden="false" customHeight="false" outlineLevel="0" collapsed="false">
      <c r="E137" s="95"/>
      <c r="F137" s="95"/>
      <c r="G137" s="95"/>
    </row>
    <row r="138" customFormat="false" ht="14.25" hidden="false" customHeight="false" outlineLevel="0" collapsed="false">
      <c r="E138" s="95"/>
      <c r="F138" s="95"/>
      <c r="G138" s="95"/>
    </row>
    <row r="139" customFormat="false" ht="14.25" hidden="false" customHeight="false" outlineLevel="0" collapsed="false">
      <c r="E139" s="95"/>
      <c r="F139" s="95"/>
      <c r="G139" s="95"/>
    </row>
    <row r="140" customFormat="false" ht="14.25" hidden="false" customHeight="false" outlineLevel="0" collapsed="false">
      <c r="E140" s="95"/>
      <c r="F140" s="95"/>
      <c r="G140" s="95"/>
    </row>
    <row r="141" customFormat="false" ht="14.25" hidden="false" customHeight="false" outlineLevel="0" collapsed="false">
      <c r="E141" s="95"/>
      <c r="F141" s="95"/>
      <c r="G141" s="95"/>
    </row>
    <row r="142" customFormat="false" ht="14.25" hidden="false" customHeight="false" outlineLevel="0" collapsed="false">
      <c r="E142" s="95"/>
      <c r="F142" s="95"/>
      <c r="G142" s="95"/>
    </row>
    <row r="143" customFormat="false" ht="14.25" hidden="false" customHeight="false" outlineLevel="0" collapsed="false">
      <c r="E143" s="95"/>
      <c r="F143" s="95"/>
      <c r="G143" s="95"/>
    </row>
    <row r="144" customFormat="false" ht="14.25" hidden="false" customHeight="false" outlineLevel="0" collapsed="false">
      <c r="E144" s="95"/>
      <c r="F144" s="95"/>
      <c r="G144" s="95"/>
    </row>
    <row r="145" customFormat="false" ht="14.25" hidden="false" customHeight="false" outlineLevel="0" collapsed="false">
      <c r="E145" s="95"/>
      <c r="F145" s="95"/>
      <c r="G145" s="95"/>
    </row>
    <row r="146" customFormat="false" ht="14.25" hidden="false" customHeight="false" outlineLevel="0" collapsed="false">
      <c r="E146" s="95"/>
      <c r="F146" s="95"/>
      <c r="G146" s="95"/>
    </row>
    <row r="147" customFormat="false" ht="14.25" hidden="false" customHeight="false" outlineLevel="0" collapsed="false">
      <c r="E147" s="95"/>
      <c r="F147" s="95"/>
      <c r="G147" s="95"/>
    </row>
    <row r="148" customFormat="false" ht="14.25" hidden="false" customHeight="false" outlineLevel="0" collapsed="false">
      <c r="E148" s="95"/>
      <c r="F148" s="95"/>
      <c r="G148" s="95"/>
    </row>
    <row r="149" customFormat="false" ht="14.25" hidden="false" customHeight="false" outlineLevel="0" collapsed="false">
      <c r="E149" s="95"/>
      <c r="F149" s="95"/>
      <c r="G149" s="95"/>
    </row>
    <row r="150" customFormat="false" ht="14.25" hidden="false" customHeight="false" outlineLevel="0" collapsed="false">
      <c r="E150" s="95"/>
      <c r="F150" s="95"/>
      <c r="G150" s="95"/>
    </row>
    <row r="151" customFormat="false" ht="14.25" hidden="false" customHeight="false" outlineLevel="0" collapsed="false">
      <c r="E151" s="95"/>
      <c r="F151" s="95"/>
      <c r="G151" s="95"/>
    </row>
    <row r="152" customFormat="false" ht="14.25" hidden="false" customHeight="false" outlineLevel="0" collapsed="false">
      <c r="E152" s="95"/>
      <c r="F152" s="95"/>
      <c r="G152" s="95"/>
    </row>
    <row r="153" customFormat="false" ht="14.25" hidden="false" customHeight="false" outlineLevel="0" collapsed="false">
      <c r="E153" s="95"/>
      <c r="F153" s="95"/>
      <c r="G153" s="95"/>
    </row>
    <row r="154" customFormat="false" ht="14.25" hidden="false" customHeight="false" outlineLevel="0" collapsed="false">
      <c r="E154" s="95"/>
      <c r="F154" s="95"/>
      <c r="G154" s="95"/>
    </row>
    <row r="155" customFormat="false" ht="14.25" hidden="false" customHeight="false" outlineLevel="0" collapsed="false">
      <c r="E155" s="95"/>
      <c r="F155" s="95"/>
      <c r="G155" s="95"/>
    </row>
    <row r="156" customFormat="false" ht="14.25" hidden="false" customHeight="false" outlineLevel="0" collapsed="false">
      <c r="E156" s="95"/>
      <c r="F156" s="95"/>
      <c r="G156" s="95"/>
    </row>
    <row r="157" customFormat="false" ht="14.25" hidden="false" customHeight="false" outlineLevel="0" collapsed="false">
      <c r="E157" s="95"/>
      <c r="F157" s="95"/>
      <c r="G157" s="95"/>
    </row>
    <row r="158" customFormat="false" ht="14.25" hidden="false" customHeight="false" outlineLevel="0" collapsed="false">
      <c r="E158" s="95"/>
      <c r="F158" s="95"/>
      <c r="G158" s="95"/>
    </row>
    <row r="159" customFormat="false" ht="14.25" hidden="false" customHeight="false" outlineLevel="0" collapsed="false">
      <c r="E159" s="95"/>
      <c r="F159" s="95"/>
      <c r="G159" s="95"/>
    </row>
    <row r="160" customFormat="false" ht="14.25" hidden="false" customHeight="false" outlineLevel="0" collapsed="false">
      <c r="E160" s="95"/>
      <c r="F160" s="95"/>
      <c r="G160" s="95"/>
    </row>
    <row r="161" customFormat="false" ht="14.25" hidden="false" customHeight="false" outlineLevel="0" collapsed="false">
      <c r="E161" s="95"/>
      <c r="F161" s="95"/>
      <c r="G161" s="95"/>
    </row>
    <row r="162" customFormat="false" ht="14.25" hidden="false" customHeight="false" outlineLevel="0" collapsed="false">
      <c r="E162" s="95"/>
      <c r="F162" s="95"/>
      <c r="G162" s="95"/>
    </row>
    <row r="163" customFormat="false" ht="14.25" hidden="false" customHeight="false" outlineLevel="0" collapsed="false">
      <c r="E163" s="95"/>
      <c r="F163" s="95"/>
      <c r="G163" s="95"/>
    </row>
    <row r="164" customFormat="false" ht="14.25" hidden="false" customHeight="false" outlineLevel="0" collapsed="false">
      <c r="E164" s="95"/>
      <c r="F164" s="95"/>
      <c r="G164" s="95"/>
    </row>
    <row r="165" customFormat="false" ht="14.25" hidden="false" customHeight="false" outlineLevel="0" collapsed="false">
      <c r="E165" s="95"/>
      <c r="F165" s="95"/>
      <c r="G165" s="95"/>
    </row>
    <row r="166" customFormat="false" ht="14.25" hidden="false" customHeight="false" outlineLevel="0" collapsed="false">
      <c r="E166" s="95"/>
      <c r="F166" s="95"/>
      <c r="G166" s="95"/>
    </row>
    <row r="167" customFormat="false" ht="14.25" hidden="false" customHeight="false" outlineLevel="0" collapsed="false">
      <c r="E167" s="95"/>
      <c r="F167" s="95"/>
      <c r="G167" s="95"/>
    </row>
    <row r="168" customFormat="false" ht="14.25" hidden="false" customHeight="false" outlineLevel="0" collapsed="false">
      <c r="E168" s="95"/>
      <c r="F168" s="95"/>
      <c r="G168" s="95"/>
    </row>
    <row r="169" customFormat="false" ht="14.25" hidden="false" customHeight="false" outlineLevel="0" collapsed="false">
      <c r="E169" s="95"/>
      <c r="F169" s="95"/>
      <c r="G169" s="95"/>
    </row>
    <row r="170" customFormat="false" ht="14.25" hidden="false" customHeight="false" outlineLevel="0" collapsed="false">
      <c r="E170" s="95"/>
      <c r="F170" s="95"/>
      <c r="G170" s="95"/>
    </row>
    <row r="171" customFormat="false" ht="14.25" hidden="false" customHeight="false" outlineLevel="0" collapsed="false">
      <c r="E171" s="95"/>
      <c r="F171" s="95"/>
      <c r="G171" s="95"/>
    </row>
    <row r="172" customFormat="false" ht="14.25" hidden="false" customHeight="false" outlineLevel="0" collapsed="false">
      <c r="E172" s="95"/>
      <c r="F172" s="95"/>
      <c r="G172" s="95"/>
    </row>
    <row r="173" customFormat="false" ht="14.25" hidden="false" customHeight="false" outlineLevel="0" collapsed="false">
      <c r="E173" s="95"/>
      <c r="F173" s="95"/>
      <c r="G173" s="95"/>
    </row>
    <row r="174" customFormat="false" ht="14.25" hidden="false" customHeight="false" outlineLevel="0" collapsed="false">
      <c r="E174" s="95"/>
      <c r="F174" s="95"/>
      <c r="G174" s="95"/>
    </row>
    <row r="175" customFormat="false" ht="14.25" hidden="false" customHeight="false" outlineLevel="0" collapsed="false">
      <c r="E175" s="95"/>
      <c r="F175" s="95"/>
      <c r="G175" s="95"/>
    </row>
    <row r="176" customFormat="false" ht="14.25" hidden="false" customHeight="false" outlineLevel="0" collapsed="false">
      <c r="E176" s="95"/>
      <c r="F176" s="95"/>
      <c r="G176" s="95"/>
    </row>
    <row r="177" customFormat="false" ht="14.25" hidden="false" customHeight="false" outlineLevel="0" collapsed="false">
      <c r="E177" s="95"/>
      <c r="F177" s="95"/>
      <c r="G177" s="95"/>
    </row>
    <row r="178" customFormat="false" ht="14.25" hidden="false" customHeight="false" outlineLevel="0" collapsed="false">
      <c r="E178" s="95"/>
      <c r="F178" s="95"/>
      <c r="G178" s="95"/>
    </row>
    <row r="179" customFormat="false" ht="14.25" hidden="false" customHeight="false" outlineLevel="0" collapsed="false">
      <c r="E179" s="95"/>
      <c r="F179" s="95"/>
      <c r="G179" s="95"/>
    </row>
    <row r="180" customFormat="false" ht="14.25" hidden="false" customHeight="false" outlineLevel="0" collapsed="false">
      <c r="E180" s="95"/>
      <c r="F180" s="95"/>
      <c r="G180" s="95"/>
    </row>
    <row r="181" customFormat="false" ht="14.25" hidden="false" customHeight="false" outlineLevel="0" collapsed="false">
      <c r="E181" s="95"/>
      <c r="F181" s="95"/>
      <c r="G181" s="95"/>
    </row>
    <row r="182" customFormat="false" ht="14.25" hidden="false" customHeight="false" outlineLevel="0" collapsed="false">
      <c r="E182" s="95"/>
      <c r="F182" s="95"/>
      <c r="G182" s="95"/>
    </row>
    <row r="183" customFormat="false" ht="14.25" hidden="false" customHeight="false" outlineLevel="0" collapsed="false">
      <c r="E183" s="95"/>
      <c r="F183" s="95"/>
      <c r="G183" s="95"/>
    </row>
    <row r="184" customFormat="false" ht="14.25" hidden="false" customHeight="false" outlineLevel="0" collapsed="false">
      <c r="E184" s="95"/>
      <c r="F184" s="95"/>
      <c r="G184" s="95"/>
    </row>
    <row r="185" customFormat="false" ht="14.25" hidden="false" customHeight="false" outlineLevel="0" collapsed="false">
      <c r="E185" s="95"/>
      <c r="F185" s="95"/>
      <c r="G185" s="95"/>
    </row>
    <row r="186" customFormat="false" ht="14.25" hidden="false" customHeight="false" outlineLevel="0" collapsed="false">
      <c r="E186" s="95"/>
      <c r="F186" s="95"/>
      <c r="G186" s="9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8">
      <formula>#NAME?</formula>
    </cfRule>
  </conditionalFormatting>
  <conditionalFormatting sqref="B3">
    <cfRule type="expression" priority="3" aboveAverage="0" equalAverage="0" bottom="0" percent="0" rank="0" text="" dxfId="9">
      <formula>#NAME?</formula>
    </cfRule>
  </conditionalFormatting>
  <conditionalFormatting sqref="H3 A1:A2 B3:E4 A6 F5:G14 I1:IU1 B5 D5:E6 I5:IU5 H4:IU4 J2:IU3 B15:G65521 H6:IU65521 A7:E14">
    <cfRule type="expression" priority="4" aboveAverage="0" equalAverage="0" bottom="0" percent="0" rank="0" text="" dxfId="1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4" min="6" style="33" width="9.32"/>
    <col collapsed="false" customWidth="true" hidden="false" outlineLevel="0" max="235" min="235" style="33" width="49.99"/>
    <col collapsed="false" customWidth="true" hidden="false" outlineLevel="0" max="236" min="236" style="33" width="6.32"/>
    <col collapsed="false" customWidth="true" hidden="false" outlineLevel="0" max="237" min="237" style="33" width="19.99"/>
    <col collapsed="false" customWidth="true" hidden="false" outlineLevel="0" max="238" min="238" style="33" width="56.32"/>
    <col collapsed="false" customWidth="true" hidden="false" outlineLevel="0" max="239" min="239" style="33" width="6.32"/>
    <col collapsed="false" customWidth="true" hidden="false" outlineLevel="0" max="240" min="240" style="33" width="19.99"/>
    <col collapsed="false" customWidth="true" hidden="false" outlineLevel="0" max="241" min="241" style="33" width="11.32"/>
    <col collapsed="false" customWidth="false" hidden="false" outlineLevel="0" max="257" min="242" style="33" width="9.32"/>
  </cols>
  <sheetData>
    <row r="1" customFormat="false" ht="21.75" hidden="false" customHeight="true" outlineLevel="0" collapsed="false">
      <c r="A1" s="6" t="s">
        <v>196</v>
      </c>
      <c r="B1" s="6"/>
      <c r="C1" s="6"/>
      <c r="D1" s="6"/>
      <c r="E1" s="6"/>
    </row>
    <row r="2" customFormat="false" ht="15" hidden="false" customHeight="true" outlineLevel="0" collapsed="false">
      <c r="A2" s="7"/>
      <c r="B2" s="118"/>
      <c r="C2" s="118"/>
      <c r="D2" s="118"/>
      <c r="E2" s="100" t="s">
        <v>197</v>
      </c>
    </row>
    <row r="3" customFormat="false" ht="14.25" hidden="false" customHeight="false" outlineLevel="0" collapsed="false">
      <c r="A3" s="10" t="s">
        <v>3</v>
      </c>
      <c r="B3" s="10"/>
      <c r="C3" s="119"/>
      <c r="D3" s="118"/>
      <c r="E3" s="100" t="s">
        <v>4</v>
      </c>
    </row>
    <row r="4" customFormat="false" ht="17.25" hidden="false" customHeight="true" outlineLevel="0" collapsed="false">
      <c r="A4" s="120" t="s">
        <v>198</v>
      </c>
      <c r="B4" s="120" t="s">
        <v>199</v>
      </c>
      <c r="C4" s="120" t="s">
        <v>8</v>
      </c>
      <c r="D4" s="120" t="s">
        <v>198</v>
      </c>
      <c r="E4" s="120" t="s">
        <v>8</v>
      </c>
    </row>
    <row r="5" customFormat="false" ht="17.25" hidden="false" customHeight="true" outlineLevel="0" collapsed="false">
      <c r="A5" s="121" t="s">
        <v>200</v>
      </c>
      <c r="B5" s="122" t="s">
        <v>201</v>
      </c>
      <c r="C5" s="122" t="s">
        <v>201</v>
      </c>
      <c r="D5" s="121" t="s">
        <v>202</v>
      </c>
      <c r="E5" s="123" t="n">
        <v>196.61</v>
      </c>
    </row>
    <row r="6" customFormat="false" ht="17.25" hidden="false" customHeight="true" outlineLevel="0" collapsed="false">
      <c r="A6" s="121" t="s">
        <v>203</v>
      </c>
      <c r="B6" s="123" t="n">
        <v>83.35</v>
      </c>
      <c r="C6" s="123" t="n">
        <v>25.1</v>
      </c>
      <c r="D6" s="124" t="s">
        <v>204</v>
      </c>
      <c r="E6" s="123" t="n">
        <v>196.61</v>
      </c>
    </row>
    <row r="7" customFormat="false" ht="17.25" hidden="false" customHeight="true" outlineLevel="0" collapsed="false">
      <c r="A7" s="125" t="s">
        <v>205</v>
      </c>
      <c r="B7" s="123" t="n">
        <v>0</v>
      </c>
      <c r="C7" s="123" t="n">
        <v>0</v>
      </c>
      <c r="D7" s="124" t="s">
        <v>206</v>
      </c>
      <c r="E7" s="122"/>
    </row>
    <row r="8" customFormat="false" ht="17.25" hidden="false" customHeight="true" outlineLevel="0" collapsed="false">
      <c r="A8" s="125" t="s">
        <v>207</v>
      </c>
      <c r="B8" s="123" t="n">
        <v>51.15</v>
      </c>
      <c r="C8" s="123" t="n">
        <v>17.57</v>
      </c>
      <c r="D8" s="121" t="s">
        <v>208</v>
      </c>
      <c r="E8" s="120" t="s">
        <v>209</v>
      </c>
    </row>
    <row r="9" customFormat="false" ht="17.25" hidden="false" customHeight="true" outlineLevel="0" collapsed="false">
      <c r="A9" s="124" t="s">
        <v>210</v>
      </c>
      <c r="B9" s="122" t="n">
        <v>0</v>
      </c>
      <c r="C9" s="122" t="n">
        <v>0</v>
      </c>
      <c r="D9" s="124" t="s">
        <v>211</v>
      </c>
      <c r="E9" s="122" t="s">
        <v>201</v>
      </c>
    </row>
    <row r="10" customFormat="false" ht="17.25" hidden="false" customHeight="true" outlineLevel="0" collapsed="false">
      <c r="A10" s="124" t="s">
        <v>212</v>
      </c>
      <c r="B10" s="123" t="n">
        <v>51.15</v>
      </c>
      <c r="C10" s="123" t="n">
        <v>17.57</v>
      </c>
      <c r="D10" s="125" t="s">
        <v>213</v>
      </c>
      <c r="E10" s="126" t="n">
        <v>0</v>
      </c>
    </row>
    <row r="11" customFormat="false" ht="17.25" hidden="false" customHeight="true" outlineLevel="0" collapsed="false">
      <c r="A11" s="125" t="s">
        <v>214</v>
      </c>
      <c r="B11" s="123" t="n">
        <v>32.2</v>
      </c>
      <c r="C11" s="123" t="n">
        <v>7.54</v>
      </c>
      <c r="D11" s="125" t="s">
        <v>215</v>
      </c>
      <c r="E11" s="122" t="n">
        <v>1</v>
      </c>
    </row>
    <row r="12" customFormat="false" ht="17.25" hidden="false" customHeight="true" outlineLevel="0" collapsed="false">
      <c r="A12" s="124" t="s">
        <v>216</v>
      </c>
      <c r="B12" s="123" t="n">
        <v>32.2</v>
      </c>
      <c r="C12" s="123" t="n">
        <v>7.54</v>
      </c>
      <c r="D12" s="125" t="s">
        <v>217</v>
      </c>
      <c r="E12" s="126" t="n">
        <v>0</v>
      </c>
    </row>
    <row r="13" customFormat="false" ht="17.25" hidden="false" customHeight="true" outlineLevel="0" collapsed="false">
      <c r="A13" s="124" t="s">
        <v>218</v>
      </c>
      <c r="B13" s="122" t="n">
        <v>0</v>
      </c>
      <c r="C13" s="122" t="n">
        <v>0</v>
      </c>
      <c r="D13" s="125" t="s">
        <v>219</v>
      </c>
      <c r="E13" s="122" t="n">
        <v>8</v>
      </c>
    </row>
    <row r="14" customFormat="false" ht="17.25" hidden="false" customHeight="true" outlineLevel="0" collapsed="false">
      <c r="A14" s="124" t="s">
        <v>220</v>
      </c>
      <c r="B14" s="122" t="n">
        <v>0</v>
      </c>
      <c r="C14" s="122" t="n">
        <v>0</v>
      </c>
      <c r="D14" s="125" t="s">
        <v>221</v>
      </c>
      <c r="E14" s="122" t="n">
        <v>0</v>
      </c>
    </row>
    <row r="15" customFormat="false" ht="17.25" hidden="false" customHeight="true" outlineLevel="0" collapsed="false">
      <c r="A15" s="121" t="s">
        <v>222</v>
      </c>
      <c r="B15" s="122" t="s">
        <v>201</v>
      </c>
      <c r="C15" s="122"/>
      <c r="D15" s="125" t="s">
        <v>223</v>
      </c>
      <c r="E15" s="122" t="n">
        <v>1</v>
      </c>
    </row>
    <row r="16" customFormat="false" ht="17.25" hidden="false" customHeight="true" outlineLevel="0" collapsed="false">
      <c r="A16" s="125" t="s">
        <v>224</v>
      </c>
      <c r="B16" s="122" t="s">
        <v>201</v>
      </c>
      <c r="C16" s="126" t="n">
        <v>0</v>
      </c>
      <c r="D16" s="125" t="s">
        <v>225</v>
      </c>
      <c r="E16" s="122" t="n">
        <v>0</v>
      </c>
    </row>
    <row r="17" customFormat="false" ht="17.25" hidden="false" customHeight="true" outlineLevel="0" collapsed="false">
      <c r="A17" s="125" t="s">
        <v>226</v>
      </c>
      <c r="B17" s="122" t="s">
        <v>201</v>
      </c>
      <c r="C17" s="126" t="n">
        <v>0</v>
      </c>
      <c r="D17" s="125" t="s">
        <v>227</v>
      </c>
      <c r="E17" s="122" t="n">
        <v>0</v>
      </c>
    </row>
    <row r="18" customFormat="false" ht="17.25" hidden="false" customHeight="true" outlineLevel="0" collapsed="false">
      <c r="A18" s="125" t="s">
        <v>228</v>
      </c>
      <c r="B18" s="122" t="s">
        <v>201</v>
      </c>
      <c r="C18" s="122" t="n">
        <v>0</v>
      </c>
      <c r="D18" s="124" t="s">
        <v>229</v>
      </c>
      <c r="E18" s="122" t="n">
        <v>0</v>
      </c>
    </row>
    <row r="19" customFormat="false" ht="17.25" hidden="false" customHeight="true" outlineLevel="0" collapsed="false">
      <c r="A19" s="125" t="s">
        <v>230</v>
      </c>
      <c r="B19" s="122" t="s">
        <v>201</v>
      </c>
      <c r="C19" s="126" t="n">
        <v>10</v>
      </c>
      <c r="D19" s="124" t="s">
        <v>231</v>
      </c>
      <c r="E19" s="122" t="n">
        <v>0</v>
      </c>
    </row>
    <row r="20" customFormat="false" ht="17.25" hidden="false" customHeight="true" outlineLevel="0" collapsed="false">
      <c r="A20" s="125" t="s">
        <v>232</v>
      </c>
      <c r="B20" s="122" t="s">
        <v>201</v>
      </c>
      <c r="C20" s="126" t="n">
        <v>100</v>
      </c>
      <c r="D20" s="121" t="s">
        <v>233</v>
      </c>
      <c r="E20" s="120" t="s">
        <v>209</v>
      </c>
    </row>
    <row r="21" customFormat="false" ht="17.25" hidden="false" customHeight="true" outlineLevel="0" collapsed="false">
      <c r="A21" s="124" t="s">
        <v>234</v>
      </c>
      <c r="B21" s="122" t="s">
        <v>201</v>
      </c>
      <c r="C21" s="122" t="n">
        <v>0</v>
      </c>
      <c r="D21" s="124" t="s">
        <v>235</v>
      </c>
      <c r="E21" s="123" t="n">
        <v>116.88</v>
      </c>
    </row>
    <row r="22" customFormat="false" ht="17.25" hidden="false" customHeight="true" outlineLevel="0" collapsed="false">
      <c r="A22" s="125" t="s">
        <v>236</v>
      </c>
      <c r="B22" s="122" t="s">
        <v>201</v>
      </c>
      <c r="C22" s="126" t="n">
        <v>865</v>
      </c>
      <c r="D22" s="125" t="s">
        <v>237</v>
      </c>
      <c r="E22" s="123"/>
    </row>
    <row r="23" customFormat="false" ht="17.25" hidden="false" customHeight="true" outlineLevel="0" collapsed="false">
      <c r="A23" s="124" t="s">
        <v>238</v>
      </c>
      <c r="B23" s="122" t="s">
        <v>201</v>
      </c>
      <c r="C23" s="122" t="n">
        <v>0</v>
      </c>
      <c r="D23" s="125" t="s">
        <v>239</v>
      </c>
      <c r="E23" s="122"/>
    </row>
    <row r="24" customFormat="false" ht="17.25" hidden="false" customHeight="true" outlineLevel="0" collapsed="false">
      <c r="A24" s="125" t="s">
        <v>240</v>
      </c>
      <c r="B24" s="122" t="s">
        <v>201</v>
      </c>
      <c r="C24" s="122" t="n">
        <v>0</v>
      </c>
      <c r="D24" s="125" t="s">
        <v>241</v>
      </c>
      <c r="E24" s="123" t="n">
        <v>116.88</v>
      </c>
    </row>
    <row r="25" customFormat="false" ht="17.25" hidden="false" customHeight="true" outlineLevel="0" collapsed="false">
      <c r="A25" s="125" t="s">
        <v>242</v>
      </c>
      <c r="B25" s="122" t="s">
        <v>201</v>
      </c>
      <c r="C25" s="122" t="n">
        <v>0</v>
      </c>
      <c r="D25" s="124" t="s">
        <v>243</v>
      </c>
      <c r="E25" s="123" t="n">
        <v>116.88</v>
      </c>
    </row>
    <row r="26" customFormat="false" ht="17.25" hidden="false" customHeight="true" outlineLevel="0" collapsed="false">
      <c r="A26" s="121" t="s">
        <v>244</v>
      </c>
      <c r="B26" s="123" t="n">
        <v>70.82</v>
      </c>
      <c r="C26" s="123" t="n">
        <v>87.45</v>
      </c>
      <c r="D26" s="124" t="s">
        <v>245</v>
      </c>
      <c r="E26" s="123" t="n">
        <v>116.88</v>
      </c>
    </row>
    <row r="27" customFormat="false" ht="17.25" hidden="false" customHeight="true" outlineLevel="0" collapsed="false">
      <c r="A27" s="121" t="s">
        <v>246</v>
      </c>
      <c r="B27" s="123" t="n">
        <v>16.97</v>
      </c>
      <c r="C27" s="123" t="n">
        <v>3.96</v>
      </c>
      <c r="D27" s="125"/>
      <c r="E27" s="125"/>
    </row>
    <row r="28" customFormat="false" ht="17.25" hidden="false" customHeight="true" outlineLevel="0" collapsed="false">
      <c r="A28" s="127" t="s">
        <v>247</v>
      </c>
      <c r="B28" s="127"/>
      <c r="C28" s="127"/>
      <c r="D28" s="127"/>
      <c r="E28" s="127"/>
    </row>
    <row r="29" customFormat="false" ht="17.25" hidden="false" customHeight="true" outlineLevel="0" collapsed="false">
      <c r="A29" s="56"/>
      <c r="B29" s="56"/>
      <c r="C29" s="56"/>
      <c r="D29" s="56"/>
      <c r="E29" s="56"/>
    </row>
  </sheetData>
  <mergeCells count="4">
    <mergeCell ref="A1:E1"/>
    <mergeCell ref="A3:B3"/>
    <mergeCell ref="A28:E28"/>
    <mergeCell ref="A29:E29"/>
  </mergeCells>
  <conditionalFormatting sqref="A1:A2 E3 A3:B3">
    <cfRule type="expression" priority="2"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陈沛沛</cp:lastModifiedBy>
  <cp:lastPrinted>2020-06-05T07:03:00Z</cp:lastPrinted>
  <dcterms:modified xsi:type="dcterms:W3CDTF">2020-11-19T02: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