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'!$A$1:$E$5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83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中峰镇人民政府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灾害防治及应急管理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中峰镇人民政府（本级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8</t>
  </si>
  <si>
    <t xml:space="preserve">  代表工作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20132</t>
  </si>
  <si>
    <t xml:space="preserve"> 组织事务</t>
  </si>
  <si>
    <t xml:space="preserve">  2013202</t>
  </si>
  <si>
    <t xml:space="preserve">208</t>
  </si>
  <si>
    <t xml:space="preserve"> 20802</t>
  </si>
  <si>
    <t xml:space="preserve"> 民政管理事务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1</t>
  </si>
  <si>
    <t xml:space="preserve"> 21104</t>
  </si>
  <si>
    <t xml:space="preserve"> 自然生态保护</t>
  </si>
  <si>
    <t xml:space="preserve">  2110402</t>
  </si>
  <si>
    <t xml:space="preserve">  农村环境保护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 21302</t>
  </si>
  <si>
    <t xml:space="preserve"> 林业和草原</t>
  </si>
  <si>
    <t xml:space="preserve">  2130209</t>
  </si>
  <si>
    <t xml:space="preserve">  森林生态效益补偿</t>
  </si>
  <si>
    <t xml:space="preserve"> 21303</t>
  </si>
  <si>
    <t xml:space="preserve"> 水利</t>
  </si>
  <si>
    <t xml:space="preserve">  2130316</t>
  </si>
  <si>
    <t xml:space="preserve">  农村水利</t>
  </si>
  <si>
    <t xml:space="preserve"> 21307</t>
  </si>
  <si>
    <t xml:space="preserve"> 农村综合改革</t>
  </si>
  <si>
    <t xml:space="preserve">  2130701</t>
  </si>
  <si>
    <t xml:space="preserve">  对村级公益事业建设的补助</t>
  </si>
  <si>
    <t xml:space="preserve">  2130705</t>
  </si>
  <si>
    <t xml:space="preserve">  对村民委员会和村党支部的补助</t>
  </si>
  <si>
    <t xml:space="preserve">221</t>
  </si>
  <si>
    <t xml:space="preserve"> 22101</t>
  </si>
  <si>
    <t xml:space="preserve"> 保障性安居工程支出</t>
  </si>
  <si>
    <t xml:space="preserve">  2210103</t>
  </si>
  <si>
    <t xml:space="preserve">  棚户区改造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01</t>
  </si>
  <si>
    <t xml:space="preserve">  地质灾害防治</t>
  </si>
  <si>
    <t xml:space="preserve">  2240602</t>
  </si>
  <si>
    <t xml:space="preserve">  森林草原防灾减灾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中峰镇人民政府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中峰镇人民政府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中峰镇人民政府（本级）政府性基金预算支出表</t>
  </si>
  <si>
    <t xml:space="preserve">本年政府性基金预算财政拨款支出</t>
  </si>
  <si>
    <t xml:space="preserve"> 21208</t>
  </si>
  <si>
    <t xml:space="preserve"> 国有土地使用权出让收入安排的支出</t>
  </si>
  <si>
    <t xml:space="preserve">  2120804</t>
  </si>
  <si>
    <t xml:space="preserve">  农村基础设施建设支出</t>
  </si>
  <si>
    <t xml:space="preserve">  2120899</t>
  </si>
  <si>
    <t xml:space="preserve">  其他国有土地使用权出让收入安排的支出</t>
  </si>
  <si>
    <t xml:space="preserve"> 21213</t>
  </si>
  <si>
    <t xml:space="preserve"> 城市基础设施配套费安排的支出</t>
  </si>
  <si>
    <t xml:space="preserve">  2121399</t>
  </si>
  <si>
    <t xml:space="preserve">  其他城市基础设施配套费安排的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中峰镇人民政府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中峰镇人民政府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中峰镇人民政府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中峰镇人民政府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419001-</t>
    </r>
    <r>
      <rPr>
        <sz val="10"/>
        <color rgb="FF000000"/>
        <rFont val="Noto Sans"/>
        <family val="2"/>
      </rPr>
      <t xml:space="preserve">重庆市綦江区中峰镇人民政府（本级）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坚持以习近平新时代中国特色社会主义思想为指导，深入贯彻党的二十大精神，紧紧围绕习近平总书记对重庆提出的“两点”定位、“两地”“两高”目标、发挥“三个作用”和营造良好政治生态的重要指示要求、推动成渝地区双城经济圈建设，切实增强人民获得感、幸福感、安全感，持续营造风清气正的良好政治生态，保持全镇经济持续健康发展和社会大局稳定，大力推动乡村振兴，实现全面建成小康社会目标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辖区内工商税收完成数</t>
    </r>
  </si>
  <si>
    <t xml:space="preserve">≥</t>
  </si>
  <si>
    <t xml:space="preserve">万元</t>
  </si>
  <si>
    <t xml:space="preserve">时效指标</t>
  </si>
  <si>
    <t xml:space="preserve">资金支付完成率</t>
  </si>
  <si>
    <t xml:space="preserve">%</t>
  </si>
  <si>
    <t xml:space="preserve">效益指标</t>
  </si>
  <si>
    <t xml:space="preserve">社会效益</t>
  </si>
  <si>
    <t xml:space="preserve">大规模信访事件发生率</t>
  </si>
  <si>
    <t xml:space="preserve">≤</t>
  </si>
  <si>
    <t xml:space="preserve">满意度指标</t>
  </si>
  <si>
    <t xml:space="preserve">辖区内服务对象满意度</t>
  </si>
  <si>
    <t xml:space="preserve">成本指标</t>
  </si>
  <si>
    <t xml:space="preserve">经济成本指标</t>
  </si>
  <si>
    <t xml:space="preserve">三公经费支出增长率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387317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t xml:space="preserve">主管部门</t>
  </si>
  <si>
    <r>
      <rPr>
        <sz val="9"/>
        <color rgb="FF000000"/>
        <rFont val="SimSun"/>
        <family val="0"/>
        <charset val="134"/>
      </rPr>
      <t xml:space="preserve">419-</t>
    </r>
    <r>
      <rPr>
        <sz val="9"/>
        <color rgb="FF000000"/>
        <rFont val="Noto Sans"/>
        <family val="2"/>
      </rPr>
      <t xml:space="preserve">重庆市綦江区中峰镇人民政府</t>
    </r>
  </si>
  <si>
    <t xml:space="preserve">实施单位</t>
  </si>
  <si>
    <r>
      <rPr>
        <sz val="9"/>
        <color rgb="FF000000"/>
        <rFont val="SimSun"/>
        <family val="0"/>
        <charset val="134"/>
      </rPr>
      <t xml:space="preserve">419001-</t>
    </r>
    <r>
      <rPr>
        <sz val="9"/>
        <color rgb="FF000000"/>
        <rFont val="Noto Sans"/>
        <family val="2"/>
      </rPr>
      <t xml:space="preserve">重庆市綦江区中峰镇人民政府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t xml:space="preserve">非在编人员</t>
  </si>
  <si>
    <t xml:space="preserve">项目当年绩效目标</t>
  </si>
  <si>
    <t xml:space="preserve">用于非在编人员工资、保险及考核等支出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非在编人员数量</t>
  </si>
  <si>
    <t xml:space="preserve">4</t>
  </si>
  <si>
    <t xml:space="preserve">＝</t>
  </si>
  <si>
    <t xml:space="preserve">人</t>
  </si>
  <si>
    <t xml:space="preserve">20</t>
  </si>
  <si>
    <t xml:space="preserve">足额保障率</t>
  </si>
  <si>
    <t xml:space="preserve">100</t>
  </si>
  <si>
    <r>
      <rPr>
        <sz val="9"/>
        <color rgb="FF000000"/>
        <rFont val="Noto Sans"/>
        <family val="2"/>
      </rPr>
      <t xml:space="preserve">结余率</t>
    </r>
    <r>
      <rPr>
        <sz val="9"/>
        <color rgb="FF000000"/>
        <rFont val="SimSun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结余数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</t>
    </r>
  </si>
  <si>
    <t xml:space="preserve">0</t>
  </si>
  <si>
    <t xml:space="preserve">提供就业岗位数量</t>
  </si>
  <si>
    <t xml:space="preserve">个</t>
  </si>
  <si>
    <t xml:space="preserve">临聘人员标准</t>
  </si>
  <si>
    <t xml:space="preserve">5.6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10</t>
  </si>
  <si>
    <r>
      <rPr>
        <sz val="9"/>
        <color rgb="FF000000"/>
        <rFont val="SimSun"/>
        <family val="0"/>
        <charset val="134"/>
      </rPr>
      <t xml:space="preserve">50011023T000003387323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人大代表活动费</t>
    </r>
  </si>
  <si>
    <t xml:space="preserve">镇人大代表活动费</t>
  </si>
  <si>
    <t xml:space="preserve">保障镇人大代表日常活动，提升人大代表履职能力。</t>
  </si>
  <si>
    <t xml:space="preserve">每年召开会议次数</t>
  </si>
  <si>
    <t xml:space="preserve">2</t>
  </si>
  <si>
    <t xml:space="preserve">次</t>
  </si>
  <si>
    <t xml:space="preserve">镇人大代表人数</t>
  </si>
  <si>
    <t xml:space="preserve">57</t>
  </si>
  <si>
    <t xml:space="preserve">项目受益人数</t>
  </si>
  <si>
    <t xml:space="preserve">人大代表满意度</t>
  </si>
  <si>
    <t xml:space="preserve">95</t>
  </si>
  <si>
    <t xml:space="preserve">镇人大代表保障标准</t>
  </si>
  <si>
    <t xml:space="preserve">2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SimSun"/>
        <family val="0"/>
        <charset val="134"/>
      </rPr>
      <t xml:space="preserve">50011023T000003387326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t xml:space="preserve">退休人员慰问</t>
  </si>
  <si>
    <t xml:space="preserve">用于保障退休人员生病、满旬、死亡慰问、书报费、体检费等，提高离退休人员的待遇和生活水平，让退休人员群体更多的分享经济发展的成果。</t>
  </si>
  <si>
    <t xml:space="preserve">节日慰问次数</t>
  </si>
  <si>
    <t xml:space="preserve">退休人员人数</t>
  </si>
  <si>
    <t xml:space="preserve">19</t>
  </si>
  <si>
    <t xml:space="preserve">30</t>
  </si>
  <si>
    <t xml:space="preserve">慰问金额</t>
  </si>
  <si>
    <t xml:space="preserve">1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退休人员满意度</t>
  </si>
  <si>
    <t xml:space="preserve">90</t>
  </si>
  <si>
    <t xml:space="preserve">补助标准</t>
  </si>
  <si>
    <t xml:space="preserve">2500</t>
  </si>
  <si>
    <r>
      <rPr>
        <sz val="9"/>
        <color rgb="FF000000"/>
        <rFont val="SimSun"/>
        <family val="0"/>
        <charset val="134"/>
      </rPr>
      <t xml:space="preserve">50011023T000003387332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村居专职干部误工补贴、三项补贴</t>
  </si>
  <si>
    <t xml:space="preserve">用于发放村居专职干部误工补贴及三项补贴。</t>
  </si>
  <si>
    <t xml:space="preserve">村居干部人数</t>
  </si>
  <si>
    <t xml:space="preserve">31</t>
  </si>
  <si>
    <t xml:space="preserve">村干部月基准补贴</t>
  </si>
  <si>
    <t xml:space="preserve">3111</t>
  </si>
  <si>
    <t xml:space="preserve">元</t>
  </si>
  <si>
    <r>
      <rPr>
        <sz val="9"/>
        <color rgb="FF000000"/>
        <rFont val="SimSun"/>
        <family val="0"/>
        <charset val="134"/>
      </rPr>
      <t xml:space="preserve">50011023T000003387335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离任村居干部补助</t>
  </si>
  <si>
    <t xml:space="preserve">用于发放离任村居干部补助，进一步加强离任村居干部生活保障。</t>
  </si>
  <si>
    <t xml:space="preserve">离任村居干部人数</t>
  </si>
  <si>
    <t xml:space="preserve">74</t>
  </si>
  <si>
    <t xml:space="preserve">项目完成年限</t>
  </si>
  <si>
    <t xml:space="preserve">1</t>
  </si>
  <si>
    <t xml:space="preserve">年</t>
  </si>
  <si>
    <r>
      <rPr>
        <sz val="9"/>
        <color rgb="FF000000"/>
        <rFont val="SimSun"/>
        <family val="0"/>
        <charset val="134"/>
      </rPr>
      <t xml:space="preserve">50011023T000003387338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t xml:space="preserve">村办公经费</t>
  </si>
  <si>
    <t xml:space="preserve">用于保障村居正常开展各项日常工作。</t>
  </si>
  <si>
    <t xml:space="preserve">村居数量</t>
  </si>
  <si>
    <t xml:space="preserve">6</t>
  </si>
  <si>
    <t xml:space="preserve">40</t>
  </si>
  <si>
    <t xml:space="preserve">村保障标准</t>
  </si>
  <si>
    <t xml:space="preserve">20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项目受益村居数</t>
  </si>
  <si>
    <t xml:space="preserve">保障村居工作连续性</t>
  </si>
  <si>
    <t xml:space="preserve">定性</t>
  </si>
  <si>
    <t xml:space="preserve">辖区群众民调满意度分值</t>
  </si>
  <si>
    <t xml:space="preserve">85</t>
  </si>
  <si>
    <t xml:space="preserve">分</t>
  </si>
  <si>
    <r>
      <rPr>
        <sz val="9"/>
        <color rgb="FF000000"/>
        <rFont val="SimSun"/>
        <family val="0"/>
        <charset val="134"/>
      </rPr>
      <t xml:space="preserve">50011023T000003387341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t xml:space="preserve">村居小组长补贴、闲委员补贴、工青妇兵残、村干部意外伤害险、村居干部养老保险补助、监察监督纪检三员合一。</t>
  </si>
  <si>
    <t xml:space="preserve">用于村居小组长补贴、闲委员补贴、工青妇兵残、村干部意外伤害险、村居干部养老保险补助、监察监督纪检三员合一补贴发放。</t>
  </si>
  <si>
    <t xml:space="preserve">村（居）务监督委员会成员数量</t>
  </si>
  <si>
    <t xml:space="preserve">18</t>
  </si>
  <si>
    <t xml:space="preserve">15</t>
  </si>
  <si>
    <t xml:space="preserve">村居小组长数量</t>
  </si>
  <si>
    <t xml:space="preserve">54</t>
  </si>
  <si>
    <t xml:space="preserve">群团项目人数</t>
  </si>
  <si>
    <t xml:space="preserve">24</t>
  </si>
  <si>
    <t xml:space="preserve">意外伤害险购买人次</t>
  </si>
  <si>
    <t xml:space="preserve">25</t>
  </si>
  <si>
    <r>
      <rPr>
        <sz val="9"/>
        <color rgb="FF000000"/>
        <rFont val="SimSun"/>
        <family val="0"/>
        <charset val="134"/>
      </rPr>
      <t xml:space="preserve">50011023T000003387350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t xml:space="preserve">机关党员活动费</t>
  </si>
  <si>
    <t xml:space="preserve">用于机关党员开展活动经费。</t>
  </si>
  <si>
    <t xml:space="preserve">机关党员数量</t>
  </si>
  <si>
    <t xml:space="preserve">38</t>
  </si>
  <si>
    <t xml:space="preserve">开展主题党日活动数量</t>
  </si>
  <si>
    <t xml:space="preserve">12</t>
  </si>
  <si>
    <t xml:space="preserve">持续开展活动保障率</t>
  </si>
  <si>
    <t xml:space="preserve">机关党员满意度</t>
  </si>
  <si>
    <r>
      <rPr>
        <sz val="9"/>
        <color rgb="FF000000"/>
        <rFont val="SimSun"/>
        <family val="0"/>
        <charset val="134"/>
      </rPr>
      <t xml:space="preserve">50011023T000003387353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t xml:space="preserve">基层党组织经费</t>
  </si>
  <si>
    <t xml:space="preserve">基层党组织经费，用于基层党建宣传等工作。</t>
  </si>
  <si>
    <t xml:space="preserve">流动党支部数量</t>
  </si>
  <si>
    <t xml:space="preserve">农村党员数量</t>
  </si>
  <si>
    <t xml:space="preserve">486</t>
  </si>
  <si>
    <t xml:space="preserve">项目受益党支部</t>
  </si>
  <si>
    <t xml:space="preserve">党组织满意度</t>
  </si>
  <si>
    <t xml:space="preserve">80</t>
  </si>
  <si>
    <r>
      <rPr>
        <sz val="9"/>
        <color rgb="FF000000"/>
        <rFont val="SimSun"/>
        <family val="0"/>
        <charset val="134"/>
      </rPr>
      <t xml:space="preserve">50011023T000003387362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老党员生活补贴</t>
  </si>
  <si>
    <t xml:space="preserve">用于发放老党员生活补贴。</t>
  </si>
  <si>
    <t xml:space="preserve">老党员数量</t>
  </si>
  <si>
    <t xml:space="preserve">78</t>
  </si>
  <si>
    <t xml:space="preserve">老党员满意度</t>
  </si>
  <si>
    <r>
      <rPr>
        <sz val="9"/>
        <color rgb="FF000000"/>
        <rFont val="SimSun"/>
        <family val="0"/>
        <charset val="134"/>
      </rPr>
      <t xml:space="preserve">50011023T00000338738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t xml:space="preserve">敬老院管理运行经费</t>
  </si>
  <si>
    <t xml:space="preserve">用于敬老院管理人员工资发放以及管理运行。</t>
  </si>
  <si>
    <t xml:space="preserve">工作人员数量</t>
  </si>
  <si>
    <t xml:space="preserve">敬老院特困人员人数</t>
  </si>
  <si>
    <t xml:space="preserve">9</t>
  </si>
  <si>
    <t xml:space="preserve">工作人员月工资额</t>
  </si>
  <si>
    <t xml:space="preserve">21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提供就业岗位</t>
  </si>
  <si>
    <r>
      <rPr>
        <sz val="9"/>
        <color rgb="FF000000"/>
        <rFont val="SimSun"/>
        <family val="0"/>
        <charset val="134"/>
      </rPr>
      <t xml:space="preserve">50011023T000003387392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消防队</t>
    </r>
  </si>
  <si>
    <t xml:space="preserve">专职消防队</t>
  </si>
  <si>
    <t xml:space="preserve">保证消防队正常运转，能及时抢险救灾保障全镇居民生命财产安全。</t>
  </si>
  <si>
    <t xml:space="preserve">巡防队员数量</t>
  </si>
  <si>
    <t xml:space="preserve">5</t>
  </si>
  <si>
    <t xml:space="preserve">专职消防队数量</t>
  </si>
  <si>
    <t xml:space="preserve">支</t>
  </si>
  <si>
    <t xml:space="preserve">专职消防员数量</t>
  </si>
  <si>
    <r>
      <rPr>
        <sz val="9"/>
        <color rgb="FF000000"/>
        <rFont val="SimSun"/>
        <family val="0"/>
        <charset val="134"/>
      </rPr>
      <t xml:space="preserve">50011023T00000338739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服务群众</t>
  </si>
  <si>
    <r>
      <rPr>
        <sz val="9"/>
        <color rgb="FF000000"/>
        <rFont val="Noto Sans"/>
        <family val="2"/>
      </rPr>
      <t xml:space="preserve">确保村各项工作正常展开，促保公益建设，争取村民满意度达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评选表彰活动次数</t>
  </si>
  <si>
    <t xml:space="preserve">文体活动组织次数</t>
  </si>
  <si>
    <t xml:space="preserve">基础设施维护及时率</t>
  </si>
  <si>
    <t xml:space="preserve">16000</t>
  </si>
  <si>
    <t xml:space="preserve">村补助标准</t>
  </si>
  <si>
    <r>
      <rPr>
        <sz val="9"/>
        <color rgb="FF000000"/>
        <rFont val="SimSun"/>
        <family val="0"/>
        <charset val="134"/>
      </rPr>
      <t xml:space="preserve">50011023T000003387398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t xml:space="preserve">本土人才</t>
  </si>
  <si>
    <t xml:space="preserve">建立健全农村优秀人才引得回、用得好、留得住的良性机制，努力建设一支数量充足、来源稳定、结构合理、素质优良、作风扎实和懂农业、爱农村、爱农民的农村基层干部队伍，以乡村组织振兴、人才振兴推动新时代乡村全面振兴。
</t>
  </si>
  <si>
    <t xml:space="preserve">遴选本土人才数量</t>
  </si>
  <si>
    <t xml:space="preserve">名</t>
  </si>
  <si>
    <t xml:space="preserve">本土人才流动率</t>
  </si>
  <si>
    <t xml:space="preserve">本土人才满意度</t>
  </si>
  <si>
    <r>
      <rPr>
        <sz val="9"/>
        <color rgb="FF000000"/>
        <rFont val="SimSun"/>
        <family val="0"/>
        <charset val="134"/>
      </rPr>
      <t xml:space="preserve">50011023T000003387404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综治社工、专职网格员、精神病人、信访维稳、安全监管、渝事好商量。</t>
  </si>
  <si>
    <t xml:space="preserve">保证无进京越级上访、无大规模集体上访、无因信访问题引发的极端恶性事件和舆论负面炒作；全镇背街小巷环境安全稳定；道路交通、水电气、老街消防、森林防火等安全生产监管领域完成区考核目标。
</t>
  </si>
  <si>
    <t xml:space="preserve">重点信访人员数量</t>
  </si>
  <si>
    <t xml:space="preserve">进京越级上访比率</t>
  </si>
  <si>
    <t xml:space="preserve">重大安全事故发生率</t>
  </si>
  <si>
    <t xml:space="preserve">辖区群众满意度</t>
  </si>
  <si>
    <r>
      <rPr>
        <sz val="9"/>
        <color rgb="FF000000"/>
        <rFont val="SimSun"/>
        <family val="0"/>
        <charset val="134"/>
      </rPr>
      <t xml:space="preserve">50011023T000003387407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t xml:space="preserve">场镇清扫保洁</t>
  </si>
  <si>
    <t xml:space="preserve">通过改善辖区环境、全年清扫保洁最终到达辖区环境整洁，居民群众在安定和谐、欢乐祥和的氛围下安居。</t>
  </si>
  <si>
    <t xml:space="preserve">餐厨垃圾收运数量</t>
  </si>
  <si>
    <t xml:space="preserve">吨</t>
  </si>
  <si>
    <t xml:space="preserve">清扫保洁面积</t>
  </si>
  <si>
    <t xml:space="preserve">平方公里</t>
  </si>
  <si>
    <t xml:space="preserve">场镇绿化保持率</t>
  </si>
  <si>
    <r>
      <rPr>
        <sz val="9"/>
        <color rgb="FF000000"/>
        <rFont val="SimSun"/>
        <family val="0"/>
        <charset val="134"/>
      </rPr>
      <t xml:space="preserve">50011023T000003429681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延续</t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r>
      <rPr>
        <sz val="9"/>
        <color rgb="FF000000"/>
        <rFont val="Noto Sans"/>
        <family val="2"/>
      </rPr>
      <t xml:space="preserve">按照“大民生、小切口、微协商”“因地制宜、就近就便”的原则，选择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协商议题，开展协商活动，力争每年促成一件民生实事。</t>
    </r>
  </si>
  <si>
    <t xml:space="preserve">开展协商活动</t>
  </si>
  <si>
    <t xml:space="preserve">完成民生实事数量</t>
  </si>
  <si>
    <t xml:space="preserve">件</t>
  </si>
  <si>
    <t xml:space="preserve">协商议题</t>
  </si>
  <si>
    <t xml:space="preserve">矛盾化解率</t>
  </si>
  <si>
    <t xml:space="preserve">群众满意度</t>
  </si>
  <si>
    <r>
      <rPr>
        <sz val="9"/>
        <color rgb="FF000000"/>
        <rFont val="SimSun"/>
        <family val="0"/>
        <charset val="134"/>
      </rPr>
      <t xml:space="preserve">50011024T000004132486-</t>
    </r>
    <r>
      <rPr>
        <sz val="9"/>
        <color rgb="FF000000"/>
        <rFont val="Noto Sans"/>
        <family val="2"/>
      </rPr>
      <t xml:space="preserve">遗属生活困难补助</t>
    </r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遗属生活困难补助</t>
  </si>
  <si>
    <r>
      <rPr>
        <sz val="9"/>
        <color rgb="FF000000"/>
        <rFont val="Noto Sans"/>
        <family val="2"/>
      </rPr>
      <t xml:space="preserve">保障全镇遗属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全年正常生产生活。</t>
    </r>
  </si>
  <si>
    <t xml:space="preserve">遗属数量</t>
  </si>
  <si>
    <t xml:space="preserve">845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SimSun"/>
        <family val="0"/>
        <charset val="134"/>
      </rPr>
      <t xml:space="preserve">50011025T000004947323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t xml:space="preserve">按照《全区专职网格员配备及网格力量整合工作方案》，保障网格运行经费。</t>
  </si>
  <si>
    <t xml:space="preserve">兼职网格员数量</t>
  </si>
  <si>
    <t xml:space="preserve">16</t>
  </si>
  <si>
    <t xml:space="preserve">区级匹配专职网格员</t>
  </si>
  <si>
    <t xml:space="preserve">微网格长数量</t>
  </si>
  <si>
    <t xml:space="preserve">70</t>
  </si>
  <si>
    <t xml:space="preserve">兼职网格员收入</t>
  </si>
  <si>
    <t xml:space="preserve">微网格长收入</t>
  </si>
  <si>
    <t xml:space="preserve">50</t>
  </si>
  <si>
    <t xml:space="preserve">专职网格员收入</t>
  </si>
  <si>
    <t xml:space="preserve">2410</t>
  </si>
  <si>
    <r>
      <rPr>
        <sz val="9"/>
        <color rgb="FF000000"/>
        <rFont val="SimSun"/>
        <family val="0"/>
        <charset val="134"/>
      </rPr>
      <t xml:space="preserve">50011025T000004994957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80</v>
      </c>
      <c r="B1" s="149"/>
      <c r="C1" s="149"/>
      <c r="D1" s="149"/>
      <c r="E1" s="149"/>
      <c r="F1" s="149"/>
    </row>
    <row r="2" customFormat="false" ht="40.5" hidden="false" customHeight="true" outlineLevel="0" collapsed="false">
      <c r="A2" s="150" t="s">
        <v>58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21.75" hidden="false" customHeight="true" outlineLevel="0" collapsed="false">
      <c r="A3" s="149"/>
      <c r="B3" s="149"/>
      <c r="C3" s="149"/>
      <c r="D3" s="149"/>
      <c r="E3" s="149"/>
      <c r="F3" s="149"/>
      <c r="K3" s="151" t="s">
        <v>313</v>
      </c>
    </row>
    <row r="4" customFormat="false" ht="22.5" hidden="false" customHeight="true" outlineLevel="0" collapsed="false">
      <c r="A4" s="152" t="s">
        <v>316</v>
      </c>
      <c r="B4" s="87" t="s">
        <v>318</v>
      </c>
      <c r="C4" s="87" t="s">
        <v>567</v>
      </c>
      <c r="D4" s="87" t="s">
        <v>557</v>
      </c>
      <c r="E4" s="87" t="s">
        <v>558</v>
      </c>
      <c r="F4" s="87" t="s">
        <v>559</v>
      </c>
      <c r="G4" s="87" t="s">
        <v>560</v>
      </c>
      <c r="H4" s="87"/>
      <c r="I4" s="87" t="s">
        <v>561</v>
      </c>
      <c r="J4" s="87" t="s">
        <v>562</v>
      </c>
      <c r="K4" s="87" t="s">
        <v>565</v>
      </c>
    </row>
    <row r="5" s="153" customFormat="true" ht="57" hidden="false" customHeight="true" outlineLevel="0" collapsed="false">
      <c r="A5" s="152"/>
      <c r="B5" s="87"/>
      <c r="C5" s="87"/>
      <c r="D5" s="87"/>
      <c r="E5" s="87"/>
      <c r="F5" s="87"/>
      <c r="G5" s="87" t="s">
        <v>573</v>
      </c>
      <c r="H5" s="87" t="s">
        <v>574</v>
      </c>
      <c r="I5" s="87"/>
      <c r="J5" s="87"/>
      <c r="K5" s="87"/>
    </row>
    <row r="6" customFormat="false" ht="30" hidden="false" customHeight="true" outlineLevel="0" collapsed="false">
      <c r="A6" s="154" t="s">
        <v>318</v>
      </c>
      <c r="B6" s="155" t="n">
        <v>2.4</v>
      </c>
      <c r="C6" s="155"/>
      <c r="D6" s="155" t="n">
        <v>2.4</v>
      </c>
      <c r="E6" s="155"/>
      <c r="F6" s="155"/>
      <c r="G6" s="155"/>
      <c r="H6" s="155"/>
      <c r="I6" s="155"/>
      <c r="J6" s="155"/>
      <c r="K6" s="155"/>
    </row>
    <row r="7" customFormat="false" ht="48" hidden="false" customHeight="true" outlineLevel="0" collapsed="false">
      <c r="A7" s="156" t="s">
        <v>582</v>
      </c>
      <c r="B7" s="155" t="n">
        <v>2.4</v>
      </c>
      <c r="C7" s="155"/>
      <c r="D7" s="155" t="n">
        <v>2.4</v>
      </c>
      <c r="E7" s="155"/>
      <c r="F7" s="155"/>
      <c r="G7" s="155"/>
      <c r="H7" s="155"/>
      <c r="I7" s="155"/>
      <c r="J7" s="155"/>
      <c r="K7" s="155"/>
    </row>
    <row r="8" customFormat="false" ht="48" hidden="false" customHeight="true" outlineLevel="0" collapsed="false">
      <c r="A8" s="156" t="s">
        <v>583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49.5" hidden="false" customHeight="true" outlineLevel="0" collapsed="false">
      <c r="A9" s="156" t="s">
        <v>58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7" width="13.62"/>
    <col collapsed="false" customWidth="true" hidden="false" outlineLevel="0" max="2" min="2" style="157" width="21.12"/>
    <col collapsed="false" customWidth="true" hidden="false" outlineLevel="0" max="3" min="3" style="157" width="19.49"/>
    <col collapsed="false" customWidth="true" hidden="false" outlineLevel="0" max="4" min="4" style="157" width="15.99"/>
    <col collapsed="false" customWidth="true" hidden="false" outlineLevel="0" max="5" min="5" style="157" width="16.62"/>
    <col collapsed="false" customWidth="true" hidden="false" outlineLevel="0" max="6" min="6" style="157" width="15.87"/>
    <col collapsed="false" customWidth="true" hidden="false" outlineLevel="0" max="7" min="7" style="157" width="9.62"/>
    <col collapsed="false" customWidth="true" hidden="false" outlineLevel="0" max="8" min="8" style="157" width="12.12"/>
    <col collapsed="false" customWidth="true" hidden="false" outlineLevel="0" max="9" min="9" style="157" width="12.99"/>
    <col collapsed="false" customWidth="true" hidden="false" outlineLevel="0" max="10" min="10" style="157" width="9.75"/>
    <col collapsed="false" customWidth="true" hidden="false" outlineLevel="0" max="11" min="11" style="157" width="10.37"/>
    <col collapsed="false" customWidth="true" hidden="false" outlineLevel="0" max="32" min="12" style="157" width="8.99"/>
    <col collapsed="false" customWidth="false" hidden="false" outlineLevel="0" max="224" min="33" style="157" width="1.12"/>
    <col collapsed="false" customWidth="true" hidden="false" outlineLevel="0" max="255" min="225" style="157" width="8.99"/>
    <col collapsed="false" customWidth="false" hidden="false" outlineLevel="0" max="256" min="256" style="157" width="1.12"/>
  </cols>
  <sheetData>
    <row r="1" s="157" customFormat="true" ht="21" hidden="false" customHeight="true" outlineLevel="0" collapsed="false">
      <c r="A1" s="14" t="s">
        <v>585</v>
      </c>
    </row>
    <row r="2" s="159" customFormat="true" ht="30" hidden="false" customHeight="true" outlineLevel="0" collapsed="false">
      <c r="A2" s="158" t="s">
        <v>5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s="159" customFormat="true" ht="30" hidden="false" customHeight="true" outlineLevel="0" collapsed="false">
      <c r="A3" s="160" t="s">
        <v>587</v>
      </c>
      <c r="B3" s="161" t="s">
        <v>588</v>
      </c>
      <c r="C3" s="161"/>
      <c r="D3" s="161"/>
      <c r="E3" s="161"/>
      <c r="F3" s="161"/>
      <c r="G3" s="161"/>
      <c r="H3" s="161"/>
      <c r="I3" s="161"/>
      <c r="J3" s="161"/>
      <c r="K3" s="161"/>
      <c r="L3" s="162"/>
    </row>
    <row r="4" s="159" customFormat="true" ht="30" hidden="false" customHeight="true" outlineLevel="0" collapsed="false">
      <c r="A4" s="163" t="s">
        <v>589</v>
      </c>
      <c r="B4" s="163"/>
      <c r="C4" s="164" t="s">
        <v>590</v>
      </c>
      <c r="D4" s="160" t="s">
        <v>346</v>
      </c>
      <c r="E4" s="160"/>
      <c r="F4" s="160"/>
      <c r="G4" s="160"/>
      <c r="H4" s="163" t="s">
        <v>347</v>
      </c>
      <c r="I4" s="163"/>
      <c r="J4" s="163"/>
      <c r="K4" s="163"/>
      <c r="L4" s="162"/>
    </row>
    <row r="5" s="159" customFormat="true" ht="30" hidden="false" customHeight="true" outlineLevel="0" collapsed="false">
      <c r="A5" s="163"/>
      <c r="B5" s="163"/>
      <c r="C5" s="164"/>
      <c r="D5" s="163" t="s">
        <v>318</v>
      </c>
      <c r="E5" s="163" t="s">
        <v>591</v>
      </c>
      <c r="F5" s="163" t="s">
        <v>592</v>
      </c>
      <c r="G5" s="163" t="s">
        <v>593</v>
      </c>
      <c r="H5" s="163" t="s">
        <v>318</v>
      </c>
      <c r="I5" s="163" t="s">
        <v>591</v>
      </c>
      <c r="J5" s="163" t="s">
        <v>592</v>
      </c>
      <c r="K5" s="163" t="s">
        <v>593</v>
      </c>
    </row>
    <row r="6" s="159" customFormat="true" ht="30" hidden="false" customHeight="true" outlineLevel="0" collapsed="false">
      <c r="A6" s="163"/>
      <c r="B6" s="163"/>
      <c r="C6" s="165" t="n">
        <v>1410.78</v>
      </c>
      <c r="D6" s="166" t="n">
        <v>623.86</v>
      </c>
      <c r="E6" s="166" t="n">
        <v>623.86</v>
      </c>
      <c r="F6" s="166"/>
      <c r="G6" s="166"/>
      <c r="H6" s="166" t="n">
        <v>786.93</v>
      </c>
      <c r="I6" s="167" t="n">
        <v>786.93</v>
      </c>
      <c r="J6" s="166"/>
      <c r="K6" s="166"/>
    </row>
    <row r="7" s="159" customFormat="true" ht="84" hidden="false" customHeight="true" outlineLevel="0" collapsed="false">
      <c r="A7" s="168" t="s">
        <v>594</v>
      </c>
      <c r="B7" s="169" t="s">
        <v>595</v>
      </c>
      <c r="C7" s="170" t="s">
        <v>596</v>
      </c>
      <c r="D7" s="170"/>
      <c r="E7" s="170"/>
      <c r="F7" s="170"/>
      <c r="G7" s="170"/>
      <c r="H7" s="170"/>
      <c r="I7" s="170"/>
      <c r="J7" s="170"/>
      <c r="K7" s="170"/>
    </row>
    <row r="8" s="159" customFormat="true" ht="30" hidden="false" customHeight="true" outlineLevel="0" collapsed="false">
      <c r="A8" s="168"/>
      <c r="B8" s="160" t="s">
        <v>597</v>
      </c>
      <c r="C8" s="160"/>
      <c r="D8" s="160"/>
      <c r="E8" s="160"/>
      <c r="F8" s="160"/>
      <c r="G8" s="160"/>
      <c r="H8" s="160"/>
      <c r="I8" s="160"/>
      <c r="J8" s="160"/>
      <c r="K8" s="160"/>
    </row>
    <row r="9" s="159" customFormat="true" ht="30" hidden="false" customHeight="true" outlineLevel="0" collapsed="false">
      <c r="A9" s="168"/>
      <c r="B9" s="171" t="s">
        <v>598</v>
      </c>
      <c r="C9" s="171" t="s">
        <v>599</v>
      </c>
      <c r="D9" s="171" t="s">
        <v>600</v>
      </c>
      <c r="E9" s="171"/>
      <c r="F9" s="171" t="s">
        <v>601</v>
      </c>
      <c r="G9" s="171"/>
      <c r="H9" s="171" t="s">
        <v>602</v>
      </c>
      <c r="I9" s="171" t="s">
        <v>603</v>
      </c>
      <c r="J9" s="171" t="s">
        <v>604</v>
      </c>
      <c r="K9" s="171"/>
    </row>
    <row r="10" s="159" customFormat="true" ht="30" hidden="false" customHeight="true" outlineLevel="0" collapsed="false">
      <c r="A10" s="168"/>
      <c r="B10" s="172" t="s">
        <v>605</v>
      </c>
      <c r="C10" s="173" t="s">
        <v>606</v>
      </c>
      <c r="D10" s="174" t="s">
        <v>607</v>
      </c>
      <c r="E10" s="174"/>
      <c r="F10" s="175" t="s">
        <v>608</v>
      </c>
      <c r="G10" s="175"/>
      <c r="H10" s="172" t="n">
        <v>207</v>
      </c>
      <c r="I10" s="176" t="s">
        <v>609</v>
      </c>
      <c r="J10" s="174" t="n">
        <v>20</v>
      </c>
      <c r="K10" s="174"/>
    </row>
    <row r="11" s="159" customFormat="true" ht="30" hidden="false" customHeight="true" outlineLevel="0" collapsed="false">
      <c r="A11" s="168"/>
      <c r="B11" s="172" t="s">
        <v>605</v>
      </c>
      <c r="C11" s="173" t="s">
        <v>610</v>
      </c>
      <c r="D11" s="173" t="s">
        <v>611</v>
      </c>
      <c r="E11" s="173"/>
      <c r="F11" s="175" t="s">
        <v>608</v>
      </c>
      <c r="G11" s="175"/>
      <c r="H11" s="172" t="n">
        <v>80</v>
      </c>
      <c r="I11" s="177" t="s">
        <v>612</v>
      </c>
      <c r="J11" s="174" t="n">
        <v>20</v>
      </c>
      <c r="K11" s="174"/>
    </row>
    <row r="12" s="159" customFormat="true" ht="30" hidden="false" customHeight="true" outlineLevel="0" collapsed="false">
      <c r="A12" s="168"/>
      <c r="B12" s="172" t="s">
        <v>613</v>
      </c>
      <c r="C12" s="173" t="s">
        <v>614</v>
      </c>
      <c r="D12" s="173" t="s">
        <v>615</v>
      </c>
      <c r="E12" s="173"/>
      <c r="F12" s="175" t="s">
        <v>616</v>
      </c>
      <c r="G12" s="175"/>
      <c r="H12" s="172" t="n">
        <v>0</v>
      </c>
      <c r="I12" s="177" t="s">
        <v>612</v>
      </c>
      <c r="J12" s="174" t="n">
        <v>20</v>
      </c>
      <c r="K12" s="174"/>
    </row>
    <row r="13" s="159" customFormat="true" ht="30" hidden="false" customHeight="true" outlineLevel="0" collapsed="false">
      <c r="A13" s="168"/>
      <c r="B13" s="172" t="s">
        <v>617</v>
      </c>
      <c r="C13" s="173" t="s">
        <v>617</v>
      </c>
      <c r="D13" s="173" t="s">
        <v>618</v>
      </c>
      <c r="E13" s="173"/>
      <c r="F13" s="175" t="s">
        <v>608</v>
      </c>
      <c r="G13" s="175"/>
      <c r="H13" s="172" t="n">
        <v>80</v>
      </c>
      <c r="I13" s="177" t="s">
        <v>612</v>
      </c>
      <c r="J13" s="174" t="n">
        <v>20</v>
      </c>
      <c r="K13" s="174"/>
    </row>
    <row r="14" s="159" customFormat="true" ht="30" hidden="false" customHeight="true" outlineLevel="0" collapsed="false">
      <c r="A14" s="168"/>
      <c r="B14" s="172" t="s">
        <v>619</v>
      </c>
      <c r="C14" s="173" t="s">
        <v>620</v>
      </c>
      <c r="D14" s="173" t="s">
        <v>621</v>
      </c>
      <c r="E14" s="173"/>
      <c r="F14" s="175" t="s">
        <v>616</v>
      </c>
      <c r="G14" s="175"/>
      <c r="H14" s="172" t="n">
        <v>0</v>
      </c>
      <c r="I14" s="177" t="s">
        <v>612</v>
      </c>
      <c r="J14" s="174" t="n">
        <v>20</v>
      </c>
      <c r="K14" s="174"/>
    </row>
    <row r="15" s="159" customFormat="true" ht="73.5" hidden="false" customHeight="true" outlineLevel="0" collapsed="false">
      <c r="A15" s="169" t="s">
        <v>622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</row>
    <row r="16" s="157" customFormat="true" ht="12.75" hidden="false" customHeight="true" outlineLevel="0" collapsed="false">
      <c r="B16" s="179"/>
      <c r="C16" s="179"/>
      <c r="D16" s="179"/>
      <c r="E16" s="179"/>
      <c r="F16" s="179"/>
    </row>
    <row r="17" s="157" customFormat="true" ht="12.75" hidden="false" customHeight="true" outlineLevel="0" collapsed="false">
      <c r="B17" s="179"/>
      <c r="C17" s="179"/>
      <c r="D17" s="179"/>
      <c r="E17" s="179"/>
      <c r="F17" s="179"/>
    </row>
    <row r="18" s="157" customFormat="true" ht="12.75" hidden="false" customHeight="true" outlineLevel="0" collapsed="false">
      <c r="B18" s="179"/>
      <c r="C18" s="179"/>
      <c r="D18" s="179"/>
      <c r="E18" s="179"/>
      <c r="F18" s="179"/>
    </row>
    <row r="19" s="157" customFormat="true" ht="12.75" hidden="false" customHeight="true" outlineLevel="0" collapsed="false">
      <c r="B19" s="179"/>
      <c r="C19" s="179"/>
      <c r="D19" s="179"/>
      <c r="E19" s="179"/>
      <c r="F19" s="179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3.62"/>
    <col collapsed="false" customWidth="true" hidden="false" outlineLevel="0" max="2" min="2" style="159" width="9.75"/>
    <col collapsed="false" customWidth="true" hidden="false" outlineLevel="0" max="3" min="3" style="159" width="10.99"/>
    <col collapsed="false" customWidth="true" hidden="false" outlineLevel="0" max="5" min="4" style="159" width="10.25"/>
    <col collapsed="false" customWidth="true" hidden="false" outlineLevel="0" max="6" min="6" style="159" width="7.75"/>
    <col collapsed="false" customWidth="true" hidden="false" outlineLevel="0" max="7" min="7" style="159" width="7.37"/>
    <col collapsed="false" customWidth="true" hidden="false" outlineLevel="0" max="8" min="8" style="159" width="7.49"/>
    <col collapsed="false" customWidth="true" hidden="false" outlineLevel="0" max="9" min="9" style="159" width="6.12"/>
    <col collapsed="false" customWidth="false" hidden="false" outlineLevel="0" max="257" min="10" style="159" width="8.99"/>
  </cols>
  <sheetData>
    <row r="1" customFormat="false" ht="24.75" hidden="false" customHeight="true" outlineLevel="0" collapsed="false">
      <c r="A1" s="14" t="s">
        <v>623</v>
      </c>
    </row>
    <row r="2" s="181" customFormat="true" ht="45.6" hidden="false" customHeight="true" outlineLevel="0" collapsed="false">
      <c r="A2" s="180" t="s">
        <v>624</v>
      </c>
      <c r="B2" s="180"/>
      <c r="C2" s="180"/>
      <c r="D2" s="180"/>
      <c r="E2" s="180"/>
      <c r="F2" s="180"/>
      <c r="G2" s="180"/>
      <c r="H2" s="180"/>
    </row>
    <row r="3" s="181" customFormat="true" ht="16.35" hidden="false" customHeight="true" outlineLevel="0" collapsed="false">
      <c r="A3" s="182"/>
      <c r="B3" s="182"/>
      <c r="C3" s="182"/>
      <c r="D3" s="182"/>
      <c r="E3" s="182"/>
      <c r="F3" s="182"/>
      <c r="G3" s="183" t="s">
        <v>313</v>
      </c>
      <c r="H3" s="183"/>
    </row>
    <row r="4" s="181" customFormat="true" ht="26.05" hidden="false" customHeight="true" outlineLevel="0" collapsed="false">
      <c r="A4" s="184" t="s">
        <v>625</v>
      </c>
      <c r="B4" s="185" t="s">
        <v>626</v>
      </c>
      <c r="C4" s="185"/>
      <c r="D4" s="185"/>
      <c r="E4" s="185"/>
      <c r="F4" s="185"/>
      <c r="G4" s="185"/>
      <c r="H4" s="185"/>
    </row>
    <row r="5" s="181" customFormat="true" ht="26.05" hidden="false" customHeight="true" outlineLevel="0" collapsed="false">
      <c r="A5" s="184" t="s">
        <v>627</v>
      </c>
      <c r="B5" s="186" t="s">
        <v>628</v>
      </c>
      <c r="C5" s="186"/>
      <c r="D5" s="184" t="s">
        <v>629</v>
      </c>
      <c r="E5" s="184"/>
      <c r="F5" s="186" t="s">
        <v>630</v>
      </c>
      <c r="G5" s="186"/>
      <c r="H5" s="186"/>
    </row>
    <row r="6" s="181" customFormat="true" ht="26.05" hidden="false" customHeight="true" outlineLevel="0" collapsed="false">
      <c r="A6" s="184" t="s">
        <v>631</v>
      </c>
      <c r="B6" s="186" t="n">
        <v>22.4</v>
      </c>
      <c r="C6" s="186"/>
      <c r="D6" s="184" t="s">
        <v>632</v>
      </c>
      <c r="E6" s="184"/>
      <c r="F6" s="184" t="s">
        <v>633</v>
      </c>
      <c r="G6" s="184"/>
      <c r="H6" s="184"/>
    </row>
    <row r="7" s="181" customFormat="true" ht="26.05" hidden="false" customHeight="true" outlineLevel="0" collapsed="false">
      <c r="A7" s="184" t="s">
        <v>634</v>
      </c>
      <c r="B7" s="186" t="s">
        <v>635</v>
      </c>
      <c r="C7" s="186"/>
      <c r="D7" s="184" t="s">
        <v>636</v>
      </c>
      <c r="E7" s="184"/>
      <c r="F7" s="184" t="s">
        <v>637</v>
      </c>
      <c r="G7" s="184"/>
      <c r="H7" s="184"/>
    </row>
    <row r="8" s="181" customFormat="true" ht="65.15" hidden="false" customHeight="true" outlineLevel="0" collapsed="false">
      <c r="A8" s="184" t="s">
        <v>638</v>
      </c>
      <c r="B8" s="187" t="s">
        <v>639</v>
      </c>
      <c r="C8" s="187"/>
      <c r="D8" s="187"/>
      <c r="E8" s="187"/>
      <c r="F8" s="187"/>
      <c r="G8" s="187"/>
      <c r="H8" s="187"/>
    </row>
    <row r="9" s="181" customFormat="true" ht="65.15" hidden="false" customHeight="true" outlineLevel="0" collapsed="false">
      <c r="A9" s="184" t="s">
        <v>640</v>
      </c>
      <c r="B9" s="187" t="s">
        <v>641</v>
      </c>
      <c r="C9" s="187"/>
      <c r="D9" s="187"/>
      <c r="E9" s="187"/>
      <c r="F9" s="187"/>
      <c r="G9" s="187"/>
      <c r="H9" s="187"/>
    </row>
    <row r="10" s="181" customFormat="true" ht="26.05" hidden="false" customHeight="true" outlineLevel="0" collapsed="false">
      <c r="A10" s="184" t="s">
        <v>642</v>
      </c>
      <c r="B10" s="184" t="s">
        <v>598</v>
      </c>
      <c r="C10" s="184" t="s">
        <v>599</v>
      </c>
      <c r="D10" s="184" t="s">
        <v>643</v>
      </c>
      <c r="E10" s="184" t="s">
        <v>644</v>
      </c>
      <c r="F10" s="184" t="s">
        <v>645</v>
      </c>
      <c r="G10" s="184" t="s">
        <v>646</v>
      </c>
      <c r="H10" s="184" t="s">
        <v>604</v>
      </c>
    </row>
    <row r="11" s="181" customFormat="true" ht="26.05" hidden="false" customHeight="true" outlineLevel="0" collapsed="false">
      <c r="A11" s="184"/>
      <c r="B11" s="184"/>
      <c r="C11" s="184"/>
      <c r="D11" s="187" t="s">
        <v>647</v>
      </c>
      <c r="E11" s="186" t="s">
        <v>648</v>
      </c>
      <c r="F11" s="184" t="s">
        <v>649</v>
      </c>
      <c r="G11" s="184" t="s">
        <v>650</v>
      </c>
      <c r="H11" s="186" t="s">
        <v>651</v>
      </c>
    </row>
    <row r="12" s="181" customFormat="true" ht="26.05" hidden="false" customHeight="true" outlineLevel="0" collapsed="false">
      <c r="A12" s="184"/>
      <c r="B12" s="186"/>
      <c r="C12" s="186"/>
      <c r="D12" s="187" t="s">
        <v>652</v>
      </c>
      <c r="E12" s="186" t="s">
        <v>653</v>
      </c>
      <c r="F12" s="184" t="s">
        <v>649</v>
      </c>
      <c r="G12" s="186" t="s">
        <v>612</v>
      </c>
      <c r="H12" s="186" t="s">
        <v>651</v>
      </c>
    </row>
    <row r="13" s="181" customFormat="true" ht="26.05" hidden="false" customHeight="true" outlineLevel="0" collapsed="false">
      <c r="A13" s="184"/>
      <c r="B13" s="186"/>
      <c r="C13" s="186"/>
      <c r="D13" s="187" t="s">
        <v>654</v>
      </c>
      <c r="E13" s="186" t="s">
        <v>655</v>
      </c>
      <c r="F13" s="186" t="s">
        <v>616</v>
      </c>
      <c r="G13" s="186" t="s">
        <v>612</v>
      </c>
      <c r="H13" s="186" t="s">
        <v>651</v>
      </c>
    </row>
    <row r="14" s="181" customFormat="true" ht="26.05" hidden="false" customHeight="true" outlineLevel="0" collapsed="false">
      <c r="A14" s="184"/>
      <c r="B14" s="186"/>
      <c r="C14" s="186"/>
      <c r="D14" s="187" t="s">
        <v>656</v>
      </c>
      <c r="E14" s="186" t="s">
        <v>648</v>
      </c>
      <c r="F14" s="184" t="s">
        <v>649</v>
      </c>
      <c r="G14" s="184" t="s">
        <v>657</v>
      </c>
      <c r="H14" s="186" t="s">
        <v>651</v>
      </c>
    </row>
    <row r="15" s="181" customFormat="true" ht="26.05" hidden="false" customHeight="true" outlineLevel="0" collapsed="false">
      <c r="A15" s="184"/>
      <c r="B15" s="186"/>
      <c r="C15" s="186"/>
      <c r="D15" s="187" t="s">
        <v>658</v>
      </c>
      <c r="E15" s="186" t="s">
        <v>659</v>
      </c>
      <c r="F15" s="184" t="s">
        <v>649</v>
      </c>
      <c r="G15" s="184" t="s">
        <v>660</v>
      </c>
      <c r="H15" s="186" t="s">
        <v>661</v>
      </c>
    </row>
    <row r="16" s="181" customFormat="true" ht="16.3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</row>
    <row r="17" s="181" customFormat="true" ht="45.6" hidden="false" customHeight="true" outlineLevel="0" collapsed="false">
      <c r="A17" s="180" t="s">
        <v>624</v>
      </c>
      <c r="B17" s="180"/>
      <c r="C17" s="180"/>
      <c r="D17" s="180"/>
      <c r="E17" s="180"/>
      <c r="F17" s="180"/>
      <c r="G17" s="180"/>
      <c r="H17" s="180"/>
    </row>
    <row r="18" s="181" customFormat="true" ht="16.35" hidden="false" customHeight="true" outlineLevel="0" collapsed="false">
      <c r="A18" s="182"/>
      <c r="B18" s="182"/>
      <c r="C18" s="182"/>
      <c r="D18" s="182"/>
      <c r="E18" s="182"/>
      <c r="F18" s="182"/>
      <c r="G18" s="183" t="s">
        <v>313</v>
      </c>
      <c r="H18" s="183"/>
    </row>
    <row r="19" s="181" customFormat="true" ht="26.05" hidden="false" customHeight="true" outlineLevel="0" collapsed="false">
      <c r="A19" s="184" t="s">
        <v>625</v>
      </c>
      <c r="B19" s="185" t="s">
        <v>662</v>
      </c>
      <c r="C19" s="185"/>
      <c r="D19" s="185"/>
      <c r="E19" s="185"/>
      <c r="F19" s="185"/>
      <c r="G19" s="185"/>
      <c r="H19" s="185"/>
    </row>
    <row r="20" s="181" customFormat="true" ht="26.05" hidden="false" customHeight="true" outlineLevel="0" collapsed="false">
      <c r="A20" s="184" t="s">
        <v>627</v>
      </c>
      <c r="B20" s="186" t="s">
        <v>628</v>
      </c>
      <c r="C20" s="186"/>
      <c r="D20" s="184" t="s">
        <v>629</v>
      </c>
      <c r="E20" s="184"/>
      <c r="F20" s="186" t="s">
        <v>630</v>
      </c>
      <c r="G20" s="186"/>
      <c r="H20" s="186"/>
    </row>
    <row r="21" s="181" customFormat="true" ht="26.05" hidden="false" customHeight="true" outlineLevel="0" collapsed="false">
      <c r="A21" s="184" t="s">
        <v>631</v>
      </c>
      <c r="B21" s="186" t="n">
        <v>8.6</v>
      </c>
      <c r="C21" s="186"/>
      <c r="D21" s="184" t="s">
        <v>632</v>
      </c>
      <c r="E21" s="184"/>
      <c r="F21" s="184" t="s">
        <v>633</v>
      </c>
      <c r="G21" s="184"/>
      <c r="H21" s="184"/>
    </row>
    <row r="22" s="181" customFormat="true" ht="26.05" hidden="false" customHeight="true" outlineLevel="0" collapsed="false">
      <c r="A22" s="184" t="s">
        <v>634</v>
      </c>
      <c r="B22" s="186" t="s">
        <v>635</v>
      </c>
      <c r="C22" s="186"/>
      <c r="D22" s="184" t="s">
        <v>636</v>
      </c>
      <c r="E22" s="184"/>
      <c r="F22" s="184" t="s">
        <v>637</v>
      </c>
      <c r="G22" s="184"/>
      <c r="H22" s="184"/>
    </row>
    <row r="23" s="181" customFormat="true" ht="65.15" hidden="false" customHeight="true" outlineLevel="0" collapsed="false">
      <c r="A23" s="184" t="s">
        <v>638</v>
      </c>
      <c r="B23" s="187" t="s">
        <v>663</v>
      </c>
      <c r="C23" s="187"/>
      <c r="D23" s="187"/>
      <c r="E23" s="187"/>
      <c r="F23" s="187"/>
      <c r="G23" s="187"/>
      <c r="H23" s="187"/>
    </row>
    <row r="24" s="181" customFormat="true" ht="65.15" hidden="false" customHeight="true" outlineLevel="0" collapsed="false">
      <c r="A24" s="184" t="s">
        <v>640</v>
      </c>
      <c r="B24" s="187" t="s">
        <v>664</v>
      </c>
      <c r="C24" s="187"/>
      <c r="D24" s="187"/>
      <c r="E24" s="187"/>
      <c r="F24" s="187"/>
      <c r="G24" s="187"/>
      <c r="H24" s="187"/>
    </row>
    <row r="25" s="181" customFormat="true" ht="26.05" hidden="false" customHeight="true" outlineLevel="0" collapsed="false">
      <c r="A25" s="184" t="s">
        <v>642</v>
      </c>
      <c r="B25" s="184" t="s">
        <v>598</v>
      </c>
      <c r="C25" s="184" t="s">
        <v>599</v>
      </c>
      <c r="D25" s="184" t="s">
        <v>643</v>
      </c>
      <c r="E25" s="184" t="s">
        <v>644</v>
      </c>
      <c r="F25" s="184" t="s">
        <v>645</v>
      </c>
      <c r="G25" s="184" t="s">
        <v>646</v>
      </c>
      <c r="H25" s="184" t="s">
        <v>604</v>
      </c>
    </row>
    <row r="26" s="181" customFormat="true" ht="26.05" hidden="false" customHeight="true" outlineLevel="0" collapsed="false">
      <c r="A26" s="184"/>
      <c r="B26" s="186"/>
      <c r="C26" s="186"/>
      <c r="D26" s="187" t="s">
        <v>665</v>
      </c>
      <c r="E26" s="186" t="s">
        <v>666</v>
      </c>
      <c r="F26" s="186" t="s">
        <v>608</v>
      </c>
      <c r="G26" s="184" t="s">
        <v>667</v>
      </c>
      <c r="H26" s="186" t="s">
        <v>651</v>
      </c>
    </row>
    <row r="27" s="181" customFormat="true" ht="26.05" hidden="false" customHeight="true" outlineLevel="0" collapsed="false">
      <c r="A27" s="184"/>
      <c r="B27" s="186"/>
      <c r="C27" s="186"/>
      <c r="D27" s="187" t="s">
        <v>668</v>
      </c>
      <c r="E27" s="186" t="s">
        <v>669</v>
      </c>
      <c r="F27" s="184" t="s">
        <v>649</v>
      </c>
      <c r="G27" s="184" t="s">
        <v>650</v>
      </c>
      <c r="H27" s="186" t="s">
        <v>651</v>
      </c>
    </row>
    <row r="28" s="181" customFormat="true" ht="26.05" hidden="false" customHeight="true" outlineLevel="0" collapsed="false">
      <c r="A28" s="184"/>
      <c r="B28" s="186"/>
      <c r="C28" s="186"/>
      <c r="D28" s="187" t="s">
        <v>670</v>
      </c>
      <c r="E28" s="186" t="s">
        <v>669</v>
      </c>
      <c r="F28" s="186" t="s">
        <v>608</v>
      </c>
      <c r="G28" s="184" t="s">
        <v>650</v>
      </c>
      <c r="H28" s="186" t="s">
        <v>651</v>
      </c>
    </row>
    <row r="29" s="181" customFormat="true" ht="26.05" hidden="false" customHeight="true" outlineLevel="0" collapsed="false">
      <c r="A29" s="184"/>
      <c r="B29" s="186"/>
      <c r="C29" s="186"/>
      <c r="D29" s="187" t="s">
        <v>671</v>
      </c>
      <c r="E29" s="186" t="s">
        <v>672</v>
      </c>
      <c r="F29" s="186" t="s">
        <v>608</v>
      </c>
      <c r="G29" s="186" t="s">
        <v>612</v>
      </c>
      <c r="H29" s="186" t="s">
        <v>661</v>
      </c>
    </row>
    <row r="30" s="181" customFormat="true" ht="26.05" hidden="false" customHeight="true" outlineLevel="0" collapsed="false">
      <c r="A30" s="184"/>
      <c r="B30" s="186"/>
      <c r="C30" s="186"/>
      <c r="D30" s="187" t="s">
        <v>673</v>
      </c>
      <c r="E30" s="186" t="s">
        <v>674</v>
      </c>
      <c r="F30" s="184" t="s">
        <v>649</v>
      </c>
      <c r="G30" s="184" t="s">
        <v>675</v>
      </c>
      <c r="H30" s="186" t="s">
        <v>651</v>
      </c>
    </row>
    <row r="31" s="181" customFormat="true" ht="16.3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</row>
    <row r="32" s="181" customFormat="true" ht="45.6" hidden="false" customHeight="true" outlineLevel="0" collapsed="false">
      <c r="A32" s="180" t="s">
        <v>624</v>
      </c>
      <c r="B32" s="180"/>
      <c r="C32" s="180"/>
      <c r="D32" s="180"/>
      <c r="E32" s="180"/>
      <c r="F32" s="180"/>
      <c r="G32" s="180"/>
      <c r="H32" s="180"/>
    </row>
    <row r="33" s="181" customFormat="true" ht="16.35" hidden="false" customHeight="true" outlineLevel="0" collapsed="false">
      <c r="A33" s="182"/>
      <c r="B33" s="182"/>
      <c r="C33" s="182"/>
      <c r="D33" s="182"/>
      <c r="E33" s="182"/>
      <c r="F33" s="182"/>
      <c r="G33" s="183" t="s">
        <v>313</v>
      </c>
      <c r="H33" s="183"/>
    </row>
    <row r="34" s="181" customFormat="true" ht="26.05" hidden="false" customHeight="true" outlineLevel="0" collapsed="false">
      <c r="A34" s="184" t="s">
        <v>625</v>
      </c>
      <c r="B34" s="185" t="s">
        <v>676</v>
      </c>
      <c r="C34" s="185"/>
      <c r="D34" s="185"/>
      <c r="E34" s="185"/>
      <c r="F34" s="185"/>
      <c r="G34" s="185"/>
      <c r="H34" s="185"/>
    </row>
    <row r="35" s="181" customFormat="true" ht="26.05" hidden="false" customHeight="true" outlineLevel="0" collapsed="false">
      <c r="A35" s="184" t="s">
        <v>627</v>
      </c>
      <c r="B35" s="186" t="s">
        <v>628</v>
      </c>
      <c r="C35" s="186"/>
      <c r="D35" s="184" t="s">
        <v>629</v>
      </c>
      <c r="E35" s="184"/>
      <c r="F35" s="186" t="s">
        <v>630</v>
      </c>
      <c r="G35" s="186"/>
      <c r="H35" s="186"/>
    </row>
    <row r="36" s="181" customFormat="true" ht="26.05" hidden="false" customHeight="true" outlineLevel="0" collapsed="false">
      <c r="A36" s="184" t="s">
        <v>631</v>
      </c>
      <c r="B36" s="186" t="n">
        <v>4.8</v>
      </c>
      <c r="C36" s="186"/>
      <c r="D36" s="184" t="s">
        <v>632</v>
      </c>
      <c r="E36" s="184"/>
      <c r="F36" s="184" t="s">
        <v>633</v>
      </c>
      <c r="G36" s="184"/>
      <c r="H36" s="184"/>
    </row>
    <row r="37" s="181" customFormat="true" ht="26.05" hidden="false" customHeight="true" outlineLevel="0" collapsed="false">
      <c r="A37" s="184" t="s">
        <v>634</v>
      </c>
      <c r="B37" s="186" t="s">
        <v>635</v>
      </c>
      <c r="C37" s="186"/>
      <c r="D37" s="184" t="s">
        <v>636</v>
      </c>
      <c r="E37" s="184"/>
      <c r="F37" s="184" t="s">
        <v>637</v>
      </c>
      <c r="G37" s="184"/>
      <c r="H37" s="184"/>
    </row>
    <row r="38" s="181" customFormat="true" ht="65.15" hidden="false" customHeight="true" outlineLevel="0" collapsed="false">
      <c r="A38" s="184" t="s">
        <v>638</v>
      </c>
      <c r="B38" s="187" t="s">
        <v>677</v>
      </c>
      <c r="C38" s="187"/>
      <c r="D38" s="187"/>
      <c r="E38" s="187"/>
      <c r="F38" s="187"/>
      <c r="G38" s="187"/>
      <c r="H38" s="187"/>
    </row>
    <row r="39" s="181" customFormat="true" ht="65.15" hidden="false" customHeight="true" outlineLevel="0" collapsed="false">
      <c r="A39" s="184" t="s">
        <v>640</v>
      </c>
      <c r="B39" s="187" t="s">
        <v>678</v>
      </c>
      <c r="C39" s="187"/>
      <c r="D39" s="187"/>
      <c r="E39" s="187"/>
      <c r="F39" s="187"/>
      <c r="G39" s="187"/>
      <c r="H39" s="187"/>
    </row>
    <row r="40" s="181" customFormat="true" ht="26.05" hidden="false" customHeight="true" outlineLevel="0" collapsed="false">
      <c r="A40" s="184" t="s">
        <v>642</v>
      </c>
      <c r="B40" s="184" t="s">
        <v>598</v>
      </c>
      <c r="C40" s="184" t="s">
        <v>599</v>
      </c>
      <c r="D40" s="184" t="s">
        <v>643</v>
      </c>
      <c r="E40" s="184" t="s">
        <v>644</v>
      </c>
      <c r="F40" s="184" t="s">
        <v>645</v>
      </c>
      <c r="G40" s="184" t="s">
        <v>646</v>
      </c>
      <c r="H40" s="184" t="s">
        <v>604</v>
      </c>
    </row>
    <row r="41" s="181" customFormat="true" ht="26.05" hidden="false" customHeight="true" outlineLevel="0" collapsed="false">
      <c r="A41" s="184"/>
      <c r="B41" s="186"/>
      <c r="C41" s="186"/>
      <c r="D41" s="187" t="s">
        <v>679</v>
      </c>
      <c r="E41" s="186" t="s">
        <v>666</v>
      </c>
      <c r="F41" s="186" t="s">
        <v>608</v>
      </c>
      <c r="G41" s="184" t="s">
        <v>667</v>
      </c>
      <c r="H41" s="186" t="s">
        <v>651</v>
      </c>
    </row>
    <row r="42" s="181" customFormat="true" ht="26.05" hidden="false" customHeight="true" outlineLevel="0" collapsed="false">
      <c r="A42" s="184"/>
      <c r="B42" s="186"/>
      <c r="C42" s="186"/>
      <c r="D42" s="187" t="s">
        <v>680</v>
      </c>
      <c r="E42" s="186" t="s">
        <v>681</v>
      </c>
      <c r="F42" s="186" t="s">
        <v>608</v>
      </c>
      <c r="G42" s="184" t="s">
        <v>650</v>
      </c>
      <c r="H42" s="186" t="s">
        <v>682</v>
      </c>
    </row>
    <row r="43" s="181" customFormat="true" ht="26.05" hidden="false" customHeight="true" outlineLevel="0" collapsed="false">
      <c r="A43" s="184"/>
      <c r="B43" s="186"/>
      <c r="C43" s="186"/>
      <c r="D43" s="187" t="s">
        <v>683</v>
      </c>
      <c r="E43" s="186" t="s">
        <v>684</v>
      </c>
      <c r="F43" s="186" t="s">
        <v>608</v>
      </c>
      <c r="G43" s="184" t="s">
        <v>685</v>
      </c>
      <c r="H43" s="186" t="s">
        <v>651</v>
      </c>
    </row>
    <row r="44" s="181" customFormat="true" ht="26.05" hidden="false" customHeight="true" outlineLevel="0" collapsed="false">
      <c r="A44" s="184"/>
      <c r="B44" s="186"/>
      <c r="C44" s="186"/>
      <c r="D44" s="187" t="s">
        <v>686</v>
      </c>
      <c r="E44" s="186" t="s">
        <v>687</v>
      </c>
      <c r="F44" s="186" t="s">
        <v>608</v>
      </c>
      <c r="G44" s="186" t="s">
        <v>612</v>
      </c>
      <c r="H44" s="186" t="s">
        <v>661</v>
      </c>
    </row>
    <row r="45" s="181" customFormat="true" ht="26.05" hidden="false" customHeight="true" outlineLevel="0" collapsed="false">
      <c r="A45" s="184"/>
      <c r="B45" s="186"/>
      <c r="C45" s="186"/>
      <c r="D45" s="187" t="s">
        <v>688</v>
      </c>
      <c r="E45" s="186" t="s">
        <v>689</v>
      </c>
      <c r="F45" s="186" t="s">
        <v>616</v>
      </c>
      <c r="G45" s="184" t="s">
        <v>675</v>
      </c>
      <c r="H45" s="186" t="s">
        <v>661</v>
      </c>
    </row>
    <row r="46" s="181" customFormat="true" ht="16.3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</row>
    <row r="47" s="181" customFormat="true" ht="45.6" hidden="false" customHeight="true" outlineLevel="0" collapsed="false">
      <c r="A47" s="180" t="s">
        <v>624</v>
      </c>
      <c r="B47" s="180"/>
      <c r="C47" s="180"/>
      <c r="D47" s="180"/>
      <c r="E47" s="180"/>
      <c r="F47" s="180"/>
      <c r="G47" s="180"/>
      <c r="H47" s="180"/>
    </row>
    <row r="48" s="181" customFormat="true" ht="16.35" hidden="false" customHeight="true" outlineLevel="0" collapsed="false">
      <c r="A48" s="182"/>
      <c r="B48" s="182"/>
      <c r="C48" s="182"/>
      <c r="D48" s="182"/>
      <c r="E48" s="182"/>
      <c r="F48" s="182"/>
      <c r="G48" s="183" t="s">
        <v>313</v>
      </c>
      <c r="H48" s="183"/>
    </row>
    <row r="49" s="181" customFormat="true" ht="26.05" hidden="false" customHeight="true" outlineLevel="0" collapsed="false">
      <c r="A49" s="184" t="s">
        <v>625</v>
      </c>
      <c r="B49" s="185" t="s">
        <v>690</v>
      </c>
      <c r="C49" s="185"/>
      <c r="D49" s="185"/>
      <c r="E49" s="185"/>
      <c r="F49" s="185"/>
      <c r="G49" s="185"/>
      <c r="H49" s="185"/>
    </row>
    <row r="50" s="181" customFormat="true" ht="26.05" hidden="false" customHeight="true" outlineLevel="0" collapsed="false">
      <c r="A50" s="184" t="s">
        <v>627</v>
      </c>
      <c r="B50" s="186" t="s">
        <v>628</v>
      </c>
      <c r="C50" s="186"/>
      <c r="D50" s="184" t="s">
        <v>629</v>
      </c>
      <c r="E50" s="184"/>
      <c r="F50" s="186" t="s">
        <v>630</v>
      </c>
      <c r="G50" s="186"/>
      <c r="H50" s="186"/>
    </row>
    <row r="51" s="181" customFormat="true" ht="26.05" hidden="false" customHeight="true" outlineLevel="0" collapsed="false">
      <c r="A51" s="184" t="s">
        <v>631</v>
      </c>
      <c r="B51" s="186" t="n">
        <v>629</v>
      </c>
      <c r="C51" s="186"/>
      <c r="D51" s="184" t="s">
        <v>632</v>
      </c>
      <c r="E51" s="184"/>
      <c r="F51" s="184" t="s">
        <v>633</v>
      </c>
      <c r="G51" s="184"/>
      <c r="H51" s="184"/>
    </row>
    <row r="52" s="181" customFormat="true" ht="26.05" hidden="false" customHeight="true" outlineLevel="0" collapsed="false">
      <c r="A52" s="184" t="s">
        <v>634</v>
      </c>
      <c r="B52" s="186" t="s">
        <v>635</v>
      </c>
      <c r="C52" s="186"/>
      <c r="D52" s="184" t="s">
        <v>636</v>
      </c>
      <c r="E52" s="184"/>
      <c r="F52" s="184" t="s">
        <v>637</v>
      </c>
      <c r="G52" s="184"/>
      <c r="H52" s="184"/>
    </row>
    <row r="53" s="181" customFormat="true" ht="65.15" hidden="false" customHeight="true" outlineLevel="0" collapsed="false">
      <c r="A53" s="184" t="s">
        <v>638</v>
      </c>
      <c r="B53" s="187" t="s">
        <v>691</v>
      </c>
      <c r="C53" s="187"/>
      <c r="D53" s="187"/>
      <c r="E53" s="187"/>
      <c r="F53" s="187"/>
      <c r="G53" s="187"/>
      <c r="H53" s="187"/>
    </row>
    <row r="54" s="181" customFormat="true" ht="65.15" hidden="false" customHeight="true" outlineLevel="0" collapsed="false">
      <c r="A54" s="184" t="s">
        <v>640</v>
      </c>
      <c r="B54" s="187" t="s">
        <v>692</v>
      </c>
      <c r="C54" s="187"/>
      <c r="D54" s="187"/>
      <c r="E54" s="187"/>
      <c r="F54" s="187"/>
      <c r="G54" s="187"/>
      <c r="H54" s="187"/>
    </row>
    <row r="55" s="181" customFormat="true" ht="26.05" hidden="false" customHeight="true" outlineLevel="0" collapsed="false">
      <c r="A55" s="184" t="s">
        <v>642</v>
      </c>
      <c r="B55" s="184" t="s">
        <v>598</v>
      </c>
      <c r="C55" s="184" t="s">
        <v>599</v>
      </c>
      <c r="D55" s="184" t="s">
        <v>643</v>
      </c>
      <c r="E55" s="184" t="s">
        <v>644</v>
      </c>
      <c r="F55" s="184" t="s">
        <v>645</v>
      </c>
      <c r="G55" s="184" t="s">
        <v>646</v>
      </c>
      <c r="H55" s="184" t="s">
        <v>604</v>
      </c>
    </row>
    <row r="56" s="181" customFormat="true" ht="26.05" hidden="false" customHeight="true" outlineLevel="0" collapsed="false">
      <c r="A56" s="184"/>
      <c r="B56" s="186"/>
      <c r="C56" s="186"/>
      <c r="D56" s="187" t="s">
        <v>693</v>
      </c>
      <c r="E56" s="186" t="s">
        <v>694</v>
      </c>
      <c r="F56" s="186" t="s">
        <v>608</v>
      </c>
      <c r="G56" s="184" t="s">
        <v>650</v>
      </c>
      <c r="H56" s="186" t="s">
        <v>682</v>
      </c>
    </row>
    <row r="57" s="181" customFormat="true" ht="26.05" hidden="false" customHeight="true" outlineLevel="0" collapsed="false">
      <c r="A57" s="184"/>
      <c r="B57" s="186"/>
      <c r="C57" s="186"/>
      <c r="D57" s="187" t="s">
        <v>652</v>
      </c>
      <c r="E57" s="186" t="s">
        <v>653</v>
      </c>
      <c r="F57" s="184" t="s">
        <v>649</v>
      </c>
      <c r="G57" s="186" t="s">
        <v>612</v>
      </c>
      <c r="H57" s="186" t="s">
        <v>651</v>
      </c>
    </row>
    <row r="58" s="181" customFormat="true" ht="26.05" hidden="false" customHeight="true" outlineLevel="0" collapsed="false">
      <c r="A58" s="184"/>
      <c r="B58" s="186"/>
      <c r="C58" s="186"/>
      <c r="D58" s="187" t="s">
        <v>695</v>
      </c>
      <c r="E58" s="186" t="s">
        <v>696</v>
      </c>
      <c r="F58" s="186" t="s">
        <v>608</v>
      </c>
      <c r="G58" s="184" t="s">
        <v>697</v>
      </c>
      <c r="H58" s="186" t="s">
        <v>661</v>
      </c>
    </row>
    <row r="59" s="181" customFormat="true" ht="26.05" hidden="false" customHeight="true" outlineLevel="0" collapsed="false">
      <c r="A59" s="184"/>
      <c r="B59" s="186"/>
      <c r="C59" s="186"/>
      <c r="D59" s="187" t="s">
        <v>654</v>
      </c>
      <c r="E59" s="186" t="s">
        <v>655</v>
      </c>
      <c r="F59" s="186" t="s">
        <v>616</v>
      </c>
      <c r="G59" s="186" t="s">
        <v>612</v>
      </c>
      <c r="H59" s="186" t="s">
        <v>661</v>
      </c>
    </row>
    <row r="60" s="181" customFormat="true" ht="26.05" hidden="false" customHeight="true" outlineLevel="0" collapsed="false">
      <c r="A60" s="184"/>
      <c r="B60" s="186"/>
      <c r="C60" s="186"/>
      <c r="D60" s="187" t="s">
        <v>656</v>
      </c>
      <c r="E60" s="186" t="s">
        <v>694</v>
      </c>
      <c r="F60" s="186" t="s">
        <v>608</v>
      </c>
      <c r="G60" s="184" t="s">
        <v>657</v>
      </c>
      <c r="H60" s="186" t="s">
        <v>651</v>
      </c>
    </row>
    <row r="61" s="181" customFormat="true" ht="16.3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</row>
    <row r="62" s="181" customFormat="true" ht="45.6" hidden="false" customHeight="true" outlineLevel="0" collapsed="false">
      <c r="A62" s="180" t="s">
        <v>624</v>
      </c>
      <c r="B62" s="180"/>
      <c r="C62" s="180"/>
      <c r="D62" s="180"/>
      <c r="E62" s="180"/>
      <c r="F62" s="180"/>
      <c r="G62" s="180"/>
      <c r="H62" s="180"/>
    </row>
    <row r="63" s="181" customFormat="true" ht="16.35" hidden="false" customHeight="true" outlineLevel="0" collapsed="false">
      <c r="A63" s="182"/>
      <c r="B63" s="182"/>
      <c r="C63" s="182"/>
      <c r="D63" s="182"/>
      <c r="E63" s="182"/>
      <c r="F63" s="182"/>
      <c r="G63" s="183" t="s">
        <v>313</v>
      </c>
      <c r="H63" s="183"/>
    </row>
    <row r="64" s="181" customFormat="true" ht="26.05" hidden="false" customHeight="true" outlineLevel="0" collapsed="false">
      <c r="A64" s="184" t="s">
        <v>625</v>
      </c>
      <c r="B64" s="185" t="s">
        <v>698</v>
      </c>
      <c r="C64" s="185"/>
      <c r="D64" s="185"/>
      <c r="E64" s="185"/>
      <c r="F64" s="185"/>
      <c r="G64" s="185"/>
      <c r="H64" s="185"/>
    </row>
    <row r="65" s="181" customFormat="true" ht="26.05" hidden="false" customHeight="true" outlineLevel="0" collapsed="false">
      <c r="A65" s="184" t="s">
        <v>627</v>
      </c>
      <c r="B65" s="186" t="s">
        <v>628</v>
      </c>
      <c r="C65" s="186"/>
      <c r="D65" s="184" t="s">
        <v>629</v>
      </c>
      <c r="E65" s="184"/>
      <c r="F65" s="186" t="s">
        <v>630</v>
      </c>
      <c r="G65" s="186"/>
      <c r="H65" s="186"/>
    </row>
    <row r="66" s="181" customFormat="true" ht="26.05" hidden="false" customHeight="true" outlineLevel="0" collapsed="false">
      <c r="A66" s="184" t="s">
        <v>631</v>
      </c>
      <c r="B66" s="186" t="n">
        <v>23.2</v>
      </c>
      <c r="C66" s="186"/>
      <c r="D66" s="184" t="s">
        <v>632</v>
      </c>
      <c r="E66" s="184"/>
      <c r="F66" s="184" t="s">
        <v>633</v>
      </c>
      <c r="G66" s="184"/>
      <c r="H66" s="184"/>
    </row>
    <row r="67" s="181" customFormat="true" ht="26.05" hidden="false" customHeight="true" outlineLevel="0" collapsed="false">
      <c r="A67" s="184" t="s">
        <v>634</v>
      </c>
      <c r="B67" s="186" t="s">
        <v>635</v>
      </c>
      <c r="C67" s="186"/>
      <c r="D67" s="184" t="s">
        <v>636</v>
      </c>
      <c r="E67" s="184"/>
      <c r="F67" s="184" t="s">
        <v>637</v>
      </c>
      <c r="G67" s="184"/>
      <c r="H67" s="184"/>
    </row>
    <row r="68" s="181" customFormat="true" ht="65.15" hidden="false" customHeight="true" outlineLevel="0" collapsed="false">
      <c r="A68" s="184" t="s">
        <v>638</v>
      </c>
      <c r="B68" s="187" t="s">
        <v>699</v>
      </c>
      <c r="C68" s="187"/>
      <c r="D68" s="187"/>
      <c r="E68" s="187"/>
      <c r="F68" s="187"/>
      <c r="G68" s="187"/>
      <c r="H68" s="187"/>
    </row>
    <row r="69" s="181" customFormat="true" ht="65.15" hidden="false" customHeight="true" outlineLevel="0" collapsed="false">
      <c r="A69" s="184" t="s">
        <v>640</v>
      </c>
      <c r="B69" s="187" t="s">
        <v>700</v>
      </c>
      <c r="C69" s="187"/>
      <c r="D69" s="187"/>
      <c r="E69" s="187"/>
      <c r="F69" s="187"/>
      <c r="G69" s="187"/>
      <c r="H69" s="187"/>
    </row>
    <row r="70" s="181" customFormat="true" ht="26.05" hidden="false" customHeight="true" outlineLevel="0" collapsed="false">
      <c r="A70" s="184" t="s">
        <v>642</v>
      </c>
      <c r="B70" s="184" t="s">
        <v>598</v>
      </c>
      <c r="C70" s="184" t="s">
        <v>599</v>
      </c>
      <c r="D70" s="184" t="s">
        <v>643</v>
      </c>
      <c r="E70" s="184" t="s">
        <v>644</v>
      </c>
      <c r="F70" s="184" t="s">
        <v>645</v>
      </c>
      <c r="G70" s="184" t="s">
        <v>646</v>
      </c>
      <c r="H70" s="184" t="s">
        <v>604</v>
      </c>
    </row>
    <row r="71" s="181" customFormat="true" ht="26.05" hidden="false" customHeight="true" outlineLevel="0" collapsed="false">
      <c r="A71" s="184"/>
      <c r="B71" s="186"/>
      <c r="C71" s="186"/>
      <c r="D71" s="187" t="s">
        <v>701</v>
      </c>
      <c r="E71" s="186" t="s">
        <v>702</v>
      </c>
      <c r="F71" s="186" t="s">
        <v>608</v>
      </c>
      <c r="G71" s="184" t="s">
        <v>650</v>
      </c>
      <c r="H71" s="186" t="s">
        <v>651</v>
      </c>
    </row>
    <row r="72" s="181" customFormat="true" ht="26.05" hidden="false" customHeight="true" outlineLevel="0" collapsed="false">
      <c r="A72" s="184"/>
      <c r="B72" s="186"/>
      <c r="C72" s="186"/>
      <c r="D72" s="187" t="s">
        <v>652</v>
      </c>
      <c r="E72" s="186" t="s">
        <v>653</v>
      </c>
      <c r="F72" s="184" t="s">
        <v>649</v>
      </c>
      <c r="G72" s="186" t="s">
        <v>612</v>
      </c>
      <c r="H72" s="186" t="s">
        <v>651</v>
      </c>
    </row>
    <row r="73" s="181" customFormat="true" ht="26.05" hidden="false" customHeight="true" outlineLevel="0" collapsed="false">
      <c r="A73" s="184"/>
      <c r="B73" s="186"/>
      <c r="C73" s="186"/>
      <c r="D73" s="187" t="s">
        <v>703</v>
      </c>
      <c r="E73" s="186" t="s">
        <v>704</v>
      </c>
      <c r="F73" s="186" t="s">
        <v>616</v>
      </c>
      <c r="G73" s="184" t="s">
        <v>705</v>
      </c>
      <c r="H73" s="186" t="s">
        <v>651</v>
      </c>
    </row>
    <row r="74" s="181" customFormat="true" ht="26.05" hidden="false" customHeight="true" outlineLevel="0" collapsed="false">
      <c r="A74" s="184"/>
      <c r="B74" s="186"/>
      <c r="C74" s="186"/>
      <c r="D74" s="187" t="s">
        <v>654</v>
      </c>
      <c r="E74" s="186" t="s">
        <v>655</v>
      </c>
      <c r="F74" s="186" t="s">
        <v>616</v>
      </c>
      <c r="G74" s="186" t="s">
        <v>612</v>
      </c>
      <c r="H74" s="186" t="s">
        <v>651</v>
      </c>
    </row>
    <row r="75" s="181" customFormat="true" ht="26.05" hidden="false" customHeight="true" outlineLevel="0" collapsed="false">
      <c r="A75" s="184"/>
      <c r="B75" s="186"/>
      <c r="C75" s="186"/>
      <c r="D75" s="187" t="s">
        <v>670</v>
      </c>
      <c r="E75" s="186" t="s">
        <v>702</v>
      </c>
      <c r="F75" s="186" t="s">
        <v>608</v>
      </c>
      <c r="G75" s="184" t="s">
        <v>650</v>
      </c>
      <c r="H75" s="186" t="s">
        <v>661</v>
      </c>
    </row>
    <row r="76" s="181" customFormat="true" ht="16.35" hidden="false" customHeight="true" outlineLevel="0" collapsed="false">
      <c r="A76" s="182"/>
      <c r="B76" s="182"/>
      <c r="C76" s="182"/>
      <c r="D76" s="182"/>
      <c r="E76" s="182"/>
      <c r="F76" s="182"/>
      <c r="G76" s="182"/>
      <c r="H76" s="182"/>
    </row>
    <row r="77" s="181" customFormat="true" ht="45.6" hidden="false" customHeight="true" outlineLevel="0" collapsed="false">
      <c r="A77" s="180" t="s">
        <v>624</v>
      </c>
      <c r="B77" s="180"/>
      <c r="C77" s="180"/>
      <c r="D77" s="180"/>
      <c r="E77" s="180"/>
      <c r="F77" s="180"/>
      <c r="G77" s="180"/>
      <c r="H77" s="180"/>
    </row>
    <row r="78" s="181" customFormat="true" ht="16.35" hidden="false" customHeight="true" outlineLevel="0" collapsed="false">
      <c r="A78" s="182"/>
      <c r="B78" s="182"/>
      <c r="C78" s="182"/>
      <c r="D78" s="182"/>
      <c r="E78" s="182"/>
      <c r="F78" s="182"/>
      <c r="G78" s="183" t="s">
        <v>313</v>
      </c>
      <c r="H78" s="183"/>
    </row>
    <row r="79" s="181" customFormat="true" ht="26.05" hidden="false" customHeight="true" outlineLevel="0" collapsed="false">
      <c r="A79" s="184" t="s">
        <v>625</v>
      </c>
      <c r="B79" s="185" t="s">
        <v>706</v>
      </c>
      <c r="C79" s="185"/>
      <c r="D79" s="185"/>
      <c r="E79" s="185"/>
      <c r="F79" s="185"/>
      <c r="G79" s="185"/>
      <c r="H79" s="185"/>
    </row>
    <row r="80" s="181" customFormat="true" ht="26.05" hidden="false" customHeight="true" outlineLevel="0" collapsed="false">
      <c r="A80" s="184" t="s">
        <v>627</v>
      </c>
      <c r="B80" s="186" t="s">
        <v>628</v>
      </c>
      <c r="C80" s="186"/>
      <c r="D80" s="184" t="s">
        <v>629</v>
      </c>
      <c r="E80" s="184"/>
      <c r="F80" s="186" t="s">
        <v>630</v>
      </c>
      <c r="G80" s="186"/>
      <c r="H80" s="186"/>
    </row>
    <row r="81" s="181" customFormat="true" ht="26.05" hidden="false" customHeight="true" outlineLevel="0" collapsed="false">
      <c r="A81" s="184" t="s">
        <v>631</v>
      </c>
      <c r="B81" s="186" t="n">
        <v>13.4</v>
      </c>
      <c r="C81" s="186"/>
      <c r="D81" s="184" t="s">
        <v>632</v>
      </c>
      <c r="E81" s="184"/>
      <c r="F81" s="184" t="s">
        <v>633</v>
      </c>
      <c r="G81" s="184"/>
      <c r="H81" s="184"/>
    </row>
    <row r="82" s="181" customFormat="true" ht="26.05" hidden="false" customHeight="true" outlineLevel="0" collapsed="false">
      <c r="A82" s="184" t="s">
        <v>634</v>
      </c>
      <c r="B82" s="186" t="s">
        <v>635</v>
      </c>
      <c r="C82" s="186"/>
      <c r="D82" s="184" t="s">
        <v>636</v>
      </c>
      <c r="E82" s="184"/>
      <c r="F82" s="184" t="s">
        <v>637</v>
      </c>
      <c r="G82" s="184"/>
      <c r="H82" s="184"/>
    </row>
    <row r="83" s="181" customFormat="true" ht="65.15" hidden="false" customHeight="true" outlineLevel="0" collapsed="false">
      <c r="A83" s="184" t="s">
        <v>638</v>
      </c>
      <c r="B83" s="187" t="s">
        <v>707</v>
      </c>
      <c r="C83" s="187"/>
      <c r="D83" s="187"/>
      <c r="E83" s="187"/>
      <c r="F83" s="187"/>
      <c r="G83" s="187"/>
      <c r="H83" s="187"/>
    </row>
    <row r="84" s="181" customFormat="true" ht="65.15" hidden="false" customHeight="true" outlineLevel="0" collapsed="false">
      <c r="A84" s="184" t="s">
        <v>640</v>
      </c>
      <c r="B84" s="187" t="s">
        <v>708</v>
      </c>
      <c r="C84" s="187"/>
      <c r="D84" s="187"/>
      <c r="E84" s="187"/>
      <c r="F84" s="187"/>
      <c r="G84" s="187"/>
      <c r="H84" s="187"/>
    </row>
    <row r="85" s="181" customFormat="true" ht="26.05" hidden="false" customHeight="true" outlineLevel="0" collapsed="false">
      <c r="A85" s="184" t="s">
        <v>642</v>
      </c>
      <c r="B85" s="184" t="s">
        <v>598</v>
      </c>
      <c r="C85" s="184" t="s">
        <v>599</v>
      </c>
      <c r="D85" s="184" t="s">
        <v>643</v>
      </c>
      <c r="E85" s="184" t="s">
        <v>644</v>
      </c>
      <c r="F85" s="184" t="s">
        <v>645</v>
      </c>
      <c r="G85" s="184" t="s">
        <v>646</v>
      </c>
      <c r="H85" s="184" t="s">
        <v>604</v>
      </c>
    </row>
    <row r="86" s="181" customFormat="true" ht="26.05" hidden="false" customHeight="true" outlineLevel="0" collapsed="false">
      <c r="A86" s="184"/>
      <c r="B86" s="186"/>
      <c r="C86" s="186"/>
      <c r="D86" s="187" t="s">
        <v>709</v>
      </c>
      <c r="E86" s="186" t="s">
        <v>710</v>
      </c>
      <c r="F86" s="184" t="s">
        <v>649</v>
      </c>
      <c r="G86" s="184" t="s">
        <v>657</v>
      </c>
      <c r="H86" s="186" t="s">
        <v>711</v>
      </c>
    </row>
    <row r="87" s="181" customFormat="true" ht="26.05" hidden="false" customHeight="true" outlineLevel="0" collapsed="false">
      <c r="A87" s="184"/>
      <c r="B87" s="186"/>
      <c r="C87" s="186"/>
      <c r="D87" s="187" t="s">
        <v>712</v>
      </c>
      <c r="E87" s="186" t="s">
        <v>713</v>
      </c>
      <c r="F87" s="186" t="s">
        <v>608</v>
      </c>
      <c r="G87" s="184" t="s">
        <v>714</v>
      </c>
      <c r="H87" s="186" t="s">
        <v>651</v>
      </c>
    </row>
    <row r="88" s="181" customFormat="true" ht="26.05" hidden="false" customHeight="true" outlineLevel="0" collapsed="false">
      <c r="A88" s="184"/>
      <c r="B88" s="186"/>
      <c r="C88" s="186"/>
      <c r="D88" s="187" t="s">
        <v>715</v>
      </c>
      <c r="E88" s="186" t="s">
        <v>710</v>
      </c>
      <c r="F88" s="186" t="s">
        <v>608</v>
      </c>
      <c r="G88" s="184" t="s">
        <v>657</v>
      </c>
      <c r="H88" s="186" t="s">
        <v>661</v>
      </c>
    </row>
    <row r="89" s="181" customFormat="true" ht="26.05" hidden="false" customHeight="true" outlineLevel="0" collapsed="false">
      <c r="A89" s="184"/>
      <c r="B89" s="186"/>
      <c r="C89" s="186"/>
      <c r="D89" s="187" t="s">
        <v>716</v>
      </c>
      <c r="E89" s="186"/>
      <c r="F89" s="184" t="s">
        <v>717</v>
      </c>
      <c r="G89" s="186"/>
      <c r="H89" s="186" t="s">
        <v>661</v>
      </c>
    </row>
    <row r="90" s="181" customFormat="true" ht="26.05" hidden="false" customHeight="true" outlineLevel="0" collapsed="false">
      <c r="A90" s="184"/>
      <c r="B90" s="186"/>
      <c r="C90" s="186"/>
      <c r="D90" s="187" t="s">
        <v>718</v>
      </c>
      <c r="E90" s="186" t="s">
        <v>719</v>
      </c>
      <c r="F90" s="186" t="s">
        <v>608</v>
      </c>
      <c r="G90" s="184" t="s">
        <v>720</v>
      </c>
      <c r="H90" s="186" t="s">
        <v>661</v>
      </c>
    </row>
    <row r="91" s="181" customFormat="true" ht="16.35" hidden="false" customHeight="true" outlineLevel="0" collapsed="false">
      <c r="A91" s="182"/>
      <c r="B91" s="182"/>
      <c r="C91" s="182"/>
      <c r="D91" s="182"/>
      <c r="E91" s="182"/>
      <c r="F91" s="182"/>
      <c r="G91" s="182"/>
      <c r="H91" s="182"/>
    </row>
    <row r="92" s="181" customFormat="true" ht="45.6" hidden="false" customHeight="true" outlineLevel="0" collapsed="false">
      <c r="A92" s="180" t="s">
        <v>624</v>
      </c>
      <c r="B92" s="180"/>
      <c r="C92" s="180"/>
      <c r="D92" s="180"/>
      <c r="E92" s="180"/>
      <c r="F92" s="180"/>
      <c r="G92" s="180"/>
      <c r="H92" s="180"/>
    </row>
    <row r="93" s="181" customFormat="true" ht="16.35" hidden="false" customHeight="true" outlineLevel="0" collapsed="false">
      <c r="A93" s="182"/>
      <c r="B93" s="182"/>
      <c r="C93" s="182"/>
      <c r="D93" s="182"/>
      <c r="E93" s="182"/>
      <c r="F93" s="182"/>
      <c r="G93" s="183" t="s">
        <v>313</v>
      </c>
      <c r="H93" s="183"/>
    </row>
    <row r="94" s="181" customFormat="true" ht="26.05" hidden="false" customHeight="true" outlineLevel="0" collapsed="false">
      <c r="A94" s="184" t="s">
        <v>625</v>
      </c>
      <c r="B94" s="185" t="s">
        <v>721</v>
      </c>
      <c r="C94" s="185"/>
      <c r="D94" s="185"/>
      <c r="E94" s="185"/>
      <c r="F94" s="185"/>
      <c r="G94" s="185"/>
      <c r="H94" s="185"/>
    </row>
    <row r="95" s="181" customFormat="true" ht="26.05" hidden="false" customHeight="true" outlineLevel="0" collapsed="false">
      <c r="A95" s="184" t="s">
        <v>627</v>
      </c>
      <c r="B95" s="186" t="s">
        <v>628</v>
      </c>
      <c r="C95" s="186"/>
      <c r="D95" s="184" t="s">
        <v>629</v>
      </c>
      <c r="E95" s="184"/>
      <c r="F95" s="186" t="s">
        <v>630</v>
      </c>
      <c r="G95" s="186"/>
      <c r="H95" s="186"/>
    </row>
    <row r="96" s="181" customFormat="true" ht="26.05" hidden="false" customHeight="true" outlineLevel="0" collapsed="false">
      <c r="A96" s="184" t="s">
        <v>631</v>
      </c>
      <c r="B96" s="186" t="n">
        <v>40.5</v>
      </c>
      <c r="C96" s="186"/>
      <c r="D96" s="184" t="s">
        <v>632</v>
      </c>
      <c r="E96" s="184"/>
      <c r="F96" s="184" t="s">
        <v>633</v>
      </c>
      <c r="G96" s="184"/>
      <c r="H96" s="184"/>
    </row>
    <row r="97" s="181" customFormat="true" ht="26.05" hidden="false" customHeight="true" outlineLevel="0" collapsed="false">
      <c r="A97" s="184" t="s">
        <v>634</v>
      </c>
      <c r="B97" s="186" t="s">
        <v>635</v>
      </c>
      <c r="C97" s="186"/>
      <c r="D97" s="184" t="s">
        <v>636</v>
      </c>
      <c r="E97" s="184"/>
      <c r="F97" s="184" t="s">
        <v>637</v>
      </c>
      <c r="G97" s="184"/>
      <c r="H97" s="184"/>
    </row>
    <row r="98" s="181" customFormat="true" ht="65.15" hidden="false" customHeight="true" outlineLevel="0" collapsed="false">
      <c r="A98" s="184" t="s">
        <v>638</v>
      </c>
      <c r="B98" s="187" t="s">
        <v>722</v>
      </c>
      <c r="C98" s="187"/>
      <c r="D98" s="187"/>
      <c r="E98" s="187"/>
      <c r="F98" s="187"/>
      <c r="G98" s="187"/>
      <c r="H98" s="187"/>
    </row>
    <row r="99" s="181" customFormat="true" ht="65.15" hidden="false" customHeight="true" outlineLevel="0" collapsed="false">
      <c r="A99" s="184" t="s">
        <v>640</v>
      </c>
      <c r="B99" s="187" t="s">
        <v>723</v>
      </c>
      <c r="C99" s="187"/>
      <c r="D99" s="187"/>
      <c r="E99" s="187"/>
      <c r="F99" s="187"/>
      <c r="G99" s="187"/>
      <c r="H99" s="187"/>
    </row>
    <row r="100" s="181" customFormat="true" ht="26.05" hidden="false" customHeight="true" outlineLevel="0" collapsed="false">
      <c r="A100" s="184" t="s">
        <v>642</v>
      </c>
      <c r="B100" s="184" t="s">
        <v>598</v>
      </c>
      <c r="C100" s="184" t="s">
        <v>599</v>
      </c>
      <c r="D100" s="184" t="s">
        <v>643</v>
      </c>
      <c r="E100" s="184" t="s">
        <v>644</v>
      </c>
      <c r="F100" s="184" t="s">
        <v>645</v>
      </c>
      <c r="G100" s="184" t="s">
        <v>646</v>
      </c>
      <c r="H100" s="184" t="s">
        <v>604</v>
      </c>
    </row>
    <row r="101" s="181" customFormat="true" ht="26.05" hidden="false" customHeight="true" outlineLevel="0" collapsed="false">
      <c r="A101" s="184"/>
      <c r="B101" s="186"/>
      <c r="C101" s="186"/>
      <c r="D101" s="187" t="s">
        <v>724</v>
      </c>
      <c r="E101" s="186" t="s">
        <v>725</v>
      </c>
      <c r="F101" s="184" t="s">
        <v>649</v>
      </c>
      <c r="G101" s="184" t="s">
        <v>650</v>
      </c>
      <c r="H101" s="186" t="s">
        <v>726</v>
      </c>
    </row>
    <row r="102" s="181" customFormat="true" ht="26.05" hidden="false" customHeight="true" outlineLevel="0" collapsed="false">
      <c r="A102" s="184"/>
      <c r="B102" s="186"/>
      <c r="C102" s="186"/>
      <c r="D102" s="187" t="s">
        <v>727</v>
      </c>
      <c r="E102" s="186" t="s">
        <v>728</v>
      </c>
      <c r="F102" s="184" t="s">
        <v>649</v>
      </c>
      <c r="G102" s="184" t="s">
        <v>650</v>
      </c>
      <c r="H102" s="186" t="s">
        <v>726</v>
      </c>
    </row>
    <row r="103" s="181" customFormat="true" ht="26.05" hidden="false" customHeight="true" outlineLevel="0" collapsed="false">
      <c r="A103" s="184"/>
      <c r="B103" s="186"/>
      <c r="C103" s="186"/>
      <c r="D103" s="187" t="s">
        <v>729</v>
      </c>
      <c r="E103" s="186" t="s">
        <v>730</v>
      </c>
      <c r="F103" s="184" t="s">
        <v>649</v>
      </c>
      <c r="G103" s="184" t="s">
        <v>650</v>
      </c>
      <c r="H103" s="186" t="s">
        <v>726</v>
      </c>
    </row>
    <row r="104" s="181" customFormat="true" ht="26.05" hidden="false" customHeight="true" outlineLevel="0" collapsed="false">
      <c r="A104" s="184"/>
      <c r="B104" s="186"/>
      <c r="C104" s="186"/>
      <c r="D104" s="187" t="s">
        <v>731</v>
      </c>
      <c r="E104" s="186" t="s">
        <v>732</v>
      </c>
      <c r="F104" s="186" t="s">
        <v>608</v>
      </c>
      <c r="G104" s="184" t="s">
        <v>650</v>
      </c>
      <c r="H104" s="186" t="s">
        <v>726</v>
      </c>
    </row>
    <row r="105" s="181" customFormat="true" ht="26.05" hidden="false" customHeight="true" outlineLevel="0" collapsed="false">
      <c r="A105" s="184"/>
      <c r="B105" s="186"/>
      <c r="C105" s="186"/>
      <c r="D105" s="187" t="s">
        <v>654</v>
      </c>
      <c r="E105" s="186" t="s">
        <v>655</v>
      </c>
      <c r="F105" s="186" t="s">
        <v>616</v>
      </c>
      <c r="G105" s="186" t="s">
        <v>612</v>
      </c>
      <c r="H105" s="186" t="s">
        <v>682</v>
      </c>
    </row>
    <row r="106" s="181" customFormat="true" ht="16.35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2"/>
    </row>
    <row r="107" s="181" customFormat="true" ht="45.6" hidden="false" customHeight="true" outlineLevel="0" collapsed="false">
      <c r="A107" s="180" t="s">
        <v>624</v>
      </c>
      <c r="B107" s="180"/>
      <c r="C107" s="180"/>
      <c r="D107" s="180"/>
      <c r="E107" s="180"/>
      <c r="F107" s="180"/>
      <c r="G107" s="180"/>
      <c r="H107" s="180"/>
    </row>
    <row r="108" s="181" customFormat="true" ht="16.35" hidden="false" customHeight="true" outlineLevel="0" collapsed="false">
      <c r="A108" s="182"/>
      <c r="B108" s="182"/>
      <c r="C108" s="182"/>
      <c r="D108" s="182"/>
      <c r="E108" s="182"/>
      <c r="F108" s="182"/>
      <c r="G108" s="183" t="s">
        <v>313</v>
      </c>
      <c r="H108" s="183"/>
    </row>
    <row r="109" s="181" customFormat="true" ht="26.05" hidden="false" customHeight="true" outlineLevel="0" collapsed="false">
      <c r="A109" s="184" t="s">
        <v>625</v>
      </c>
      <c r="B109" s="185" t="s">
        <v>733</v>
      </c>
      <c r="C109" s="185"/>
      <c r="D109" s="185"/>
      <c r="E109" s="185"/>
      <c r="F109" s="185"/>
      <c r="G109" s="185"/>
      <c r="H109" s="185"/>
    </row>
    <row r="110" s="181" customFormat="true" ht="26.05" hidden="false" customHeight="true" outlineLevel="0" collapsed="false">
      <c r="A110" s="184" t="s">
        <v>627</v>
      </c>
      <c r="B110" s="186" t="s">
        <v>628</v>
      </c>
      <c r="C110" s="186"/>
      <c r="D110" s="184" t="s">
        <v>629</v>
      </c>
      <c r="E110" s="184"/>
      <c r="F110" s="186" t="s">
        <v>630</v>
      </c>
      <c r="G110" s="186"/>
      <c r="H110" s="186"/>
    </row>
    <row r="111" s="181" customFormat="true" ht="26.05" hidden="false" customHeight="true" outlineLevel="0" collapsed="false">
      <c r="A111" s="184" t="s">
        <v>631</v>
      </c>
      <c r="B111" s="186" t="n">
        <v>8.9</v>
      </c>
      <c r="C111" s="186"/>
      <c r="D111" s="184" t="s">
        <v>632</v>
      </c>
      <c r="E111" s="184"/>
      <c r="F111" s="184" t="s">
        <v>633</v>
      </c>
      <c r="G111" s="184"/>
      <c r="H111" s="184"/>
    </row>
    <row r="112" s="181" customFormat="true" ht="26.05" hidden="false" customHeight="true" outlineLevel="0" collapsed="false">
      <c r="A112" s="184" t="s">
        <v>634</v>
      </c>
      <c r="B112" s="186" t="s">
        <v>635</v>
      </c>
      <c r="C112" s="186"/>
      <c r="D112" s="184" t="s">
        <v>636</v>
      </c>
      <c r="E112" s="184"/>
      <c r="F112" s="184" t="s">
        <v>637</v>
      </c>
      <c r="G112" s="184"/>
      <c r="H112" s="184"/>
    </row>
    <row r="113" s="181" customFormat="true" ht="65.15" hidden="false" customHeight="true" outlineLevel="0" collapsed="false">
      <c r="A113" s="184" t="s">
        <v>638</v>
      </c>
      <c r="B113" s="187" t="s">
        <v>734</v>
      </c>
      <c r="C113" s="187"/>
      <c r="D113" s="187"/>
      <c r="E113" s="187"/>
      <c r="F113" s="187"/>
      <c r="G113" s="187"/>
      <c r="H113" s="187"/>
    </row>
    <row r="114" s="181" customFormat="true" ht="65.15" hidden="false" customHeight="true" outlineLevel="0" collapsed="false">
      <c r="A114" s="184" t="s">
        <v>640</v>
      </c>
      <c r="B114" s="187" t="s">
        <v>735</v>
      </c>
      <c r="C114" s="187"/>
      <c r="D114" s="187"/>
      <c r="E114" s="187"/>
      <c r="F114" s="187"/>
      <c r="G114" s="187"/>
      <c r="H114" s="187"/>
    </row>
    <row r="115" s="181" customFormat="true" ht="26.05" hidden="false" customHeight="true" outlineLevel="0" collapsed="false">
      <c r="A115" s="184" t="s">
        <v>642</v>
      </c>
      <c r="B115" s="184" t="s">
        <v>598</v>
      </c>
      <c r="C115" s="184" t="s">
        <v>599</v>
      </c>
      <c r="D115" s="184" t="s">
        <v>643</v>
      </c>
      <c r="E115" s="184" t="s">
        <v>644</v>
      </c>
      <c r="F115" s="184" t="s">
        <v>645</v>
      </c>
      <c r="G115" s="184" t="s">
        <v>646</v>
      </c>
      <c r="H115" s="184" t="s">
        <v>604</v>
      </c>
    </row>
    <row r="116" s="181" customFormat="true" ht="26.05" hidden="false" customHeight="true" outlineLevel="0" collapsed="false">
      <c r="A116" s="184"/>
      <c r="B116" s="186"/>
      <c r="C116" s="186"/>
      <c r="D116" s="187" t="s">
        <v>736</v>
      </c>
      <c r="E116" s="186" t="s">
        <v>737</v>
      </c>
      <c r="F116" s="186" t="s">
        <v>608</v>
      </c>
      <c r="G116" s="184" t="s">
        <v>650</v>
      </c>
      <c r="H116" s="186" t="s">
        <v>682</v>
      </c>
    </row>
    <row r="117" s="181" customFormat="true" ht="26.05" hidden="false" customHeight="true" outlineLevel="0" collapsed="false">
      <c r="A117" s="184"/>
      <c r="B117" s="186"/>
      <c r="C117" s="186"/>
      <c r="D117" s="187" t="s">
        <v>738</v>
      </c>
      <c r="E117" s="186" t="s">
        <v>739</v>
      </c>
      <c r="F117" s="186" t="s">
        <v>608</v>
      </c>
      <c r="G117" s="184" t="s">
        <v>667</v>
      </c>
      <c r="H117" s="186" t="s">
        <v>651</v>
      </c>
    </row>
    <row r="118" s="181" customFormat="true" ht="26.05" hidden="false" customHeight="true" outlineLevel="0" collapsed="false">
      <c r="A118" s="184"/>
      <c r="B118" s="186"/>
      <c r="C118" s="186"/>
      <c r="D118" s="187" t="s">
        <v>670</v>
      </c>
      <c r="E118" s="186" t="s">
        <v>737</v>
      </c>
      <c r="F118" s="186" t="s">
        <v>608</v>
      </c>
      <c r="G118" s="184" t="s">
        <v>650</v>
      </c>
      <c r="H118" s="186" t="s">
        <v>661</v>
      </c>
    </row>
    <row r="119" s="181" customFormat="true" ht="26.05" hidden="false" customHeight="true" outlineLevel="0" collapsed="false">
      <c r="A119" s="184"/>
      <c r="B119" s="186"/>
      <c r="C119" s="186"/>
      <c r="D119" s="187" t="s">
        <v>740</v>
      </c>
      <c r="E119" s="186" t="s">
        <v>672</v>
      </c>
      <c r="F119" s="186" t="s">
        <v>608</v>
      </c>
      <c r="G119" s="186" t="s">
        <v>612</v>
      </c>
      <c r="H119" s="186" t="s">
        <v>651</v>
      </c>
    </row>
    <row r="120" s="181" customFormat="true" ht="26.05" hidden="false" customHeight="true" outlineLevel="0" collapsed="false">
      <c r="A120" s="184"/>
      <c r="B120" s="186"/>
      <c r="C120" s="186"/>
      <c r="D120" s="187" t="s">
        <v>741</v>
      </c>
      <c r="E120" s="186" t="s">
        <v>687</v>
      </c>
      <c r="F120" s="186" t="s">
        <v>608</v>
      </c>
      <c r="G120" s="186" t="s">
        <v>612</v>
      </c>
      <c r="H120" s="186" t="s">
        <v>661</v>
      </c>
    </row>
    <row r="121" s="181" customFormat="true" ht="16.35" hidden="false" customHeight="true" outlineLevel="0" collapsed="false">
      <c r="A121" s="182"/>
      <c r="B121" s="182"/>
      <c r="C121" s="182"/>
      <c r="D121" s="182"/>
      <c r="E121" s="182"/>
      <c r="F121" s="182"/>
      <c r="G121" s="182"/>
      <c r="H121" s="182"/>
    </row>
    <row r="122" s="181" customFormat="true" ht="45.6" hidden="false" customHeight="true" outlineLevel="0" collapsed="false">
      <c r="A122" s="180" t="s">
        <v>624</v>
      </c>
      <c r="B122" s="180"/>
      <c r="C122" s="180"/>
      <c r="D122" s="180"/>
      <c r="E122" s="180"/>
      <c r="F122" s="180"/>
      <c r="G122" s="180"/>
      <c r="H122" s="180"/>
    </row>
    <row r="123" s="181" customFormat="true" ht="16.35" hidden="false" customHeight="true" outlineLevel="0" collapsed="false">
      <c r="A123" s="182"/>
      <c r="B123" s="182"/>
      <c r="C123" s="182"/>
      <c r="D123" s="182"/>
      <c r="E123" s="182"/>
      <c r="F123" s="182"/>
      <c r="G123" s="183" t="s">
        <v>313</v>
      </c>
      <c r="H123" s="183"/>
    </row>
    <row r="124" s="181" customFormat="true" ht="26.05" hidden="false" customHeight="true" outlineLevel="0" collapsed="false">
      <c r="A124" s="184" t="s">
        <v>625</v>
      </c>
      <c r="B124" s="185" t="s">
        <v>742</v>
      </c>
      <c r="C124" s="185"/>
      <c r="D124" s="185"/>
      <c r="E124" s="185"/>
      <c r="F124" s="185"/>
      <c r="G124" s="185"/>
      <c r="H124" s="185"/>
    </row>
    <row r="125" s="181" customFormat="true" ht="26.05" hidden="false" customHeight="true" outlineLevel="0" collapsed="false">
      <c r="A125" s="184" t="s">
        <v>627</v>
      </c>
      <c r="B125" s="186" t="s">
        <v>628</v>
      </c>
      <c r="C125" s="186"/>
      <c r="D125" s="184" t="s">
        <v>629</v>
      </c>
      <c r="E125" s="184"/>
      <c r="F125" s="186" t="s">
        <v>630</v>
      </c>
      <c r="G125" s="186"/>
      <c r="H125" s="186"/>
    </row>
    <row r="126" s="181" customFormat="true" ht="26.05" hidden="false" customHeight="true" outlineLevel="0" collapsed="false">
      <c r="A126" s="184" t="s">
        <v>631</v>
      </c>
      <c r="B126" s="186" t="n">
        <v>7.5</v>
      </c>
      <c r="C126" s="186"/>
      <c r="D126" s="184" t="s">
        <v>632</v>
      </c>
      <c r="E126" s="184"/>
      <c r="F126" s="184" t="s">
        <v>633</v>
      </c>
      <c r="G126" s="184"/>
      <c r="H126" s="184"/>
    </row>
    <row r="127" s="181" customFormat="true" ht="26.05" hidden="false" customHeight="true" outlineLevel="0" collapsed="false">
      <c r="A127" s="184" t="s">
        <v>634</v>
      </c>
      <c r="B127" s="186" t="s">
        <v>635</v>
      </c>
      <c r="C127" s="186"/>
      <c r="D127" s="184" t="s">
        <v>636</v>
      </c>
      <c r="E127" s="184"/>
      <c r="F127" s="184" t="s">
        <v>637</v>
      </c>
      <c r="G127" s="184"/>
      <c r="H127" s="184"/>
    </row>
    <row r="128" s="181" customFormat="true" ht="65.15" hidden="false" customHeight="true" outlineLevel="0" collapsed="false">
      <c r="A128" s="184" t="s">
        <v>638</v>
      </c>
      <c r="B128" s="187" t="s">
        <v>743</v>
      </c>
      <c r="C128" s="187"/>
      <c r="D128" s="187"/>
      <c r="E128" s="187"/>
      <c r="F128" s="187"/>
      <c r="G128" s="187"/>
      <c r="H128" s="187"/>
    </row>
    <row r="129" s="181" customFormat="true" ht="65.15" hidden="false" customHeight="true" outlineLevel="0" collapsed="false">
      <c r="A129" s="184" t="s">
        <v>640</v>
      </c>
      <c r="B129" s="187" t="s">
        <v>744</v>
      </c>
      <c r="C129" s="187"/>
      <c r="D129" s="187"/>
      <c r="E129" s="187"/>
      <c r="F129" s="187"/>
      <c r="G129" s="187"/>
      <c r="H129" s="187"/>
    </row>
    <row r="130" s="181" customFormat="true" ht="26.05" hidden="false" customHeight="true" outlineLevel="0" collapsed="false">
      <c r="A130" s="184" t="s">
        <v>642</v>
      </c>
      <c r="B130" s="184" t="s">
        <v>598</v>
      </c>
      <c r="C130" s="184" t="s">
        <v>599</v>
      </c>
      <c r="D130" s="184" t="s">
        <v>643</v>
      </c>
      <c r="E130" s="184" t="s">
        <v>644</v>
      </c>
      <c r="F130" s="184" t="s">
        <v>645</v>
      </c>
      <c r="G130" s="184" t="s">
        <v>646</v>
      </c>
      <c r="H130" s="184" t="s">
        <v>604</v>
      </c>
    </row>
    <row r="131" s="181" customFormat="true" ht="26.05" hidden="false" customHeight="true" outlineLevel="0" collapsed="false">
      <c r="A131" s="184"/>
      <c r="B131" s="186"/>
      <c r="C131" s="186"/>
      <c r="D131" s="187" t="s">
        <v>738</v>
      </c>
      <c r="E131" s="186" t="s">
        <v>739</v>
      </c>
      <c r="F131" s="186" t="s">
        <v>608</v>
      </c>
      <c r="G131" s="184" t="s">
        <v>667</v>
      </c>
      <c r="H131" s="186" t="s">
        <v>651</v>
      </c>
    </row>
    <row r="132" s="181" customFormat="true" ht="26.05" hidden="false" customHeight="true" outlineLevel="0" collapsed="false">
      <c r="A132" s="184"/>
      <c r="B132" s="186"/>
      <c r="C132" s="186"/>
      <c r="D132" s="187" t="s">
        <v>745</v>
      </c>
      <c r="E132" s="186" t="s">
        <v>704</v>
      </c>
      <c r="F132" s="186" t="s">
        <v>608</v>
      </c>
      <c r="G132" s="184" t="s">
        <v>657</v>
      </c>
      <c r="H132" s="186" t="s">
        <v>651</v>
      </c>
    </row>
    <row r="133" s="181" customFormat="true" ht="26.05" hidden="false" customHeight="true" outlineLevel="0" collapsed="false">
      <c r="A133" s="184"/>
      <c r="B133" s="186"/>
      <c r="C133" s="186"/>
      <c r="D133" s="187" t="s">
        <v>746</v>
      </c>
      <c r="E133" s="186" t="s">
        <v>747</v>
      </c>
      <c r="F133" s="186" t="s">
        <v>608</v>
      </c>
      <c r="G133" s="184" t="s">
        <v>650</v>
      </c>
      <c r="H133" s="186" t="s">
        <v>651</v>
      </c>
    </row>
    <row r="134" s="181" customFormat="true" ht="26.05" hidden="false" customHeight="true" outlineLevel="0" collapsed="false">
      <c r="A134" s="184"/>
      <c r="B134" s="186"/>
      <c r="C134" s="186"/>
      <c r="D134" s="187" t="s">
        <v>748</v>
      </c>
      <c r="E134" s="186" t="s">
        <v>704</v>
      </c>
      <c r="F134" s="186" t="s">
        <v>608</v>
      </c>
      <c r="G134" s="184" t="s">
        <v>657</v>
      </c>
      <c r="H134" s="186" t="s">
        <v>651</v>
      </c>
    </row>
    <row r="135" s="181" customFormat="true" ht="26.05" hidden="false" customHeight="true" outlineLevel="0" collapsed="false">
      <c r="A135" s="184"/>
      <c r="B135" s="186"/>
      <c r="C135" s="186"/>
      <c r="D135" s="187" t="s">
        <v>749</v>
      </c>
      <c r="E135" s="186" t="s">
        <v>750</v>
      </c>
      <c r="F135" s="186" t="s">
        <v>608</v>
      </c>
      <c r="G135" s="186" t="s">
        <v>612</v>
      </c>
      <c r="H135" s="186" t="s">
        <v>661</v>
      </c>
    </row>
    <row r="136" s="181" customFormat="true" ht="16.35" hidden="false" customHeight="true" outlineLevel="0" collapsed="false">
      <c r="A136" s="182"/>
      <c r="B136" s="182"/>
      <c r="C136" s="182"/>
      <c r="D136" s="182"/>
      <c r="E136" s="182"/>
      <c r="F136" s="182"/>
      <c r="G136" s="182"/>
      <c r="H136" s="182"/>
    </row>
    <row r="137" s="181" customFormat="true" ht="45.6" hidden="false" customHeight="true" outlineLevel="0" collapsed="false">
      <c r="A137" s="180" t="s">
        <v>624</v>
      </c>
      <c r="B137" s="180"/>
      <c r="C137" s="180"/>
      <c r="D137" s="180"/>
      <c r="E137" s="180"/>
      <c r="F137" s="180"/>
      <c r="G137" s="180"/>
      <c r="H137" s="180"/>
    </row>
    <row r="138" s="181" customFormat="true" ht="16.35" hidden="false" customHeight="true" outlineLevel="0" collapsed="false">
      <c r="A138" s="182"/>
      <c r="B138" s="182"/>
      <c r="C138" s="182"/>
      <c r="D138" s="182"/>
      <c r="E138" s="182"/>
      <c r="F138" s="182"/>
      <c r="G138" s="183" t="s">
        <v>313</v>
      </c>
      <c r="H138" s="183"/>
    </row>
    <row r="139" s="181" customFormat="true" ht="26.05" hidden="false" customHeight="true" outlineLevel="0" collapsed="false">
      <c r="A139" s="184" t="s">
        <v>625</v>
      </c>
      <c r="B139" s="185" t="s">
        <v>751</v>
      </c>
      <c r="C139" s="185"/>
      <c r="D139" s="185"/>
      <c r="E139" s="185"/>
      <c r="F139" s="185"/>
      <c r="G139" s="185"/>
      <c r="H139" s="185"/>
    </row>
    <row r="140" s="181" customFormat="true" ht="26.05" hidden="false" customHeight="true" outlineLevel="0" collapsed="false">
      <c r="A140" s="184" t="s">
        <v>627</v>
      </c>
      <c r="B140" s="186" t="s">
        <v>628</v>
      </c>
      <c r="C140" s="186"/>
      <c r="D140" s="184" t="s">
        <v>629</v>
      </c>
      <c r="E140" s="184"/>
      <c r="F140" s="186" t="s">
        <v>630</v>
      </c>
      <c r="G140" s="186"/>
      <c r="H140" s="186"/>
    </row>
    <row r="141" s="181" customFormat="true" ht="26.05" hidden="false" customHeight="true" outlineLevel="0" collapsed="false">
      <c r="A141" s="184" t="s">
        <v>631</v>
      </c>
      <c r="B141" s="186" t="n">
        <v>11.9</v>
      </c>
      <c r="C141" s="186"/>
      <c r="D141" s="184" t="s">
        <v>632</v>
      </c>
      <c r="E141" s="184"/>
      <c r="F141" s="184" t="s">
        <v>633</v>
      </c>
      <c r="G141" s="184"/>
      <c r="H141" s="184"/>
    </row>
    <row r="142" s="181" customFormat="true" ht="26.05" hidden="false" customHeight="true" outlineLevel="0" collapsed="false">
      <c r="A142" s="184" t="s">
        <v>634</v>
      </c>
      <c r="B142" s="186" t="s">
        <v>635</v>
      </c>
      <c r="C142" s="186"/>
      <c r="D142" s="184" t="s">
        <v>636</v>
      </c>
      <c r="E142" s="184"/>
      <c r="F142" s="184" t="s">
        <v>637</v>
      </c>
      <c r="G142" s="184"/>
      <c r="H142" s="184"/>
    </row>
    <row r="143" s="181" customFormat="true" ht="65.15" hidden="false" customHeight="true" outlineLevel="0" collapsed="false">
      <c r="A143" s="184" t="s">
        <v>638</v>
      </c>
      <c r="B143" s="187" t="s">
        <v>752</v>
      </c>
      <c r="C143" s="187"/>
      <c r="D143" s="187"/>
      <c r="E143" s="187"/>
      <c r="F143" s="187"/>
      <c r="G143" s="187"/>
      <c r="H143" s="187"/>
    </row>
    <row r="144" s="181" customFormat="true" ht="65.15" hidden="false" customHeight="true" outlineLevel="0" collapsed="false">
      <c r="A144" s="184" t="s">
        <v>640</v>
      </c>
      <c r="B144" s="187" t="s">
        <v>753</v>
      </c>
      <c r="C144" s="187"/>
      <c r="D144" s="187"/>
      <c r="E144" s="187"/>
      <c r="F144" s="187"/>
      <c r="G144" s="187"/>
      <c r="H144" s="187"/>
    </row>
    <row r="145" s="181" customFormat="true" ht="26.05" hidden="false" customHeight="true" outlineLevel="0" collapsed="false">
      <c r="A145" s="184" t="s">
        <v>642</v>
      </c>
      <c r="B145" s="184" t="s">
        <v>598</v>
      </c>
      <c r="C145" s="184" t="s">
        <v>599</v>
      </c>
      <c r="D145" s="184" t="s">
        <v>643</v>
      </c>
      <c r="E145" s="184" t="s">
        <v>644</v>
      </c>
      <c r="F145" s="184" t="s">
        <v>645</v>
      </c>
      <c r="G145" s="184" t="s">
        <v>646</v>
      </c>
      <c r="H145" s="184" t="s">
        <v>604</v>
      </c>
    </row>
    <row r="146" s="181" customFormat="true" ht="26.05" hidden="false" customHeight="true" outlineLevel="0" collapsed="false">
      <c r="A146" s="184"/>
      <c r="B146" s="186"/>
      <c r="C146" s="186"/>
      <c r="D146" s="187" t="s">
        <v>754</v>
      </c>
      <c r="E146" s="186" t="s">
        <v>755</v>
      </c>
      <c r="F146" s="186" t="s">
        <v>608</v>
      </c>
      <c r="G146" s="184" t="s">
        <v>650</v>
      </c>
      <c r="H146" s="186" t="s">
        <v>651</v>
      </c>
    </row>
    <row r="147" s="181" customFormat="true" ht="26.05" hidden="false" customHeight="true" outlineLevel="0" collapsed="false">
      <c r="A147" s="184"/>
      <c r="B147" s="186"/>
      <c r="C147" s="186"/>
      <c r="D147" s="187" t="s">
        <v>652</v>
      </c>
      <c r="E147" s="186" t="s">
        <v>653</v>
      </c>
      <c r="F147" s="184" t="s">
        <v>649</v>
      </c>
      <c r="G147" s="186" t="s">
        <v>612</v>
      </c>
      <c r="H147" s="186" t="s">
        <v>651</v>
      </c>
    </row>
    <row r="148" s="181" customFormat="true" ht="26.05" hidden="false" customHeight="true" outlineLevel="0" collapsed="false">
      <c r="A148" s="184"/>
      <c r="B148" s="186"/>
      <c r="C148" s="186"/>
      <c r="D148" s="187" t="s">
        <v>654</v>
      </c>
      <c r="E148" s="186" t="s">
        <v>655</v>
      </c>
      <c r="F148" s="186" t="s">
        <v>616</v>
      </c>
      <c r="G148" s="186" t="s">
        <v>612</v>
      </c>
      <c r="H148" s="186" t="s">
        <v>651</v>
      </c>
    </row>
    <row r="149" s="181" customFormat="true" ht="26.05" hidden="false" customHeight="true" outlineLevel="0" collapsed="false">
      <c r="A149" s="184"/>
      <c r="B149" s="186"/>
      <c r="C149" s="186"/>
      <c r="D149" s="187" t="s">
        <v>670</v>
      </c>
      <c r="E149" s="186" t="s">
        <v>755</v>
      </c>
      <c r="F149" s="186" t="s">
        <v>608</v>
      </c>
      <c r="G149" s="184" t="s">
        <v>650</v>
      </c>
      <c r="H149" s="186" t="s">
        <v>651</v>
      </c>
    </row>
    <row r="150" s="181" customFormat="true" ht="26.05" hidden="false" customHeight="true" outlineLevel="0" collapsed="false">
      <c r="A150" s="184"/>
      <c r="B150" s="186"/>
      <c r="C150" s="186"/>
      <c r="D150" s="187" t="s">
        <v>756</v>
      </c>
      <c r="E150" s="186" t="s">
        <v>750</v>
      </c>
      <c r="F150" s="186" t="s">
        <v>608</v>
      </c>
      <c r="G150" s="186" t="s">
        <v>612</v>
      </c>
      <c r="H150" s="186" t="s">
        <v>661</v>
      </c>
    </row>
    <row r="151" s="181" customFormat="true" ht="16.35" hidden="false" customHeight="true" outlineLevel="0" collapsed="false">
      <c r="A151" s="182"/>
      <c r="B151" s="182"/>
      <c r="C151" s="182"/>
      <c r="D151" s="182"/>
      <c r="E151" s="182"/>
      <c r="F151" s="182"/>
      <c r="G151" s="182"/>
      <c r="H151" s="182"/>
    </row>
    <row r="152" s="181" customFormat="true" ht="45.6" hidden="false" customHeight="true" outlineLevel="0" collapsed="false">
      <c r="A152" s="180" t="s">
        <v>624</v>
      </c>
      <c r="B152" s="180"/>
      <c r="C152" s="180"/>
      <c r="D152" s="180"/>
      <c r="E152" s="180"/>
      <c r="F152" s="180"/>
      <c r="G152" s="180"/>
      <c r="H152" s="180"/>
    </row>
    <row r="153" s="181" customFormat="true" ht="16.35" hidden="false" customHeight="true" outlineLevel="0" collapsed="false">
      <c r="A153" s="182"/>
      <c r="B153" s="182"/>
      <c r="C153" s="182"/>
      <c r="D153" s="182"/>
      <c r="E153" s="182"/>
      <c r="F153" s="182"/>
      <c r="G153" s="183" t="s">
        <v>313</v>
      </c>
      <c r="H153" s="183"/>
    </row>
    <row r="154" s="181" customFormat="true" ht="26.05" hidden="false" customHeight="true" outlineLevel="0" collapsed="false">
      <c r="A154" s="184" t="s">
        <v>625</v>
      </c>
      <c r="B154" s="185" t="s">
        <v>757</v>
      </c>
      <c r="C154" s="185"/>
      <c r="D154" s="185"/>
      <c r="E154" s="185"/>
      <c r="F154" s="185"/>
      <c r="G154" s="185"/>
      <c r="H154" s="185"/>
    </row>
    <row r="155" s="181" customFormat="true" ht="26.05" hidden="false" customHeight="true" outlineLevel="0" collapsed="false">
      <c r="A155" s="184" t="s">
        <v>627</v>
      </c>
      <c r="B155" s="186" t="s">
        <v>628</v>
      </c>
      <c r="C155" s="186"/>
      <c r="D155" s="184" t="s">
        <v>629</v>
      </c>
      <c r="E155" s="184"/>
      <c r="F155" s="186" t="s">
        <v>630</v>
      </c>
      <c r="G155" s="186"/>
      <c r="H155" s="186"/>
    </row>
    <row r="156" s="181" customFormat="true" ht="26.05" hidden="false" customHeight="true" outlineLevel="0" collapsed="false">
      <c r="A156" s="184" t="s">
        <v>631</v>
      </c>
      <c r="B156" s="186" t="n">
        <v>3.9</v>
      </c>
      <c r="C156" s="186"/>
      <c r="D156" s="184" t="s">
        <v>632</v>
      </c>
      <c r="E156" s="184"/>
      <c r="F156" s="184" t="s">
        <v>633</v>
      </c>
      <c r="G156" s="184"/>
      <c r="H156" s="184"/>
    </row>
    <row r="157" s="181" customFormat="true" ht="26.05" hidden="false" customHeight="true" outlineLevel="0" collapsed="false">
      <c r="A157" s="184" t="s">
        <v>634</v>
      </c>
      <c r="B157" s="186" t="s">
        <v>635</v>
      </c>
      <c r="C157" s="186"/>
      <c r="D157" s="184" t="s">
        <v>636</v>
      </c>
      <c r="E157" s="184"/>
      <c r="F157" s="184" t="s">
        <v>637</v>
      </c>
      <c r="G157" s="184"/>
      <c r="H157" s="184"/>
    </row>
    <row r="158" s="181" customFormat="true" ht="65.15" hidden="false" customHeight="true" outlineLevel="0" collapsed="false">
      <c r="A158" s="184" t="s">
        <v>638</v>
      </c>
      <c r="B158" s="187" t="s">
        <v>758</v>
      </c>
      <c r="C158" s="187"/>
      <c r="D158" s="187"/>
      <c r="E158" s="187"/>
      <c r="F158" s="187"/>
      <c r="G158" s="187"/>
      <c r="H158" s="187"/>
    </row>
    <row r="159" s="181" customFormat="true" ht="65.15" hidden="false" customHeight="true" outlineLevel="0" collapsed="false">
      <c r="A159" s="184" t="s">
        <v>640</v>
      </c>
      <c r="B159" s="187" t="s">
        <v>759</v>
      </c>
      <c r="C159" s="187"/>
      <c r="D159" s="187"/>
      <c r="E159" s="187"/>
      <c r="F159" s="187"/>
      <c r="G159" s="187"/>
      <c r="H159" s="187"/>
    </row>
    <row r="160" s="181" customFormat="true" ht="26.05" hidden="false" customHeight="true" outlineLevel="0" collapsed="false">
      <c r="A160" s="184" t="s">
        <v>642</v>
      </c>
      <c r="B160" s="184" t="s">
        <v>598</v>
      </c>
      <c r="C160" s="184" t="s">
        <v>599</v>
      </c>
      <c r="D160" s="184" t="s">
        <v>643</v>
      </c>
      <c r="E160" s="184" t="s">
        <v>644</v>
      </c>
      <c r="F160" s="184" t="s">
        <v>645</v>
      </c>
      <c r="G160" s="184" t="s">
        <v>646</v>
      </c>
      <c r="H160" s="184" t="s">
        <v>604</v>
      </c>
    </row>
    <row r="161" s="181" customFormat="true" ht="26.05" hidden="false" customHeight="true" outlineLevel="0" collapsed="false">
      <c r="A161" s="184"/>
      <c r="B161" s="186"/>
      <c r="C161" s="186"/>
      <c r="D161" s="187" t="s">
        <v>760</v>
      </c>
      <c r="E161" s="186" t="s">
        <v>704</v>
      </c>
      <c r="F161" s="186" t="s">
        <v>608</v>
      </c>
      <c r="G161" s="184" t="s">
        <v>650</v>
      </c>
      <c r="H161" s="186" t="s">
        <v>682</v>
      </c>
    </row>
    <row r="162" s="181" customFormat="true" ht="26.05" hidden="false" customHeight="true" outlineLevel="0" collapsed="false">
      <c r="A162" s="184"/>
      <c r="B162" s="186"/>
      <c r="C162" s="186"/>
      <c r="D162" s="187" t="s">
        <v>761</v>
      </c>
      <c r="E162" s="186" t="s">
        <v>762</v>
      </c>
      <c r="F162" s="186" t="s">
        <v>608</v>
      </c>
      <c r="G162" s="184" t="s">
        <v>650</v>
      </c>
      <c r="H162" s="186" t="s">
        <v>651</v>
      </c>
    </row>
    <row r="163" s="181" customFormat="true" ht="26.05" hidden="false" customHeight="true" outlineLevel="0" collapsed="false">
      <c r="A163" s="184"/>
      <c r="B163" s="186"/>
      <c r="C163" s="186"/>
      <c r="D163" s="187" t="s">
        <v>763</v>
      </c>
      <c r="E163" s="186" t="s">
        <v>764</v>
      </c>
      <c r="F163" s="186" t="s">
        <v>608</v>
      </c>
      <c r="G163" s="184" t="s">
        <v>765</v>
      </c>
      <c r="H163" s="186" t="s">
        <v>661</v>
      </c>
    </row>
    <row r="164" s="181" customFormat="true" ht="26.05" hidden="false" customHeight="true" outlineLevel="0" collapsed="false">
      <c r="A164" s="184"/>
      <c r="B164" s="186"/>
      <c r="C164" s="186"/>
      <c r="D164" s="187" t="s">
        <v>766</v>
      </c>
      <c r="E164" s="186" t="s">
        <v>704</v>
      </c>
      <c r="F164" s="186" t="s">
        <v>608</v>
      </c>
      <c r="G164" s="184" t="s">
        <v>657</v>
      </c>
      <c r="H164" s="186" t="s">
        <v>651</v>
      </c>
    </row>
    <row r="165" s="181" customFormat="true" ht="26.05" hidden="false" customHeight="true" outlineLevel="0" collapsed="false">
      <c r="A165" s="184"/>
      <c r="B165" s="186"/>
      <c r="C165" s="186"/>
      <c r="D165" s="187" t="s">
        <v>670</v>
      </c>
      <c r="E165" s="186" t="s">
        <v>704</v>
      </c>
      <c r="F165" s="186" t="s">
        <v>608</v>
      </c>
      <c r="G165" s="184" t="s">
        <v>650</v>
      </c>
      <c r="H165" s="186" t="s">
        <v>661</v>
      </c>
    </row>
    <row r="166" s="181" customFormat="true" ht="16.35" hidden="false" customHeight="true" outlineLevel="0" collapsed="false">
      <c r="A166" s="182"/>
      <c r="B166" s="182"/>
      <c r="C166" s="182"/>
      <c r="D166" s="182"/>
      <c r="E166" s="182"/>
      <c r="F166" s="182"/>
      <c r="G166" s="182"/>
      <c r="H166" s="182"/>
    </row>
    <row r="167" s="181" customFormat="true" ht="45.6" hidden="false" customHeight="true" outlineLevel="0" collapsed="false">
      <c r="A167" s="180" t="s">
        <v>624</v>
      </c>
      <c r="B167" s="180"/>
      <c r="C167" s="180"/>
      <c r="D167" s="180"/>
      <c r="E167" s="180"/>
      <c r="F167" s="180"/>
      <c r="G167" s="180"/>
      <c r="H167" s="180"/>
    </row>
    <row r="168" s="181" customFormat="true" ht="16.35" hidden="false" customHeight="true" outlineLevel="0" collapsed="false">
      <c r="A168" s="182"/>
      <c r="B168" s="182"/>
      <c r="C168" s="182"/>
      <c r="D168" s="182"/>
      <c r="E168" s="182"/>
      <c r="F168" s="182"/>
      <c r="G168" s="183" t="s">
        <v>313</v>
      </c>
      <c r="H168" s="183"/>
    </row>
    <row r="169" s="181" customFormat="true" ht="26.05" hidden="false" customHeight="true" outlineLevel="0" collapsed="false">
      <c r="A169" s="184" t="s">
        <v>625</v>
      </c>
      <c r="B169" s="185" t="s">
        <v>767</v>
      </c>
      <c r="C169" s="185"/>
      <c r="D169" s="185"/>
      <c r="E169" s="185"/>
      <c r="F169" s="185"/>
      <c r="G169" s="185"/>
      <c r="H169" s="185"/>
    </row>
    <row r="170" s="181" customFormat="true" ht="26.05" hidden="false" customHeight="true" outlineLevel="0" collapsed="false">
      <c r="A170" s="184" t="s">
        <v>627</v>
      </c>
      <c r="B170" s="186" t="s">
        <v>628</v>
      </c>
      <c r="C170" s="186"/>
      <c r="D170" s="184" t="s">
        <v>629</v>
      </c>
      <c r="E170" s="184"/>
      <c r="F170" s="186" t="s">
        <v>630</v>
      </c>
      <c r="G170" s="186"/>
      <c r="H170" s="186"/>
    </row>
    <row r="171" s="181" customFormat="true" ht="26.05" hidden="false" customHeight="true" outlineLevel="0" collapsed="false">
      <c r="A171" s="184" t="s">
        <v>631</v>
      </c>
      <c r="B171" s="186" t="n">
        <v>90</v>
      </c>
      <c r="C171" s="186"/>
      <c r="D171" s="184" t="s">
        <v>632</v>
      </c>
      <c r="E171" s="184"/>
      <c r="F171" s="184" t="s">
        <v>633</v>
      </c>
      <c r="G171" s="184"/>
      <c r="H171" s="184"/>
    </row>
    <row r="172" s="181" customFormat="true" ht="26.05" hidden="false" customHeight="true" outlineLevel="0" collapsed="false">
      <c r="A172" s="184" t="s">
        <v>634</v>
      </c>
      <c r="B172" s="186" t="s">
        <v>635</v>
      </c>
      <c r="C172" s="186"/>
      <c r="D172" s="184" t="s">
        <v>636</v>
      </c>
      <c r="E172" s="184"/>
      <c r="F172" s="184" t="s">
        <v>637</v>
      </c>
      <c r="G172" s="184"/>
      <c r="H172" s="184"/>
    </row>
    <row r="173" s="181" customFormat="true" ht="65.15" hidden="false" customHeight="true" outlineLevel="0" collapsed="false">
      <c r="A173" s="184" t="s">
        <v>638</v>
      </c>
      <c r="B173" s="187" t="s">
        <v>768</v>
      </c>
      <c r="C173" s="187"/>
      <c r="D173" s="187"/>
      <c r="E173" s="187"/>
      <c r="F173" s="187"/>
      <c r="G173" s="187"/>
      <c r="H173" s="187"/>
    </row>
    <row r="174" s="181" customFormat="true" ht="65.15" hidden="false" customHeight="true" outlineLevel="0" collapsed="false">
      <c r="A174" s="184" t="s">
        <v>640</v>
      </c>
      <c r="B174" s="187" t="s">
        <v>769</v>
      </c>
      <c r="C174" s="187"/>
      <c r="D174" s="187"/>
      <c r="E174" s="187"/>
      <c r="F174" s="187"/>
      <c r="G174" s="187"/>
      <c r="H174" s="187"/>
    </row>
    <row r="175" s="181" customFormat="true" ht="26.05" hidden="false" customHeight="true" outlineLevel="0" collapsed="false">
      <c r="A175" s="184" t="s">
        <v>642</v>
      </c>
      <c r="B175" s="184" t="s">
        <v>598</v>
      </c>
      <c r="C175" s="184" t="s">
        <v>599</v>
      </c>
      <c r="D175" s="184" t="s">
        <v>643</v>
      </c>
      <c r="E175" s="184" t="s">
        <v>644</v>
      </c>
      <c r="F175" s="184" t="s">
        <v>645</v>
      </c>
      <c r="G175" s="184" t="s">
        <v>646</v>
      </c>
      <c r="H175" s="184" t="s">
        <v>604</v>
      </c>
    </row>
    <row r="176" s="181" customFormat="true" ht="26.05" hidden="false" customHeight="true" outlineLevel="0" collapsed="false">
      <c r="A176" s="184"/>
      <c r="B176" s="186"/>
      <c r="C176" s="186"/>
      <c r="D176" s="187" t="s">
        <v>770</v>
      </c>
      <c r="E176" s="186" t="s">
        <v>771</v>
      </c>
      <c r="F176" s="186" t="s">
        <v>608</v>
      </c>
      <c r="G176" s="184" t="s">
        <v>650</v>
      </c>
      <c r="H176" s="186" t="s">
        <v>651</v>
      </c>
    </row>
    <row r="177" s="181" customFormat="true" ht="26.05" hidden="false" customHeight="true" outlineLevel="0" collapsed="false">
      <c r="A177" s="184"/>
      <c r="B177" s="186"/>
      <c r="C177" s="186"/>
      <c r="D177" s="187" t="s">
        <v>772</v>
      </c>
      <c r="E177" s="186" t="s">
        <v>704</v>
      </c>
      <c r="F177" s="184" t="s">
        <v>649</v>
      </c>
      <c r="G177" s="184" t="s">
        <v>773</v>
      </c>
      <c r="H177" s="186" t="s">
        <v>651</v>
      </c>
    </row>
    <row r="178" s="181" customFormat="true" ht="26.05" hidden="false" customHeight="true" outlineLevel="0" collapsed="false">
      <c r="A178" s="184"/>
      <c r="B178" s="186"/>
      <c r="C178" s="186"/>
      <c r="D178" s="187" t="s">
        <v>774</v>
      </c>
      <c r="E178" s="186" t="s">
        <v>648</v>
      </c>
      <c r="F178" s="186" t="s">
        <v>608</v>
      </c>
      <c r="G178" s="184" t="s">
        <v>650</v>
      </c>
      <c r="H178" s="186" t="s">
        <v>651</v>
      </c>
    </row>
    <row r="179" s="181" customFormat="true" ht="26.05" hidden="false" customHeight="true" outlineLevel="0" collapsed="false">
      <c r="A179" s="184"/>
      <c r="B179" s="186"/>
      <c r="C179" s="186"/>
      <c r="D179" s="187" t="s">
        <v>766</v>
      </c>
      <c r="E179" s="186" t="s">
        <v>762</v>
      </c>
      <c r="F179" s="186" t="s">
        <v>608</v>
      </c>
      <c r="G179" s="184" t="s">
        <v>657</v>
      </c>
      <c r="H179" s="186" t="s">
        <v>651</v>
      </c>
    </row>
    <row r="180" s="181" customFormat="true" ht="26.05" hidden="false" customHeight="true" outlineLevel="0" collapsed="false">
      <c r="A180" s="184"/>
      <c r="B180" s="186"/>
      <c r="C180" s="186"/>
      <c r="D180" s="187" t="s">
        <v>670</v>
      </c>
      <c r="E180" s="186" t="s">
        <v>762</v>
      </c>
      <c r="F180" s="186" t="s">
        <v>608</v>
      </c>
      <c r="G180" s="184" t="s">
        <v>650</v>
      </c>
      <c r="H180" s="186" t="s">
        <v>661</v>
      </c>
    </row>
    <row r="181" s="181" customFormat="true" ht="16.35" hidden="false" customHeight="true" outlineLevel="0" collapsed="false">
      <c r="A181" s="182"/>
      <c r="B181" s="182"/>
      <c r="C181" s="182"/>
      <c r="D181" s="182"/>
      <c r="E181" s="182"/>
      <c r="F181" s="182"/>
      <c r="G181" s="182"/>
      <c r="H181" s="182"/>
    </row>
    <row r="182" s="181" customFormat="true" ht="45.6" hidden="false" customHeight="true" outlineLevel="0" collapsed="false">
      <c r="A182" s="180" t="s">
        <v>624</v>
      </c>
      <c r="B182" s="180"/>
      <c r="C182" s="180"/>
      <c r="D182" s="180"/>
      <c r="E182" s="180"/>
      <c r="F182" s="180"/>
      <c r="G182" s="180"/>
      <c r="H182" s="180"/>
    </row>
    <row r="183" s="181" customFormat="true" ht="16.35" hidden="false" customHeight="true" outlineLevel="0" collapsed="false">
      <c r="A183" s="182"/>
      <c r="B183" s="182"/>
      <c r="C183" s="182"/>
      <c r="D183" s="182"/>
      <c r="E183" s="182"/>
      <c r="F183" s="182"/>
      <c r="G183" s="183" t="s">
        <v>313</v>
      </c>
      <c r="H183" s="183"/>
    </row>
    <row r="184" s="181" customFormat="true" ht="26.05" hidden="false" customHeight="true" outlineLevel="0" collapsed="false">
      <c r="A184" s="184" t="s">
        <v>625</v>
      </c>
      <c r="B184" s="185" t="s">
        <v>775</v>
      </c>
      <c r="C184" s="185"/>
      <c r="D184" s="185"/>
      <c r="E184" s="185"/>
      <c r="F184" s="185"/>
      <c r="G184" s="185"/>
      <c r="H184" s="185"/>
    </row>
    <row r="185" s="181" customFormat="true" ht="26.05" hidden="false" customHeight="true" outlineLevel="0" collapsed="false">
      <c r="A185" s="184" t="s">
        <v>627</v>
      </c>
      <c r="B185" s="186" t="s">
        <v>628</v>
      </c>
      <c r="C185" s="186"/>
      <c r="D185" s="184" t="s">
        <v>629</v>
      </c>
      <c r="E185" s="184"/>
      <c r="F185" s="186" t="s">
        <v>630</v>
      </c>
      <c r="G185" s="186"/>
      <c r="H185" s="186"/>
    </row>
    <row r="186" s="181" customFormat="true" ht="26.05" hidden="false" customHeight="true" outlineLevel="0" collapsed="false">
      <c r="A186" s="184" t="s">
        <v>631</v>
      </c>
      <c r="B186" s="186" t="n">
        <v>15</v>
      </c>
      <c r="C186" s="186"/>
      <c r="D186" s="184" t="s">
        <v>632</v>
      </c>
      <c r="E186" s="184"/>
      <c r="F186" s="184" t="s">
        <v>633</v>
      </c>
      <c r="G186" s="184"/>
      <c r="H186" s="184"/>
    </row>
    <row r="187" s="181" customFormat="true" ht="26.05" hidden="false" customHeight="true" outlineLevel="0" collapsed="false">
      <c r="A187" s="184" t="s">
        <v>634</v>
      </c>
      <c r="B187" s="186" t="s">
        <v>635</v>
      </c>
      <c r="C187" s="186"/>
      <c r="D187" s="184" t="s">
        <v>636</v>
      </c>
      <c r="E187" s="184"/>
      <c r="F187" s="184" t="s">
        <v>637</v>
      </c>
      <c r="G187" s="184"/>
      <c r="H187" s="184"/>
    </row>
    <row r="188" s="181" customFormat="true" ht="65.15" hidden="false" customHeight="true" outlineLevel="0" collapsed="false">
      <c r="A188" s="184" t="s">
        <v>638</v>
      </c>
      <c r="B188" s="187" t="s">
        <v>776</v>
      </c>
      <c r="C188" s="187"/>
      <c r="D188" s="187"/>
      <c r="E188" s="187"/>
      <c r="F188" s="187"/>
      <c r="G188" s="187"/>
      <c r="H188" s="187"/>
    </row>
    <row r="189" s="181" customFormat="true" ht="65.15" hidden="false" customHeight="true" outlineLevel="0" collapsed="false">
      <c r="A189" s="184" t="s">
        <v>640</v>
      </c>
      <c r="B189" s="187" t="s">
        <v>777</v>
      </c>
      <c r="C189" s="187"/>
      <c r="D189" s="187"/>
      <c r="E189" s="187"/>
      <c r="F189" s="187"/>
      <c r="G189" s="187"/>
      <c r="H189" s="187"/>
    </row>
    <row r="190" s="181" customFormat="true" ht="26.05" hidden="false" customHeight="true" outlineLevel="0" collapsed="false">
      <c r="A190" s="184" t="s">
        <v>642</v>
      </c>
      <c r="B190" s="184" t="s">
        <v>598</v>
      </c>
      <c r="C190" s="184" t="s">
        <v>599</v>
      </c>
      <c r="D190" s="184" t="s">
        <v>643</v>
      </c>
      <c r="E190" s="184" t="s">
        <v>644</v>
      </c>
      <c r="F190" s="184" t="s">
        <v>645</v>
      </c>
      <c r="G190" s="184" t="s">
        <v>646</v>
      </c>
      <c r="H190" s="184" t="s">
        <v>604</v>
      </c>
    </row>
    <row r="191" s="181" customFormat="true" ht="26.05" hidden="false" customHeight="true" outlineLevel="0" collapsed="false">
      <c r="A191" s="184"/>
      <c r="B191" s="186"/>
      <c r="C191" s="186"/>
      <c r="D191" s="187" t="s">
        <v>778</v>
      </c>
      <c r="E191" s="186" t="s">
        <v>704</v>
      </c>
      <c r="F191" s="186" t="s">
        <v>608</v>
      </c>
      <c r="G191" s="184" t="s">
        <v>667</v>
      </c>
      <c r="H191" s="186" t="s">
        <v>651</v>
      </c>
    </row>
    <row r="192" s="181" customFormat="true" ht="26.05" hidden="false" customHeight="true" outlineLevel="0" collapsed="false">
      <c r="A192" s="184"/>
      <c r="B192" s="186"/>
      <c r="C192" s="186"/>
      <c r="D192" s="187" t="s">
        <v>779</v>
      </c>
      <c r="E192" s="186" t="s">
        <v>704</v>
      </c>
      <c r="F192" s="186" t="s">
        <v>608</v>
      </c>
      <c r="G192" s="184" t="s">
        <v>667</v>
      </c>
      <c r="H192" s="186" t="s">
        <v>651</v>
      </c>
    </row>
    <row r="193" s="181" customFormat="true" ht="26.05" hidden="false" customHeight="true" outlineLevel="0" collapsed="false">
      <c r="A193" s="184"/>
      <c r="B193" s="186"/>
      <c r="C193" s="186"/>
      <c r="D193" s="187" t="s">
        <v>780</v>
      </c>
      <c r="E193" s="186" t="s">
        <v>672</v>
      </c>
      <c r="F193" s="186" t="s">
        <v>608</v>
      </c>
      <c r="G193" s="186" t="s">
        <v>612</v>
      </c>
      <c r="H193" s="186" t="s">
        <v>651</v>
      </c>
    </row>
    <row r="194" s="181" customFormat="true" ht="26.05" hidden="false" customHeight="true" outlineLevel="0" collapsed="false">
      <c r="A194" s="184"/>
      <c r="B194" s="186"/>
      <c r="C194" s="186"/>
      <c r="D194" s="187" t="s">
        <v>670</v>
      </c>
      <c r="E194" s="186" t="s">
        <v>781</v>
      </c>
      <c r="F194" s="186" t="s">
        <v>608</v>
      </c>
      <c r="G194" s="184" t="s">
        <v>650</v>
      </c>
      <c r="H194" s="186" t="s">
        <v>651</v>
      </c>
    </row>
    <row r="195" s="181" customFormat="true" ht="26.05" hidden="false" customHeight="true" outlineLevel="0" collapsed="false">
      <c r="A195" s="184"/>
      <c r="B195" s="186"/>
      <c r="C195" s="186"/>
      <c r="D195" s="187" t="s">
        <v>782</v>
      </c>
      <c r="E195" s="186" t="s">
        <v>666</v>
      </c>
      <c r="F195" s="184" t="s">
        <v>649</v>
      </c>
      <c r="G195" s="184" t="s">
        <v>609</v>
      </c>
      <c r="H195" s="186" t="s">
        <v>661</v>
      </c>
    </row>
    <row r="196" s="181" customFormat="true" ht="16.35" hidden="false" customHeight="true" outlineLevel="0" collapsed="false">
      <c r="A196" s="182"/>
      <c r="B196" s="182"/>
      <c r="C196" s="182"/>
      <c r="D196" s="182"/>
      <c r="E196" s="182"/>
      <c r="F196" s="182"/>
      <c r="G196" s="182"/>
      <c r="H196" s="182"/>
    </row>
    <row r="197" s="181" customFormat="true" ht="45.6" hidden="false" customHeight="true" outlineLevel="0" collapsed="false">
      <c r="A197" s="180" t="s">
        <v>624</v>
      </c>
      <c r="B197" s="180"/>
      <c r="C197" s="180"/>
      <c r="D197" s="180"/>
      <c r="E197" s="180"/>
      <c r="F197" s="180"/>
      <c r="G197" s="180"/>
      <c r="H197" s="180"/>
    </row>
    <row r="198" s="181" customFormat="true" ht="16.35" hidden="false" customHeight="true" outlineLevel="0" collapsed="false">
      <c r="A198" s="182"/>
      <c r="B198" s="182"/>
      <c r="C198" s="182"/>
      <c r="D198" s="182"/>
      <c r="E198" s="182"/>
      <c r="F198" s="182"/>
      <c r="G198" s="183" t="s">
        <v>313</v>
      </c>
      <c r="H198" s="183"/>
    </row>
    <row r="199" s="181" customFormat="true" ht="26.05" hidden="false" customHeight="true" outlineLevel="0" collapsed="false">
      <c r="A199" s="184" t="s">
        <v>625</v>
      </c>
      <c r="B199" s="185" t="s">
        <v>783</v>
      </c>
      <c r="C199" s="185"/>
      <c r="D199" s="185"/>
      <c r="E199" s="185"/>
      <c r="F199" s="185"/>
      <c r="G199" s="185"/>
      <c r="H199" s="185"/>
    </row>
    <row r="200" s="181" customFormat="true" ht="26.05" hidden="false" customHeight="true" outlineLevel="0" collapsed="false">
      <c r="A200" s="184" t="s">
        <v>627</v>
      </c>
      <c r="B200" s="186" t="s">
        <v>628</v>
      </c>
      <c r="C200" s="186"/>
      <c r="D200" s="184" t="s">
        <v>629</v>
      </c>
      <c r="E200" s="184"/>
      <c r="F200" s="186" t="s">
        <v>630</v>
      </c>
      <c r="G200" s="186"/>
      <c r="H200" s="186"/>
    </row>
    <row r="201" s="181" customFormat="true" ht="26.05" hidden="false" customHeight="true" outlineLevel="0" collapsed="false">
      <c r="A201" s="184" t="s">
        <v>631</v>
      </c>
      <c r="B201" s="186" t="n">
        <v>18.3</v>
      </c>
      <c r="C201" s="186"/>
      <c r="D201" s="184" t="s">
        <v>632</v>
      </c>
      <c r="E201" s="184"/>
      <c r="F201" s="184" t="s">
        <v>633</v>
      </c>
      <c r="G201" s="184"/>
      <c r="H201" s="184"/>
    </row>
    <row r="202" s="181" customFormat="true" ht="26.05" hidden="false" customHeight="true" outlineLevel="0" collapsed="false">
      <c r="A202" s="184" t="s">
        <v>634</v>
      </c>
      <c r="B202" s="186" t="s">
        <v>635</v>
      </c>
      <c r="C202" s="186"/>
      <c r="D202" s="184" t="s">
        <v>636</v>
      </c>
      <c r="E202" s="184"/>
      <c r="F202" s="184" t="s">
        <v>637</v>
      </c>
      <c r="G202" s="184"/>
      <c r="H202" s="184"/>
    </row>
    <row r="203" s="181" customFormat="true" ht="65.15" hidden="false" customHeight="true" outlineLevel="0" collapsed="false">
      <c r="A203" s="184" t="s">
        <v>638</v>
      </c>
      <c r="B203" s="187" t="s">
        <v>784</v>
      </c>
      <c r="C203" s="187"/>
      <c r="D203" s="187"/>
      <c r="E203" s="187"/>
      <c r="F203" s="187"/>
      <c r="G203" s="187"/>
      <c r="H203" s="187"/>
    </row>
    <row r="204" s="181" customFormat="true" ht="65.15" hidden="false" customHeight="true" outlineLevel="0" collapsed="false">
      <c r="A204" s="184" t="s">
        <v>640</v>
      </c>
      <c r="B204" s="187" t="s">
        <v>785</v>
      </c>
      <c r="C204" s="187"/>
      <c r="D204" s="187"/>
      <c r="E204" s="187"/>
      <c r="F204" s="187"/>
      <c r="G204" s="187"/>
      <c r="H204" s="187"/>
    </row>
    <row r="205" s="181" customFormat="true" ht="26.05" hidden="false" customHeight="true" outlineLevel="0" collapsed="false">
      <c r="A205" s="184" t="s">
        <v>642</v>
      </c>
      <c r="B205" s="184" t="s">
        <v>598</v>
      </c>
      <c r="C205" s="184" t="s">
        <v>599</v>
      </c>
      <c r="D205" s="184" t="s">
        <v>643</v>
      </c>
      <c r="E205" s="184" t="s">
        <v>644</v>
      </c>
      <c r="F205" s="184" t="s">
        <v>645</v>
      </c>
      <c r="G205" s="184" t="s">
        <v>646</v>
      </c>
      <c r="H205" s="184" t="s">
        <v>604</v>
      </c>
    </row>
    <row r="206" s="181" customFormat="true" ht="26.05" hidden="false" customHeight="true" outlineLevel="0" collapsed="false">
      <c r="A206" s="184"/>
      <c r="B206" s="186"/>
      <c r="C206" s="186"/>
      <c r="D206" s="187" t="s">
        <v>652</v>
      </c>
      <c r="E206" s="186" t="s">
        <v>653</v>
      </c>
      <c r="F206" s="184" t="s">
        <v>649</v>
      </c>
      <c r="G206" s="186" t="s">
        <v>612</v>
      </c>
      <c r="H206" s="186" t="s">
        <v>651</v>
      </c>
    </row>
    <row r="207" s="181" customFormat="true" ht="26.05" hidden="false" customHeight="true" outlineLevel="0" collapsed="false">
      <c r="A207" s="184"/>
      <c r="B207" s="186"/>
      <c r="C207" s="186"/>
      <c r="D207" s="187" t="s">
        <v>786</v>
      </c>
      <c r="E207" s="186" t="s">
        <v>771</v>
      </c>
      <c r="F207" s="186" t="s">
        <v>616</v>
      </c>
      <c r="G207" s="184" t="s">
        <v>787</v>
      </c>
      <c r="H207" s="186" t="s">
        <v>682</v>
      </c>
    </row>
    <row r="208" s="181" customFormat="true" ht="26.05" hidden="false" customHeight="true" outlineLevel="0" collapsed="false">
      <c r="A208" s="184"/>
      <c r="B208" s="186"/>
      <c r="C208" s="186"/>
      <c r="D208" s="187" t="s">
        <v>654</v>
      </c>
      <c r="E208" s="186" t="s">
        <v>655</v>
      </c>
      <c r="F208" s="186" t="s">
        <v>616</v>
      </c>
      <c r="G208" s="186" t="s">
        <v>612</v>
      </c>
      <c r="H208" s="186" t="s">
        <v>651</v>
      </c>
    </row>
    <row r="209" s="181" customFormat="true" ht="26.05" hidden="false" customHeight="true" outlineLevel="0" collapsed="false">
      <c r="A209" s="184"/>
      <c r="B209" s="186"/>
      <c r="C209" s="186"/>
      <c r="D209" s="187" t="s">
        <v>788</v>
      </c>
      <c r="E209" s="186" t="s">
        <v>651</v>
      </c>
      <c r="F209" s="186" t="s">
        <v>616</v>
      </c>
      <c r="G209" s="186" t="s">
        <v>612</v>
      </c>
      <c r="H209" s="186" t="s">
        <v>661</v>
      </c>
    </row>
    <row r="210" s="181" customFormat="true" ht="26.05" hidden="false" customHeight="true" outlineLevel="0" collapsed="false">
      <c r="A210" s="184"/>
      <c r="B210" s="186"/>
      <c r="C210" s="186"/>
      <c r="D210" s="187" t="s">
        <v>789</v>
      </c>
      <c r="E210" s="186" t="s">
        <v>672</v>
      </c>
      <c r="F210" s="186" t="s">
        <v>608</v>
      </c>
      <c r="G210" s="186" t="s">
        <v>612</v>
      </c>
      <c r="H210" s="186" t="s">
        <v>661</v>
      </c>
    </row>
    <row r="211" s="181" customFormat="true" ht="16.3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</row>
    <row r="212" s="181" customFormat="true" ht="45.6" hidden="false" customHeight="true" outlineLevel="0" collapsed="false">
      <c r="A212" s="180" t="s">
        <v>624</v>
      </c>
      <c r="B212" s="180"/>
      <c r="C212" s="180"/>
      <c r="D212" s="180"/>
      <c r="E212" s="180"/>
      <c r="F212" s="180"/>
      <c r="G212" s="180"/>
      <c r="H212" s="180"/>
    </row>
    <row r="213" s="181" customFormat="true" ht="16.35" hidden="false" customHeight="true" outlineLevel="0" collapsed="false">
      <c r="A213" s="182"/>
      <c r="B213" s="182"/>
      <c r="C213" s="182"/>
      <c r="D213" s="182"/>
      <c r="E213" s="182"/>
      <c r="F213" s="182"/>
      <c r="G213" s="183" t="s">
        <v>313</v>
      </c>
      <c r="H213" s="183"/>
    </row>
    <row r="214" s="181" customFormat="true" ht="26.05" hidden="false" customHeight="true" outlineLevel="0" collapsed="false">
      <c r="A214" s="184" t="s">
        <v>625</v>
      </c>
      <c r="B214" s="185" t="s">
        <v>790</v>
      </c>
      <c r="C214" s="185"/>
      <c r="D214" s="185"/>
      <c r="E214" s="185"/>
      <c r="F214" s="185"/>
      <c r="G214" s="185"/>
      <c r="H214" s="185"/>
    </row>
    <row r="215" s="181" customFormat="true" ht="26.05" hidden="false" customHeight="true" outlineLevel="0" collapsed="false">
      <c r="A215" s="184" t="s">
        <v>627</v>
      </c>
      <c r="B215" s="186" t="s">
        <v>628</v>
      </c>
      <c r="C215" s="186"/>
      <c r="D215" s="184" t="s">
        <v>629</v>
      </c>
      <c r="E215" s="184"/>
      <c r="F215" s="186" t="s">
        <v>630</v>
      </c>
      <c r="G215" s="186"/>
      <c r="H215" s="186"/>
    </row>
    <row r="216" s="181" customFormat="true" ht="26.05" hidden="false" customHeight="true" outlineLevel="0" collapsed="false">
      <c r="A216" s="184" t="s">
        <v>631</v>
      </c>
      <c r="B216" s="186" t="n">
        <v>28.3</v>
      </c>
      <c r="C216" s="186"/>
      <c r="D216" s="184" t="s">
        <v>632</v>
      </c>
      <c r="E216" s="184"/>
      <c r="F216" s="184" t="s">
        <v>633</v>
      </c>
      <c r="G216" s="184"/>
      <c r="H216" s="184"/>
    </row>
    <row r="217" s="181" customFormat="true" ht="26.05" hidden="false" customHeight="true" outlineLevel="0" collapsed="false">
      <c r="A217" s="184" t="s">
        <v>634</v>
      </c>
      <c r="B217" s="186" t="s">
        <v>635</v>
      </c>
      <c r="C217" s="186"/>
      <c r="D217" s="184" t="s">
        <v>636</v>
      </c>
      <c r="E217" s="184"/>
      <c r="F217" s="184" t="s">
        <v>637</v>
      </c>
      <c r="G217" s="184"/>
      <c r="H217" s="184"/>
    </row>
    <row r="218" s="181" customFormat="true" ht="65.15" hidden="false" customHeight="true" outlineLevel="0" collapsed="false">
      <c r="A218" s="184" t="s">
        <v>638</v>
      </c>
      <c r="B218" s="187" t="s">
        <v>791</v>
      </c>
      <c r="C218" s="187"/>
      <c r="D218" s="187"/>
      <c r="E218" s="187"/>
      <c r="F218" s="187"/>
      <c r="G218" s="187"/>
      <c r="H218" s="187"/>
    </row>
    <row r="219" s="181" customFormat="true" ht="65.15" hidden="false" customHeight="true" outlineLevel="0" collapsed="false">
      <c r="A219" s="184" t="s">
        <v>640</v>
      </c>
      <c r="B219" s="187" t="s">
        <v>792</v>
      </c>
      <c r="C219" s="187"/>
      <c r="D219" s="187"/>
      <c r="E219" s="187"/>
      <c r="F219" s="187"/>
      <c r="G219" s="187"/>
      <c r="H219" s="187"/>
    </row>
    <row r="220" s="181" customFormat="true" ht="26.05" hidden="false" customHeight="true" outlineLevel="0" collapsed="false">
      <c r="A220" s="184" t="s">
        <v>642</v>
      </c>
      <c r="B220" s="184" t="s">
        <v>598</v>
      </c>
      <c r="C220" s="184" t="s">
        <v>599</v>
      </c>
      <c r="D220" s="184" t="s">
        <v>643</v>
      </c>
      <c r="E220" s="184" t="s">
        <v>644</v>
      </c>
      <c r="F220" s="184" t="s">
        <v>645</v>
      </c>
      <c r="G220" s="184" t="s">
        <v>646</v>
      </c>
      <c r="H220" s="184" t="s">
        <v>604</v>
      </c>
    </row>
    <row r="221" s="181" customFormat="true" ht="26.05" hidden="false" customHeight="true" outlineLevel="0" collapsed="false">
      <c r="A221" s="184"/>
      <c r="B221" s="186"/>
      <c r="C221" s="186"/>
      <c r="D221" s="187" t="s">
        <v>793</v>
      </c>
      <c r="E221" s="186" t="s">
        <v>704</v>
      </c>
      <c r="F221" s="184" t="s">
        <v>649</v>
      </c>
      <c r="G221" s="184" t="s">
        <v>650</v>
      </c>
      <c r="H221" s="186" t="s">
        <v>651</v>
      </c>
    </row>
    <row r="222" s="181" customFormat="true" ht="26.05" hidden="false" customHeight="true" outlineLevel="0" collapsed="false">
      <c r="A222" s="184"/>
      <c r="B222" s="186"/>
      <c r="C222" s="186"/>
      <c r="D222" s="187" t="s">
        <v>794</v>
      </c>
      <c r="E222" s="186" t="s">
        <v>655</v>
      </c>
      <c r="F222" s="186" t="s">
        <v>616</v>
      </c>
      <c r="G222" s="186" t="s">
        <v>612</v>
      </c>
      <c r="H222" s="186" t="s">
        <v>651</v>
      </c>
    </row>
    <row r="223" s="181" customFormat="true" ht="26.05" hidden="false" customHeight="true" outlineLevel="0" collapsed="false">
      <c r="A223" s="184"/>
      <c r="B223" s="186"/>
      <c r="C223" s="186"/>
      <c r="D223" s="187" t="s">
        <v>670</v>
      </c>
      <c r="E223" s="186" t="s">
        <v>704</v>
      </c>
      <c r="F223" s="186" t="s">
        <v>608</v>
      </c>
      <c r="G223" s="184" t="s">
        <v>650</v>
      </c>
      <c r="H223" s="186" t="s">
        <v>651</v>
      </c>
    </row>
    <row r="224" s="181" customFormat="true" ht="26.05" hidden="false" customHeight="true" outlineLevel="0" collapsed="false">
      <c r="A224" s="184"/>
      <c r="B224" s="186"/>
      <c r="C224" s="186"/>
      <c r="D224" s="187" t="s">
        <v>795</v>
      </c>
      <c r="E224" s="186" t="s">
        <v>704</v>
      </c>
      <c r="F224" s="186" t="s">
        <v>616</v>
      </c>
      <c r="G224" s="186" t="s">
        <v>612</v>
      </c>
      <c r="H224" s="186" t="s">
        <v>651</v>
      </c>
    </row>
    <row r="225" s="181" customFormat="true" ht="26.05" hidden="false" customHeight="true" outlineLevel="0" collapsed="false">
      <c r="A225" s="184"/>
      <c r="B225" s="186"/>
      <c r="C225" s="186"/>
      <c r="D225" s="187" t="s">
        <v>796</v>
      </c>
      <c r="E225" s="186" t="s">
        <v>750</v>
      </c>
      <c r="F225" s="186" t="s">
        <v>608</v>
      </c>
      <c r="G225" s="186" t="s">
        <v>612</v>
      </c>
      <c r="H225" s="186" t="s">
        <v>661</v>
      </c>
    </row>
    <row r="226" s="181" customFormat="true" ht="16.35" hidden="false" customHeight="true" outlineLevel="0" collapsed="false">
      <c r="A226" s="182"/>
      <c r="B226" s="182"/>
      <c r="C226" s="182"/>
      <c r="D226" s="182"/>
      <c r="E226" s="182"/>
      <c r="F226" s="182"/>
      <c r="G226" s="182"/>
      <c r="H226" s="182"/>
    </row>
    <row r="227" s="181" customFormat="true" ht="45.6" hidden="false" customHeight="true" outlineLevel="0" collapsed="false">
      <c r="A227" s="180" t="s">
        <v>624</v>
      </c>
      <c r="B227" s="180"/>
      <c r="C227" s="180"/>
      <c r="D227" s="180"/>
      <c r="E227" s="180"/>
      <c r="F227" s="180"/>
      <c r="G227" s="180"/>
      <c r="H227" s="180"/>
    </row>
    <row r="228" s="181" customFormat="true" ht="16.35" hidden="false" customHeight="true" outlineLevel="0" collapsed="false">
      <c r="A228" s="182"/>
      <c r="B228" s="182"/>
      <c r="C228" s="182"/>
      <c r="D228" s="182"/>
      <c r="E228" s="182"/>
      <c r="F228" s="182"/>
      <c r="G228" s="183" t="s">
        <v>313</v>
      </c>
      <c r="H228" s="183"/>
    </row>
    <row r="229" s="181" customFormat="true" ht="26.05" hidden="false" customHeight="true" outlineLevel="0" collapsed="false">
      <c r="A229" s="184" t="s">
        <v>625</v>
      </c>
      <c r="B229" s="185" t="s">
        <v>797</v>
      </c>
      <c r="C229" s="185"/>
      <c r="D229" s="185"/>
      <c r="E229" s="185"/>
      <c r="F229" s="185"/>
      <c r="G229" s="185"/>
      <c r="H229" s="185"/>
    </row>
    <row r="230" s="181" customFormat="true" ht="26.05" hidden="false" customHeight="true" outlineLevel="0" collapsed="false">
      <c r="A230" s="184" t="s">
        <v>627</v>
      </c>
      <c r="B230" s="186" t="s">
        <v>628</v>
      </c>
      <c r="C230" s="186"/>
      <c r="D230" s="184" t="s">
        <v>629</v>
      </c>
      <c r="E230" s="184"/>
      <c r="F230" s="186" t="s">
        <v>630</v>
      </c>
      <c r="G230" s="186"/>
      <c r="H230" s="186"/>
    </row>
    <row r="231" s="181" customFormat="true" ht="26.05" hidden="false" customHeight="true" outlineLevel="0" collapsed="false">
      <c r="A231" s="184" t="s">
        <v>631</v>
      </c>
      <c r="B231" s="186" t="n">
        <v>73.7</v>
      </c>
      <c r="C231" s="186"/>
      <c r="D231" s="184" t="s">
        <v>632</v>
      </c>
      <c r="E231" s="184"/>
      <c r="F231" s="184" t="s">
        <v>633</v>
      </c>
      <c r="G231" s="184"/>
      <c r="H231" s="184"/>
    </row>
    <row r="232" s="181" customFormat="true" ht="26.05" hidden="false" customHeight="true" outlineLevel="0" collapsed="false">
      <c r="A232" s="184" t="s">
        <v>634</v>
      </c>
      <c r="B232" s="186" t="s">
        <v>635</v>
      </c>
      <c r="C232" s="186"/>
      <c r="D232" s="184" t="s">
        <v>636</v>
      </c>
      <c r="E232" s="184"/>
      <c r="F232" s="184" t="s">
        <v>637</v>
      </c>
      <c r="G232" s="184"/>
      <c r="H232" s="184"/>
    </row>
    <row r="233" s="181" customFormat="true" ht="65.15" hidden="false" customHeight="true" outlineLevel="0" collapsed="false">
      <c r="A233" s="184" t="s">
        <v>638</v>
      </c>
      <c r="B233" s="187" t="s">
        <v>798</v>
      </c>
      <c r="C233" s="187"/>
      <c r="D233" s="187"/>
      <c r="E233" s="187"/>
      <c r="F233" s="187"/>
      <c r="G233" s="187"/>
      <c r="H233" s="187"/>
    </row>
    <row r="234" s="181" customFormat="true" ht="65.15" hidden="false" customHeight="true" outlineLevel="0" collapsed="false">
      <c r="A234" s="184" t="s">
        <v>640</v>
      </c>
      <c r="B234" s="187" t="s">
        <v>799</v>
      </c>
      <c r="C234" s="187"/>
      <c r="D234" s="187"/>
      <c r="E234" s="187"/>
      <c r="F234" s="187"/>
      <c r="G234" s="187"/>
      <c r="H234" s="187"/>
    </row>
    <row r="235" s="181" customFormat="true" ht="26.05" hidden="false" customHeight="true" outlineLevel="0" collapsed="false">
      <c r="A235" s="184" t="s">
        <v>642</v>
      </c>
      <c r="B235" s="184" t="s">
        <v>598</v>
      </c>
      <c r="C235" s="184" t="s">
        <v>599</v>
      </c>
      <c r="D235" s="184" t="s">
        <v>643</v>
      </c>
      <c r="E235" s="184" t="s">
        <v>644</v>
      </c>
      <c r="F235" s="184" t="s">
        <v>645</v>
      </c>
      <c r="G235" s="184" t="s">
        <v>646</v>
      </c>
      <c r="H235" s="184" t="s">
        <v>604</v>
      </c>
    </row>
    <row r="236" s="181" customFormat="true" ht="26.05" hidden="false" customHeight="true" outlineLevel="0" collapsed="false">
      <c r="A236" s="184"/>
      <c r="B236" s="186"/>
      <c r="C236" s="186"/>
      <c r="D236" s="187" t="s">
        <v>800</v>
      </c>
      <c r="E236" s="186" t="s">
        <v>653</v>
      </c>
      <c r="F236" s="186" t="s">
        <v>608</v>
      </c>
      <c r="G236" s="184" t="s">
        <v>801</v>
      </c>
      <c r="H236" s="186" t="s">
        <v>651</v>
      </c>
    </row>
    <row r="237" s="181" customFormat="true" ht="26.05" hidden="false" customHeight="true" outlineLevel="0" collapsed="false">
      <c r="A237" s="184"/>
      <c r="B237" s="186"/>
      <c r="C237" s="186"/>
      <c r="D237" s="187" t="s">
        <v>802</v>
      </c>
      <c r="E237" s="186" t="s">
        <v>750</v>
      </c>
      <c r="F237" s="186" t="s">
        <v>608</v>
      </c>
      <c r="G237" s="184" t="s">
        <v>803</v>
      </c>
      <c r="H237" s="186" t="s">
        <v>682</v>
      </c>
    </row>
    <row r="238" s="181" customFormat="true" ht="26.05" hidden="false" customHeight="true" outlineLevel="0" collapsed="false">
      <c r="A238" s="184"/>
      <c r="B238" s="186"/>
      <c r="C238" s="186"/>
      <c r="D238" s="187" t="s">
        <v>766</v>
      </c>
      <c r="E238" s="186" t="s">
        <v>771</v>
      </c>
      <c r="F238" s="186" t="s">
        <v>608</v>
      </c>
      <c r="G238" s="184" t="s">
        <v>657</v>
      </c>
      <c r="H238" s="186" t="s">
        <v>651</v>
      </c>
    </row>
    <row r="239" s="181" customFormat="true" ht="26.05" hidden="false" customHeight="true" outlineLevel="0" collapsed="false">
      <c r="A239" s="184"/>
      <c r="B239" s="186"/>
      <c r="C239" s="186"/>
      <c r="D239" s="187" t="s">
        <v>804</v>
      </c>
      <c r="E239" s="186" t="s">
        <v>687</v>
      </c>
      <c r="F239" s="186" t="s">
        <v>608</v>
      </c>
      <c r="G239" s="186" t="s">
        <v>612</v>
      </c>
      <c r="H239" s="186" t="s">
        <v>661</v>
      </c>
    </row>
    <row r="240" s="181" customFormat="true" ht="26.05" hidden="false" customHeight="true" outlineLevel="0" collapsed="false">
      <c r="A240" s="184"/>
      <c r="B240" s="186"/>
      <c r="C240" s="186"/>
      <c r="D240" s="187" t="s">
        <v>796</v>
      </c>
      <c r="E240" s="186" t="s">
        <v>750</v>
      </c>
      <c r="F240" s="186" t="s">
        <v>608</v>
      </c>
      <c r="G240" s="186" t="s">
        <v>612</v>
      </c>
      <c r="H240" s="186" t="s">
        <v>661</v>
      </c>
    </row>
    <row r="241" s="181" customFormat="true" ht="16.35" hidden="false" customHeight="true" outlineLevel="0" collapsed="false">
      <c r="A241" s="182"/>
      <c r="B241" s="182"/>
      <c r="C241" s="182"/>
      <c r="D241" s="182"/>
      <c r="E241" s="182"/>
      <c r="F241" s="182"/>
      <c r="G241" s="182"/>
      <c r="H241" s="182"/>
    </row>
    <row r="242" s="181" customFormat="true" ht="45.6" hidden="false" customHeight="true" outlineLevel="0" collapsed="false">
      <c r="A242" s="180" t="s">
        <v>624</v>
      </c>
      <c r="B242" s="180"/>
      <c r="C242" s="180"/>
      <c r="D242" s="180"/>
      <c r="E242" s="180"/>
      <c r="F242" s="180"/>
      <c r="G242" s="180"/>
      <c r="H242" s="180"/>
    </row>
    <row r="243" s="181" customFormat="true" ht="16.35" hidden="false" customHeight="true" outlineLevel="0" collapsed="false">
      <c r="A243" s="182"/>
      <c r="B243" s="182"/>
      <c r="C243" s="182"/>
      <c r="D243" s="182"/>
      <c r="E243" s="182"/>
      <c r="F243" s="182"/>
      <c r="G243" s="183" t="s">
        <v>313</v>
      </c>
      <c r="H243" s="183"/>
    </row>
    <row r="244" s="181" customFormat="true" ht="26.05" hidden="false" customHeight="true" outlineLevel="0" collapsed="false">
      <c r="A244" s="184" t="s">
        <v>625</v>
      </c>
      <c r="B244" s="185" t="s">
        <v>805</v>
      </c>
      <c r="C244" s="185"/>
      <c r="D244" s="185"/>
      <c r="E244" s="185"/>
      <c r="F244" s="185"/>
      <c r="G244" s="185"/>
      <c r="H244" s="185"/>
    </row>
    <row r="245" s="181" customFormat="true" ht="26.05" hidden="false" customHeight="true" outlineLevel="0" collapsed="false">
      <c r="A245" s="184" t="s">
        <v>627</v>
      </c>
      <c r="B245" s="186" t="s">
        <v>628</v>
      </c>
      <c r="C245" s="186"/>
      <c r="D245" s="184" t="s">
        <v>629</v>
      </c>
      <c r="E245" s="184"/>
      <c r="F245" s="186" t="s">
        <v>630</v>
      </c>
      <c r="G245" s="186"/>
      <c r="H245" s="186"/>
    </row>
    <row r="246" s="181" customFormat="true" ht="26.05" hidden="false" customHeight="true" outlineLevel="0" collapsed="false">
      <c r="A246" s="184" t="s">
        <v>631</v>
      </c>
      <c r="B246" s="186" t="n">
        <v>4</v>
      </c>
      <c r="C246" s="186"/>
      <c r="D246" s="184" t="s">
        <v>632</v>
      </c>
      <c r="E246" s="184"/>
      <c r="F246" s="184" t="s">
        <v>806</v>
      </c>
      <c r="G246" s="184"/>
      <c r="H246" s="184"/>
    </row>
    <row r="247" s="181" customFormat="true" ht="26.05" hidden="false" customHeight="true" outlineLevel="0" collapsed="false">
      <c r="A247" s="184" t="s">
        <v>634</v>
      </c>
      <c r="B247" s="186" t="s">
        <v>807</v>
      </c>
      <c r="C247" s="186"/>
      <c r="D247" s="184" t="s">
        <v>636</v>
      </c>
      <c r="E247" s="184"/>
      <c r="F247" s="184" t="s">
        <v>637</v>
      </c>
      <c r="G247" s="184"/>
      <c r="H247" s="184"/>
    </row>
    <row r="248" s="181" customFormat="true" ht="65.15" hidden="false" customHeight="true" outlineLevel="0" collapsed="false">
      <c r="A248" s="184" t="s">
        <v>638</v>
      </c>
      <c r="B248" s="187" t="s">
        <v>808</v>
      </c>
      <c r="C248" s="187"/>
      <c r="D248" s="187"/>
      <c r="E248" s="187"/>
      <c r="F248" s="187"/>
      <c r="G248" s="187"/>
      <c r="H248" s="187"/>
    </row>
    <row r="249" s="181" customFormat="true" ht="65.15" hidden="false" customHeight="true" outlineLevel="0" collapsed="false">
      <c r="A249" s="184" t="s">
        <v>640</v>
      </c>
      <c r="B249" s="187" t="s">
        <v>809</v>
      </c>
      <c r="C249" s="187"/>
      <c r="D249" s="187"/>
      <c r="E249" s="187"/>
      <c r="F249" s="187"/>
      <c r="G249" s="187"/>
      <c r="H249" s="187"/>
    </row>
    <row r="250" s="181" customFormat="true" ht="26.05" hidden="false" customHeight="true" outlineLevel="0" collapsed="false">
      <c r="A250" s="184" t="s">
        <v>642</v>
      </c>
      <c r="B250" s="184" t="s">
        <v>598</v>
      </c>
      <c r="C250" s="184" t="s">
        <v>599</v>
      </c>
      <c r="D250" s="184" t="s">
        <v>643</v>
      </c>
      <c r="E250" s="184" t="s">
        <v>644</v>
      </c>
      <c r="F250" s="184" t="s">
        <v>645</v>
      </c>
      <c r="G250" s="184" t="s">
        <v>646</v>
      </c>
      <c r="H250" s="184" t="s">
        <v>604</v>
      </c>
    </row>
    <row r="251" s="181" customFormat="true" ht="26.05" hidden="false" customHeight="true" outlineLevel="0" collapsed="false">
      <c r="A251" s="184"/>
      <c r="B251" s="186"/>
      <c r="C251" s="186"/>
      <c r="D251" s="187" t="s">
        <v>810</v>
      </c>
      <c r="E251" s="186" t="s">
        <v>704</v>
      </c>
      <c r="F251" s="186" t="s">
        <v>608</v>
      </c>
      <c r="G251" s="184" t="s">
        <v>667</v>
      </c>
      <c r="H251" s="186" t="s">
        <v>651</v>
      </c>
    </row>
    <row r="252" s="181" customFormat="true" ht="26.05" hidden="false" customHeight="true" outlineLevel="0" collapsed="false">
      <c r="A252" s="184"/>
      <c r="B252" s="186"/>
      <c r="C252" s="186"/>
      <c r="D252" s="187" t="s">
        <v>811</v>
      </c>
      <c r="E252" s="186" t="s">
        <v>704</v>
      </c>
      <c r="F252" s="186" t="s">
        <v>608</v>
      </c>
      <c r="G252" s="184" t="s">
        <v>812</v>
      </c>
      <c r="H252" s="186" t="s">
        <v>651</v>
      </c>
    </row>
    <row r="253" s="181" customFormat="true" ht="26.05" hidden="false" customHeight="true" outlineLevel="0" collapsed="false">
      <c r="A253" s="184"/>
      <c r="B253" s="186"/>
      <c r="C253" s="186"/>
      <c r="D253" s="187" t="s">
        <v>813</v>
      </c>
      <c r="E253" s="186" t="s">
        <v>704</v>
      </c>
      <c r="F253" s="186" t="s">
        <v>608</v>
      </c>
      <c r="G253" s="184" t="s">
        <v>657</v>
      </c>
      <c r="H253" s="186" t="s">
        <v>651</v>
      </c>
    </row>
    <row r="254" s="181" customFormat="true" ht="26.05" hidden="false" customHeight="true" outlineLevel="0" collapsed="false">
      <c r="A254" s="184"/>
      <c r="B254" s="186"/>
      <c r="C254" s="186"/>
      <c r="D254" s="187" t="s">
        <v>814</v>
      </c>
      <c r="E254" s="186" t="s">
        <v>687</v>
      </c>
      <c r="F254" s="186" t="s">
        <v>608</v>
      </c>
      <c r="G254" s="186" t="s">
        <v>612</v>
      </c>
      <c r="H254" s="186" t="s">
        <v>651</v>
      </c>
    </row>
    <row r="255" s="181" customFormat="true" ht="26.05" hidden="false" customHeight="true" outlineLevel="0" collapsed="false">
      <c r="A255" s="184"/>
      <c r="B255" s="186"/>
      <c r="C255" s="186"/>
      <c r="D255" s="187" t="s">
        <v>815</v>
      </c>
      <c r="E255" s="186" t="s">
        <v>750</v>
      </c>
      <c r="F255" s="186" t="s">
        <v>608</v>
      </c>
      <c r="G255" s="186" t="s">
        <v>612</v>
      </c>
      <c r="H255" s="186" t="s">
        <v>661</v>
      </c>
    </row>
    <row r="256" s="181" customFormat="true" ht="16.35" hidden="false" customHeight="true" outlineLevel="0" collapsed="false">
      <c r="A256" s="182"/>
      <c r="B256" s="182"/>
      <c r="C256" s="182"/>
      <c r="D256" s="182"/>
      <c r="E256" s="182"/>
      <c r="F256" s="182"/>
      <c r="G256" s="182"/>
      <c r="H256" s="182"/>
    </row>
    <row r="257" s="181" customFormat="true" ht="45.6" hidden="false" customHeight="true" outlineLevel="0" collapsed="false">
      <c r="A257" s="180" t="s">
        <v>624</v>
      </c>
      <c r="B257" s="180"/>
      <c r="C257" s="180"/>
      <c r="D257" s="180"/>
      <c r="E257" s="180"/>
      <c r="F257" s="180"/>
      <c r="G257" s="180"/>
      <c r="H257" s="180"/>
    </row>
    <row r="258" s="181" customFormat="true" ht="16.35" hidden="false" customHeight="true" outlineLevel="0" collapsed="false">
      <c r="A258" s="182"/>
      <c r="B258" s="182"/>
      <c r="C258" s="182"/>
      <c r="D258" s="182"/>
      <c r="E258" s="182"/>
      <c r="F258" s="182"/>
      <c r="G258" s="183" t="s">
        <v>313</v>
      </c>
      <c r="H258" s="183"/>
    </row>
    <row r="259" s="181" customFormat="true" ht="26.05" hidden="false" customHeight="true" outlineLevel="0" collapsed="false">
      <c r="A259" s="184" t="s">
        <v>625</v>
      </c>
      <c r="B259" s="185" t="s">
        <v>816</v>
      </c>
      <c r="C259" s="185"/>
      <c r="D259" s="185"/>
      <c r="E259" s="185"/>
      <c r="F259" s="185"/>
      <c r="G259" s="185"/>
      <c r="H259" s="185"/>
    </row>
    <row r="260" s="181" customFormat="true" ht="26.05" hidden="false" customHeight="true" outlineLevel="0" collapsed="false">
      <c r="A260" s="184" t="s">
        <v>627</v>
      </c>
      <c r="B260" s="186" t="s">
        <v>628</v>
      </c>
      <c r="C260" s="186"/>
      <c r="D260" s="184" t="s">
        <v>629</v>
      </c>
      <c r="E260" s="184"/>
      <c r="F260" s="186" t="s">
        <v>630</v>
      </c>
      <c r="G260" s="186"/>
      <c r="H260" s="186"/>
    </row>
    <row r="261" s="181" customFormat="true" ht="26.05" hidden="false" customHeight="true" outlineLevel="0" collapsed="false">
      <c r="A261" s="184" t="s">
        <v>631</v>
      </c>
      <c r="B261" s="186" t="n">
        <v>6.59</v>
      </c>
      <c r="C261" s="186"/>
      <c r="D261" s="184" t="s">
        <v>632</v>
      </c>
      <c r="E261" s="184"/>
      <c r="F261" s="184" t="s">
        <v>633</v>
      </c>
      <c r="G261" s="184"/>
      <c r="H261" s="184"/>
    </row>
    <row r="262" s="181" customFormat="true" ht="26.05" hidden="false" customHeight="true" outlineLevel="0" collapsed="false">
      <c r="A262" s="184" t="s">
        <v>634</v>
      </c>
      <c r="B262" s="186" t="s">
        <v>817</v>
      </c>
      <c r="C262" s="186"/>
      <c r="D262" s="184" t="s">
        <v>636</v>
      </c>
      <c r="E262" s="184"/>
      <c r="F262" s="184" t="s">
        <v>637</v>
      </c>
      <c r="G262" s="184"/>
      <c r="H262" s="184"/>
    </row>
    <row r="263" s="181" customFormat="true" ht="65.15" hidden="false" customHeight="true" outlineLevel="0" collapsed="false">
      <c r="A263" s="184" t="s">
        <v>638</v>
      </c>
      <c r="B263" s="187" t="s">
        <v>818</v>
      </c>
      <c r="C263" s="187"/>
      <c r="D263" s="187"/>
      <c r="E263" s="187"/>
      <c r="F263" s="187"/>
      <c r="G263" s="187"/>
      <c r="H263" s="187"/>
    </row>
    <row r="264" s="181" customFormat="true" ht="65.15" hidden="false" customHeight="true" outlineLevel="0" collapsed="false">
      <c r="A264" s="184" t="s">
        <v>640</v>
      </c>
      <c r="B264" s="187" t="s">
        <v>819</v>
      </c>
      <c r="C264" s="187"/>
      <c r="D264" s="187"/>
      <c r="E264" s="187"/>
      <c r="F264" s="187"/>
      <c r="G264" s="187"/>
      <c r="H264" s="187"/>
    </row>
    <row r="265" s="181" customFormat="true" ht="26.05" hidden="false" customHeight="true" outlineLevel="0" collapsed="false">
      <c r="A265" s="184" t="s">
        <v>642</v>
      </c>
      <c r="B265" s="184" t="s">
        <v>598</v>
      </c>
      <c r="C265" s="184" t="s">
        <v>599</v>
      </c>
      <c r="D265" s="184" t="s">
        <v>643</v>
      </c>
      <c r="E265" s="184" t="s">
        <v>644</v>
      </c>
      <c r="F265" s="184" t="s">
        <v>645</v>
      </c>
      <c r="G265" s="184" t="s">
        <v>646</v>
      </c>
      <c r="H265" s="184" t="s">
        <v>604</v>
      </c>
    </row>
    <row r="266" s="181" customFormat="true" ht="26.05" hidden="false" customHeight="true" outlineLevel="0" collapsed="false">
      <c r="A266" s="184"/>
      <c r="B266" s="186"/>
      <c r="C266" s="186"/>
      <c r="D266" s="187" t="s">
        <v>820</v>
      </c>
      <c r="E266" s="186" t="s">
        <v>771</v>
      </c>
      <c r="F266" s="184" t="s">
        <v>649</v>
      </c>
      <c r="G266" s="184" t="s">
        <v>650</v>
      </c>
      <c r="H266" s="186" t="s">
        <v>682</v>
      </c>
    </row>
    <row r="267" s="181" customFormat="true" ht="26.05" hidden="false" customHeight="true" outlineLevel="0" collapsed="false">
      <c r="A267" s="184"/>
      <c r="B267" s="186"/>
      <c r="C267" s="186"/>
      <c r="D267" s="187" t="s">
        <v>652</v>
      </c>
      <c r="E267" s="186" t="s">
        <v>653</v>
      </c>
      <c r="F267" s="184" t="s">
        <v>649</v>
      </c>
      <c r="G267" s="186" t="s">
        <v>612</v>
      </c>
      <c r="H267" s="186" t="s">
        <v>651</v>
      </c>
    </row>
    <row r="268" s="181" customFormat="true" ht="26.05" hidden="false" customHeight="true" outlineLevel="0" collapsed="false">
      <c r="A268" s="184"/>
      <c r="B268" s="186"/>
      <c r="C268" s="186"/>
      <c r="D268" s="187" t="s">
        <v>688</v>
      </c>
      <c r="E268" s="186" t="s">
        <v>821</v>
      </c>
      <c r="F268" s="186" t="s">
        <v>608</v>
      </c>
      <c r="G268" s="184" t="s">
        <v>822</v>
      </c>
      <c r="H268" s="186" t="s">
        <v>651</v>
      </c>
    </row>
    <row r="269" s="181" customFormat="true" ht="26.05" hidden="false" customHeight="true" outlineLevel="0" collapsed="false">
      <c r="A269" s="184"/>
      <c r="B269" s="186"/>
      <c r="C269" s="186"/>
      <c r="D269" s="187" t="s">
        <v>654</v>
      </c>
      <c r="E269" s="186" t="s">
        <v>655</v>
      </c>
      <c r="F269" s="186" t="s">
        <v>616</v>
      </c>
      <c r="G269" s="186" t="s">
        <v>612</v>
      </c>
      <c r="H269" s="186" t="s">
        <v>661</v>
      </c>
    </row>
    <row r="270" s="181" customFormat="true" ht="26.05" hidden="false" customHeight="true" outlineLevel="0" collapsed="false">
      <c r="A270" s="184"/>
      <c r="B270" s="186"/>
      <c r="C270" s="186"/>
      <c r="D270" s="187" t="s">
        <v>670</v>
      </c>
      <c r="E270" s="186" t="s">
        <v>771</v>
      </c>
      <c r="F270" s="186" t="s">
        <v>608</v>
      </c>
      <c r="G270" s="184" t="s">
        <v>650</v>
      </c>
      <c r="H270" s="186" t="s">
        <v>661</v>
      </c>
    </row>
    <row r="271" s="181" customFormat="true" ht="16.35" hidden="false" customHeight="true" outlineLevel="0" collapsed="false">
      <c r="A271" s="182"/>
      <c r="B271" s="182"/>
      <c r="C271" s="182"/>
      <c r="D271" s="182"/>
      <c r="E271" s="182"/>
      <c r="F271" s="182"/>
      <c r="G271" s="182"/>
      <c r="H271" s="182"/>
    </row>
    <row r="272" s="181" customFormat="true" ht="45.6" hidden="false" customHeight="true" outlineLevel="0" collapsed="false">
      <c r="A272" s="180" t="s">
        <v>624</v>
      </c>
      <c r="B272" s="180"/>
      <c r="C272" s="180"/>
      <c r="D272" s="180"/>
      <c r="E272" s="180"/>
      <c r="F272" s="180"/>
      <c r="G272" s="180"/>
      <c r="H272" s="180"/>
    </row>
    <row r="273" s="181" customFormat="true" ht="16.35" hidden="false" customHeight="true" outlineLevel="0" collapsed="false">
      <c r="A273" s="182"/>
      <c r="B273" s="182"/>
      <c r="C273" s="182"/>
      <c r="D273" s="182"/>
      <c r="E273" s="182"/>
      <c r="F273" s="182"/>
      <c r="G273" s="183" t="s">
        <v>313</v>
      </c>
      <c r="H273" s="183"/>
    </row>
    <row r="274" s="181" customFormat="true" ht="26.05" hidden="false" customHeight="true" outlineLevel="0" collapsed="false">
      <c r="A274" s="184" t="s">
        <v>625</v>
      </c>
      <c r="B274" s="185" t="s">
        <v>823</v>
      </c>
      <c r="C274" s="185"/>
      <c r="D274" s="185"/>
      <c r="E274" s="185"/>
      <c r="F274" s="185"/>
      <c r="G274" s="185"/>
      <c r="H274" s="185"/>
    </row>
    <row r="275" s="181" customFormat="true" ht="26.05" hidden="false" customHeight="true" outlineLevel="0" collapsed="false">
      <c r="A275" s="184" t="s">
        <v>627</v>
      </c>
      <c r="B275" s="186" t="s">
        <v>628</v>
      </c>
      <c r="C275" s="186"/>
      <c r="D275" s="184" t="s">
        <v>629</v>
      </c>
      <c r="E275" s="184"/>
      <c r="F275" s="186" t="s">
        <v>630</v>
      </c>
      <c r="G275" s="186"/>
      <c r="H275" s="186"/>
    </row>
    <row r="276" s="181" customFormat="true" ht="26.05" hidden="false" customHeight="true" outlineLevel="0" collapsed="false">
      <c r="A276" s="184" t="s">
        <v>631</v>
      </c>
      <c r="B276" s="186" t="n">
        <v>10.5</v>
      </c>
      <c r="C276" s="186"/>
      <c r="D276" s="184" t="s">
        <v>632</v>
      </c>
      <c r="E276" s="184"/>
      <c r="F276" s="184" t="s">
        <v>633</v>
      </c>
      <c r="G276" s="184"/>
      <c r="H276" s="184"/>
    </row>
    <row r="277" s="181" customFormat="true" ht="26.05" hidden="false" customHeight="true" outlineLevel="0" collapsed="false">
      <c r="A277" s="184" t="s">
        <v>634</v>
      </c>
      <c r="B277" s="186" t="s">
        <v>824</v>
      </c>
      <c r="C277" s="186"/>
      <c r="D277" s="184" t="s">
        <v>636</v>
      </c>
      <c r="E277" s="184"/>
      <c r="F277" s="184" t="s">
        <v>637</v>
      </c>
      <c r="G277" s="184"/>
      <c r="H277" s="184"/>
    </row>
    <row r="278" s="181" customFormat="true" ht="65.15" hidden="false" customHeight="true" outlineLevel="0" collapsed="false">
      <c r="A278" s="184" t="s">
        <v>638</v>
      </c>
      <c r="B278" s="187" t="s">
        <v>825</v>
      </c>
      <c r="C278" s="187"/>
      <c r="D278" s="187"/>
      <c r="E278" s="187"/>
      <c r="F278" s="187"/>
      <c r="G278" s="187"/>
      <c r="H278" s="187"/>
    </row>
    <row r="279" s="181" customFormat="true" ht="65.15" hidden="false" customHeight="true" outlineLevel="0" collapsed="false">
      <c r="A279" s="184" t="s">
        <v>640</v>
      </c>
      <c r="B279" s="187" t="s">
        <v>826</v>
      </c>
      <c r="C279" s="187"/>
      <c r="D279" s="187"/>
      <c r="E279" s="187"/>
      <c r="F279" s="187"/>
      <c r="G279" s="187"/>
      <c r="H279" s="187"/>
    </row>
    <row r="280" s="181" customFormat="true" ht="26.05" hidden="false" customHeight="true" outlineLevel="0" collapsed="false">
      <c r="A280" s="184" t="s">
        <v>642</v>
      </c>
      <c r="B280" s="184" t="s">
        <v>598</v>
      </c>
      <c r="C280" s="184" t="s">
        <v>599</v>
      </c>
      <c r="D280" s="184" t="s">
        <v>643</v>
      </c>
      <c r="E280" s="184" t="s">
        <v>644</v>
      </c>
      <c r="F280" s="184" t="s">
        <v>645</v>
      </c>
      <c r="G280" s="184" t="s">
        <v>646</v>
      </c>
      <c r="H280" s="184" t="s">
        <v>604</v>
      </c>
    </row>
    <row r="281" s="181" customFormat="true" ht="26.05" hidden="false" customHeight="true" outlineLevel="0" collapsed="false">
      <c r="A281" s="184"/>
      <c r="B281" s="186"/>
      <c r="C281" s="186"/>
      <c r="D281" s="187" t="s">
        <v>827</v>
      </c>
      <c r="E281" s="186" t="s">
        <v>828</v>
      </c>
      <c r="F281" s="186" t="s">
        <v>608</v>
      </c>
      <c r="G281" s="184" t="s">
        <v>650</v>
      </c>
      <c r="H281" s="186" t="s">
        <v>651</v>
      </c>
    </row>
    <row r="282" s="181" customFormat="true" ht="26.05" hidden="false" customHeight="true" outlineLevel="0" collapsed="false">
      <c r="A282" s="184"/>
      <c r="B282" s="186"/>
      <c r="C282" s="186"/>
      <c r="D282" s="187" t="s">
        <v>829</v>
      </c>
      <c r="E282" s="186" t="s">
        <v>704</v>
      </c>
      <c r="F282" s="186" t="s">
        <v>608</v>
      </c>
      <c r="G282" s="184" t="s">
        <v>650</v>
      </c>
      <c r="H282" s="186" t="s">
        <v>651</v>
      </c>
    </row>
    <row r="283" s="181" customFormat="true" ht="26.05" hidden="false" customHeight="true" outlineLevel="0" collapsed="false">
      <c r="A283" s="184"/>
      <c r="B283" s="186"/>
      <c r="C283" s="186"/>
      <c r="D283" s="187" t="s">
        <v>830</v>
      </c>
      <c r="E283" s="186" t="s">
        <v>831</v>
      </c>
      <c r="F283" s="186" t="s">
        <v>608</v>
      </c>
      <c r="G283" s="184" t="s">
        <v>650</v>
      </c>
      <c r="H283" s="186" t="s">
        <v>661</v>
      </c>
    </row>
    <row r="284" s="181" customFormat="true" ht="26.05" hidden="false" customHeight="true" outlineLevel="0" collapsed="false">
      <c r="A284" s="184"/>
      <c r="B284" s="186"/>
      <c r="C284" s="186"/>
      <c r="D284" s="187" t="s">
        <v>832</v>
      </c>
      <c r="E284" s="186" t="s">
        <v>653</v>
      </c>
      <c r="F284" s="186" t="s">
        <v>608</v>
      </c>
      <c r="G284" s="184" t="s">
        <v>822</v>
      </c>
      <c r="H284" s="186" t="s">
        <v>661</v>
      </c>
    </row>
    <row r="285" s="181" customFormat="true" ht="26.05" hidden="false" customHeight="true" outlineLevel="0" collapsed="false">
      <c r="A285" s="184"/>
      <c r="B285" s="186"/>
      <c r="C285" s="186"/>
      <c r="D285" s="187" t="s">
        <v>833</v>
      </c>
      <c r="E285" s="186" t="s">
        <v>834</v>
      </c>
      <c r="F285" s="186" t="s">
        <v>608</v>
      </c>
      <c r="G285" s="184" t="s">
        <v>822</v>
      </c>
      <c r="H285" s="186" t="s">
        <v>661</v>
      </c>
    </row>
    <row r="286" s="181" customFormat="true" ht="26.05" hidden="false" customHeight="true" outlineLevel="0" collapsed="false">
      <c r="A286" s="184"/>
      <c r="B286" s="186"/>
      <c r="C286" s="186"/>
      <c r="D286" s="187" t="s">
        <v>835</v>
      </c>
      <c r="E286" s="186" t="s">
        <v>836</v>
      </c>
      <c r="F286" s="186" t="s">
        <v>608</v>
      </c>
      <c r="G286" s="184" t="s">
        <v>822</v>
      </c>
      <c r="H286" s="186" t="s">
        <v>651</v>
      </c>
    </row>
    <row r="287" s="181" customFormat="true" ht="16.35" hidden="false" customHeight="true" outlineLevel="0" collapsed="false">
      <c r="A287" s="182"/>
      <c r="B287" s="182"/>
      <c r="C287" s="182"/>
      <c r="D287" s="182"/>
      <c r="E287" s="182"/>
      <c r="F287" s="182"/>
      <c r="G287" s="182"/>
      <c r="H287" s="182"/>
    </row>
    <row r="288" s="181" customFormat="true" ht="45.6" hidden="false" customHeight="true" outlineLevel="0" collapsed="false">
      <c r="A288" s="180" t="s">
        <v>624</v>
      </c>
      <c r="B288" s="180"/>
      <c r="C288" s="180"/>
      <c r="D288" s="180"/>
      <c r="E288" s="180"/>
      <c r="F288" s="180"/>
      <c r="G288" s="180"/>
      <c r="H288" s="180"/>
    </row>
    <row r="289" s="181" customFormat="true" ht="16.35" hidden="false" customHeight="true" outlineLevel="0" collapsed="false">
      <c r="A289" s="182"/>
      <c r="B289" s="182"/>
      <c r="C289" s="182"/>
      <c r="D289" s="182"/>
      <c r="E289" s="182"/>
      <c r="F289" s="182"/>
      <c r="G289" s="183" t="s">
        <v>313</v>
      </c>
      <c r="H289" s="183"/>
    </row>
    <row r="290" s="181" customFormat="true" ht="26.05" hidden="false" customHeight="true" outlineLevel="0" collapsed="false">
      <c r="A290" s="184" t="s">
        <v>625</v>
      </c>
      <c r="B290" s="185" t="s">
        <v>837</v>
      </c>
      <c r="C290" s="185"/>
      <c r="D290" s="185"/>
      <c r="E290" s="185"/>
      <c r="F290" s="185"/>
      <c r="G290" s="185"/>
      <c r="H290" s="185"/>
    </row>
    <row r="291" s="181" customFormat="true" ht="26.05" hidden="false" customHeight="true" outlineLevel="0" collapsed="false">
      <c r="A291" s="184" t="s">
        <v>627</v>
      </c>
      <c r="B291" s="186" t="s">
        <v>628</v>
      </c>
      <c r="C291" s="186"/>
      <c r="D291" s="184" t="s">
        <v>629</v>
      </c>
      <c r="E291" s="184"/>
      <c r="F291" s="186" t="s">
        <v>630</v>
      </c>
      <c r="G291" s="186"/>
      <c r="H291" s="186"/>
    </row>
    <row r="292" s="181" customFormat="true" ht="26.05" hidden="false" customHeight="true" outlineLevel="0" collapsed="false">
      <c r="A292" s="184" t="s">
        <v>631</v>
      </c>
      <c r="B292" s="186" t="n">
        <v>0.33</v>
      </c>
      <c r="C292" s="186"/>
      <c r="D292" s="184" t="s">
        <v>632</v>
      </c>
      <c r="E292" s="184"/>
      <c r="F292" s="184" t="s">
        <v>633</v>
      </c>
      <c r="G292" s="184"/>
      <c r="H292" s="184"/>
    </row>
    <row r="293" s="181" customFormat="true" ht="26.05" hidden="false" customHeight="true" outlineLevel="0" collapsed="false">
      <c r="A293" s="184" t="s">
        <v>634</v>
      </c>
      <c r="B293" s="186" t="s">
        <v>824</v>
      </c>
      <c r="C293" s="186"/>
      <c r="D293" s="184" t="s">
        <v>636</v>
      </c>
      <c r="E293" s="184"/>
      <c r="F293" s="184" t="s">
        <v>637</v>
      </c>
      <c r="G293" s="184"/>
      <c r="H293" s="184"/>
    </row>
    <row r="294" s="181" customFormat="true" ht="65.15" hidden="false" customHeight="true" outlineLevel="0" collapsed="false">
      <c r="A294" s="184" t="s">
        <v>638</v>
      </c>
      <c r="B294" s="187" t="s">
        <v>838</v>
      </c>
      <c r="C294" s="187"/>
      <c r="D294" s="187"/>
      <c r="E294" s="187"/>
      <c r="F294" s="187"/>
      <c r="G294" s="187"/>
      <c r="H294" s="187"/>
    </row>
    <row r="295" s="181" customFormat="true" ht="65.15" hidden="false" customHeight="true" outlineLevel="0" collapsed="false">
      <c r="A295" s="184" t="s">
        <v>640</v>
      </c>
      <c r="B295" s="187" t="s">
        <v>838</v>
      </c>
      <c r="C295" s="187"/>
      <c r="D295" s="187"/>
      <c r="E295" s="187"/>
      <c r="F295" s="187"/>
      <c r="G295" s="187"/>
      <c r="H295" s="187"/>
    </row>
    <row r="296" s="181" customFormat="true" ht="26.05" hidden="false" customHeight="true" outlineLevel="0" collapsed="false">
      <c r="A296" s="184" t="s">
        <v>642</v>
      </c>
      <c r="B296" s="184" t="s">
        <v>598</v>
      </c>
      <c r="C296" s="184" t="s">
        <v>599</v>
      </c>
      <c r="D296" s="184" t="s">
        <v>643</v>
      </c>
      <c r="E296" s="184" t="s">
        <v>644</v>
      </c>
      <c r="F296" s="184" t="s">
        <v>645</v>
      </c>
      <c r="G296" s="184" t="s">
        <v>646</v>
      </c>
      <c r="H296" s="184" t="s">
        <v>604</v>
      </c>
    </row>
    <row r="297" s="181" customFormat="true" ht="26.05" hidden="false" customHeight="true" outlineLevel="0" collapsed="false">
      <c r="A297" s="184"/>
      <c r="B297" s="186"/>
      <c r="C297" s="186"/>
      <c r="D297" s="187" t="s">
        <v>693</v>
      </c>
      <c r="E297" s="186" t="s">
        <v>694</v>
      </c>
      <c r="F297" s="186" t="s">
        <v>608</v>
      </c>
      <c r="G297" s="184" t="s">
        <v>650</v>
      </c>
      <c r="H297" s="186" t="s">
        <v>682</v>
      </c>
    </row>
    <row r="298" s="181" customFormat="true" ht="26.05" hidden="false" customHeight="true" outlineLevel="0" collapsed="false">
      <c r="A298" s="184"/>
      <c r="B298" s="186"/>
      <c r="C298" s="186"/>
      <c r="D298" s="187" t="s">
        <v>652</v>
      </c>
      <c r="E298" s="186" t="s">
        <v>653</v>
      </c>
      <c r="F298" s="184" t="s">
        <v>649</v>
      </c>
      <c r="G298" s="186" t="s">
        <v>612</v>
      </c>
      <c r="H298" s="186" t="s">
        <v>651</v>
      </c>
    </row>
    <row r="299" s="181" customFormat="true" ht="26.05" hidden="false" customHeight="true" outlineLevel="0" collapsed="false">
      <c r="A299" s="184"/>
      <c r="B299" s="186"/>
      <c r="C299" s="186"/>
      <c r="D299" s="187" t="s">
        <v>695</v>
      </c>
      <c r="E299" s="186" t="s">
        <v>696</v>
      </c>
      <c r="F299" s="186" t="s">
        <v>608</v>
      </c>
      <c r="G299" s="184" t="s">
        <v>697</v>
      </c>
      <c r="H299" s="186" t="s">
        <v>661</v>
      </c>
    </row>
    <row r="300" s="181" customFormat="true" ht="26.05" hidden="false" customHeight="true" outlineLevel="0" collapsed="false">
      <c r="A300" s="184"/>
      <c r="B300" s="186"/>
      <c r="C300" s="186"/>
      <c r="D300" s="187" t="s">
        <v>654</v>
      </c>
      <c r="E300" s="186" t="s">
        <v>655</v>
      </c>
      <c r="F300" s="186" t="s">
        <v>616</v>
      </c>
      <c r="G300" s="186" t="s">
        <v>612</v>
      </c>
      <c r="H300" s="186" t="s">
        <v>661</v>
      </c>
    </row>
    <row r="301" s="181" customFormat="true" ht="26.05" hidden="false" customHeight="true" outlineLevel="0" collapsed="false">
      <c r="A301" s="184"/>
      <c r="B301" s="186"/>
      <c r="C301" s="186"/>
      <c r="D301" s="187" t="s">
        <v>656</v>
      </c>
      <c r="E301" s="186" t="s">
        <v>694</v>
      </c>
      <c r="F301" s="186" t="s">
        <v>608</v>
      </c>
      <c r="G301" s="184" t="s">
        <v>657</v>
      </c>
      <c r="H301" s="186" t="s">
        <v>651</v>
      </c>
    </row>
  </sheetData>
  <mergeCells count="319"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  <mergeCell ref="A31:H31"/>
    <mergeCell ref="A32:H32"/>
    <mergeCell ref="G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H38"/>
    <mergeCell ref="B39:H39"/>
    <mergeCell ref="A40:A45"/>
    <mergeCell ref="A46:H46"/>
    <mergeCell ref="A47:H47"/>
    <mergeCell ref="G48:H48"/>
    <mergeCell ref="B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H53"/>
    <mergeCell ref="B54:H54"/>
    <mergeCell ref="A55:A60"/>
    <mergeCell ref="A61:H61"/>
    <mergeCell ref="A62:H62"/>
    <mergeCell ref="G63:H63"/>
    <mergeCell ref="B64:H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B68:H68"/>
    <mergeCell ref="B69:H69"/>
    <mergeCell ref="A70:A75"/>
    <mergeCell ref="A76:H76"/>
    <mergeCell ref="A77:H77"/>
    <mergeCell ref="G78:H78"/>
    <mergeCell ref="B79:H79"/>
    <mergeCell ref="B80:C80"/>
    <mergeCell ref="D80:E80"/>
    <mergeCell ref="F80:H80"/>
    <mergeCell ref="B81:C81"/>
    <mergeCell ref="D81:E81"/>
    <mergeCell ref="F81:H81"/>
    <mergeCell ref="B82:C82"/>
    <mergeCell ref="D82:E82"/>
    <mergeCell ref="F82:H82"/>
    <mergeCell ref="B83:H83"/>
    <mergeCell ref="B84:H84"/>
    <mergeCell ref="A85:A90"/>
    <mergeCell ref="A91:H91"/>
    <mergeCell ref="A92:H92"/>
    <mergeCell ref="G93:H93"/>
    <mergeCell ref="B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H98"/>
    <mergeCell ref="B99:H99"/>
    <mergeCell ref="A100:A105"/>
    <mergeCell ref="A106:H106"/>
    <mergeCell ref="A107:H107"/>
    <mergeCell ref="G108:H108"/>
    <mergeCell ref="B109:H109"/>
    <mergeCell ref="B110:C110"/>
    <mergeCell ref="D110:E110"/>
    <mergeCell ref="F110:H110"/>
    <mergeCell ref="B111:C111"/>
    <mergeCell ref="D111:E111"/>
    <mergeCell ref="F111:H111"/>
    <mergeCell ref="B112:C112"/>
    <mergeCell ref="D112:E112"/>
    <mergeCell ref="F112:H112"/>
    <mergeCell ref="B113:H113"/>
    <mergeCell ref="B114:H114"/>
    <mergeCell ref="A115:A120"/>
    <mergeCell ref="A121:H121"/>
    <mergeCell ref="A122:H122"/>
    <mergeCell ref="G123:H123"/>
    <mergeCell ref="B124:H124"/>
    <mergeCell ref="B125:C125"/>
    <mergeCell ref="D125:E125"/>
    <mergeCell ref="F125:H125"/>
    <mergeCell ref="B126:C126"/>
    <mergeCell ref="D126:E126"/>
    <mergeCell ref="F126:H126"/>
    <mergeCell ref="B127:C127"/>
    <mergeCell ref="D127:E127"/>
    <mergeCell ref="F127:H127"/>
    <mergeCell ref="B128:H128"/>
    <mergeCell ref="B129:H129"/>
    <mergeCell ref="A130:A135"/>
    <mergeCell ref="A136:H136"/>
    <mergeCell ref="A137:H137"/>
    <mergeCell ref="G138:H138"/>
    <mergeCell ref="B139:H139"/>
    <mergeCell ref="B140:C140"/>
    <mergeCell ref="D140:E140"/>
    <mergeCell ref="F140:H140"/>
    <mergeCell ref="B141:C141"/>
    <mergeCell ref="D141:E141"/>
    <mergeCell ref="F141:H141"/>
    <mergeCell ref="B142:C142"/>
    <mergeCell ref="D142:E142"/>
    <mergeCell ref="F142:H142"/>
    <mergeCell ref="B143:H143"/>
    <mergeCell ref="B144:H144"/>
    <mergeCell ref="A145:A150"/>
    <mergeCell ref="A151:H151"/>
    <mergeCell ref="A152:H152"/>
    <mergeCell ref="G153:H153"/>
    <mergeCell ref="B154:H154"/>
    <mergeCell ref="B155:C155"/>
    <mergeCell ref="D155:E155"/>
    <mergeCell ref="F155:H155"/>
    <mergeCell ref="B156:C156"/>
    <mergeCell ref="D156:E156"/>
    <mergeCell ref="F156:H156"/>
    <mergeCell ref="B157:C157"/>
    <mergeCell ref="D157:E157"/>
    <mergeCell ref="F157:H157"/>
    <mergeCell ref="B158:H158"/>
    <mergeCell ref="B159:H159"/>
    <mergeCell ref="A160:A165"/>
    <mergeCell ref="A166:H166"/>
    <mergeCell ref="A167:H167"/>
    <mergeCell ref="G168:H168"/>
    <mergeCell ref="B169:H169"/>
    <mergeCell ref="B170:C170"/>
    <mergeCell ref="D170:E170"/>
    <mergeCell ref="F170:H170"/>
    <mergeCell ref="B171:C171"/>
    <mergeCell ref="D171:E171"/>
    <mergeCell ref="F171:H171"/>
    <mergeCell ref="B172:C172"/>
    <mergeCell ref="D172:E172"/>
    <mergeCell ref="F172:H172"/>
    <mergeCell ref="B173:H173"/>
    <mergeCell ref="B174:H174"/>
    <mergeCell ref="A175:A180"/>
    <mergeCell ref="A181:H181"/>
    <mergeCell ref="A182:H182"/>
    <mergeCell ref="G183:H183"/>
    <mergeCell ref="B184:H184"/>
    <mergeCell ref="B185:C185"/>
    <mergeCell ref="D185:E185"/>
    <mergeCell ref="F185:H185"/>
    <mergeCell ref="B186:C186"/>
    <mergeCell ref="D186:E186"/>
    <mergeCell ref="F186:H186"/>
    <mergeCell ref="B187:C187"/>
    <mergeCell ref="D187:E187"/>
    <mergeCell ref="F187:H187"/>
    <mergeCell ref="B188:H188"/>
    <mergeCell ref="B189:H189"/>
    <mergeCell ref="A190:A195"/>
    <mergeCell ref="A196:H196"/>
    <mergeCell ref="A197:H197"/>
    <mergeCell ref="G198:H198"/>
    <mergeCell ref="B199:H199"/>
    <mergeCell ref="B200:C200"/>
    <mergeCell ref="D200:E200"/>
    <mergeCell ref="F200:H200"/>
    <mergeCell ref="B201:C201"/>
    <mergeCell ref="D201:E201"/>
    <mergeCell ref="F201:H201"/>
    <mergeCell ref="B202:C202"/>
    <mergeCell ref="D202:E202"/>
    <mergeCell ref="F202:H202"/>
    <mergeCell ref="B203:H203"/>
    <mergeCell ref="B204:H204"/>
    <mergeCell ref="A205:A210"/>
    <mergeCell ref="A211:H211"/>
    <mergeCell ref="A212:H212"/>
    <mergeCell ref="G213:H213"/>
    <mergeCell ref="B214:H214"/>
    <mergeCell ref="B215:C215"/>
    <mergeCell ref="D215:E215"/>
    <mergeCell ref="F215:H215"/>
    <mergeCell ref="B216:C216"/>
    <mergeCell ref="D216:E216"/>
    <mergeCell ref="F216:H216"/>
    <mergeCell ref="B217:C217"/>
    <mergeCell ref="D217:E217"/>
    <mergeCell ref="F217:H217"/>
    <mergeCell ref="B218:H218"/>
    <mergeCell ref="B219:H219"/>
    <mergeCell ref="A220:A225"/>
    <mergeCell ref="A226:H226"/>
    <mergeCell ref="A227:H227"/>
    <mergeCell ref="G228:H228"/>
    <mergeCell ref="B229:H229"/>
    <mergeCell ref="B230:C230"/>
    <mergeCell ref="D230:E230"/>
    <mergeCell ref="F230:H230"/>
    <mergeCell ref="B231:C231"/>
    <mergeCell ref="D231:E231"/>
    <mergeCell ref="F231:H231"/>
    <mergeCell ref="B232:C232"/>
    <mergeCell ref="D232:E232"/>
    <mergeCell ref="F232:H232"/>
    <mergeCell ref="B233:H233"/>
    <mergeCell ref="B234:H234"/>
    <mergeCell ref="A235:A240"/>
    <mergeCell ref="A241:H241"/>
    <mergeCell ref="A242:H242"/>
    <mergeCell ref="G243:H243"/>
    <mergeCell ref="B244:H244"/>
    <mergeCell ref="B245:C245"/>
    <mergeCell ref="D245:E245"/>
    <mergeCell ref="F245:H245"/>
    <mergeCell ref="B246:C246"/>
    <mergeCell ref="D246:E246"/>
    <mergeCell ref="F246:H246"/>
    <mergeCell ref="B247:C247"/>
    <mergeCell ref="D247:E247"/>
    <mergeCell ref="F247:H247"/>
    <mergeCell ref="B248:H248"/>
    <mergeCell ref="B249:H249"/>
    <mergeCell ref="A250:A255"/>
    <mergeCell ref="A256:H256"/>
    <mergeCell ref="A257:H257"/>
    <mergeCell ref="G258:H258"/>
    <mergeCell ref="B259:H259"/>
    <mergeCell ref="B260:C260"/>
    <mergeCell ref="D260:E260"/>
    <mergeCell ref="F260:H260"/>
    <mergeCell ref="B261:C261"/>
    <mergeCell ref="D261:E261"/>
    <mergeCell ref="F261:H261"/>
    <mergeCell ref="B262:C262"/>
    <mergeCell ref="D262:E262"/>
    <mergeCell ref="F262:H262"/>
    <mergeCell ref="B263:H263"/>
    <mergeCell ref="B264:H264"/>
    <mergeCell ref="A265:A270"/>
    <mergeCell ref="A271:H271"/>
    <mergeCell ref="A272:H272"/>
    <mergeCell ref="G273:H273"/>
    <mergeCell ref="B274:H274"/>
    <mergeCell ref="B275:C275"/>
    <mergeCell ref="D275:E275"/>
    <mergeCell ref="F275:H275"/>
    <mergeCell ref="B276:C276"/>
    <mergeCell ref="D276:E276"/>
    <mergeCell ref="F276:H276"/>
    <mergeCell ref="B277:C277"/>
    <mergeCell ref="D277:E277"/>
    <mergeCell ref="F277:H277"/>
    <mergeCell ref="B278:H278"/>
    <mergeCell ref="B279:H279"/>
    <mergeCell ref="A280:A286"/>
    <mergeCell ref="A287:H287"/>
    <mergeCell ref="A288:H288"/>
    <mergeCell ref="G289:H289"/>
    <mergeCell ref="B290:H290"/>
    <mergeCell ref="B291:C291"/>
    <mergeCell ref="D291:E291"/>
    <mergeCell ref="F291:H291"/>
    <mergeCell ref="B292:C292"/>
    <mergeCell ref="D292:E292"/>
    <mergeCell ref="F292:H292"/>
    <mergeCell ref="B293:C293"/>
    <mergeCell ref="D293:E293"/>
    <mergeCell ref="F293:H293"/>
    <mergeCell ref="B294:H294"/>
    <mergeCell ref="B295:H295"/>
    <mergeCell ref="A296:A30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10.78</v>
      </c>
      <c r="C7" s="26" t="s">
        <v>323</v>
      </c>
      <c r="D7" s="27" t="n">
        <v>1410.78</v>
      </c>
      <c r="E7" s="27" t="n">
        <v>1184.93</v>
      </c>
      <c r="F7" s="27" t="n">
        <v>225.85</v>
      </c>
      <c r="G7" s="27"/>
    </row>
    <row r="8" s="16" customFormat="true" ht="20.1" hidden="false" customHeight="true" outlineLevel="0" collapsed="false">
      <c r="A8" s="28" t="s">
        <v>324</v>
      </c>
      <c r="B8" s="29" t="n">
        <v>1184.93</v>
      </c>
      <c r="C8" s="30" t="s">
        <v>325</v>
      </c>
      <c r="D8" s="31" t="n">
        <v>630.22</v>
      </c>
      <c r="E8" s="31" t="n">
        <v>630.22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 t="n">
        <v>225.85</v>
      </c>
      <c r="C9" s="30" t="s">
        <v>327</v>
      </c>
      <c r="D9" s="31" t="n">
        <v>114.5</v>
      </c>
      <c r="E9" s="31" t="n">
        <v>114.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32.86</v>
      </c>
      <c r="E10" s="31" t="n">
        <v>32.86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73.7</v>
      </c>
      <c r="E11" s="31" t="n">
        <v>73.7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 t="s">
        <v>332</v>
      </c>
      <c r="D12" s="31" t="n">
        <v>237.24</v>
      </c>
      <c r="E12" s="31" t="n">
        <v>11.39</v>
      </c>
      <c r="F12" s="31" t="n">
        <v>225.85</v>
      </c>
      <c r="G12" s="31"/>
    </row>
    <row r="13" s="16" customFormat="true" ht="20.1" hidden="false" customHeight="true" outlineLevel="0" collapsed="false">
      <c r="A13" s="33" t="s">
        <v>326</v>
      </c>
      <c r="B13" s="32"/>
      <c r="C13" s="35" t="s">
        <v>333</v>
      </c>
      <c r="D13" s="31" t="n">
        <v>263.6</v>
      </c>
      <c r="E13" s="31" t="n">
        <v>263.6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v>43.65</v>
      </c>
      <c r="E14" s="31" t="n">
        <v>43.65</v>
      </c>
      <c r="F14" s="31"/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5</v>
      </c>
      <c r="D15" s="31" t="n">
        <v>15.02</v>
      </c>
      <c r="E15" s="31" t="n">
        <v>15.02</v>
      </c>
      <c r="F15" s="31"/>
      <c r="G15" s="31"/>
      <c r="M15" s="38"/>
    </row>
    <row r="16" s="16" customFormat="true" ht="20.1" hidden="false" customHeight="true" outlineLevel="0" collapsed="false">
      <c r="A16" s="36"/>
      <c r="B16" s="39"/>
      <c r="C16" s="37"/>
      <c r="D16" s="40"/>
      <c r="E16" s="40"/>
      <c r="F16" s="40"/>
      <c r="G16" s="40"/>
    </row>
    <row r="17" s="16" customFormat="true" ht="20.1" hidden="false" customHeight="true" outlineLevel="0" collapsed="false">
      <c r="A17" s="36"/>
      <c r="B17" s="39"/>
      <c r="C17" s="41" t="s">
        <v>336</v>
      </c>
      <c r="D17" s="42" t="n">
        <f aca="false">E17+F17+G17</f>
        <v>0</v>
      </c>
      <c r="E17" s="43" t="n">
        <f aca="false">B8+B12-E7</f>
        <v>0</v>
      </c>
      <c r="F17" s="43" t="n">
        <f aca="false">B9+B13-F7</f>
        <v>0</v>
      </c>
      <c r="G17" s="43" t="n">
        <f aca="false">B10+B14-G7</f>
        <v>0</v>
      </c>
    </row>
    <row r="18" s="16" customFormat="true" ht="20.1" hidden="false" customHeight="true" outlineLevel="0" collapsed="false">
      <c r="A18" s="36"/>
      <c r="B18" s="39"/>
      <c r="C18" s="39"/>
      <c r="D18" s="43"/>
      <c r="E18" s="43"/>
      <c r="F18" s="43"/>
      <c r="G18" s="44"/>
    </row>
    <row r="19" s="16" customFormat="true" ht="20.1" hidden="false" customHeight="true" outlineLevel="0" collapsed="false">
      <c r="A19" s="36" t="s">
        <v>337</v>
      </c>
      <c r="B19" s="45" t="n">
        <f aca="false">B7+B11</f>
        <v>1410.78</v>
      </c>
      <c r="C19" s="46" t="s">
        <v>338</v>
      </c>
      <c r="D19" s="43" t="n">
        <f aca="false">SUM(D7+D17)</f>
        <v>1410.78</v>
      </c>
      <c r="E19" s="43" t="n">
        <f aca="false">SUM(E7+E17)</f>
        <v>1184.93</v>
      </c>
      <c r="F19" s="43" t="n">
        <f aca="false">SUM(F7+F17)</f>
        <v>225.85</v>
      </c>
      <c r="G19" s="43" t="n">
        <f aca="false">SUM(G7+G17)</f>
        <v>0</v>
      </c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9</v>
      </c>
    </row>
    <row r="2" customFormat="false" ht="36" hidden="false" customHeight="true" outlineLevel="0" collapsed="false">
      <c r="A2" s="49" t="s">
        <v>340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41</v>
      </c>
      <c r="B5" s="55"/>
      <c r="C5" s="56" t="s">
        <v>342</v>
      </c>
      <c r="D5" s="56"/>
      <c r="E5" s="56"/>
    </row>
    <row r="6" customFormat="false" ht="20.1" hidden="false" customHeight="true" outlineLevel="0" collapsed="false">
      <c r="A6" s="57" t="s">
        <v>343</v>
      </c>
      <c r="B6" s="57" t="s">
        <v>344</v>
      </c>
      <c r="C6" s="57" t="s">
        <v>345</v>
      </c>
      <c r="D6" s="57" t="s">
        <v>346</v>
      </c>
      <c r="E6" s="57" t="s">
        <v>347</v>
      </c>
    </row>
    <row r="7" customFormat="false" ht="20.1" hidden="false" customHeight="true" outlineLevel="0" collapsed="false">
      <c r="A7" s="58" t="s">
        <v>318</v>
      </c>
      <c r="B7" s="58"/>
      <c r="C7" s="59" t="n">
        <v>1184.93</v>
      </c>
      <c r="D7" s="60" t="n">
        <v>623.86</v>
      </c>
      <c r="E7" s="61" t="n">
        <v>561.08</v>
      </c>
    </row>
    <row r="8" customFormat="false" ht="20.1" hidden="false" customHeight="true" outlineLevel="0" collapsed="false">
      <c r="A8" s="62" t="s">
        <v>348</v>
      </c>
      <c r="B8" s="63" t="s">
        <v>325</v>
      </c>
      <c r="C8" s="59" t="n">
        <v>630.22</v>
      </c>
      <c r="D8" s="59" t="n">
        <v>455.37</v>
      </c>
      <c r="E8" s="59" t="n">
        <v>174.85</v>
      </c>
    </row>
    <row r="9" customFormat="false" ht="20.1" hidden="false" customHeight="true" outlineLevel="0" collapsed="false">
      <c r="A9" s="62" t="s">
        <v>349</v>
      </c>
      <c r="B9" s="63" t="s">
        <v>350</v>
      </c>
      <c r="C9" s="59" t="n">
        <v>9.06</v>
      </c>
      <c r="D9" s="59"/>
      <c r="E9" s="59" t="n">
        <v>9.06</v>
      </c>
    </row>
    <row r="10" customFormat="false" ht="20.1" hidden="false" customHeight="true" outlineLevel="0" collapsed="false">
      <c r="A10" s="62" t="s">
        <v>351</v>
      </c>
      <c r="B10" s="63" t="s">
        <v>352</v>
      </c>
      <c r="C10" s="59" t="n">
        <v>9.06</v>
      </c>
      <c r="D10" s="59"/>
      <c r="E10" s="59" t="n">
        <v>9.06</v>
      </c>
    </row>
    <row r="11" customFormat="false" ht="20.1" hidden="false" customHeight="true" outlineLevel="0" collapsed="false">
      <c r="A11" s="62" t="s">
        <v>353</v>
      </c>
      <c r="B11" s="63" t="s">
        <v>354</v>
      </c>
      <c r="C11" s="59" t="n">
        <v>608.93</v>
      </c>
      <c r="D11" s="59" t="n">
        <v>455.37</v>
      </c>
      <c r="E11" s="59" t="n">
        <v>153.55</v>
      </c>
    </row>
    <row r="12" customFormat="false" ht="20.1" hidden="false" customHeight="true" outlineLevel="0" collapsed="false">
      <c r="A12" s="62" t="s">
        <v>355</v>
      </c>
      <c r="B12" s="63" t="s">
        <v>356</v>
      </c>
      <c r="C12" s="59" t="n">
        <v>455.37</v>
      </c>
      <c r="D12" s="59" t="n">
        <v>455.37</v>
      </c>
      <c r="E12" s="59"/>
    </row>
    <row r="13" customFormat="false" ht="20.1" hidden="false" customHeight="true" outlineLevel="0" collapsed="false">
      <c r="A13" s="62" t="s">
        <v>357</v>
      </c>
      <c r="B13" s="63" t="s">
        <v>358</v>
      </c>
      <c r="C13" s="59" t="n">
        <v>153.55</v>
      </c>
      <c r="D13" s="59"/>
      <c r="E13" s="59" t="n">
        <v>153.55</v>
      </c>
    </row>
    <row r="14" customFormat="false" ht="20.1" hidden="false" customHeight="true" outlineLevel="0" collapsed="false">
      <c r="A14" s="62" t="s">
        <v>359</v>
      </c>
      <c r="B14" s="63" t="s">
        <v>360</v>
      </c>
      <c r="C14" s="59" t="n">
        <v>12.24</v>
      </c>
      <c r="D14" s="59"/>
      <c r="E14" s="59" t="n">
        <v>12.24</v>
      </c>
    </row>
    <row r="15" customFormat="false" ht="20.1" hidden="false" customHeight="true" outlineLevel="0" collapsed="false">
      <c r="A15" s="62" t="s">
        <v>361</v>
      </c>
      <c r="B15" s="63" t="s">
        <v>358</v>
      </c>
      <c r="C15" s="59" t="n">
        <v>12.24</v>
      </c>
      <c r="D15" s="59"/>
      <c r="E15" s="59" t="n">
        <v>12.24</v>
      </c>
    </row>
    <row r="16" customFormat="false" ht="20.1" hidden="false" customHeight="true" outlineLevel="0" collapsed="false">
      <c r="A16" s="62" t="s">
        <v>362</v>
      </c>
      <c r="B16" s="63" t="s">
        <v>327</v>
      </c>
      <c r="C16" s="59" t="n">
        <v>114.5</v>
      </c>
      <c r="D16" s="59" t="n">
        <v>95.08</v>
      </c>
      <c r="E16" s="59" t="n">
        <v>19.42</v>
      </c>
    </row>
    <row r="17" customFormat="false" ht="20.1" hidden="false" customHeight="true" outlineLevel="0" collapsed="false">
      <c r="A17" s="62" t="s">
        <v>363</v>
      </c>
      <c r="B17" s="63" t="s">
        <v>364</v>
      </c>
      <c r="C17" s="59" t="n">
        <v>13.2</v>
      </c>
      <c r="D17" s="59"/>
      <c r="E17" s="59" t="n">
        <v>13.2</v>
      </c>
    </row>
    <row r="18" customFormat="false" ht="20.1" hidden="false" customHeight="true" outlineLevel="0" collapsed="false">
      <c r="A18" s="62" t="s">
        <v>365</v>
      </c>
      <c r="B18" s="63" t="s">
        <v>366</v>
      </c>
      <c r="C18" s="59" t="n">
        <v>13.2</v>
      </c>
      <c r="D18" s="59"/>
      <c r="E18" s="59" t="n">
        <v>13.2</v>
      </c>
    </row>
    <row r="19" customFormat="false" ht="20.1" hidden="false" customHeight="true" outlineLevel="0" collapsed="false">
      <c r="A19" s="62" t="s">
        <v>367</v>
      </c>
      <c r="B19" s="63" t="s">
        <v>368</v>
      </c>
      <c r="C19" s="59" t="n">
        <v>101.3</v>
      </c>
      <c r="D19" s="59" t="n">
        <v>95.08</v>
      </c>
      <c r="E19" s="59" t="n">
        <v>6.22</v>
      </c>
    </row>
    <row r="20" customFormat="false" ht="20.1" hidden="false" customHeight="true" outlineLevel="0" collapsed="false">
      <c r="A20" s="62" t="s">
        <v>369</v>
      </c>
      <c r="B20" s="63" t="s">
        <v>370</v>
      </c>
      <c r="C20" s="59" t="n">
        <v>47.68</v>
      </c>
      <c r="D20" s="59" t="n">
        <v>47.68</v>
      </c>
      <c r="E20" s="59"/>
    </row>
    <row r="21" customFormat="false" ht="20.1" hidden="false" customHeight="true" outlineLevel="0" collapsed="false">
      <c r="A21" s="62" t="s">
        <v>371</v>
      </c>
      <c r="B21" s="63" t="s">
        <v>372</v>
      </c>
      <c r="C21" s="59" t="n">
        <v>23.84</v>
      </c>
      <c r="D21" s="59" t="n">
        <v>23.84</v>
      </c>
      <c r="E21" s="59"/>
    </row>
    <row r="22" customFormat="false" ht="20.1" hidden="false" customHeight="true" outlineLevel="0" collapsed="false">
      <c r="A22" s="62" t="s">
        <v>373</v>
      </c>
      <c r="B22" s="63" t="s">
        <v>374</v>
      </c>
      <c r="C22" s="59" t="n">
        <v>29.79</v>
      </c>
      <c r="D22" s="59" t="n">
        <v>23.57</v>
      </c>
      <c r="E22" s="59" t="n">
        <v>6.22</v>
      </c>
    </row>
    <row r="23" customFormat="false" ht="20.1" hidden="false" customHeight="true" outlineLevel="0" collapsed="false">
      <c r="A23" s="62" t="s">
        <v>375</v>
      </c>
      <c r="B23" s="63" t="s">
        <v>329</v>
      </c>
      <c r="C23" s="59" t="n">
        <v>32.86</v>
      </c>
      <c r="D23" s="59" t="n">
        <v>32.86</v>
      </c>
      <c r="E23" s="59"/>
    </row>
    <row r="24" customFormat="false" ht="20.1" hidden="false" customHeight="true" outlineLevel="0" collapsed="false">
      <c r="A24" s="62" t="s">
        <v>376</v>
      </c>
      <c r="B24" s="63" t="s">
        <v>377</v>
      </c>
      <c r="C24" s="59" t="n">
        <v>32.86</v>
      </c>
      <c r="D24" s="59" t="n">
        <v>32.86</v>
      </c>
      <c r="E24" s="59"/>
    </row>
    <row r="25" customFormat="false" ht="20.1" hidden="false" customHeight="true" outlineLevel="0" collapsed="false">
      <c r="A25" s="62" t="s">
        <v>378</v>
      </c>
      <c r="B25" s="63" t="s">
        <v>379</v>
      </c>
      <c r="C25" s="59" t="n">
        <v>29.18</v>
      </c>
      <c r="D25" s="59" t="n">
        <v>29.18</v>
      </c>
      <c r="E25" s="59"/>
    </row>
    <row r="26" customFormat="false" ht="20.1" hidden="false" customHeight="true" outlineLevel="0" collapsed="false">
      <c r="A26" s="62" t="s">
        <v>380</v>
      </c>
      <c r="B26" s="63" t="s">
        <v>381</v>
      </c>
      <c r="C26" s="59" t="n">
        <v>3.68</v>
      </c>
      <c r="D26" s="59" t="n">
        <v>3.68</v>
      </c>
      <c r="E26" s="59"/>
    </row>
    <row r="27" customFormat="false" ht="20.1" hidden="false" customHeight="true" outlineLevel="0" collapsed="false">
      <c r="A27" s="62" t="s">
        <v>382</v>
      </c>
      <c r="B27" s="63" t="s">
        <v>331</v>
      </c>
      <c r="C27" s="59" t="n">
        <v>73.7</v>
      </c>
      <c r="D27" s="59"/>
      <c r="E27" s="59" t="n">
        <v>73.7</v>
      </c>
    </row>
    <row r="28" customFormat="false" ht="20.1" hidden="false" customHeight="true" outlineLevel="0" collapsed="false">
      <c r="A28" s="62" t="s">
        <v>383</v>
      </c>
      <c r="B28" s="63" t="s">
        <v>384</v>
      </c>
      <c r="C28" s="59" t="n">
        <v>73.7</v>
      </c>
      <c r="D28" s="59"/>
      <c r="E28" s="59" t="n">
        <v>73.7</v>
      </c>
    </row>
    <row r="29" customFormat="false" ht="20.1" hidden="false" customHeight="true" outlineLevel="0" collapsed="false">
      <c r="A29" s="62" t="s">
        <v>385</v>
      </c>
      <c r="B29" s="63" t="s">
        <v>386</v>
      </c>
      <c r="C29" s="59" t="n">
        <v>73.7</v>
      </c>
      <c r="D29" s="59"/>
      <c r="E29" s="59" t="n">
        <v>73.7</v>
      </c>
    </row>
    <row r="30" customFormat="false" ht="20.1" hidden="false" customHeight="true" outlineLevel="0" collapsed="false">
      <c r="A30" s="62" t="s">
        <v>387</v>
      </c>
      <c r="B30" s="63" t="s">
        <v>332</v>
      </c>
      <c r="C30" s="59" t="n">
        <v>11.39</v>
      </c>
      <c r="D30" s="59"/>
      <c r="E30" s="59" t="n">
        <v>11.39</v>
      </c>
    </row>
    <row r="31" customFormat="false" ht="20.1" hidden="false" customHeight="true" outlineLevel="0" collapsed="false">
      <c r="A31" s="62" t="s">
        <v>388</v>
      </c>
      <c r="B31" s="63" t="s">
        <v>389</v>
      </c>
      <c r="C31" s="59" t="n">
        <v>11.39</v>
      </c>
      <c r="D31" s="59"/>
      <c r="E31" s="59" t="n">
        <v>11.39</v>
      </c>
    </row>
    <row r="32" customFormat="false" ht="20.1" hidden="false" customHeight="true" outlineLevel="0" collapsed="false">
      <c r="A32" s="62" t="s">
        <v>390</v>
      </c>
      <c r="B32" s="63" t="s">
        <v>391</v>
      </c>
      <c r="C32" s="59" t="n">
        <v>11.39</v>
      </c>
      <c r="D32" s="59"/>
      <c r="E32" s="59" t="n">
        <v>11.39</v>
      </c>
    </row>
    <row r="33" customFormat="false" ht="20.1" hidden="false" customHeight="true" outlineLevel="0" collapsed="false">
      <c r="A33" s="62" t="s">
        <v>392</v>
      </c>
      <c r="B33" s="63" t="s">
        <v>333</v>
      </c>
      <c r="C33" s="59" t="n">
        <v>263.6</v>
      </c>
      <c r="D33" s="59"/>
      <c r="E33" s="59" t="n">
        <v>263.6</v>
      </c>
    </row>
    <row r="34" customFormat="false" ht="20.1" hidden="false" customHeight="true" outlineLevel="0" collapsed="false">
      <c r="A34" s="62" t="s">
        <v>393</v>
      </c>
      <c r="B34" s="63" t="s">
        <v>394</v>
      </c>
      <c r="C34" s="59" t="n">
        <v>4.88</v>
      </c>
      <c r="D34" s="59"/>
      <c r="E34" s="59" t="n">
        <v>4.88</v>
      </c>
    </row>
    <row r="35" customFormat="false" ht="20.1" hidden="false" customHeight="true" outlineLevel="0" collapsed="false">
      <c r="A35" s="62" t="s">
        <v>395</v>
      </c>
      <c r="B35" s="63" t="s">
        <v>396</v>
      </c>
      <c r="C35" s="59" t="n">
        <v>4.88</v>
      </c>
      <c r="D35" s="59"/>
      <c r="E35" s="59" t="n">
        <v>4.88</v>
      </c>
    </row>
    <row r="36" customFormat="false" ht="20.1" hidden="false" customHeight="true" outlineLevel="0" collapsed="false">
      <c r="A36" s="62" t="s">
        <v>397</v>
      </c>
      <c r="B36" s="63" t="s">
        <v>398</v>
      </c>
      <c r="C36" s="59" t="n">
        <v>6.86</v>
      </c>
      <c r="D36" s="59"/>
      <c r="E36" s="59" t="n">
        <v>6.86</v>
      </c>
    </row>
    <row r="37" customFormat="false" ht="20.1" hidden="false" customHeight="true" outlineLevel="0" collapsed="false">
      <c r="A37" s="62" t="s">
        <v>399</v>
      </c>
      <c r="B37" s="63" t="s">
        <v>400</v>
      </c>
      <c r="C37" s="59" t="n">
        <v>6.86</v>
      </c>
      <c r="D37" s="59"/>
      <c r="E37" s="59" t="n">
        <v>6.86</v>
      </c>
    </row>
    <row r="38" customFormat="false" ht="20.1" hidden="false" customHeight="true" outlineLevel="0" collapsed="false">
      <c r="A38" s="62" t="s">
        <v>401</v>
      </c>
      <c r="B38" s="63" t="s">
        <v>402</v>
      </c>
      <c r="C38" s="59" t="n">
        <v>251.86</v>
      </c>
      <c r="D38" s="59"/>
      <c r="E38" s="59" t="n">
        <v>251.86</v>
      </c>
    </row>
    <row r="39" customFormat="false" ht="20.1" hidden="false" customHeight="true" outlineLevel="0" collapsed="false">
      <c r="A39" s="62" t="s">
        <v>403</v>
      </c>
      <c r="B39" s="63" t="s">
        <v>404</v>
      </c>
      <c r="C39" s="59" t="n">
        <v>0.19</v>
      </c>
      <c r="D39" s="59"/>
      <c r="E39" s="59" t="n">
        <v>0.19</v>
      </c>
    </row>
    <row r="40" customFormat="false" ht="20.1" hidden="false" customHeight="true" outlineLevel="0" collapsed="false">
      <c r="A40" s="62" t="s">
        <v>405</v>
      </c>
      <c r="B40" s="63" t="s">
        <v>406</v>
      </c>
      <c r="C40" s="59" t="n">
        <v>251.67</v>
      </c>
      <c r="D40" s="59"/>
      <c r="E40" s="59" t="n">
        <v>251.67</v>
      </c>
    </row>
    <row r="41" customFormat="false" ht="20.1" hidden="false" customHeight="true" outlineLevel="0" collapsed="false">
      <c r="A41" s="62" t="s">
        <v>407</v>
      </c>
      <c r="B41" s="63" t="s">
        <v>334</v>
      </c>
      <c r="C41" s="59" t="n">
        <v>43.65</v>
      </c>
      <c r="D41" s="59" t="n">
        <v>40.54</v>
      </c>
      <c r="E41" s="59" t="n">
        <v>3.11</v>
      </c>
    </row>
    <row r="42" customFormat="false" ht="20.1" hidden="false" customHeight="true" outlineLevel="0" collapsed="false">
      <c r="A42" s="62" t="s">
        <v>408</v>
      </c>
      <c r="B42" s="63" t="s">
        <v>409</v>
      </c>
      <c r="C42" s="59" t="n">
        <v>3.11</v>
      </c>
      <c r="D42" s="59"/>
      <c r="E42" s="59" t="n">
        <v>3.11</v>
      </c>
    </row>
    <row r="43" customFormat="false" ht="20.1" hidden="false" customHeight="true" outlineLevel="0" collapsed="false">
      <c r="A43" s="62" t="s">
        <v>410</v>
      </c>
      <c r="B43" s="63" t="s">
        <v>411</v>
      </c>
      <c r="C43" s="59" t="n">
        <v>3.11</v>
      </c>
      <c r="D43" s="59"/>
      <c r="E43" s="59" t="n">
        <v>3.11</v>
      </c>
    </row>
    <row r="44" customFormat="false" ht="20.1" hidden="false" customHeight="true" outlineLevel="0" collapsed="false">
      <c r="A44" s="62" t="s">
        <v>412</v>
      </c>
      <c r="B44" s="63" t="s">
        <v>413</v>
      </c>
      <c r="C44" s="59" t="n">
        <v>40.54</v>
      </c>
      <c r="D44" s="59" t="n">
        <v>40.54</v>
      </c>
      <c r="E44" s="59"/>
    </row>
    <row r="45" customFormat="false" ht="20.1" hidden="false" customHeight="true" outlineLevel="0" collapsed="false">
      <c r="A45" s="62" t="s">
        <v>414</v>
      </c>
      <c r="B45" s="63" t="s">
        <v>415</v>
      </c>
      <c r="C45" s="59" t="n">
        <v>40.54</v>
      </c>
      <c r="D45" s="59" t="n">
        <v>40.54</v>
      </c>
      <c r="E45" s="59"/>
    </row>
    <row r="46" customFormat="false" ht="20.1" hidden="false" customHeight="true" outlineLevel="0" collapsed="false">
      <c r="A46" s="62" t="s">
        <v>416</v>
      </c>
      <c r="B46" s="63" t="s">
        <v>335</v>
      </c>
      <c r="C46" s="59" t="n">
        <v>15.02</v>
      </c>
      <c r="D46" s="59"/>
      <c r="E46" s="59" t="n">
        <v>15.02</v>
      </c>
    </row>
    <row r="47" customFormat="false" ht="20.1" hidden="false" customHeight="true" outlineLevel="0" collapsed="false">
      <c r="A47" s="62" t="s">
        <v>417</v>
      </c>
      <c r="B47" s="63" t="s">
        <v>418</v>
      </c>
      <c r="C47" s="59" t="n">
        <v>15.02</v>
      </c>
      <c r="D47" s="59"/>
      <c r="E47" s="59" t="n">
        <v>15.02</v>
      </c>
    </row>
    <row r="48" customFormat="false" ht="20.1" hidden="false" customHeight="true" outlineLevel="0" collapsed="false">
      <c r="A48" s="62" t="s">
        <v>419</v>
      </c>
      <c r="B48" s="63" t="s">
        <v>420</v>
      </c>
      <c r="C48" s="59" t="n">
        <v>0.02</v>
      </c>
      <c r="D48" s="59"/>
      <c r="E48" s="59" t="n">
        <v>0.02</v>
      </c>
    </row>
    <row r="49" customFormat="false" ht="20.1" hidden="false" customHeight="true" outlineLevel="0" collapsed="false">
      <c r="A49" s="62" t="s">
        <v>421</v>
      </c>
      <c r="B49" s="63" t="s">
        <v>422</v>
      </c>
      <c r="C49" s="59" t="n">
        <v>15</v>
      </c>
      <c r="D49" s="59"/>
      <c r="E49" s="59" t="n">
        <v>15</v>
      </c>
    </row>
    <row r="50" customFormat="false" ht="20.1" hidden="false" customHeight="true" outlineLevel="0" collapsed="false">
      <c r="A50" s="64" t="s">
        <v>423</v>
      </c>
      <c r="B50" s="65"/>
      <c r="C50" s="65"/>
      <c r="D50" s="65"/>
      <c r="E50" s="65"/>
    </row>
    <row r="51" customFormat="false" ht="12.75" hidden="false" customHeight="true" outlineLevel="0" collapsed="false">
      <c r="A51" s="65"/>
      <c r="B51" s="65"/>
      <c r="C51" s="65"/>
      <c r="D51" s="65"/>
      <c r="E51" s="65"/>
    </row>
    <row r="52" customFormat="false" ht="12.75" hidden="false" customHeight="true" outlineLevel="0" collapsed="false">
      <c r="A52" s="65"/>
      <c r="B52" s="65"/>
      <c r="C52" s="65"/>
      <c r="D52" s="65"/>
      <c r="E52" s="65"/>
    </row>
    <row r="53" customFormat="false" ht="12.75" hidden="false" customHeight="true" outlineLevel="0" collapsed="false">
      <c r="A53" s="65"/>
      <c r="B53" s="65"/>
      <c r="C53" s="65"/>
      <c r="D53" s="65"/>
      <c r="E53" s="65"/>
    </row>
    <row r="54" customFormat="false" ht="12.75" hidden="false" customHeight="true" outlineLevel="0" collapsed="false">
      <c r="A54" s="65"/>
      <c r="B54" s="65"/>
      <c r="D54" s="65"/>
      <c r="E54" s="65"/>
    </row>
    <row r="55" customFormat="false" ht="12.75" hidden="false" customHeight="true" outlineLevel="0" collapsed="false">
      <c r="A55" s="65"/>
      <c r="B55" s="65"/>
      <c r="D55" s="65"/>
      <c r="E55" s="65"/>
    </row>
    <row r="56" s="65" customFormat="true" ht="12.75" hidden="false" customHeight="true" outlineLevel="0" collapsed="false"/>
    <row r="57" customFormat="false" ht="12.75" hidden="false" customHeight="true" outlineLevel="0" collapsed="false">
      <c r="A57" s="65"/>
      <c r="B57" s="65"/>
    </row>
    <row r="58" customFormat="false" ht="12.75" hidden="false" customHeight="true" outlineLevel="0" collapsed="false">
      <c r="A58" s="65"/>
      <c r="B58" s="65"/>
      <c r="D58" s="65"/>
    </row>
    <row r="59" customFormat="false" ht="12.75" hidden="false" customHeight="true" outlineLevel="0" collapsed="false">
      <c r="A59" s="65"/>
      <c r="B59" s="65"/>
    </row>
    <row r="60" customFormat="false" ht="12.75" hidden="false" customHeight="true" outlineLevel="0" collapsed="false">
      <c r="A60" s="65"/>
      <c r="B60" s="65"/>
    </row>
    <row r="61" customFormat="false" ht="12.75" hidden="false" customHeight="true" outlineLevel="0" collapsed="false">
      <c r="B61" s="65"/>
      <c r="C61" s="65"/>
    </row>
    <row r="63" customFormat="false" ht="12.75" hidden="false" customHeight="true" outlineLevel="0" collapsed="false">
      <c r="A63" s="65"/>
    </row>
    <row r="65" customFormat="false" ht="12.75" hidden="false" customHeight="true" outlineLevel="0" collapsed="false">
      <c r="B65" s="65"/>
    </row>
    <row r="66" customFormat="false" ht="12.75" hidden="false" customHeight="true" outlineLevel="0" collapsed="false">
      <c r="B66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24</v>
      </c>
      <c r="E1" s="66"/>
    </row>
    <row r="2" customFormat="false" ht="44.25" hidden="false" customHeight="true" outlineLevel="0" collapsed="false">
      <c r="A2" s="67" t="s">
        <v>425</v>
      </c>
      <c r="B2" s="67"/>
      <c r="C2" s="67"/>
      <c r="D2" s="67"/>
      <c r="E2" s="67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2"/>
      <c r="B4" s="53"/>
      <c r="C4" s="53"/>
      <c r="D4" s="53"/>
      <c r="E4" s="69" t="s">
        <v>313</v>
      </c>
    </row>
    <row r="5" s="70" customFormat="true" ht="20.1" hidden="false" customHeight="true" outlineLevel="0" collapsed="false">
      <c r="A5" s="55" t="s">
        <v>426</v>
      </c>
      <c r="B5" s="55"/>
      <c r="C5" s="56" t="s">
        <v>427</v>
      </c>
      <c r="D5" s="56"/>
      <c r="E5" s="56"/>
    </row>
    <row r="6" s="70" customFormat="true" ht="20.1" hidden="false" customHeight="true" outlineLevel="0" collapsed="false">
      <c r="A6" s="55" t="s">
        <v>343</v>
      </c>
      <c r="B6" s="55" t="s">
        <v>344</v>
      </c>
      <c r="C6" s="55" t="s">
        <v>318</v>
      </c>
      <c r="D6" s="55" t="s">
        <v>428</v>
      </c>
      <c r="E6" s="55" t="s">
        <v>429</v>
      </c>
    </row>
    <row r="7" s="70" customFormat="true" ht="20.1" hidden="false" customHeight="true" outlineLevel="0" collapsed="false">
      <c r="A7" s="71" t="s">
        <v>430</v>
      </c>
      <c r="B7" s="72" t="s">
        <v>431</v>
      </c>
      <c r="C7" s="73" t="n">
        <f aca="false">SUM(C8,C21,C50)</f>
        <v>623.86</v>
      </c>
      <c r="D7" s="73" t="n">
        <f aca="false">SUM(D8,D21,D50)</f>
        <v>510.28</v>
      </c>
      <c r="E7" s="73" t="n">
        <f aca="false">SUM(E8,E21,E50)</f>
        <v>113.58</v>
      </c>
      <c r="J7" s="74"/>
    </row>
    <row r="8" s="70" customFormat="true" ht="20.1" hidden="false" customHeight="true" outlineLevel="0" collapsed="false">
      <c r="A8" s="62" t="s">
        <v>432</v>
      </c>
      <c r="B8" s="63" t="s">
        <v>433</v>
      </c>
      <c r="C8" s="75" t="n">
        <v>487.77</v>
      </c>
      <c r="D8" s="75" t="n">
        <v>487.77</v>
      </c>
      <c r="E8" s="73"/>
      <c r="G8" s="74"/>
    </row>
    <row r="9" s="70" customFormat="true" ht="20.1" hidden="false" customHeight="true" outlineLevel="0" collapsed="false">
      <c r="A9" s="62" t="s">
        <v>434</v>
      </c>
      <c r="B9" s="63" t="s">
        <v>435</v>
      </c>
      <c r="C9" s="73" t="n">
        <v>100.83</v>
      </c>
      <c r="D9" s="73" t="n">
        <v>100.83</v>
      </c>
      <c r="E9" s="73"/>
      <c r="F9" s="74"/>
      <c r="G9" s="74"/>
      <c r="K9" s="74"/>
    </row>
    <row r="10" s="70" customFormat="true" ht="20.1" hidden="false" customHeight="true" outlineLevel="0" collapsed="false">
      <c r="A10" s="62" t="s">
        <v>436</v>
      </c>
      <c r="B10" s="63" t="s">
        <v>437</v>
      </c>
      <c r="C10" s="73" t="n">
        <v>87.46</v>
      </c>
      <c r="D10" s="73" t="n">
        <v>87.46</v>
      </c>
      <c r="E10" s="73"/>
      <c r="F10" s="74"/>
      <c r="H10" s="74"/>
    </row>
    <row r="11" s="70" customFormat="true" ht="20.1" hidden="false" customHeight="true" outlineLevel="0" collapsed="false">
      <c r="A11" s="62" t="s">
        <v>438</v>
      </c>
      <c r="B11" s="63" t="s">
        <v>439</v>
      </c>
      <c r="C11" s="73" t="n">
        <v>149.54</v>
      </c>
      <c r="D11" s="73" t="n">
        <v>149.54</v>
      </c>
      <c r="E11" s="73"/>
      <c r="F11" s="74"/>
      <c r="H11" s="74"/>
    </row>
    <row r="12" s="70" customFormat="true" ht="20.1" hidden="false" customHeight="true" outlineLevel="0" collapsed="false">
      <c r="A12" s="62" t="s">
        <v>440</v>
      </c>
      <c r="B12" s="63" t="s">
        <v>441</v>
      </c>
      <c r="C12" s="73"/>
      <c r="D12" s="73"/>
      <c r="E12" s="73"/>
      <c r="F12" s="74"/>
      <c r="G12" s="74"/>
      <c r="H12" s="74"/>
    </row>
    <row r="13" s="70" customFormat="true" ht="20.1" hidden="false" customHeight="true" outlineLevel="0" collapsed="false">
      <c r="A13" s="62" t="s">
        <v>442</v>
      </c>
      <c r="B13" s="63" t="s">
        <v>443</v>
      </c>
      <c r="C13" s="73" t="n">
        <v>47.68</v>
      </c>
      <c r="D13" s="73" t="n">
        <v>47.68</v>
      </c>
      <c r="E13" s="73"/>
      <c r="F13" s="74"/>
      <c r="J13" s="74"/>
    </row>
    <row r="14" s="70" customFormat="true" ht="20.1" hidden="false" customHeight="true" outlineLevel="0" collapsed="false">
      <c r="A14" s="62" t="s">
        <v>444</v>
      </c>
      <c r="B14" s="63" t="s">
        <v>445</v>
      </c>
      <c r="C14" s="73" t="n">
        <v>23.84</v>
      </c>
      <c r="D14" s="73" t="n">
        <v>23.84</v>
      </c>
      <c r="E14" s="73"/>
      <c r="F14" s="74"/>
      <c r="G14" s="74"/>
      <c r="K14" s="74"/>
    </row>
    <row r="15" s="70" customFormat="true" ht="20.1" hidden="false" customHeight="true" outlineLevel="0" collapsed="false">
      <c r="A15" s="62" t="s">
        <v>446</v>
      </c>
      <c r="B15" s="63" t="s">
        <v>447</v>
      </c>
      <c r="C15" s="73" t="n">
        <v>29.18</v>
      </c>
      <c r="D15" s="73" t="n">
        <v>29.18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62" t="s">
        <v>448</v>
      </c>
      <c r="B16" s="63" t="s">
        <v>449</v>
      </c>
      <c r="C16" s="73"/>
      <c r="D16" s="73"/>
      <c r="E16" s="73"/>
      <c r="F16" s="74"/>
      <c r="G16" s="74"/>
      <c r="K16" s="74"/>
    </row>
    <row r="17" s="70" customFormat="true" ht="20.1" hidden="false" customHeight="true" outlineLevel="0" collapsed="false">
      <c r="A17" s="62" t="s">
        <v>450</v>
      </c>
      <c r="B17" s="63" t="s">
        <v>451</v>
      </c>
      <c r="C17" s="73" t="n">
        <v>5.02</v>
      </c>
      <c r="D17" s="73" t="n">
        <v>5.02</v>
      </c>
      <c r="E17" s="73"/>
      <c r="F17" s="74"/>
      <c r="G17" s="74"/>
      <c r="K17" s="74"/>
    </row>
    <row r="18" s="70" customFormat="true" ht="20.1" hidden="false" customHeight="true" outlineLevel="0" collapsed="false">
      <c r="A18" s="62" t="s">
        <v>452</v>
      </c>
      <c r="B18" s="63" t="s">
        <v>453</v>
      </c>
      <c r="C18" s="73" t="n">
        <v>40.54</v>
      </c>
      <c r="D18" s="73" t="n">
        <v>40.54</v>
      </c>
      <c r="E18" s="73"/>
      <c r="F18" s="74"/>
      <c r="G18" s="74"/>
      <c r="K18" s="74"/>
    </row>
    <row r="19" s="70" customFormat="true" ht="20.1" hidden="false" customHeight="true" outlineLevel="0" collapsed="false">
      <c r="A19" s="62" t="s">
        <v>454</v>
      </c>
      <c r="B19" s="63" t="s">
        <v>455</v>
      </c>
      <c r="C19" s="73" t="n">
        <v>3.68</v>
      </c>
      <c r="D19" s="73" t="n">
        <v>3.68</v>
      </c>
      <c r="E19" s="73"/>
      <c r="F19" s="74"/>
      <c r="G19" s="74"/>
      <c r="I19" s="74"/>
      <c r="K19" s="74"/>
    </row>
    <row r="20" s="70" customFormat="true" ht="20.1" hidden="false" customHeight="true" outlineLevel="0" collapsed="false">
      <c r="A20" s="62" t="s">
        <v>456</v>
      </c>
      <c r="B20" s="63" t="s">
        <v>457</v>
      </c>
      <c r="C20" s="73"/>
      <c r="D20" s="73"/>
      <c r="E20" s="73"/>
      <c r="F20" s="74"/>
      <c r="G20" s="74"/>
      <c r="K20" s="74"/>
    </row>
    <row r="21" s="70" customFormat="true" ht="20.1" hidden="false" customHeight="true" outlineLevel="0" collapsed="false">
      <c r="A21" s="62" t="s">
        <v>458</v>
      </c>
      <c r="B21" s="63" t="s">
        <v>459</v>
      </c>
      <c r="C21" s="75" t="n">
        <v>113.58</v>
      </c>
      <c r="D21" s="75"/>
      <c r="E21" s="73" t="n">
        <v>113.58</v>
      </c>
      <c r="F21" s="74"/>
      <c r="G21" s="74"/>
    </row>
    <row r="22" s="70" customFormat="true" ht="20.1" hidden="false" customHeight="true" outlineLevel="0" collapsed="false">
      <c r="A22" s="62" t="s">
        <v>460</v>
      </c>
      <c r="B22" s="76" t="s">
        <v>461</v>
      </c>
      <c r="C22" s="73" t="n">
        <v>7.58</v>
      </c>
      <c r="D22" s="73"/>
      <c r="E22" s="73" t="n">
        <v>7.58</v>
      </c>
      <c r="F22" s="74"/>
      <c r="G22" s="74"/>
      <c r="H22" s="74"/>
      <c r="N22" s="74"/>
    </row>
    <row r="23" s="70" customFormat="true" ht="20.1" hidden="false" customHeight="true" outlineLevel="0" collapsed="false">
      <c r="A23" s="62" t="s">
        <v>462</v>
      </c>
      <c r="B23" s="77" t="s">
        <v>463</v>
      </c>
      <c r="C23" s="73" t="n">
        <v>0.5</v>
      </c>
      <c r="D23" s="73"/>
      <c r="E23" s="73" t="n">
        <v>0.5</v>
      </c>
      <c r="F23" s="74"/>
      <c r="G23" s="74"/>
    </row>
    <row r="24" s="70" customFormat="true" ht="20.1" hidden="false" customHeight="true" outlineLevel="0" collapsed="false">
      <c r="A24" s="62" t="s">
        <v>464</v>
      </c>
      <c r="B24" s="77" t="s">
        <v>465</v>
      </c>
      <c r="C24" s="73"/>
      <c r="D24" s="73"/>
      <c r="E24" s="73"/>
      <c r="F24" s="74"/>
      <c r="H24" s="74"/>
      <c r="J24" s="74"/>
    </row>
    <row r="25" s="70" customFormat="true" ht="20.1" hidden="false" customHeight="true" outlineLevel="0" collapsed="false">
      <c r="A25" s="62" t="s">
        <v>466</v>
      </c>
      <c r="B25" s="77" t="s">
        <v>467</v>
      </c>
      <c r="C25" s="73"/>
      <c r="D25" s="73"/>
      <c r="E25" s="73"/>
      <c r="F25" s="74"/>
      <c r="G25" s="74"/>
      <c r="H25" s="74"/>
    </row>
    <row r="26" s="70" customFormat="true" ht="20.1" hidden="false" customHeight="true" outlineLevel="0" collapsed="false">
      <c r="A26" s="62" t="s">
        <v>468</v>
      </c>
      <c r="B26" s="77" t="s">
        <v>469</v>
      </c>
      <c r="C26" s="73" t="n">
        <v>2.06</v>
      </c>
      <c r="D26" s="73"/>
      <c r="E26" s="73" t="n">
        <v>2.06</v>
      </c>
      <c r="F26" s="74"/>
    </row>
    <row r="27" s="70" customFormat="true" ht="20.1" hidden="false" customHeight="true" outlineLevel="0" collapsed="false">
      <c r="A27" s="62" t="s">
        <v>470</v>
      </c>
      <c r="B27" s="77" t="s">
        <v>471</v>
      </c>
      <c r="C27" s="73" t="n">
        <v>10.29</v>
      </c>
      <c r="D27" s="73"/>
      <c r="E27" s="73" t="n">
        <v>10.29</v>
      </c>
      <c r="F27" s="74"/>
      <c r="G27" s="74"/>
      <c r="I27" s="74"/>
      <c r="L27" s="74"/>
    </row>
    <row r="28" s="70" customFormat="true" ht="20.1" hidden="false" customHeight="true" outlineLevel="0" collapsed="false">
      <c r="A28" s="62" t="s">
        <v>472</v>
      </c>
      <c r="B28" s="77" t="s">
        <v>473</v>
      </c>
      <c r="C28" s="73" t="n">
        <v>12.27</v>
      </c>
      <c r="D28" s="73"/>
      <c r="E28" s="73" t="n">
        <v>12.27</v>
      </c>
      <c r="F28" s="74"/>
      <c r="G28" s="74"/>
      <c r="H28" s="74"/>
    </row>
    <row r="29" s="70" customFormat="true" ht="20.1" hidden="false" customHeight="true" outlineLevel="0" collapsed="false">
      <c r="A29" s="62" t="s">
        <v>474</v>
      </c>
      <c r="B29" s="77" t="s">
        <v>475</v>
      </c>
      <c r="C29" s="73"/>
      <c r="D29" s="73"/>
      <c r="E29" s="73"/>
      <c r="F29" s="74"/>
      <c r="G29" s="74"/>
    </row>
    <row r="30" s="70" customFormat="true" ht="20.1" hidden="false" customHeight="true" outlineLevel="0" collapsed="false">
      <c r="A30" s="62" t="s">
        <v>476</v>
      </c>
      <c r="B30" s="77" t="s">
        <v>477</v>
      </c>
      <c r="C30" s="73"/>
      <c r="D30" s="73"/>
      <c r="E30" s="73"/>
      <c r="F30" s="74"/>
      <c r="G30" s="74"/>
    </row>
    <row r="31" s="70" customFormat="true" ht="20.1" hidden="false" customHeight="true" outlineLevel="0" collapsed="false">
      <c r="A31" s="62" t="s">
        <v>478</v>
      </c>
      <c r="B31" s="76" t="s">
        <v>479</v>
      </c>
      <c r="C31" s="73" t="n">
        <v>0.2</v>
      </c>
      <c r="D31" s="73"/>
      <c r="E31" s="73" t="n">
        <v>0.2</v>
      </c>
      <c r="F31" s="74"/>
      <c r="G31" s="74"/>
    </row>
    <row r="32" s="70" customFormat="true" ht="20.1" hidden="false" customHeight="true" outlineLevel="0" collapsed="false">
      <c r="A32" s="62" t="s">
        <v>480</v>
      </c>
      <c r="B32" s="76" t="s">
        <v>481</v>
      </c>
      <c r="C32" s="73"/>
      <c r="D32" s="73"/>
      <c r="E32" s="73"/>
      <c r="F32" s="74"/>
      <c r="G32" s="74"/>
      <c r="P32" s="74"/>
    </row>
    <row r="33" s="70" customFormat="true" ht="20.1" hidden="false" customHeight="true" outlineLevel="0" collapsed="false">
      <c r="A33" s="62" t="s">
        <v>482</v>
      </c>
      <c r="B33" s="77" t="s">
        <v>483</v>
      </c>
      <c r="C33" s="73" t="n">
        <v>1.54</v>
      </c>
      <c r="D33" s="73"/>
      <c r="E33" s="73" t="n">
        <v>1.54</v>
      </c>
      <c r="F33" s="74"/>
      <c r="G33" s="74"/>
      <c r="H33" s="74"/>
      <c r="K33" s="74"/>
    </row>
    <row r="34" s="70" customFormat="true" ht="20.1" hidden="false" customHeight="true" outlineLevel="0" collapsed="false">
      <c r="A34" s="62" t="s">
        <v>484</v>
      </c>
      <c r="B34" s="77" t="s">
        <v>485</v>
      </c>
      <c r="C34" s="73" t="n">
        <v>2.34</v>
      </c>
      <c r="D34" s="73"/>
      <c r="E34" s="73" t="n">
        <v>2.34</v>
      </c>
      <c r="F34" s="74"/>
      <c r="G34" s="74"/>
      <c r="H34" s="74"/>
      <c r="I34" s="74"/>
    </row>
    <row r="35" s="70" customFormat="true" ht="20.1" hidden="false" customHeight="true" outlineLevel="0" collapsed="false">
      <c r="A35" s="62" t="s">
        <v>486</v>
      </c>
      <c r="B35" s="77" t="s">
        <v>487</v>
      </c>
      <c r="C35" s="73" t="n">
        <v>3</v>
      </c>
      <c r="D35" s="73"/>
      <c r="E35" s="73" t="n">
        <v>3</v>
      </c>
      <c r="F35" s="74"/>
      <c r="G35" s="74"/>
      <c r="H35" s="74"/>
      <c r="I35" s="74"/>
      <c r="J35" s="74"/>
    </row>
    <row r="36" s="70" customFormat="true" ht="20.1" hidden="false" customHeight="true" outlineLevel="0" collapsed="false">
      <c r="A36" s="62" t="s">
        <v>488</v>
      </c>
      <c r="B36" s="77" t="s">
        <v>489</v>
      </c>
      <c r="C36" s="73" t="n">
        <v>2.82</v>
      </c>
      <c r="D36" s="73"/>
      <c r="E36" s="73" t="n">
        <v>2.82</v>
      </c>
      <c r="F36" s="74"/>
      <c r="G36" s="74"/>
      <c r="H36" s="74"/>
    </row>
    <row r="37" s="70" customFormat="true" ht="20.1" hidden="false" customHeight="true" outlineLevel="0" collapsed="false">
      <c r="A37" s="62" t="s">
        <v>490</v>
      </c>
      <c r="B37" s="77" t="s">
        <v>491</v>
      </c>
      <c r="C37" s="73" t="n">
        <v>3</v>
      </c>
      <c r="D37" s="73"/>
      <c r="E37" s="73" t="n">
        <v>3</v>
      </c>
      <c r="F37" s="74"/>
      <c r="I37" s="74"/>
    </row>
    <row r="38" s="70" customFormat="true" ht="20.1" hidden="false" customHeight="true" outlineLevel="0" collapsed="false">
      <c r="A38" s="62" t="s">
        <v>492</v>
      </c>
      <c r="B38" s="77" t="s">
        <v>493</v>
      </c>
      <c r="C38" s="73"/>
      <c r="D38" s="73"/>
      <c r="E38" s="73"/>
      <c r="F38" s="74"/>
      <c r="G38" s="74"/>
      <c r="H38" s="74"/>
    </row>
    <row r="39" s="70" customFormat="true" ht="20.1" hidden="false" customHeight="true" outlineLevel="0" collapsed="false">
      <c r="A39" s="62" t="s">
        <v>494</v>
      </c>
      <c r="B39" s="77" t="s">
        <v>495</v>
      </c>
      <c r="C39" s="73"/>
      <c r="D39" s="73"/>
      <c r="E39" s="73"/>
      <c r="F39" s="74"/>
    </row>
    <row r="40" s="70" customFormat="true" ht="20.1" hidden="false" customHeight="true" outlineLevel="0" collapsed="false">
      <c r="A40" s="62" t="s">
        <v>496</v>
      </c>
      <c r="B40" s="77" t="s">
        <v>497</v>
      </c>
      <c r="C40" s="73"/>
      <c r="D40" s="73"/>
      <c r="E40" s="73"/>
      <c r="F40" s="74"/>
      <c r="G40" s="74"/>
      <c r="H40" s="74"/>
    </row>
    <row r="41" s="70" customFormat="true" ht="20.1" hidden="false" customHeight="true" outlineLevel="0" collapsed="false">
      <c r="A41" s="62" t="s">
        <v>498</v>
      </c>
      <c r="B41" s="77" t="s">
        <v>499</v>
      </c>
      <c r="C41" s="73"/>
      <c r="D41" s="73"/>
      <c r="E41" s="73"/>
      <c r="F41" s="74"/>
      <c r="G41" s="74"/>
      <c r="H41" s="74"/>
    </row>
    <row r="42" s="70" customFormat="true" ht="20.1" hidden="false" customHeight="true" outlineLevel="0" collapsed="false">
      <c r="A42" s="62" t="s">
        <v>500</v>
      </c>
      <c r="B42" s="77" t="s">
        <v>501</v>
      </c>
      <c r="C42" s="73" t="n">
        <v>2.7</v>
      </c>
      <c r="D42" s="73"/>
      <c r="E42" s="73" t="n">
        <v>2.7</v>
      </c>
      <c r="F42" s="74"/>
      <c r="G42" s="74"/>
      <c r="J42" s="74"/>
      <c r="S42" s="74"/>
    </row>
    <row r="43" s="70" customFormat="true" ht="20.1" hidden="false" customHeight="true" outlineLevel="0" collapsed="false">
      <c r="A43" s="62" t="s">
        <v>502</v>
      </c>
      <c r="B43" s="77" t="s">
        <v>503</v>
      </c>
      <c r="C43" s="73" t="n">
        <v>2.9</v>
      </c>
      <c r="D43" s="73"/>
      <c r="E43" s="73" t="n">
        <v>2.9</v>
      </c>
      <c r="F43" s="74"/>
      <c r="G43" s="74"/>
    </row>
    <row r="44" s="70" customFormat="true" ht="20.1" hidden="false" customHeight="true" outlineLevel="0" collapsed="false">
      <c r="A44" s="62" t="s">
        <v>504</v>
      </c>
      <c r="B44" s="76" t="s">
        <v>505</v>
      </c>
      <c r="C44" s="73" t="n">
        <v>18.4</v>
      </c>
      <c r="D44" s="73"/>
      <c r="E44" s="73" t="n">
        <v>18.4</v>
      </c>
      <c r="F44" s="74"/>
      <c r="G44" s="74"/>
      <c r="H44" s="74"/>
      <c r="I44" s="74"/>
    </row>
    <row r="45" s="70" customFormat="true" ht="20.1" hidden="false" customHeight="true" outlineLevel="0" collapsed="false">
      <c r="A45" s="62" t="s">
        <v>506</v>
      </c>
      <c r="B45" s="77" t="s">
        <v>507</v>
      </c>
      <c r="C45" s="73" t="n">
        <v>3.02</v>
      </c>
      <c r="D45" s="73"/>
      <c r="E45" s="73" t="n">
        <v>3.02</v>
      </c>
      <c r="F45" s="74"/>
      <c r="G45" s="74"/>
    </row>
    <row r="46" s="70" customFormat="true" ht="20.1" hidden="false" customHeight="true" outlineLevel="0" collapsed="false">
      <c r="A46" s="62" t="s">
        <v>508</v>
      </c>
      <c r="B46" s="77" t="s">
        <v>509</v>
      </c>
      <c r="C46" s="73" t="n">
        <v>13.5</v>
      </c>
      <c r="D46" s="73"/>
      <c r="E46" s="73" t="n">
        <v>13.5</v>
      </c>
      <c r="F46" s="74"/>
      <c r="G46" s="74"/>
      <c r="I46" s="74"/>
      <c r="P46" s="74"/>
    </row>
    <row r="47" s="70" customFormat="true" ht="20.1" hidden="false" customHeight="true" outlineLevel="0" collapsed="false">
      <c r="A47" s="62" t="s">
        <v>510</v>
      </c>
      <c r="B47" s="77" t="s">
        <v>511</v>
      </c>
      <c r="C47" s="73" t="n">
        <v>26.39</v>
      </c>
      <c r="D47" s="73"/>
      <c r="E47" s="73" t="n">
        <v>26.39</v>
      </c>
      <c r="F47" s="74"/>
      <c r="G47" s="74"/>
      <c r="H47" s="74"/>
      <c r="P47" s="74"/>
    </row>
    <row r="48" s="70" customFormat="true" ht="20.1" hidden="false" customHeight="true" outlineLevel="0" collapsed="false">
      <c r="A48" s="62" t="s">
        <v>512</v>
      </c>
      <c r="B48" s="77" t="s">
        <v>513</v>
      </c>
      <c r="C48" s="73"/>
      <c r="D48" s="73"/>
      <c r="E48" s="73"/>
      <c r="F48" s="74"/>
      <c r="G48" s="74"/>
      <c r="H48" s="74"/>
      <c r="J48" s="74"/>
    </row>
    <row r="49" s="70" customFormat="true" ht="20.1" hidden="false" customHeight="true" outlineLevel="0" collapsed="false">
      <c r="A49" s="62" t="s">
        <v>514</v>
      </c>
      <c r="B49" s="77" t="s">
        <v>515</v>
      </c>
      <c r="C49" s="73" t="n">
        <v>1.07</v>
      </c>
      <c r="D49" s="73"/>
      <c r="E49" s="73" t="n">
        <v>1.07</v>
      </c>
      <c r="F49" s="74"/>
      <c r="G49" s="74"/>
      <c r="H49" s="74"/>
      <c r="I49" s="74"/>
    </row>
    <row r="50" s="70" customFormat="true" ht="20.1" hidden="false" customHeight="true" outlineLevel="0" collapsed="false">
      <c r="A50" s="62" t="s">
        <v>516</v>
      </c>
      <c r="B50" s="63" t="s">
        <v>517</v>
      </c>
      <c r="C50" s="75" t="n">
        <v>22.51</v>
      </c>
      <c r="D50" s="75" t="n">
        <v>22.51</v>
      </c>
      <c r="E50" s="73"/>
      <c r="F50" s="74"/>
      <c r="H50" s="74"/>
    </row>
    <row r="51" s="70" customFormat="true" ht="20.1" hidden="false" customHeight="true" outlineLevel="0" collapsed="false">
      <c r="A51" s="62" t="s">
        <v>518</v>
      </c>
      <c r="B51" s="77" t="s">
        <v>519</v>
      </c>
      <c r="C51" s="73" t="n">
        <v>20.7</v>
      </c>
      <c r="D51" s="73" t="n">
        <v>20.7</v>
      </c>
      <c r="E51" s="73"/>
      <c r="F51" s="74"/>
      <c r="G51" s="74"/>
    </row>
    <row r="52" s="70" customFormat="true" ht="20.1" hidden="false" customHeight="true" outlineLevel="0" collapsed="false">
      <c r="A52" s="62" t="s">
        <v>520</v>
      </c>
      <c r="B52" s="77" t="s">
        <v>521</v>
      </c>
      <c r="C52" s="73"/>
      <c r="D52" s="73"/>
      <c r="E52" s="73"/>
      <c r="F52" s="74"/>
      <c r="G52" s="74"/>
      <c r="I52" s="74"/>
      <c r="J52" s="74"/>
    </row>
    <row r="53" s="70" customFormat="true" ht="20.1" hidden="false" customHeight="true" outlineLevel="0" collapsed="false">
      <c r="A53" s="62" t="s">
        <v>522</v>
      </c>
      <c r="B53" s="77" t="s">
        <v>455</v>
      </c>
      <c r="C53" s="73" t="n">
        <v>1.8</v>
      </c>
      <c r="D53" s="73" t="n">
        <v>1.8</v>
      </c>
      <c r="E53" s="73"/>
      <c r="F53" s="74"/>
      <c r="G53" s="74"/>
      <c r="H53" s="74"/>
    </row>
    <row r="54" s="70" customFormat="true" ht="20.1" hidden="false" customHeight="true" outlineLevel="0" collapsed="false">
      <c r="A54" s="62" t="s">
        <v>523</v>
      </c>
      <c r="B54" s="77" t="s">
        <v>524</v>
      </c>
      <c r="C54" s="73"/>
      <c r="D54" s="73"/>
      <c r="E54" s="73"/>
      <c r="F54" s="74"/>
      <c r="G54" s="74"/>
    </row>
    <row r="55" s="70" customFormat="true" ht="20.1" hidden="false" customHeight="true" outlineLevel="0" collapsed="false">
      <c r="A55" s="62" t="s">
        <v>525</v>
      </c>
      <c r="B55" s="77" t="s">
        <v>526</v>
      </c>
      <c r="C55" s="73" t="n">
        <v>0.01</v>
      </c>
      <c r="D55" s="73" t="n">
        <v>0.01</v>
      </c>
      <c r="E55" s="73"/>
      <c r="F55" s="74"/>
      <c r="G55" s="74"/>
    </row>
    <row r="56" s="70" customFormat="true" ht="20.1" hidden="false" customHeight="true" outlineLevel="0" collapsed="false">
      <c r="A56" s="62" t="s">
        <v>527</v>
      </c>
      <c r="B56" s="77" t="s">
        <v>528</v>
      </c>
      <c r="C56" s="73"/>
      <c r="D56" s="73"/>
      <c r="E56" s="73"/>
      <c r="F56" s="74"/>
      <c r="G56" s="74"/>
    </row>
    <row r="57" s="70" customFormat="true" ht="20.1" hidden="false" customHeight="true" outlineLevel="0" collapsed="false">
      <c r="A57" s="62" t="s">
        <v>529</v>
      </c>
      <c r="B57" s="77" t="s">
        <v>530</v>
      </c>
      <c r="C57" s="73"/>
      <c r="D57" s="73"/>
      <c r="E57" s="73"/>
      <c r="F57" s="74"/>
    </row>
    <row r="58" customFormat="false" ht="20.1" hidden="false" customHeight="true" outlineLevel="0" collapsed="false">
      <c r="C58" s="65"/>
      <c r="D58" s="65"/>
      <c r="E58" s="65"/>
    </row>
    <row r="59" customFormat="false" ht="20.1" hidden="false" customHeight="true" outlineLevel="0" collapsed="false">
      <c r="D59" s="65"/>
      <c r="E59" s="65"/>
      <c r="F59" s="65"/>
      <c r="N59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14" activeCellId="0" sqref="O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78" t="s">
        <v>531</v>
      </c>
      <c r="G1" s="14" t="s">
        <v>532</v>
      </c>
      <c r="L1" s="79"/>
    </row>
    <row r="2" customFormat="false" ht="42" hidden="false" customHeight="true" outlineLevel="0" collapsed="false">
      <c r="A2" s="80" t="s">
        <v>533</v>
      </c>
      <c r="B2" s="80"/>
      <c r="C2" s="80"/>
      <c r="D2" s="80"/>
      <c r="E2" s="80"/>
      <c r="F2" s="80"/>
      <c r="G2" s="81" t="s">
        <v>534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2" t="s">
        <v>313</v>
      </c>
    </row>
    <row r="5" customFormat="false" ht="28.5" hidden="false" customHeight="true" outlineLevel="0" collapsed="false">
      <c r="A5" s="83" t="s">
        <v>535</v>
      </c>
      <c r="B5" s="83"/>
      <c r="C5" s="83"/>
      <c r="D5" s="83"/>
      <c r="E5" s="83"/>
      <c r="F5" s="83"/>
      <c r="G5" s="56" t="s">
        <v>342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4" t="s">
        <v>318</v>
      </c>
      <c r="B6" s="85" t="s">
        <v>536</v>
      </c>
      <c r="C6" s="57" t="s">
        <v>537</v>
      </c>
      <c r="D6" s="57"/>
      <c r="E6" s="57"/>
      <c r="F6" s="86" t="s">
        <v>538</v>
      </c>
      <c r="G6" s="55" t="s">
        <v>318</v>
      </c>
      <c r="H6" s="87" t="s">
        <v>536</v>
      </c>
      <c r="I6" s="55" t="s">
        <v>537</v>
      </c>
      <c r="J6" s="55"/>
      <c r="K6" s="55"/>
      <c r="L6" s="55" t="s">
        <v>538</v>
      </c>
    </row>
    <row r="7" customFormat="false" ht="28.5" hidden="false" customHeight="true" outlineLevel="0" collapsed="false">
      <c r="A7" s="84"/>
      <c r="B7" s="85"/>
      <c r="C7" s="84" t="s">
        <v>345</v>
      </c>
      <c r="D7" s="88" t="s">
        <v>539</v>
      </c>
      <c r="E7" s="88" t="s">
        <v>540</v>
      </c>
      <c r="F7" s="86"/>
      <c r="G7" s="55"/>
      <c r="H7" s="87"/>
      <c r="I7" s="55" t="s">
        <v>345</v>
      </c>
      <c r="J7" s="87" t="s">
        <v>539</v>
      </c>
      <c r="K7" s="87" t="s">
        <v>540</v>
      </c>
      <c r="L7" s="55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16.5</v>
      </c>
      <c r="H8" s="73"/>
      <c r="I8" s="92" t="n">
        <v>13.5</v>
      </c>
      <c r="J8" s="93"/>
      <c r="K8" s="91" t="n">
        <v>13.5</v>
      </c>
      <c r="L8" s="73" t="n">
        <v>3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541</v>
      </c>
      <c r="E1" s="94"/>
    </row>
    <row r="2" customFormat="false" ht="42.75" hidden="false" customHeight="true" outlineLevel="0" collapsed="false">
      <c r="A2" s="81" t="s">
        <v>542</v>
      </c>
      <c r="B2" s="81"/>
      <c r="C2" s="81"/>
      <c r="D2" s="81"/>
      <c r="E2" s="81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43</v>
      </c>
      <c r="B5" s="99" t="s">
        <v>344</v>
      </c>
      <c r="C5" s="55" t="s">
        <v>543</v>
      </c>
      <c r="D5" s="55"/>
      <c r="E5" s="55"/>
    </row>
    <row r="6" customFormat="false" ht="20.1" hidden="false" customHeight="true" outlineLevel="0" collapsed="false">
      <c r="A6" s="98"/>
      <c r="B6" s="98"/>
      <c r="C6" s="84" t="s">
        <v>318</v>
      </c>
      <c r="D6" s="84" t="s">
        <v>346</v>
      </c>
      <c r="E6" s="84" t="s">
        <v>347</v>
      </c>
    </row>
    <row r="7" customFormat="false" ht="20.1" hidden="false" customHeight="true" outlineLevel="0" collapsed="false">
      <c r="A7" s="100" t="s">
        <v>318</v>
      </c>
      <c r="B7" s="100"/>
      <c r="C7" s="73" t="n">
        <v>225.85</v>
      </c>
      <c r="D7" s="73"/>
      <c r="E7" s="73" t="n">
        <v>225.85</v>
      </c>
    </row>
    <row r="8" customFormat="false" ht="20.1" hidden="false" customHeight="true" outlineLevel="0" collapsed="false">
      <c r="A8" s="101" t="s">
        <v>387</v>
      </c>
      <c r="B8" s="102" t="s">
        <v>332</v>
      </c>
      <c r="C8" s="73" t="n">
        <v>225.85</v>
      </c>
      <c r="D8" s="73"/>
      <c r="E8" s="73" t="n">
        <v>225.85</v>
      </c>
    </row>
    <row r="9" customFormat="false" ht="20.1" hidden="false" customHeight="true" outlineLevel="0" collapsed="false">
      <c r="A9" s="101" t="s">
        <v>544</v>
      </c>
      <c r="B9" s="102" t="s">
        <v>545</v>
      </c>
      <c r="C9" s="73" t="n">
        <v>6.65</v>
      </c>
      <c r="D9" s="73"/>
      <c r="E9" s="73" t="n">
        <v>6.65</v>
      </c>
    </row>
    <row r="10" customFormat="false" ht="20.1" hidden="false" customHeight="true" outlineLevel="0" collapsed="false">
      <c r="A10" s="101" t="s">
        <v>546</v>
      </c>
      <c r="B10" s="102" t="s">
        <v>547</v>
      </c>
      <c r="C10" s="73" t="n">
        <v>3</v>
      </c>
      <c r="D10" s="73"/>
      <c r="E10" s="73" t="n">
        <v>3</v>
      </c>
    </row>
    <row r="11" customFormat="false" ht="20.1" hidden="false" customHeight="true" outlineLevel="0" collapsed="false">
      <c r="A11" s="101" t="s">
        <v>548</v>
      </c>
      <c r="B11" s="102" t="s">
        <v>549</v>
      </c>
      <c r="C11" s="73" t="n">
        <v>3.65</v>
      </c>
      <c r="D11" s="73"/>
      <c r="E11" s="73" t="n">
        <v>3.65</v>
      </c>
    </row>
    <row r="12" customFormat="false" ht="20.1" hidden="false" customHeight="true" outlineLevel="0" collapsed="false">
      <c r="A12" s="101" t="s">
        <v>550</v>
      </c>
      <c r="B12" s="102" t="s">
        <v>551</v>
      </c>
      <c r="C12" s="73" t="n">
        <v>219.2</v>
      </c>
      <c r="D12" s="73"/>
      <c r="E12" s="73" t="n">
        <v>219.2</v>
      </c>
    </row>
    <row r="13" customFormat="false" ht="20.1" hidden="false" customHeight="true" outlineLevel="0" collapsed="false">
      <c r="A13" s="101" t="s">
        <v>552</v>
      </c>
      <c r="B13" s="102" t="s">
        <v>553</v>
      </c>
      <c r="C13" s="73" t="n">
        <v>219.2</v>
      </c>
      <c r="D13" s="73"/>
      <c r="E13" s="73" t="n">
        <v>219.2</v>
      </c>
    </row>
    <row r="14" customFormat="false" ht="20.25" hidden="false" customHeight="true" outlineLevel="0" collapsed="false">
      <c r="A14" s="64" t="s">
        <v>554</v>
      </c>
      <c r="B14" s="65"/>
      <c r="C14" s="65"/>
      <c r="D14" s="65"/>
      <c r="E14" s="65"/>
    </row>
    <row r="15" customFormat="false" ht="20.25" hidden="false" customHeight="true" outlineLevel="0" collapsed="false">
      <c r="A15" s="65"/>
      <c r="B15" s="65"/>
      <c r="C15" s="65"/>
      <c r="D15" s="65"/>
      <c r="E15" s="65"/>
    </row>
    <row r="16" customFormat="false" ht="12.75" hidden="false" customHeight="true" outlineLevel="0" collapsed="false">
      <c r="A16" s="65"/>
      <c r="B16" s="65"/>
      <c r="C16" s="65"/>
      <c r="E16" s="65"/>
    </row>
    <row r="17" customFormat="false" ht="12.75" hidden="false" customHeight="true" outlineLevel="0" collapsed="false">
      <c r="A17" s="65"/>
      <c r="B17" s="65"/>
      <c r="C17" s="65"/>
      <c r="D17" s="65"/>
      <c r="E17" s="65"/>
    </row>
    <row r="18" customFormat="false" ht="12.75" hidden="false" customHeight="true" outlineLevel="0" collapsed="false">
      <c r="A18" s="65"/>
      <c r="B18" s="65"/>
      <c r="C18" s="65"/>
      <c r="E18" s="65"/>
    </row>
    <row r="19" customFormat="false" ht="12.75" hidden="false" customHeight="true" outlineLevel="0" collapsed="false">
      <c r="A19" s="65"/>
      <c r="B19" s="65"/>
      <c r="D19" s="65"/>
      <c r="E19" s="65"/>
    </row>
    <row r="20" customFormat="false" ht="12.75" hidden="false" customHeight="true" outlineLevel="0" collapsed="false">
      <c r="A20" s="65"/>
      <c r="E20" s="65"/>
    </row>
    <row r="21" customFormat="false" ht="12.75" hidden="false" customHeight="true" outlineLevel="0" collapsed="false">
      <c r="B21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4" customFormat="false" ht="12.75" hidden="false" customHeight="true" outlineLevel="0" collapsed="false">
      <c r="B24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8" customFormat="false" ht="12.75" hidden="false" customHeight="true" outlineLevel="0" collapsed="false">
      <c r="B28" s="65"/>
    </row>
    <row r="29" customFormat="false" ht="12.75" hidden="false" customHeight="true" outlineLevel="0" collapsed="false">
      <c r="B29" s="65"/>
    </row>
    <row r="31" customFormat="false" ht="12.75" hidden="false" customHeight="true" outlineLevel="0" collapsed="false">
      <c r="B31" s="65"/>
    </row>
    <row r="32" customFormat="false" ht="12.75" hidden="false" customHeight="true" outlineLevel="0" collapsed="false">
      <c r="B32" s="65"/>
    </row>
    <row r="33" customFormat="false" ht="12.75" hidden="false" customHeight="true" outlineLevel="0" collapsed="false">
      <c r="D33" s="65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555</v>
      </c>
      <c r="B1" s="103"/>
      <c r="C1" s="104"/>
      <c r="D1" s="9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5" t="s">
        <v>556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2"/>
      <c r="B4" s="108"/>
      <c r="C4" s="109"/>
      <c r="D4" s="82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7" t="s">
        <v>316</v>
      </c>
      <c r="B6" s="110" t="s">
        <v>317</v>
      </c>
      <c r="C6" s="57" t="s">
        <v>316</v>
      </c>
      <c r="D6" s="57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1" t="s">
        <v>557</v>
      </c>
      <c r="B7" s="112" t="n">
        <v>1184.93</v>
      </c>
      <c r="C7" s="113" t="s">
        <v>325</v>
      </c>
      <c r="D7" s="114" t="n">
        <v>630.22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5" t="s">
        <v>558</v>
      </c>
      <c r="B8" s="73" t="n">
        <v>225.85</v>
      </c>
      <c r="C8" s="116" t="s">
        <v>327</v>
      </c>
      <c r="D8" s="117" t="n">
        <v>114.5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8" t="s">
        <v>559</v>
      </c>
      <c r="B9" s="112"/>
      <c r="C9" s="116" t="s">
        <v>329</v>
      </c>
      <c r="D9" s="117" t="n">
        <v>32.86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9" t="s">
        <v>560</v>
      </c>
      <c r="B10" s="120"/>
      <c r="C10" s="116" t="s">
        <v>331</v>
      </c>
      <c r="D10" s="117" t="n">
        <v>73.7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9" t="s">
        <v>561</v>
      </c>
      <c r="B11" s="120"/>
      <c r="C11" s="116" t="s">
        <v>332</v>
      </c>
      <c r="D11" s="117" t="n">
        <v>237.24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9" t="s">
        <v>562</v>
      </c>
      <c r="B12" s="73"/>
      <c r="C12" s="121" t="s">
        <v>333</v>
      </c>
      <c r="D12" s="117" t="n">
        <v>263.6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9"/>
      <c r="B13" s="122"/>
      <c r="C13" s="121" t="s">
        <v>334</v>
      </c>
      <c r="D13" s="117" t="n">
        <v>43.65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9"/>
      <c r="B14" s="75"/>
      <c r="C14" s="116" t="s">
        <v>335</v>
      </c>
      <c r="D14" s="117" t="n">
        <v>15.02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19"/>
      <c r="B15" s="75"/>
      <c r="C15" s="116"/>
      <c r="D15" s="117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19"/>
      <c r="B16" s="75"/>
      <c r="C16" s="116"/>
      <c r="D16" s="117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9"/>
      <c r="B17" s="75"/>
      <c r="C17" s="116"/>
      <c r="D17" s="117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6"/>
      <c r="B18" s="75"/>
      <c r="C18" s="116"/>
      <c r="D18" s="117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6"/>
      <c r="B19" s="75"/>
      <c r="C19" s="121"/>
      <c r="D19" s="117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6"/>
      <c r="B20" s="75"/>
      <c r="C20" s="116"/>
      <c r="D20" s="117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76"/>
      <c r="B21" s="75"/>
      <c r="C21" s="116"/>
      <c r="D21" s="117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3"/>
      <c r="B22" s="75"/>
      <c r="C22" s="116"/>
      <c r="D22" s="117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3"/>
      <c r="B23" s="75"/>
      <c r="C23" s="116"/>
      <c r="D23" s="117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3"/>
      <c r="B24" s="75"/>
      <c r="C24" s="124"/>
      <c r="D24" s="12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6" t="s">
        <v>563</v>
      </c>
      <c r="B25" s="127" t="n">
        <f aca="false">SUM(B7:B17)</f>
        <v>1410.78</v>
      </c>
      <c r="C25" s="128" t="s">
        <v>564</v>
      </c>
      <c r="D25" s="125" t="n">
        <v>1410.78</v>
      </c>
      <c r="F25" s="65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19" t="s">
        <v>565</v>
      </c>
      <c r="B26" s="127"/>
      <c r="C26" s="116" t="s">
        <v>566</v>
      </c>
      <c r="D26" s="125"/>
      <c r="E26" s="65"/>
      <c r="F26" s="65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19" t="s">
        <v>567</v>
      </c>
      <c r="B27" s="73"/>
      <c r="C27" s="121"/>
      <c r="D27" s="125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29" t="s">
        <v>568</v>
      </c>
      <c r="B28" s="130" t="n">
        <v>1410.78</v>
      </c>
      <c r="C28" s="131" t="s">
        <v>569</v>
      </c>
      <c r="D28" s="125" t="n">
        <f aca="false">D25+D26</f>
        <v>1410.78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2" t="s">
        <v>570</v>
      </c>
      <c r="L1" s="133"/>
    </row>
    <row r="2" customFormat="false" ht="43.5" hidden="false" customHeight="true" outlineLevel="0" collapsed="false">
      <c r="A2" s="134" t="s">
        <v>57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5" t="s">
        <v>572</v>
      </c>
      <c r="B5" s="55"/>
      <c r="C5" s="138" t="s">
        <v>318</v>
      </c>
      <c r="D5" s="139" t="s">
        <v>567</v>
      </c>
      <c r="E5" s="139" t="s">
        <v>557</v>
      </c>
      <c r="F5" s="139" t="s">
        <v>558</v>
      </c>
      <c r="G5" s="139" t="s">
        <v>559</v>
      </c>
      <c r="H5" s="87" t="s">
        <v>560</v>
      </c>
      <c r="I5" s="87"/>
      <c r="J5" s="139" t="s">
        <v>561</v>
      </c>
      <c r="K5" s="139" t="s">
        <v>562</v>
      </c>
      <c r="L5" s="88" t="s">
        <v>565</v>
      </c>
    </row>
    <row r="6" customFormat="false" ht="42" hidden="false" customHeight="true" outlineLevel="0" collapsed="false">
      <c r="A6" s="140" t="s">
        <v>343</v>
      </c>
      <c r="B6" s="141" t="s">
        <v>344</v>
      </c>
      <c r="C6" s="138"/>
      <c r="D6" s="138"/>
      <c r="E6" s="138"/>
      <c r="F6" s="138"/>
      <c r="G6" s="138"/>
      <c r="H6" s="87" t="s">
        <v>573</v>
      </c>
      <c r="I6" s="87" t="s">
        <v>574</v>
      </c>
      <c r="J6" s="139"/>
      <c r="K6" s="139"/>
      <c r="L6" s="139"/>
    </row>
    <row r="7" customFormat="false" ht="20.1" hidden="false" customHeight="true" outlineLevel="0" collapsed="false">
      <c r="A7" s="100" t="s">
        <v>318</v>
      </c>
      <c r="B7" s="100"/>
      <c r="C7" s="92" t="n">
        <v>1410.78</v>
      </c>
      <c r="D7" s="92"/>
      <c r="E7" s="93" t="n">
        <v>1184.93</v>
      </c>
      <c r="F7" s="73" t="n">
        <v>225.85</v>
      </c>
      <c r="G7" s="93"/>
      <c r="H7" s="91"/>
      <c r="I7" s="91"/>
      <c r="J7" s="73"/>
      <c r="K7" s="93"/>
      <c r="L7" s="73"/>
    </row>
    <row r="8" customFormat="false" ht="20.1" hidden="false" customHeight="true" outlineLevel="0" collapsed="false">
      <c r="A8" s="62" t="s">
        <v>348</v>
      </c>
      <c r="B8" s="63" t="s">
        <v>325</v>
      </c>
      <c r="C8" s="73" t="n">
        <v>630.22</v>
      </c>
      <c r="D8" s="73"/>
      <c r="E8" s="73" t="n">
        <v>630.22</v>
      </c>
      <c r="F8" s="73"/>
      <c r="G8" s="73"/>
      <c r="H8" s="73"/>
      <c r="I8" s="73"/>
      <c r="J8" s="73"/>
      <c r="K8" s="73"/>
      <c r="L8" s="73"/>
    </row>
    <row r="9" customFormat="false" ht="20.1" hidden="false" customHeight="true" outlineLevel="0" collapsed="false">
      <c r="A9" s="62" t="s">
        <v>349</v>
      </c>
      <c r="B9" s="63" t="s">
        <v>350</v>
      </c>
      <c r="C9" s="73" t="n">
        <v>9.06</v>
      </c>
      <c r="D9" s="73"/>
      <c r="E9" s="73" t="n">
        <v>9.06</v>
      </c>
      <c r="F9" s="73"/>
      <c r="G9" s="73"/>
      <c r="H9" s="73"/>
      <c r="I9" s="73"/>
      <c r="J9" s="73"/>
      <c r="K9" s="73"/>
      <c r="L9" s="73"/>
    </row>
    <row r="10" customFormat="false" ht="20.1" hidden="false" customHeight="true" outlineLevel="0" collapsed="false">
      <c r="A10" s="62" t="s">
        <v>351</v>
      </c>
      <c r="B10" s="63" t="s">
        <v>352</v>
      </c>
      <c r="C10" s="73" t="n">
        <v>9.06</v>
      </c>
      <c r="D10" s="73"/>
      <c r="E10" s="73" t="n">
        <v>9.06</v>
      </c>
      <c r="F10" s="73"/>
      <c r="G10" s="73"/>
      <c r="H10" s="73"/>
      <c r="I10" s="73"/>
      <c r="J10" s="73"/>
      <c r="K10" s="73"/>
      <c r="L10" s="73"/>
    </row>
    <row r="11" customFormat="false" ht="20.1" hidden="false" customHeight="true" outlineLevel="0" collapsed="false">
      <c r="A11" s="62" t="s">
        <v>353</v>
      </c>
      <c r="B11" s="63" t="s">
        <v>354</v>
      </c>
      <c r="C11" s="73" t="n">
        <v>608.93</v>
      </c>
      <c r="D11" s="73"/>
      <c r="E11" s="73" t="n">
        <v>608.93</v>
      </c>
      <c r="F11" s="73"/>
      <c r="G11" s="73"/>
      <c r="H11" s="73"/>
      <c r="I11" s="73"/>
      <c r="J11" s="73"/>
      <c r="K11" s="73"/>
      <c r="L11" s="73"/>
    </row>
    <row r="12" customFormat="false" ht="20.1" hidden="false" customHeight="true" outlineLevel="0" collapsed="false">
      <c r="A12" s="62" t="s">
        <v>355</v>
      </c>
      <c r="B12" s="63" t="s">
        <v>356</v>
      </c>
      <c r="C12" s="73" t="n">
        <v>455.37</v>
      </c>
      <c r="D12" s="73"/>
      <c r="E12" s="73" t="n">
        <v>455.37</v>
      </c>
      <c r="F12" s="73"/>
      <c r="G12" s="73"/>
      <c r="H12" s="73"/>
      <c r="I12" s="73"/>
      <c r="J12" s="73"/>
      <c r="K12" s="73"/>
      <c r="L12" s="73"/>
    </row>
    <row r="13" customFormat="false" ht="20.1" hidden="false" customHeight="true" outlineLevel="0" collapsed="false">
      <c r="A13" s="62" t="s">
        <v>357</v>
      </c>
      <c r="B13" s="63" t="s">
        <v>358</v>
      </c>
      <c r="C13" s="73" t="n">
        <v>153.55</v>
      </c>
      <c r="D13" s="73"/>
      <c r="E13" s="73" t="n">
        <v>153.55</v>
      </c>
      <c r="F13" s="73"/>
      <c r="G13" s="73"/>
      <c r="H13" s="73"/>
      <c r="I13" s="73"/>
      <c r="J13" s="73"/>
      <c r="K13" s="73"/>
      <c r="L13" s="73"/>
    </row>
    <row r="14" customFormat="false" ht="20.1" hidden="false" customHeight="true" outlineLevel="0" collapsed="false">
      <c r="A14" s="62" t="s">
        <v>359</v>
      </c>
      <c r="B14" s="63" t="s">
        <v>360</v>
      </c>
      <c r="C14" s="73" t="n">
        <v>12.24</v>
      </c>
      <c r="D14" s="73"/>
      <c r="E14" s="73" t="n">
        <v>12.24</v>
      </c>
      <c r="F14" s="73"/>
      <c r="G14" s="73"/>
      <c r="H14" s="73"/>
      <c r="I14" s="73"/>
      <c r="J14" s="73"/>
      <c r="K14" s="73"/>
      <c r="L14" s="73"/>
    </row>
    <row r="15" customFormat="false" ht="20.1" hidden="false" customHeight="true" outlineLevel="0" collapsed="false">
      <c r="A15" s="62" t="s">
        <v>361</v>
      </c>
      <c r="B15" s="63" t="s">
        <v>358</v>
      </c>
      <c r="C15" s="73" t="n">
        <v>12.24</v>
      </c>
      <c r="D15" s="73"/>
      <c r="E15" s="73" t="n">
        <v>12.24</v>
      </c>
      <c r="F15" s="73"/>
      <c r="G15" s="73"/>
      <c r="H15" s="73"/>
      <c r="I15" s="73"/>
      <c r="J15" s="73"/>
      <c r="K15" s="73"/>
      <c r="L15" s="73"/>
    </row>
    <row r="16" customFormat="false" ht="20.1" hidden="false" customHeight="true" outlineLevel="0" collapsed="false">
      <c r="A16" s="62" t="s">
        <v>362</v>
      </c>
      <c r="B16" s="63" t="s">
        <v>327</v>
      </c>
      <c r="C16" s="73" t="n">
        <v>114.5</v>
      </c>
      <c r="D16" s="73"/>
      <c r="E16" s="73" t="n">
        <v>114.5</v>
      </c>
      <c r="F16" s="73"/>
      <c r="G16" s="73"/>
      <c r="H16" s="73"/>
      <c r="I16" s="73"/>
      <c r="J16" s="73"/>
      <c r="K16" s="73"/>
      <c r="L16" s="73"/>
    </row>
    <row r="17" customFormat="false" ht="20.1" hidden="false" customHeight="true" outlineLevel="0" collapsed="false">
      <c r="A17" s="62" t="s">
        <v>363</v>
      </c>
      <c r="B17" s="63" t="s">
        <v>364</v>
      </c>
      <c r="C17" s="73" t="n">
        <v>13.2</v>
      </c>
      <c r="D17" s="73"/>
      <c r="E17" s="73" t="n">
        <v>13.2</v>
      </c>
      <c r="F17" s="73"/>
      <c r="G17" s="73"/>
      <c r="H17" s="73"/>
      <c r="I17" s="73"/>
      <c r="J17" s="73"/>
      <c r="K17" s="73"/>
      <c r="L17" s="73"/>
    </row>
    <row r="18" customFormat="false" ht="20.1" hidden="false" customHeight="true" outlineLevel="0" collapsed="false">
      <c r="A18" s="62" t="s">
        <v>365</v>
      </c>
      <c r="B18" s="63" t="s">
        <v>366</v>
      </c>
      <c r="C18" s="73" t="n">
        <v>13.2</v>
      </c>
      <c r="D18" s="73"/>
      <c r="E18" s="73" t="n">
        <v>13.2</v>
      </c>
      <c r="F18" s="73"/>
      <c r="G18" s="73"/>
      <c r="H18" s="73"/>
      <c r="I18" s="73"/>
      <c r="J18" s="73"/>
      <c r="K18" s="73"/>
      <c r="L18" s="73"/>
    </row>
    <row r="19" customFormat="false" ht="20.1" hidden="false" customHeight="true" outlineLevel="0" collapsed="false">
      <c r="A19" s="62" t="s">
        <v>367</v>
      </c>
      <c r="B19" s="63" t="s">
        <v>368</v>
      </c>
      <c r="C19" s="73" t="n">
        <v>101.3</v>
      </c>
      <c r="D19" s="73"/>
      <c r="E19" s="73" t="n">
        <v>101.3</v>
      </c>
      <c r="F19" s="73"/>
      <c r="G19" s="73"/>
      <c r="H19" s="73"/>
      <c r="I19" s="73"/>
      <c r="J19" s="73"/>
      <c r="K19" s="73"/>
      <c r="L19" s="73"/>
    </row>
    <row r="20" customFormat="false" ht="20.1" hidden="false" customHeight="true" outlineLevel="0" collapsed="false">
      <c r="A20" s="62" t="s">
        <v>369</v>
      </c>
      <c r="B20" s="63" t="s">
        <v>370</v>
      </c>
      <c r="C20" s="73" t="n">
        <v>47.68</v>
      </c>
      <c r="D20" s="73"/>
      <c r="E20" s="73" t="n">
        <v>47.68</v>
      </c>
      <c r="F20" s="73"/>
      <c r="G20" s="73"/>
      <c r="H20" s="73"/>
      <c r="I20" s="73"/>
      <c r="J20" s="73"/>
      <c r="K20" s="73"/>
      <c r="L20" s="73"/>
    </row>
    <row r="21" customFormat="false" ht="20.1" hidden="false" customHeight="true" outlineLevel="0" collapsed="false">
      <c r="A21" s="62" t="s">
        <v>371</v>
      </c>
      <c r="B21" s="63" t="s">
        <v>372</v>
      </c>
      <c r="C21" s="73" t="n">
        <v>23.84</v>
      </c>
      <c r="D21" s="73"/>
      <c r="E21" s="73" t="n">
        <v>23.84</v>
      </c>
      <c r="F21" s="73"/>
      <c r="G21" s="73"/>
      <c r="H21" s="73"/>
      <c r="I21" s="73"/>
      <c r="J21" s="73"/>
      <c r="K21" s="73"/>
      <c r="L21" s="73"/>
    </row>
    <row r="22" customFormat="false" ht="20.1" hidden="false" customHeight="true" outlineLevel="0" collapsed="false">
      <c r="A22" s="62" t="s">
        <v>373</v>
      </c>
      <c r="B22" s="63" t="s">
        <v>374</v>
      </c>
      <c r="C22" s="73" t="n">
        <v>29.79</v>
      </c>
      <c r="D22" s="73"/>
      <c r="E22" s="73" t="n">
        <v>29.79</v>
      </c>
      <c r="F22" s="73"/>
      <c r="G22" s="73"/>
      <c r="H22" s="73"/>
      <c r="I22" s="73"/>
      <c r="J22" s="73"/>
      <c r="K22" s="73"/>
      <c r="L22" s="73"/>
    </row>
    <row r="23" customFormat="false" ht="20.1" hidden="false" customHeight="true" outlineLevel="0" collapsed="false">
      <c r="A23" s="62" t="s">
        <v>375</v>
      </c>
      <c r="B23" s="63" t="s">
        <v>329</v>
      </c>
      <c r="C23" s="73" t="n">
        <v>32.86</v>
      </c>
      <c r="D23" s="73"/>
      <c r="E23" s="73" t="n">
        <v>32.86</v>
      </c>
      <c r="F23" s="73"/>
      <c r="G23" s="73"/>
      <c r="H23" s="73"/>
      <c r="I23" s="73"/>
      <c r="J23" s="73"/>
      <c r="K23" s="73"/>
      <c r="L23" s="73"/>
    </row>
    <row r="24" customFormat="false" ht="20.1" hidden="false" customHeight="true" outlineLevel="0" collapsed="false">
      <c r="A24" s="62" t="s">
        <v>376</v>
      </c>
      <c r="B24" s="63" t="s">
        <v>377</v>
      </c>
      <c r="C24" s="73" t="n">
        <v>32.86</v>
      </c>
      <c r="D24" s="73"/>
      <c r="E24" s="73" t="n">
        <v>32.86</v>
      </c>
      <c r="F24" s="73"/>
      <c r="G24" s="73"/>
      <c r="H24" s="73"/>
      <c r="I24" s="73"/>
      <c r="J24" s="73"/>
      <c r="K24" s="73"/>
      <c r="L24" s="73"/>
    </row>
    <row r="25" customFormat="false" ht="20.1" hidden="false" customHeight="true" outlineLevel="0" collapsed="false">
      <c r="A25" s="62" t="s">
        <v>378</v>
      </c>
      <c r="B25" s="63" t="s">
        <v>379</v>
      </c>
      <c r="C25" s="73" t="n">
        <v>29.18</v>
      </c>
      <c r="D25" s="73"/>
      <c r="E25" s="73" t="n">
        <v>29.18</v>
      </c>
      <c r="F25" s="73"/>
      <c r="G25" s="73"/>
      <c r="H25" s="73"/>
      <c r="I25" s="73"/>
      <c r="J25" s="73"/>
      <c r="K25" s="73"/>
      <c r="L25" s="73"/>
    </row>
    <row r="26" customFormat="false" ht="20.1" hidden="false" customHeight="true" outlineLevel="0" collapsed="false">
      <c r="A26" s="62" t="s">
        <v>380</v>
      </c>
      <c r="B26" s="63" t="s">
        <v>381</v>
      </c>
      <c r="C26" s="73" t="n">
        <v>3.68</v>
      </c>
      <c r="D26" s="73"/>
      <c r="E26" s="73" t="n">
        <v>3.68</v>
      </c>
      <c r="F26" s="73"/>
      <c r="G26" s="73"/>
      <c r="H26" s="73"/>
      <c r="I26" s="73"/>
      <c r="J26" s="73"/>
      <c r="K26" s="73"/>
      <c r="L26" s="73"/>
    </row>
    <row r="27" customFormat="false" ht="20.1" hidden="false" customHeight="true" outlineLevel="0" collapsed="false">
      <c r="A27" s="62" t="s">
        <v>382</v>
      </c>
      <c r="B27" s="63" t="s">
        <v>331</v>
      </c>
      <c r="C27" s="73" t="n">
        <v>73.7</v>
      </c>
      <c r="D27" s="73"/>
      <c r="E27" s="73" t="n">
        <v>73.7</v>
      </c>
      <c r="F27" s="73"/>
      <c r="G27" s="73"/>
      <c r="H27" s="73"/>
      <c r="I27" s="73"/>
      <c r="J27" s="73"/>
      <c r="K27" s="73"/>
      <c r="L27" s="73"/>
    </row>
    <row r="28" customFormat="false" ht="20.1" hidden="false" customHeight="true" outlineLevel="0" collapsed="false">
      <c r="A28" s="62" t="s">
        <v>383</v>
      </c>
      <c r="B28" s="63" t="s">
        <v>384</v>
      </c>
      <c r="C28" s="73" t="n">
        <v>73.7</v>
      </c>
      <c r="D28" s="73"/>
      <c r="E28" s="73" t="n">
        <v>73.7</v>
      </c>
      <c r="F28" s="73"/>
      <c r="G28" s="73"/>
      <c r="H28" s="73"/>
      <c r="I28" s="73"/>
      <c r="J28" s="73"/>
      <c r="K28" s="73"/>
      <c r="L28" s="73"/>
    </row>
    <row r="29" customFormat="false" ht="20.1" hidden="false" customHeight="true" outlineLevel="0" collapsed="false">
      <c r="A29" s="62" t="s">
        <v>385</v>
      </c>
      <c r="B29" s="63" t="s">
        <v>386</v>
      </c>
      <c r="C29" s="73" t="n">
        <v>73.7</v>
      </c>
      <c r="D29" s="73"/>
      <c r="E29" s="73" t="n">
        <v>73.7</v>
      </c>
      <c r="F29" s="73"/>
      <c r="G29" s="73"/>
      <c r="H29" s="73"/>
      <c r="I29" s="73"/>
      <c r="J29" s="73"/>
      <c r="K29" s="73"/>
      <c r="L29" s="73"/>
    </row>
    <row r="30" customFormat="false" ht="20.1" hidden="false" customHeight="true" outlineLevel="0" collapsed="false">
      <c r="A30" s="62" t="s">
        <v>387</v>
      </c>
      <c r="B30" s="63" t="s">
        <v>332</v>
      </c>
      <c r="C30" s="73" t="n">
        <v>237.24</v>
      </c>
      <c r="D30" s="73"/>
      <c r="E30" s="73" t="n">
        <v>11.39</v>
      </c>
      <c r="F30" s="73" t="n">
        <v>225.85</v>
      </c>
      <c r="G30" s="73"/>
      <c r="H30" s="73"/>
      <c r="I30" s="73"/>
      <c r="J30" s="73"/>
      <c r="K30" s="73"/>
      <c r="L30" s="73"/>
    </row>
    <row r="31" customFormat="false" ht="20.1" hidden="false" customHeight="true" outlineLevel="0" collapsed="false">
      <c r="A31" s="62" t="s">
        <v>388</v>
      </c>
      <c r="B31" s="63" t="s">
        <v>389</v>
      </c>
      <c r="C31" s="73" t="n">
        <v>11.39</v>
      </c>
      <c r="D31" s="73"/>
      <c r="E31" s="73" t="n">
        <v>11.39</v>
      </c>
      <c r="F31" s="73"/>
      <c r="G31" s="73"/>
      <c r="H31" s="73"/>
      <c r="I31" s="73"/>
      <c r="J31" s="73"/>
      <c r="K31" s="73"/>
      <c r="L31" s="73"/>
    </row>
    <row r="32" customFormat="false" ht="20.1" hidden="false" customHeight="true" outlineLevel="0" collapsed="false">
      <c r="A32" s="62" t="s">
        <v>390</v>
      </c>
      <c r="B32" s="63" t="s">
        <v>391</v>
      </c>
      <c r="C32" s="73" t="n">
        <v>11.39</v>
      </c>
      <c r="D32" s="73"/>
      <c r="E32" s="73" t="n">
        <v>11.39</v>
      </c>
      <c r="F32" s="73"/>
      <c r="G32" s="73"/>
      <c r="H32" s="73"/>
      <c r="I32" s="73"/>
      <c r="J32" s="73"/>
      <c r="K32" s="73"/>
      <c r="L32" s="73"/>
    </row>
    <row r="33" customFormat="false" ht="20.1" hidden="false" customHeight="true" outlineLevel="0" collapsed="false">
      <c r="A33" s="62" t="s">
        <v>544</v>
      </c>
      <c r="B33" s="63" t="s">
        <v>545</v>
      </c>
      <c r="C33" s="73" t="n">
        <v>6.65</v>
      </c>
      <c r="D33" s="73"/>
      <c r="E33" s="73"/>
      <c r="F33" s="73" t="n">
        <v>6.65</v>
      </c>
      <c r="G33" s="73"/>
      <c r="H33" s="73"/>
      <c r="I33" s="73"/>
      <c r="J33" s="73"/>
      <c r="K33" s="73"/>
      <c r="L33" s="73"/>
    </row>
    <row r="34" customFormat="false" ht="20.1" hidden="false" customHeight="true" outlineLevel="0" collapsed="false">
      <c r="A34" s="62" t="s">
        <v>546</v>
      </c>
      <c r="B34" s="63" t="s">
        <v>547</v>
      </c>
      <c r="C34" s="73" t="n">
        <v>3</v>
      </c>
      <c r="D34" s="73"/>
      <c r="E34" s="73"/>
      <c r="F34" s="73" t="n">
        <v>3</v>
      </c>
      <c r="G34" s="73"/>
      <c r="H34" s="73"/>
      <c r="I34" s="73"/>
      <c r="J34" s="73"/>
      <c r="K34" s="73"/>
      <c r="L34" s="73"/>
    </row>
    <row r="35" customFormat="false" ht="20.1" hidden="false" customHeight="true" outlineLevel="0" collapsed="false">
      <c r="A35" s="62" t="s">
        <v>548</v>
      </c>
      <c r="B35" s="63" t="s">
        <v>549</v>
      </c>
      <c r="C35" s="73" t="n">
        <v>3.65</v>
      </c>
      <c r="D35" s="73"/>
      <c r="E35" s="73"/>
      <c r="F35" s="73" t="n">
        <v>3.65</v>
      </c>
      <c r="G35" s="73"/>
      <c r="H35" s="73"/>
      <c r="I35" s="73"/>
      <c r="J35" s="73"/>
      <c r="K35" s="73"/>
      <c r="L35" s="73"/>
    </row>
    <row r="36" customFormat="false" ht="20.1" hidden="false" customHeight="true" outlineLevel="0" collapsed="false">
      <c r="A36" s="62" t="s">
        <v>550</v>
      </c>
      <c r="B36" s="63" t="s">
        <v>551</v>
      </c>
      <c r="C36" s="73" t="n">
        <v>219.2</v>
      </c>
      <c r="D36" s="73"/>
      <c r="E36" s="73"/>
      <c r="F36" s="73" t="n">
        <v>219.2</v>
      </c>
      <c r="G36" s="73"/>
      <c r="H36" s="73"/>
      <c r="I36" s="73"/>
      <c r="J36" s="73"/>
      <c r="K36" s="73"/>
      <c r="L36" s="73"/>
    </row>
    <row r="37" customFormat="false" ht="20.1" hidden="false" customHeight="true" outlineLevel="0" collapsed="false">
      <c r="A37" s="62" t="s">
        <v>552</v>
      </c>
      <c r="B37" s="63" t="s">
        <v>553</v>
      </c>
      <c r="C37" s="73" t="n">
        <v>219.2</v>
      </c>
      <c r="D37" s="73"/>
      <c r="E37" s="73"/>
      <c r="F37" s="73" t="n">
        <v>219.2</v>
      </c>
      <c r="G37" s="73"/>
      <c r="H37" s="73"/>
      <c r="I37" s="73"/>
      <c r="J37" s="73"/>
      <c r="K37" s="73"/>
      <c r="L37" s="73"/>
    </row>
    <row r="38" customFormat="false" ht="20.1" hidden="false" customHeight="true" outlineLevel="0" collapsed="false">
      <c r="A38" s="62" t="s">
        <v>392</v>
      </c>
      <c r="B38" s="63" t="s">
        <v>333</v>
      </c>
      <c r="C38" s="73" t="n">
        <v>263.6</v>
      </c>
      <c r="D38" s="73"/>
      <c r="E38" s="73" t="n">
        <v>263.6</v>
      </c>
      <c r="F38" s="73"/>
      <c r="G38" s="73"/>
      <c r="H38" s="73"/>
      <c r="I38" s="73"/>
      <c r="J38" s="73"/>
      <c r="K38" s="73"/>
      <c r="L38" s="73"/>
    </row>
    <row r="39" customFormat="false" ht="20.1" hidden="false" customHeight="true" outlineLevel="0" collapsed="false">
      <c r="A39" s="62" t="s">
        <v>393</v>
      </c>
      <c r="B39" s="63" t="s">
        <v>394</v>
      </c>
      <c r="C39" s="73" t="n">
        <v>4.88</v>
      </c>
      <c r="D39" s="73"/>
      <c r="E39" s="73" t="n">
        <v>4.88</v>
      </c>
      <c r="F39" s="73"/>
      <c r="G39" s="73"/>
      <c r="H39" s="73"/>
      <c r="I39" s="73"/>
      <c r="J39" s="73"/>
      <c r="K39" s="73"/>
      <c r="L39" s="73"/>
    </row>
    <row r="40" customFormat="false" ht="20.1" hidden="false" customHeight="true" outlineLevel="0" collapsed="false">
      <c r="A40" s="62" t="s">
        <v>395</v>
      </c>
      <c r="B40" s="63" t="s">
        <v>396</v>
      </c>
      <c r="C40" s="73" t="n">
        <v>4.88</v>
      </c>
      <c r="D40" s="73"/>
      <c r="E40" s="73" t="n">
        <v>4.88</v>
      </c>
      <c r="F40" s="73"/>
      <c r="G40" s="73"/>
      <c r="H40" s="73"/>
      <c r="I40" s="73"/>
      <c r="J40" s="73"/>
      <c r="K40" s="73"/>
      <c r="L40" s="73"/>
    </row>
    <row r="41" customFormat="false" ht="20.1" hidden="false" customHeight="true" outlineLevel="0" collapsed="false">
      <c r="A41" s="62" t="s">
        <v>397</v>
      </c>
      <c r="B41" s="63" t="s">
        <v>398</v>
      </c>
      <c r="C41" s="73" t="n">
        <v>6.86</v>
      </c>
      <c r="D41" s="73"/>
      <c r="E41" s="73" t="n">
        <v>6.86</v>
      </c>
      <c r="F41" s="73"/>
      <c r="G41" s="73"/>
      <c r="H41" s="73"/>
      <c r="I41" s="73"/>
      <c r="J41" s="73"/>
      <c r="K41" s="73"/>
      <c r="L41" s="73"/>
    </row>
    <row r="42" customFormat="false" ht="20.1" hidden="false" customHeight="true" outlineLevel="0" collapsed="false">
      <c r="A42" s="62" t="s">
        <v>399</v>
      </c>
      <c r="B42" s="63" t="s">
        <v>400</v>
      </c>
      <c r="C42" s="73" t="n">
        <v>6.86</v>
      </c>
      <c r="D42" s="73"/>
      <c r="E42" s="73" t="n">
        <v>6.86</v>
      </c>
      <c r="F42" s="73"/>
      <c r="G42" s="73"/>
      <c r="H42" s="73"/>
      <c r="I42" s="73"/>
      <c r="J42" s="73"/>
      <c r="K42" s="73"/>
      <c r="L42" s="73"/>
    </row>
    <row r="43" customFormat="false" ht="20.1" hidden="false" customHeight="true" outlineLevel="0" collapsed="false">
      <c r="A43" s="62" t="s">
        <v>401</v>
      </c>
      <c r="B43" s="63" t="s">
        <v>402</v>
      </c>
      <c r="C43" s="73" t="n">
        <v>251.86</v>
      </c>
      <c r="D43" s="73"/>
      <c r="E43" s="73" t="n">
        <v>251.86</v>
      </c>
      <c r="F43" s="73"/>
      <c r="G43" s="73"/>
      <c r="H43" s="73"/>
      <c r="I43" s="73"/>
      <c r="J43" s="73"/>
      <c r="K43" s="73"/>
      <c r="L43" s="73"/>
    </row>
    <row r="44" customFormat="false" ht="20.1" hidden="false" customHeight="true" outlineLevel="0" collapsed="false">
      <c r="A44" s="62" t="s">
        <v>403</v>
      </c>
      <c r="B44" s="63" t="s">
        <v>404</v>
      </c>
      <c r="C44" s="73" t="n">
        <v>0.19</v>
      </c>
      <c r="D44" s="73"/>
      <c r="E44" s="73" t="n">
        <v>0.19</v>
      </c>
      <c r="F44" s="73"/>
      <c r="G44" s="73"/>
      <c r="H44" s="73"/>
      <c r="I44" s="73"/>
      <c r="J44" s="73"/>
      <c r="K44" s="73"/>
      <c r="L44" s="73"/>
    </row>
    <row r="45" customFormat="false" ht="20.1" hidden="false" customHeight="true" outlineLevel="0" collapsed="false">
      <c r="A45" s="62" t="s">
        <v>405</v>
      </c>
      <c r="B45" s="63" t="s">
        <v>406</v>
      </c>
      <c r="C45" s="73" t="n">
        <v>251.67</v>
      </c>
      <c r="D45" s="73"/>
      <c r="E45" s="73" t="n">
        <v>251.67</v>
      </c>
      <c r="F45" s="73"/>
      <c r="G45" s="73"/>
      <c r="H45" s="73"/>
      <c r="I45" s="73"/>
      <c r="J45" s="73"/>
      <c r="K45" s="73"/>
      <c r="L45" s="73"/>
    </row>
    <row r="46" customFormat="false" ht="20.1" hidden="false" customHeight="true" outlineLevel="0" collapsed="false">
      <c r="A46" s="62" t="s">
        <v>407</v>
      </c>
      <c r="B46" s="63" t="s">
        <v>334</v>
      </c>
      <c r="C46" s="73" t="n">
        <v>43.65</v>
      </c>
      <c r="D46" s="73"/>
      <c r="E46" s="73" t="n">
        <v>43.65</v>
      </c>
      <c r="F46" s="73"/>
      <c r="G46" s="73"/>
      <c r="H46" s="73"/>
      <c r="I46" s="73"/>
      <c r="J46" s="73"/>
      <c r="K46" s="73"/>
      <c r="L46" s="73"/>
    </row>
    <row r="47" customFormat="false" ht="20.1" hidden="false" customHeight="true" outlineLevel="0" collapsed="false">
      <c r="A47" s="62" t="s">
        <v>408</v>
      </c>
      <c r="B47" s="63" t="s">
        <v>409</v>
      </c>
      <c r="C47" s="73" t="n">
        <v>3.11</v>
      </c>
      <c r="D47" s="73"/>
      <c r="E47" s="73" t="n">
        <v>3.11</v>
      </c>
      <c r="F47" s="73"/>
      <c r="G47" s="73"/>
      <c r="H47" s="73"/>
      <c r="I47" s="73"/>
      <c r="J47" s="73"/>
      <c r="K47" s="73"/>
      <c r="L47" s="73"/>
    </row>
    <row r="48" customFormat="false" ht="20.1" hidden="false" customHeight="true" outlineLevel="0" collapsed="false">
      <c r="A48" s="62" t="s">
        <v>410</v>
      </c>
      <c r="B48" s="63" t="s">
        <v>411</v>
      </c>
      <c r="C48" s="73" t="n">
        <v>3.11</v>
      </c>
      <c r="D48" s="73"/>
      <c r="E48" s="73" t="n">
        <v>3.11</v>
      </c>
      <c r="F48" s="73"/>
      <c r="G48" s="73"/>
      <c r="H48" s="73"/>
      <c r="I48" s="73"/>
      <c r="J48" s="73"/>
      <c r="K48" s="73"/>
      <c r="L48" s="73"/>
    </row>
    <row r="49" customFormat="false" ht="20.1" hidden="false" customHeight="true" outlineLevel="0" collapsed="false">
      <c r="A49" s="62" t="s">
        <v>412</v>
      </c>
      <c r="B49" s="63" t="s">
        <v>413</v>
      </c>
      <c r="C49" s="73" t="n">
        <v>40.54</v>
      </c>
      <c r="D49" s="73"/>
      <c r="E49" s="73" t="n">
        <v>40.54</v>
      </c>
      <c r="F49" s="73"/>
      <c r="G49" s="73"/>
      <c r="H49" s="73"/>
      <c r="I49" s="73"/>
      <c r="J49" s="73"/>
      <c r="K49" s="73"/>
      <c r="L49" s="73"/>
    </row>
    <row r="50" customFormat="false" ht="20.1" hidden="false" customHeight="true" outlineLevel="0" collapsed="false">
      <c r="A50" s="62" t="s">
        <v>414</v>
      </c>
      <c r="B50" s="63" t="s">
        <v>415</v>
      </c>
      <c r="C50" s="73" t="n">
        <v>40.54</v>
      </c>
      <c r="D50" s="73"/>
      <c r="E50" s="73" t="n">
        <v>40.54</v>
      </c>
      <c r="F50" s="73"/>
      <c r="G50" s="73"/>
      <c r="H50" s="73"/>
      <c r="I50" s="73"/>
      <c r="J50" s="73"/>
      <c r="K50" s="73"/>
      <c r="L50" s="73"/>
    </row>
    <row r="51" customFormat="false" ht="20.1" hidden="false" customHeight="true" outlineLevel="0" collapsed="false">
      <c r="A51" s="62" t="s">
        <v>416</v>
      </c>
      <c r="B51" s="63" t="s">
        <v>335</v>
      </c>
      <c r="C51" s="73" t="n">
        <v>15.02</v>
      </c>
      <c r="D51" s="73"/>
      <c r="E51" s="73" t="n">
        <v>15.02</v>
      </c>
      <c r="F51" s="73"/>
      <c r="G51" s="73"/>
      <c r="H51" s="73"/>
      <c r="I51" s="73"/>
      <c r="J51" s="73"/>
      <c r="K51" s="73"/>
      <c r="L51" s="73"/>
    </row>
    <row r="52" customFormat="false" ht="20.1" hidden="false" customHeight="true" outlineLevel="0" collapsed="false">
      <c r="A52" s="62" t="s">
        <v>417</v>
      </c>
      <c r="B52" s="63" t="s">
        <v>418</v>
      </c>
      <c r="C52" s="73" t="n">
        <v>15.02</v>
      </c>
      <c r="D52" s="73"/>
      <c r="E52" s="73" t="n">
        <v>15.02</v>
      </c>
      <c r="F52" s="73"/>
      <c r="G52" s="73"/>
      <c r="H52" s="73"/>
      <c r="I52" s="73"/>
      <c r="J52" s="73"/>
      <c r="K52" s="73"/>
      <c r="L52" s="73"/>
    </row>
    <row r="53" customFormat="false" ht="20.1" hidden="false" customHeight="true" outlineLevel="0" collapsed="false">
      <c r="A53" s="62" t="s">
        <v>419</v>
      </c>
      <c r="B53" s="63" t="s">
        <v>420</v>
      </c>
      <c r="C53" s="73" t="n">
        <v>0.02</v>
      </c>
      <c r="D53" s="73"/>
      <c r="E53" s="73" t="n">
        <v>0.02</v>
      </c>
      <c r="F53" s="73"/>
      <c r="G53" s="73"/>
      <c r="H53" s="73"/>
      <c r="I53" s="73"/>
      <c r="J53" s="73"/>
      <c r="K53" s="73"/>
      <c r="L53" s="73"/>
    </row>
    <row r="54" customFormat="false" ht="20.1" hidden="false" customHeight="true" outlineLevel="0" collapsed="false">
      <c r="A54" s="62" t="s">
        <v>421</v>
      </c>
      <c r="B54" s="63" t="s">
        <v>422</v>
      </c>
      <c r="C54" s="73" t="n">
        <v>15</v>
      </c>
      <c r="D54" s="73"/>
      <c r="E54" s="73" t="n">
        <v>15</v>
      </c>
      <c r="F54" s="73"/>
      <c r="G54" s="73"/>
      <c r="H54" s="73"/>
      <c r="I54" s="73"/>
      <c r="J54" s="73"/>
      <c r="K54" s="73"/>
      <c r="L54" s="73"/>
    </row>
    <row r="55" customFormat="false" ht="21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21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2.7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.75" hidden="false" customHeight="true" outlineLevel="0" collapsed="false">
      <c r="B59" s="65"/>
      <c r="C59" s="65"/>
      <c r="D59" s="65"/>
      <c r="F59" s="65"/>
      <c r="G59" s="65"/>
      <c r="H59" s="65"/>
      <c r="I59" s="65"/>
      <c r="J59" s="65"/>
      <c r="K59" s="65"/>
      <c r="L59" s="65"/>
    </row>
    <row r="60" customFormat="false" ht="12.75" hidden="false" customHeight="true" outlineLevel="0" collapsed="false">
      <c r="B60" s="65"/>
      <c r="C60" s="65"/>
      <c r="I60" s="65"/>
      <c r="J60" s="65"/>
      <c r="K60" s="65"/>
      <c r="L60" s="65"/>
    </row>
    <row r="61" customFormat="false" ht="12.75" hidden="false" customHeight="true" outlineLevel="0" collapsed="false">
      <c r="B61" s="65"/>
      <c r="J61" s="65"/>
      <c r="K61" s="65"/>
    </row>
    <row r="62" customFormat="false" ht="12.75" hidden="false" customHeight="true" outlineLevel="0" collapsed="false">
      <c r="B62" s="65"/>
      <c r="J62" s="65"/>
      <c r="K62" s="65"/>
      <c r="L62" s="65"/>
    </row>
    <row r="63" customFormat="false" ht="12.75" hidden="false" customHeight="true" outlineLevel="0" collapsed="false">
      <c r="B63" s="65"/>
      <c r="E63" s="65"/>
      <c r="J63" s="65"/>
    </row>
    <row r="64" customFormat="false" ht="12.75" hidden="false" customHeight="true" outlineLevel="0" collapsed="false">
      <c r="B64" s="65"/>
      <c r="I64" s="65"/>
      <c r="J64" s="65"/>
    </row>
    <row r="65" customFormat="false" ht="12.75" hidden="false" customHeight="true" outlineLevel="0" collapsed="false">
      <c r="B65" s="65"/>
      <c r="I65" s="65"/>
    </row>
    <row r="66" customFormat="false" ht="12.75" hidden="false" customHeight="true" outlineLevel="0" collapsed="false">
      <c r="B66" s="65"/>
      <c r="I66" s="65"/>
      <c r="K66" s="65"/>
    </row>
    <row r="67" customFormat="false" ht="12.75" hidden="false" customHeight="true" outlineLevel="0" collapsed="false">
      <c r="B67" s="65"/>
    </row>
    <row r="68" customFormat="false" ht="12.75" hidden="false" customHeight="true" outlineLevel="0" collapsed="false">
      <c r="B68" s="65"/>
      <c r="C68" s="65"/>
      <c r="F68" s="65"/>
    </row>
    <row r="69" customFormat="false" ht="12.75" hidden="false" customHeight="true" outlineLevel="0" collapsed="false">
      <c r="B69" s="65"/>
    </row>
    <row r="70" customFormat="false" ht="12.75" hidden="false" customHeight="true" outlineLevel="0" collapsed="false">
      <c r="B70" s="65"/>
      <c r="C70" s="65"/>
      <c r="D70" s="65"/>
    </row>
    <row r="71" customFormat="false" ht="12.75" hidden="false" customHeight="true" outlineLevel="0" collapsed="false">
      <c r="B71" s="65"/>
      <c r="K71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75</v>
      </c>
      <c r="B1" s="65"/>
    </row>
    <row r="2" customFormat="false" ht="44.25" hidden="false" customHeight="true" outlineLevel="0" collapsed="false">
      <c r="A2" s="134" t="s">
        <v>576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2" t="s">
        <v>313</v>
      </c>
    </row>
    <row r="5" customFormat="false" ht="29.25" hidden="false" customHeight="true" outlineLevel="0" collapsed="false">
      <c r="A5" s="87" t="s">
        <v>343</v>
      </c>
      <c r="B5" s="87" t="s">
        <v>344</v>
      </c>
      <c r="C5" s="87" t="s">
        <v>318</v>
      </c>
      <c r="D5" s="139" t="s">
        <v>346</v>
      </c>
      <c r="E5" s="87" t="s">
        <v>347</v>
      </c>
      <c r="F5" s="87" t="s">
        <v>577</v>
      </c>
      <c r="G5" s="87" t="s">
        <v>578</v>
      </c>
      <c r="H5" s="87" t="s">
        <v>579</v>
      </c>
    </row>
    <row r="6" customFormat="false" ht="27" hidden="false" customHeight="true" outlineLevel="0" collapsed="false">
      <c r="A6" s="146" t="s">
        <v>318</v>
      </c>
      <c r="B6" s="146"/>
      <c r="C6" s="147" t="n">
        <v>1410.78</v>
      </c>
      <c r="D6" s="73" t="n">
        <v>623.86</v>
      </c>
      <c r="E6" s="148" t="n">
        <v>786.93</v>
      </c>
      <c r="F6" s="122"/>
      <c r="G6" s="122"/>
      <c r="H6" s="122"/>
    </row>
    <row r="7" customFormat="false" ht="27" hidden="false" customHeight="true" outlineLevel="0" collapsed="false">
      <c r="A7" s="62" t="s">
        <v>348</v>
      </c>
      <c r="B7" s="63" t="s">
        <v>325</v>
      </c>
      <c r="C7" s="73" t="n">
        <v>630.22</v>
      </c>
      <c r="D7" s="73" t="n">
        <v>455.37</v>
      </c>
      <c r="E7" s="73" t="n">
        <v>174.85</v>
      </c>
      <c r="F7" s="73"/>
      <c r="G7" s="73"/>
      <c r="H7" s="73"/>
    </row>
    <row r="8" customFormat="false" ht="27" hidden="false" customHeight="true" outlineLevel="0" collapsed="false">
      <c r="A8" s="62" t="s">
        <v>349</v>
      </c>
      <c r="B8" s="63" t="s">
        <v>350</v>
      </c>
      <c r="C8" s="73" t="n">
        <v>9.06</v>
      </c>
      <c r="D8" s="73"/>
      <c r="E8" s="73" t="n">
        <v>9.06</v>
      </c>
      <c r="F8" s="73"/>
      <c r="G8" s="73"/>
      <c r="H8" s="73"/>
    </row>
    <row r="9" customFormat="false" ht="27" hidden="false" customHeight="true" outlineLevel="0" collapsed="false">
      <c r="A9" s="62" t="s">
        <v>351</v>
      </c>
      <c r="B9" s="63" t="s">
        <v>352</v>
      </c>
      <c r="C9" s="73" t="n">
        <v>9.06</v>
      </c>
      <c r="D9" s="73"/>
      <c r="E9" s="73" t="n">
        <v>9.06</v>
      </c>
      <c r="F9" s="73"/>
      <c r="G9" s="73"/>
      <c r="H9" s="73"/>
    </row>
    <row r="10" customFormat="false" ht="27" hidden="false" customHeight="true" outlineLevel="0" collapsed="false">
      <c r="A10" s="62" t="s">
        <v>353</v>
      </c>
      <c r="B10" s="63" t="s">
        <v>354</v>
      </c>
      <c r="C10" s="73" t="n">
        <v>608.93</v>
      </c>
      <c r="D10" s="73" t="n">
        <v>455.37</v>
      </c>
      <c r="E10" s="73" t="n">
        <v>153.55</v>
      </c>
      <c r="F10" s="73"/>
      <c r="G10" s="73"/>
      <c r="H10" s="73"/>
    </row>
    <row r="11" customFormat="false" ht="27" hidden="false" customHeight="true" outlineLevel="0" collapsed="false">
      <c r="A11" s="62" t="s">
        <v>355</v>
      </c>
      <c r="B11" s="63" t="s">
        <v>356</v>
      </c>
      <c r="C11" s="73" t="n">
        <v>455.37</v>
      </c>
      <c r="D11" s="73" t="n">
        <v>455.37</v>
      </c>
      <c r="E11" s="73"/>
      <c r="F11" s="73"/>
      <c r="G11" s="73"/>
      <c r="H11" s="73"/>
    </row>
    <row r="12" customFormat="false" ht="27" hidden="false" customHeight="true" outlineLevel="0" collapsed="false">
      <c r="A12" s="62" t="s">
        <v>357</v>
      </c>
      <c r="B12" s="63" t="s">
        <v>358</v>
      </c>
      <c r="C12" s="73" t="n">
        <v>153.55</v>
      </c>
      <c r="D12" s="73"/>
      <c r="E12" s="73" t="n">
        <v>153.55</v>
      </c>
      <c r="F12" s="73"/>
      <c r="G12" s="73"/>
      <c r="H12" s="73"/>
    </row>
    <row r="13" customFormat="false" ht="27" hidden="false" customHeight="true" outlineLevel="0" collapsed="false">
      <c r="A13" s="62" t="s">
        <v>359</v>
      </c>
      <c r="B13" s="63" t="s">
        <v>360</v>
      </c>
      <c r="C13" s="73" t="n">
        <v>12.24</v>
      </c>
      <c r="D13" s="73"/>
      <c r="E13" s="73" t="n">
        <v>12.24</v>
      </c>
      <c r="F13" s="73"/>
      <c r="G13" s="73"/>
      <c r="H13" s="73"/>
    </row>
    <row r="14" customFormat="false" ht="27" hidden="false" customHeight="true" outlineLevel="0" collapsed="false">
      <c r="A14" s="62" t="s">
        <v>361</v>
      </c>
      <c r="B14" s="63" t="s">
        <v>358</v>
      </c>
      <c r="C14" s="73" t="n">
        <v>12.24</v>
      </c>
      <c r="D14" s="73"/>
      <c r="E14" s="73" t="n">
        <v>12.24</v>
      </c>
      <c r="F14" s="73"/>
      <c r="G14" s="73"/>
      <c r="H14" s="73"/>
    </row>
    <row r="15" customFormat="false" ht="27" hidden="false" customHeight="true" outlineLevel="0" collapsed="false">
      <c r="A15" s="62" t="s">
        <v>362</v>
      </c>
      <c r="B15" s="63" t="s">
        <v>327</v>
      </c>
      <c r="C15" s="73" t="n">
        <v>114.5</v>
      </c>
      <c r="D15" s="73" t="n">
        <v>95.08</v>
      </c>
      <c r="E15" s="73" t="n">
        <v>19.42</v>
      </c>
      <c r="F15" s="73"/>
      <c r="G15" s="73"/>
      <c r="H15" s="73"/>
    </row>
    <row r="16" customFormat="false" ht="27" hidden="false" customHeight="true" outlineLevel="0" collapsed="false">
      <c r="A16" s="62" t="s">
        <v>363</v>
      </c>
      <c r="B16" s="63" t="s">
        <v>364</v>
      </c>
      <c r="C16" s="73" t="n">
        <v>13.2</v>
      </c>
      <c r="D16" s="73"/>
      <c r="E16" s="73" t="n">
        <v>13.2</v>
      </c>
      <c r="F16" s="73"/>
      <c r="G16" s="73"/>
      <c r="H16" s="73"/>
    </row>
    <row r="17" customFormat="false" ht="27" hidden="false" customHeight="true" outlineLevel="0" collapsed="false">
      <c r="A17" s="62" t="s">
        <v>365</v>
      </c>
      <c r="B17" s="63" t="s">
        <v>366</v>
      </c>
      <c r="C17" s="73" t="n">
        <v>13.2</v>
      </c>
      <c r="D17" s="73"/>
      <c r="E17" s="73" t="n">
        <v>13.2</v>
      </c>
      <c r="F17" s="73"/>
      <c r="G17" s="73"/>
      <c r="H17" s="73"/>
    </row>
    <row r="18" customFormat="false" ht="27" hidden="false" customHeight="true" outlineLevel="0" collapsed="false">
      <c r="A18" s="62" t="s">
        <v>367</v>
      </c>
      <c r="B18" s="63" t="s">
        <v>368</v>
      </c>
      <c r="C18" s="73" t="n">
        <v>101.3</v>
      </c>
      <c r="D18" s="73" t="n">
        <v>95.08</v>
      </c>
      <c r="E18" s="73" t="n">
        <v>6.22</v>
      </c>
      <c r="F18" s="73"/>
      <c r="G18" s="73"/>
      <c r="H18" s="73"/>
    </row>
    <row r="19" customFormat="false" ht="27" hidden="false" customHeight="true" outlineLevel="0" collapsed="false">
      <c r="A19" s="62" t="s">
        <v>369</v>
      </c>
      <c r="B19" s="63" t="s">
        <v>370</v>
      </c>
      <c r="C19" s="73" t="n">
        <v>47.68</v>
      </c>
      <c r="D19" s="73" t="n">
        <v>47.68</v>
      </c>
      <c r="E19" s="73"/>
      <c r="F19" s="73"/>
      <c r="G19" s="73"/>
      <c r="H19" s="73"/>
    </row>
    <row r="20" customFormat="false" ht="27" hidden="false" customHeight="true" outlineLevel="0" collapsed="false">
      <c r="A20" s="62" t="s">
        <v>371</v>
      </c>
      <c r="B20" s="63" t="s">
        <v>372</v>
      </c>
      <c r="C20" s="73" t="n">
        <v>23.84</v>
      </c>
      <c r="D20" s="73" t="n">
        <v>23.84</v>
      </c>
      <c r="E20" s="73"/>
      <c r="F20" s="73"/>
      <c r="G20" s="73"/>
      <c r="H20" s="73"/>
    </row>
    <row r="21" customFormat="false" ht="27" hidden="false" customHeight="true" outlineLevel="0" collapsed="false">
      <c r="A21" s="62" t="s">
        <v>373</v>
      </c>
      <c r="B21" s="63" t="s">
        <v>374</v>
      </c>
      <c r="C21" s="73" t="n">
        <v>29.79</v>
      </c>
      <c r="D21" s="73" t="n">
        <v>23.57</v>
      </c>
      <c r="E21" s="73" t="n">
        <v>6.22</v>
      </c>
      <c r="F21" s="73"/>
      <c r="G21" s="73"/>
      <c r="H21" s="73"/>
    </row>
    <row r="22" customFormat="false" ht="27" hidden="false" customHeight="true" outlineLevel="0" collapsed="false">
      <c r="A22" s="62" t="s">
        <v>375</v>
      </c>
      <c r="B22" s="63" t="s">
        <v>329</v>
      </c>
      <c r="C22" s="73" t="n">
        <v>32.86</v>
      </c>
      <c r="D22" s="73" t="n">
        <v>32.86</v>
      </c>
      <c r="E22" s="73"/>
      <c r="F22" s="73"/>
      <c r="G22" s="73"/>
      <c r="H22" s="73"/>
    </row>
    <row r="23" customFormat="false" ht="27" hidden="false" customHeight="true" outlineLevel="0" collapsed="false">
      <c r="A23" s="62" t="s">
        <v>376</v>
      </c>
      <c r="B23" s="63" t="s">
        <v>377</v>
      </c>
      <c r="C23" s="73" t="n">
        <v>32.86</v>
      </c>
      <c r="D23" s="73" t="n">
        <v>32.86</v>
      </c>
      <c r="E23" s="73"/>
      <c r="F23" s="73"/>
      <c r="G23" s="73"/>
      <c r="H23" s="73"/>
    </row>
    <row r="24" customFormat="false" ht="27" hidden="false" customHeight="true" outlineLevel="0" collapsed="false">
      <c r="A24" s="62" t="s">
        <v>378</v>
      </c>
      <c r="B24" s="63" t="s">
        <v>379</v>
      </c>
      <c r="C24" s="73" t="n">
        <v>29.18</v>
      </c>
      <c r="D24" s="73" t="n">
        <v>29.18</v>
      </c>
      <c r="E24" s="73"/>
      <c r="F24" s="73"/>
      <c r="G24" s="73"/>
      <c r="H24" s="73"/>
    </row>
    <row r="25" customFormat="false" ht="27" hidden="false" customHeight="true" outlineLevel="0" collapsed="false">
      <c r="A25" s="62" t="s">
        <v>380</v>
      </c>
      <c r="B25" s="63" t="s">
        <v>381</v>
      </c>
      <c r="C25" s="73" t="n">
        <v>3.68</v>
      </c>
      <c r="D25" s="73" t="n">
        <v>3.68</v>
      </c>
      <c r="E25" s="73"/>
      <c r="F25" s="73"/>
      <c r="G25" s="73"/>
      <c r="H25" s="73"/>
    </row>
    <row r="26" customFormat="false" ht="27" hidden="false" customHeight="true" outlineLevel="0" collapsed="false">
      <c r="A26" s="62" t="s">
        <v>382</v>
      </c>
      <c r="B26" s="63" t="s">
        <v>331</v>
      </c>
      <c r="C26" s="73" t="n">
        <v>73.7</v>
      </c>
      <c r="D26" s="73"/>
      <c r="E26" s="73" t="n">
        <v>73.7</v>
      </c>
      <c r="F26" s="73"/>
      <c r="G26" s="73"/>
      <c r="H26" s="73"/>
    </row>
    <row r="27" customFormat="false" ht="27" hidden="false" customHeight="true" outlineLevel="0" collapsed="false">
      <c r="A27" s="62" t="s">
        <v>383</v>
      </c>
      <c r="B27" s="63" t="s">
        <v>384</v>
      </c>
      <c r="C27" s="73" t="n">
        <v>73.7</v>
      </c>
      <c r="D27" s="73"/>
      <c r="E27" s="73" t="n">
        <v>73.7</v>
      </c>
      <c r="F27" s="73"/>
      <c r="G27" s="73"/>
      <c r="H27" s="73"/>
    </row>
    <row r="28" customFormat="false" ht="27" hidden="false" customHeight="true" outlineLevel="0" collapsed="false">
      <c r="A28" s="62" t="s">
        <v>385</v>
      </c>
      <c r="B28" s="63" t="s">
        <v>386</v>
      </c>
      <c r="C28" s="73" t="n">
        <v>73.7</v>
      </c>
      <c r="D28" s="73"/>
      <c r="E28" s="73" t="n">
        <v>73.7</v>
      </c>
      <c r="F28" s="73"/>
      <c r="G28" s="73"/>
      <c r="H28" s="73"/>
    </row>
    <row r="29" customFormat="false" ht="27" hidden="false" customHeight="true" outlineLevel="0" collapsed="false">
      <c r="A29" s="62" t="s">
        <v>387</v>
      </c>
      <c r="B29" s="63" t="s">
        <v>332</v>
      </c>
      <c r="C29" s="73" t="n">
        <v>237.24</v>
      </c>
      <c r="D29" s="73"/>
      <c r="E29" s="73" t="n">
        <v>237.24</v>
      </c>
      <c r="F29" s="73"/>
      <c r="G29" s="73"/>
      <c r="H29" s="73"/>
    </row>
    <row r="30" customFormat="false" ht="27" hidden="false" customHeight="true" outlineLevel="0" collapsed="false">
      <c r="A30" s="62" t="s">
        <v>388</v>
      </c>
      <c r="B30" s="63" t="s">
        <v>389</v>
      </c>
      <c r="C30" s="73" t="n">
        <v>11.39</v>
      </c>
      <c r="D30" s="73"/>
      <c r="E30" s="73" t="n">
        <v>11.39</v>
      </c>
      <c r="F30" s="73"/>
      <c r="G30" s="73"/>
      <c r="H30" s="73"/>
    </row>
    <row r="31" customFormat="false" ht="27" hidden="false" customHeight="true" outlineLevel="0" collapsed="false">
      <c r="A31" s="62" t="s">
        <v>390</v>
      </c>
      <c r="B31" s="63" t="s">
        <v>391</v>
      </c>
      <c r="C31" s="73" t="n">
        <v>11.39</v>
      </c>
      <c r="D31" s="73"/>
      <c r="E31" s="73" t="n">
        <v>11.39</v>
      </c>
      <c r="F31" s="73"/>
      <c r="G31" s="73"/>
      <c r="H31" s="73"/>
    </row>
    <row r="32" customFormat="false" ht="27" hidden="false" customHeight="true" outlineLevel="0" collapsed="false">
      <c r="A32" s="62" t="s">
        <v>544</v>
      </c>
      <c r="B32" s="63" t="s">
        <v>545</v>
      </c>
      <c r="C32" s="73" t="n">
        <v>6.65</v>
      </c>
      <c r="D32" s="73"/>
      <c r="E32" s="73" t="n">
        <v>6.65</v>
      </c>
      <c r="F32" s="73"/>
      <c r="G32" s="73"/>
      <c r="H32" s="73"/>
    </row>
    <row r="33" customFormat="false" ht="27" hidden="false" customHeight="true" outlineLevel="0" collapsed="false">
      <c r="A33" s="62" t="s">
        <v>546</v>
      </c>
      <c r="B33" s="63" t="s">
        <v>547</v>
      </c>
      <c r="C33" s="73" t="n">
        <v>3</v>
      </c>
      <c r="D33" s="73"/>
      <c r="E33" s="73" t="n">
        <v>3</v>
      </c>
      <c r="F33" s="73"/>
      <c r="G33" s="73"/>
      <c r="H33" s="73"/>
    </row>
    <row r="34" customFormat="false" ht="27" hidden="false" customHeight="true" outlineLevel="0" collapsed="false">
      <c r="A34" s="62" t="s">
        <v>548</v>
      </c>
      <c r="B34" s="63" t="s">
        <v>549</v>
      </c>
      <c r="C34" s="73" t="n">
        <v>3.65</v>
      </c>
      <c r="D34" s="73"/>
      <c r="E34" s="73" t="n">
        <v>3.65</v>
      </c>
      <c r="F34" s="73"/>
      <c r="G34" s="73"/>
      <c r="H34" s="73"/>
    </row>
    <row r="35" customFormat="false" ht="27" hidden="false" customHeight="true" outlineLevel="0" collapsed="false">
      <c r="A35" s="62" t="s">
        <v>550</v>
      </c>
      <c r="B35" s="63" t="s">
        <v>551</v>
      </c>
      <c r="C35" s="73" t="n">
        <v>219.2</v>
      </c>
      <c r="D35" s="73"/>
      <c r="E35" s="73" t="n">
        <v>219.2</v>
      </c>
      <c r="F35" s="73"/>
      <c r="G35" s="73"/>
      <c r="H35" s="73"/>
    </row>
    <row r="36" customFormat="false" ht="27" hidden="false" customHeight="true" outlineLevel="0" collapsed="false">
      <c r="A36" s="62" t="s">
        <v>552</v>
      </c>
      <c r="B36" s="63" t="s">
        <v>553</v>
      </c>
      <c r="C36" s="73" t="n">
        <v>219.2</v>
      </c>
      <c r="D36" s="73"/>
      <c r="E36" s="73" t="n">
        <v>219.2</v>
      </c>
      <c r="F36" s="73"/>
      <c r="G36" s="73"/>
      <c r="H36" s="73"/>
    </row>
    <row r="37" customFormat="false" ht="27" hidden="false" customHeight="true" outlineLevel="0" collapsed="false">
      <c r="A37" s="62" t="s">
        <v>392</v>
      </c>
      <c r="B37" s="63" t="s">
        <v>333</v>
      </c>
      <c r="C37" s="73" t="n">
        <v>263.6</v>
      </c>
      <c r="D37" s="73"/>
      <c r="E37" s="73" t="n">
        <v>263.6</v>
      </c>
      <c r="F37" s="73"/>
      <c r="G37" s="73"/>
      <c r="H37" s="73"/>
    </row>
    <row r="38" customFormat="false" ht="27" hidden="false" customHeight="true" outlineLevel="0" collapsed="false">
      <c r="A38" s="62" t="s">
        <v>393</v>
      </c>
      <c r="B38" s="63" t="s">
        <v>394</v>
      </c>
      <c r="C38" s="73" t="n">
        <v>4.88</v>
      </c>
      <c r="D38" s="73"/>
      <c r="E38" s="73" t="n">
        <v>4.88</v>
      </c>
      <c r="F38" s="73"/>
      <c r="G38" s="73"/>
      <c r="H38" s="73"/>
    </row>
    <row r="39" customFormat="false" ht="27" hidden="false" customHeight="true" outlineLevel="0" collapsed="false">
      <c r="A39" s="62" t="s">
        <v>395</v>
      </c>
      <c r="B39" s="63" t="s">
        <v>396</v>
      </c>
      <c r="C39" s="73" t="n">
        <v>4.88</v>
      </c>
      <c r="D39" s="73"/>
      <c r="E39" s="73" t="n">
        <v>4.88</v>
      </c>
      <c r="F39" s="73"/>
      <c r="G39" s="73"/>
      <c r="H39" s="73"/>
    </row>
    <row r="40" customFormat="false" ht="27" hidden="false" customHeight="true" outlineLevel="0" collapsed="false">
      <c r="A40" s="62" t="s">
        <v>397</v>
      </c>
      <c r="B40" s="63" t="s">
        <v>398</v>
      </c>
      <c r="C40" s="73" t="n">
        <v>6.86</v>
      </c>
      <c r="D40" s="73"/>
      <c r="E40" s="73" t="n">
        <v>6.86</v>
      </c>
      <c r="F40" s="73"/>
      <c r="G40" s="73"/>
      <c r="H40" s="73"/>
    </row>
    <row r="41" customFormat="false" ht="27" hidden="false" customHeight="true" outlineLevel="0" collapsed="false">
      <c r="A41" s="62" t="s">
        <v>399</v>
      </c>
      <c r="B41" s="63" t="s">
        <v>400</v>
      </c>
      <c r="C41" s="73" t="n">
        <v>6.86</v>
      </c>
      <c r="D41" s="73"/>
      <c r="E41" s="73" t="n">
        <v>6.86</v>
      </c>
      <c r="F41" s="73"/>
      <c r="G41" s="73"/>
      <c r="H41" s="73"/>
    </row>
    <row r="42" customFormat="false" ht="27" hidden="false" customHeight="true" outlineLevel="0" collapsed="false">
      <c r="A42" s="62" t="s">
        <v>401</v>
      </c>
      <c r="B42" s="63" t="s">
        <v>402</v>
      </c>
      <c r="C42" s="73" t="n">
        <v>251.86</v>
      </c>
      <c r="D42" s="73"/>
      <c r="E42" s="73" t="n">
        <v>251.86</v>
      </c>
      <c r="F42" s="73"/>
      <c r="G42" s="73"/>
      <c r="H42" s="73"/>
    </row>
    <row r="43" customFormat="false" ht="27" hidden="false" customHeight="true" outlineLevel="0" collapsed="false">
      <c r="A43" s="62" t="s">
        <v>403</v>
      </c>
      <c r="B43" s="63" t="s">
        <v>404</v>
      </c>
      <c r="C43" s="73" t="n">
        <v>0.19</v>
      </c>
      <c r="D43" s="73"/>
      <c r="E43" s="73" t="n">
        <v>0.19</v>
      </c>
      <c r="F43" s="73"/>
      <c r="G43" s="73"/>
      <c r="H43" s="73"/>
    </row>
    <row r="44" customFormat="false" ht="27" hidden="false" customHeight="true" outlineLevel="0" collapsed="false">
      <c r="A44" s="62" t="s">
        <v>405</v>
      </c>
      <c r="B44" s="63" t="s">
        <v>406</v>
      </c>
      <c r="C44" s="73" t="n">
        <v>251.67</v>
      </c>
      <c r="D44" s="73"/>
      <c r="E44" s="73" t="n">
        <v>251.67</v>
      </c>
      <c r="F44" s="73"/>
      <c r="G44" s="73"/>
      <c r="H44" s="73"/>
    </row>
    <row r="45" customFormat="false" ht="27" hidden="false" customHeight="true" outlineLevel="0" collapsed="false">
      <c r="A45" s="62" t="s">
        <v>407</v>
      </c>
      <c r="B45" s="63" t="s">
        <v>334</v>
      </c>
      <c r="C45" s="73" t="n">
        <v>43.65</v>
      </c>
      <c r="D45" s="73" t="n">
        <v>40.54</v>
      </c>
      <c r="E45" s="73" t="n">
        <v>3.11</v>
      </c>
      <c r="F45" s="73"/>
      <c r="G45" s="73"/>
      <c r="H45" s="73"/>
    </row>
    <row r="46" customFormat="false" ht="27" hidden="false" customHeight="true" outlineLevel="0" collapsed="false">
      <c r="A46" s="62" t="s">
        <v>408</v>
      </c>
      <c r="B46" s="63" t="s">
        <v>409</v>
      </c>
      <c r="C46" s="73" t="n">
        <v>3.11</v>
      </c>
      <c r="D46" s="73"/>
      <c r="E46" s="73" t="n">
        <v>3.11</v>
      </c>
      <c r="F46" s="73"/>
      <c r="G46" s="73"/>
      <c r="H46" s="73"/>
    </row>
    <row r="47" customFormat="false" ht="27" hidden="false" customHeight="true" outlineLevel="0" collapsed="false">
      <c r="A47" s="62" t="s">
        <v>410</v>
      </c>
      <c r="B47" s="63" t="s">
        <v>411</v>
      </c>
      <c r="C47" s="73" t="n">
        <v>3.11</v>
      </c>
      <c r="D47" s="73"/>
      <c r="E47" s="73" t="n">
        <v>3.11</v>
      </c>
      <c r="F47" s="73"/>
      <c r="G47" s="73"/>
      <c r="H47" s="73"/>
    </row>
    <row r="48" customFormat="false" ht="27" hidden="false" customHeight="true" outlineLevel="0" collapsed="false">
      <c r="A48" s="62" t="s">
        <v>412</v>
      </c>
      <c r="B48" s="63" t="s">
        <v>413</v>
      </c>
      <c r="C48" s="73" t="n">
        <v>40.54</v>
      </c>
      <c r="D48" s="73" t="n">
        <v>40.54</v>
      </c>
      <c r="E48" s="73"/>
      <c r="F48" s="73"/>
      <c r="G48" s="73"/>
      <c r="H48" s="73"/>
    </row>
    <row r="49" customFormat="false" ht="27" hidden="false" customHeight="true" outlineLevel="0" collapsed="false">
      <c r="A49" s="62" t="s">
        <v>414</v>
      </c>
      <c r="B49" s="63" t="s">
        <v>415</v>
      </c>
      <c r="C49" s="73" t="n">
        <v>40.54</v>
      </c>
      <c r="D49" s="73" t="n">
        <v>40.54</v>
      </c>
      <c r="E49" s="73"/>
      <c r="F49" s="73"/>
      <c r="G49" s="73"/>
      <c r="H49" s="73"/>
    </row>
    <row r="50" customFormat="false" ht="27" hidden="false" customHeight="true" outlineLevel="0" collapsed="false">
      <c r="A50" s="62" t="s">
        <v>416</v>
      </c>
      <c r="B50" s="63" t="s">
        <v>335</v>
      </c>
      <c r="C50" s="73" t="n">
        <v>15.02</v>
      </c>
      <c r="D50" s="73"/>
      <c r="E50" s="73" t="n">
        <v>15.02</v>
      </c>
      <c r="F50" s="73"/>
      <c r="G50" s="73"/>
      <c r="H50" s="73"/>
    </row>
    <row r="51" customFormat="false" ht="27" hidden="false" customHeight="true" outlineLevel="0" collapsed="false">
      <c r="A51" s="62" t="s">
        <v>417</v>
      </c>
      <c r="B51" s="63" t="s">
        <v>418</v>
      </c>
      <c r="C51" s="73" t="n">
        <v>15.02</v>
      </c>
      <c r="D51" s="73"/>
      <c r="E51" s="73" t="n">
        <v>15.02</v>
      </c>
      <c r="F51" s="73"/>
      <c r="G51" s="73"/>
      <c r="H51" s="73"/>
    </row>
    <row r="52" customFormat="false" ht="27" hidden="false" customHeight="true" outlineLevel="0" collapsed="false">
      <c r="A52" s="62" t="s">
        <v>419</v>
      </c>
      <c r="B52" s="63" t="s">
        <v>420</v>
      </c>
      <c r="C52" s="73" t="n">
        <v>0.02</v>
      </c>
      <c r="D52" s="73"/>
      <c r="E52" s="73" t="n">
        <v>0.02</v>
      </c>
      <c r="F52" s="73"/>
      <c r="G52" s="73"/>
      <c r="H52" s="73"/>
    </row>
    <row r="53" customFormat="false" ht="27" hidden="false" customHeight="true" outlineLevel="0" collapsed="false">
      <c r="A53" s="62" t="s">
        <v>421</v>
      </c>
      <c r="B53" s="63" t="s">
        <v>422</v>
      </c>
      <c r="C53" s="73" t="n">
        <v>15</v>
      </c>
      <c r="D53" s="73"/>
      <c r="E53" s="73" t="n">
        <v>15</v>
      </c>
      <c r="F53" s="73"/>
      <c r="G53" s="73"/>
      <c r="H53" s="73"/>
    </row>
    <row r="54" customFormat="false" ht="18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</row>
    <row r="55" customFormat="false" ht="18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</row>
    <row r="56" customFormat="false" ht="12.75" hidden="false" customHeight="true" outlineLevel="0" collapsed="false">
      <c r="A56" s="65"/>
      <c r="B56" s="65"/>
      <c r="D56" s="65"/>
      <c r="E56" s="65"/>
      <c r="F56" s="65"/>
      <c r="G56" s="65"/>
      <c r="H56" s="65"/>
    </row>
    <row r="57" customFormat="false" ht="12.75" hidden="false" customHeight="true" outlineLevel="0" collapsed="false">
      <c r="A57" s="65"/>
      <c r="B57" s="65"/>
      <c r="D57" s="65"/>
      <c r="E57" s="65"/>
      <c r="F57" s="65"/>
      <c r="G57" s="65"/>
      <c r="H57" s="65"/>
      <c r="I57" s="65"/>
    </row>
    <row r="58" customFormat="false" ht="12.75" hidden="false" customHeight="true" outlineLevel="0" collapsed="false">
      <c r="A58" s="65"/>
      <c r="B58" s="65"/>
      <c r="D58" s="65"/>
      <c r="E58" s="65"/>
      <c r="F58" s="65"/>
      <c r="G58" s="65"/>
      <c r="H58" s="65"/>
    </row>
    <row r="59" customFormat="false" ht="12.75" hidden="false" customHeight="true" outlineLevel="0" collapsed="false">
      <c r="A59" s="65"/>
      <c r="B59" s="65"/>
      <c r="D59" s="65"/>
      <c r="E59" s="65"/>
      <c r="F59" s="65"/>
      <c r="G59" s="65"/>
    </row>
    <row r="60" customFormat="false" ht="12.75" hidden="false" customHeight="true" outlineLevel="0" collapsed="false">
      <c r="A60" s="65"/>
      <c r="B60" s="65"/>
      <c r="C60" s="65"/>
      <c r="D60" s="65"/>
      <c r="E60" s="65"/>
      <c r="F60" s="65"/>
      <c r="G60" s="65"/>
      <c r="I60" s="65"/>
    </row>
    <row r="61" customFormat="false" ht="12.75" hidden="false" customHeight="true" outlineLevel="0" collapsed="false">
      <c r="B61" s="65"/>
      <c r="F61" s="65"/>
      <c r="G61" s="65"/>
      <c r="H61" s="65"/>
    </row>
    <row r="62" customFormat="false" ht="12.75" hidden="false" customHeight="true" outlineLevel="0" collapsed="false">
      <c r="A62" s="65"/>
      <c r="B62" s="65"/>
      <c r="F62" s="65"/>
      <c r="G62" s="65"/>
    </row>
    <row r="63" customFormat="false" ht="12.75" hidden="false" customHeight="true" outlineLevel="0" collapsed="false">
      <c r="B63" s="65"/>
      <c r="F63" s="65"/>
    </row>
    <row r="64" customFormat="false" ht="12.75" hidden="false" customHeight="true" outlineLevel="0" collapsed="false">
      <c r="A64" s="65"/>
      <c r="B64" s="65"/>
      <c r="H64" s="65"/>
    </row>
    <row r="65" customFormat="false" ht="12.75" hidden="false" customHeight="true" outlineLevel="0" collapsed="false">
      <c r="A65" s="65"/>
      <c r="B65" s="65"/>
      <c r="E65" s="65"/>
    </row>
    <row r="66" customFormat="false" ht="12.75" hidden="false" customHeight="true" outlineLevel="0" collapsed="false">
      <c r="C66" s="65"/>
      <c r="F66" s="65"/>
    </row>
    <row r="67" customFormat="false" ht="12.75" hidden="false" customHeight="true" outlineLevel="0" collapsed="false">
      <c r="B67" s="65"/>
    </row>
    <row r="68" customFormat="false" ht="12.75" hidden="false" customHeight="true" outlineLevel="0" collapsed="false">
      <c r="B68" s="65"/>
    </row>
    <row r="69" customFormat="false" ht="12.75" hidden="false" customHeight="true" outlineLevel="0" collapsed="false">
      <c r="G69" s="65"/>
    </row>
    <row r="70" customFormat="false" ht="12.75" hidden="false" customHeight="true" outlineLevel="0" collapsed="false">
      <c r="B70" s="65"/>
    </row>
    <row r="71" customFormat="false" ht="12.75" hidden="false" customHeight="true" outlineLevel="0" collapsed="false">
      <c r="C71" s="65"/>
      <c r="G71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4-01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9350DB25A40FFA205CD4715FF7E0B</vt:lpwstr>
  </property>
  <property fmtid="{D5CDD505-2E9C-101B-9397-08002B2CF9AE}" pid="3" name="KSOProductBuildVer">
    <vt:lpwstr>2052-10.8.2.6837</vt:lpwstr>
  </property>
</Properties>
</file>