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0</definedName>
    <definedName function="false" hidden="false" localSheetId="2" name="Print_Area" vbProcedure="false">'2 一般公共预算支出'!$A$1:$E$27</definedName>
    <definedName function="false" hidden="false" localSheetId="2" name="Print_Titles" vbProcedure="false">'2 一般公共预算支出'!$1:$6</definedName>
    <definedName function="false" hidden="false" localSheetId="3" name="Print_Area" vbProcedure="false">'3 一般公共预算财政基本支出'!$A$1:$E$3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66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统计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统计局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总计</t>
  </si>
  <si>
    <t xml:space="preserve">基本支出</t>
  </si>
  <si>
    <t xml:space="preserve">项目支出</t>
  </si>
  <si>
    <t xml:space="preserve">201</t>
  </si>
  <si>
    <t xml:space="preserve"> 统计信息事务</t>
  </si>
  <si>
    <t xml:space="preserve">  行政运行</t>
  </si>
  <si>
    <t xml:space="preserve">  专项统计业务</t>
  </si>
  <si>
    <t xml:space="preserve">  统计管理</t>
  </si>
  <si>
    <t xml:space="preserve">  专项普查活动</t>
  </si>
  <si>
    <t xml:space="preserve">  统计抽样调查</t>
  </si>
  <si>
    <t xml:space="preserve">208</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210</t>
  </si>
  <si>
    <t xml:space="preserve"> 行政事业单位医疗</t>
  </si>
  <si>
    <t xml:space="preserve">  行政单位医疗</t>
  </si>
  <si>
    <t xml:space="preserve">  公务员医疗补助</t>
  </si>
  <si>
    <t xml:space="preserve">221</t>
  </si>
  <si>
    <t xml:space="preserve"> 住房改革支出</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统计局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统计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统计局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统计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统计局部门收入总表</t>
  </si>
  <si>
    <t xml:space="preserve">科目</t>
  </si>
  <si>
    <t xml:space="preserve">非教育收费收入预算</t>
  </si>
  <si>
    <t xml:space="preserve">教育收费收入预算</t>
  </si>
  <si>
    <t xml:space="preserve"> 20105</t>
  </si>
  <si>
    <t xml:space="preserve">  2010501</t>
  </si>
  <si>
    <t xml:space="preserve">  2010505</t>
  </si>
  <si>
    <t xml:space="preserve">  2010506</t>
  </si>
  <si>
    <t xml:space="preserve">  2010507</t>
  </si>
  <si>
    <t xml:space="preserve">  2010508</t>
  </si>
  <si>
    <t xml:space="preserve"> 20805</t>
  </si>
  <si>
    <t xml:space="preserve">  2080505</t>
  </si>
  <si>
    <t xml:space="preserve">  2080506</t>
  </si>
  <si>
    <t xml:space="preserve">  2080599</t>
  </si>
  <si>
    <t xml:space="preserve"> 21011</t>
  </si>
  <si>
    <t xml:space="preserve">  2101101</t>
  </si>
  <si>
    <t xml:space="preserve">  2101103</t>
  </si>
  <si>
    <t xml:space="preserve"> 22102</t>
  </si>
  <si>
    <t xml:space="preserve">  2210201</t>
  </si>
  <si>
    <r>
      <rPr>
        <sz val="14"/>
        <rFont val="Noto Sans"/>
        <family val="2"/>
      </rPr>
      <t xml:space="preserve">附件</t>
    </r>
    <r>
      <rPr>
        <sz val="14"/>
        <rFont val="方正黑体_GBK"/>
        <family val="4"/>
        <charset val="134"/>
      </rPr>
      <t xml:space="preserve">4-8</t>
    </r>
  </si>
  <si>
    <t xml:space="preserve">重庆市綦江区统计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统计局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r>
      <rPr>
        <b val="true"/>
        <sz val="12"/>
        <color rgb="FF000000"/>
        <rFont val="方正仿宋_GBK"/>
        <family val="4"/>
        <charset val="134"/>
      </rPr>
      <t xml:space="preserve">224-</t>
    </r>
    <r>
      <rPr>
        <b val="true"/>
        <sz val="12"/>
        <color rgb="FF000000"/>
        <rFont val="Noto Sans"/>
        <family val="2"/>
      </rPr>
      <t xml:space="preserve">重庆市綦江区统计局</t>
    </r>
  </si>
  <si>
    <t xml:space="preserve">部门支出预算数</t>
  </si>
  <si>
    <t xml:space="preserve">当年整体绩效目标</t>
  </si>
  <si>
    <r>
      <rPr>
        <sz val="10"/>
        <color rgb="FF000000"/>
        <rFont val="方正仿宋_GBK"/>
        <family val="4"/>
        <charset val="134"/>
      </rPr>
      <t xml:space="preserve">1.</t>
    </r>
    <r>
      <rPr>
        <sz val="10"/>
        <color rgb="FF000000"/>
        <rFont val="Noto Sans"/>
        <family val="2"/>
      </rPr>
      <t xml:space="preserve">保障统计系统人员经费、公用经费按照支出。
</t>
    </r>
    <r>
      <rPr>
        <sz val="10"/>
        <color rgb="FF000000"/>
        <rFont val="方正仿宋_GBK"/>
        <family val="4"/>
        <charset val="134"/>
      </rPr>
      <t xml:space="preserve">2.</t>
    </r>
    <r>
      <rPr>
        <sz val="10"/>
        <color rgb="FF000000"/>
        <rFont val="Noto Sans"/>
        <family val="2"/>
      </rPr>
      <t xml:space="preserve">组织实施一、二、三产有关统计调查，搜集、整理和提供国民经济、社会发展、科技进步、能源资源和环境等统计数据，确保统计调查任务顺利完成，并为区委区府决策提供决策支持。
</t>
    </r>
    <r>
      <rPr>
        <sz val="10"/>
        <color rgb="FF000000"/>
        <rFont val="方正仿宋_GBK"/>
        <family val="4"/>
        <charset val="134"/>
      </rPr>
      <t xml:space="preserve">3.</t>
    </r>
    <r>
      <rPr>
        <sz val="10"/>
        <color rgb="FF000000"/>
        <rFont val="Noto Sans"/>
        <family val="2"/>
      </rPr>
      <t xml:space="preserve">组织实施周期性普查和大型调查工作，结果本地区实际实施普查工作，落实普查经费，做好普查后勤保障。
</t>
    </r>
    <r>
      <rPr>
        <sz val="10"/>
        <color rgb="FF000000"/>
        <rFont val="方正仿宋_GBK"/>
        <family val="4"/>
        <charset val="134"/>
      </rPr>
      <t xml:space="preserve">4.</t>
    </r>
    <r>
      <rPr>
        <sz val="10"/>
        <color rgb="FF000000"/>
        <rFont val="Noto Sans"/>
        <family val="2"/>
      </rPr>
      <t xml:space="preserve">加强统计信息化建设，保障网络及相关设备稳定运行。
</t>
    </r>
    <r>
      <rPr>
        <sz val="10"/>
        <color rgb="FF000000"/>
        <rFont val="方正仿宋_GBK"/>
        <family val="4"/>
        <charset val="134"/>
      </rPr>
      <t xml:space="preserve">5.</t>
    </r>
    <r>
      <rPr>
        <sz val="10"/>
        <color rgb="FF000000"/>
        <rFont val="Noto Sans"/>
        <family val="2"/>
      </rPr>
      <t xml:space="preserve">完成区委区政府及上级主管部门交办的其他事项</t>
    </r>
    <r>
      <rPr>
        <sz val="10"/>
        <color rgb="FF000000"/>
        <rFont val="方正仿宋_GBK"/>
        <family val="4"/>
        <charset val="134"/>
      </rPr>
      <t xml:space="preserve">"		</t>
    </r>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出具调研报告</t>
  </si>
  <si>
    <t xml:space="preserve">10</t>
  </si>
  <si>
    <t xml:space="preserve">篇（部）</t>
  </si>
  <si>
    <t xml:space="preserve">≥</t>
  </si>
  <si>
    <t xml:space="preserve">2</t>
  </si>
  <si>
    <t xml:space="preserve">否</t>
  </si>
  <si>
    <t xml:space="preserve">撰写统计分析报告</t>
  </si>
  <si>
    <t xml:space="preserve">15</t>
  </si>
  <si>
    <t xml:space="preserve">是</t>
  </si>
  <si>
    <t xml:space="preserve">统计法制宣传</t>
  </si>
  <si>
    <t xml:space="preserve">次</t>
  </si>
  <si>
    <t xml:space="preserve">编印主要统计产品</t>
  </si>
  <si>
    <t xml:space="preserve">20</t>
  </si>
  <si>
    <t xml:space="preserve">种</t>
  </si>
  <si>
    <t xml:space="preserve">3</t>
  </si>
  <si>
    <t xml:space="preserve">质量指标</t>
  </si>
  <si>
    <t xml:space="preserve">新入库企业实地调研比例</t>
  </si>
  <si>
    <t xml:space="preserve">%</t>
  </si>
  <si>
    <t xml:space="preserve">90</t>
  </si>
  <si>
    <t xml:space="preserve">符合要求的企业进入联网直报系统</t>
  </si>
  <si>
    <t xml:space="preserve">＝</t>
  </si>
  <si>
    <t xml:space="preserve">100</t>
  </si>
  <si>
    <t xml:space="preserve">时效指标</t>
  </si>
  <si>
    <t xml:space="preserve">每月及时采集上报统计数据</t>
  </si>
  <si>
    <t xml:space="preserve">定性</t>
  </si>
  <si>
    <t xml:space="preserve">及时</t>
  </si>
  <si>
    <t xml:space="preserve">效益指标</t>
  </si>
  <si>
    <t xml:space="preserve">社会效益指标</t>
  </si>
  <si>
    <t xml:space="preserve">主要统计数据不良影响</t>
  </si>
  <si>
    <t xml:space="preserve">无不良影响</t>
  </si>
  <si>
    <t xml:space="preserve">表十三</t>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24001-</t>
    </r>
    <r>
      <rPr>
        <sz val="9"/>
        <color rgb="FF000000"/>
        <rFont val="Noto Sans"/>
        <family val="2"/>
      </rPr>
      <t xml:space="preserve">重庆市綦江区统计局（本级）</t>
    </r>
  </si>
  <si>
    <t xml:space="preserve">项目名称</t>
  </si>
  <si>
    <r>
      <rPr>
        <sz val="9"/>
        <color rgb="FF000000"/>
        <rFont val="SimSun"/>
        <family val="0"/>
        <charset val="134"/>
      </rPr>
      <t xml:space="preserve">50011022T000002006889-</t>
    </r>
    <r>
      <rPr>
        <sz val="9"/>
        <color rgb="FF000000"/>
        <rFont val="Noto Sans"/>
        <family val="2"/>
      </rPr>
      <t xml:space="preserve">城乡住户收支调查工作经费</t>
    </r>
  </si>
  <si>
    <t xml:space="preserve">业务主管部门</t>
  </si>
  <si>
    <t xml:space="preserve">重庆市綦江区统计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城乡住户收支调查，通过手工和电子记账两种方式，对抽取的调查点的住户家庭成员收入和家庭支出情况的数据进行采集、分析，反映人民群众的生活水平、生活质量、消费水平、消费结构，为计算消费价格指标提供权数，为相关政策制定提供依据。</t>
  </si>
  <si>
    <t xml:space="preserve">立项依据</t>
  </si>
  <si>
    <t xml:space="preserve">《中华人民共和国统计法》《统计法实施条例》、各专业统计制度等</t>
  </si>
  <si>
    <t xml:space="preserve">当年绩效目标</t>
  </si>
  <si>
    <t xml:space="preserve">及时完成每季度城乡住户收支调查数据采集和数据上报</t>
  </si>
  <si>
    <t xml:space="preserve">三级指标 </t>
  </si>
  <si>
    <t xml:space="preserve">成本指标</t>
  </si>
  <si>
    <t xml:space="preserve">经济成本指标</t>
  </si>
  <si>
    <t xml:space="preserve">纸质记账户劳务费</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si>
  <si>
    <t xml:space="preserve">≤</t>
  </si>
  <si>
    <t xml:space="preserve">80</t>
  </si>
  <si>
    <t xml:space="preserve">电子记账户劳务费</t>
  </si>
  <si>
    <t xml:space="preserve">150</t>
  </si>
  <si>
    <t xml:space="preserve">住户调查户数</t>
  </si>
  <si>
    <t xml:space="preserve">50</t>
  </si>
  <si>
    <t xml:space="preserve">户</t>
  </si>
  <si>
    <t xml:space="preserve">280</t>
  </si>
  <si>
    <t xml:space="preserve">月报及时发布收入数据</t>
  </si>
  <si>
    <t xml:space="preserve">个</t>
  </si>
  <si>
    <t xml:space="preserve">经济效益指标</t>
  </si>
  <si>
    <t xml:space="preserve">人均可支配收入</t>
  </si>
  <si>
    <t xml:space="preserve">类</t>
  </si>
  <si>
    <r>
      <rPr>
        <sz val="9"/>
        <color rgb="FF000000"/>
        <rFont val="SimSun"/>
        <family val="0"/>
        <charset val="134"/>
      </rPr>
      <t xml:space="preserve">50011022T000002006902-</t>
    </r>
    <r>
      <rPr>
        <sz val="9"/>
        <color rgb="FF000000"/>
        <rFont val="Noto Sans"/>
        <family val="2"/>
      </rPr>
      <t xml:space="preserve">常年抽样调查工作经费</t>
    </r>
  </si>
  <si>
    <t xml:space="preserve">根据上级统计局和调查总队统一安排，贯彻落实国家及市级统计制度，开展包括国民经济核算、基本单位、工业、建筑业、运输邮电业、批发和零售业、住宿和餐饮业、固定资产投资、房地产开发、能源、劳动工资、企业一套表、研发、新经济、价格调查、畜禽监测、小微企业调查等统计调查，以及相关业务方面的教育培训工作。</t>
  </si>
  <si>
    <t xml:space="preserve">根据上级统计局和调查总队统一安排，贯彻落实国家及市级统计制度，开展包括国民经济核算、基本单位、工业、建筑业、运输邮电业、批发和零售业、住宿和餐饮业、固定资产投资、房地产开发、能源、劳动工资、企业一套表、研发、新经济、价格调查、畜禽监测、小微企业调查等统计调查，以及相关业务方面的教育培训工作。及时完成数据采集和报送</t>
  </si>
  <si>
    <t xml:space="preserve">一套表联网直报率</t>
  </si>
  <si>
    <t xml:space="preserve">95</t>
  </si>
  <si>
    <t xml:space="preserve">价格调查劳务费</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月</t>
    </r>
  </si>
  <si>
    <t xml:space="preserve">统计月报发布</t>
  </si>
  <si>
    <t xml:space="preserve">30</t>
  </si>
  <si>
    <t xml:space="preserve">月</t>
  </si>
  <si>
    <t xml:space="preserve">11</t>
  </si>
  <si>
    <t xml:space="preserve">国民经济核算产业</t>
  </si>
  <si>
    <t xml:space="preserve">统计调查网络正常运维</t>
  </si>
  <si>
    <t xml:space="preserve">正常</t>
  </si>
  <si>
    <r>
      <rPr>
        <sz val="9"/>
        <color rgb="FF000000"/>
        <rFont val="SimSun"/>
        <family val="0"/>
        <charset val="134"/>
      </rPr>
      <t xml:space="preserve">50011022T000002006912-</t>
    </r>
    <r>
      <rPr>
        <sz val="9"/>
        <color rgb="FF000000"/>
        <rFont val="Noto Sans"/>
        <family val="2"/>
      </rPr>
      <t xml:space="preserve">民意调查工作经费</t>
    </r>
  </si>
  <si>
    <r>
      <rPr>
        <sz val="9"/>
        <color rgb="FF000000"/>
        <rFont val="Noto Sans"/>
        <family val="2"/>
      </rPr>
      <t xml:space="preserve">根据区委考核办关于民意调查工作的需要，区统计局牵头对四类群体（常住居民、群工系统的办事群众、区级部门工作服务对象、两代表一委员）开展一年两次民意调查。全面调查分两次：</t>
    </r>
    <r>
      <rPr>
        <sz val="9"/>
        <color rgb="FF000000"/>
        <rFont val="SimSun"/>
        <family val="0"/>
        <charset val="134"/>
      </rPr>
      <t xml:space="preserve">7</t>
    </r>
    <r>
      <rPr>
        <sz val="9"/>
        <color rgb="FF000000"/>
        <rFont val="Noto Sans"/>
        <family val="2"/>
      </rPr>
      <t xml:space="preserve">月、</t>
    </r>
    <r>
      <rPr>
        <sz val="9"/>
        <color rgb="FF000000"/>
        <rFont val="SimSun"/>
        <family val="0"/>
        <charset val="134"/>
      </rPr>
      <t xml:space="preserve">11</t>
    </r>
    <r>
      <rPr>
        <sz val="9"/>
        <color rgb="FF000000"/>
        <rFont val="Noto Sans"/>
        <family val="2"/>
      </rPr>
      <t xml:space="preserve">月，形成对街镇部门领导考核形成客观公平公正的调查基础数据。</t>
    </r>
  </si>
  <si>
    <t xml:space="preserve">调查报告验收通过</t>
  </si>
  <si>
    <t xml:space="preserve">合格</t>
  </si>
  <si>
    <t xml:space="preserve">预算内完成调查任务</t>
  </si>
  <si>
    <t xml:space="preserve">完成</t>
  </si>
  <si>
    <t xml:space="preserve">调查委托业务费</t>
  </si>
  <si>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t>
    </r>
  </si>
  <si>
    <t xml:space="preserve">24</t>
  </si>
  <si>
    <t xml:space="preserve">调查对象样本量</t>
  </si>
  <si>
    <t xml:space="preserve">25</t>
  </si>
  <si>
    <t xml:space="preserve">2000</t>
  </si>
  <si>
    <t xml:space="preserve">调查次数</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r>
      <rPr>
        <sz val="9"/>
        <color rgb="FF000000"/>
        <rFont val="SimSun"/>
        <family val="0"/>
        <charset val="134"/>
      </rPr>
      <t xml:space="preserve">50011022T000002006929-</t>
    </r>
    <r>
      <rPr>
        <sz val="9"/>
        <color rgb="FF000000"/>
        <rFont val="Noto Sans"/>
        <family val="2"/>
      </rPr>
      <t xml:space="preserve">农产量调查工作经费</t>
    </r>
  </si>
  <si>
    <r>
      <rPr>
        <sz val="9"/>
        <color rgb="FF000000"/>
        <rFont val="Noto Sans"/>
        <family val="2"/>
      </rPr>
      <t xml:space="preserve">调查人员深入样本村寻找样方、绘制矢量图，通过无人机技术遥感确定样方，逐块录入农作物种类</t>
    </r>
    <r>
      <rPr>
        <sz val="9"/>
        <color rgb="FF000000"/>
        <rFont val="SimSun"/>
        <family val="0"/>
        <charset val="134"/>
      </rPr>
      <t xml:space="preserve">,</t>
    </r>
    <r>
      <rPr>
        <sz val="9"/>
        <color rgb="FF000000"/>
        <rFont val="Noto Sans"/>
        <family val="2"/>
      </rPr>
      <t xml:space="preserve">通过实割实测或非实割实测确定农作物农产量</t>
    </r>
  </si>
  <si>
    <t xml:space="preserve">按照上级要求完成农产量春播、秋冬播面积调查，粮食单产调查，畜禽监测调查。</t>
  </si>
  <si>
    <t xml:space="preserve">完成农村统计</t>
  </si>
  <si>
    <t xml:space="preserve">畜禽监测劳务费</t>
  </si>
  <si>
    <t xml:space="preserve">4</t>
  </si>
  <si>
    <t xml:space="preserve">实割实测粮食产品</t>
  </si>
  <si>
    <t xml:space="preserve">5</t>
  </si>
  <si>
    <t xml:space="preserve">粮食播种面积遥感调查</t>
  </si>
  <si>
    <t xml:space="preserve">农产量调查劳务费</t>
  </si>
  <si>
    <r>
      <rPr>
        <sz val="9"/>
        <color rgb="FF000000"/>
        <rFont val="SimSun"/>
        <family val="0"/>
        <charset val="134"/>
      </rPr>
      <t xml:space="preserve">50011022T000002006937-</t>
    </r>
    <r>
      <rPr>
        <sz val="9"/>
        <color rgb="FF000000"/>
        <rFont val="Noto Sans"/>
        <family val="2"/>
      </rPr>
      <t xml:space="preserve">人口抽样调查工作经费</t>
    </r>
  </si>
  <si>
    <t xml:space="preserve">在非人口普查年度进行的人口变动情况抽样调查，以查准总人口、防止流动人口、出生人口、死亡人口漏报为重点，准确及时地掌握当年人口变动以及人口计划执行情况。</t>
  </si>
  <si>
    <t xml:space="preserve">在非人口普查年度，以查准总人口、防止流动人口、出生人口、死亡人口漏报为重点，准确及时地掌握当年人口变动以及人口计划执行情况。</t>
  </si>
  <si>
    <t xml:space="preserve">两员劳务报酬</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次</t>
    </r>
  </si>
  <si>
    <t xml:space="preserve">6</t>
  </si>
  <si>
    <t xml:space="preserve">可持续影响指标</t>
  </si>
  <si>
    <t xml:space="preserve">两员培训率</t>
  </si>
  <si>
    <t xml:space="preserve">按时采集上报</t>
  </si>
  <si>
    <t xml:space="preserve">样本块</t>
  </si>
  <si>
    <t xml:space="preserve">60</t>
  </si>
  <si>
    <t xml:space="preserve">调查户数</t>
  </si>
  <si>
    <t xml:space="preserve">2500</t>
  </si>
  <si>
    <r>
      <rPr>
        <sz val="9"/>
        <color rgb="FF000000"/>
        <rFont val="SimSun"/>
        <family val="0"/>
        <charset val="134"/>
      </rPr>
      <t xml:space="preserve">50011022T000002006940-</t>
    </r>
    <r>
      <rPr>
        <sz val="9"/>
        <color rgb="FF000000"/>
        <rFont val="Noto Sans"/>
        <family val="2"/>
      </rPr>
      <t xml:space="preserve">失业率调查工作经费</t>
    </r>
  </si>
  <si>
    <r>
      <rPr>
        <sz val="9"/>
        <color rgb="FF000000"/>
        <rFont val="Noto Sans"/>
        <family val="2"/>
      </rPr>
      <t xml:space="preserve">调查失业率是宏观经济四大指标之一，对于监测宏观经济运行、就业形势变化、民生改善等方面将发挥重要作用。根据国家统计局、国家发展改革委、财政部、人力资源社会保障部四部门有关工作方案，以及国家统计局《关于进一步加强劳动力调查工作的通知》（国统字〔</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25</t>
    </r>
    <r>
      <rPr>
        <sz val="9"/>
        <color rgb="FF000000"/>
        <rFont val="Noto Sans"/>
        <family val="2"/>
      </rPr>
      <t xml:space="preserve">号）精神，自</t>
    </r>
    <r>
      <rPr>
        <sz val="9"/>
        <color rgb="FF000000"/>
        <rFont val="SimSun"/>
        <family val="0"/>
        <charset val="134"/>
      </rPr>
      <t xml:space="preserve">2021</t>
    </r>
    <r>
      <rPr>
        <sz val="9"/>
        <color rgb="FF000000"/>
        <rFont val="Noto Sans"/>
        <family val="2"/>
      </rPr>
      <t xml:space="preserve">年起，将依托现有全国月度劳动力调查，通过扩大样本量满足分省数据精度要求，开展省级月度调查失业率统计工作。</t>
    </r>
  </si>
  <si>
    <t xml:space="preserve">按照国家市级抽中的调查点及时轮换样本，采集数据，及时高效采集和报送数据，按照上级统一要求完成本年调查统计任务</t>
  </si>
  <si>
    <t xml:space="preserve">每月上报率</t>
  </si>
  <si>
    <t xml:space="preserve">统计调查户数</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月</t>
    </r>
  </si>
  <si>
    <t xml:space="preserve">400</t>
  </si>
  <si>
    <t xml:space="preserve">调查员补助</t>
  </si>
  <si>
    <t xml:space="preserve">12900</t>
  </si>
  <si>
    <t xml:space="preserve">补助调查员数</t>
  </si>
  <si>
    <t xml:space="preserve">人</t>
  </si>
  <si>
    <t xml:space="preserve">满意度指标</t>
  </si>
  <si>
    <t xml:space="preserve">服务对象抽样调查满意度</t>
  </si>
  <si>
    <r>
      <rPr>
        <sz val="9"/>
        <color rgb="FF000000"/>
        <rFont val="SimSun"/>
        <family val="0"/>
        <charset val="134"/>
      </rPr>
      <t xml:space="preserve">50011022T000002006971-</t>
    </r>
    <r>
      <rPr>
        <sz val="9"/>
        <color rgb="FF000000"/>
        <rFont val="Noto Sans"/>
        <family val="2"/>
      </rPr>
      <t xml:space="preserve">统计服务工作经费</t>
    </r>
  </si>
  <si>
    <t xml:space="preserve">本项目包括维护统计工作依法有序开展而进行的统计执法工作；统计数据成果印刷出版（常规月报、年鉴、领导干部手册等）及其他方式依法提供统计数据，确保统计数据能真实、完整及时地对社会公布；保障全市统计业务视频会议系统运维等</t>
  </si>
  <si>
    <t xml:space="preserve">统计法、统计法实施条例、统计制度等</t>
  </si>
  <si>
    <t xml:space="preserve">按照上级统一要求完成统计执法、双随机执法等工作；及时印刷出版（常规月报、年鉴、领导干部手册等）及其他方式依法提供统计数据，确保统计数据能真实、完整及时地对社会公布；保障全市统计业务视频会议系统运维等</t>
  </si>
  <si>
    <t xml:space="preserve">统计月报期数</t>
  </si>
  <si>
    <t xml:space="preserve">期</t>
  </si>
  <si>
    <t xml:space="preserve">年鉴印刷费</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50000</t>
  </si>
  <si>
    <t xml:space="preserve">统计执法数</t>
  </si>
  <si>
    <t xml:space="preserve">家</t>
  </si>
  <si>
    <t xml:space="preserve">统计公报及时发布</t>
  </si>
  <si>
    <r>
      <rPr>
        <sz val="9"/>
        <color rgb="FF000000"/>
        <rFont val="SimSun"/>
        <family val="0"/>
        <charset val="134"/>
      </rPr>
      <t xml:space="preserve">j</t>
    </r>
    <r>
      <rPr>
        <sz val="9"/>
        <color rgb="FF000000"/>
        <rFont val="Noto Sans"/>
        <family val="2"/>
      </rPr>
      <t xml:space="preserve">及时</t>
    </r>
  </si>
  <si>
    <t xml:space="preserve">月报印刷费</t>
  </si>
  <si>
    <t xml:space="preserve">30000</t>
  </si>
  <si>
    <r>
      <rPr>
        <sz val="9"/>
        <color rgb="FF000000"/>
        <rFont val="SimSun"/>
        <family val="0"/>
        <charset val="134"/>
      </rPr>
      <t xml:space="preserve">50011024T000004291448-</t>
    </r>
    <r>
      <rPr>
        <sz val="9"/>
        <color rgb="FF000000"/>
        <rFont val="Noto Sans"/>
        <family val="2"/>
      </rPr>
      <t xml:space="preserve">市级抽样调查网络经费</t>
    </r>
  </si>
  <si>
    <t xml:space="preserve">常年统计抽样调查配套工作经费，用于一二三产业、各大行业、各大专业统计调查办公、辅助调查用品、网络综合服务、其他交通费等</t>
  </si>
  <si>
    <t xml:space="preserve">完成三大产业、各大行业专业统计抽样调查工作</t>
  </si>
  <si>
    <t xml:space="preserve">统计数据产生不良影响</t>
  </si>
  <si>
    <t xml:space="preserve">未产生</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5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b val="true"/>
      <sz val="12"/>
      <color rgb="FF000000"/>
      <name val="Noto Sans"/>
      <family val="2"/>
    </font>
    <font>
      <sz val="12"/>
      <color rgb="FF000000"/>
      <name val="Times New Roman"/>
      <family val="1"/>
    </font>
    <font>
      <sz val="12"/>
      <color rgb="FF000000"/>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Noto Sans"/>
      <family val="2"/>
    </font>
    <font>
      <sz val="11"/>
      <name val="Noto Sans"/>
      <family val="2"/>
    </font>
    <font>
      <sz val="11"/>
      <name val="宋体"/>
      <family val="0"/>
      <charset val="134"/>
    </font>
    <font>
      <sz val="6"/>
      <name val="楷体_GB2312"/>
      <family val="0"/>
      <charset val="134"/>
    </font>
    <font>
      <sz val="10"/>
      <name val="方正仿宋_GBK"/>
      <family val="4"/>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12"/>
      <color rgb="FF000000"/>
      <name val="方正仿宋_GBK"/>
      <family val="4"/>
      <charset val="134"/>
    </font>
    <font>
      <sz val="12"/>
      <name val="方正仿宋_GBK"/>
      <family val="4"/>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2"/>
      <color rgb="FF000000"/>
      <name val="方正仿宋_GBK"/>
      <family val="4"/>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2" xfId="21" applyFont="true" applyBorder="true" applyAlignment="true" applyProtection="false">
      <alignment horizontal="lef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0" xfId="22" applyFont="true" applyBorder="fals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5" fontId="44"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7" fillId="0" borderId="0" xfId="22"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5" fontId="50"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D8"/>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5</v>
      </c>
      <c r="B1" s="165"/>
      <c r="C1" s="165"/>
      <c r="D1" s="165"/>
      <c r="E1" s="165"/>
      <c r="F1" s="165"/>
    </row>
    <row r="2" customFormat="false" ht="40.5" hidden="false" customHeight="true" outlineLevel="0" collapsed="false">
      <c r="A2" s="166" t="s">
        <v>486</v>
      </c>
      <c r="B2" s="166"/>
      <c r="C2" s="166"/>
      <c r="D2" s="166"/>
      <c r="E2" s="166"/>
      <c r="F2" s="166"/>
      <c r="G2" s="166"/>
      <c r="H2" s="166"/>
      <c r="I2" s="166"/>
      <c r="J2" s="166"/>
      <c r="K2" s="166"/>
    </row>
    <row r="3" customFormat="false" ht="21.75" hidden="false" customHeight="true" outlineLevel="0" collapsed="false">
      <c r="A3" s="165"/>
      <c r="B3" s="165"/>
      <c r="C3" s="165"/>
      <c r="D3" s="165"/>
      <c r="E3" s="165"/>
      <c r="F3" s="165"/>
      <c r="K3" s="167" t="s">
        <v>313</v>
      </c>
    </row>
    <row r="4" customFormat="false" ht="22.5" hidden="false" customHeight="true" outlineLevel="0" collapsed="false">
      <c r="A4" s="159" t="s">
        <v>316</v>
      </c>
      <c r="B4" s="90" t="s">
        <v>318</v>
      </c>
      <c r="C4" s="90" t="s">
        <v>457</v>
      </c>
      <c r="D4" s="90" t="s">
        <v>447</v>
      </c>
      <c r="E4" s="90" t="s">
        <v>448</v>
      </c>
      <c r="F4" s="90" t="s">
        <v>449</v>
      </c>
      <c r="G4" s="90" t="s">
        <v>450</v>
      </c>
      <c r="H4" s="90"/>
      <c r="I4" s="90" t="s">
        <v>451</v>
      </c>
      <c r="J4" s="90" t="s">
        <v>452</v>
      </c>
      <c r="K4" s="90" t="s">
        <v>455</v>
      </c>
    </row>
    <row r="5" s="168" customFormat="true" ht="57" hidden="false" customHeight="true" outlineLevel="0" collapsed="false">
      <c r="A5" s="159"/>
      <c r="B5" s="90"/>
      <c r="C5" s="90"/>
      <c r="D5" s="90"/>
      <c r="E5" s="90"/>
      <c r="F5" s="90"/>
      <c r="G5" s="90" t="s">
        <v>463</v>
      </c>
      <c r="H5" s="90" t="s">
        <v>464</v>
      </c>
      <c r="I5" s="90"/>
      <c r="J5" s="90"/>
      <c r="K5" s="90"/>
    </row>
    <row r="6" customFormat="false" ht="30" hidden="false" customHeight="true" outlineLevel="0" collapsed="false">
      <c r="A6" s="169" t="s">
        <v>318</v>
      </c>
      <c r="B6" s="170" t="n">
        <v>7.87</v>
      </c>
      <c r="C6" s="170"/>
      <c r="D6" s="170" t="n">
        <v>7.87</v>
      </c>
      <c r="E6" s="171"/>
      <c r="F6" s="171"/>
      <c r="G6" s="171"/>
      <c r="H6" s="171"/>
      <c r="I6" s="171"/>
      <c r="J6" s="171"/>
      <c r="K6" s="171"/>
    </row>
    <row r="7" customFormat="false" ht="48" hidden="false" customHeight="true" outlineLevel="0" collapsed="false">
      <c r="A7" s="172" t="s">
        <v>487</v>
      </c>
      <c r="B7" s="171"/>
      <c r="C7" s="171"/>
      <c r="D7" s="171"/>
      <c r="E7" s="171"/>
      <c r="F7" s="171"/>
      <c r="G7" s="171"/>
      <c r="H7" s="171"/>
      <c r="I7" s="171"/>
      <c r="J7" s="171"/>
      <c r="K7" s="171"/>
    </row>
    <row r="8" customFormat="false" ht="48" hidden="false" customHeight="true" outlineLevel="0" collapsed="false">
      <c r="A8" s="172" t="s">
        <v>488</v>
      </c>
      <c r="B8" s="170" t="n">
        <v>7.87</v>
      </c>
      <c r="C8" s="170"/>
      <c r="D8" s="170" t="n">
        <v>7.87</v>
      </c>
      <c r="E8" s="171"/>
      <c r="F8" s="171"/>
      <c r="G8" s="171"/>
      <c r="H8" s="171"/>
      <c r="I8" s="171"/>
      <c r="J8" s="171"/>
      <c r="K8" s="171"/>
    </row>
    <row r="9" customFormat="false" ht="49.5" hidden="false" customHeight="true" outlineLevel="0" collapsed="false">
      <c r="A9" s="172" t="s">
        <v>489</v>
      </c>
      <c r="B9" s="171"/>
      <c r="C9" s="171"/>
      <c r="D9" s="171"/>
      <c r="E9" s="171"/>
      <c r="F9" s="171"/>
      <c r="G9" s="171"/>
      <c r="H9" s="171"/>
      <c r="I9" s="171"/>
      <c r="J9" s="171"/>
      <c r="K9" s="17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12109375" defaultRowHeight="12.75" zeroHeight="false" outlineLevelRow="0" outlineLevelCol="0"/>
  <cols>
    <col collapsed="false" customWidth="true" hidden="false" outlineLevel="0" max="1" min="1" style="173" width="20.49"/>
    <col collapsed="false" customWidth="true" hidden="false" outlineLevel="0" max="2" min="2" style="173" width="21.12"/>
    <col collapsed="false" customWidth="true" hidden="false" outlineLevel="0" max="3" min="3" style="173" width="19.49"/>
    <col collapsed="false" customWidth="true" hidden="false" outlineLevel="0" max="4" min="4" style="173" width="15.99"/>
    <col collapsed="false" customWidth="true" hidden="false" outlineLevel="0" max="5" min="5" style="173" width="21.12"/>
    <col collapsed="false" customWidth="true" hidden="false" outlineLevel="0" max="6" min="6" style="173" width="15.87"/>
    <col collapsed="false" customWidth="true" hidden="false" outlineLevel="0" max="7" min="7" style="173" width="9.62"/>
    <col collapsed="false" customWidth="true" hidden="false" outlineLevel="0" max="8" min="8" style="173" width="12.12"/>
    <col collapsed="false" customWidth="true" hidden="false" outlineLevel="0" max="9" min="9" style="173" width="12.99"/>
    <col collapsed="false" customWidth="true" hidden="false" outlineLevel="0" max="10" min="10" style="173" width="9.75"/>
    <col collapsed="false" customWidth="true" hidden="false" outlineLevel="0" max="11" min="11" style="173" width="10.37"/>
    <col collapsed="false" customWidth="true" hidden="false" outlineLevel="0" max="32" min="12" style="173" width="8.99"/>
    <col collapsed="false" customWidth="false" hidden="false" outlineLevel="0" max="224" min="33" style="173" width="1.12"/>
    <col collapsed="false" customWidth="true" hidden="false" outlineLevel="0" max="255" min="225" style="173" width="8.99"/>
    <col collapsed="false" customWidth="false" hidden="false" outlineLevel="0" max="256" min="256" style="173" width="1.12"/>
  </cols>
  <sheetData>
    <row r="1" s="173" customFormat="true" ht="21" hidden="false" customHeight="true" outlineLevel="0" collapsed="false">
      <c r="A1" s="14" t="s">
        <v>490</v>
      </c>
    </row>
    <row r="2" s="175" customFormat="true" ht="30" hidden="false" customHeight="true" outlineLevel="0" collapsed="false">
      <c r="A2" s="174" t="s">
        <v>491</v>
      </c>
      <c r="B2" s="174"/>
      <c r="C2" s="174"/>
      <c r="D2" s="174"/>
      <c r="E2" s="174"/>
      <c r="F2" s="174"/>
      <c r="G2" s="174"/>
      <c r="H2" s="174"/>
      <c r="I2" s="174"/>
      <c r="J2" s="174"/>
      <c r="K2" s="174"/>
    </row>
    <row r="3" s="173" customFormat="true" ht="27" hidden="false" customHeight="true" outlineLevel="0" collapsed="false">
      <c r="A3" s="176"/>
      <c r="B3" s="176"/>
      <c r="C3" s="176"/>
      <c r="D3" s="176"/>
      <c r="E3" s="176"/>
      <c r="F3" s="176"/>
      <c r="G3" s="176"/>
      <c r="H3" s="177" t="s">
        <v>313</v>
      </c>
      <c r="I3" s="176"/>
    </row>
    <row r="4" s="173" customFormat="true" ht="63" hidden="false" customHeight="true" outlineLevel="0" collapsed="false">
      <c r="A4" s="178" t="s">
        <v>492</v>
      </c>
      <c r="B4" s="179" t="s">
        <v>493</v>
      </c>
      <c r="C4" s="179"/>
      <c r="D4" s="179"/>
      <c r="E4" s="179"/>
      <c r="F4" s="159" t="s">
        <v>494</v>
      </c>
      <c r="G4" s="94" t="n">
        <v>882.06</v>
      </c>
      <c r="H4" s="94"/>
      <c r="I4" s="94"/>
    </row>
    <row r="5" s="173" customFormat="true" ht="93" hidden="false" customHeight="true" outlineLevel="0" collapsed="false">
      <c r="A5" s="178" t="s">
        <v>495</v>
      </c>
      <c r="B5" s="180" t="s">
        <v>496</v>
      </c>
      <c r="C5" s="180"/>
      <c r="D5" s="180"/>
      <c r="E5" s="180"/>
      <c r="F5" s="180"/>
      <c r="G5" s="180"/>
      <c r="H5" s="180"/>
      <c r="I5" s="180"/>
    </row>
    <row r="6" s="173" customFormat="true" ht="27" hidden="false" customHeight="true" outlineLevel="0" collapsed="false">
      <c r="A6" s="178" t="s">
        <v>497</v>
      </c>
      <c r="B6" s="159" t="s">
        <v>498</v>
      </c>
      <c r="C6" s="159" t="s">
        <v>499</v>
      </c>
      <c r="D6" s="159" t="s">
        <v>500</v>
      </c>
      <c r="E6" s="159" t="s">
        <v>501</v>
      </c>
      <c r="F6" s="159" t="s">
        <v>502</v>
      </c>
      <c r="G6" s="159" t="s">
        <v>503</v>
      </c>
      <c r="H6" s="159" t="s">
        <v>504</v>
      </c>
      <c r="I6" s="159" t="s">
        <v>505</v>
      </c>
    </row>
    <row r="7" customFormat="false" ht="27" hidden="false" customHeight="true" outlineLevel="0" collapsed="false">
      <c r="A7" s="178"/>
      <c r="B7" s="181" t="s">
        <v>506</v>
      </c>
      <c r="C7" s="181" t="s">
        <v>507</v>
      </c>
      <c r="D7" s="181" t="s">
        <v>508</v>
      </c>
      <c r="E7" s="182" t="s">
        <v>509</v>
      </c>
      <c r="F7" s="183" t="s">
        <v>510</v>
      </c>
      <c r="G7" s="182" t="s">
        <v>511</v>
      </c>
      <c r="H7" s="182" t="s">
        <v>512</v>
      </c>
      <c r="I7" s="183" t="s">
        <v>513</v>
      </c>
    </row>
    <row r="8" customFormat="false" ht="27" hidden="false" customHeight="true" outlineLevel="0" collapsed="false">
      <c r="A8" s="178"/>
      <c r="B8" s="181" t="s">
        <v>506</v>
      </c>
      <c r="C8" s="181" t="s">
        <v>507</v>
      </c>
      <c r="D8" s="181" t="s">
        <v>514</v>
      </c>
      <c r="E8" s="182" t="s">
        <v>515</v>
      </c>
      <c r="F8" s="183" t="s">
        <v>510</v>
      </c>
      <c r="G8" s="182" t="s">
        <v>511</v>
      </c>
      <c r="H8" s="182" t="s">
        <v>515</v>
      </c>
      <c r="I8" s="183" t="s">
        <v>516</v>
      </c>
    </row>
    <row r="9" customFormat="false" ht="27" hidden="false" customHeight="true" outlineLevel="0" collapsed="false">
      <c r="A9" s="178"/>
      <c r="B9" s="181" t="s">
        <v>506</v>
      </c>
      <c r="C9" s="181" t="s">
        <v>507</v>
      </c>
      <c r="D9" s="181" t="s">
        <v>517</v>
      </c>
      <c r="E9" s="182" t="s">
        <v>515</v>
      </c>
      <c r="F9" s="183" t="s">
        <v>518</v>
      </c>
      <c r="G9" s="182" t="s">
        <v>511</v>
      </c>
      <c r="H9" s="182" t="s">
        <v>512</v>
      </c>
      <c r="I9" s="183" t="s">
        <v>516</v>
      </c>
    </row>
    <row r="10" customFormat="false" ht="27" hidden="false" customHeight="true" outlineLevel="0" collapsed="false">
      <c r="A10" s="178"/>
      <c r="B10" s="181" t="s">
        <v>506</v>
      </c>
      <c r="C10" s="181" t="s">
        <v>507</v>
      </c>
      <c r="D10" s="181" t="s">
        <v>519</v>
      </c>
      <c r="E10" s="182" t="s">
        <v>520</v>
      </c>
      <c r="F10" s="183" t="s">
        <v>521</v>
      </c>
      <c r="G10" s="182" t="s">
        <v>511</v>
      </c>
      <c r="H10" s="182" t="s">
        <v>522</v>
      </c>
      <c r="I10" s="183" t="s">
        <v>516</v>
      </c>
    </row>
    <row r="11" customFormat="false" ht="27" hidden="false" customHeight="true" outlineLevel="0" collapsed="false">
      <c r="A11" s="178"/>
      <c r="B11" s="181" t="s">
        <v>506</v>
      </c>
      <c r="C11" s="181" t="s">
        <v>523</v>
      </c>
      <c r="D11" s="181" t="s">
        <v>524</v>
      </c>
      <c r="E11" s="182" t="s">
        <v>509</v>
      </c>
      <c r="F11" s="182" t="s">
        <v>525</v>
      </c>
      <c r="G11" s="182" t="s">
        <v>511</v>
      </c>
      <c r="H11" s="182" t="s">
        <v>526</v>
      </c>
      <c r="I11" s="183" t="s">
        <v>513</v>
      </c>
    </row>
    <row r="12" customFormat="false" ht="27" hidden="false" customHeight="true" outlineLevel="0" collapsed="false">
      <c r="A12" s="178"/>
      <c r="B12" s="181" t="s">
        <v>506</v>
      </c>
      <c r="C12" s="181" t="s">
        <v>523</v>
      </c>
      <c r="D12" s="181" t="s">
        <v>527</v>
      </c>
      <c r="E12" s="182" t="s">
        <v>509</v>
      </c>
      <c r="F12" s="182" t="s">
        <v>525</v>
      </c>
      <c r="G12" s="183" t="s">
        <v>528</v>
      </c>
      <c r="H12" s="182" t="s">
        <v>529</v>
      </c>
      <c r="I12" s="183" t="s">
        <v>516</v>
      </c>
    </row>
    <row r="13" customFormat="false" ht="27" hidden="false" customHeight="true" outlineLevel="0" collapsed="false">
      <c r="A13" s="178"/>
      <c r="B13" s="181" t="s">
        <v>506</v>
      </c>
      <c r="C13" s="181" t="s">
        <v>530</v>
      </c>
      <c r="D13" s="181" t="s">
        <v>531</v>
      </c>
      <c r="E13" s="182" t="s">
        <v>509</v>
      </c>
      <c r="F13" s="182"/>
      <c r="G13" s="183" t="s">
        <v>532</v>
      </c>
      <c r="H13" s="183" t="s">
        <v>533</v>
      </c>
      <c r="I13" s="183" t="s">
        <v>516</v>
      </c>
    </row>
    <row r="14" customFormat="false" ht="27" hidden="false" customHeight="true" outlineLevel="0" collapsed="false">
      <c r="A14" s="178"/>
      <c r="B14" s="181" t="s">
        <v>534</v>
      </c>
      <c r="C14" s="181" t="s">
        <v>535</v>
      </c>
      <c r="D14" s="181" t="s">
        <v>536</v>
      </c>
      <c r="E14" s="182" t="s">
        <v>509</v>
      </c>
      <c r="F14" s="182"/>
      <c r="G14" s="183" t="s">
        <v>532</v>
      </c>
      <c r="H14" s="183" t="s">
        <v>537</v>
      </c>
      <c r="I14" s="183" t="s">
        <v>513</v>
      </c>
    </row>
  </sheetData>
  <mergeCells count="5">
    <mergeCell ref="A2:K2"/>
    <mergeCell ref="B4:E4"/>
    <mergeCell ref="G4:I4"/>
    <mergeCell ref="B5:I5"/>
    <mergeCell ref="A6:A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true" showOutlineSymbols="true" defaultGridColor="true" view="normal" topLeftCell="A99" colorId="64" zoomScale="100" zoomScaleNormal="100" zoomScalePageLayoutView="100" workbookViewId="0">
      <selection pane="topLeft" activeCell="P103" activeCellId="0" sqref="P103"/>
    </sheetView>
  </sheetViews>
  <sheetFormatPr defaultColWidth="8.9921875" defaultRowHeight="27" zeroHeight="false" outlineLevelRow="0" outlineLevelCol="0"/>
  <cols>
    <col collapsed="false" customWidth="true" hidden="false" outlineLevel="0" max="1" min="1" style="175" width="13.62"/>
    <col collapsed="false" customWidth="true" hidden="false" outlineLevel="0" max="2" min="2" style="175" width="9.75"/>
    <col collapsed="false" customWidth="true" hidden="false" outlineLevel="0" max="3" min="3" style="175" width="10.99"/>
    <col collapsed="false" customWidth="true" hidden="false" outlineLevel="0" max="5" min="4" style="175" width="10.25"/>
    <col collapsed="false" customWidth="true" hidden="false" outlineLevel="0" max="6" min="6" style="175" width="7.75"/>
    <col collapsed="false" customWidth="true" hidden="false" outlineLevel="0" max="7" min="7" style="175" width="7.37"/>
    <col collapsed="false" customWidth="true" hidden="false" outlineLevel="0" max="8" min="8" style="175" width="7.49"/>
    <col collapsed="false" customWidth="true" hidden="false" outlineLevel="0" max="9" min="9" style="175" width="6.12"/>
    <col collapsed="false" customWidth="false" hidden="false" outlineLevel="0" max="257" min="10" style="175" width="8.99"/>
  </cols>
  <sheetData>
    <row r="1" customFormat="false" ht="27" hidden="false" customHeight="true" outlineLevel="0" collapsed="false">
      <c r="A1" s="184" t="s">
        <v>538</v>
      </c>
      <c r="B1" s="176"/>
      <c r="C1" s="176"/>
      <c r="D1" s="176"/>
      <c r="E1" s="176"/>
      <c r="F1" s="176"/>
      <c r="G1" s="176"/>
      <c r="H1" s="176"/>
      <c r="I1" s="176"/>
      <c r="J1" s="176"/>
      <c r="K1" s="176"/>
      <c r="L1" s="176"/>
      <c r="M1" s="176"/>
    </row>
    <row r="2" customFormat="false" ht="27" hidden="false" customHeight="true" outlineLevel="0" collapsed="false">
      <c r="A2" s="185" t="s">
        <v>539</v>
      </c>
      <c r="B2" s="185"/>
      <c r="C2" s="185"/>
      <c r="D2" s="185"/>
      <c r="E2" s="185"/>
      <c r="F2" s="185"/>
      <c r="G2" s="185"/>
      <c r="H2" s="185"/>
      <c r="I2" s="185"/>
      <c r="J2" s="185"/>
      <c r="K2" s="185"/>
      <c r="L2" s="185"/>
      <c r="M2" s="185"/>
    </row>
    <row r="3" customFormat="false" ht="27" hidden="false" customHeight="true" outlineLevel="0" collapsed="false">
      <c r="A3" s="186" t="s">
        <v>540</v>
      </c>
      <c r="B3" s="187" t="s">
        <v>541</v>
      </c>
      <c r="C3" s="187"/>
      <c r="D3" s="187"/>
      <c r="E3" s="187"/>
      <c r="F3" s="187"/>
      <c r="G3" s="187"/>
      <c r="H3" s="187"/>
      <c r="I3" s="187"/>
      <c r="J3" s="187"/>
      <c r="K3" s="188" t="s">
        <v>313</v>
      </c>
      <c r="L3" s="188"/>
      <c r="M3" s="188"/>
    </row>
    <row r="4" customFormat="false" ht="27" hidden="false" customHeight="true" outlineLevel="0" collapsed="false">
      <c r="A4" s="189" t="s">
        <v>542</v>
      </c>
      <c r="B4" s="190" t="s">
        <v>543</v>
      </c>
      <c r="C4" s="190"/>
      <c r="D4" s="190"/>
      <c r="E4" s="190"/>
      <c r="F4" s="190"/>
      <c r="G4" s="189" t="s">
        <v>544</v>
      </c>
      <c r="H4" s="189"/>
      <c r="I4" s="189" t="s">
        <v>545</v>
      </c>
      <c r="J4" s="189"/>
      <c r="K4" s="189"/>
      <c r="L4" s="189"/>
      <c r="M4" s="189"/>
    </row>
    <row r="5" customFormat="false" ht="27" hidden="false" customHeight="true" outlineLevel="0" collapsed="false">
      <c r="A5" s="189" t="s">
        <v>546</v>
      </c>
      <c r="B5" s="189" t="n">
        <v>10</v>
      </c>
      <c r="C5" s="189"/>
      <c r="D5" s="189"/>
      <c r="E5" s="189"/>
      <c r="F5" s="189"/>
      <c r="G5" s="189" t="s">
        <v>547</v>
      </c>
      <c r="H5" s="189"/>
      <c r="I5" s="189" t="s">
        <v>548</v>
      </c>
      <c r="J5" s="189"/>
      <c r="K5" s="189"/>
      <c r="L5" s="189"/>
      <c r="M5" s="189"/>
    </row>
    <row r="6" customFormat="false" ht="27" hidden="false" customHeight="true" outlineLevel="0" collapsed="false">
      <c r="A6" s="189" t="s">
        <v>549</v>
      </c>
      <c r="B6" s="191" t="n">
        <v>113.22</v>
      </c>
      <c r="C6" s="191"/>
      <c r="D6" s="191"/>
      <c r="E6" s="191"/>
      <c r="F6" s="191"/>
      <c r="G6" s="189" t="s">
        <v>550</v>
      </c>
      <c r="H6" s="189"/>
      <c r="I6" s="191" t="n">
        <v>113.22</v>
      </c>
      <c r="J6" s="191"/>
      <c r="K6" s="191"/>
      <c r="L6" s="191"/>
      <c r="M6" s="191"/>
    </row>
    <row r="7" customFormat="false" ht="27" hidden="false" customHeight="true" outlineLevel="0" collapsed="false">
      <c r="A7" s="189"/>
      <c r="B7" s="191"/>
      <c r="C7" s="191"/>
      <c r="D7" s="191"/>
      <c r="E7" s="191"/>
      <c r="F7" s="191"/>
      <c r="G7" s="189" t="s">
        <v>551</v>
      </c>
      <c r="H7" s="189"/>
      <c r="I7" s="191"/>
      <c r="J7" s="191"/>
      <c r="K7" s="191"/>
      <c r="L7" s="191"/>
      <c r="M7" s="191"/>
    </row>
    <row r="8" customFormat="false" ht="36" hidden="false" customHeight="true" outlineLevel="0" collapsed="false">
      <c r="A8" s="189" t="s">
        <v>552</v>
      </c>
      <c r="B8" s="192" t="s">
        <v>553</v>
      </c>
      <c r="C8" s="192"/>
      <c r="D8" s="192"/>
      <c r="E8" s="192"/>
      <c r="F8" s="192"/>
      <c r="G8" s="192"/>
      <c r="H8" s="192"/>
      <c r="I8" s="192"/>
      <c r="J8" s="192"/>
      <c r="K8" s="192"/>
      <c r="L8" s="192"/>
      <c r="M8" s="192"/>
    </row>
    <row r="9" customFormat="false" ht="27" hidden="false" customHeight="true" outlineLevel="0" collapsed="false">
      <c r="A9" s="189" t="s">
        <v>554</v>
      </c>
      <c r="B9" s="192" t="s">
        <v>555</v>
      </c>
      <c r="C9" s="192"/>
      <c r="D9" s="192"/>
      <c r="E9" s="192"/>
      <c r="F9" s="192"/>
      <c r="G9" s="192"/>
      <c r="H9" s="192"/>
      <c r="I9" s="192"/>
      <c r="J9" s="192"/>
      <c r="K9" s="192"/>
      <c r="L9" s="192"/>
      <c r="M9" s="192"/>
    </row>
    <row r="10" customFormat="false" ht="27" hidden="false" customHeight="true" outlineLevel="0" collapsed="false">
      <c r="A10" s="189" t="s">
        <v>556</v>
      </c>
      <c r="B10" s="192" t="s">
        <v>557</v>
      </c>
      <c r="C10" s="192"/>
      <c r="D10" s="192"/>
      <c r="E10" s="192"/>
      <c r="F10" s="192"/>
      <c r="G10" s="192"/>
      <c r="H10" s="192"/>
      <c r="I10" s="192"/>
      <c r="J10" s="192"/>
      <c r="K10" s="192"/>
      <c r="L10" s="192"/>
      <c r="M10" s="192"/>
    </row>
    <row r="11" customFormat="false" ht="27" hidden="false" customHeight="true" outlineLevel="0" collapsed="false">
      <c r="A11" s="189" t="s">
        <v>497</v>
      </c>
      <c r="B11" s="189" t="s">
        <v>498</v>
      </c>
      <c r="C11" s="189" t="s">
        <v>499</v>
      </c>
      <c r="D11" s="189" t="s">
        <v>558</v>
      </c>
      <c r="E11" s="189"/>
      <c r="F11" s="189" t="s">
        <v>501</v>
      </c>
      <c r="G11" s="189"/>
      <c r="H11" s="189" t="s">
        <v>502</v>
      </c>
      <c r="I11" s="189"/>
      <c r="J11" s="189" t="s">
        <v>503</v>
      </c>
      <c r="K11" s="189"/>
      <c r="L11" s="189" t="s">
        <v>504</v>
      </c>
      <c r="M11" s="189" t="s">
        <v>505</v>
      </c>
    </row>
    <row r="12" customFormat="false" ht="27" hidden="false" customHeight="true" outlineLevel="0" collapsed="false">
      <c r="A12" s="189"/>
      <c r="B12" s="192" t="s">
        <v>559</v>
      </c>
      <c r="C12" s="192" t="s">
        <v>560</v>
      </c>
      <c r="D12" s="192" t="s">
        <v>561</v>
      </c>
      <c r="E12" s="192"/>
      <c r="F12" s="193" t="s">
        <v>509</v>
      </c>
      <c r="G12" s="193"/>
      <c r="H12" s="189" t="s">
        <v>562</v>
      </c>
      <c r="I12" s="189"/>
      <c r="J12" s="193" t="s">
        <v>563</v>
      </c>
      <c r="K12" s="193"/>
      <c r="L12" s="193" t="s">
        <v>564</v>
      </c>
      <c r="M12" s="189" t="s">
        <v>516</v>
      </c>
    </row>
    <row r="13" customFormat="false" ht="27" hidden="false" customHeight="true" outlineLevel="0" collapsed="false">
      <c r="A13" s="189"/>
      <c r="B13" s="192" t="s">
        <v>559</v>
      </c>
      <c r="C13" s="192" t="s">
        <v>560</v>
      </c>
      <c r="D13" s="192" t="s">
        <v>565</v>
      </c>
      <c r="E13" s="192"/>
      <c r="F13" s="193" t="s">
        <v>509</v>
      </c>
      <c r="G13" s="193"/>
      <c r="H13" s="189" t="s">
        <v>562</v>
      </c>
      <c r="I13" s="189"/>
      <c r="J13" s="193" t="s">
        <v>563</v>
      </c>
      <c r="K13" s="193"/>
      <c r="L13" s="193" t="s">
        <v>566</v>
      </c>
      <c r="M13" s="189" t="s">
        <v>516</v>
      </c>
    </row>
    <row r="14" customFormat="false" ht="27" hidden="false" customHeight="true" outlineLevel="0" collapsed="false">
      <c r="A14" s="189"/>
      <c r="B14" s="192" t="s">
        <v>506</v>
      </c>
      <c r="C14" s="192" t="s">
        <v>507</v>
      </c>
      <c r="D14" s="192" t="s">
        <v>567</v>
      </c>
      <c r="E14" s="192"/>
      <c r="F14" s="193" t="s">
        <v>568</v>
      </c>
      <c r="G14" s="193"/>
      <c r="H14" s="189" t="s">
        <v>569</v>
      </c>
      <c r="I14" s="189"/>
      <c r="J14" s="193" t="s">
        <v>511</v>
      </c>
      <c r="K14" s="193"/>
      <c r="L14" s="193" t="s">
        <v>570</v>
      </c>
      <c r="M14" s="189" t="s">
        <v>516</v>
      </c>
    </row>
    <row r="15" customFormat="false" ht="27" hidden="false" customHeight="true" outlineLevel="0" collapsed="false">
      <c r="A15" s="189"/>
      <c r="B15" s="192" t="s">
        <v>534</v>
      </c>
      <c r="C15" s="192" t="s">
        <v>535</v>
      </c>
      <c r="D15" s="192" t="s">
        <v>571</v>
      </c>
      <c r="E15" s="192"/>
      <c r="F15" s="193" t="s">
        <v>509</v>
      </c>
      <c r="G15" s="193"/>
      <c r="H15" s="189" t="s">
        <v>572</v>
      </c>
      <c r="I15" s="189"/>
      <c r="J15" s="193" t="s">
        <v>511</v>
      </c>
      <c r="K15" s="193"/>
      <c r="L15" s="193" t="s">
        <v>512</v>
      </c>
      <c r="M15" s="189" t="s">
        <v>513</v>
      </c>
    </row>
    <row r="16" customFormat="false" ht="27" hidden="false" customHeight="true" outlineLevel="0" collapsed="false">
      <c r="A16" s="189"/>
      <c r="B16" s="192" t="s">
        <v>534</v>
      </c>
      <c r="C16" s="192" t="s">
        <v>573</v>
      </c>
      <c r="D16" s="192" t="s">
        <v>574</v>
      </c>
      <c r="E16" s="192"/>
      <c r="F16" s="193" t="s">
        <v>509</v>
      </c>
      <c r="G16" s="193"/>
      <c r="H16" s="189" t="s">
        <v>575</v>
      </c>
      <c r="I16" s="189"/>
      <c r="J16" s="193" t="s">
        <v>511</v>
      </c>
      <c r="K16" s="193"/>
      <c r="L16" s="193" t="s">
        <v>512</v>
      </c>
      <c r="M16" s="189" t="s">
        <v>513</v>
      </c>
    </row>
    <row r="17" customFormat="false" ht="27" hidden="false" customHeight="true" outlineLevel="0" collapsed="false">
      <c r="A17" s="185" t="s">
        <v>539</v>
      </c>
      <c r="B17" s="185"/>
      <c r="C17" s="185"/>
      <c r="D17" s="185"/>
      <c r="E17" s="185"/>
      <c r="F17" s="185"/>
      <c r="G17" s="185"/>
      <c r="H17" s="185"/>
      <c r="I17" s="185"/>
      <c r="J17" s="185"/>
      <c r="K17" s="185"/>
      <c r="L17" s="185"/>
      <c r="M17" s="185"/>
    </row>
    <row r="18" customFormat="false" ht="27" hidden="false" customHeight="true" outlineLevel="0" collapsed="false">
      <c r="A18" s="186" t="s">
        <v>540</v>
      </c>
      <c r="B18" s="187" t="s">
        <v>541</v>
      </c>
      <c r="C18" s="187"/>
      <c r="D18" s="187"/>
      <c r="E18" s="187"/>
      <c r="F18" s="187"/>
      <c r="G18" s="187"/>
      <c r="H18" s="187"/>
      <c r="I18" s="187"/>
      <c r="J18" s="187"/>
      <c r="K18" s="188" t="s">
        <v>313</v>
      </c>
      <c r="L18" s="188"/>
      <c r="M18" s="188"/>
    </row>
    <row r="19" customFormat="false" ht="27" hidden="false" customHeight="true" outlineLevel="0" collapsed="false">
      <c r="A19" s="189" t="s">
        <v>542</v>
      </c>
      <c r="B19" s="190" t="s">
        <v>576</v>
      </c>
      <c r="C19" s="190"/>
      <c r="D19" s="190"/>
      <c r="E19" s="190"/>
      <c r="F19" s="190"/>
      <c r="G19" s="189" t="s">
        <v>544</v>
      </c>
      <c r="H19" s="189"/>
      <c r="I19" s="189" t="s">
        <v>545</v>
      </c>
      <c r="J19" s="189"/>
      <c r="K19" s="189"/>
      <c r="L19" s="189"/>
      <c r="M19" s="189"/>
      <c r="O19" s="14"/>
    </row>
    <row r="20" customFormat="false" ht="27" hidden="false" customHeight="true" outlineLevel="0" collapsed="false">
      <c r="A20" s="189" t="s">
        <v>546</v>
      </c>
      <c r="B20" s="189" t="n">
        <v>10</v>
      </c>
      <c r="C20" s="189"/>
      <c r="D20" s="189"/>
      <c r="E20" s="189"/>
      <c r="F20" s="189"/>
      <c r="G20" s="189" t="s">
        <v>547</v>
      </c>
      <c r="H20" s="189"/>
      <c r="I20" s="189" t="s">
        <v>548</v>
      </c>
      <c r="J20" s="189"/>
      <c r="K20" s="189"/>
      <c r="L20" s="189"/>
      <c r="M20" s="189"/>
    </row>
    <row r="21" customFormat="false" ht="27" hidden="false" customHeight="true" outlineLevel="0" collapsed="false">
      <c r="A21" s="189" t="s">
        <v>549</v>
      </c>
      <c r="B21" s="191" t="n">
        <v>14</v>
      </c>
      <c r="C21" s="191"/>
      <c r="D21" s="191"/>
      <c r="E21" s="191"/>
      <c r="F21" s="191"/>
      <c r="G21" s="189" t="s">
        <v>550</v>
      </c>
      <c r="H21" s="189"/>
      <c r="I21" s="191" t="n">
        <v>14</v>
      </c>
      <c r="J21" s="191"/>
      <c r="K21" s="191"/>
      <c r="L21" s="191"/>
      <c r="M21" s="191"/>
    </row>
    <row r="22" customFormat="false" ht="27" hidden="false" customHeight="true" outlineLevel="0" collapsed="false">
      <c r="A22" s="189"/>
      <c r="B22" s="191"/>
      <c r="C22" s="191"/>
      <c r="D22" s="191"/>
      <c r="E22" s="191"/>
      <c r="F22" s="191"/>
      <c r="G22" s="189" t="s">
        <v>551</v>
      </c>
      <c r="H22" s="189"/>
      <c r="I22" s="191"/>
      <c r="J22" s="191"/>
      <c r="K22" s="191"/>
      <c r="L22" s="191"/>
      <c r="M22" s="191"/>
    </row>
    <row r="23" customFormat="false" ht="57" hidden="false" customHeight="true" outlineLevel="0" collapsed="false">
      <c r="A23" s="189" t="s">
        <v>552</v>
      </c>
      <c r="B23" s="192" t="s">
        <v>577</v>
      </c>
      <c r="C23" s="192"/>
      <c r="D23" s="192"/>
      <c r="E23" s="192"/>
      <c r="F23" s="192"/>
      <c r="G23" s="192"/>
      <c r="H23" s="192"/>
      <c r="I23" s="192"/>
      <c r="J23" s="192"/>
      <c r="K23" s="192"/>
      <c r="L23" s="192"/>
      <c r="M23" s="192"/>
    </row>
    <row r="24" customFormat="false" ht="27" hidden="false" customHeight="true" outlineLevel="0" collapsed="false">
      <c r="A24" s="189" t="s">
        <v>554</v>
      </c>
      <c r="B24" s="192" t="s">
        <v>555</v>
      </c>
      <c r="C24" s="192"/>
      <c r="D24" s="192"/>
      <c r="E24" s="192"/>
      <c r="F24" s="192"/>
      <c r="G24" s="192"/>
      <c r="H24" s="192"/>
      <c r="I24" s="192"/>
      <c r="J24" s="192"/>
      <c r="K24" s="192"/>
      <c r="L24" s="192"/>
      <c r="M24" s="192"/>
    </row>
    <row r="25" customFormat="false" ht="65" hidden="false" customHeight="true" outlineLevel="0" collapsed="false">
      <c r="A25" s="189" t="s">
        <v>556</v>
      </c>
      <c r="B25" s="192" t="s">
        <v>578</v>
      </c>
      <c r="C25" s="192"/>
      <c r="D25" s="192"/>
      <c r="E25" s="192"/>
      <c r="F25" s="192"/>
      <c r="G25" s="192"/>
      <c r="H25" s="192"/>
      <c r="I25" s="192"/>
      <c r="J25" s="192"/>
      <c r="K25" s="192"/>
      <c r="L25" s="192"/>
      <c r="M25" s="192"/>
    </row>
    <row r="26" customFormat="false" ht="27" hidden="false" customHeight="true" outlineLevel="0" collapsed="false">
      <c r="A26" s="189" t="s">
        <v>497</v>
      </c>
      <c r="B26" s="189" t="s">
        <v>498</v>
      </c>
      <c r="C26" s="189" t="s">
        <v>499</v>
      </c>
      <c r="D26" s="189" t="s">
        <v>558</v>
      </c>
      <c r="E26" s="189"/>
      <c r="F26" s="189" t="s">
        <v>501</v>
      </c>
      <c r="G26" s="189"/>
      <c r="H26" s="189" t="s">
        <v>502</v>
      </c>
      <c r="I26" s="189"/>
      <c r="J26" s="189" t="s">
        <v>503</v>
      </c>
      <c r="K26" s="189"/>
      <c r="L26" s="189" t="s">
        <v>504</v>
      </c>
      <c r="M26" s="189" t="s">
        <v>505</v>
      </c>
    </row>
    <row r="27" customFormat="false" ht="27" hidden="false" customHeight="true" outlineLevel="0" collapsed="false">
      <c r="A27" s="189"/>
      <c r="B27" s="192" t="s">
        <v>506</v>
      </c>
      <c r="C27" s="192" t="s">
        <v>507</v>
      </c>
      <c r="D27" s="192" t="s">
        <v>579</v>
      </c>
      <c r="E27" s="192"/>
      <c r="F27" s="193" t="s">
        <v>520</v>
      </c>
      <c r="G27" s="193"/>
      <c r="H27" s="193" t="s">
        <v>525</v>
      </c>
      <c r="I27" s="193"/>
      <c r="J27" s="193" t="s">
        <v>511</v>
      </c>
      <c r="K27" s="193"/>
      <c r="L27" s="193" t="s">
        <v>580</v>
      </c>
      <c r="M27" s="189" t="s">
        <v>516</v>
      </c>
    </row>
    <row r="28" customFormat="false" ht="27" hidden="false" customHeight="true" outlineLevel="0" collapsed="false">
      <c r="A28" s="189"/>
      <c r="B28" s="192" t="s">
        <v>559</v>
      </c>
      <c r="C28" s="192" t="s">
        <v>560</v>
      </c>
      <c r="D28" s="192" t="s">
        <v>581</v>
      </c>
      <c r="E28" s="192"/>
      <c r="F28" s="193" t="s">
        <v>515</v>
      </c>
      <c r="G28" s="193"/>
      <c r="H28" s="189" t="s">
        <v>582</v>
      </c>
      <c r="I28" s="189"/>
      <c r="J28" s="193" t="s">
        <v>563</v>
      </c>
      <c r="K28" s="193"/>
      <c r="L28" s="193" t="s">
        <v>529</v>
      </c>
      <c r="M28" s="189" t="s">
        <v>516</v>
      </c>
    </row>
    <row r="29" customFormat="false" ht="27" hidden="false" customHeight="true" outlineLevel="0" collapsed="false">
      <c r="A29" s="189"/>
      <c r="B29" s="192" t="s">
        <v>534</v>
      </c>
      <c r="C29" s="192" t="s">
        <v>535</v>
      </c>
      <c r="D29" s="192" t="s">
        <v>583</v>
      </c>
      <c r="E29" s="192"/>
      <c r="F29" s="193" t="s">
        <v>584</v>
      </c>
      <c r="G29" s="193"/>
      <c r="H29" s="189" t="s">
        <v>585</v>
      </c>
      <c r="I29" s="189"/>
      <c r="J29" s="193" t="s">
        <v>511</v>
      </c>
      <c r="K29" s="193"/>
      <c r="L29" s="193" t="s">
        <v>586</v>
      </c>
      <c r="M29" s="189" t="s">
        <v>516</v>
      </c>
    </row>
    <row r="30" customFormat="false" ht="27" hidden="false" customHeight="true" outlineLevel="0" collapsed="false">
      <c r="A30" s="189"/>
      <c r="B30" s="192" t="s">
        <v>506</v>
      </c>
      <c r="C30" s="192" t="s">
        <v>507</v>
      </c>
      <c r="D30" s="192" t="s">
        <v>587</v>
      </c>
      <c r="E30" s="192"/>
      <c r="F30" s="193" t="s">
        <v>509</v>
      </c>
      <c r="G30" s="193"/>
      <c r="H30" s="189" t="s">
        <v>575</v>
      </c>
      <c r="I30" s="189"/>
      <c r="J30" s="189" t="s">
        <v>528</v>
      </c>
      <c r="K30" s="189"/>
      <c r="L30" s="193" t="s">
        <v>522</v>
      </c>
      <c r="M30" s="189" t="s">
        <v>513</v>
      </c>
    </row>
    <row r="31" customFormat="false" ht="27" hidden="false" customHeight="true" outlineLevel="0" collapsed="false">
      <c r="A31" s="189"/>
      <c r="B31" s="192" t="s">
        <v>506</v>
      </c>
      <c r="C31" s="192" t="s">
        <v>523</v>
      </c>
      <c r="D31" s="192" t="s">
        <v>588</v>
      </c>
      <c r="E31" s="192"/>
      <c r="F31" s="193" t="s">
        <v>515</v>
      </c>
      <c r="G31" s="193"/>
      <c r="H31" s="189"/>
      <c r="I31" s="189"/>
      <c r="J31" s="189" t="s">
        <v>532</v>
      </c>
      <c r="K31" s="189"/>
      <c r="L31" s="189" t="s">
        <v>589</v>
      </c>
      <c r="M31" s="189" t="s">
        <v>516</v>
      </c>
    </row>
    <row r="32" customFormat="false" ht="27" hidden="false" customHeight="true" outlineLevel="0" collapsed="false">
      <c r="A32" s="185" t="s">
        <v>539</v>
      </c>
      <c r="B32" s="185"/>
      <c r="C32" s="185"/>
      <c r="D32" s="185"/>
      <c r="E32" s="185"/>
      <c r="F32" s="185"/>
      <c r="G32" s="185"/>
      <c r="H32" s="185"/>
      <c r="I32" s="185"/>
      <c r="J32" s="185"/>
      <c r="K32" s="185"/>
      <c r="L32" s="185"/>
      <c r="M32" s="185"/>
    </row>
    <row r="33" customFormat="false" ht="27" hidden="false" customHeight="true" outlineLevel="0" collapsed="false">
      <c r="A33" s="186" t="s">
        <v>540</v>
      </c>
      <c r="B33" s="187" t="s">
        <v>541</v>
      </c>
      <c r="C33" s="187"/>
      <c r="D33" s="187"/>
      <c r="E33" s="187"/>
      <c r="F33" s="187"/>
      <c r="G33" s="187"/>
      <c r="H33" s="187"/>
      <c r="I33" s="187"/>
      <c r="J33" s="187"/>
      <c r="K33" s="188" t="s">
        <v>313</v>
      </c>
      <c r="L33" s="188"/>
      <c r="M33" s="188"/>
    </row>
    <row r="34" customFormat="false" ht="27" hidden="false" customHeight="true" outlineLevel="0" collapsed="false">
      <c r="A34" s="189" t="s">
        <v>542</v>
      </c>
      <c r="B34" s="190" t="s">
        <v>590</v>
      </c>
      <c r="C34" s="190"/>
      <c r="D34" s="190"/>
      <c r="E34" s="190"/>
      <c r="F34" s="190"/>
      <c r="G34" s="189" t="s">
        <v>544</v>
      </c>
      <c r="H34" s="189"/>
      <c r="I34" s="189" t="s">
        <v>545</v>
      </c>
      <c r="J34" s="189"/>
      <c r="K34" s="189"/>
      <c r="L34" s="189"/>
      <c r="M34" s="189"/>
    </row>
    <row r="35" customFormat="false" ht="27" hidden="false" customHeight="true" outlineLevel="0" collapsed="false">
      <c r="A35" s="189" t="s">
        <v>546</v>
      </c>
      <c r="B35" s="189" t="n">
        <v>10</v>
      </c>
      <c r="C35" s="189"/>
      <c r="D35" s="189"/>
      <c r="E35" s="189"/>
      <c r="F35" s="189"/>
      <c r="G35" s="189" t="s">
        <v>547</v>
      </c>
      <c r="H35" s="189"/>
      <c r="I35" s="189" t="s">
        <v>548</v>
      </c>
      <c r="J35" s="189"/>
      <c r="K35" s="189"/>
      <c r="L35" s="189"/>
      <c r="M35" s="189"/>
    </row>
    <row r="36" customFormat="false" ht="27" hidden="false" customHeight="true" outlineLevel="0" collapsed="false">
      <c r="A36" s="189" t="s">
        <v>549</v>
      </c>
      <c r="B36" s="191" t="n">
        <v>10.9</v>
      </c>
      <c r="C36" s="191"/>
      <c r="D36" s="191"/>
      <c r="E36" s="191"/>
      <c r="F36" s="191"/>
      <c r="G36" s="189" t="s">
        <v>550</v>
      </c>
      <c r="H36" s="189"/>
      <c r="I36" s="191" t="n">
        <v>10.9</v>
      </c>
      <c r="J36" s="191"/>
      <c r="K36" s="191"/>
      <c r="L36" s="191"/>
      <c r="M36" s="191"/>
    </row>
    <row r="37" customFormat="false" ht="27" hidden="false" customHeight="true" outlineLevel="0" collapsed="false">
      <c r="A37" s="189"/>
      <c r="B37" s="191"/>
      <c r="C37" s="191"/>
      <c r="D37" s="191"/>
      <c r="E37" s="191"/>
      <c r="F37" s="191"/>
      <c r="G37" s="189" t="s">
        <v>551</v>
      </c>
      <c r="H37" s="189"/>
      <c r="I37" s="191"/>
      <c r="J37" s="191"/>
      <c r="K37" s="191"/>
      <c r="L37" s="191"/>
      <c r="M37" s="191"/>
    </row>
    <row r="38" customFormat="false" ht="43" hidden="false" customHeight="true" outlineLevel="0" collapsed="false">
      <c r="A38" s="189" t="s">
        <v>552</v>
      </c>
      <c r="B38" s="192" t="s">
        <v>591</v>
      </c>
      <c r="C38" s="192"/>
      <c r="D38" s="192"/>
      <c r="E38" s="192"/>
      <c r="F38" s="192"/>
      <c r="G38" s="192"/>
      <c r="H38" s="192"/>
      <c r="I38" s="192"/>
      <c r="J38" s="192"/>
      <c r="K38" s="192"/>
      <c r="L38" s="192"/>
      <c r="M38" s="192"/>
    </row>
    <row r="39" customFormat="false" ht="27" hidden="false" customHeight="true" outlineLevel="0" collapsed="false">
      <c r="A39" s="189" t="s">
        <v>554</v>
      </c>
      <c r="B39" s="192" t="s">
        <v>555</v>
      </c>
      <c r="C39" s="192"/>
      <c r="D39" s="192"/>
      <c r="E39" s="192"/>
      <c r="F39" s="192"/>
      <c r="G39" s="192"/>
      <c r="H39" s="192"/>
      <c r="I39" s="192"/>
      <c r="J39" s="192"/>
      <c r="K39" s="192"/>
      <c r="L39" s="192"/>
      <c r="M39" s="192"/>
    </row>
    <row r="40" customFormat="false" ht="53" hidden="false" customHeight="true" outlineLevel="0" collapsed="false">
      <c r="A40" s="189" t="s">
        <v>556</v>
      </c>
      <c r="B40" s="192" t="s">
        <v>591</v>
      </c>
      <c r="C40" s="192"/>
      <c r="D40" s="192"/>
      <c r="E40" s="192"/>
      <c r="F40" s="192"/>
      <c r="G40" s="192"/>
      <c r="H40" s="192"/>
      <c r="I40" s="192"/>
      <c r="J40" s="192"/>
      <c r="K40" s="192"/>
      <c r="L40" s="192"/>
      <c r="M40" s="192"/>
    </row>
    <row r="41" customFormat="false" ht="27" hidden="false" customHeight="true" outlineLevel="0" collapsed="false">
      <c r="A41" s="189" t="s">
        <v>497</v>
      </c>
      <c r="B41" s="189" t="s">
        <v>498</v>
      </c>
      <c r="C41" s="189" t="s">
        <v>499</v>
      </c>
      <c r="D41" s="189" t="s">
        <v>558</v>
      </c>
      <c r="E41" s="189"/>
      <c r="F41" s="189" t="s">
        <v>501</v>
      </c>
      <c r="G41" s="189"/>
      <c r="H41" s="189" t="s">
        <v>502</v>
      </c>
      <c r="I41" s="189"/>
      <c r="J41" s="189" t="s">
        <v>503</v>
      </c>
      <c r="K41" s="189"/>
      <c r="L41" s="189" t="s">
        <v>504</v>
      </c>
      <c r="M41" s="189" t="s">
        <v>505</v>
      </c>
    </row>
    <row r="42" customFormat="false" ht="27" hidden="false" customHeight="true" outlineLevel="0" collapsed="false">
      <c r="A42" s="189"/>
      <c r="B42" s="192" t="s">
        <v>534</v>
      </c>
      <c r="C42" s="192" t="s">
        <v>535</v>
      </c>
      <c r="D42" s="192" t="s">
        <v>592</v>
      </c>
      <c r="E42" s="192"/>
      <c r="F42" s="193" t="s">
        <v>515</v>
      </c>
      <c r="G42" s="193"/>
      <c r="H42" s="189"/>
      <c r="I42" s="189"/>
      <c r="J42" s="189" t="s">
        <v>532</v>
      </c>
      <c r="K42" s="189"/>
      <c r="L42" s="189" t="s">
        <v>593</v>
      </c>
      <c r="M42" s="189" t="s">
        <v>516</v>
      </c>
    </row>
    <row r="43" customFormat="false" ht="27" hidden="false" customHeight="true" outlineLevel="0" collapsed="false">
      <c r="A43" s="189"/>
      <c r="B43" s="192" t="s">
        <v>534</v>
      </c>
      <c r="C43" s="192" t="s">
        <v>573</v>
      </c>
      <c r="D43" s="192" t="s">
        <v>594</v>
      </c>
      <c r="E43" s="192"/>
      <c r="F43" s="193" t="s">
        <v>515</v>
      </c>
      <c r="G43" s="193"/>
      <c r="H43" s="189"/>
      <c r="I43" s="189"/>
      <c r="J43" s="189" t="s">
        <v>532</v>
      </c>
      <c r="K43" s="189"/>
      <c r="L43" s="189" t="s">
        <v>595</v>
      </c>
      <c r="M43" s="189" t="s">
        <v>516</v>
      </c>
    </row>
    <row r="44" customFormat="false" ht="27" hidden="false" customHeight="true" outlineLevel="0" collapsed="false">
      <c r="A44" s="189"/>
      <c r="B44" s="192" t="s">
        <v>559</v>
      </c>
      <c r="C44" s="192" t="s">
        <v>560</v>
      </c>
      <c r="D44" s="192" t="s">
        <v>596</v>
      </c>
      <c r="E44" s="192"/>
      <c r="F44" s="193" t="s">
        <v>515</v>
      </c>
      <c r="G44" s="193"/>
      <c r="H44" s="189" t="s">
        <v>597</v>
      </c>
      <c r="I44" s="189"/>
      <c r="J44" s="193" t="s">
        <v>563</v>
      </c>
      <c r="K44" s="193"/>
      <c r="L44" s="193" t="s">
        <v>598</v>
      </c>
      <c r="M44" s="189" t="s">
        <v>513</v>
      </c>
    </row>
    <row r="45" customFormat="false" ht="27" hidden="false" customHeight="true" outlineLevel="0" collapsed="false">
      <c r="A45" s="189"/>
      <c r="B45" s="192" t="s">
        <v>506</v>
      </c>
      <c r="C45" s="192" t="s">
        <v>507</v>
      </c>
      <c r="D45" s="192" t="s">
        <v>599</v>
      </c>
      <c r="E45" s="192"/>
      <c r="F45" s="193" t="s">
        <v>600</v>
      </c>
      <c r="G45" s="193"/>
      <c r="H45" s="189" t="s">
        <v>572</v>
      </c>
      <c r="I45" s="189"/>
      <c r="J45" s="193" t="s">
        <v>511</v>
      </c>
      <c r="K45" s="193"/>
      <c r="L45" s="193" t="s">
        <v>601</v>
      </c>
      <c r="M45" s="189" t="s">
        <v>516</v>
      </c>
    </row>
    <row r="46" customFormat="false" ht="27" hidden="false" customHeight="true" outlineLevel="0" collapsed="false">
      <c r="A46" s="189"/>
      <c r="B46" s="192" t="s">
        <v>506</v>
      </c>
      <c r="C46" s="192" t="s">
        <v>507</v>
      </c>
      <c r="D46" s="192" t="s">
        <v>602</v>
      </c>
      <c r="E46" s="192"/>
      <c r="F46" s="193" t="s">
        <v>520</v>
      </c>
      <c r="G46" s="193"/>
      <c r="H46" s="189" t="s">
        <v>603</v>
      </c>
      <c r="I46" s="189"/>
      <c r="J46" s="193" t="s">
        <v>511</v>
      </c>
      <c r="K46" s="193"/>
      <c r="L46" s="193" t="s">
        <v>512</v>
      </c>
      <c r="M46" s="189" t="s">
        <v>516</v>
      </c>
    </row>
    <row r="47" customFormat="false" ht="27" hidden="false" customHeight="true" outlineLevel="0" collapsed="false">
      <c r="A47" s="185" t="s">
        <v>539</v>
      </c>
      <c r="B47" s="185"/>
      <c r="C47" s="185"/>
      <c r="D47" s="185"/>
      <c r="E47" s="185"/>
      <c r="F47" s="185"/>
      <c r="G47" s="185"/>
      <c r="H47" s="185"/>
      <c r="I47" s="185"/>
      <c r="J47" s="185"/>
      <c r="K47" s="185"/>
      <c r="L47" s="185"/>
      <c r="M47" s="185"/>
    </row>
    <row r="48" customFormat="false" ht="27" hidden="false" customHeight="true" outlineLevel="0" collapsed="false">
      <c r="A48" s="186" t="s">
        <v>540</v>
      </c>
      <c r="B48" s="187" t="s">
        <v>541</v>
      </c>
      <c r="C48" s="187"/>
      <c r="D48" s="187"/>
      <c r="E48" s="187"/>
      <c r="F48" s="187"/>
      <c r="G48" s="187"/>
      <c r="H48" s="187"/>
      <c r="I48" s="187"/>
      <c r="J48" s="187"/>
      <c r="K48" s="188" t="s">
        <v>313</v>
      </c>
      <c r="L48" s="188"/>
      <c r="M48" s="188"/>
    </row>
    <row r="49" customFormat="false" ht="27" hidden="false" customHeight="true" outlineLevel="0" collapsed="false">
      <c r="A49" s="189" t="s">
        <v>542</v>
      </c>
      <c r="B49" s="190" t="s">
        <v>604</v>
      </c>
      <c r="C49" s="190"/>
      <c r="D49" s="190"/>
      <c r="E49" s="190"/>
      <c r="F49" s="190"/>
      <c r="G49" s="189" t="s">
        <v>544</v>
      </c>
      <c r="H49" s="189"/>
      <c r="I49" s="189" t="s">
        <v>545</v>
      </c>
      <c r="J49" s="189"/>
      <c r="K49" s="189"/>
      <c r="L49" s="189"/>
      <c r="M49" s="189"/>
    </row>
    <row r="50" customFormat="false" ht="27" hidden="false" customHeight="true" outlineLevel="0" collapsed="false">
      <c r="A50" s="189" t="s">
        <v>546</v>
      </c>
      <c r="B50" s="189" t="n">
        <v>10</v>
      </c>
      <c r="C50" s="189"/>
      <c r="D50" s="189"/>
      <c r="E50" s="189"/>
      <c r="F50" s="189"/>
      <c r="G50" s="189" t="s">
        <v>547</v>
      </c>
      <c r="H50" s="189"/>
      <c r="I50" s="189" t="s">
        <v>548</v>
      </c>
      <c r="J50" s="189"/>
      <c r="K50" s="189"/>
      <c r="L50" s="189"/>
      <c r="M50" s="189"/>
    </row>
    <row r="51" customFormat="false" ht="27" hidden="false" customHeight="true" outlineLevel="0" collapsed="false">
      <c r="A51" s="189" t="s">
        <v>549</v>
      </c>
      <c r="B51" s="191" t="n">
        <v>6.15</v>
      </c>
      <c r="C51" s="191"/>
      <c r="D51" s="191"/>
      <c r="E51" s="191"/>
      <c r="F51" s="191"/>
      <c r="G51" s="189" t="s">
        <v>550</v>
      </c>
      <c r="H51" s="189"/>
      <c r="I51" s="191" t="n">
        <v>6.15</v>
      </c>
      <c r="J51" s="191"/>
      <c r="K51" s="191"/>
      <c r="L51" s="191"/>
      <c r="M51" s="191"/>
    </row>
    <row r="52" customFormat="false" ht="27" hidden="false" customHeight="true" outlineLevel="0" collapsed="false">
      <c r="A52" s="189"/>
      <c r="B52" s="191"/>
      <c r="C52" s="191"/>
      <c r="D52" s="191"/>
      <c r="E52" s="191"/>
      <c r="F52" s="191"/>
      <c r="G52" s="189" t="s">
        <v>551</v>
      </c>
      <c r="H52" s="189"/>
      <c r="I52" s="191"/>
      <c r="J52" s="191"/>
      <c r="K52" s="191"/>
      <c r="L52" s="191"/>
      <c r="M52" s="191"/>
    </row>
    <row r="53" customFormat="false" ht="27" hidden="false" customHeight="true" outlineLevel="0" collapsed="false">
      <c r="A53" s="189" t="s">
        <v>552</v>
      </c>
      <c r="B53" s="192" t="s">
        <v>605</v>
      </c>
      <c r="C53" s="192"/>
      <c r="D53" s="192"/>
      <c r="E53" s="192"/>
      <c r="F53" s="192"/>
      <c r="G53" s="192"/>
      <c r="H53" s="192"/>
      <c r="I53" s="192"/>
      <c r="J53" s="192"/>
      <c r="K53" s="192"/>
      <c r="L53" s="192"/>
      <c r="M53" s="192"/>
    </row>
    <row r="54" customFormat="false" ht="27" hidden="false" customHeight="true" outlineLevel="0" collapsed="false">
      <c r="A54" s="189" t="s">
        <v>554</v>
      </c>
      <c r="B54" s="192" t="s">
        <v>555</v>
      </c>
      <c r="C54" s="192"/>
      <c r="D54" s="192"/>
      <c r="E54" s="192"/>
      <c r="F54" s="192"/>
      <c r="G54" s="192"/>
      <c r="H54" s="192"/>
      <c r="I54" s="192"/>
      <c r="J54" s="192"/>
      <c r="K54" s="192"/>
      <c r="L54" s="192"/>
      <c r="M54" s="192"/>
    </row>
    <row r="55" customFormat="false" ht="27" hidden="false" customHeight="true" outlineLevel="0" collapsed="false">
      <c r="A55" s="189" t="s">
        <v>556</v>
      </c>
      <c r="B55" s="192" t="s">
        <v>606</v>
      </c>
      <c r="C55" s="192"/>
      <c r="D55" s="192"/>
      <c r="E55" s="192"/>
      <c r="F55" s="192"/>
      <c r="G55" s="192"/>
      <c r="H55" s="192"/>
      <c r="I55" s="192"/>
      <c r="J55" s="192"/>
      <c r="K55" s="192"/>
      <c r="L55" s="192"/>
      <c r="M55" s="192"/>
    </row>
    <row r="56" customFormat="false" ht="27" hidden="false" customHeight="true" outlineLevel="0" collapsed="false">
      <c r="A56" s="189" t="s">
        <v>497</v>
      </c>
      <c r="B56" s="189" t="s">
        <v>498</v>
      </c>
      <c r="C56" s="189" t="s">
        <v>499</v>
      </c>
      <c r="D56" s="189" t="s">
        <v>558</v>
      </c>
      <c r="E56" s="189"/>
      <c r="F56" s="189" t="s">
        <v>501</v>
      </c>
      <c r="G56" s="189"/>
      <c r="H56" s="189" t="s">
        <v>502</v>
      </c>
      <c r="I56" s="189"/>
      <c r="J56" s="189" t="s">
        <v>503</v>
      </c>
      <c r="K56" s="189"/>
      <c r="L56" s="189" t="s">
        <v>504</v>
      </c>
      <c r="M56" s="189" t="s">
        <v>505</v>
      </c>
    </row>
    <row r="57" customFormat="false" ht="27" hidden="false" customHeight="true" outlineLevel="0" collapsed="false">
      <c r="A57" s="189"/>
      <c r="B57" s="192" t="s">
        <v>534</v>
      </c>
      <c r="C57" s="192" t="s">
        <v>535</v>
      </c>
      <c r="D57" s="192" t="s">
        <v>607</v>
      </c>
      <c r="E57" s="192"/>
      <c r="F57" s="193" t="s">
        <v>520</v>
      </c>
      <c r="G57" s="193"/>
      <c r="H57" s="189"/>
      <c r="I57" s="189"/>
      <c r="J57" s="189" t="s">
        <v>532</v>
      </c>
      <c r="K57" s="189"/>
      <c r="L57" s="189" t="s">
        <v>595</v>
      </c>
      <c r="M57" s="189" t="s">
        <v>516</v>
      </c>
    </row>
    <row r="58" customFormat="false" ht="27" hidden="false" customHeight="true" outlineLevel="0" collapsed="false">
      <c r="A58" s="189"/>
      <c r="B58" s="192" t="s">
        <v>559</v>
      </c>
      <c r="C58" s="192" t="s">
        <v>560</v>
      </c>
      <c r="D58" s="192" t="s">
        <v>608</v>
      </c>
      <c r="E58" s="192"/>
      <c r="F58" s="193" t="s">
        <v>509</v>
      </c>
      <c r="G58" s="193"/>
      <c r="H58" s="189" t="s">
        <v>597</v>
      </c>
      <c r="I58" s="189"/>
      <c r="J58" s="193" t="s">
        <v>563</v>
      </c>
      <c r="K58" s="193"/>
      <c r="L58" s="193" t="s">
        <v>609</v>
      </c>
      <c r="M58" s="189" t="s">
        <v>513</v>
      </c>
    </row>
    <row r="59" customFormat="false" ht="27" hidden="false" customHeight="true" outlineLevel="0" collapsed="false">
      <c r="A59" s="189"/>
      <c r="B59" s="192" t="s">
        <v>506</v>
      </c>
      <c r="C59" s="192" t="s">
        <v>507</v>
      </c>
      <c r="D59" s="192" t="s">
        <v>610</v>
      </c>
      <c r="E59" s="192"/>
      <c r="F59" s="193" t="s">
        <v>600</v>
      </c>
      <c r="G59" s="193"/>
      <c r="H59" s="189" t="s">
        <v>521</v>
      </c>
      <c r="I59" s="189"/>
      <c r="J59" s="193" t="s">
        <v>511</v>
      </c>
      <c r="K59" s="193"/>
      <c r="L59" s="193" t="s">
        <v>611</v>
      </c>
      <c r="M59" s="189" t="s">
        <v>516</v>
      </c>
    </row>
    <row r="60" customFormat="false" ht="27" hidden="false" customHeight="true" outlineLevel="0" collapsed="false">
      <c r="A60" s="189"/>
      <c r="B60" s="192" t="s">
        <v>506</v>
      </c>
      <c r="C60" s="192" t="s">
        <v>507</v>
      </c>
      <c r="D60" s="192" t="s">
        <v>612</v>
      </c>
      <c r="E60" s="192"/>
      <c r="F60" s="193" t="s">
        <v>600</v>
      </c>
      <c r="G60" s="193"/>
      <c r="H60" s="189" t="s">
        <v>518</v>
      </c>
      <c r="I60" s="189"/>
      <c r="J60" s="193" t="s">
        <v>511</v>
      </c>
      <c r="K60" s="193"/>
      <c r="L60" s="193" t="s">
        <v>509</v>
      </c>
      <c r="M60" s="189" t="s">
        <v>516</v>
      </c>
    </row>
    <row r="61" customFormat="false" ht="27" hidden="false" customHeight="true" outlineLevel="0" collapsed="false">
      <c r="A61" s="189"/>
      <c r="B61" s="192" t="s">
        <v>559</v>
      </c>
      <c r="C61" s="192" t="s">
        <v>560</v>
      </c>
      <c r="D61" s="192" t="s">
        <v>613</v>
      </c>
      <c r="E61" s="192"/>
      <c r="F61" s="193" t="s">
        <v>509</v>
      </c>
      <c r="G61" s="193"/>
      <c r="H61" s="189" t="s">
        <v>597</v>
      </c>
      <c r="I61" s="189"/>
      <c r="J61" s="193" t="s">
        <v>563</v>
      </c>
      <c r="K61" s="193"/>
      <c r="L61" s="193" t="s">
        <v>611</v>
      </c>
      <c r="M61" s="189" t="s">
        <v>513</v>
      </c>
    </row>
    <row r="62" customFormat="false" ht="27" hidden="false" customHeight="true" outlineLevel="0" collapsed="false">
      <c r="A62" s="185" t="s">
        <v>539</v>
      </c>
      <c r="B62" s="185"/>
      <c r="C62" s="185"/>
      <c r="D62" s="185"/>
      <c r="E62" s="185"/>
      <c r="F62" s="185"/>
      <c r="G62" s="185"/>
      <c r="H62" s="185"/>
      <c r="I62" s="185"/>
      <c r="J62" s="185"/>
      <c r="K62" s="185"/>
      <c r="L62" s="185"/>
      <c r="M62" s="185"/>
    </row>
    <row r="63" customFormat="false" ht="27" hidden="false" customHeight="true" outlineLevel="0" collapsed="false">
      <c r="A63" s="186" t="s">
        <v>540</v>
      </c>
      <c r="B63" s="187" t="s">
        <v>541</v>
      </c>
      <c r="C63" s="187"/>
      <c r="D63" s="187"/>
      <c r="E63" s="187"/>
      <c r="F63" s="187"/>
      <c r="G63" s="187"/>
      <c r="H63" s="187"/>
      <c r="I63" s="187"/>
      <c r="J63" s="187"/>
      <c r="K63" s="188" t="s">
        <v>313</v>
      </c>
      <c r="L63" s="188"/>
      <c r="M63" s="188"/>
    </row>
    <row r="64" customFormat="false" ht="27" hidden="false" customHeight="true" outlineLevel="0" collapsed="false">
      <c r="A64" s="189" t="s">
        <v>542</v>
      </c>
      <c r="B64" s="190" t="s">
        <v>614</v>
      </c>
      <c r="C64" s="190"/>
      <c r="D64" s="190"/>
      <c r="E64" s="190"/>
      <c r="F64" s="190"/>
      <c r="G64" s="189" t="s">
        <v>544</v>
      </c>
      <c r="H64" s="189"/>
      <c r="I64" s="189" t="s">
        <v>545</v>
      </c>
      <c r="J64" s="189"/>
      <c r="K64" s="189"/>
      <c r="L64" s="189"/>
      <c r="M64" s="189"/>
    </row>
    <row r="65" customFormat="false" ht="27" hidden="false" customHeight="true" outlineLevel="0" collapsed="false">
      <c r="A65" s="189" t="s">
        <v>546</v>
      </c>
      <c r="B65" s="189" t="n">
        <v>10</v>
      </c>
      <c r="C65" s="189"/>
      <c r="D65" s="189"/>
      <c r="E65" s="189"/>
      <c r="F65" s="189"/>
      <c r="G65" s="189" t="s">
        <v>547</v>
      </c>
      <c r="H65" s="189"/>
      <c r="I65" s="189" t="s">
        <v>548</v>
      </c>
      <c r="J65" s="189"/>
      <c r="K65" s="189"/>
      <c r="L65" s="189"/>
      <c r="M65" s="189"/>
    </row>
    <row r="66" customFormat="false" ht="27" hidden="false" customHeight="true" outlineLevel="0" collapsed="false">
      <c r="A66" s="189" t="s">
        <v>549</v>
      </c>
      <c r="B66" s="191" t="n">
        <v>29</v>
      </c>
      <c r="C66" s="191"/>
      <c r="D66" s="191"/>
      <c r="E66" s="191"/>
      <c r="F66" s="191"/>
      <c r="G66" s="189" t="s">
        <v>550</v>
      </c>
      <c r="H66" s="189"/>
      <c r="I66" s="191" t="n">
        <v>29</v>
      </c>
      <c r="J66" s="191"/>
      <c r="K66" s="191"/>
      <c r="L66" s="191"/>
      <c r="M66" s="191"/>
    </row>
    <row r="67" customFormat="false" ht="27" hidden="false" customHeight="true" outlineLevel="0" collapsed="false">
      <c r="A67" s="189"/>
      <c r="B67" s="191"/>
      <c r="C67" s="191"/>
      <c r="D67" s="191"/>
      <c r="E67" s="191"/>
      <c r="F67" s="191"/>
      <c r="G67" s="189" t="s">
        <v>551</v>
      </c>
      <c r="H67" s="189"/>
      <c r="I67" s="191"/>
      <c r="J67" s="191"/>
      <c r="K67" s="191"/>
      <c r="L67" s="191"/>
      <c r="M67" s="191"/>
    </row>
    <row r="68" customFormat="false" ht="58" hidden="false" customHeight="true" outlineLevel="0" collapsed="false">
      <c r="A68" s="189" t="s">
        <v>552</v>
      </c>
      <c r="B68" s="192" t="s">
        <v>615</v>
      </c>
      <c r="C68" s="192"/>
      <c r="D68" s="192"/>
      <c r="E68" s="192"/>
      <c r="F68" s="192"/>
      <c r="G68" s="192"/>
      <c r="H68" s="192"/>
      <c r="I68" s="192"/>
      <c r="J68" s="192"/>
      <c r="K68" s="192"/>
      <c r="L68" s="192"/>
      <c r="M68" s="192"/>
    </row>
    <row r="69" customFormat="false" ht="27" hidden="false" customHeight="true" outlineLevel="0" collapsed="false">
      <c r="A69" s="189" t="s">
        <v>554</v>
      </c>
      <c r="B69" s="192" t="s">
        <v>555</v>
      </c>
      <c r="C69" s="192"/>
      <c r="D69" s="192"/>
      <c r="E69" s="192"/>
      <c r="F69" s="192"/>
      <c r="G69" s="192"/>
      <c r="H69" s="192"/>
      <c r="I69" s="192"/>
      <c r="J69" s="192"/>
      <c r="K69" s="192"/>
      <c r="L69" s="192"/>
      <c r="M69" s="192"/>
    </row>
    <row r="70" customFormat="false" ht="27" hidden="false" customHeight="true" outlineLevel="0" collapsed="false">
      <c r="A70" s="189" t="s">
        <v>556</v>
      </c>
      <c r="B70" s="192" t="s">
        <v>616</v>
      </c>
      <c r="C70" s="192"/>
      <c r="D70" s="192"/>
      <c r="E70" s="192"/>
      <c r="F70" s="192"/>
      <c r="G70" s="192"/>
      <c r="H70" s="192"/>
      <c r="I70" s="192"/>
      <c r="J70" s="192"/>
      <c r="K70" s="192"/>
      <c r="L70" s="192"/>
      <c r="M70" s="192"/>
    </row>
    <row r="71" customFormat="false" ht="27" hidden="false" customHeight="true" outlineLevel="0" collapsed="false">
      <c r="A71" s="189" t="s">
        <v>497</v>
      </c>
      <c r="B71" s="189" t="s">
        <v>498</v>
      </c>
      <c r="C71" s="189" t="s">
        <v>499</v>
      </c>
      <c r="D71" s="189" t="s">
        <v>558</v>
      </c>
      <c r="E71" s="189"/>
      <c r="F71" s="189" t="s">
        <v>501</v>
      </c>
      <c r="G71" s="189"/>
      <c r="H71" s="189" t="s">
        <v>502</v>
      </c>
      <c r="I71" s="189"/>
      <c r="J71" s="189" t="s">
        <v>503</v>
      </c>
      <c r="K71" s="189"/>
      <c r="L71" s="189" t="s">
        <v>504</v>
      </c>
      <c r="M71" s="189" t="s">
        <v>505</v>
      </c>
    </row>
    <row r="72" customFormat="false" ht="27" hidden="false" customHeight="true" outlineLevel="0" collapsed="false">
      <c r="A72" s="189"/>
      <c r="B72" s="192" t="s">
        <v>559</v>
      </c>
      <c r="C72" s="192" t="s">
        <v>560</v>
      </c>
      <c r="D72" s="192" t="s">
        <v>617</v>
      </c>
      <c r="E72" s="192"/>
      <c r="F72" s="193" t="s">
        <v>520</v>
      </c>
      <c r="G72" s="193"/>
      <c r="H72" s="189" t="s">
        <v>618</v>
      </c>
      <c r="I72" s="189"/>
      <c r="J72" s="193" t="s">
        <v>563</v>
      </c>
      <c r="K72" s="193"/>
      <c r="L72" s="193" t="s">
        <v>619</v>
      </c>
      <c r="M72" s="189" t="s">
        <v>516</v>
      </c>
    </row>
    <row r="73" customFormat="false" ht="27" hidden="false" customHeight="true" outlineLevel="0" collapsed="false">
      <c r="A73" s="189"/>
      <c r="B73" s="192" t="s">
        <v>534</v>
      </c>
      <c r="C73" s="192" t="s">
        <v>620</v>
      </c>
      <c r="D73" s="192" t="s">
        <v>621</v>
      </c>
      <c r="E73" s="192"/>
      <c r="F73" s="193" t="s">
        <v>509</v>
      </c>
      <c r="G73" s="193"/>
      <c r="H73" s="193" t="s">
        <v>525</v>
      </c>
      <c r="I73" s="193"/>
      <c r="J73" s="189" t="s">
        <v>528</v>
      </c>
      <c r="K73" s="189"/>
      <c r="L73" s="193" t="s">
        <v>529</v>
      </c>
      <c r="M73" s="189" t="s">
        <v>513</v>
      </c>
    </row>
    <row r="74" customFormat="false" ht="27" hidden="false" customHeight="true" outlineLevel="0" collapsed="false">
      <c r="A74" s="189"/>
      <c r="B74" s="192" t="s">
        <v>534</v>
      </c>
      <c r="C74" s="192" t="s">
        <v>535</v>
      </c>
      <c r="D74" s="192" t="s">
        <v>622</v>
      </c>
      <c r="E74" s="192"/>
      <c r="F74" s="193" t="s">
        <v>509</v>
      </c>
      <c r="G74" s="193"/>
      <c r="H74" s="189"/>
      <c r="I74" s="189"/>
      <c r="J74" s="189" t="s">
        <v>532</v>
      </c>
      <c r="K74" s="189"/>
      <c r="L74" s="189" t="s">
        <v>533</v>
      </c>
      <c r="M74" s="189" t="s">
        <v>513</v>
      </c>
    </row>
    <row r="75" customFormat="false" ht="27" hidden="false" customHeight="true" outlineLevel="0" collapsed="false">
      <c r="A75" s="189"/>
      <c r="B75" s="192" t="s">
        <v>506</v>
      </c>
      <c r="C75" s="192" t="s">
        <v>507</v>
      </c>
      <c r="D75" s="192" t="s">
        <v>623</v>
      </c>
      <c r="E75" s="192"/>
      <c r="F75" s="193" t="s">
        <v>520</v>
      </c>
      <c r="G75" s="193"/>
      <c r="H75" s="189" t="s">
        <v>572</v>
      </c>
      <c r="I75" s="189"/>
      <c r="J75" s="193" t="s">
        <v>511</v>
      </c>
      <c r="K75" s="193"/>
      <c r="L75" s="193" t="s">
        <v>624</v>
      </c>
      <c r="M75" s="189" t="s">
        <v>516</v>
      </c>
    </row>
    <row r="76" customFormat="false" ht="27" hidden="false" customHeight="true" outlineLevel="0" collapsed="false">
      <c r="A76" s="189"/>
      <c r="B76" s="192" t="s">
        <v>506</v>
      </c>
      <c r="C76" s="192" t="s">
        <v>507</v>
      </c>
      <c r="D76" s="192" t="s">
        <v>625</v>
      </c>
      <c r="E76" s="192"/>
      <c r="F76" s="193" t="s">
        <v>584</v>
      </c>
      <c r="G76" s="193"/>
      <c r="H76" s="189" t="s">
        <v>569</v>
      </c>
      <c r="I76" s="189"/>
      <c r="J76" s="193" t="s">
        <v>511</v>
      </c>
      <c r="K76" s="193"/>
      <c r="L76" s="193" t="s">
        <v>626</v>
      </c>
      <c r="M76" s="189" t="s">
        <v>516</v>
      </c>
    </row>
    <row r="77" customFormat="false" ht="27" hidden="false" customHeight="true" outlineLevel="0" collapsed="false">
      <c r="A77" s="185" t="s">
        <v>539</v>
      </c>
      <c r="B77" s="185"/>
      <c r="C77" s="185"/>
      <c r="D77" s="185"/>
      <c r="E77" s="185"/>
      <c r="F77" s="185"/>
      <c r="G77" s="185"/>
      <c r="H77" s="185"/>
      <c r="I77" s="185"/>
      <c r="J77" s="185"/>
      <c r="K77" s="185"/>
      <c r="L77" s="185"/>
      <c r="M77" s="185"/>
    </row>
    <row r="78" customFormat="false" ht="27" hidden="false" customHeight="true" outlineLevel="0" collapsed="false">
      <c r="A78" s="186" t="s">
        <v>540</v>
      </c>
      <c r="B78" s="187" t="s">
        <v>541</v>
      </c>
      <c r="C78" s="187"/>
      <c r="D78" s="187"/>
      <c r="E78" s="187"/>
      <c r="F78" s="187"/>
      <c r="G78" s="187"/>
      <c r="H78" s="187"/>
      <c r="I78" s="187"/>
      <c r="J78" s="187"/>
      <c r="K78" s="188" t="s">
        <v>313</v>
      </c>
      <c r="L78" s="188"/>
      <c r="M78" s="188"/>
    </row>
    <row r="79" customFormat="false" ht="27" hidden="false" customHeight="true" outlineLevel="0" collapsed="false">
      <c r="A79" s="189" t="s">
        <v>542</v>
      </c>
      <c r="B79" s="190" t="s">
        <v>627</v>
      </c>
      <c r="C79" s="190"/>
      <c r="D79" s="190"/>
      <c r="E79" s="190"/>
      <c r="F79" s="190"/>
      <c r="G79" s="189" t="s">
        <v>544</v>
      </c>
      <c r="H79" s="189"/>
      <c r="I79" s="189" t="s">
        <v>545</v>
      </c>
      <c r="J79" s="189"/>
      <c r="K79" s="189"/>
      <c r="L79" s="189"/>
      <c r="M79" s="189"/>
    </row>
    <row r="80" customFormat="false" ht="27" hidden="false" customHeight="true" outlineLevel="0" collapsed="false">
      <c r="A80" s="189" t="s">
        <v>546</v>
      </c>
      <c r="B80" s="189" t="n">
        <v>10</v>
      </c>
      <c r="C80" s="189"/>
      <c r="D80" s="189"/>
      <c r="E80" s="189"/>
      <c r="F80" s="189"/>
      <c r="G80" s="189" t="s">
        <v>547</v>
      </c>
      <c r="H80" s="189"/>
      <c r="I80" s="189" t="s">
        <v>548</v>
      </c>
      <c r="J80" s="189"/>
      <c r="K80" s="189"/>
      <c r="L80" s="189"/>
      <c r="M80" s="189"/>
    </row>
    <row r="81" customFormat="false" ht="27" hidden="false" customHeight="true" outlineLevel="0" collapsed="false">
      <c r="A81" s="189" t="s">
        <v>549</v>
      </c>
      <c r="B81" s="191" t="n">
        <v>19.17</v>
      </c>
      <c r="C81" s="191"/>
      <c r="D81" s="191"/>
      <c r="E81" s="191"/>
      <c r="F81" s="191"/>
      <c r="G81" s="189" t="s">
        <v>550</v>
      </c>
      <c r="H81" s="189"/>
      <c r="I81" s="191" t="n">
        <v>19.17</v>
      </c>
      <c r="J81" s="191"/>
      <c r="K81" s="191"/>
      <c r="L81" s="191"/>
      <c r="M81" s="191"/>
    </row>
    <row r="82" customFormat="false" ht="27" hidden="false" customHeight="true" outlineLevel="0" collapsed="false">
      <c r="A82" s="189"/>
      <c r="B82" s="191"/>
      <c r="C82" s="191"/>
      <c r="D82" s="191"/>
      <c r="E82" s="191"/>
      <c r="F82" s="191"/>
      <c r="G82" s="189" t="s">
        <v>551</v>
      </c>
      <c r="H82" s="189"/>
      <c r="I82" s="191"/>
      <c r="J82" s="191"/>
      <c r="K82" s="191"/>
      <c r="L82" s="191"/>
      <c r="M82" s="191"/>
    </row>
    <row r="83" customFormat="false" ht="66" hidden="false" customHeight="true" outlineLevel="0" collapsed="false">
      <c r="A83" s="189" t="s">
        <v>552</v>
      </c>
      <c r="B83" s="192" t="s">
        <v>628</v>
      </c>
      <c r="C83" s="192"/>
      <c r="D83" s="192"/>
      <c r="E83" s="192"/>
      <c r="F83" s="192"/>
      <c r="G83" s="192"/>
      <c r="H83" s="192"/>
      <c r="I83" s="192"/>
      <c r="J83" s="192"/>
      <c r="K83" s="192"/>
      <c r="L83" s="192"/>
      <c r="M83" s="192"/>
    </row>
    <row r="84" customFormat="false" ht="27" hidden="false" customHeight="true" outlineLevel="0" collapsed="false">
      <c r="A84" s="189" t="s">
        <v>554</v>
      </c>
      <c r="B84" s="192" t="s">
        <v>555</v>
      </c>
      <c r="C84" s="192"/>
      <c r="D84" s="192"/>
      <c r="E84" s="192"/>
      <c r="F84" s="192"/>
      <c r="G84" s="192"/>
      <c r="H84" s="192"/>
      <c r="I84" s="192"/>
      <c r="J84" s="192"/>
      <c r="K84" s="192"/>
      <c r="L84" s="192"/>
      <c r="M84" s="192"/>
    </row>
    <row r="85" customFormat="false" ht="27" hidden="false" customHeight="true" outlineLevel="0" collapsed="false">
      <c r="A85" s="189" t="s">
        <v>556</v>
      </c>
      <c r="B85" s="192" t="s">
        <v>629</v>
      </c>
      <c r="C85" s="192"/>
      <c r="D85" s="192"/>
      <c r="E85" s="192"/>
      <c r="F85" s="192"/>
      <c r="G85" s="192"/>
      <c r="H85" s="192"/>
      <c r="I85" s="192"/>
      <c r="J85" s="192"/>
      <c r="K85" s="192"/>
      <c r="L85" s="192"/>
      <c r="M85" s="192"/>
    </row>
    <row r="86" customFormat="false" ht="27" hidden="false" customHeight="true" outlineLevel="0" collapsed="false">
      <c r="A86" s="189" t="s">
        <v>497</v>
      </c>
      <c r="B86" s="189" t="s">
        <v>498</v>
      </c>
      <c r="C86" s="189" t="s">
        <v>499</v>
      </c>
      <c r="D86" s="189" t="s">
        <v>558</v>
      </c>
      <c r="E86" s="189"/>
      <c r="F86" s="189" t="s">
        <v>501</v>
      </c>
      <c r="G86" s="189"/>
      <c r="H86" s="189" t="s">
        <v>502</v>
      </c>
      <c r="I86" s="189"/>
      <c r="J86" s="189" t="s">
        <v>503</v>
      </c>
      <c r="K86" s="189"/>
      <c r="L86" s="189" t="s">
        <v>504</v>
      </c>
      <c r="M86" s="189" t="s">
        <v>505</v>
      </c>
    </row>
    <row r="87" customFormat="false" ht="27" hidden="false" customHeight="true" outlineLevel="0" collapsed="false">
      <c r="A87" s="189"/>
      <c r="B87" s="192" t="s">
        <v>534</v>
      </c>
      <c r="C87" s="192" t="s">
        <v>535</v>
      </c>
      <c r="D87" s="192" t="s">
        <v>630</v>
      </c>
      <c r="E87" s="192"/>
      <c r="F87" s="193" t="s">
        <v>520</v>
      </c>
      <c r="G87" s="193"/>
      <c r="H87" s="193" t="s">
        <v>525</v>
      </c>
      <c r="I87" s="193"/>
      <c r="J87" s="193" t="s">
        <v>511</v>
      </c>
      <c r="K87" s="193"/>
      <c r="L87" s="193" t="s">
        <v>526</v>
      </c>
      <c r="M87" s="189" t="s">
        <v>516</v>
      </c>
    </row>
    <row r="88" customFormat="false" ht="27" hidden="false" customHeight="true" outlineLevel="0" collapsed="false">
      <c r="A88" s="189"/>
      <c r="B88" s="192" t="s">
        <v>506</v>
      </c>
      <c r="C88" s="192" t="s">
        <v>507</v>
      </c>
      <c r="D88" s="192" t="s">
        <v>631</v>
      </c>
      <c r="E88" s="192"/>
      <c r="F88" s="193" t="s">
        <v>584</v>
      </c>
      <c r="G88" s="193"/>
      <c r="H88" s="189" t="s">
        <v>632</v>
      </c>
      <c r="I88" s="189"/>
      <c r="J88" s="193" t="s">
        <v>511</v>
      </c>
      <c r="K88" s="193"/>
      <c r="L88" s="193" t="s">
        <v>633</v>
      </c>
      <c r="M88" s="189" t="s">
        <v>516</v>
      </c>
    </row>
    <row r="89" customFormat="false" ht="27" hidden="false" customHeight="true" outlineLevel="0" collapsed="false">
      <c r="A89" s="189"/>
      <c r="B89" s="192" t="s">
        <v>559</v>
      </c>
      <c r="C89" s="192" t="s">
        <v>560</v>
      </c>
      <c r="D89" s="192" t="s">
        <v>634</v>
      </c>
      <c r="E89" s="192"/>
      <c r="F89" s="193" t="s">
        <v>515</v>
      </c>
      <c r="G89" s="193"/>
      <c r="H89" s="189" t="s">
        <v>562</v>
      </c>
      <c r="I89" s="189"/>
      <c r="J89" s="193" t="s">
        <v>563</v>
      </c>
      <c r="K89" s="193"/>
      <c r="L89" s="193" t="s">
        <v>635</v>
      </c>
      <c r="M89" s="189" t="s">
        <v>513</v>
      </c>
    </row>
    <row r="90" customFormat="false" ht="27" hidden="false" customHeight="true" outlineLevel="0" collapsed="false">
      <c r="A90" s="189"/>
      <c r="B90" s="192" t="s">
        <v>506</v>
      </c>
      <c r="C90" s="192" t="s">
        <v>507</v>
      </c>
      <c r="D90" s="192" t="s">
        <v>636</v>
      </c>
      <c r="E90" s="192"/>
      <c r="F90" s="193" t="s">
        <v>520</v>
      </c>
      <c r="G90" s="193"/>
      <c r="H90" s="189" t="s">
        <v>637</v>
      </c>
      <c r="I90" s="189"/>
      <c r="J90" s="193" t="s">
        <v>511</v>
      </c>
      <c r="K90" s="193"/>
      <c r="L90" s="193" t="s">
        <v>584</v>
      </c>
      <c r="M90" s="189" t="s">
        <v>516</v>
      </c>
    </row>
    <row r="91" customFormat="false" ht="27" hidden="false" customHeight="true" outlineLevel="0" collapsed="false">
      <c r="A91" s="189"/>
      <c r="B91" s="192" t="s">
        <v>638</v>
      </c>
      <c r="C91" s="192" t="s">
        <v>638</v>
      </c>
      <c r="D91" s="192" t="s">
        <v>639</v>
      </c>
      <c r="E91" s="192"/>
      <c r="F91" s="193" t="s">
        <v>611</v>
      </c>
      <c r="G91" s="193"/>
      <c r="H91" s="193" t="s">
        <v>525</v>
      </c>
      <c r="I91" s="193"/>
      <c r="J91" s="193" t="s">
        <v>511</v>
      </c>
      <c r="K91" s="193"/>
      <c r="L91" s="193" t="s">
        <v>564</v>
      </c>
      <c r="M91" s="189" t="s">
        <v>513</v>
      </c>
    </row>
    <row r="92" customFormat="false" ht="27" hidden="false" customHeight="true" outlineLevel="0" collapsed="false">
      <c r="A92" s="185" t="s">
        <v>539</v>
      </c>
      <c r="B92" s="185"/>
      <c r="C92" s="185"/>
      <c r="D92" s="185"/>
      <c r="E92" s="185"/>
      <c r="F92" s="185"/>
      <c r="G92" s="185"/>
      <c r="H92" s="185"/>
      <c r="I92" s="185"/>
      <c r="J92" s="185"/>
      <c r="K92" s="185"/>
      <c r="L92" s="185"/>
      <c r="M92" s="185"/>
    </row>
    <row r="93" customFormat="false" ht="27" hidden="false" customHeight="true" outlineLevel="0" collapsed="false">
      <c r="A93" s="186" t="s">
        <v>540</v>
      </c>
      <c r="B93" s="187" t="s">
        <v>541</v>
      </c>
      <c r="C93" s="187"/>
      <c r="D93" s="187"/>
      <c r="E93" s="187"/>
      <c r="F93" s="187"/>
      <c r="G93" s="187"/>
      <c r="H93" s="187"/>
      <c r="I93" s="187"/>
      <c r="J93" s="187"/>
      <c r="K93" s="188" t="s">
        <v>313</v>
      </c>
      <c r="L93" s="188"/>
      <c r="M93" s="188"/>
    </row>
    <row r="94" customFormat="false" ht="27" hidden="false" customHeight="true" outlineLevel="0" collapsed="false">
      <c r="A94" s="189" t="s">
        <v>542</v>
      </c>
      <c r="B94" s="190" t="s">
        <v>640</v>
      </c>
      <c r="C94" s="190"/>
      <c r="D94" s="190"/>
      <c r="E94" s="190"/>
      <c r="F94" s="190"/>
      <c r="G94" s="189" t="s">
        <v>544</v>
      </c>
      <c r="H94" s="189"/>
      <c r="I94" s="189" t="s">
        <v>545</v>
      </c>
      <c r="J94" s="189"/>
      <c r="K94" s="189"/>
      <c r="L94" s="189"/>
      <c r="M94" s="189"/>
    </row>
    <row r="95" customFormat="false" ht="27" hidden="false" customHeight="true" outlineLevel="0" collapsed="false">
      <c r="A95" s="189" t="s">
        <v>546</v>
      </c>
      <c r="B95" s="189" t="n">
        <v>10</v>
      </c>
      <c r="C95" s="189"/>
      <c r="D95" s="189"/>
      <c r="E95" s="189"/>
      <c r="F95" s="189"/>
      <c r="G95" s="189" t="s">
        <v>547</v>
      </c>
      <c r="H95" s="189"/>
      <c r="I95" s="189" t="s">
        <v>548</v>
      </c>
      <c r="J95" s="189"/>
      <c r="K95" s="189"/>
      <c r="L95" s="189"/>
      <c r="M95" s="189"/>
    </row>
    <row r="96" customFormat="false" ht="27" hidden="false" customHeight="true" outlineLevel="0" collapsed="false">
      <c r="A96" s="189" t="s">
        <v>549</v>
      </c>
      <c r="B96" s="191" t="n">
        <v>12</v>
      </c>
      <c r="C96" s="191"/>
      <c r="D96" s="191"/>
      <c r="E96" s="191"/>
      <c r="F96" s="191"/>
      <c r="G96" s="189" t="s">
        <v>550</v>
      </c>
      <c r="H96" s="189"/>
      <c r="I96" s="191" t="n">
        <v>12</v>
      </c>
      <c r="J96" s="191"/>
      <c r="K96" s="191"/>
      <c r="L96" s="191"/>
      <c r="M96" s="191"/>
    </row>
    <row r="97" customFormat="false" ht="27" hidden="false" customHeight="true" outlineLevel="0" collapsed="false">
      <c r="A97" s="189"/>
      <c r="B97" s="191"/>
      <c r="C97" s="191"/>
      <c r="D97" s="191"/>
      <c r="E97" s="191"/>
      <c r="F97" s="191"/>
      <c r="G97" s="189" t="s">
        <v>551</v>
      </c>
      <c r="H97" s="189"/>
      <c r="I97" s="191"/>
      <c r="J97" s="191"/>
      <c r="K97" s="191"/>
      <c r="L97" s="191"/>
      <c r="M97" s="191"/>
    </row>
    <row r="98" customFormat="false" ht="54" hidden="false" customHeight="true" outlineLevel="0" collapsed="false">
      <c r="A98" s="189" t="s">
        <v>552</v>
      </c>
      <c r="B98" s="192" t="s">
        <v>641</v>
      </c>
      <c r="C98" s="192"/>
      <c r="D98" s="192"/>
      <c r="E98" s="192"/>
      <c r="F98" s="192"/>
      <c r="G98" s="192"/>
      <c r="H98" s="192"/>
      <c r="I98" s="192"/>
      <c r="J98" s="192"/>
      <c r="K98" s="192"/>
      <c r="L98" s="192"/>
      <c r="M98" s="192"/>
    </row>
    <row r="99" customFormat="false" ht="27" hidden="false" customHeight="true" outlineLevel="0" collapsed="false">
      <c r="A99" s="189" t="s">
        <v>554</v>
      </c>
      <c r="B99" s="192" t="s">
        <v>642</v>
      </c>
      <c r="C99" s="192"/>
      <c r="D99" s="192"/>
      <c r="E99" s="192"/>
      <c r="F99" s="192"/>
      <c r="G99" s="192"/>
      <c r="H99" s="192"/>
      <c r="I99" s="192"/>
      <c r="J99" s="192"/>
      <c r="K99" s="192"/>
      <c r="L99" s="192"/>
      <c r="M99" s="192"/>
    </row>
    <row r="100" customFormat="false" ht="27" hidden="false" customHeight="true" outlineLevel="0" collapsed="false">
      <c r="A100" s="189" t="s">
        <v>556</v>
      </c>
      <c r="B100" s="192" t="s">
        <v>643</v>
      </c>
      <c r="C100" s="192"/>
      <c r="D100" s="192"/>
      <c r="E100" s="192"/>
      <c r="F100" s="192"/>
      <c r="G100" s="192"/>
      <c r="H100" s="192"/>
      <c r="I100" s="192"/>
      <c r="J100" s="192"/>
      <c r="K100" s="192"/>
      <c r="L100" s="192"/>
      <c r="M100" s="192"/>
    </row>
    <row r="101" customFormat="false" ht="27" hidden="false" customHeight="true" outlineLevel="0" collapsed="false">
      <c r="A101" s="189" t="s">
        <v>497</v>
      </c>
      <c r="B101" s="189" t="s">
        <v>498</v>
      </c>
      <c r="C101" s="189" t="s">
        <v>499</v>
      </c>
      <c r="D101" s="189" t="s">
        <v>558</v>
      </c>
      <c r="E101" s="189"/>
      <c r="F101" s="189" t="s">
        <v>501</v>
      </c>
      <c r="G101" s="189"/>
      <c r="H101" s="189" t="s">
        <v>502</v>
      </c>
      <c r="I101" s="189"/>
      <c r="J101" s="189" t="s">
        <v>503</v>
      </c>
      <c r="K101" s="189"/>
      <c r="L101" s="189" t="s">
        <v>504</v>
      </c>
      <c r="M101" s="189" t="s">
        <v>505</v>
      </c>
    </row>
    <row r="102" customFormat="false" ht="27" hidden="false" customHeight="true" outlineLevel="0" collapsed="false">
      <c r="A102" s="189"/>
      <c r="B102" s="192" t="s">
        <v>506</v>
      </c>
      <c r="C102" s="192" t="s">
        <v>507</v>
      </c>
      <c r="D102" s="192" t="s">
        <v>644</v>
      </c>
      <c r="E102" s="192"/>
      <c r="F102" s="193" t="s">
        <v>600</v>
      </c>
      <c r="G102" s="193"/>
      <c r="H102" s="189" t="s">
        <v>645</v>
      </c>
      <c r="I102" s="189"/>
      <c r="J102" s="193" t="s">
        <v>511</v>
      </c>
      <c r="K102" s="193"/>
      <c r="L102" s="193" t="s">
        <v>509</v>
      </c>
      <c r="M102" s="189" t="s">
        <v>516</v>
      </c>
    </row>
    <row r="103" customFormat="false" ht="27" hidden="false" customHeight="true" outlineLevel="0" collapsed="false">
      <c r="A103" s="189"/>
      <c r="B103" s="192" t="s">
        <v>559</v>
      </c>
      <c r="C103" s="192" t="s">
        <v>560</v>
      </c>
      <c r="D103" s="192" t="s">
        <v>646</v>
      </c>
      <c r="E103" s="192"/>
      <c r="F103" s="193" t="s">
        <v>611</v>
      </c>
      <c r="G103" s="193"/>
      <c r="H103" s="189" t="s">
        <v>647</v>
      </c>
      <c r="I103" s="189"/>
      <c r="J103" s="193" t="s">
        <v>563</v>
      </c>
      <c r="K103" s="193"/>
      <c r="L103" s="193" t="s">
        <v>648</v>
      </c>
      <c r="M103" s="189" t="s">
        <v>513</v>
      </c>
    </row>
    <row r="104" customFormat="false" ht="27" hidden="false" customHeight="true" outlineLevel="0" collapsed="false">
      <c r="A104" s="189"/>
      <c r="B104" s="192" t="s">
        <v>506</v>
      </c>
      <c r="C104" s="192" t="s">
        <v>507</v>
      </c>
      <c r="D104" s="192" t="s">
        <v>649</v>
      </c>
      <c r="E104" s="192"/>
      <c r="F104" s="193" t="s">
        <v>584</v>
      </c>
      <c r="G104" s="193"/>
      <c r="H104" s="189" t="s">
        <v>650</v>
      </c>
      <c r="I104" s="189"/>
      <c r="J104" s="193" t="s">
        <v>511</v>
      </c>
      <c r="K104" s="193"/>
      <c r="L104" s="193" t="s">
        <v>584</v>
      </c>
      <c r="M104" s="189" t="s">
        <v>516</v>
      </c>
    </row>
    <row r="105" customFormat="false" ht="27" hidden="false" customHeight="true" outlineLevel="0" collapsed="false">
      <c r="A105" s="189"/>
      <c r="B105" s="192" t="s">
        <v>534</v>
      </c>
      <c r="C105" s="192" t="s">
        <v>535</v>
      </c>
      <c r="D105" s="192" t="s">
        <v>651</v>
      </c>
      <c r="E105" s="192"/>
      <c r="F105" s="193" t="s">
        <v>600</v>
      </c>
      <c r="G105" s="193"/>
      <c r="H105" s="189"/>
      <c r="I105" s="189"/>
      <c r="J105" s="189" t="s">
        <v>532</v>
      </c>
      <c r="K105" s="189"/>
      <c r="L105" s="193" t="s">
        <v>652</v>
      </c>
      <c r="M105" s="189" t="s">
        <v>516</v>
      </c>
    </row>
    <row r="106" customFormat="false" ht="27" hidden="false" customHeight="true" outlineLevel="0" collapsed="false">
      <c r="A106" s="189"/>
      <c r="B106" s="192" t="s">
        <v>559</v>
      </c>
      <c r="C106" s="192" t="s">
        <v>560</v>
      </c>
      <c r="D106" s="192" t="s">
        <v>653</v>
      </c>
      <c r="E106" s="192"/>
      <c r="F106" s="193" t="s">
        <v>611</v>
      </c>
      <c r="G106" s="193"/>
      <c r="H106" s="189" t="s">
        <v>647</v>
      </c>
      <c r="I106" s="189"/>
      <c r="J106" s="193" t="s">
        <v>563</v>
      </c>
      <c r="K106" s="193"/>
      <c r="L106" s="193" t="s">
        <v>654</v>
      </c>
      <c r="M106" s="189" t="s">
        <v>513</v>
      </c>
    </row>
    <row r="107" customFormat="false" ht="27" hidden="false" customHeight="true" outlineLevel="0" collapsed="false">
      <c r="A107" s="185" t="s">
        <v>539</v>
      </c>
      <c r="B107" s="185"/>
      <c r="C107" s="185"/>
      <c r="D107" s="185"/>
      <c r="E107" s="185"/>
      <c r="F107" s="185"/>
      <c r="G107" s="185"/>
      <c r="H107" s="185"/>
      <c r="I107" s="185"/>
      <c r="J107" s="185"/>
      <c r="K107" s="185"/>
      <c r="L107" s="185"/>
      <c r="M107" s="185"/>
    </row>
    <row r="108" customFormat="false" ht="27" hidden="false" customHeight="true" outlineLevel="0" collapsed="false">
      <c r="A108" s="186" t="s">
        <v>540</v>
      </c>
      <c r="B108" s="187" t="s">
        <v>541</v>
      </c>
      <c r="C108" s="187"/>
      <c r="D108" s="187"/>
      <c r="E108" s="187"/>
      <c r="F108" s="187"/>
      <c r="G108" s="187"/>
      <c r="H108" s="187"/>
      <c r="I108" s="187"/>
      <c r="J108" s="187"/>
      <c r="K108" s="188" t="s">
        <v>313</v>
      </c>
      <c r="L108" s="188"/>
      <c r="M108" s="188"/>
    </row>
    <row r="109" customFormat="false" ht="27" hidden="false" customHeight="true" outlineLevel="0" collapsed="false">
      <c r="A109" s="189" t="s">
        <v>542</v>
      </c>
      <c r="B109" s="190" t="s">
        <v>655</v>
      </c>
      <c r="C109" s="190"/>
      <c r="D109" s="190"/>
      <c r="E109" s="190"/>
      <c r="F109" s="190"/>
      <c r="G109" s="189" t="s">
        <v>544</v>
      </c>
      <c r="H109" s="189"/>
      <c r="I109" s="189" t="s">
        <v>545</v>
      </c>
      <c r="J109" s="189"/>
      <c r="K109" s="189"/>
      <c r="L109" s="189"/>
      <c r="M109" s="189"/>
    </row>
    <row r="110" customFormat="false" ht="27" hidden="false" customHeight="true" outlineLevel="0" collapsed="false">
      <c r="A110" s="189" t="s">
        <v>546</v>
      </c>
      <c r="B110" s="189" t="n">
        <v>10</v>
      </c>
      <c r="C110" s="189"/>
      <c r="D110" s="189"/>
      <c r="E110" s="189"/>
      <c r="F110" s="189"/>
      <c r="G110" s="189" t="s">
        <v>547</v>
      </c>
      <c r="H110" s="189"/>
      <c r="I110" s="189" t="s">
        <v>548</v>
      </c>
      <c r="J110" s="189"/>
      <c r="K110" s="189"/>
      <c r="L110" s="189"/>
      <c r="M110" s="189"/>
    </row>
    <row r="111" customFormat="false" ht="27" hidden="false" customHeight="true" outlineLevel="0" collapsed="false">
      <c r="A111" s="189" t="s">
        <v>549</v>
      </c>
      <c r="B111" s="191" t="n">
        <v>24.31</v>
      </c>
      <c r="C111" s="191"/>
      <c r="D111" s="191"/>
      <c r="E111" s="191"/>
      <c r="F111" s="191"/>
      <c r="G111" s="189" t="s">
        <v>550</v>
      </c>
      <c r="H111" s="189"/>
      <c r="I111" s="191"/>
      <c r="J111" s="191"/>
      <c r="K111" s="191"/>
      <c r="L111" s="191"/>
      <c r="M111" s="191"/>
    </row>
    <row r="112" customFormat="false" ht="27" hidden="false" customHeight="true" outlineLevel="0" collapsed="false">
      <c r="A112" s="189"/>
      <c r="B112" s="191"/>
      <c r="C112" s="191"/>
      <c r="D112" s="191"/>
      <c r="E112" s="191"/>
      <c r="F112" s="191"/>
      <c r="G112" s="189" t="s">
        <v>551</v>
      </c>
      <c r="H112" s="189"/>
      <c r="I112" s="191" t="n">
        <v>24.31</v>
      </c>
      <c r="J112" s="191"/>
      <c r="K112" s="191"/>
      <c r="L112" s="191"/>
      <c r="M112" s="191"/>
    </row>
    <row r="113" customFormat="false" ht="27" hidden="false" customHeight="true" outlineLevel="0" collapsed="false">
      <c r="A113" s="189" t="s">
        <v>552</v>
      </c>
      <c r="B113" s="192" t="s">
        <v>656</v>
      </c>
      <c r="C113" s="192"/>
      <c r="D113" s="192"/>
      <c r="E113" s="192"/>
      <c r="F113" s="192"/>
      <c r="G113" s="192"/>
      <c r="H113" s="192"/>
      <c r="I113" s="192"/>
      <c r="J113" s="192"/>
      <c r="K113" s="192"/>
      <c r="L113" s="192"/>
      <c r="M113" s="192"/>
    </row>
    <row r="114" customFormat="false" ht="27" hidden="false" customHeight="true" outlineLevel="0" collapsed="false">
      <c r="A114" s="189" t="s">
        <v>554</v>
      </c>
      <c r="B114" s="192" t="s">
        <v>555</v>
      </c>
      <c r="C114" s="192"/>
      <c r="D114" s="192"/>
      <c r="E114" s="192"/>
      <c r="F114" s="192"/>
      <c r="G114" s="192"/>
      <c r="H114" s="192"/>
      <c r="I114" s="192"/>
      <c r="J114" s="192"/>
      <c r="K114" s="192"/>
      <c r="L114" s="192"/>
      <c r="M114" s="192"/>
    </row>
    <row r="115" customFormat="false" ht="27" hidden="false" customHeight="true" outlineLevel="0" collapsed="false">
      <c r="A115" s="189" t="s">
        <v>556</v>
      </c>
      <c r="B115" s="192" t="s">
        <v>657</v>
      </c>
      <c r="C115" s="192"/>
      <c r="D115" s="192"/>
      <c r="E115" s="192"/>
      <c r="F115" s="192"/>
      <c r="G115" s="192"/>
      <c r="H115" s="192"/>
      <c r="I115" s="192"/>
      <c r="J115" s="192"/>
      <c r="K115" s="192"/>
      <c r="L115" s="192"/>
      <c r="M115" s="192"/>
    </row>
    <row r="116" customFormat="false" ht="27" hidden="false" customHeight="true" outlineLevel="0" collapsed="false">
      <c r="A116" s="189" t="s">
        <v>497</v>
      </c>
      <c r="B116" s="189" t="s">
        <v>498</v>
      </c>
      <c r="C116" s="189" t="s">
        <v>499</v>
      </c>
      <c r="D116" s="189" t="s">
        <v>558</v>
      </c>
      <c r="E116" s="189"/>
      <c r="F116" s="189" t="s">
        <v>501</v>
      </c>
      <c r="G116" s="189"/>
      <c r="H116" s="189" t="s">
        <v>502</v>
      </c>
      <c r="I116" s="189"/>
      <c r="J116" s="189" t="s">
        <v>503</v>
      </c>
      <c r="K116" s="189"/>
      <c r="L116" s="189" t="s">
        <v>504</v>
      </c>
      <c r="M116" s="189" t="s">
        <v>505</v>
      </c>
    </row>
    <row r="117" customFormat="false" ht="27" hidden="false" customHeight="true" outlineLevel="0" collapsed="false">
      <c r="A117" s="189"/>
      <c r="B117" s="192" t="s">
        <v>506</v>
      </c>
      <c r="C117" s="192" t="s">
        <v>507</v>
      </c>
      <c r="D117" s="192" t="s">
        <v>579</v>
      </c>
      <c r="E117" s="192"/>
      <c r="F117" s="193" t="s">
        <v>520</v>
      </c>
      <c r="G117" s="193"/>
      <c r="H117" s="193" t="s">
        <v>525</v>
      </c>
      <c r="I117" s="193"/>
      <c r="J117" s="193" t="s">
        <v>511</v>
      </c>
      <c r="K117" s="193"/>
      <c r="L117" s="193" t="s">
        <v>580</v>
      </c>
      <c r="M117" s="189" t="s">
        <v>516</v>
      </c>
    </row>
    <row r="118" customFormat="false" ht="27" hidden="false" customHeight="true" outlineLevel="0" collapsed="false">
      <c r="A118" s="189"/>
      <c r="B118" s="192" t="s">
        <v>534</v>
      </c>
      <c r="C118" s="192" t="s">
        <v>535</v>
      </c>
      <c r="D118" s="192" t="s">
        <v>583</v>
      </c>
      <c r="E118" s="192"/>
      <c r="F118" s="193" t="s">
        <v>584</v>
      </c>
      <c r="G118" s="193"/>
      <c r="H118" s="189" t="s">
        <v>645</v>
      </c>
      <c r="I118" s="189"/>
      <c r="J118" s="193" t="s">
        <v>511</v>
      </c>
      <c r="K118" s="193"/>
      <c r="L118" s="193" t="s">
        <v>586</v>
      </c>
      <c r="M118" s="189" t="s">
        <v>516</v>
      </c>
    </row>
    <row r="119" customFormat="false" ht="27" hidden="false" customHeight="true" outlineLevel="0" collapsed="false">
      <c r="A119" s="189"/>
      <c r="B119" s="192" t="s">
        <v>506</v>
      </c>
      <c r="C119" s="192" t="s">
        <v>507</v>
      </c>
      <c r="D119" s="192" t="s">
        <v>587</v>
      </c>
      <c r="E119" s="192"/>
      <c r="F119" s="193" t="s">
        <v>515</v>
      </c>
      <c r="G119" s="193"/>
      <c r="H119" s="189" t="s">
        <v>575</v>
      </c>
      <c r="I119" s="189"/>
      <c r="J119" s="189" t="s">
        <v>528</v>
      </c>
      <c r="K119" s="189"/>
      <c r="L119" s="193" t="s">
        <v>522</v>
      </c>
      <c r="M119" s="189" t="s">
        <v>513</v>
      </c>
    </row>
    <row r="120" customFormat="false" ht="27" hidden="false" customHeight="true" outlineLevel="0" collapsed="false">
      <c r="A120" s="189"/>
      <c r="B120" s="192" t="s">
        <v>506</v>
      </c>
      <c r="C120" s="192" t="s">
        <v>523</v>
      </c>
      <c r="D120" s="192" t="s">
        <v>588</v>
      </c>
      <c r="E120" s="192"/>
      <c r="F120" s="193" t="s">
        <v>515</v>
      </c>
      <c r="G120" s="193"/>
      <c r="H120" s="189"/>
      <c r="I120" s="189"/>
      <c r="J120" s="189" t="s">
        <v>532</v>
      </c>
      <c r="K120" s="189"/>
      <c r="L120" s="189" t="s">
        <v>589</v>
      </c>
      <c r="M120" s="189" t="s">
        <v>516</v>
      </c>
    </row>
    <row r="121" customFormat="false" ht="27" hidden="false" customHeight="true" outlineLevel="0" collapsed="false">
      <c r="A121" s="189"/>
      <c r="B121" s="192" t="s">
        <v>534</v>
      </c>
      <c r="C121" s="192" t="s">
        <v>535</v>
      </c>
      <c r="D121" s="192" t="s">
        <v>658</v>
      </c>
      <c r="E121" s="192"/>
      <c r="F121" s="193" t="s">
        <v>509</v>
      </c>
      <c r="G121" s="193"/>
      <c r="H121" s="189"/>
      <c r="I121" s="189"/>
      <c r="J121" s="189" t="s">
        <v>532</v>
      </c>
      <c r="K121" s="189"/>
      <c r="L121" s="189" t="s">
        <v>659</v>
      </c>
      <c r="M121" s="189" t="s">
        <v>513</v>
      </c>
    </row>
  </sheetData>
  <mergeCells count="344">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882.06</v>
      </c>
      <c r="C7" s="26" t="s">
        <v>323</v>
      </c>
      <c r="D7" s="25" t="n">
        <v>882.06</v>
      </c>
      <c r="E7" s="25" t="n">
        <v>882.06</v>
      </c>
      <c r="F7" s="27"/>
      <c r="G7" s="27"/>
    </row>
    <row r="8" s="16" customFormat="true" ht="20.1" hidden="false" customHeight="true" outlineLevel="0" collapsed="false">
      <c r="A8" s="28" t="s">
        <v>324</v>
      </c>
      <c r="B8" s="29" t="n">
        <v>882.06</v>
      </c>
      <c r="C8" s="30" t="s">
        <v>325</v>
      </c>
      <c r="D8" s="29" t="n">
        <v>705.38</v>
      </c>
      <c r="E8" s="29" t="n">
        <v>705.38</v>
      </c>
      <c r="F8" s="31"/>
      <c r="G8" s="31"/>
    </row>
    <row r="9" s="16" customFormat="true" ht="20.1" hidden="false" customHeight="true" outlineLevel="0" collapsed="false">
      <c r="A9" s="28" t="s">
        <v>326</v>
      </c>
      <c r="B9" s="32"/>
      <c r="C9" s="30" t="s">
        <v>327</v>
      </c>
      <c r="D9" s="29" t="n">
        <v>101.75</v>
      </c>
      <c r="E9" s="29" t="n">
        <v>101.75</v>
      </c>
      <c r="F9" s="31"/>
      <c r="G9" s="31"/>
    </row>
    <row r="10" s="16" customFormat="true" ht="20.1" hidden="false" customHeight="true" outlineLevel="0" collapsed="false">
      <c r="A10" s="33" t="s">
        <v>328</v>
      </c>
      <c r="B10" s="34"/>
      <c r="C10" s="30" t="s">
        <v>329</v>
      </c>
      <c r="D10" s="29" t="n">
        <v>33.65</v>
      </c>
      <c r="E10" s="29" t="n">
        <v>33.65</v>
      </c>
      <c r="F10" s="31"/>
      <c r="G10" s="31"/>
    </row>
    <row r="11" s="16" customFormat="true" ht="20.1" hidden="false" customHeight="true" outlineLevel="0" collapsed="false">
      <c r="A11" s="35"/>
      <c r="B11" s="32"/>
      <c r="C11" s="30" t="s">
        <v>330</v>
      </c>
      <c r="D11" s="29" t="n">
        <v>41.28</v>
      </c>
      <c r="E11" s="29" t="n">
        <v>41.28</v>
      </c>
      <c r="F11" s="31"/>
      <c r="G11" s="31"/>
    </row>
    <row r="12" s="16" customFormat="true" ht="20.1" hidden="false" customHeight="true" outlineLevel="0" collapsed="false">
      <c r="A12" s="35"/>
      <c r="B12" s="32"/>
      <c r="C12" s="36"/>
      <c r="D12" s="31"/>
      <c r="E12" s="31"/>
      <c r="F12" s="31"/>
      <c r="G12" s="31"/>
    </row>
    <row r="13" s="16" customFormat="true" ht="20.1" hidden="false" customHeight="true" outlineLevel="0" collapsed="false">
      <c r="A13" s="24" t="s">
        <v>331</v>
      </c>
      <c r="B13" s="37"/>
      <c r="C13" s="38"/>
      <c r="D13" s="31"/>
      <c r="E13" s="31"/>
      <c r="F13" s="31"/>
      <c r="G13" s="31"/>
    </row>
    <row r="14" s="16" customFormat="true" ht="20.1" hidden="false" customHeight="true" outlineLevel="0" collapsed="false">
      <c r="A14" s="33" t="s">
        <v>324</v>
      </c>
      <c r="B14" s="39"/>
      <c r="C14" s="40"/>
      <c r="D14" s="31"/>
      <c r="E14" s="31"/>
      <c r="F14" s="31"/>
      <c r="G14" s="31"/>
    </row>
    <row r="15" s="16" customFormat="true" ht="20.1" hidden="false" customHeight="true" outlineLevel="0" collapsed="false">
      <c r="A15" s="33" t="s">
        <v>326</v>
      </c>
      <c r="B15" s="32"/>
      <c r="C15" s="40"/>
      <c r="D15" s="31"/>
      <c r="E15" s="31"/>
      <c r="F15" s="31"/>
      <c r="G15" s="31"/>
    </row>
    <row r="16" s="16" customFormat="true" ht="20.1" hidden="false" customHeight="true" outlineLevel="0" collapsed="false">
      <c r="A16" s="28" t="s">
        <v>328</v>
      </c>
      <c r="B16" s="34"/>
      <c r="C16" s="40"/>
      <c r="D16" s="31"/>
      <c r="E16" s="31"/>
      <c r="F16" s="31"/>
      <c r="G16" s="31"/>
      <c r="M16" s="41"/>
    </row>
    <row r="17" s="16" customFormat="true" ht="20.1" hidden="false" customHeight="true" outlineLevel="0" collapsed="false">
      <c r="A17" s="42"/>
      <c r="B17" s="43"/>
      <c r="C17" s="36"/>
      <c r="D17" s="44"/>
      <c r="E17" s="44"/>
      <c r="F17" s="44"/>
      <c r="G17" s="44"/>
    </row>
    <row r="18" s="16" customFormat="true" ht="20.1" hidden="false" customHeight="true" outlineLevel="0" collapsed="false">
      <c r="A18" s="42"/>
      <c r="B18" s="43"/>
      <c r="C18" s="45" t="s">
        <v>332</v>
      </c>
      <c r="D18" s="46" t="n">
        <f aca="false">E18+F18+G18</f>
        <v>0</v>
      </c>
      <c r="E18" s="47" t="n">
        <f aca="false">B8+B14-E7</f>
        <v>0</v>
      </c>
      <c r="F18" s="47" t="n">
        <f aca="false">B9+B15-F7</f>
        <v>0</v>
      </c>
      <c r="G18" s="47" t="n">
        <f aca="false">B10+B16-G7</f>
        <v>0</v>
      </c>
    </row>
    <row r="19" s="16" customFormat="true" ht="20.1" hidden="false" customHeight="true" outlineLevel="0" collapsed="false">
      <c r="A19" s="42"/>
      <c r="B19" s="43"/>
      <c r="C19" s="43"/>
      <c r="D19" s="47"/>
      <c r="E19" s="47"/>
      <c r="F19" s="47"/>
      <c r="G19" s="48"/>
    </row>
    <row r="20" s="16" customFormat="true" ht="20.1" hidden="false" customHeight="true" outlineLevel="0" collapsed="false">
      <c r="A20" s="49" t="s">
        <v>333</v>
      </c>
      <c r="B20" s="50" t="n">
        <f aca="false">B7+B13</f>
        <v>882.06</v>
      </c>
      <c r="C20" s="51" t="s">
        <v>334</v>
      </c>
      <c r="D20" s="47" t="n">
        <f aca="false">SUM(D7+D18)</f>
        <v>882.06</v>
      </c>
      <c r="E20" s="47" t="n">
        <f aca="false">SUM(E7+E18)</f>
        <v>882.06</v>
      </c>
      <c r="F20" s="47" t="n">
        <f aca="false">SUM(F7+F18)</f>
        <v>0</v>
      </c>
      <c r="G20" s="47" t="n">
        <f aca="false">SUM(G7+G18)</f>
        <v>0</v>
      </c>
    </row>
    <row r="21" customFormat="false" ht="20.1" hidden="false" customHeight="true" outlineLevel="0" collapsed="false">
      <c r="A21" s="52"/>
      <c r="B21" s="52"/>
      <c r="C21" s="52"/>
      <c r="D21" s="52"/>
      <c r="E21" s="52"/>
      <c r="F21" s="52"/>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23.62109375" defaultRowHeight="12.75" zeroHeight="false" outlineLevelRow="0" outlineLevelCol="0"/>
  <cols>
    <col collapsed="false" customWidth="false" hidden="false" outlineLevel="0" max="1" min="1" style="53" width="23.62"/>
    <col collapsed="false" customWidth="true" hidden="false" outlineLevel="0" max="2" min="2" style="53" width="44.62"/>
    <col collapsed="false" customWidth="true" hidden="false" outlineLevel="0" max="5" min="3" style="53" width="15.37"/>
    <col collapsed="false" customWidth="true" hidden="false" outlineLevel="0" max="255" min="6" style="53" width="6.87"/>
    <col collapsed="false" customWidth="false" hidden="false" outlineLevel="0" max="256" min="256" style="53" width="23.62"/>
  </cols>
  <sheetData>
    <row r="1" customFormat="false" ht="20.1" hidden="false" customHeight="true" outlineLevel="0" collapsed="false">
      <c r="A1" s="14" t="s">
        <v>335</v>
      </c>
    </row>
    <row r="2" customFormat="false" ht="36" hidden="false" customHeight="true" outlineLevel="0" collapsed="false">
      <c r="A2" s="54" t="s">
        <v>336</v>
      </c>
      <c r="B2" s="54"/>
      <c r="C2" s="54"/>
      <c r="D2" s="54"/>
      <c r="E2" s="54"/>
    </row>
    <row r="3" customFormat="false" ht="20.1" hidden="false" customHeight="true" outlineLevel="0" collapsed="false">
      <c r="A3" s="55"/>
      <c r="B3" s="56"/>
      <c r="C3" s="56"/>
      <c r="D3" s="56"/>
      <c r="E3" s="56"/>
    </row>
    <row r="4" customFormat="false" ht="20.1" hidden="false" customHeight="true" outlineLevel="0" collapsed="false">
      <c r="A4" s="57"/>
      <c r="B4" s="58"/>
      <c r="C4" s="58"/>
      <c r="D4" s="58"/>
      <c r="E4" s="59" t="s">
        <v>313</v>
      </c>
    </row>
    <row r="5" customFormat="false" ht="20.1" hidden="false" customHeight="true" outlineLevel="0" collapsed="false">
      <c r="A5" s="60" t="s">
        <v>337</v>
      </c>
      <c r="B5" s="60"/>
      <c r="C5" s="61" t="s">
        <v>338</v>
      </c>
      <c r="D5" s="61"/>
      <c r="E5" s="61"/>
    </row>
    <row r="6" customFormat="false" ht="20.1" hidden="false" customHeight="true" outlineLevel="0" collapsed="false">
      <c r="A6" s="62" t="s">
        <v>339</v>
      </c>
      <c r="B6" s="62" t="s">
        <v>340</v>
      </c>
      <c r="C6" s="62" t="s">
        <v>341</v>
      </c>
      <c r="D6" s="62" t="s">
        <v>342</v>
      </c>
      <c r="E6" s="62" t="s">
        <v>343</v>
      </c>
    </row>
    <row r="7" customFormat="false" ht="20.1" hidden="false" customHeight="true" outlineLevel="0" collapsed="false">
      <c r="A7" s="63" t="s">
        <v>318</v>
      </c>
      <c r="B7" s="63"/>
      <c r="C7" s="64" t="n">
        <v>882.06</v>
      </c>
      <c r="D7" s="64" t="n">
        <v>636.41</v>
      </c>
      <c r="E7" s="64" t="n">
        <v>245.65</v>
      </c>
    </row>
    <row r="8" customFormat="false" ht="20.1" hidden="false" customHeight="true" outlineLevel="0" collapsed="false">
      <c r="A8" s="65" t="s">
        <v>344</v>
      </c>
      <c r="B8" s="66" t="s">
        <v>325</v>
      </c>
      <c r="C8" s="67" t="n">
        <v>705.38</v>
      </c>
      <c r="D8" s="67" t="n">
        <v>459.73</v>
      </c>
      <c r="E8" s="67" t="n">
        <v>245.65</v>
      </c>
    </row>
    <row r="9" customFormat="false" ht="20.1" hidden="false" customHeight="true" outlineLevel="0" collapsed="false">
      <c r="A9" s="68" t="n">
        <v>20105</v>
      </c>
      <c r="B9" s="69" t="s">
        <v>345</v>
      </c>
      <c r="C9" s="67" t="n">
        <v>705.38</v>
      </c>
      <c r="D9" s="67" t="n">
        <v>459.73</v>
      </c>
      <c r="E9" s="67" t="n">
        <v>245.65</v>
      </c>
    </row>
    <row r="10" customFormat="false" ht="20.1" hidden="false" customHeight="true" outlineLevel="0" collapsed="false">
      <c r="A10" s="68" t="n">
        <v>2010501</v>
      </c>
      <c r="B10" s="69" t="s">
        <v>346</v>
      </c>
      <c r="C10" s="67" t="n">
        <v>459.73</v>
      </c>
      <c r="D10" s="67" t="n">
        <v>459.73</v>
      </c>
      <c r="E10" s="67"/>
    </row>
    <row r="11" customFormat="false" ht="20.1" hidden="false" customHeight="true" outlineLevel="0" collapsed="false">
      <c r="A11" s="68" t="n">
        <v>2010505</v>
      </c>
      <c r="B11" s="69" t="s">
        <v>347</v>
      </c>
      <c r="C11" s="67" t="n">
        <v>10.9</v>
      </c>
      <c r="D11" s="67"/>
      <c r="E11" s="67" t="n">
        <v>10.9</v>
      </c>
    </row>
    <row r="12" customFormat="false" ht="20.1" hidden="false" customHeight="true" outlineLevel="0" collapsed="false">
      <c r="A12" s="68" t="n">
        <v>2010506</v>
      </c>
      <c r="B12" s="69" t="s">
        <v>348</v>
      </c>
      <c r="C12" s="67" t="n">
        <v>12</v>
      </c>
      <c r="D12" s="67"/>
      <c r="E12" s="67" t="n">
        <v>12</v>
      </c>
    </row>
    <row r="13" customFormat="false" ht="20.1" hidden="false" customHeight="true" outlineLevel="0" collapsed="false">
      <c r="A13" s="68" t="n">
        <v>2010507</v>
      </c>
      <c r="B13" s="69" t="s">
        <v>349</v>
      </c>
      <c r="C13" s="67" t="n">
        <v>16.91</v>
      </c>
      <c r="D13" s="67"/>
      <c r="E13" s="67" t="n">
        <v>16.91</v>
      </c>
    </row>
    <row r="14" customFormat="false" ht="20.1" hidden="false" customHeight="true" outlineLevel="0" collapsed="false">
      <c r="A14" s="68" t="n">
        <v>2010508</v>
      </c>
      <c r="B14" s="69" t="s">
        <v>350</v>
      </c>
      <c r="C14" s="67" t="n">
        <v>205.85</v>
      </c>
      <c r="D14" s="67"/>
      <c r="E14" s="67" t="n">
        <v>205.85</v>
      </c>
    </row>
    <row r="15" customFormat="false" ht="20.1" hidden="false" customHeight="true" outlineLevel="0" collapsed="false">
      <c r="A15" s="65" t="s">
        <v>351</v>
      </c>
      <c r="B15" s="66" t="s">
        <v>327</v>
      </c>
      <c r="C15" s="67" t="n">
        <v>101.75</v>
      </c>
      <c r="D15" s="67" t="n">
        <v>101.75</v>
      </c>
      <c r="E15" s="67"/>
    </row>
    <row r="16" customFormat="false" ht="20.1" hidden="false" customHeight="true" outlineLevel="0" collapsed="false">
      <c r="A16" s="68" t="n">
        <v>20805</v>
      </c>
      <c r="B16" s="69" t="s">
        <v>352</v>
      </c>
      <c r="C16" s="67" t="n">
        <v>101.75</v>
      </c>
      <c r="D16" s="67" t="n">
        <v>101.75</v>
      </c>
      <c r="E16" s="67"/>
    </row>
    <row r="17" customFormat="false" ht="20.1" hidden="false" customHeight="true" outlineLevel="0" collapsed="false">
      <c r="A17" s="68" t="n">
        <v>2080505</v>
      </c>
      <c r="B17" s="69" t="s">
        <v>353</v>
      </c>
      <c r="C17" s="67" t="n">
        <v>48.32</v>
      </c>
      <c r="D17" s="67" t="n">
        <v>48.32</v>
      </c>
      <c r="E17" s="67"/>
    </row>
    <row r="18" customFormat="false" ht="20.1" hidden="false" customHeight="true" outlineLevel="0" collapsed="false">
      <c r="A18" s="68" t="n">
        <v>2080506</v>
      </c>
      <c r="B18" s="69" t="s">
        <v>354</v>
      </c>
      <c r="C18" s="67" t="n">
        <v>24.16</v>
      </c>
      <c r="D18" s="67" t="n">
        <v>24.16</v>
      </c>
      <c r="E18" s="67"/>
    </row>
    <row r="19" customFormat="false" ht="20.1" hidden="false" customHeight="true" outlineLevel="0" collapsed="false">
      <c r="A19" s="68" t="n">
        <v>2080599</v>
      </c>
      <c r="B19" s="69" t="s">
        <v>355</v>
      </c>
      <c r="C19" s="67" t="n">
        <v>29.27</v>
      </c>
      <c r="D19" s="67" t="n">
        <v>29.27</v>
      </c>
      <c r="E19" s="67"/>
    </row>
    <row r="20" customFormat="false" ht="20.1" hidden="false" customHeight="true" outlineLevel="0" collapsed="false">
      <c r="A20" s="65" t="s">
        <v>356</v>
      </c>
      <c r="B20" s="66" t="s">
        <v>329</v>
      </c>
      <c r="C20" s="67" t="n">
        <v>33.65</v>
      </c>
      <c r="D20" s="67" t="n">
        <v>33.65</v>
      </c>
      <c r="E20" s="67"/>
    </row>
    <row r="21" customFormat="false" ht="20.1" hidden="false" customHeight="true" outlineLevel="0" collapsed="false">
      <c r="A21" s="68" t="n">
        <v>21011</v>
      </c>
      <c r="B21" s="69" t="s">
        <v>357</v>
      </c>
      <c r="C21" s="67" t="n">
        <v>33.65</v>
      </c>
      <c r="D21" s="67" t="n">
        <v>33.65</v>
      </c>
      <c r="E21" s="67"/>
    </row>
    <row r="22" customFormat="false" ht="20.1" hidden="false" customHeight="true" outlineLevel="0" collapsed="false">
      <c r="A22" s="68" t="n">
        <v>2101101</v>
      </c>
      <c r="B22" s="69" t="s">
        <v>358</v>
      </c>
      <c r="C22" s="67" t="n">
        <v>29.81</v>
      </c>
      <c r="D22" s="67" t="n">
        <v>29.81</v>
      </c>
      <c r="E22" s="67"/>
    </row>
    <row r="23" customFormat="false" ht="20.1" hidden="false" customHeight="true" outlineLevel="0" collapsed="false">
      <c r="A23" s="68" t="n">
        <v>2101103</v>
      </c>
      <c r="B23" s="69" t="s">
        <v>359</v>
      </c>
      <c r="C23" s="67" t="n">
        <v>3.84</v>
      </c>
      <c r="D23" s="67" t="n">
        <v>3.84</v>
      </c>
      <c r="E23" s="67"/>
    </row>
    <row r="24" customFormat="false" ht="20.1" hidden="false" customHeight="true" outlineLevel="0" collapsed="false">
      <c r="A24" s="65" t="s">
        <v>360</v>
      </c>
      <c r="B24" s="66" t="s">
        <v>330</v>
      </c>
      <c r="C24" s="67" t="n">
        <v>41.28</v>
      </c>
      <c r="D24" s="67" t="n">
        <v>41.28</v>
      </c>
      <c r="E24" s="67"/>
    </row>
    <row r="25" customFormat="false" ht="20.1" hidden="false" customHeight="true" outlineLevel="0" collapsed="false">
      <c r="A25" s="68" t="n">
        <v>22102</v>
      </c>
      <c r="B25" s="69" t="s">
        <v>361</v>
      </c>
      <c r="C25" s="67" t="n">
        <v>41.28</v>
      </c>
      <c r="D25" s="67" t="n">
        <v>41.28</v>
      </c>
      <c r="E25" s="67"/>
    </row>
    <row r="26" customFormat="false" ht="20.1" hidden="false" customHeight="true" outlineLevel="0" collapsed="false">
      <c r="A26" s="68" t="n">
        <v>2210201</v>
      </c>
      <c r="B26" s="69" t="s">
        <v>362</v>
      </c>
      <c r="C26" s="67" t="n">
        <v>41.28</v>
      </c>
      <c r="D26" s="67" t="n">
        <v>41.28</v>
      </c>
      <c r="E26" s="67"/>
    </row>
    <row r="27" customFormat="false" ht="20.1" hidden="false" customHeight="true" outlineLevel="0" collapsed="false">
      <c r="A27" s="70" t="s">
        <v>363</v>
      </c>
      <c r="B27" s="71"/>
      <c r="C27" s="71"/>
      <c r="D27" s="71"/>
      <c r="E27" s="71"/>
    </row>
    <row r="28" customFormat="false" ht="12.75" hidden="false" customHeight="true" outlineLevel="0" collapsed="false">
      <c r="A28" s="71"/>
      <c r="B28" s="71"/>
      <c r="C28" s="71"/>
      <c r="D28" s="71"/>
      <c r="E28" s="71"/>
    </row>
    <row r="29" customFormat="false" ht="12.75" hidden="false" customHeight="true" outlineLevel="0" collapsed="false">
      <c r="A29" s="71"/>
      <c r="B29" s="71"/>
      <c r="C29" s="71"/>
      <c r="D29" s="71"/>
      <c r="E29" s="71"/>
    </row>
    <row r="30" customFormat="false" ht="12.75" hidden="false" customHeight="true" outlineLevel="0" collapsed="false">
      <c r="A30" s="71"/>
      <c r="B30" s="71"/>
      <c r="C30" s="71"/>
      <c r="D30" s="71"/>
      <c r="E30" s="71"/>
    </row>
    <row r="31" customFormat="false" ht="12.75" hidden="false" customHeight="true" outlineLevel="0" collapsed="false">
      <c r="A31" s="71"/>
      <c r="B31" s="71"/>
      <c r="D31" s="71"/>
      <c r="E31" s="71"/>
    </row>
    <row r="32" customFormat="false" ht="12.75" hidden="false" customHeight="true" outlineLevel="0" collapsed="false">
      <c r="A32" s="71"/>
      <c r="B32" s="71"/>
      <c r="D32" s="71"/>
      <c r="E32" s="71"/>
    </row>
    <row r="33" s="71" customFormat="true" ht="12.75" hidden="false" customHeight="true" outlineLevel="0" collapsed="false"/>
    <row r="34" customFormat="false" ht="12.75" hidden="false" customHeight="true" outlineLevel="0" collapsed="false">
      <c r="A34" s="71"/>
      <c r="B34" s="71"/>
    </row>
    <row r="35" customFormat="false" ht="12.75" hidden="false" customHeight="true" outlineLevel="0" collapsed="false">
      <c r="A35" s="71"/>
      <c r="B35" s="71"/>
      <c r="D35" s="71"/>
    </row>
    <row r="36" customFormat="false" ht="12.75" hidden="false" customHeight="true" outlineLevel="0" collapsed="false">
      <c r="A36" s="71"/>
      <c r="B36" s="71"/>
    </row>
    <row r="37" customFormat="false" ht="12.75" hidden="false" customHeight="true" outlineLevel="0" collapsed="false">
      <c r="A37" s="71"/>
      <c r="B37" s="71"/>
    </row>
    <row r="38" customFormat="false" ht="12.75" hidden="false" customHeight="true" outlineLevel="0" collapsed="false">
      <c r="B38" s="71"/>
      <c r="C38" s="71"/>
    </row>
    <row r="40" customFormat="false" ht="12.75" hidden="false" customHeight="true" outlineLevel="0" collapsed="false">
      <c r="A40" s="71"/>
    </row>
    <row r="42" customFormat="false" ht="12.75" hidden="false" customHeight="true" outlineLevel="0" collapsed="false">
      <c r="B42" s="71"/>
    </row>
    <row r="43" customFormat="false" ht="12.75" hidden="false" customHeight="true" outlineLevel="0" collapsed="false">
      <c r="B43" s="71"/>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36" activeCellId="0" sqref="J36"/>
    </sheetView>
  </sheetViews>
  <sheetFormatPr defaultColWidth="6.8671875" defaultRowHeight="20.1" zeroHeight="false" outlineLevelRow="0" outlineLevelCol="0"/>
  <cols>
    <col collapsed="false" customWidth="true" hidden="false" outlineLevel="0" max="1" min="1" style="53" width="14.49"/>
    <col collapsed="false" customWidth="true" hidden="false" outlineLevel="0" max="2" min="2" style="53" width="33.36"/>
    <col collapsed="false" customWidth="true" hidden="false" outlineLevel="0" max="5" min="3" style="53" width="20.62"/>
    <col collapsed="false" customWidth="false" hidden="false" outlineLevel="0" max="257" min="6" style="53" width="6.87"/>
  </cols>
  <sheetData>
    <row r="1" customFormat="false" ht="20.1" hidden="false" customHeight="true" outlineLevel="0" collapsed="false">
      <c r="A1" s="14" t="s">
        <v>364</v>
      </c>
      <c r="E1" s="72"/>
    </row>
    <row r="2" customFormat="false" ht="44.25" hidden="false" customHeight="true" outlineLevel="0" collapsed="false">
      <c r="A2" s="54" t="s">
        <v>365</v>
      </c>
      <c r="B2" s="54"/>
      <c r="C2" s="54"/>
      <c r="D2" s="54"/>
      <c r="E2" s="54"/>
    </row>
    <row r="3" customFormat="false" ht="20.1" hidden="false" customHeight="true" outlineLevel="0" collapsed="false">
      <c r="A3" s="73"/>
      <c r="B3" s="73"/>
      <c r="C3" s="73"/>
      <c r="D3" s="73"/>
      <c r="E3" s="73"/>
    </row>
    <row r="4" s="75" customFormat="true" ht="20.1" hidden="false" customHeight="true" outlineLevel="0" collapsed="false">
      <c r="A4" s="57"/>
      <c r="B4" s="58"/>
      <c r="C4" s="58"/>
      <c r="D4" s="58"/>
      <c r="E4" s="74" t="s">
        <v>313</v>
      </c>
    </row>
    <row r="5" s="75" customFormat="true" ht="20.1" hidden="false" customHeight="true" outlineLevel="0" collapsed="false">
      <c r="A5" s="60" t="s">
        <v>366</v>
      </c>
      <c r="B5" s="60"/>
      <c r="C5" s="61" t="s">
        <v>367</v>
      </c>
      <c r="D5" s="61"/>
      <c r="E5" s="61"/>
    </row>
    <row r="6" s="75" customFormat="true" ht="20.1" hidden="false" customHeight="true" outlineLevel="0" collapsed="false">
      <c r="A6" s="60" t="s">
        <v>339</v>
      </c>
      <c r="B6" s="60" t="s">
        <v>340</v>
      </c>
      <c r="C6" s="60" t="s">
        <v>341</v>
      </c>
      <c r="D6" s="60" t="s">
        <v>368</v>
      </c>
      <c r="E6" s="60" t="s">
        <v>369</v>
      </c>
    </row>
    <row r="7" s="75" customFormat="true" ht="20.1" hidden="false" customHeight="true" outlineLevel="0" collapsed="false">
      <c r="A7" s="76" t="s">
        <v>318</v>
      </c>
      <c r="B7" s="76"/>
      <c r="C7" s="77" t="n">
        <v>636.41</v>
      </c>
      <c r="D7" s="77" t="n">
        <v>524.05</v>
      </c>
      <c r="E7" s="77" t="n">
        <v>112.36</v>
      </c>
      <c r="J7" s="78"/>
    </row>
    <row r="8" s="75" customFormat="true" ht="20.1" hidden="false" customHeight="true" outlineLevel="0" collapsed="false">
      <c r="A8" s="65" t="s">
        <v>370</v>
      </c>
      <c r="B8" s="66" t="s">
        <v>371</v>
      </c>
      <c r="C8" s="79" t="n">
        <v>496.55</v>
      </c>
      <c r="D8" s="79" t="n">
        <v>496.55</v>
      </c>
      <c r="E8" s="79"/>
      <c r="G8" s="78"/>
    </row>
    <row r="9" s="75" customFormat="true" ht="20.1" hidden="false" customHeight="true" outlineLevel="0" collapsed="false">
      <c r="A9" s="80" t="s">
        <v>372</v>
      </c>
      <c r="B9" s="69" t="s">
        <v>373</v>
      </c>
      <c r="C9" s="79" t="n">
        <v>107.38</v>
      </c>
      <c r="D9" s="79" t="n">
        <v>107.38</v>
      </c>
      <c r="E9" s="79"/>
      <c r="F9" s="78"/>
      <c r="G9" s="78"/>
      <c r="K9" s="78"/>
    </row>
    <row r="10" s="75" customFormat="true" ht="20.1" hidden="false" customHeight="true" outlineLevel="0" collapsed="false">
      <c r="A10" s="80" t="s">
        <v>374</v>
      </c>
      <c r="B10" s="69" t="s">
        <v>375</v>
      </c>
      <c r="C10" s="79" t="n">
        <v>80.69</v>
      </c>
      <c r="D10" s="79" t="n">
        <v>80.69</v>
      </c>
      <c r="E10" s="79"/>
      <c r="F10" s="78"/>
      <c r="H10" s="78"/>
    </row>
    <row r="11" s="75" customFormat="true" ht="20.1" hidden="false" customHeight="true" outlineLevel="0" collapsed="false">
      <c r="A11" s="80" t="s">
        <v>376</v>
      </c>
      <c r="B11" s="69" t="s">
        <v>377</v>
      </c>
      <c r="C11" s="79" t="n">
        <v>155.9</v>
      </c>
      <c r="D11" s="79" t="n">
        <v>155.9</v>
      </c>
      <c r="E11" s="79"/>
      <c r="F11" s="78"/>
      <c r="H11" s="78"/>
    </row>
    <row r="12" s="75" customFormat="true" ht="20.1" hidden="false" customHeight="true" outlineLevel="0" collapsed="false">
      <c r="A12" s="80" t="s">
        <v>378</v>
      </c>
      <c r="B12" s="69" t="s">
        <v>379</v>
      </c>
      <c r="C12" s="79" t="n">
        <v>48.32</v>
      </c>
      <c r="D12" s="79" t="n">
        <v>48.32</v>
      </c>
      <c r="E12" s="79"/>
      <c r="F12" s="78"/>
      <c r="G12" s="78"/>
      <c r="H12" s="78"/>
    </row>
    <row r="13" s="75" customFormat="true" ht="20.1" hidden="false" customHeight="true" outlineLevel="0" collapsed="false">
      <c r="A13" s="80" t="s">
        <v>380</v>
      </c>
      <c r="B13" s="69" t="s">
        <v>381</v>
      </c>
      <c r="C13" s="79" t="n">
        <v>24.16</v>
      </c>
      <c r="D13" s="79" t="n">
        <v>24.16</v>
      </c>
      <c r="E13" s="79"/>
      <c r="F13" s="78"/>
      <c r="J13" s="78"/>
    </row>
    <row r="14" s="75" customFormat="true" ht="20.1" hidden="false" customHeight="true" outlineLevel="0" collapsed="false">
      <c r="A14" s="80" t="s">
        <v>382</v>
      </c>
      <c r="B14" s="69" t="s">
        <v>383</v>
      </c>
      <c r="C14" s="79" t="n">
        <v>29.81</v>
      </c>
      <c r="D14" s="79" t="n">
        <v>29.81</v>
      </c>
      <c r="E14" s="79"/>
      <c r="F14" s="78"/>
      <c r="G14" s="78"/>
      <c r="K14" s="78"/>
    </row>
    <row r="15" s="75" customFormat="true" ht="20.1" hidden="false" customHeight="true" outlineLevel="0" collapsed="false">
      <c r="A15" s="80" t="s">
        <v>384</v>
      </c>
      <c r="B15" s="69" t="s">
        <v>385</v>
      </c>
      <c r="C15" s="79" t="n">
        <v>5.18</v>
      </c>
      <c r="D15" s="79" t="n">
        <v>5.18</v>
      </c>
      <c r="E15" s="79"/>
      <c r="F15" s="78"/>
      <c r="G15" s="78"/>
      <c r="H15" s="78"/>
      <c r="K15" s="78"/>
    </row>
    <row r="16" s="75" customFormat="true" ht="20.1" hidden="false" customHeight="true" outlineLevel="0" collapsed="false">
      <c r="A16" s="80" t="s">
        <v>386</v>
      </c>
      <c r="B16" s="69" t="s">
        <v>387</v>
      </c>
      <c r="C16" s="79" t="n">
        <v>41.28</v>
      </c>
      <c r="D16" s="79" t="n">
        <v>41.28</v>
      </c>
      <c r="E16" s="79"/>
      <c r="F16" s="78"/>
      <c r="G16" s="78"/>
      <c r="K16" s="78"/>
    </row>
    <row r="17" s="75" customFormat="true" ht="20.1" hidden="false" customHeight="true" outlineLevel="0" collapsed="false">
      <c r="A17" s="80" t="s">
        <v>388</v>
      </c>
      <c r="B17" s="69" t="s">
        <v>389</v>
      </c>
      <c r="C17" s="79" t="n">
        <v>3.84</v>
      </c>
      <c r="D17" s="79" t="n">
        <v>3.84</v>
      </c>
      <c r="E17" s="79"/>
      <c r="F17" s="78"/>
      <c r="G17" s="78"/>
      <c r="K17" s="78"/>
    </row>
    <row r="18" s="75" customFormat="true" ht="20.1" hidden="false" customHeight="true" outlineLevel="0" collapsed="false">
      <c r="A18" s="65" t="s">
        <v>390</v>
      </c>
      <c r="B18" s="66" t="s">
        <v>391</v>
      </c>
      <c r="C18" s="79" t="n">
        <v>112.36</v>
      </c>
      <c r="D18" s="79"/>
      <c r="E18" s="79" t="n">
        <v>112.36</v>
      </c>
      <c r="F18" s="78"/>
      <c r="G18" s="78"/>
      <c r="K18" s="78"/>
    </row>
    <row r="19" s="75" customFormat="true" ht="20.1" hidden="false" customHeight="true" outlineLevel="0" collapsed="false">
      <c r="A19" s="80" t="s">
        <v>392</v>
      </c>
      <c r="B19" s="69" t="s">
        <v>393</v>
      </c>
      <c r="C19" s="79" t="n">
        <v>20.11</v>
      </c>
      <c r="D19" s="79"/>
      <c r="E19" s="79" t="n">
        <v>20.11</v>
      </c>
      <c r="F19" s="78"/>
      <c r="G19" s="78"/>
      <c r="I19" s="78"/>
      <c r="K19" s="78"/>
    </row>
    <row r="20" s="75" customFormat="true" ht="20.1" hidden="false" customHeight="true" outlineLevel="0" collapsed="false">
      <c r="A20" s="80" t="s">
        <v>394</v>
      </c>
      <c r="B20" s="69" t="s">
        <v>395</v>
      </c>
      <c r="C20" s="79" t="n">
        <v>0.5</v>
      </c>
      <c r="D20" s="79"/>
      <c r="E20" s="79" t="n">
        <v>0.5</v>
      </c>
      <c r="F20" s="78"/>
      <c r="G20" s="78"/>
      <c r="K20" s="78"/>
    </row>
    <row r="21" s="75" customFormat="true" ht="20.1" hidden="false" customHeight="true" outlineLevel="0" collapsed="false">
      <c r="A21" s="80" t="s">
        <v>396</v>
      </c>
      <c r="B21" s="69" t="s">
        <v>397</v>
      </c>
      <c r="C21" s="79" t="n">
        <v>0.5</v>
      </c>
      <c r="D21" s="79"/>
      <c r="E21" s="79" t="n">
        <v>0.5</v>
      </c>
      <c r="F21" s="78"/>
      <c r="G21" s="78"/>
    </row>
    <row r="22" s="75" customFormat="true" ht="20.1" hidden="false" customHeight="true" outlineLevel="0" collapsed="false">
      <c r="A22" s="80" t="s">
        <v>398</v>
      </c>
      <c r="B22" s="69" t="s">
        <v>399</v>
      </c>
      <c r="C22" s="79" t="n">
        <v>7.79</v>
      </c>
      <c r="D22" s="79"/>
      <c r="E22" s="79" t="n">
        <v>7.79</v>
      </c>
      <c r="F22" s="78"/>
      <c r="G22" s="78"/>
      <c r="H22" s="78"/>
      <c r="N22" s="78"/>
    </row>
    <row r="23" s="75" customFormat="true" ht="20.1" hidden="false" customHeight="true" outlineLevel="0" collapsed="false">
      <c r="A23" s="80" t="s">
        <v>400</v>
      </c>
      <c r="B23" s="69" t="s">
        <v>401</v>
      </c>
      <c r="C23" s="79" t="n">
        <v>2</v>
      </c>
      <c r="D23" s="79"/>
      <c r="E23" s="79" t="n">
        <v>2</v>
      </c>
      <c r="F23" s="78"/>
      <c r="G23" s="78"/>
    </row>
    <row r="24" s="75" customFormat="true" ht="20.1" hidden="false" customHeight="true" outlineLevel="0" collapsed="false">
      <c r="A24" s="80" t="s">
        <v>402</v>
      </c>
      <c r="B24" s="69" t="s">
        <v>403</v>
      </c>
      <c r="C24" s="79" t="n">
        <v>1</v>
      </c>
      <c r="D24" s="79"/>
      <c r="E24" s="79" t="n">
        <v>1</v>
      </c>
      <c r="F24" s="78"/>
      <c r="H24" s="78"/>
      <c r="J24" s="78"/>
    </row>
    <row r="25" s="75" customFormat="true" ht="20.1" hidden="false" customHeight="true" outlineLevel="0" collapsed="false">
      <c r="A25" s="80" t="s">
        <v>404</v>
      </c>
      <c r="B25" s="69" t="s">
        <v>405</v>
      </c>
      <c r="C25" s="79" t="n">
        <v>0.81</v>
      </c>
      <c r="D25" s="79"/>
      <c r="E25" s="79" t="n">
        <v>0.81</v>
      </c>
      <c r="F25" s="78"/>
      <c r="G25" s="78"/>
      <c r="H25" s="78"/>
    </row>
    <row r="26" s="75" customFormat="true" ht="20.1" hidden="false" customHeight="true" outlineLevel="0" collapsed="false">
      <c r="A26" s="80" t="s">
        <v>406</v>
      </c>
      <c r="B26" s="69" t="s">
        <v>407</v>
      </c>
      <c r="C26" s="79" t="n">
        <v>4.32</v>
      </c>
      <c r="D26" s="79"/>
      <c r="E26" s="79" t="n">
        <v>4.32</v>
      </c>
      <c r="F26" s="78"/>
    </row>
    <row r="27" s="75" customFormat="true" ht="20.1" hidden="false" customHeight="true" outlineLevel="0" collapsed="false">
      <c r="A27" s="80" t="s">
        <v>408</v>
      </c>
      <c r="B27" s="69" t="s">
        <v>409</v>
      </c>
      <c r="C27" s="79" t="n">
        <v>3</v>
      </c>
      <c r="D27" s="79"/>
      <c r="E27" s="79" t="n">
        <v>3</v>
      </c>
      <c r="F27" s="78"/>
      <c r="G27" s="78"/>
      <c r="I27" s="78"/>
      <c r="L27" s="78"/>
    </row>
    <row r="28" s="75" customFormat="true" ht="20.1" hidden="false" customHeight="true" outlineLevel="0" collapsed="false">
      <c r="A28" s="80" t="s">
        <v>410</v>
      </c>
      <c r="B28" s="69" t="s">
        <v>411</v>
      </c>
      <c r="C28" s="79" t="n">
        <v>10</v>
      </c>
      <c r="D28" s="79"/>
      <c r="E28" s="79" t="n">
        <v>10</v>
      </c>
      <c r="F28" s="78"/>
      <c r="G28" s="78"/>
      <c r="H28" s="78"/>
    </row>
    <row r="29" s="75" customFormat="true" ht="20.1" hidden="false" customHeight="true" outlineLevel="0" collapsed="false">
      <c r="A29" s="80" t="s">
        <v>412</v>
      </c>
      <c r="B29" s="69" t="s">
        <v>413</v>
      </c>
      <c r="C29" s="79" t="n">
        <v>10.95</v>
      </c>
      <c r="D29" s="79"/>
      <c r="E29" s="79" t="n">
        <v>10.95</v>
      </c>
      <c r="F29" s="78"/>
      <c r="G29" s="78"/>
    </row>
    <row r="30" s="75" customFormat="true" ht="20.1" hidden="false" customHeight="true" outlineLevel="0" collapsed="false">
      <c r="A30" s="80" t="s">
        <v>414</v>
      </c>
      <c r="B30" s="69" t="s">
        <v>415</v>
      </c>
      <c r="C30" s="79" t="n">
        <v>23.76</v>
      </c>
      <c r="D30" s="79"/>
      <c r="E30" s="79" t="n">
        <v>23.76</v>
      </c>
      <c r="F30" s="78"/>
      <c r="G30" s="78"/>
    </row>
    <row r="31" s="75" customFormat="true" ht="20.1" hidden="false" customHeight="true" outlineLevel="0" collapsed="false">
      <c r="A31" s="80" t="s">
        <v>416</v>
      </c>
      <c r="B31" s="69" t="s">
        <v>417</v>
      </c>
      <c r="C31" s="79" t="n">
        <v>3.22</v>
      </c>
      <c r="D31" s="79"/>
      <c r="E31" s="79" t="n">
        <v>3.22</v>
      </c>
      <c r="F31" s="78"/>
      <c r="G31" s="78"/>
    </row>
    <row r="32" s="75" customFormat="true" ht="20.1" hidden="false" customHeight="true" outlineLevel="0" collapsed="false">
      <c r="A32" s="80" t="s">
        <v>418</v>
      </c>
      <c r="B32" s="69" t="s">
        <v>419</v>
      </c>
      <c r="C32" s="79" t="n">
        <v>3</v>
      </c>
      <c r="D32" s="79"/>
      <c r="E32" s="79" t="n">
        <v>3</v>
      </c>
      <c r="F32" s="78"/>
      <c r="G32" s="78"/>
      <c r="P32" s="78"/>
    </row>
    <row r="33" s="75" customFormat="true" ht="20.1" hidden="false" customHeight="true" outlineLevel="0" collapsed="false">
      <c r="A33" s="80" t="s">
        <v>420</v>
      </c>
      <c r="B33" s="69" t="s">
        <v>421</v>
      </c>
      <c r="C33" s="79" t="n">
        <v>19.63</v>
      </c>
      <c r="D33" s="79"/>
      <c r="E33" s="79" t="n">
        <v>19.63</v>
      </c>
      <c r="F33" s="78"/>
      <c r="G33" s="78"/>
      <c r="H33" s="78"/>
      <c r="K33" s="78"/>
    </row>
    <row r="34" s="75" customFormat="true" ht="20.1" hidden="false" customHeight="true" outlineLevel="0" collapsed="false">
      <c r="A34" s="80" t="s">
        <v>422</v>
      </c>
      <c r="B34" s="69" t="s">
        <v>423</v>
      </c>
      <c r="C34" s="79" t="n">
        <v>1.77</v>
      </c>
      <c r="D34" s="79"/>
      <c r="E34" s="79" t="n">
        <v>1.77</v>
      </c>
      <c r="F34" s="78"/>
      <c r="G34" s="78"/>
      <c r="H34" s="78"/>
      <c r="I34" s="78"/>
    </row>
    <row r="35" s="75" customFormat="true" ht="20.1" hidden="false" customHeight="true" outlineLevel="0" collapsed="false">
      <c r="A35" s="65" t="s">
        <v>424</v>
      </c>
      <c r="B35" s="66" t="s">
        <v>425</v>
      </c>
      <c r="C35" s="79" t="n">
        <v>27.5</v>
      </c>
      <c r="D35" s="79" t="n">
        <v>27.5</v>
      </c>
      <c r="E35" s="79"/>
      <c r="F35" s="78"/>
      <c r="G35" s="78"/>
      <c r="H35" s="78"/>
      <c r="I35" s="78"/>
      <c r="J35" s="78"/>
    </row>
    <row r="36" s="75" customFormat="true" ht="20.1" hidden="false" customHeight="true" outlineLevel="0" collapsed="false">
      <c r="A36" s="80" t="s">
        <v>426</v>
      </c>
      <c r="B36" s="69" t="s">
        <v>427</v>
      </c>
      <c r="C36" s="79" t="n">
        <v>25.3</v>
      </c>
      <c r="D36" s="79" t="n">
        <v>25.3</v>
      </c>
      <c r="E36" s="79"/>
      <c r="F36" s="78"/>
      <c r="G36" s="78"/>
      <c r="H36" s="78"/>
    </row>
    <row r="37" s="75" customFormat="true" ht="20.1" hidden="false" customHeight="true" outlineLevel="0" collapsed="false">
      <c r="A37" s="80" t="s">
        <v>428</v>
      </c>
      <c r="B37" s="69" t="s">
        <v>429</v>
      </c>
      <c r="C37" s="79" t="n">
        <v>2.2</v>
      </c>
      <c r="D37" s="79" t="n">
        <v>2.2</v>
      </c>
      <c r="E37" s="79"/>
      <c r="F37" s="78"/>
      <c r="I37" s="78"/>
    </row>
    <row r="38" customFormat="false" ht="20.1" hidden="false" customHeight="true" outlineLevel="0" collapsed="false">
      <c r="C38" s="71"/>
      <c r="D38" s="71"/>
      <c r="E38" s="71"/>
    </row>
    <row r="39" customFormat="false" ht="20.1" hidden="false" customHeight="true" outlineLevel="0" collapsed="false">
      <c r="D39" s="71"/>
      <c r="E39" s="71"/>
      <c r="F39" s="71"/>
      <c r="N39" s="71"/>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L13" activeCellId="0" sqref="L13"/>
    </sheetView>
  </sheetViews>
  <sheetFormatPr defaultColWidth="6.8671875" defaultRowHeight="12.75" zeroHeight="false" outlineLevelRow="0" outlineLevelCol="0"/>
  <cols>
    <col collapsed="false" customWidth="true" hidden="true" outlineLevel="0" max="6" min="1" style="53" width="11.62"/>
    <col collapsed="false" customWidth="true" hidden="false" outlineLevel="0" max="12" min="7" style="53" width="19.62"/>
    <col collapsed="false" customWidth="false" hidden="false" outlineLevel="0" max="257" min="13" style="53" width="6.87"/>
  </cols>
  <sheetData>
    <row r="1" customFormat="false" ht="20.1" hidden="false" customHeight="true" outlineLevel="0" collapsed="false">
      <c r="A1" s="81" t="s">
        <v>430</v>
      </c>
      <c r="G1" s="14" t="s">
        <v>431</v>
      </c>
      <c r="L1" s="82"/>
    </row>
    <row r="2" customFormat="false" ht="42" hidden="false" customHeight="true" outlineLevel="0" collapsed="false">
      <c r="A2" s="83" t="s">
        <v>432</v>
      </c>
      <c r="B2" s="83"/>
      <c r="C2" s="83"/>
      <c r="D2" s="83"/>
      <c r="E2" s="83"/>
      <c r="F2" s="83"/>
      <c r="G2" s="84" t="s">
        <v>433</v>
      </c>
      <c r="H2" s="84"/>
      <c r="I2" s="84"/>
      <c r="J2" s="84"/>
      <c r="K2" s="84"/>
      <c r="L2" s="84"/>
    </row>
    <row r="3" customFormat="false" ht="20.1" hidden="false" customHeight="true" outlineLevel="0" collapsed="false">
      <c r="A3" s="55"/>
      <c r="B3" s="56"/>
      <c r="C3" s="56"/>
      <c r="D3" s="56"/>
      <c r="E3" s="56"/>
      <c r="F3" s="56"/>
      <c r="G3" s="56"/>
      <c r="H3" s="56"/>
      <c r="I3" s="56"/>
      <c r="J3" s="56"/>
      <c r="K3" s="56"/>
      <c r="L3" s="56"/>
    </row>
    <row r="4" customFormat="false" ht="20.1" hidden="false" customHeight="true" outlineLevel="0" collapsed="false">
      <c r="A4" s="75"/>
      <c r="B4" s="75"/>
      <c r="C4" s="75"/>
      <c r="D4" s="75"/>
      <c r="E4" s="75"/>
      <c r="F4" s="75"/>
      <c r="G4" s="75"/>
      <c r="H4" s="75"/>
      <c r="I4" s="75"/>
      <c r="J4" s="75"/>
      <c r="K4" s="75"/>
      <c r="L4" s="85" t="s">
        <v>313</v>
      </c>
    </row>
    <row r="5" customFormat="false" ht="28.5" hidden="false" customHeight="true" outlineLevel="0" collapsed="false">
      <c r="A5" s="86" t="s">
        <v>434</v>
      </c>
      <c r="B5" s="86"/>
      <c r="C5" s="86"/>
      <c r="D5" s="86"/>
      <c r="E5" s="86"/>
      <c r="F5" s="86"/>
      <c r="G5" s="61" t="s">
        <v>338</v>
      </c>
      <c r="H5" s="61"/>
      <c r="I5" s="61"/>
      <c r="J5" s="61"/>
      <c r="K5" s="61"/>
      <c r="L5" s="61"/>
    </row>
    <row r="6" customFormat="false" ht="28.5" hidden="false" customHeight="true" outlineLevel="0" collapsed="false">
      <c r="A6" s="87" t="s">
        <v>318</v>
      </c>
      <c r="B6" s="88" t="s">
        <v>435</v>
      </c>
      <c r="C6" s="62" t="s">
        <v>436</v>
      </c>
      <c r="D6" s="62"/>
      <c r="E6" s="62"/>
      <c r="F6" s="89" t="s">
        <v>437</v>
      </c>
      <c r="G6" s="60" t="s">
        <v>318</v>
      </c>
      <c r="H6" s="90" t="s">
        <v>435</v>
      </c>
      <c r="I6" s="60" t="s">
        <v>436</v>
      </c>
      <c r="J6" s="60"/>
      <c r="K6" s="60"/>
      <c r="L6" s="60" t="s">
        <v>437</v>
      </c>
    </row>
    <row r="7" customFormat="false" ht="28.5" hidden="false" customHeight="true" outlineLevel="0" collapsed="false">
      <c r="A7" s="87"/>
      <c r="B7" s="88"/>
      <c r="C7" s="87" t="s">
        <v>438</v>
      </c>
      <c r="D7" s="91" t="s">
        <v>439</v>
      </c>
      <c r="E7" s="91" t="s">
        <v>440</v>
      </c>
      <c r="F7" s="89"/>
      <c r="G7" s="60"/>
      <c r="H7" s="90"/>
      <c r="I7" s="60" t="s">
        <v>438</v>
      </c>
      <c r="J7" s="90" t="s">
        <v>439</v>
      </c>
      <c r="K7" s="90" t="s">
        <v>440</v>
      </c>
      <c r="L7" s="60"/>
    </row>
    <row r="8" customFormat="false" ht="28.5" hidden="false" customHeight="true" outlineLevel="0" collapsed="false">
      <c r="A8" s="92"/>
      <c r="B8" s="92"/>
      <c r="C8" s="92"/>
      <c r="D8" s="92"/>
      <c r="E8" s="92"/>
      <c r="F8" s="93"/>
      <c r="G8" s="94" t="n">
        <v>6</v>
      </c>
      <c r="H8" s="94"/>
      <c r="I8" s="94" t="n">
        <v>3</v>
      </c>
      <c r="J8" s="94"/>
      <c r="K8" s="94" t="n">
        <v>3</v>
      </c>
      <c r="L8" s="94" t="n">
        <v>3</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6.8671875" defaultRowHeight="12.75" zeroHeight="false" outlineLevelRow="0" outlineLevelCol="0"/>
  <cols>
    <col collapsed="false" customWidth="true" hidden="false" outlineLevel="0" max="1" min="1" style="53" width="19.49"/>
    <col collapsed="false" customWidth="true" hidden="false" outlineLevel="0" max="2" min="2" style="53" width="52.49"/>
    <col collapsed="false" customWidth="true" hidden="false" outlineLevel="0" max="5" min="3" style="53" width="18.25"/>
    <col collapsed="false" customWidth="false" hidden="false" outlineLevel="0" max="257" min="6" style="53" width="6.87"/>
  </cols>
  <sheetData>
    <row r="1" customFormat="false" ht="20.1" hidden="false" customHeight="true" outlineLevel="0" collapsed="false">
      <c r="A1" s="14" t="s">
        <v>441</v>
      </c>
      <c r="E1" s="95"/>
    </row>
    <row r="2" customFormat="false" ht="42.75" hidden="false" customHeight="true" outlineLevel="0" collapsed="false">
      <c r="A2" s="84" t="s">
        <v>442</v>
      </c>
      <c r="B2" s="84"/>
      <c r="C2" s="84"/>
      <c r="D2" s="84"/>
      <c r="E2" s="84"/>
    </row>
    <row r="3" customFormat="false" ht="20.1" hidden="false" customHeight="true" outlineLevel="0" collapsed="false">
      <c r="A3" s="56"/>
      <c r="B3" s="56"/>
      <c r="C3" s="56"/>
      <c r="D3" s="56"/>
      <c r="E3" s="56"/>
    </row>
    <row r="4" customFormat="false" ht="20.1" hidden="false" customHeight="true" outlineLevel="0" collapsed="false">
      <c r="A4" s="96"/>
      <c r="B4" s="97"/>
      <c r="C4" s="97"/>
      <c r="D4" s="97"/>
      <c r="E4" s="98" t="s">
        <v>313</v>
      </c>
    </row>
    <row r="5" customFormat="false" ht="20.1" hidden="false" customHeight="true" outlineLevel="0" collapsed="false">
      <c r="A5" s="99" t="s">
        <v>339</v>
      </c>
      <c r="B5" s="100" t="s">
        <v>340</v>
      </c>
      <c r="C5" s="60" t="s">
        <v>443</v>
      </c>
      <c r="D5" s="60"/>
      <c r="E5" s="60"/>
    </row>
    <row r="6" customFormat="false" ht="20.1" hidden="false" customHeight="true" outlineLevel="0" collapsed="false">
      <c r="A6" s="99"/>
      <c r="B6" s="99"/>
      <c r="C6" s="87" t="s">
        <v>318</v>
      </c>
      <c r="D6" s="87" t="s">
        <v>342</v>
      </c>
      <c r="E6" s="87" t="s">
        <v>343</v>
      </c>
    </row>
    <row r="7" customFormat="false" ht="20.1" hidden="false" customHeight="true" outlineLevel="0" collapsed="false">
      <c r="A7" s="101"/>
      <c r="B7" s="102"/>
      <c r="C7" s="103"/>
      <c r="D7" s="104"/>
      <c r="E7" s="105"/>
    </row>
    <row r="8" customFormat="false" ht="20.25" hidden="false" customHeight="true" outlineLevel="0" collapsed="false">
      <c r="A8" s="70" t="s">
        <v>444</v>
      </c>
      <c r="B8" s="71"/>
      <c r="C8" s="71"/>
      <c r="D8" s="71"/>
      <c r="E8" s="71"/>
    </row>
    <row r="9" customFormat="false" ht="20.25" hidden="false" customHeight="true" outlineLevel="0" collapsed="false">
      <c r="A9" s="71"/>
      <c r="B9" s="71"/>
      <c r="C9" s="71"/>
      <c r="D9" s="71"/>
      <c r="E9" s="71"/>
    </row>
    <row r="10" customFormat="false" ht="12.75" hidden="false" customHeight="true" outlineLevel="0" collapsed="false">
      <c r="A10" s="71"/>
      <c r="B10" s="71"/>
      <c r="C10" s="71"/>
      <c r="E10" s="71"/>
    </row>
    <row r="11" customFormat="false" ht="12.75" hidden="false" customHeight="true" outlineLevel="0" collapsed="false">
      <c r="A11" s="71"/>
      <c r="B11" s="71"/>
      <c r="C11" s="71"/>
      <c r="D11" s="71"/>
      <c r="E11" s="71"/>
    </row>
    <row r="12" customFormat="false" ht="12.75" hidden="false" customHeight="true" outlineLevel="0" collapsed="false">
      <c r="A12" s="71"/>
      <c r="B12" s="71"/>
      <c r="C12" s="71"/>
      <c r="E12" s="71"/>
    </row>
    <row r="13" customFormat="false" ht="12.75" hidden="false" customHeight="true" outlineLevel="0" collapsed="false">
      <c r="A13" s="71"/>
      <c r="B13" s="71"/>
      <c r="D13" s="71"/>
      <c r="E13" s="71"/>
    </row>
    <row r="14" customFormat="false" ht="12.75" hidden="false" customHeight="true" outlineLevel="0" collapsed="false">
      <c r="A14" s="71"/>
      <c r="E14" s="71"/>
    </row>
    <row r="15" customFormat="false" ht="12.75" hidden="false" customHeight="true" outlineLevel="0" collapsed="false">
      <c r="B15" s="71"/>
    </row>
    <row r="16" customFormat="false" ht="12.75" hidden="false" customHeight="true" outlineLevel="0" collapsed="false">
      <c r="B16" s="71"/>
    </row>
    <row r="17" customFormat="false" ht="12.75" hidden="false" customHeight="true" outlineLevel="0" collapsed="false">
      <c r="B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7" customFormat="false" ht="12.75" hidden="false" customHeight="true" outlineLevel="0" collapsed="false">
      <c r="D27"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6.8671875" defaultRowHeight="20.1" zeroHeight="false" outlineLevelRow="0" outlineLevelCol="0"/>
  <cols>
    <col collapsed="false" customWidth="true" hidden="false" outlineLevel="0" max="4" min="1" style="53" width="34.49"/>
    <col collapsed="false" customWidth="true" hidden="false" outlineLevel="0" max="159" min="5" style="53" width="6.74"/>
    <col collapsed="false" customWidth="false" hidden="false" outlineLevel="0" max="257" min="160" style="53" width="6.87"/>
  </cols>
  <sheetData>
    <row r="1" customFormat="false" ht="20.1" hidden="false" customHeight="true" outlineLevel="0" collapsed="false">
      <c r="A1" s="14" t="s">
        <v>445</v>
      </c>
      <c r="B1" s="106"/>
      <c r="C1" s="107"/>
      <c r="D1" s="95"/>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customFormat="false" ht="38.25" hidden="false" customHeight="true" outlineLevel="0" collapsed="false">
      <c r="A2" s="108" t="s">
        <v>446</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customFormat="false" ht="12.75"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customFormat="false" ht="20.1" hidden="false" customHeight="true" outlineLevel="0" collapsed="false">
      <c r="A4" s="57"/>
      <c r="B4" s="111"/>
      <c r="C4" s="112"/>
      <c r="D4" s="85"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customFormat="false" ht="23.25" hidden="false" customHeight="true" outlineLevel="0" collapsed="false">
      <c r="A5" s="60" t="s">
        <v>314</v>
      </c>
      <c r="B5" s="60"/>
      <c r="C5" s="60" t="s">
        <v>315</v>
      </c>
      <c r="D5" s="60"/>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customFormat="false" ht="24" hidden="false" customHeight="true" outlineLevel="0" collapsed="false">
      <c r="A6" s="62" t="s">
        <v>316</v>
      </c>
      <c r="B6" s="113" t="s">
        <v>317</v>
      </c>
      <c r="C6" s="62" t="s">
        <v>316</v>
      </c>
      <c r="D6" s="62"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customFormat="false" ht="20.1" hidden="false" customHeight="true" outlineLevel="0" collapsed="false">
      <c r="A7" s="114" t="s">
        <v>447</v>
      </c>
      <c r="B7" s="115" t="n">
        <v>882.06</v>
      </c>
      <c r="C7" s="30" t="s">
        <v>325</v>
      </c>
      <c r="D7" s="29" t="n">
        <v>705.38</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customFormat="false" ht="20.1" hidden="false" customHeight="true" outlineLevel="0" collapsed="false">
      <c r="A8" s="116" t="s">
        <v>448</v>
      </c>
      <c r="B8" s="105"/>
      <c r="C8" s="30" t="s">
        <v>327</v>
      </c>
      <c r="D8" s="29" t="n">
        <v>101.75</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customFormat="false" ht="20.1" hidden="false" customHeight="true" outlineLevel="0" collapsed="false">
      <c r="A9" s="117" t="s">
        <v>449</v>
      </c>
      <c r="B9" s="115"/>
      <c r="C9" s="30" t="s">
        <v>329</v>
      </c>
      <c r="D9" s="29" t="n">
        <v>33.65</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customFormat="false" ht="20.1" hidden="false" customHeight="true" outlineLevel="0" collapsed="false">
      <c r="A10" s="118" t="s">
        <v>450</v>
      </c>
      <c r="B10" s="119"/>
      <c r="C10" s="30" t="s">
        <v>330</v>
      </c>
      <c r="D10" s="29" t="n">
        <v>41.28</v>
      </c>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customFormat="false" ht="20.1" hidden="false" customHeight="true" outlineLevel="0" collapsed="false">
      <c r="A11" s="118" t="s">
        <v>451</v>
      </c>
      <c r="B11" s="119"/>
      <c r="C11" s="120"/>
      <c r="D11" s="121"/>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customFormat="false" ht="20.1" hidden="false" customHeight="true" outlineLevel="0" collapsed="false">
      <c r="A12" s="118" t="s">
        <v>452</v>
      </c>
      <c r="B12" s="105"/>
      <c r="C12" s="122"/>
      <c r="D12" s="121"/>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customFormat="false" ht="20.1" hidden="false" customHeight="true" outlineLevel="0" collapsed="false">
      <c r="A13" s="118"/>
      <c r="B13" s="123"/>
      <c r="C13" s="122"/>
      <c r="D13" s="121"/>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customFormat="false" ht="20.1" hidden="false" customHeight="true" outlineLevel="0" collapsed="false">
      <c r="A14" s="118"/>
      <c r="B14" s="124"/>
      <c r="C14" s="120"/>
      <c r="D14" s="121"/>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customFormat="false" ht="20.1" hidden="false" customHeight="true" outlineLevel="0" collapsed="false">
      <c r="A15" s="118"/>
      <c r="B15" s="124"/>
      <c r="C15" s="120"/>
      <c r="D15" s="121"/>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customFormat="false" ht="20.1" hidden="false" customHeight="true" outlineLevel="0" collapsed="false">
      <c r="A16" s="118"/>
      <c r="B16" s="124"/>
      <c r="C16" s="120"/>
      <c r="D16" s="121"/>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customFormat="false" ht="20.1" hidden="false" customHeight="true" outlineLevel="0" collapsed="false">
      <c r="A17" s="118"/>
      <c r="B17" s="124"/>
      <c r="C17" s="120"/>
      <c r="D17" s="121"/>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row>
    <row r="18" customFormat="false" ht="20.1" hidden="false" customHeight="true" outlineLevel="0" collapsed="false">
      <c r="A18" s="125"/>
      <c r="B18" s="124"/>
      <c r="C18" s="120"/>
      <c r="D18" s="121"/>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row>
    <row r="19" customFormat="false" ht="20.1" hidden="false" customHeight="true" outlineLevel="0" collapsed="false">
      <c r="A19" s="125"/>
      <c r="B19" s="124"/>
      <c r="C19" s="122"/>
      <c r="D19" s="121"/>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row>
    <row r="20" customFormat="false" ht="20.1" hidden="false" customHeight="true" outlineLevel="0" collapsed="false">
      <c r="A20" s="125"/>
      <c r="B20" s="124"/>
      <c r="C20" s="120"/>
      <c r="D20" s="121"/>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row>
    <row r="21" customFormat="false" ht="20.1" hidden="false" customHeight="true" outlineLevel="0" collapsed="false">
      <c r="A21" s="125"/>
      <c r="B21" s="124"/>
      <c r="C21" s="120"/>
      <c r="D21" s="121"/>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row>
    <row r="22" customFormat="false" ht="20.1" hidden="false" customHeight="true" outlineLevel="0" collapsed="false">
      <c r="A22" s="126"/>
      <c r="B22" s="124"/>
      <c r="C22" s="120"/>
      <c r="D22" s="121"/>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row>
    <row r="23" customFormat="false" ht="20.1" hidden="false" customHeight="true" outlineLevel="0" collapsed="false">
      <c r="A23" s="126"/>
      <c r="B23" s="124"/>
      <c r="C23" s="120"/>
      <c r="D23" s="121"/>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row>
    <row r="24" customFormat="false" ht="20.1" hidden="false" customHeight="true" outlineLevel="0" collapsed="false">
      <c r="A24" s="126"/>
      <c r="B24" s="124"/>
      <c r="C24" s="127"/>
      <c r="D24" s="128"/>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row>
    <row r="25" customFormat="false" ht="20.1" hidden="false" customHeight="true" outlineLevel="0" collapsed="false">
      <c r="A25" s="129" t="s">
        <v>453</v>
      </c>
      <c r="B25" s="130" t="n">
        <f aca="false">SUM(B7:B17)</f>
        <v>882.06</v>
      </c>
      <c r="C25" s="131" t="s">
        <v>454</v>
      </c>
      <c r="D25" s="128" t="n">
        <f aca="false">SUM(D7:D24)</f>
        <v>882.06</v>
      </c>
      <c r="F25" s="71"/>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row>
    <row r="26" customFormat="false" ht="20.1" hidden="false" customHeight="true" outlineLevel="0" collapsed="false">
      <c r="A26" s="118" t="s">
        <v>455</v>
      </c>
      <c r="B26" s="130"/>
      <c r="C26" s="132" t="s">
        <v>456</v>
      </c>
      <c r="D26" s="128"/>
      <c r="E26" s="71"/>
      <c r="F26" s="71"/>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row>
    <row r="27" customFormat="false" ht="20.1" hidden="false" customHeight="true" outlineLevel="0" collapsed="false">
      <c r="A27" s="118" t="s">
        <v>457</v>
      </c>
      <c r="B27" s="105"/>
      <c r="C27" s="122"/>
      <c r="D27" s="128"/>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row>
    <row r="28" customFormat="false" ht="20.1" hidden="false" customHeight="true" outlineLevel="0" collapsed="false">
      <c r="A28" s="133" t="s">
        <v>458</v>
      </c>
      <c r="B28" s="134" t="n">
        <v>882.06</v>
      </c>
      <c r="C28" s="135" t="s">
        <v>459</v>
      </c>
      <c r="D28" s="128" t="n">
        <f aca="false">D25+D26</f>
        <v>882.06</v>
      </c>
      <c r="E28" s="71"/>
    </row>
    <row r="35" customFormat="false" ht="20.1" hidden="false" customHeight="true" outlineLevel="0" collapsed="false">
      <c r="C35"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8" activeCellId="0" sqref="O8"/>
    </sheetView>
  </sheetViews>
  <sheetFormatPr defaultColWidth="6.8671875" defaultRowHeight="12.75" zeroHeight="false" outlineLevelRow="0" outlineLevelCol="0"/>
  <cols>
    <col collapsed="false" customWidth="true" hidden="false" outlineLevel="0" max="1" min="1" style="53" width="11.24"/>
    <col collapsed="false" customWidth="true" hidden="false" outlineLevel="0" max="2" min="2" style="53" width="38.25"/>
    <col collapsed="false" customWidth="true" hidden="false" outlineLevel="0" max="12" min="3" style="53" width="12.62"/>
    <col collapsed="false" customWidth="false" hidden="false" outlineLevel="0" max="257" min="13" style="53" width="6.87"/>
  </cols>
  <sheetData>
    <row r="1" customFormat="false" ht="20.1" hidden="false" customHeight="true" outlineLevel="0" collapsed="false">
      <c r="A1" s="136" t="s">
        <v>460</v>
      </c>
      <c r="L1" s="137"/>
    </row>
    <row r="2" customFormat="false" ht="43.5" hidden="false" customHeight="true" outlineLevel="0" collapsed="false">
      <c r="A2" s="138" t="s">
        <v>461</v>
      </c>
      <c r="B2" s="138"/>
      <c r="C2" s="138"/>
      <c r="D2" s="138"/>
      <c r="E2" s="138"/>
      <c r="F2" s="138"/>
      <c r="G2" s="138"/>
      <c r="H2" s="138"/>
      <c r="I2" s="138"/>
      <c r="J2" s="138"/>
      <c r="K2" s="138"/>
      <c r="L2" s="138"/>
    </row>
    <row r="3" customFormat="false" ht="20.1"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60" t="s">
        <v>462</v>
      </c>
      <c r="B5" s="60"/>
      <c r="C5" s="142" t="s">
        <v>318</v>
      </c>
      <c r="D5" s="143" t="s">
        <v>457</v>
      </c>
      <c r="E5" s="143" t="s">
        <v>447</v>
      </c>
      <c r="F5" s="143" t="s">
        <v>448</v>
      </c>
      <c r="G5" s="143" t="s">
        <v>449</v>
      </c>
      <c r="H5" s="90" t="s">
        <v>450</v>
      </c>
      <c r="I5" s="90"/>
      <c r="J5" s="143" t="s">
        <v>451</v>
      </c>
      <c r="K5" s="143" t="s">
        <v>452</v>
      </c>
      <c r="L5" s="91" t="s">
        <v>455</v>
      </c>
    </row>
    <row r="6" customFormat="false" ht="42" hidden="false" customHeight="true" outlineLevel="0" collapsed="false">
      <c r="A6" s="144" t="s">
        <v>339</v>
      </c>
      <c r="B6" s="145" t="s">
        <v>340</v>
      </c>
      <c r="C6" s="142"/>
      <c r="D6" s="142"/>
      <c r="E6" s="142"/>
      <c r="F6" s="142"/>
      <c r="G6" s="142"/>
      <c r="H6" s="143" t="s">
        <v>463</v>
      </c>
      <c r="I6" s="143" t="s">
        <v>464</v>
      </c>
      <c r="J6" s="143"/>
      <c r="K6" s="143"/>
      <c r="L6" s="143"/>
    </row>
    <row r="7" customFormat="false" ht="27" hidden="false" customHeight="true" outlineLevel="0" collapsed="false">
      <c r="A7" s="146" t="s">
        <v>318</v>
      </c>
      <c r="B7" s="146"/>
      <c r="C7" s="147" t="n">
        <v>882.06</v>
      </c>
      <c r="D7" s="105"/>
      <c r="E7" s="147" t="n">
        <v>882.06</v>
      </c>
      <c r="F7" s="105"/>
      <c r="G7" s="105"/>
      <c r="H7" s="105"/>
      <c r="I7" s="105"/>
      <c r="J7" s="105"/>
      <c r="K7" s="105"/>
      <c r="L7" s="105"/>
    </row>
    <row r="8" customFormat="false" ht="27" hidden="false" customHeight="true" outlineLevel="0" collapsed="false">
      <c r="A8" s="148" t="s">
        <v>344</v>
      </c>
      <c r="B8" s="149" t="s">
        <v>325</v>
      </c>
      <c r="C8" s="150" t="n">
        <v>705.38</v>
      </c>
      <c r="D8" s="151"/>
      <c r="E8" s="150" t="n">
        <v>705.38</v>
      </c>
      <c r="F8" s="151"/>
      <c r="G8" s="151"/>
      <c r="H8" s="151"/>
      <c r="I8" s="151"/>
      <c r="J8" s="151"/>
      <c r="K8" s="151"/>
      <c r="L8" s="151"/>
    </row>
    <row r="9" customFormat="false" ht="27" hidden="false" customHeight="true" outlineLevel="0" collapsed="false">
      <c r="A9" s="152" t="s">
        <v>465</v>
      </c>
      <c r="B9" s="153" t="s">
        <v>345</v>
      </c>
      <c r="C9" s="150" t="n">
        <v>705.38</v>
      </c>
      <c r="D9" s="151"/>
      <c r="E9" s="150" t="n">
        <v>705.38</v>
      </c>
      <c r="F9" s="151"/>
      <c r="G9" s="151"/>
      <c r="H9" s="151"/>
      <c r="I9" s="151"/>
      <c r="J9" s="151"/>
      <c r="K9" s="151"/>
      <c r="L9" s="151"/>
    </row>
    <row r="10" customFormat="false" ht="27" hidden="false" customHeight="true" outlineLevel="0" collapsed="false">
      <c r="A10" s="152" t="s">
        <v>466</v>
      </c>
      <c r="B10" s="153" t="s">
        <v>346</v>
      </c>
      <c r="C10" s="150" t="n">
        <v>459.73</v>
      </c>
      <c r="D10" s="151"/>
      <c r="E10" s="150" t="n">
        <v>459.73</v>
      </c>
      <c r="F10" s="151"/>
      <c r="G10" s="151"/>
      <c r="H10" s="151"/>
      <c r="I10" s="151"/>
      <c r="J10" s="151"/>
      <c r="K10" s="151"/>
      <c r="L10" s="151"/>
    </row>
    <row r="11" customFormat="false" ht="27" hidden="false" customHeight="true" outlineLevel="0" collapsed="false">
      <c r="A11" s="152" t="s">
        <v>467</v>
      </c>
      <c r="B11" s="153" t="s">
        <v>347</v>
      </c>
      <c r="C11" s="150" t="n">
        <v>10.9</v>
      </c>
      <c r="D11" s="151"/>
      <c r="E11" s="150" t="n">
        <v>10.9</v>
      </c>
      <c r="F11" s="151"/>
      <c r="G11" s="151"/>
      <c r="H11" s="151"/>
      <c r="I11" s="151"/>
      <c r="J11" s="151"/>
      <c r="K11" s="151"/>
      <c r="L11" s="151"/>
    </row>
    <row r="12" customFormat="false" ht="27" hidden="false" customHeight="true" outlineLevel="0" collapsed="false">
      <c r="A12" s="152" t="s">
        <v>468</v>
      </c>
      <c r="B12" s="153" t="s">
        <v>348</v>
      </c>
      <c r="C12" s="150" t="n">
        <v>12</v>
      </c>
      <c r="D12" s="151"/>
      <c r="E12" s="150" t="n">
        <v>12</v>
      </c>
      <c r="F12" s="151"/>
      <c r="G12" s="151"/>
      <c r="H12" s="151"/>
      <c r="I12" s="151"/>
      <c r="J12" s="151"/>
      <c r="K12" s="151"/>
      <c r="L12" s="151"/>
    </row>
    <row r="13" customFormat="false" ht="27" hidden="false" customHeight="true" outlineLevel="0" collapsed="false">
      <c r="A13" s="152" t="s">
        <v>469</v>
      </c>
      <c r="B13" s="153" t="s">
        <v>349</v>
      </c>
      <c r="C13" s="150" t="n">
        <v>16.91</v>
      </c>
      <c r="D13" s="154"/>
      <c r="E13" s="150" t="n">
        <v>16.91</v>
      </c>
      <c r="F13" s="154"/>
      <c r="G13" s="154"/>
      <c r="H13" s="154"/>
      <c r="I13" s="151"/>
      <c r="J13" s="151"/>
      <c r="K13" s="151"/>
      <c r="L13" s="151"/>
    </row>
    <row r="14" customFormat="false" ht="27" hidden="false" customHeight="true" outlineLevel="0" collapsed="false">
      <c r="A14" s="152" t="s">
        <v>470</v>
      </c>
      <c r="B14" s="153" t="s">
        <v>350</v>
      </c>
      <c r="C14" s="150" t="n">
        <v>205.85</v>
      </c>
      <c r="D14" s="154"/>
      <c r="E14" s="150" t="n">
        <v>205.85</v>
      </c>
      <c r="F14" s="154"/>
      <c r="G14" s="154"/>
      <c r="H14" s="154"/>
      <c r="I14" s="154"/>
      <c r="J14" s="151"/>
      <c r="K14" s="151"/>
      <c r="L14" s="154"/>
    </row>
    <row r="15" customFormat="false" ht="27" hidden="false" customHeight="true" outlineLevel="0" collapsed="false">
      <c r="A15" s="148" t="s">
        <v>351</v>
      </c>
      <c r="B15" s="149" t="s">
        <v>327</v>
      </c>
      <c r="C15" s="150" t="n">
        <v>101.75</v>
      </c>
      <c r="D15" s="154"/>
      <c r="E15" s="150" t="n">
        <v>101.75</v>
      </c>
      <c r="F15" s="154"/>
      <c r="G15" s="154"/>
      <c r="H15" s="154"/>
      <c r="I15" s="154"/>
      <c r="J15" s="151"/>
      <c r="K15" s="151"/>
      <c r="L15" s="151"/>
    </row>
    <row r="16" customFormat="false" ht="27" hidden="false" customHeight="true" outlineLevel="0" collapsed="false">
      <c r="A16" s="152" t="s">
        <v>471</v>
      </c>
      <c r="B16" s="153" t="s">
        <v>352</v>
      </c>
      <c r="C16" s="150" t="n">
        <v>101.75</v>
      </c>
      <c r="D16" s="154"/>
      <c r="E16" s="150" t="n">
        <v>101.75</v>
      </c>
      <c r="F16" s="154"/>
      <c r="G16" s="154"/>
      <c r="H16" s="154"/>
      <c r="I16" s="154"/>
      <c r="J16" s="151"/>
      <c r="K16" s="154"/>
      <c r="L16" s="154"/>
    </row>
    <row r="17" customFormat="false" ht="27" hidden="false" customHeight="true" outlineLevel="0" collapsed="false">
      <c r="A17" s="152" t="s">
        <v>472</v>
      </c>
      <c r="B17" s="153" t="s">
        <v>353</v>
      </c>
      <c r="C17" s="150" t="n">
        <v>48.32</v>
      </c>
      <c r="D17" s="154"/>
      <c r="E17" s="150" t="n">
        <v>48.32</v>
      </c>
      <c r="F17" s="154"/>
      <c r="G17" s="154"/>
      <c r="H17" s="154"/>
      <c r="I17" s="151"/>
      <c r="J17" s="151"/>
      <c r="K17" s="154"/>
      <c r="L17" s="154"/>
    </row>
    <row r="18" customFormat="false" ht="27" hidden="false" customHeight="true" outlineLevel="0" collapsed="false">
      <c r="A18" s="152" t="s">
        <v>473</v>
      </c>
      <c r="B18" s="153" t="s">
        <v>354</v>
      </c>
      <c r="C18" s="150" t="n">
        <v>24.16</v>
      </c>
      <c r="D18" s="154"/>
      <c r="E18" s="150" t="n">
        <v>24.16</v>
      </c>
      <c r="F18" s="154"/>
      <c r="G18" s="154"/>
      <c r="H18" s="154"/>
      <c r="I18" s="151"/>
      <c r="J18" s="154"/>
      <c r="K18" s="154"/>
      <c r="L18" s="154"/>
    </row>
    <row r="19" customFormat="false" ht="27" hidden="false" customHeight="true" outlineLevel="0" collapsed="false">
      <c r="A19" s="152" t="s">
        <v>474</v>
      </c>
      <c r="B19" s="153" t="s">
        <v>355</v>
      </c>
      <c r="C19" s="150" t="n">
        <v>29.27</v>
      </c>
      <c r="D19" s="154"/>
      <c r="E19" s="150" t="n">
        <v>29.27</v>
      </c>
      <c r="F19" s="154"/>
      <c r="G19" s="154"/>
      <c r="H19" s="154"/>
      <c r="I19" s="151"/>
      <c r="J19" s="154"/>
      <c r="K19" s="151"/>
      <c r="L19" s="154"/>
    </row>
    <row r="20" customFormat="false" ht="27" hidden="false" customHeight="true" outlineLevel="0" collapsed="false">
      <c r="A20" s="148" t="s">
        <v>356</v>
      </c>
      <c r="B20" s="149" t="s">
        <v>329</v>
      </c>
      <c r="C20" s="150" t="n">
        <v>33.65</v>
      </c>
      <c r="D20" s="154"/>
      <c r="E20" s="150" t="n">
        <v>33.65</v>
      </c>
      <c r="F20" s="154"/>
      <c r="G20" s="154"/>
      <c r="H20" s="154"/>
      <c r="I20" s="154"/>
      <c r="J20" s="154"/>
      <c r="K20" s="154"/>
      <c r="L20" s="154"/>
    </row>
    <row r="21" customFormat="false" ht="27" hidden="false" customHeight="true" outlineLevel="0" collapsed="false">
      <c r="A21" s="152" t="s">
        <v>475</v>
      </c>
      <c r="B21" s="153" t="s">
        <v>357</v>
      </c>
      <c r="C21" s="150" t="n">
        <v>33.65</v>
      </c>
      <c r="D21" s="154"/>
      <c r="E21" s="150" t="n">
        <v>33.65</v>
      </c>
      <c r="F21" s="151"/>
      <c r="G21" s="154"/>
      <c r="H21" s="154"/>
      <c r="I21" s="154"/>
      <c r="J21" s="154"/>
      <c r="K21" s="154"/>
      <c r="L21" s="154"/>
    </row>
    <row r="22" customFormat="false" ht="27" hidden="false" customHeight="true" outlineLevel="0" collapsed="false">
      <c r="A22" s="152" t="s">
        <v>476</v>
      </c>
      <c r="B22" s="153" t="s">
        <v>358</v>
      </c>
      <c r="C22" s="150" t="n">
        <v>29.81</v>
      </c>
      <c r="D22" s="154"/>
      <c r="E22" s="150" t="n">
        <v>29.81</v>
      </c>
      <c r="F22" s="154"/>
      <c r="G22" s="154"/>
      <c r="H22" s="154"/>
      <c r="I22" s="154"/>
      <c r="J22" s="154"/>
      <c r="K22" s="154"/>
      <c r="L22" s="154"/>
    </row>
    <row r="23" customFormat="false" ht="27" hidden="false" customHeight="true" outlineLevel="0" collapsed="false">
      <c r="A23" s="152" t="s">
        <v>477</v>
      </c>
      <c r="B23" s="153" t="s">
        <v>359</v>
      </c>
      <c r="C23" s="150" t="n">
        <v>3.84</v>
      </c>
      <c r="D23" s="151"/>
      <c r="E23" s="150" t="n">
        <v>3.84</v>
      </c>
      <c r="F23" s="154"/>
      <c r="G23" s="154"/>
      <c r="H23" s="154"/>
      <c r="I23" s="154"/>
      <c r="J23" s="154"/>
      <c r="K23" s="154"/>
      <c r="L23" s="154"/>
    </row>
    <row r="24" customFormat="false" ht="27" hidden="false" customHeight="true" outlineLevel="0" collapsed="false">
      <c r="A24" s="148" t="s">
        <v>360</v>
      </c>
      <c r="B24" s="149" t="s">
        <v>330</v>
      </c>
      <c r="C24" s="150" t="n">
        <v>41.28</v>
      </c>
      <c r="D24" s="154"/>
      <c r="E24" s="150" t="n">
        <v>41.28</v>
      </c>
      <c r="F24" s="154"/>
      <c r="G24" s="154"/>
      <c r="H24" s="154"/>
      <c r="I24" s="154"/>
      <c r="J24" s="154"/>
      <c r="K24" s="151"/>
      <c r="L24" s="154"/>
    </row>
    <row r="25" customFormat="false" ht="27" hidden="false" customHeight="true" outlineLevel="0" collapsed="false">
      <c r="A25" s="152" t="s">
        <v>478</v>
      </c>
      <c r="B25" s="153" t="s">
        <v>361</v>
      </c>
      <c r="C25" s="150" t="n">
        <v>41.28</v>
      </c>
      <c r="D25" s="154"/>
      <c r="E25" s="150" t="n">
        <v>41.28</v>
      </c>
      <c r="F25" s="154"/>
      <c r="G25" s="154"/>
      <c r="H25" s="154"/>
      <c r="I25" s="154"/>
      <c r="J25" s="154"/>
      <c r="K25" s="154"/>
      <c r="L25" s="154"/>
    </row>
    <row r="26" customFormat="false" ht="27" hidden="false" customHeight="true" outlineLevel="0" collapsed="false">
      <c r="A26" s="152" t="s">
        <v>479</v>
      </c>
      <c r="B26" s="153" t="s">
        <v>362</v>
      </c>
      <c r="C26" s="150" t="n">
        <v>41.28</v>
      </c>
      <c r="D26" s="154"/>
      <c r="E26" s="150" t="n">
        <v>41.28</v>
      </c>
      <c r="F26" s="154"/>
      <c r="G26" s="154"/>
      <c r="H26" s="154"/>
      <c r="I26" s="154"/>
      <c r="J26" s="154"/>
      <c r="K26" s="154"/>
      <c r="L26" s="15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6.8671875" defaultRowHeight="12.75" zeroHeight="false" outlineLevelRow="0" outlineLevelCol="0"/>
  <cols>
    <col collapsed="false" customWidth="true" hidden="false" outlineLevel="0" max="1" min="1" style="53" width="17.12"/>
    <col collapsed="false" customWidth="true" hidden="false" outlineLevel="0" max="2" min="2" style="53" width="28.99"/>
    <col collapsed="false" customWidth="true" hidden="false" outlineLevel="0" max="6" min="3" style="53" width="17.99"/>
    <col collapsed="false" customWidth="true" hidden="false" outlineLevel="0" max="7" min="7" style="53" width="19.49"/>
    <col collapsed="false" customWidth="true" hidden="false" outlineLevel="0" max="8" min="8" style="53" width="20.99"/>
    <col collapsed="false" customWidth="false" hidden="false" outlineLevel="0" max="257" min="9" style="53" width="6.87"/>
  </cols>
  <sheetData>
    <row r="1" customFormat="false" ht="20.1" hidden="false" customHeight="true" outlineLevel="0" collapsed="false">
      <c r="A1" s="14" t="s">
        <v>480</v>
      </c>
      <c r="B1" s="71"/>
    </row>
    <row r="2" customFormat="false" ht="44.25" hidden="false" customHeight="true" outlineLevel="0" collapsed="false">
      <c r="A2" s="138" t="s">
        <v>481</v>
      </c>
      <c r="B2" s="138"/>
      <c r="C2" s="138"/>
      <c r="D2" s="138"/>
      <c r="E2" s="138"/>
      <c r="F2" s="138"/>
      <c r="G2" s="138"/>
      <c r="H2" s="138"/>
    </row>
    <row r="3" customFormat="false" ht="20.1" hidden="false" customHeight="true" outlineLevel="0" collapsed="false">
      <c r="A3" s="155"/>
      <c r="B3" s="156"/>
      <c r="C3" s="157"/>
      <c r="D3" s="157"/>
      <c r="E3" s="157"/>
      <c r="F3" s="157"/>
      <c r="G3" s="157"/>
      <c r="H3" s="158"/>
    </row>
    <row r="4" customFormat="false" ht="25.5" hidden="false" customHeight="true" outlineLevel="0" collapsed="false">
      <c r="A4" s="58"/>
      <c r="B4" s="57"/>
      <c r="C4" s="58"/>
      <c r="D4" s="58"/>
      <c r="E4" s="58"/>
      <c r="F4" s="58"/>
      <c r="G4" s="58"/>
      <c r="H4" s="85" t="s">
        <v>313</v>
      </c>
    </row>
    <row r="5" customFormat="false" ht="29.25" hidden="false" customHeight="true" outlineLevel="0" collapsed="false">
      <c r="A5" s="90" t="s">
        <v>339</v>
      </c>
      <c r="B5" s="90" t="s">
        <v>340</v>
      </c>
      <c r="C5" s="90" t="s">
        <v>318</v>
      </c>
      <c r="D5" s="143" t="s">
        <v>342</v>
      </c>
      <c r="E5" s="90" t="s">
        <v>343</v>
      </c>
      <c r="F5" s="90" t="s">
        <v>482</v>
      </c>
      <c r="G5" s="90" t="s">
        <v>483</v>
      </c>
      <c r="H5" s="90" t="s">
        <v>484</v>
      </c>
    </row>
    <row r="6" customFormat="false" ht="27" hidden="false" customHeight="true" outlineLevel="0" collapsed="false">
      <c r="A6" s="159" t="s">
        <v>318</v>
      </c>
      <c r="B6" s="159"/>
      <c r="C6" s="160" t="n">
        <v>882.06</v>
      </c>
      <c r="D6" s="160" t="n">
        <v>636.41</v>
      </c>
      <c r="E6" s="160" t="n">
        <v>245.65</v>
      </c>
      <c r="F6" s="105"/>
      <c r="G6" s="105"/>
      <c r="H6" s="105"/>
    </row>
    <row r="7" customFormat="false" ht="27" hidden="false" customHeight="true" outlineLevel="0" collapsed="false">
      <c r="A7" s="161" t="s">
        <v>344</v>
      </c>
      <c r="B7" s="30" t="s">
        <v>325</v>
      </c>
      <c r="C7" s="162" t="n">
        <v>705.38</v>
      </c>
      <c r="D7" s="162" t="n">
        <v>459.73</v>
      </c>
      <c r="E7" s="162" t="n">
        <v>245.65</v>
      </c>
      <c r="F7" s="151"/>
      <c r="G7" s="151"/>
      <c r="H7" s="151"/>
    </row>
    <row r="8" customFormat="false" ht="27" hidden="false" customHeight="true" outlineLevel="0" collapsed="false">
      <c r="A8" s="163" t="s">
        <v>465</v>
      </c>
      <c r="B8" s="164" t="s">
        <v>345</v>
      </c>
      <c r="C8" s="162" t="n">
        <v>705.38</v>
      </c>
      <c r="D8" s="162" t="n">
        <v>459.73</v>
      </c>
      <c r="E8" s="162" t="n">
        <v>245.65</v>
      </c>
      <c r="F8" s="151"/>
      <c r="G8" s="151"/>
      <c r="H8" s="151"/>
    </row>
    <row r="9" customFormat="false" ht="27" hidden="false" customHeight="true" outlineLevel="0" collapsed="false">
      <c r="A9" s="163" t="s">
        <v>466</v>
      </c>
      <c r="B9" s="164" t="s">
        <v>346</v>
      </c>
      <c r="C9" s="162" t="n">
        <v>459.73</v>
      </c>
      <c r="D9" s="162" t="n">
        <v>459.73</v>
      </c>
      <c r="E9" s="162"/>
      <c r="F9" s="151"/>
      <c r="G9" s="151"/>
      <c r="H9" s="151"/>
    </row>
    <row r="10" customFormat="false" ht="27" hidden="false" customHeight="true" outlineLevel="0" collapsed="false">
      <c r="A10" s="163" t="s">
        <v>467</v>
      </c>
      <c r="B10" s="164" t="s">
        <v>347</v>
      </c>
      <c r="C10" s="162" t="n">
        <v>10.9</v>
      </c>
      <c r="D10" s="162"/>
      <c r="E10" s="162" t="n">
        <v>10.9</v>
      </c>
      <c r="F10" s="151"/>
      <c r="G10" s="151"/>
      <c r="H10" s="151"/>
      <c r="I10" s="71"/>
    </row>
    <row r="11" customFormat="false" ht="27" hidden="false" customHeight="true" outlineLevel="0" collapsed="false">
      <c r="A11" s="163" t="s">
        <v>468</v>
      </c>
      <c r="B11" s="164" t="s">
        <v>348</v>
      </c>
      <c r="C11" s="162" t="n">
        <v>12</v>
      </c>
      <c r="D11" s="162"/>
      <c r="E11" s="162" t="n">
        <v>12</v>
      </c>
      <c r="F11" s="151"/>
      <c r="G11" s="151"/>
      <c r="H11" s="151"/>
    </row>
    <row r="12" customFormat="false" ht="27" hidden="false" customHeight="true" outlineLevel="0" collapsed="false">
      <c r="A12" s="163" t="s">
        <v>469</v>
      </c>
      <c r="B12" s="164" t="s">
        <v>349</v>
      </c>
      <c r="C12" s="162" t="n">
        <v>16.91</v>
      </c>
      <c r="D12" s="162"/>
      <c r="E12" s="162" t="n">
        <v>16.91</v>
      </c>
      <c r="F12" s="151"/>
      <c r="G12" s="151"/>
      <c r="H12" s="154"/>
    </row>
    <row r="13" customFormat="false" ht="27" hidden="false" customHeight="true" outlineLevel="0" collapsed="false">
      <c r="A13" s="163" t="s">
        <v>470</v>
      </c>
      <c r="B13" s="164" t="s">
        <v>350</v>
      </c>
      <c r="C13" s="162" t="n">
        <v>205.85</v>
      </c>
      <c r="D13" s="162"/>
      <c r="E13" s="162" t="n">
        <v>205.85</v>
      </c>
      <c r="F13" s="151"/>
      <c r="G13" s="151"/>
      <c r="H13" s="154"/>
      <c r="I13" s="71"/>
    </row>
    <row r="14" customFormat="false" ht="27" hidden="false" customHeight="true" outlineLevel="0" collapsed="false">
      <c r="A14" s="161" t="s">
        <v>351</v>
      </c>
      <c r="B14" s="30" t="s">
        <v>327</v>
      </c>
      <c r="C14" s="162" t="n">
        <v>101.75</v>
      </c>
      <c r="D14" s="162" t="n">
        <v>101.75</v>
      </c>
      <c r="E14" s="162"/>
      <c r="F14" s="151"/>
      <c r="G14" s="151"/>
      <c r="H14" s="151"/>
    </row>
    <row r="15" customFormat="false" ht="27" hidden="false" customHeight="true" outlineLevel="0" collapsed="false">
      <c r="A15" s="163" t="s">
        <v>471</v>
      </c>
      <c r="B15" s="164" t="s">
        <v>352</v>
      </c>
      <c r="C15" s="162" t="n">
        <v>101.75</v>
      </c>
      <c r="D15" s="162" t="n">
        <v>101.75</v>
      </c>
      <c r="E15" s="162"/>
      <c r="F15" s="151"/>
      <c r="G15" s="151"/>
      <c r="H15" s="154"/>
    </row>
    <row r="16" customFormat="false" ht="27" hidden="false" customHeight="true" outlineLevel="0" collapsed="false">
      <c r="A16" s="163" t="s">
        <v>472</v>
      </c>
      <c r="B16" s="164" t="s">
        <v>353</v>
      </c>
      <c r="C16" s="162" t="n">
        <v>48.32</v>
      </c>
      <c r="D16" s="162" t="n">
        <v>48.32</v>
      </c>
      <c r="E16" s="162"/>
      <c r="F16" s="151"/>
      <c r="G16" s="154"/>
      <c r="H16" s="154"/>
    </row>
    <row r="17" customFormat="false" ht="27" hidden="false" customHeight="true" outlineLevel="0" collapsed="false">
      <c r="A17" s="163" t="s">
        <v>473</v>
      </c>
      <c r="B17" s="164" t="s">
        <v>354</v>
      </c>
      <c r="C17" s="162" t="n">
        <v>24.16</v>
      </c>
      <c r="D17" s="162" t="n">
        <v>24.16</v>
      </c>
      <c r="E17" s="162"/>
      <c r="F17" s="154"/>
      <c r="G17" s="154"/>
      <c r="H17" s="151"/>
    </row>
    <row r="18" customFormat="false" ht="27" hidden="false" customHeight="true" outlineLevel="0" collapsed="false">
      <c r="A18" s="163" t="s">
        <v>474</v>
      </c>
      <c r="B18" s="164" t="s">
        <v>355</v>
      </c>
      <c r="C18" s="162" t="n">
        <v>29.27</v>
      </c>
      <c r="D18" s="162" t="n">
        <v>29.27</v>
      </c>
      <c r="E18" s="162"/>
      <c r="F18" s="154"/>
      <c r="G18" s="154"/>
      <c r="H18" s="154"/>
    </row>
    <row r="19" customFormat="false" ht="27" hidden="false" customHeight="true" outlineLevel="0" collapsed="false">
      <c r="A19" s="161" t="s">
        <v>356</v>
      </c>
      <c r="B19" s="30" t="s">
        <v>329</v>
      </c>
      <c r="C19" s="162" t="n">
        <v>33.65</v>
      </c>
      <c r="D19" s="162" t="n">
        <v>33.65</v>
      </c>
      <c r="E19" s="162"/>
      <c r="F19" s="151"/>
      <c r="G19" s="154"/>
      <c r="H19" s="154"/>
    </row>
    <row r="20" customFormat="false" ht="27" hidden="false" customHeight="true" outlineLevel="0" collapsed="false">
      <c r="A20" s="163" t="s">
        <v>475</v>
      </c>
      <c r="B20" s="164" t="s">
        <v>357</v>
      </c>
      <c r="C20" s="162" t="n">
        <v>33.65</v>
      </c>
      <c r="D20" s="162" t="n">
        <v>33.65</v>
      </c>
      <c r="E20" s="162"/>
      <c r="F20" s="154"/>
      <c r="G20" s="154"/>
      <c r="H20" s="154"/>
    </row>
    <row r="21" customFormat="false" ht="27" hidden="false" customHeight="true" outlineLevel="0" collapsed="false">
      <c r="A21" s="163" t="s">
        <v>476</v>
      </c>
      <c r="B21" s="164" t="s">
        <v>358</v>
      </c>
      <c r="C21" s="162" t="n">
        <v>29.81</v>
      </c>
      <c r="D21" s="162" t="n">
        <v>29.81</v>
      </c>
      <c r="E21" s="162"/>
      <c r="F21" s="154"/>
      <c r="G21" s="154"/>
      <c r="H21" s="154"/>
    </row>
    <row r="22" customFormat="false" ht="27" hidden="false" customHeight="true" outlineLevel="0" collapsed="false">
      <c r="A22" s="163" t="s">
        <v>477</v>
      </c>
      <c r="B22" s="164" t="s">
        <v>359</v>
      </c>
      <c r="C22" s="162" t="n">
        <v>3.84</v>
      </c>
      <c r="D22" s="162" t="n">
        <v>3.84</v>
      </c>
      <c r="E22" s="162"/>
      <c r="F22" s="154"/>
      <c r="G22" s="151"/>
      <c r="H22" s="154"/>
    </row>
    <row r="23" customFormat="false" ht="27" hidden="false" customHeight="true" outlineLevel="0" collapsed="false">
      <c r="A23" s="161" t="s">
        <v>360</v>
      </c>
      <c r="B23" s="30" t="s">
        <v>330</v>
      </c>
      <c r="C23" s="162" t="n">
        <v>41.28</v>
      </c>
      <c r="D23" s="162" t="n">
        <v>41.28</v>
      </c>
      <c r="E23" s="162"/>
      <c r="F23" s="154"/>
      <c r="G23" s="154"/>
      <c r="H23" s="154"/>
    </row>
    <row r="24" customFormat="false" ht="27" hidden="false" customHeight="true" outlineLevel="0" collapsed="false">
      <c r="A24" s="163" t="s">
        <v>478</v>
      </c>
      <c r="B24" s="164" t="s">
        <v>361</v>
      </c>
      <c r="C24" s="162" t="n">
        <v>41.28</v>
      </c>
      <c r="D24" s="162" t="n">
        <v>41.28</v>
      </c>
      <c r="E24" s="162"/>
      <c r="F24" s="154"/>
      <c r="G24" s="151"/>
      <c r="H24" s="154"/>
    </row>
    <row r="25" customFormat="false" ht="27" hidden="false" customHeight="true" outlineLevel="0" collapsed="false">
      <c r="A25" s="163" t="s">
        <v>479</v>
      </c>
      <c r="B25" s="164" t="s">
        <v>362</v>
      </c>
      <c r="C25" s="162" t="n">
        <v>41.28</v>
      </c>
      <c r="D25" s="162" t="n">
        <v>41.28</v>
      </c>
      <c r="E25" s="162"/>
      <c r="F25" s="154"/>
      <c r="G25" s="154"/>
      <c r="H25" s="15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13T09: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F593CA430F4A9799781EA3199D8041_13</vt:lpwstr>
  </property>
  <property fmtid="{D5CDD505-2E9C-101B-9397-08002B2CF9AE}" pid="3" name="KSOProductBuildVer">
    <vt:lpwstr>2052-12.1.0.19770</vt:lpwstr>
  </property>
</Properties>
</file>