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以下河流（纳入管理）信息" sheetId="1" state="visible" r:id="rId2"/>
  </sheets>
  <definedNames>
    <definedName function="false" hidden="true" localSheetId="0" name="_xlnm._FilterDatabase" vbProcedure="false">'50以下河流（纳入管理）信息'!$A$3:$A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74">
  <si>
    <r>
      <rPr>
        <b val="true"/>
        <sz val="24"/>
        <rFont val="Noto Sans"/>
        <family val="2"/>
      </rPr>
      <t xml:space="preserve">綦江区流域面积</t>
    </r>
    <r>
      <rPr>
        <b val="true"/>
        <sz val="24"/>
        <rFont val="Times New Roman"/>
        <family val="1"/>
      </rPr>
      <t xml:space="preserve">50</t>
    </r>
    <r>
      <rPr>
        <b val="true"/>
        <sz val="24"/>
        <rFont val="Noto Sans"/>
        <family val="2"/>
      </rPr>
      <t xml:space="preserve">平方公里以下河流河道名录公示表</t>
    </r>
  </si>
  <si>
    <t xml:space="preserve">序号</t>
  </si>
  <si>
    <t xml:space="preserve">河流名称</t>
  </si>
  <si>
    <t xml:space="preserve">河流代码</t>
  </si>
  <si>
    <t xml:space="preserve">上一级河流名称</t>
  </si>
  <si>
    <t xml:space="preserve">上一级河流代码</t>
  </si>
  <si>
    <r>
      <rPr>
        <b val="true"/>
        <sz val="10"/>
        <rFont val="Noto Sans"/>
        <family val="2"/>
      </rPr>
      <t xml:space="preserve">流域面积</t>
    </r>
    <r>
      <rPr>
        <b val="true"/>
        <sz val="10"/>
        <rFont val="Times New Roman"/>
        <family val="1"/>
      </rPr>
      <t xml:space="preserve">(km</t>
    </r>
    <r>
      <rPr>
        <b val="true"/>
        <vertAlign val="super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)</t>
    </r>
  </si>
  <si>
    <t xml:space="preserve">流域面积涉及的重庆市区县</t>
  </si>
  <si>
    <t xml:space="preserve">干流流经区县</t>
  </si>
  <si>
    <r>
      <rPr>
        <b val="true"/>
        <sz val="10"/>
        <rFont val="Noto Sans"/>
        <family val="2"/>
      </rPr>
      <t xml:space="preserve">河长</t>
    </r>
    <r>
      <rPr>
        <b val="true"/>
        <sz val="10"/>
        <rFont val="Times New Roman"/>
        <family val="1"/>
      </rPr>
      <t xml:space="preserve">(km)</t>
    </r>
  </si>
  <si>
    <t xml:space="preserve">干流涉及的重庆市区县</t>
  </si>
  <si>
    <t xml:space="preserve">流经区县城区（含规划区）名称</t>
  </si>
  <si>
    <t xml:space="preserve">境内涉及行政区</t>
  </si>
  <si>
    <t xml:space="preserve">流经建制乡镇场镇的乡镇名称</t>
  </si>
  <si>
    <t xml:space="preserve">跨界类型</t>
  </si>
  <si>
    <t xml:space="preserve">是否山区河道管理</t>
  </si>
  <si>
    <t xml:space="preserve">河口</t>
  </si>
  <si>
    <t xml:space="preserve">河源</t>
  </si>
  <si>
    <t xml:space="preserve">总面积</t>
  </si>
  <si>
    <t xml:space="preserve">重庆市内</t>
  </si>
  <si>
    <t xml:space="preserve">重庆市外</t>
  </si>
  <si>
    <r>
      <rPr>
        <b val="true"/>
        <sz val="10"/>
        <rFont val="Noto Sans"/>
        <family val="2"/>
      </rPr>
      <t xml:space="preserve">区县名称</t>
    </r>
    <r>
      <rPr>
        <b val="true"/>
        <sz val="10"/>
        <rFont val="Times New Roman"/>
        <family val="1"/>
      </rPr>
      <t xml:space="preserve">1</t>
    </r>
  </si>
  <si>
    <r>
      <rPr>
        <b val="true"/>
        <sz val="10"/>
        <rFont val="Noto Sans"/>
        <family val="2"/>
      </rPr>
      <t xml:space="preserve">区县名称</t>
    </r>
    <r>
      <rPr>
        <b val="true"/>
        <sz val="10"/>
        <rFont val="Times New Roman"/>
        <family val="1"/>
      </rPr>
      <t xml:space="preserve">2</t>
    </r>
  </si>
  <si>
    <t xml:space="preserve">经度坐标</t>
  </si>
  <si>
    <t xml:space="preserve">纬度坐标</t>
  </si>
  <si>
    <t xml:space="preserve">省</t>
  </si>
  <si>
    <t xml:space="preserve">区县</t>
  </si>
  <si>
    <t xml:space="preserve">乡镇</t>
  </si>
  <si>
    <t xml:space="preserve">村社</t>
  </si>
  <si>
    <t xml:space="preserve">吉桐河</t>
  </si>
  <si>
    <t xml:space="preserve">50011030061</t>
  </si>
  <si>
    <t xml:space="preserve">通惠河</t>
  </si>
  <si>
    <t xml:space="preserve">F33D5A00000R</t>
  </si>
  <si>
    <t xml:space="preserve">綦江区</t>
  </si>
  <si>
    <t xml:space="preserve">三角镇</t>
  </si>
  <si>
    <t xml:space="preserve">县内</t>
  </si>
  <si>
    <t xml:space="preserve"> </t>
  </si>
  <si>
    <t xml:space="preserve">重庆市</t>
  </si>
  <si>
    <t xml:space="preserve">三角社区</t>
  </si>
  <si>
    <t xml:space="preserve">石盘村</t>
  </si>
  <si>
    <t xml:space="preserve">崇溪河</t>
  </si>
  <si>
    <t xml:space="preserve">20011030120</t>
  </si>
  <si>
    <t xml:space="preserve">观音河</t>
  </si>
  <si>
    <t xml:space="preserve">F33D2A00000L</t>
  </si>
  <si>
    <t xml:space="preserve">綦江区、贵州省</t>
  </si>
  <si>
    <t xml:space="preserve">安稳镇</t>
  </si>
  <si>
    <t xml:space="preserve">跨省</t>
  </si>
  <si>
    <t xml:space="preserve">观音村</t>
  </si>
  <si>
    <t xml:space="preserve">贵州省</t>
  </si>
  <si>
    <t xml:space="preserve">新民河</t>
  </si>
  <si>
    <t xml:space="preserve">蒲河</t>
  </si>
  <si>
    <t xml:space="preserve">F33DD000000R</t>
  </si>
  <si>
    <t xml:space="preserve">万盛经开区</t>
  </si>
  <si>
    <t xml:space="preserve">綦江区、万盛经开区</t>
  </si>
  <si>
    <t xml:space="preserve">石角镇</t>
  </si>
  <si>
    <t xml:space="preserve">跨县</t>
  </si>
  <si>
    <t xml:space="preserve">回伍村</t>
  </si>
  <si>
    <t xml:space="preserve">青年镇</t>
  </si>
  <si>
    <t xml:space="preserve">毛里村</t>
  </si>
  <si>
    <t xml:space="preserve">小河沟</t>
  </si>
  <si>
    <t xml:space="preserve">扶欢河</t>
  </si>
  <si>
    <t xml:space="preserve">F33D4C00000R</t>
  </si>
  <si>
    <t xml:space="preserve">扶欢镇</t>
  </si>
  <si>
    <t xml:space="preserve">松山村</t>
  </si>
  <si>
    <t xml:space="preserve">大石板村</t>
  </si>
  <si>
    <t xml:space="preserve">桥河</t>
  </si>
  <si>
    <t xml:space="preserve">50011020008</t>
  </si>
  <si>
    <t xml:space="preserve">綦江</t>
  </si>
  <si>
    <t xml:space="preserve">F33D0000000R</t>
  </si>
  <si>
    <t xml:space="preserve">綦江城区</t>
  </si>
  <si>
    <t xml:space="preserve">古南街道</t>
  </si>
  <si>
    <t xml:space="preserve">双桥社区</t>
  </si>
  <si>
    <t xml:space="preserve">名山村</t>
  </si>
  <si>
    <t xml:space="preserve">放生河</t>
  </si>
  <si>
    <t xml:space="preserve">50011030101</t>
  </si>
  <si>
    <t xml:space="preserve">永丰河</t>
  </si>
  <si>
    <t xml:space="preserve">F33DDE00000R</t>
  </si>
  <si>
    <t xml:space="preserve">巴南区</t>
  </si>
  <si>
    <t xml:space="preserve">綦江区、巴南区</t>
  </si>
  <si>
    <t xml:space="preserve">隆盛镇</t>
  </si>
  <si>
    <t xml:space="preserve">长春村</t>
  </si>
  <si>
    <t xml:space="preserve">接龙镇</t>
  </si>
  <si>
    <t xml:space="preserve">塘边村</t>
  </si>
  <si>
    <t xml:space="preserve">沿阳河</t>
  </si>
  <si>
    <t xml:space="preserve">50011030088</t>
  </si>
  <si>
    <t xml:space="preserve">羊渡河</t>
  </si>
  <si>
    <t xml:space="preserve">F33DB000000L</t>
  </si>
  <si>
    <t xml:space="preserve">打通镇、石壕镇</t>
  </si>
  <si>
    <t xml:space="preserve">打通镇</t>
  </si>
  <si>
    <t xml:space="preserve">向阳村</t>
  </si>
  <si>
    <t xml:space="preserve">沿河村</t>
  </si>
  <si>
    <t xml:space="preserve">后溪河</t>
  </si>
  <si>
    <t xml:space="preserve">新盛街道、通惠街道、横山镇</t>
  </si>
  <si>
    <t xml:space="preserve">通惠街道</t>
  </si>
  <si>
    <t xml:space="preserve">通惠社区</t>
  </si>
  <si>
    <t xml:space="preserve">横山镇</t>
  </si>
  <si>
    <t xml:space="preserve">新荣村</t>
  </si>
  <si>
    <t xml:space="preserve">登瀛河</t>
  </si>
  <si>
    <t xml:space="preserve">50011020015</t>
  </si>
  <si>
    <t xml:space="preserve">通惠街道、石角镇</t>
  </si>
  <si>
    <t xml:space="preserve">山区河道管理</t>
  </si>
  <si>
    <t xml:space="preserve">三桥村</t>
  </si>
  <si>
    <t xml:space="preserve">白云村</t>
  </si>
  <si>
    <t xml:space="preserve">双坝河</t>
  </si>
  <si>
    <t xml:space="preserve">50011030084</t>
  </si>
  <si>
    <t xml:space="preserve">吹角河</t>
  </si>
  <si>
    <t xml:space="preserve">F33DBB00000L</t>
  </si>
  <si>
    <t xml:space="preserve">打通镇、赶水镇</t>
  </si>
  <si>
    <t xml:space="preserve">双坝村</t>
  </si>
  <si>
    <t xml:space="preserve">金银沟</t>
  </si>
  <si>
    <t xml:space="preserve">50011030103</t>
  </si>
  <si>
    <t xml:space="preserve">文龙街道</t>
  </si>
  <si>
    <t xml:space="preserve">春灯村</t>
  </si>
  <si>
    <t xml:space="preserve">白庙村</t>
  </si>
  <si>
    <t xml:space="preserve">寨溪</t>
  </si>
  <si>
    <t xml:space="preserve">20011030183</t>
  </si>
  <si>
    <t xml:space="preserve">石角镇、三江街道</t>
  </si>
  <si>
    <t xml:space="preserve">三江街道</t>
  </si>
  <si>
    <t xml:space="preserve">寨门村</t>
  </si>
  <si>
    <t xml:space="preserve">可乐河</t>
  </si>
  <si>
    <t xml:space="preserve">养生河</t>
  </si>
  <si>
    <t xml:space="preserve">F33DDD00000R</t>
  </si>
  <si>
    <t xml:space="preserve">隆盛镇、永城镇</t>
  </si>
  <si>
    <t xml:space="preserve">永城镇</t>
  </si>
  <si>
    <t xml:space="preserve">黄沙村</t>
  </si>
  <si>
    <t xml:space="preserve">荣农村</t>
  </si>
  <si>
    <t xml:space="preserve">三岔河</t>
  </si>
  <si>
    <t xml:space="preserve">50011030070</t>
  </si>
  <si>
    <t xml:space="preserve">三角镇、横山镇</t>
  </si>
  <si>
    <t xml:space="preserve">大湾村</t>
  </si>
  <si>
    <t xml:space="preserve">天台村</t>
  </si>
  <si>
    <t xml:space="preserve">马夹塘河</t>
  </si>
  <si>
    <t xml:space="preserve">50011030092</t>
  </si>
  <si>
    <t xml:space="preserve">郭扶河</t>
  </si>
  <si>
    <t xml:space="preserve">F33D4D00000L</t>
  </si>
  <si>
    <t xml:space="preserve">郭扶镇</t>
  </si>
  <si>
    <t xml:space="preserve">垮山村</t>
  </si>
  <si>
    <t xml:space="preserve">平等村</t>
  </si>
  <si>
    <t xml:space="preserve">朱家河</t>
  </si>
  <si>
    <t xml:space="preserve">50011030098</t>
  </si>
  <si>
    <t xml:space="preserve">石壕镇</t>
  </si>
  <si>
    <t xml:space="preserve">香树村</t>
  </si>
  <si>
    <t xml:space="preserve">川洞河沟</t>
  </si>
  <si>
    <t xml:space="preserve">三会河</t>
  </si>
  <si>
    <t xml:space="preserve">F33DED00000R</t>
  </si>
  <si>
    <t xml:space="preserve">永新镇</t>
  </si>
  <si>
    <t xml:space="preserve">三溪村</t>
  </si>
  <si>
    <t xml:space="preserve">上厂村</t>
  </si>
  <si>
    <t xml:space="preserve">三叉河</t>
  </si>
  <si>
    <t xml:space="preserve">篆塘镇</t>
  </si>
  <si>
    <t xml:space="preserve">篆塘角社区</t>
  </si>
  <si>
    <t xml:space="preserve">新庙村</t>
  </si>
  <si>
    <t xml:space="preserve">长河</t>
  </si>
  <si>
    <t xml:space="preserve">20011030119</t>
  </si>
  <si>
    <t xml:space="preserve">安稳镇、赶水镇</t>
  </si>
  <si>
    <t xml:space="preserve">篆坪村</t>
  </si>
  <si>
    <t xml:space="preserve">内坎沟</t>
  </si>
  <si>
    <t xml:space="preserve">20011030135</t>
  </si>
  <si>
    <t xml:space="preserve">镇紫河</t>
  </si>
  <si>
    <t xml:space="preserve">F33D4B00000L</t>
  </si>
  <si>
    <t xml:space="preserve">东溪镇、郭扶镇</t>
  </si>
  <si>
    <t xml:space="preserve">东溪镇</t>
  </si>
  <si>
    <t xml:space="preserve">三正社区村</t>
  </si>
  <si>
    <t xml:space="preserve">新石村</t>
  </si>
  <si>
    <t xml:space="preserve">李家湾河</t>
  </si>
  <si>
    <t xml:space="preserve">古南街道、永新镇</t>
  </si>
  <si>
    <t xml:space="preserve">北渡社区</t>
  </si>
  <si>
    <t xml:space="preserve">牛渡河</t>
  </si>
  <si>
    <t xml:space="preserve">石角社区</t>
  </si>
  <si>
    <t xml:space="preserve">青岩村</t>
  </si>
  <si>
    <t xml:space="preserve">蓄电池河</t>
  </si>
  <si>
    <t xml:space="preserve">50011020009</t>
  </si>
  <si>
    <t xml:space="preserve">花坝村</t>
  </si>
  <si>
    <t xml:space="preserve">清水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Times New Roman"/>
      <family val="1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19" xfId="21"/>
    <cellStyle name="常规 2" xfId="22"/>
    <cellStyle name="常规 22" xfId="23"/>
    <cellStyle name="常规 23" xfId="24"/>
    <cellStyle name="常规 24" xfId="25"/>
    <cellStyle name="常规 24 2" xfId="26"/>
    <cellStyle name="常规 25" xfId="27"/>
    <cellStyle name="常规_Sheet1_1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2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A1" activeCellId="0" sqref="A1:AI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21"/>
    <col collapsed="false" customWidth="true" hidden="false" outlineLevel="0" max="3" min="3" style="1" width="13.19"/>
    <col collapsed="false" customWidth="true" hidden="false" outlineLevel="0" max="4" min="4" style="1" width="10.24"/>
    <col collapsed="false" customWidth="true" hidden="false" outlineLevel="0" max="5" min="5" style="1" width="15.05"/>
    <col collapsed="false" customWidth="true" hidden="false" outlineLevel="0" max="6" min="6" style="2" width="9.05"/>
    <col collapsed="false" customWidth="true" hidden="false" outlineLevel="0" max="7" min="7" style="2" width="10.04"/>
    <col collapsed="false" customWidth="false" hidden="false" outlineLevel="0" max="8" min="8" style="1" width="8.76"/>
    <col collapsed="false" customWidth="true" hidden="false" outlineLevel="0" max="9" min="9" style="1" width="11.61"/>
    <col collapsed="false" customWidth="false" hidden="false" outlineLevel="0" max="10" min="10" style="2" width="8.66"/>
    <col collapsed="false" customWidth="true" hidden="false" outlineLevel="0" max="11" min="11" style="1" width="11.7"/>
    <col collapsed="false" customWidth="true" hidden="false" outlineLevel="0" max="12" min="12" style="2" width="8.56"/>
    <col collapsed="false" customWidth="true" hidden="false" outlineLevel="0" max="13" min="13" style="1" width="19.09"/>
    <col collapsed="false" customWidth="true" hidden="false" outlineLevel="0" max="14" min="14" style="2" width="7.07"/>
    <col collapsed="false" customWidth="true" hidden="false" outlineLevel="0" max="15" min="15" style="1" width="8.85"/>
    <col collapsed="false" customWidth="true" hidden="false" outlineLevel="0" max="16" min="16" style="2" width="7.97"/>
    <col collapsed="false" customWidth="true" hidden="false" outlineLevel="0" max="17" min="17" style="1" width="9.55"/>
    <col collapsed="false" customWidth="true" hidden="false" outlineLevel="0" max="18" min="18" style="2" width="6.38"/>
    <col collapsed="false" customWidth="true" hidden="false" outlineLevel="0" max="19" min="19" style="1" width="10.91"/>
    <col collapsed="false" customWidth="true" hidden="false" outlineLevel="0" max="20" min="20" style="3" width="16.5"/>
    <col collapsed="false" customWidth="true" hidden="false" outlineLevel="0" max="21" min="21" style="1" width="11.7"/>
    <col collapsed="false" customWidth="true" hidden="false" outlineLevel="0" max="22" min="22" style="1" width="9.68"/>
    <col collapsed="false" customWidth="true" hidden="false" outlineLevel="0" max="23" min="23" style="1" width="7.96"/>
    <col collapsed="false" customWidth="true" hidden="false" outlineLevel="0" max="25" min="24" style="1" width="11.31"/>
    <col collapsed="false" customWidth="true" hidden="false" outlineLevel="0" max="26" min="26" style="1" width="8.28"/>
    <col collapsed="false" customWidth="true" hidden="false" outlineLevel="0" max="27" min="27" style="1" width="10.52"/>
    <col collapsed="false" customWidth="true" hidden="false" outlineLevel="0" max="29" min="28" style="1" width="9.64"/>
    <col collapsed="false" customWidth="true" hidden="false" outlineLevel="0" max="31" min="30" style="1" width="10.82"/>
    <col collapsed="false" customWidth="true" hidden="false" outlineLevel="0" max="32" min="32" style="1" width="8.28"/>
    <col collapsed="false" customWidth="true" hidden="false" outlineLevel="0" max="35" min="33" style="1" width="10.14"/>
    <col collapsed="false" customWidth="true" hidden="false" outlineLevel="0" max="239" min="36" style="1" width="9.13"/>
    <col collapsed="false" customWidth="false" hidden="false" outlineLevel="0" max="257" min="240" style="1" width="8.7"/>
  </cols>
  <sheetData>
    <row r="1" s="1" customFormat="tru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s="3" customFormat="true" ht="26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/>
      <c r="H2" s="6"/>
      <c r="I2" s="5" t="s">
        <v>7</v>
      </c>
      <c r="J2" s="5"/>
      <c r="K2" s="5"/>
      <c r="L2" s="5"/>
      <c r="M2" s="7" t="s">
        <v>8</v>
      </c>
      <c r="N2" s="8" t="s">
        <v>9</v>
      </c>
      <c r="O2" s="5" t="s">
        <v>10</v>
      </c>
      <c r="P2" s="5"/>
      <c r="Q2" s="5"/>
      <c r="R2" s="5"/>
      <c r="S2" s="9" t="s">
        <v>11</v>
      </c>
      <c r="T2" s="9" t="s">
        <v>12</v>
      </c>
      <c r="U2" s="9" t="s">
        <v>13</v>
      </c>
      <c r="V2" s="7" t="s">
        <v>14</v>
      </c>
      <c r="W2" s="7" t="s">
        <v>15</v>
      </c>
      <c r="X2" s="7" t="s">
        <v>16</v>
      </c>
      <c r="Y2" s="7"/>
      <c r="Z2" s="7"/>
      <c r="AA2" s="7"/>
      <c r="AB2" s="7"/>
      <c r="AC2" s="7"/>
      <c r="AD2" s="7" t="s">
        <v>17</v>
      </c>
      <c r="AE2" s="7"/>
      <c r="AF2" s="7"/>
      <c r="AG2" s="7"/>
      <c r="AH2" s="7"/>
      <c r="AI2" s="7"/>
    </row>
    <row r="3" s="3" customFormat="true" ht="32.25" hidden="false" customHeight="true" outlineLevel="0" collapsed="false">
      <c r="A3" s="5"/>
      <c r="B3" s="5"/>
      <c r="C3" s="5"/>
      <c r="D3" s="5"/>
      <c r="E3" s="5"/>
      <c r="F3" s="8" t="s">
        <v>18</v>
      </c>
      <c r="G3" s="8" t="s">
        <v>19</v>
      </c>
      <c r="H3" s="5" t="s">
        <v>20</v>
      </c>
      <c r="I3" s="5" t="s">
        <v>21</v>
      </c>
      <c r="J3" s="8" t="s">
        <v>6</v>
      </c>
      <c r="K3" s="5" t="s">
        <v>22</v>
      </c>
      <c r="L3" s="8" t="s">
        <v>6</v>
      </c>
      <c r="M3" s="7"/>
      <c r="N3" s="8"/>
      <c r="O3" s="5" t="s">
        <v>21</v>
      </c>
      <c r="P3" s="8" t="s">
        <v>9</v>
      </c>
      <c r="Q3" s="5" t="s">
        <v>22</v>
      </c>
      <c r="R3" s="8" t="s">
        <v>9</v>
      </c>
      <c r="S3" s="9"/>
      <c r="T3" s="9"/>
      <c r="U3" s="9"/>
      <c r="V3" s="7"/>
      <c r="W3" s="7"/>
      <c r="X3" s="7" t="s">
        <v>23</v>
      </c>
      <c r="Y3" s="7" t="s">
        <v>24</v>
      </c>
      <c r="Z3" s="7" t="s">
        <v>25</v>
      </c>
      <c r="AA3" s="7" t="s">
        <v>26</v>
      </c>
      <c r="AB3" s="7" t="s">
        <v>27</v>
      </c>
      <c r="AC3" s="7" t="s">
        <v>28</v>
      </c>
      <c r="AD3" s="7" t="s">
        <v>23</v>
      </c>
      <c r="AE3" s="7" t="s">
        <v>24</v>
      </c>
      <c r="AF3" s="7" t="s">
        <v>25</v>
      </c>
      <c r="AG3" s="7" t="s">
        <v>26</v>
      </c>
      <c r="AH3" s="7" t="s">
        <v>27</v>
      </c>
      <c r="AI3" s="7" t="s">
        <v>28</v>
      </c>
    </row>
    <row r="4" s="1" customFormat="true" ht="12.75" hidden="false" customHeight="false" outlineLevel="0" collapsed="false">
      <c r="A4" s="10" t="n">
        <v>1</v>
      </c>
      <c r="B4" s="11" t="s">
        <v>29</v>
      </c>
      <c r="C4" s="10" t="s">
        <v>30</v>
      </c>
      <c r="D4" s="11" t="s">
        <v>31</v>
      </c>
      <c r="E4" s="10" t="s">
        <v>32</v>
      </c>
      <c r="F4" s="12" t="n">
        <v>42.69</v>
      </c>
      <c r="G4" s="12" t="n">
        <v>42.69</v>
      </c>
      <c r="H4" s="12"/>
      <c r="I4" s="13" t="s">
        <v>33</v>
      </c>
      <c r="J4" s="12" t="n">
        <v>42.69</v>
      </c>
      <c r="K4" s="14"/>
      <c r="L4" s="12"/>
      <c r="M4" s="11" t="s">
        <v>33</v>
      </c>
      <c r="N4" s="15" t="n">
        <v>11.11</v>
      </c>
      <c r="O4" s="13" t="s">
        <v>33</v>
      </c>
      <c r="P4" s="15" t="n">
        <v>11.11</v>
      </c>
      <c r="Q4" s="14"/>
      <c r="R4" s="12"/>
      <c r="S4" s="10"/>
      <c r="T4" s="16" t="s">
        <v>34</v>
      </c>
      <c r="U4" s="11" t="s">
        <v>34</v>
      </c>
      <c r="V4" s="13" t="s">
        <v>35</v>
      </c>
      <c r="W4" s="10" t="s">
        <v>36</v>
      </c>
      <c r="X4" s="10" t="n">
        <v>106.736969</v>
      </c>
      <c r="Y4" s="10" t="n">
        <v>29.050395</v>
      </c>
      <c r="Z4" s="17" t="s">
        <v>37</v>
      </c>
      <c r="AA4" s="17" t="s">
        <v>33</v>
      </c>
      <c r="AB4" s="17" t="s">
        <v>34</v>
      </c>
      <c r="AC4" s="17" t="s">
        <v>38</v>
      </c>
      <c r="AD4" s="14" t="n">
        <v>106.770712</v>
      </c>
      <c r="AE4" s="14" t="n">
        <v>29.10559</v>
      </c>
      <c r="AF4" s="13" t="s">
        <v>37</v>
      </c>
      <c r="AG4" s="11" t="s">
        <v>33</v>
      </c>
      <c r="AH4" s="11" t="s">
        <v>34</v>
      </c>
      <c r="AI4" s="13" t="s">
        <v>39</v>
      </c>
    </row>
    <row r="5" s="1" customFormat="true" ht="12.75" hidden="false" customHeight="false" outlineLevel="0" collapsed="false">
      <c r="A5" s="10" t="n">
        <v>2</v>
      </c>
      <c r="B5" s="11" t="s">
        <v>40</v>
      </c>
      <c r="C5" s="10" t="s">
        <v>41</v>
      </c>
      <c r="D5" s="11" t="s">
        <v>42</v>
      </c>
      <c r="E5" s="10" t="s">
        <v>43</v>
      </c>
      <c r="F5" s="12" t="n">
        <v>40.31</v>
      </c>
      <c r="G5" s="12" t="n">
        <v>15.59</v>
      </c>
      <c r="H5" s="12" t="n">
        <f aca="false">F5-G5</f>
        <v>24.72</v>
      </c>
      <c r="I5" s="13" t="s">
        <v>33</v>
      </c>
      <c r="J5" s="12" t="n">
        <v>15.59</v>
      </c>
      <c r="K5" s="14"/>
      <c r="L5" s="12"/>
      <c r="M5" s="11" t="s">
        <v>44</v>
      </c>
      <c r="N5" s="15" t="n">
        <v>12.56</v>
      </c>
      <c r="O5" s="13" t="s">
        <v>33</v>
      </c>
      <c r="P5" s="18" t="n">
        <v>7.06</v>
      </c>
      <c r="Q5" s="14"/>
      <c r="R5" s="12"/>
      <c r="S5" s="10"/>
      <c r="T5" s="16" t="s">
        <v>45</v>
      </c>
      <c r="U5" s="19"/>
      <c r="V5" s="13" t="s">
        <v>46</v>
      </c>
      <c r="W5" s="10" t="s">
        <v>36</v>
      </c>
      <c r="X5" s="10" t="n">
        <v>106.771774</v>
      </c>
      <c r="Y5" s="10" t="n">
        <v>28.656008</v>
      </c>
      <c r="Z5" s="13" t="s">
        <v>37</v>
      </c>
      <c r="AA5" s="17" t="s">
        <v>33</v>
      </c>
      <c r="AB5" s="17" t="s">
        <v>45</v>
      </c>
      <c r="AC5" s="17" t="s">
        <v>47</v>
      </c>
      <c r="AD5" s="14" t="n">
        <v>106.808391</v>
      </c>
      <c r="AE5" s="14" t="n">
        <v>28.562453</v>
      </c>
      <c r="AF5" s="13" t="s">
        <v>48</v>
      </c>
      <c r="AG5" s="10"/>
      <c r="AH5" s="10"/>
      <c r="AI5" s="14"/>
    </row>
    <row r="6" s="1" customFormat="true" ht="12.75" hidden="false" customHeight="false" outlineLevel="0" collapsed="false">
      <c r="A6" s="10" t="n">
        <v>3</v>
      </c>
      <c r="B6" s="11" t="s">
        <v>49</v>
      </c>
      <c r="C6" s="10" t="n">
        <v>50011030104</v>
      </c>
      <c r="D6" s="11" t="s">
        <v>50</v>
      </c>
      <c r="E6" s="10" t="s">
        <v>51</v>
      </c>
      <c r="F6" s="12" t="n">
        <v>35.27</v>
      </c>
      <c r="G6" s="12" t="n">
        <v>35.27</v>
      </c>
      <c r="H6" s="12"/>
      <c r="I6" s="13" t="s">
        <v>33</v>
      </c>
      <c r="J6" s="12" t="n">
        <v>25.76</v>
      </c>
      <c r="K6" s="20" t="s">
        <v>52</v>
      </c>
      <c r="L6" s="12" t="n">
        <v>9.51</v>
      </c>
      <c r="M6" s="11" t="s">
        <v>53</v>
      </c>
      <c r="N6" s="15" t="n">
        <v>13.29</v>
      </c>
      <c r="O6" s="13" t="s">
        <v>33</v>
      </c>
      <c r="P6" s="18" t="n">
        <v>8.93</v>
      </c>
      <c r="Q6" s="11" t="s">
        <v>52</v>
      </c>
      <c r="R6" s="12" t="n">
        <v>4.36</v>
      </c>
      <c r="S6" s="10"/>
      <c r="T6" s="16" t="s">
        <v>54</v>
      </c>
      <c r="U6" s="19"/>
      <c r="V6" s="13" t="s">
        <v>55</v>
      </c>
      <c r="W6" s="10" t="s">
        <v>36</v>
      </c>
      <c r="X6" s="10" t="n">
        <v>106.780317</v>
      </c>
      <c r="Y6" s="10" t="n">
        <v>28.927777</v>
      </c>
      <c r="Z6" s="13" t="s">
        <v>37</v>
      </c>
      <c r="AA6" s="17" t="s">
        <v>33</v>
      </c>
      <c r="AB6" s="17" t="s">
        <v>54</v>
      </c>
      <c r="AC6" s="21" t="s">
        <v>56</v>
      </c>
      <c r="AD6" s="14" t="n">
        <v>106.814641</v>
      </c>
      <c r="AE6" s="14" t="n">
        <v>28.855558</v>
      </c>
      <c r="AF6" s="13" t="s">
        <v>37</v>
      </c>
      <c r="AG6" s="11" t="s">
        <v>52</v>
      </c>
      <c r="AH6" s="11" t="s">
        <v>57</v>
      </c>
      <c r="AI6" s="13" t="s">
        <v>58</v>
      </c>
    </row>
    <row r="7" s="1" customFormat="true" ht="12.75" hidden="false" customHeight="false" outlineLevel="0" collapsed="false">
      <c r="A7" s="10" t="n">
        <v>4</v>
      </c>
      <c r="B7" s="11" t="s">
        <v>59</v>
      </c>
      <c r="C7" s="10" t="n">
        <v>20011030118</v>
      </c>
      <c r="D7" s="11" t="s">
        <v>60</v>
      </c>
      <c r="E7" s="10" t="s">
        <v>61</v>
      </c>
      <c r="F7" s="12" t="n">
        <v>31.75</v>
      </c>
      <c r="G7" s="12" t="n">
        <v>31.75</v>
      </c>
      <c r="H7" s="12"/>
      <c r="I7" s="13" t="s">
        <v>33</v>
      </c>
      <c r="J7" s="12" t="n">
        <v>27.29</v>
      </c>
      <c r="K7" s="13" t="s">
        <v>52</v>
      </c>
      <c r="L7" s="12" t="n">
        <v>4.46</v>
      </c>
      <c r="M7" s="11" t="s">
        <v>33</v>
      </c>
      <c r="N7" s="15" t="n">
        <v>8.54</v>
      </c>
      <c r="O7" s="13" t="s">
        <v>33</v>
      </c>
      <c r="P7" s="15" t="n">
        <v>8.54</v>
      </c>
      <c r="Q7" s="14"/>
      <c r="R7" s="12"/>
      <c r="S7" s="10"/>
      <c r="T7" s="16" t="s">
        <v>60</v>
      </c>
      <c r="U7" s="11"/>
      <c r="V7" s="13" t="s">
        <v>55</v>
      </c>
      <c r="W7" s="10" t="s">
        <v>36</v>
      </c>
      <c r="X7" s="10" t="n">
        <v>106.737747</v>
      </c>
      <c r="Y7" s="10" t="n">
        <v>28.834441</v>
      </c>
      <c r="Z7" s="13" t="s">
        <v>37</v>
      </c>
      <c r="AA7" s="21" t="s">
        <v>33</v>
      </c>
      <c r="AB7" s="21" t="s">
        <v>62</v>
      </c>
      <c r="AC7" s="21" t="s">
        <v>63</v>
      </c>
      <c r="AD7" s="14" t="n">
        <v>106.730206</v>
      </c>
      <c r="AE7" s="14" t="n">
        <v>28.781281</v>
      </c>
      <c r="AF7" s="13" t="s">
        <v>37</v>
      </c>
      <c r="AG7" s="11" t="s">
        <v>33</v>
      </c>
      <c r="AH7" s="11" t="s">
        <v>62</v>
      </c>
      <c r="AI7" s="13" t="s">
        <v>64</v>
      </c>
    </row>
    <row r="8" s="1" customFormat="true" ht="12.75" hidden="false" customHeight="false" outlineLevel="0" collapsed="false">
      <c r="A8" s="10" t="n">
        <v>5</v>
      </c>
      <c r="B8" s="11" t="s">
        <v>65</v>
      </c>
      <c r="C8" s="10" t="s">
        <v>66</v>
      </c>
      <c r="D8" s="11" t="s">
        <v>67</v>
      </c>
      <c r="E8" s="10" t="s">
        <v>68</v>
      </c>
      <c r="F8" s="12" t="n">
        <v>29.83</v>
      </c>
      <c r="G8" s="12" t="n">
        <v>29.83</v>
      </c>
      <c r="H8" s="12"/>
      <c r="I8" s="13" t="s">
        <v>33</v>
      </c>
      <c r="J8" s="12" t="n">
        <v>29.83</v>
      </c>
      <c r="K8" s="14"/>
      <c r="L8" s="12"/>
      <c r="M8" s="11" t="s">
        <v>33</v>
      </c>
      <c r="N8" s="15" t="n">
        <v>12.01</v>
      </c>
      <c r="O8" s="13" t="s">
        <v>33</v>
      </c>
      <c r="P8" s="15" t="n">
        <v>12.01</v>
      </c>
      <c r="Q8" s="14"/>
      <c r="R8" s="12"/>
      <c r="S8" s="11" t="s">
        <v>69</v>
      </c>
      <c r="T8" s="16" t="s">
        <v>70</v>
      </c>
      <c r="U8" s="22" t="s">
        <v>70</v>
      </c>
      <c r="V8" s="13" t="s">
        <v>35</v>
      </c>
      <c r="W8" s="10" t="s">
        <v>36</v>
      </c>
      <c r="X8" s="10" t="n">
        <v>106.663474</v>
      </c>
      <c r="Y8" s="10" t="n">
        <v>29.001605</v>
      </c>
      <c r="Z8" s="13" t="s">
        <v>37</v>
      </c>
      <c r="AA8" s="17" t="s">
        <v>33</v>
      </c>
      <c r="AB8" s="17" t="s">
        <v>70</v>
      </c>
      <c r="AC8" s="17" t="s">
        <v>71</v>
      </c>
      <c r="AD8" s="14" t="n">
        <v>106.600721</v>
      </c>
      <c r="AE8" s="14" t="n">
        <v>28.948375</v>
      </c>
      <c r="AF8" s="13" t="s">
        <v>37</v>
      </c>
      <c r="AG8" s="11" t="s">
        <v>33</v>
      </c>
      <c r="AH8" s="11" t="s">
        <v>70</v>
      </c>
      <c r="AI8" s="13" t="s">
        <v>72</v>
      </c>
    </row>
    <row r="9" s="1" customFormat="true" ht="12.75" hidden="false" customHeight="false" outlineLevel="0" collapsed="false">
      <c r="A9" s="10" t="n">
        <v>6</v>
      </c>
      <c r="B9" s="11" t="s">
        <v>73</v>
      </c>
      <c r="C9" s="10" t="s">
        <v>74</v>
      </c>
      <c r="D9" s="11" t="s">
        <v>75</v>
      </c>
      <c r="E9" s="10" t="s">
        <v>76</v>
      </c>
      <c r="F9" s="12" t="n">
        <v>28.29</v>
      </c>
      <c r="G9" s="12" t="n">
        <v>28.29</v>
      </c>
      <c r="H9" s="12"/>
      <c r="I9" s="13" t="s">
        <v>33</v>
      </c>
      <c r="J9" s="18" t="n">
        <v>26.51</v>
      </c>
      <c r="K9" s="13" t="s">
        <v>77</v>
      </c>
      <c r="L9" s="12" t="n">
        <v>1.78</v>
      </c>
      <c r="M9" s="11" t="s">
        <v>78</v>
      </c>
      <c r="N9" s="15" t="n">
        <v>17.68</v>
      </c>
      <c r="O9" s="13" t="s">
        <v>33</v>
      </c>
      <c r="P9" s="18" t="n">
        <v>16.83</v>
      </c>
      <c r="Q9" s="13" t="s">
        <v>77</v>
      </c>
      <c r="R9" s="12" t="n">
        <v>0.85</v>
      </c>
      <c r="S9" s="10"/>
      <c r="T9" s="16" t="s">
        <v>79</v>
      </c>
      <c r="U9" s="22" t="s">
        <v>79</v>
      </c>
      <c r="V9" s="13" t="s">
        <v>55</v>
      </c>
      <c r="W9" s="10" t="s">
        <v>36</v>
      </c>
      <c r="X9" s="10" t="n">
        <v>106.795734</v>
      </c>
      <c r="Y9" s="10" t="n">
        <v>29.077042</v>
      </c>
      <c r="Z9" s="13" t="s">
        <v>37</v>
      </c>
      <c r="AA9" s="17" t="s">
        <v>33</v>
      </c>
      <c r="AB9" s="17" t="s">
        <v>79</v>
      </c>
      <c r="AC9" s="21" t="s">
        <v>80</v>
      </c>
      <c r="AD9" s="14" t="n">
        <v>106.799664</v>
      </c>
      <c r="AE9" s="14" t="n">
        <v>29.19038</v>
      </c>
      <c r="AF9" s="13" t="s">
        <v>37</v>
      </c>
      <c r="AG9" s="11" t="s">
        <v>77</v>
      </c>
      <c r="AH9" s="11" t="s">
        <v>81</v>
      </c>
      <c r="AI9" s="13" t="s">
        <v>82</v>
      </c>
    </row>
    <row r="10" s="1" customFormat="true" ht="12.75" hidden="false" customHeight="false" outlineLevel="0" collapsed="false">
      <c r="A10" s="10" t="n">
        <v>7</v>
      </c>
      <c r="B10" s="11" t="s">
        <v>83</v>
      </c>
      <c r="C10" s="10" t="s">
        <v>84</v>
      </c>
      <c r="D10" s="11" t="s">
        <v>85</v>
      </c>
      <c r="E10" s="10" t="s">
        <v>86</v>
      </c>
      <c r="F10" s="12" t="n">
        <v>27.3</v>
      </c>
      <c r="G10" s="12" t="n">
        <v>27.3</v>
      </c>
      <c r="H10" s="12"/>
      <c r="I10" s="13" t="s">
        <v>33</v>
      </c>
      <c r="J10" s="12" t="n">
        <v>27.3</v>
      </c>
      <c r="K10" s="14"/>
      <c r="L10" s="12"/>
      <c r="M10" s="11" t="s">
        <v>33</v>
      </c>
      <c r="N10" s="15" t="n">
        <v>6.11</v>
      </c>
      <c r="O10" s="13" t="s">
        <v>33</v>
      </c>
      <c r="P10" s="15" t="n">
        <v>6.11</v>
      </c>
      <c r="Q10" s="14"/>
      <c r="R10" s="12"/>
      <c r="S10" s="10"/>
      <c r="T10" s="16" t="s">
        <v>87</v>
      </c>
      <c r="U10" s="22"/>
      <c r="V10" s="13" t="s">
        <v>35</v>
      </c>
      <c r="W10" s="10" t="s">
        <v>36</v>
      </c>
      <c r="X10" s="10" t="n">
        <v>106.70114</v>
      </c>
      <c r="Y10" s="10" t="n">
        <v>28.599542</v>
      </c>
      <c r="Z10" s="13" t="s">
        <v>37</v>
      </c>
      <c r="AA10" s="21" t="s">
        <v>33</v>
      </c>
      <c r="AB10" s="21" t="s">
        <v>88</v>
      </c>
      <c r="AC10" s="21" t="s">
        <v>89</v>
      </c>
      <c r="AD10" s="14" t="n">
        <v>106.667035</v>
      </c>
      <c r="AE10" s="14" t="n">
        <v>28.573525</v>
      </c>
      <c r="AF10" s="13" t="s">
        <v>37</v>
      </c>
      <c r="AG10" s="11" t="s">
        <v>33</v>
      </c>
      <c r="AH10" s="11" t="s">
        <v>88</v>
      </c>
      <c r="AI10" s="13" t="s">
        <v>90</v>
      </c>
    </row>
    <row r="11" s="1" customFormat="true" ht="24" hidden="false" customHeight="false" outlineLevel="0" collapsed="false">
      <c r="A11" s="10" t="n">
        <v>8</v>
      </c>
      <c r="B11" s="11" t="s">
        <v>91</v>
      </c>
      <c r="C11" s="10" t="n">
        <v>50011020014</v>
      </c>
      <c r="D11" s="11" t="s">
        <v>31</v>
      </c>
      <c r="E11" s="10" t="s">
        <v>32</v>
      </c>
      <c r="F11" s="12" t="n">
        <v>27</v>
      </c>
      <c r="G11" s="12" t="n">
        <v>27</v>
      </c>
      <c r="H11" s="12"/>
      <c r="I11" s="13" t="s">
        <v>33</v>
      </c>
      <c r="J11" s="12" t="n">
        <v>27</v>
      </c>
      <c r="K11" s="14"/>
      <c r="L11" s="12"/>
      <c r="M11" s="11" t="s">
        <v>33</v>
      </c>
      <c r="N11" s="15" t="n">
        <v>13.54</v>
      </c>
      <c r="O11" s="13" t="s">
        <v>33</v>
      </c>
      <c r="P11" s="15" t="n">
        <v>13.54</v>
      </c>
      <c r="Q11" s="14"/>
      <c r="R11" s="12"/>
      <c r="S11" s="11" t="s">
        <v>69</v>
      </c>
      <c r="T11" s="16" t="s">
        <v>92</v>
      </c>
      <c r="U11" s="11" t="s">
        <v>93</v>
      </c>
      <c r="V11" s="13" t="s">
        <v>35</v>
      </c>
      <c r="W11" s="10" t="s">
        <v>36</v>
      </c>
      <c r="X11" s="10" t="n">
        <v>106.685557</v>
      </c>
      <c r="Y11" s="10" t="n">
        <v>29.046299</v>
      </c>
      <c r="Z11" s="17" t="s">
        <v>37</v>
      </c>
      <c r="AA11" s="21" t="s">
        <v>33</v>
      </c>
      <c r="AB11" s="21" t="s">
        <v>93</v>
      </c>
      <c r="AC11" s="21" t="s">
        <v>94</v>
      </c>
      <c r="AD11" s="14" t="n">
        <v>106.680249</v>
      </c>
      <c r="AE11" s="14" t="n">
        <v>29.135323</v>
      </c>
      <c r="AF11" s="13" t="s">
        <v>37</v>
      </c>
      <c r="AG11" s="11" t="s">
        <v>33</v>
      </c>
      <c r="AH11" s="11" t="s">
        <v>95</v>
      </c>
      <c r="AI11" s="13" t="s">
        <v>96</v>
      </c>
    </row>
    <row r="12" s="1" customFormat="true" ht="24" hidden="false" customHeight="false" outlineLevel="0" collapsed="false">
      <c r="A12" s="10" t="n">
        <v>9</v>
      </c>
      <c r="B12" s="11" t="s">
        <v>97</v>
      </c>
      <c r="C12" s="10" t="s">
        <v>98</v>
      </c>
      <c r="D12" s="11" t="s">
        <v>67</v>
      </c>
      <c r="E12" s="10" t="s">
        <v>68</v>
      </c>
      <c r="F12" s="12" t="n">
        <v>26.53</v>
      </c>
      <c r="G12" s="12" t="n">
        <v>26.53</v>
      </c>
      <c r="H12" s="12"/>
      <c r="I12" s="13" t="s">
        <v>33</v>
      </c>
      <c r="J12" s="12" t="n">
        <v>26.53</v>
      </c>
      <c r="K12" s="14"/>
      <c r="L12" s="12"/>
      <c r="M12" s="11" t="s">
        <v>33</v>
      </c>
      <c r="N12" s="15" t="n">
        <v>12.41</v>
      </c>
      <c r="O12" s="13" t="s">
        <v>33</v>
      </c>
      <c r="P12" s="15" t="n">
        <v>12.41</v>
      </c>
      <c r="Q12" s="14"/>
      <c r="R12" s="12"/>
      <c r="S12" s="11" t="s">
        <v>69</v>
      </c>
      <c r="T12" s="16" t="s">
        <v>99</v>
      </c>
      <c r="U12" s="22" t="s">
        <v>93</v>
      </c>
      <c r="V12" s="13" t="s">
        <v>35</v>
      </c>
      <c r="W12" s="16" t="s">
        <v>100</v>
      </c>
      <c r="X12" s="10" t="n">
        <v>106.697226</v>
      </c>
      <c r="Y12" s="10" t="n">
        <v>28.994698</v>
      </c>
      <c r="Z12" s="13" t="s">
        <v>37</v>
      </c>
      <c r="AA12" s="21" t="s">
        <v>33</v>
      </c>
      <c r="AB12" s="21" t="s">
        <v>93</v>
      </c>
      <c r="AC12" s="21" t="s">
        <v>101</v>
      </c>
      <c r="AD12" s="14" t="n">
        <v>106.773034</v>
      </c>
      <c r="AE12" s="14" t="n">
        <v>28.992277</v>
      </c>
      <c r="AF12" s="13" t="s">
        <v>37</v>
      </c>
      <c r="AG12" s="11" t="s">
        <v>33</v>
      </c>
      <c r="AH12" s="11" t="s">
        <v>54</v>
      </c>
      <c r="AI12" s="13" t="s">
        <v>102</v>
      </c>
    </row>
    <row r="13" s="1" customFormat="true" ht="12.75" hidden="false" customHeight="false" outlineLevel="0" collapsed="false">
      <c r="A13" s="10" t="n">
        <v>10</v>
      </c>
      <c r="B13" s="11" t="s">
        <v>103</v>
      </c>
      <c r="C13" s="10" t="s">
        <v>104</v>
      </c>
      <c r="D13" s="11" t="s">
        <v>105</v>
      </c>
      <c r="E13" s="10" t="s">
        <v>106</v>
      </c>
      <c r="F13" s="12" t="n">
        <v>26.49</v>
      </c>
      <c r="G13" s="12" t="n">
        <v>15.09</v>
      </c>
      <c r="H13" s="12" t="n">
        <f aca="false">F13-G13</f>
        <v>11.4</v>
      </c>
      <c r="I13" s="13" t="s">
        <v>33</v>
      </c>
      <c r="J13" s="12" t="n">
        <v>15.09</v>
      </c>
      <c r="K13" s="14"/>
      <c r="L13" s="12"/>
      <c r="M13" s="11" t="s">
        <v>44</v>
      </c>
      <c r="N13" s="15" t="n">
        <v>10.88</v>
      </c>
      <c r="O13" s="13" t="s">
        <v>33</v>
      </c>
      <c r="P13" s="18" t="n">
        <v>6.8</v>
      </c>
      <c r="Q13" s="14"/>
      <c r="R13" s="12"/>
      <c r="S13" s="10"/>
      <c r="T13" s="16" t="s">
        <v>107</v>
      </c>
      <c r="U13" s="22"/>
      <c r="V13" s="13" t="s">
        <v>46</v>
      </c>
      <c r="W13" s="10" t="s">
        <v>36</v>
      </c>
      <c r="X13" s="10" t="n">
        <v>106.676459</v>
      </c>
      <c r="Y13" s="10" t="n">
        <v>28.650692</v>
      </c>
      <c r="Z13" s="13" t="s">
        <v>37</v>
      </c>
      <c r="AA13" s="21" t="s">
        <v>33</v>
      </c>
      <c r="AB13" s="21" t="s">
        <v>88</v>
      </c>
      <c r="AC13" s="21" t="s">
        <v>108</v>
      </c>
      <c r="AD13" s="14" t="n">
        <v>106.60473</v>
      </c>
      <c r="AE13" s="14" t="n">
        <v>28.6178</v>
      </c>
      <c r="AF13" s="13" t="s">
        <v>48</v>
      </c>
      <c r="AG13" s="10"/>
      <c r="AH13" s="10"/>
      <c r="AI13" s="14"/>
    </row>
    <row r="14" s="1" customFormat="true" ht="12.75" hidden="false" customHeight="false" outlineLevel="0" collapsed="false">
      <c r="A14" s="10" t="n">
        <v>11</v>
      </c>
      <c r="B14" s="11" t="s">
        <v>109</v>
      </c>
      <c r="C14" s="10" t="s">
        <v>110</v>
      </c>
      <c r="D14" s="11" t="s">
        <v>67</v>
      </c>
      <c r="E14" s="10" t="s">
        <v>68</v>
      </c>
      <c r="F14" s="12" t="n">
        <v>24.16</v>
      </c>
      <c r="G14" s="12" t="n">
        <v>24.16</v>
      </c>
      <c r="H14" s="12"/>
      <c r="I14" s="13" t="s">
        <v>33</v>
      </c>
      <c r="J14" s="12" t="n">
        <v>24.16</v>
      </c>
      <c r="K14" s="14"/>
      <c r="L14" s="12"/>
      <c r="M14" s="11" t="s">
        <v>33</v>
      </c>
      <c r="N14" s="15" t="n">
        <v>11.59</v>
      </c>
      <c r="O14" s="13" t="s">
        <v>33</v>
      </c>
      <c r="P14" s="15" t="n">
        <v>11.59</v>
      </c>
      <c r="Q14" s="14"/>
      <c r="R14" s="12"/>
      <c r="S14" s="10"/>
      <c r="T14" s="16" t="s">
        <v>111</v>
      </c>
      <c r="U14" s="22"/>
      <c r="V14" s="13" t="s">
        <v>35</v>
      </c>
      <c r="W14" s="10" t="s">
        <v>36</v>
      </c>
      <c r="X14" s="10" t="n">
        <v>106.616023</v>
      </c>
      <c r="Y14" s="10" t="n">
        <v>29.024349</v>
      </c>
      <c r="Z14" s="13" t="s">
        <v>37</v>
      </c>
      <c r="AA14" s="17" t="s">
        <v>33</v>
      </c>
      <c r="AB14" s="21" t="s">
        <v>111</v>
      </c>
      <c r="AC14" s="21" t="s">
        <v>112</v>
      </c>
      <c r="AD14" s="14" t="n">
        <v>106.579968</v>
      </c>
      <c r="AE14" s="14" t="n">
        <v>29.105712</v>
      </c>
      <c r="AF14" s="13" t="s">
        <v>37</v>
      </c>
      <c r="AG14" s="11" t="s">
        <v>33</v>
      </c>
      <c r="AH14" s="11" t="s">
        <v>111</v>
      </c>
      <c r="AI14" s="13" t="s">
        <v>113</v>
      </c>
    </row>
    <row r="15" s="1" customFormat="true" ht="12.75" hidden="false" customHeight="false" outlineLevel="0" collapsed="false">
      <c r="A15" s="10" t="n">
        <v>12</v>
      </c>
      <c r="B15" s="11" t="s">
        <v>114</v>
      </c>
      <c r="C15" s="10" t="s">
        <v>115</v>
      </c>
      <c r="D15" s="11" t="s">
        <v>50</v>
      </c>
      <c r="E15" s="10" t="s">
        <v>51</v>
      </c>
      <c r="F15" s="12" t="n">
        <v>23.67</v>
      </c>
      <c r="G15" s="12" t="n">
        <v>23.67</v>
      </c>
      <c r="H15" s="12"/>
      <c r="I15" s="13" t="s">
        <v>33</v>
      </c>
      <c r="J15" s="12" t="n">
        <v>23.67</v>
      </c>
      <c r="K15" s="14"/>
      <c r="L15" s="12"/>
      <c r="M15" s="11" t="s">
        <v>33</v>
      </c>
      <c r="N15" s="15" t="n">
        <v>8.78</v>
      </c>
      <c r="O15" s="13" t="s">
        <v>33</v>
      </c>
      <c r="P15" s="15" t="n">
        <v>8.78</v>
      </c>
      <c r="Q15" s="14"/>
      <c r="R15" s="12"/>
      <c r="S15" s="10"/>
      <c r="T15" s="16" t="s">
        <v>116</v>
      </c>
      <c r="U15" s="11"/>
      <c r="V15" s="13" t="s">
        <v>35</v>
      </c>
      <c r="W15" s="10" t="s">
        <v>36</v>
      </c>
      <c r="X15" s="10" t="n">
        <v>106.727233</v>
      </c>
      <c r="Y15" s="10" t="n">
        <v>28.943476</v>
      </c>
      <c r="Z15" s="17" t="s">
        <v>37</v>
      </c>
      <c r="AA15" s="17" t="s">
        <v>33</v>
      </c>
      <c r="AB15" s="17" t="s">
        <v>117</v>
      </c>
      <c r="AC15" s="17" t="s">
        <v>118</v>
      </c>
      <c r="AD15" s="14" t="n">
        <v>106.778425</v>
      </c>
      <c r="AE15" s="14" t="n">
        <v>28.987918</v>
      </c>
      <c r="AF15" s="13" t="s">
        <v>37</v>
      </c>
      <c r="AG15" s="11" t="s">
        <v>33</v>
      </c>
      <c r="AH15" s="11" t="s">
        <v>54</v>
      </c>
      <c r="AI15" s="13" t="s">
        <v>102</v>
      </c>
    </row>
    <row r="16" s="1" customFormat="true" ht="12.75" hidden="false" customHeight="false" outlineLevel="0" collapsed="false">
      <c r="A16" s="10" t="n">
        <v>13</v>
      </c>
      <c r="B16" s="11" t="s">
        <v>119</v>
      </c>
      <c r="C16" s="10" t="n">
        <v>20011030123</v>
      </c>
      <c r="D16" s="11" t="s">
        <v>120</v>
      </c>
      <c r="E16" s="10" t="s">
        <v>121</v>
      </c>
      <c r="F16" s="12" t="n">
        <v>22.12</v>
      </c>
      <c r="G16" s="12" t="n">
        <v>22.12</v>
      </c>
      <c r="H16" s="12"/>
      <c r="I16" s="13" t="s">
        <v>33</v>
      </c>
      <c r="J16" s="18" t="n">
        <v>19.17</v>
      </c>
      <c r="K16" s="13" t="s">
        <v>52</v>
      </c>
      <c r="L16" s="12" t="n">
        <v>2.95</v>
      </c>
      <c r="M16" s="13" t="s">
        <v>33</v>
      </c>
      <c r="N16" s="15" t="n">
        <v>14.22</v>
      </c>
      <c r="O16" s="13" t="s">
        <v>33</v>
      </c>
      <c r="P16" s="15" t="n">
        <v>14.22</v>
      </c>
      <c r="Q16" s="14"/>
      <c r="R16" s="12"/>
      <c r="S16" s="10"/>
      <c r="T16" s="16" t="s">
        <v>122</v>
      </c>
      <c r="U16" s="11"/>
      <c r="V16" s="13" t="s">
        <v>55</v>
      </c>
      <c r="W16" s="10" t="s">
        <v>36</v>
      </c>
      <c r="X16" s="10" t="n">
        <v>106.853777</v>
      </c>
      <c r="Y16" s="10" t="n">
        <v>29.012315</v>
      </c>
      <c r="Z16" s="13" t="s">
        <v>37</v>
      </c>
      <c r="AA16" s="17" t="s">
        <v>33</v>
      </c>
      <c r="AB16" s="17" t="s">
        <v>123</v>
      </c>
      <c r="AC16" s="17" t="s">
        <v>124</v>
      </c>
      <c r="AD16" s="14" t="n">
        <v>106.830371</v>
      </c>
      <c r="AE16" s="14" t="n">
        <v>29.113369</v>
      </c>
      <c r="AF16" s="13" t="s">
        <v>37</v>
      </c>
      <c r="AG16" s="11" t="s">
        <v>33</v>
      </c>
      <c r="AH16" s="11" t="s">
        <v>79</v>
      </c>
      <c r="AI16" s="13" t="s">
        <v>125</v>
      </c>
    </row>
    <row r="17" s="1" customFormat="true" ht="12.75" hidden="false" customHeight="false" outlineLevel="0" collapsed="false">
      <c r="A17" s="10" t="n">
        <v>14</v>
      </c>
      <c r="B17" s="11" t="s">
        <v>126</v>
      </c>
      <c r="C17" s="10" t="s">
        <v>127</v>
      </c>
      <c r="D17" s="11" t="s">
        <v>31</v>
      </c>
      <c r="E17" s="10" t="s">
        <v>32</v>
      </c>
      <c r="F17" s="12" t="n">
        <v>20.52</v>
      </c>
      <c r="G17" s="12" t="n">
        <v>20.52</v>
      </c>
      <c r="H17" s="12"/>
      <c r="I17" s="13" t="s">
        <v>33</v>
      </c>
      <c r="J17" s="12" t="n">
        <v>20.52</v>
      </c>
      <c r="K17" s="14"/>
      <c r="L17" s="12"/>
      <c r="M17" s="11" t="s">
        <v>33</v>
      </c>
      <c r="N17" s="15" t="n">
        <v>6.18</v>
      </c>
      <c r="O17" s="13" t="s">
        <v>33</v>
      </c>
      <c r="P17" s="15" t="n">
        <v>6.18</v>
      </c>
      <c r="Q17" s="14"/>
      <c r="R17" s="12"/>
      <c r="S17" s="10"/>
      <c r="T17" s="16" t="s">
        <v>128</v>
      </c>
      <c r="U17" s="11"/>
      <c r="V17" s="13" t="s">
        <v>35</v>
      </c>
      <c r="W17" s="10" t="s">
        <v>36</v>
      </c>
      <c r="X17" s="10" t="n">
        <v>106.733606</v>
      </c>
      <c r="Y17" s="10" t="n">
        <v>29.120959</v>
      </c>
      <c r="Z17" s="17" t="s">
        <v>37</v>
      </c>
      <c r="AA17" s="17" t="s">
        <v>33</v>
      </c>
      <c r="AB17" s="17" t="s">
        <v>34</v>
      </c>
      <c r="AC17" s="17" t="s">
        <v>129</v>
      </c>
      <c r="AD17" s="14" t="n">
        <v>106.692979</v>
      </c>
      <c r="AE17" s="14" t="n">
        <v>29.155789</v>
      </c>
      <c r="AF17" s="13" t="s">
        <v>37</v>
      </c>
      <c r="AG17" s="11" t="s">
        <v>33</v>
      </c>
      <c r="AH17" s="11" t="s">
        <v>95</v>
      </c>
      <c r="AI17" s="13" t="s">
        <v>130</v>
      </c>
    </row>
    <row r="18" s="1" customFormat="true" ht="12.75" hidden="false" customHeight="false" outlineLevel="0" collapsed="false">
      <c r="A18" s="10" t="n">
        <v>15</v>
      </c>
      <c r="B18" s="11" t="s">
        <v>131</v>
      </c>
      <c r="C18" s="10" t="s">
        <v>132</v>
      </c>
      <c r="D18" s="11" t="s">
        <v>133</v>
      </c>
      <c r="E18" s="10" t="s">
        <v>134</v>
      </c>
      <c r="F18" s="12" t="n">
        <v>19.9</v>
      </c>
      <c r="G18" s="12" t="n">
        <v>19.9</v>
      </c>
      <c r="H18" s="12"/>
      <c r="I18" s="13" t="s">
        <v>33</v>
      </c>
      <c r="J18" s="12" t="n">
        <v>19.9</v>
      </c>
      <c r="K18" s="14"/>
      <c r="L18" s="12"/>
      <c r="M18" s="11" t="s">
        <v>33</v>
      </c>
      <c r="N18" s="15" t="n">
        <v>8.19</v>
      </c>
      <c r="O18" s="13" t="s">
        <v>33</v>
      </c>
      <c r="P18" s="15" t="n">
        <v>8.19</v>
      </c>
      <c r="Q18" s="14"/>
      <c r="R18" s="12"/>
      <c r="S18" s="10"/>
      <c r="T18" s="16" t="s">
        <v>135</v>
      </c>
      <c r="U18" s="11"/>
      <c r="V18" s="13" t="s">
        <v>35</v>
      </c>
      <c r="W18" s="10" t="s">
        <v>36</v>
      </c>
      <c r="X18" s="10" t="n">
        <v>106.619587</v>
      </c>
      <c r="Y18" s="10" t="n">
        <v>28.896002</v>
      </c>
      <c r="Z18" s="13" t="s">
        <v>37</v>
      </c>
      <c r="AA18" s="17" t="s">
        <v>33</v>
      </c>
      <c r="AB18" s="17" t="s">
        <v>135</v>
      </c>
      <c r="AC18" s="17" t="s">
        <v>136</v>
      </c>
      <c r="AD18" s="14" t="n">
        <v>106.553796</v>
      </c>
      <c r="AE18" s="14" t="n">
        <v>28.866158</v>
      </c>
      <c r="AF18" s="13" t="s">
        <v>37</v>
      </c>
      <c r="AG18" s="11" t="s">
        <v>33</v>
      </c>
      <c r="AH18" s="11" t="s">
        <v>135</v>
      </c>
      <c r="AI18" s="13" t="s">
        <v>137</v>
      </c>
    </row>
    <row r="19" s="1" customFormat="true" ht="12.75" hidden="false" customHeight="false" outlineLevel="0" collapsed="false">
      <c r="A19" s="10" t="n">
        <v>16</v>
      </c>
      <c r="B19" s="11" t="s">
        <v>138</v>
      </c>
      <c r="C19" s="10" t="s">
        <v>139</v>
      </c>
      <c r="D19" s="11" t="s">
        <v>85</v>
      </c>
      <c r="E19" s="10" t="s">
        <v>86</v>
      </c>
      <c r="F19" s="12" t="n">
        <v>19.53</v>
      </c>
      <c r="G19" s="12" t="n">
        <v>17.84</v>
      </c>
      <c r="H19" s="12" t="n">
        <f aca="false">F19-G19</f>
        <v>1.69</v>
      </c>
      <c r="I19" s="13" t="s">
        <v>33</v>
      </c>
      <c r="J19" s="12" t="n">
        <v>17.84</v>
      </c>
      <c r="K19" s="14"/>
      <c r="L19" s="12"/>
      <c r="M19" s="11" t="s">
        <v>44</v>
      </c>
      <c r="N19" s="15" t="n">
        <v>6.76</v>
      </c>
      <c r="O19" s="13" t="s">
        <v>33</v>
      </c>
      <c r="P19" s="18" t="n">
        <v>5.55</v>
      </c>
      <c r="Q19" s="14"/>
      <c r="R19" s="12"/>
      <c r="S19" s="10"/>
      <c r="T19" s="16" t="s">
        <v>140</v>
      </c>
      <c r="U19" s="22"/>
      <c r="V19" s="13" t="s">
        <v>46</v>
      </c>
      <c r="W19" s="10" t="s">
        <v>36</v>
      </c>
      <c r="X19" s="10" t="n">
        <v>106.687986</v>
      </c>
      <c r="Y19" s="10" t="n">
        <v>28.521827</v>
      </c>
      <c r="Z19" s="13" t="s">
        <v>37</v>
      </c>
      <c r="AA19" s="17" t="s">
        <v>33</v>
      </c>
      <c r="AB19" s="17" t="s">
        <v>140</v>
      </c>
      <c r="AC19" s="17" t="s">
        <v>141</v>
      </c>
      <c r="AD19" s="14" t="n">
        <v>106.688597</v>
      </c>
      <c r="AE19" s="14" t="n">
        <v>28.476524</v>
      </c>
      <c r="AF19" s="13" t="s">
        <v>48</v>
      </c>
      <c r="AG19" s="10"/>
      <c r="AH19" s="10"/>
      <c r="AI19" s="14"/>
    </row>
    <row r="20" s="1" customFormat="true" ht="12.75" hidden="false" customHeight="false" outlineLevel="0" collapsed="false">
      <c r="A20" s="10" t="n">
        <v>17</v>
      </c>
      <c r="B20" s="11" t="s">
        <v>142</v>
      </c>
      <c r="C20" s="10" t="n">
        <v>20011030233</v>
      </c>
      <c r="D20" s="11" t="s">
        <v>143</v>
      </c>
      <c r="E20" s="10" t="s">
        <v>144</v>
      </c>
      <c r="F20" s="12" t="n">
        <v>18.34</v>
      </c>
      <c r="G20" s="12" t="n">
        <v>18.34</v>
      </c>
      <c r="H20" s="12"/>
      <c r="I20" s="13" t="s">
        <v>33</v>
      </c>
      <c r="J20" s="12" t="n">
        <v>18.34</v>
      </c>
      <c r="K20" s="14"/>
      <c r="L20" s="12"/>
      <c r="M20" s="11" t="s">
        <v>33</v>
      </c>
      <c r="N20" s="15" t="n">
        <v>5.38</v>
      </c>
      <c r="O20" s="13" t="s">
        <v>33</v>
      </c>
      <c r="P20" s="15" t="n">
        <v>5.38</v>
      </c>
      <c r="Q20" s="14"/>
      <c r="R20" s="12"/>
      <c r="S20" s="10"/>
      <c r="T20" s="16" t="s">
        <v>145</v>
      </c>
      <c r="U20" s="22"/>
      <c r="V20" s="13" t="s">
        <v>35</v>
      </c>
      <c r="W20" s="10" t="s">
        <v>36</v>
      </c>
      <c r="X20" s="10" t="n">
        <v>106.552505</v>
      </c>
      <c r="Y20" s="10" t="n">
        <v>28.951804</v>
      </c>
      <c r="Z20" s="13" t="s">
        <v>37</v>
      </c>
      <c r="AA20" s="17" t="s">
        <v>33</v>
      </c>
      <c r="AB20" s="17" t="s">
        <v>145</v>
      </c>
      <c r="AC20" s="17" t="s">
        <v>146</v>
      </c>
      <c r="AD20" s="14" t="n">
        <v>106.567092</v>
      </c>
      <c r="AE20" s="14" t="n">
        <v>28.912642</v>
      </c>
      <c r="AF20" s="13" t="s">
        <v>37</v>
      </c>
      <c r="AG20" s="11" t="s">
        <v>33</v>
      </c>
      <c r="AH20" s="11" t="s">
        <v>145</v>
      </c>
      <c r="AI20" s="13" t="s">
        <v>147</v>
      </c>
    </row>
    <row r="21" s="1" customFormat="true" ht="24" hidden="false" customHeight="false" outlineLevel="0" collapsed="false">
      <c r="A21" s="10" t="n">
        <v>18</v>
      </c>
      <c r="B21" s="11" t="s">
        <v>148</v>
      </c>
      <c r="C21" s="10" t="n">
        <v>20011030124</v>
      </c>
      <c r="D21" s="11" t="s">
        <v>67</v>
      </c>
      <c r="E21" s="10" t="s">
        <v>68</v>
      </c>
      <c r="F21" s="12" t="n">
        <v>18.27</v>
      </c>
      <c r="G21" s="12" t="n">
        <v>18.27</v>
      </c>
      <c r="H21" s="12"/>
      <c r="I21" s="13" t="s">
        <v>33</v>
      </c>
      <c r="J21" s="12" t="n">
        <v>18.27</v>
      </c>
      <c r="K21" s="14"/>
      <c r="L21" s="12"/>
      <c r="M21" s="11" t="s">
        <v>33</v>
      </c>
      <c r="N21" s="15" t="n">
        <v>7.94</v>
      </c>
      <c r="O21" s="13" t="s">
        <v>33</v>
      </c>
      <c r="P21" s="15" t="n">
        <v>7.94</v>
      </c>
      <c r="Q21" s="14"/>
      <c r="R21" s="12"/>
      <c r="S21" s="10"/>
      <c r="T21" s="16" t="s">
        <v>149</v>
      </c>
      <c r="U21" s="11" t="s">
        <v>149</v>
      </c>
      <c r="V21" s="13" t="s">
        <v>35</v>
      </c>
      <c r="W21" s="10" t="s">
        <v>36</v>
      </c>
      <c r="X21" s="10" t="n">
        <v>106.665318</v>
      </c>
      <c r="Y21" s="10" t="n">
        <v>28.898787</v>
      </c>
      <c r="Z21" s="13" t="s">
        <v>37</v>
      </c>
      <c r="AA21" s="17" t="s">
        <v>33</v>
      </c>
      <c r="AB21" s="17" t="s">
        <v>149</v>
      </c>
      <c r="AC21" s="21" t="s">
        <v>150</v>
      </c>
      <c r="AD21" s="14" t="n">
        <v>106.657464</v>
      </c>
      <c r="AE21" s="14" t="n">
        <v>28.850741</v>
      </c>
      <c r="AF21" s="13" t="s">
        <v>37</v>
      </c>
      <c r="AG21" s="11" t="s">
        <v>33</v>
      </c>
      <c r="AH21" s="11" t="s">
        <v>149</v>
      </c>
      <c r="AI21" s="13" t="s">
        <v>151</v>
      </c>
    </row>
    <row r="22" s="1" customFormat="true" ht="12.75" hidden="false" customHeight="false" outlineLevel="0" collapsed="false">
      <c r="A22" s="10" t="n">
        <v>19</v>
      </c>
      <c r="B22" s="11" t="s">
        <v>152</v>
      </c>
      <c r="C22" s="10" t="s">
        <v>153</v>
      </c>
      <c r="D22" s="11" t="s">
        <v>67</v>
      </c>
      <c r="E22" s="10" t="s">
        <v>68</v>
      </c>
      <c r="F22" s="12" t="n">
        <v>18.22</v>
      </c>
      <c r="G22" s="12" t="n">
        <v>18.22</v>
      </c>
      <c r="H22" s="12"/>
      <c r="I22" s="13" t="s">
        <v>33</v>
      </c>
      <c r="J22" s="12" t="n">
        <v>18.22</v>
      </c>
      <c r="K22" s="14"/>
      <c r="L22" s="12"/>
      <c r="M22" s="11" t="s">
        <v>33</v>
      </c>
      <c r="N22" s="15" t="n">
        <v>8.51</v>
      </c>
      <c r="O22" s="13" t="s">
        <v>33</v>
      </c>
      <c r="P22" s="15" t="n">
        <v>8.51</v>
      </c>
      <c r="Q22" s="14"/>
      <c r="R22" s="12"/>
      <c r="S22" s="10"/>
      <c r="T22" s="16" t="s">
        <v>154</v>
      </c>
      <c r="U22" s="11"/>
      <c r="V22" s="13" t="s">
        <v>35</v>
      </c>
      <c r="W22" s="10" t="s">
        <v>36</v>
      </c>
      <c r="X22" s="10" t="n">
        <v>106.797086</v>
      </c>
      <c r="Y22" s="10" t="n">
        <v>28.67221</v>
      </c>
      <c r="Z22" s="13" t="s">
        <v>37</v>
      </c>
      <c r="AA22" s="21" t="s">
        <v>33</v>
      </c>
      <c r="AB22" s="21" t="s">
        <v>45</v>
      </c>
      <c r="AC22" s="21" t="s">
        <v>47</v>
      </c>
      <c r="AD22" s="14" t="n">
        <v>106.822868</v>
      </c>
      <c r="AE22" s="14" t="n">
        <v>28.61673</v>
      </c>
      <c r="AF22" s="13" t="s">
        <v>37</v>
      </c>
      <c r="AG22" s="11" t="s">
        <v>33</v>
      </c>
      <c r="AH22" s="11" t="s">
        <v>45</v>
      </c>
      <c r="AI22" s="13" t="s">
        <v>155</v>
      </c>
    </row>
    <row r="23" s="1" customFormat="true" ht="24" hidden="false" customHeight="false" outlineLevel="0" collapsed="false">
      <c r="A23" s="10" t="n">
        <v>20</v>
      </c>
      <c r="B23" s="11" t="s">
        <v>156</v>
      </c>
      <c r="C23" s="10" t="s">
        <v>157</v>
      </c>
      <c r="D23" s="11" t="s">
        <v>158</v>
      </c>
      <c r="E23" s="10" t="s">
        <v>159</v>
      </c>
      <c r="F23" s="12" t="n">
        <v>18.12</v>
      </c>
      <c r="G23" s="12" t="n">
        <f aca="false">F23</f>
        <v>18.12</v>
      </c>
      <c r="H23" s="12"/>
      <c r="I23" s="13" t="s">
        <v>33</v>
      </c>
      <c r="J23" s="12" t="n">
        <v>18.09</v>
      </c>
      <c r="K23" s="14"/>
      <c r="L23" s="12"/>
      <c r="M23" s="11" t="s">
        <v>33</v>
      </c>
      <c r="N23" s="15" t="n">
        <v>7.22</v>
      </c>
      <c r="O23" s="13" t="s">
        <v>33</v>
      </c>
      <c r="P23" s="15" t="n">
        <v>7.22</v>
      </c>
      <c r="Q23" s="14"/>
      <c r="R23" s="12"/>
      <c r="S23" s="10"/>
      <c r="T23" s="16" t="s">
        <v>160</v>
      </c>
      <c r="U23" s="11"/>
      <c r="V23" s="13" t="s">
        <v>35</v>
      </c>
      <c r="W23" s="10" t="s">
        <v>36</v>
      </c>
      <c r="X23" s="10" t="n">
        <v>106.616342</v>
      </c>
      <c r="Y23" s="10" t="n">
        <v>28.779967</v>
      </c>
      <c r="Z23" s="13" t="s">
        <v>37</v>
      </c>
      <c r="AA23" s="17" t="s">
        <v>33</v>
      </c>
      <c r="AB23" s="17" t="s">
        <v>161</v>
      </c>
      <c r="AC23" s="17" t="s">
        <v>162</v>
      </c>
      <c r="AD23" s="14" t="n">
        <v>106.557097</v>
      </c>
      <c r="AE23" s="14" t="n">
        <v>28.774017</v>
      </c>
      <c r="AF23" s="13" t="s">
        <v>37</v>
      </c>
      <c r="AG23" s="11" t="s">
        <v>33</v>
      </c>
      <c r="AH23" s="11" t="s">
        <v>161</v>
      </c>
      <c r="AI23" s="13" t="s">
        <v>163</v>
      </c>
    </row>
    <row r="24" s="1" customFormat="true" ht="12.75" hidden="false" customHeight="false" outlineLevel="0" collapsed="false">
      <c r="A24" s="10" t="n">
        <v>21</v>
      </c>
      <c r="B24" s="11" t="s">
        <v>164</v>
      </c>
      <c r="C24" s="10" t="n">
        <v>50011020010</v>
      </c>
      <c r="D24" s="11" t="s">
        <v>67</v>
      </c>
      <c r="E24" s="10" t="s">
        <v>68</v>
      </c>
      <c r="F24" s="12" t="n">
        <v>15.96</v>
      </c>
      <c r="G24" s="12" t="n">
        <v>15.96</v>
      </c>
      <c r="H24" s="12"/>
      <c r="I24" s="13" t="s">
        <v>33</v>
      </c>
      <c r="J24" s="12" t="n">
        <v>15.96</v>
      </c>
      <c r="K24" s="14"/>
      <c r="L24" s="12"/>
      <c r="M24" s="11" t="s">
        <v>33</v>
      </c>
      <c r="N24" s="15" t="n">
        <v>9.57</v>
      </c>
      <c r="O24" s="13" t="s">
        <v>33</v>
      </c>
      <c r="P24" s="15" t="n">
        <v>9.57</v>
      </c>
      <c r="Q24" s="14"/>
      <c r="R24" s="12"/>
      <c r="S24" s="10"/>
      <c r="T24" s="16" t="s">
        <v>165</v>
      </c>
      <c r="U24" s="22"/>
      <c r="V24" s="13" t="s">
        <v>35</v>
      </c>
      <c r="W24" s="10" t="s">
        <v>36</v>
      </c>
      <c r="X24" s="10" t="n">
        <v>106.585863</v>
      </c>
      <c r="Y24" s="10" t="n">
        <v>29.008902</v>
      </c>
      <c r="Z24" s="13" t="s">
        <v>37</v>
      </c>
      <c r="AA24" s="17" t="s">
        <v>33</v>
      </c>
      <c r="AB24" s="17" t="s">
        <v>70</v>
      </c>
      <c r="AC24" s="17" t="s">
        <v>166</v>
      </c>
      <c r="AD24" s="14" t="n">
        <v>106.591046</v>
      </c>
      <c r="AE24" s="14" t="n">
        <v>28.950199</v>
      </c>
      <c r="AF24" s="13" t="s">
        <v>37</v>
      </c>
      <c r="AG24" s="11" t="s">
        <v>33</v>
      </c>
      <c r="AH24" s="11" t="s">
        <v>70</v>
      </c>
      <c r="AI24" s="13" t="s">
        <v>72</v>
      </c>
    </row>
    <row r="25" s="1" customFormat="true" ht="12.75" hidden="false" customHeight="false" outlineLevel="0" collapsed="false">
      <c r="A25" s="10" t="n">
        <v>22</v>
      </c>
      <c r="B25" s="11" t="s">
        <v>167</v>
      </c>
      <c r="C25" s="10" t="n">
        <v>50011030032</v>
      </c>
      <c r="D25" s="11" t="s">
        <v>50</v>
      </c>
      <c r="E25" s="10" t="s">
        <v>51</v>
      </c>
      <c r="F25" s="12" t="n">
        <v>15.75</v>
      </c>
      <c r="G25" s="12" t="n">
        <v>15.75</v>
      </c>
      <c r="H25" s="12"/>
      <c r="I25" s="13" t="s">
        <v>33</v>
      </c>
      <c r="J25" s="12" t="n">
        <v>15.75</v>
      </c>
      <c r="K25" s="14"/>
      <c r="L25" s="12"/>
      <c r="M25" s="11" t="s">
        <v>33</v>
      </c>
      <c r="N25" s="15" t="n">
        <v>8.35</v>
      </c>
      <c r="O25" s="13" t="s">
        <v>33</v>
      </c>
      <c r="P25" s="15" t="n">
        <v>8.35</v>
      </c>
      <c r="Q25" s="14"/>
      <c r="R25" s="12"/>
      <c r="S25" s="10"/>
      <c r="T25" s="16" t="s">
        <v>54</v>
      </c>
      <c r="U25" s="11" t="s">
        <v>54</v>
      </c>
      <c r="V25" s="13" t="s">
        <v>35</v>
      </c>
      <c r="W25" s="10" t="s">
        <v>36</v>
      </c>
      <c r="X25" s="10" t="n">
        <v>106.76367</v>
      </c>
      <c r="Y25" s="10" t="n">
        <v>28.928267</v>
      </c>
      <c r="Z25" s="17" t="s">
        <v>37</v>
      </c>
      <c r="AA25" s="17" t="s">
        <v>33</v>
      </c>
      <c r="AB25" s="17" t="s">
        <v>54</v>
      </c>
      <c r="AC25" s="21" t="s">
        <v>168</v>
      </c>
      <c r="AD25" s="14" t="n">
        <v>106.752267</v>
      </c>
      <c r="AE25" s="14" t="n">
        <v>28.864012</v>
      </c>
      <c r="AF25" s="13" t="s">
        <v>37</v>
      </c>
      <c r="AG25" s="11" t="s">
        <v>33</v>
      </c>
      <c r="AH25" s="11" t="s">
        <v>62</v>
      </c>
      <c r="AI25" s="13" t="s">
        <v>169</v>
      </c>
    </row>
    <row r="26" s="1" customFormat="true" ht="12.75" hidden="false" customHeight="false" outlineLevel="0" collapsed="false">
      <c r="A26" s="10" t="n">
        <v>23</v>
      </c>
      <c r="B26" s="11" t="s">
        <v>170</v>
      </c>
      <c r="C26" s="10" t="s">
        <v>171</v>
      </c>
      <c r="D26" s="11" t="s">
        <v>67</v>
      </c>
      <c r="E26" s="10" t="s">
        <v>68</v>
      </c>
      <c r="F26" s="12" t="n">
        <v>7.07</v>
      </c>
      <c r="G26" s="12" t="n">
        <v>7.07</v>
      </c>
      <c r="H26" s="12"/>
      <c r="I26" s="13" t="s">
        <v>33</v>
      </c>
      <c r="J26" s="12" t="n">
        <v>7.07</v>
      </c>
      <c r="K26" s="14"/>
      <c r="L26" s="12"/>
      <c r="M26" s="11" t="s">
        <v>33</v>
      </c>
      <c r="N26" s="15" t="n">
        <v>5.12</v>
      </c>
      <c r="O26" s="13" t="s">
        <v>33</v>
      </c>
      <c r="P26" s="15" t="n">
        <v>5.12</v>
      </c>
      <c r="Q26" s="14"/>
      <c r="R26" s="12"/>
      <c r="S26" s="10"/>
      <c r="T26" s="16" t="s">
        <v>70</v>
      </c>
      <c r="U26" s="22"/>
      <c r="V26" s="13" t="s">
        <v>35</v>
      </c>
      <c r="W26" s="10" t="s">
        <v>36</v>
      </c>
      <c r="X26" s="10" t="n">
        <v>106.621918</v>
      </c>
      <c r="Y26" s="10" t="n">
        <v>29.025608</v>
      </c>
      <c r="Z26" s="13" t="s">
        <v>37</v>
      </c>
      <c r="AA26" s="21" t="s">
        <v>33</v>
      </c>
      <c r="AB26" s="21" t="s">
        <v>70</v>
      </c>
      <c r="AC26" s="21" t="s">
        <v>172</v>
      </c>
      <c r="AD26" s="14" t="n">
        <v>106.627532</v>
      </c>
      <c r="AE26" s="14" t="n">
        <v>28.985873</v>
      </c>
      <c r="AF26" s="13" t="s">
        <v>37</v>
      </c>
      <c r="AG26" s="11" t="s">
        <v>33</v>
      </c>
      <c r="AH26" s="11" t="s">
        <v>70</v>
      </c>
      <c r="AI26" s="13" t="s">
        <v>173</v>
      </c>
    </row>
    <row r="27" s="1" customFormat="true" ht="12.75" hidden="false" customHeight="false" outlineLevel="0" collapsed="false">
      <c r="F27" s="2"/>
      <c r="G27" s="2"/>
      <c r="J27" s="2"/>
      <c r="L27" s="2"/>
      <c r="N27" s="2"/>
      <c r="P27" s="2"/>
      <c r="R27" s="2"/>
      <c r="T27" s="3"/>
    </row>
    <row r="28" s="1" customFormat="true" ht="12.75" hidden="false" customHeight="false" outlineLevel="0" collapsed="false">
      <c r="F28" s="2"/>
      <c r="G28" s="2"/>
      <c r="J28" s="2"/>
      <c r="L28" s="2"/>
      <c r="N28" s="2"/>
      <c r="P28" s="2"/>
      <c r="R28" s="2"/>
      <c r="T28" s="3"/>
    </row>
    <row r="29" s="1" customFormat="true" ht="12.75" hidden="false" customHeight="false" outlineLevel="0" collapsed="false">
      <c r="F29" s="2"/>
      <c r="G29" s="2"/>
      <c r="J29" s="2"/>
      <c r="L29" s="2"/>
      <c r="N29" s="2"/>
      <c r="P29" s="2"/>
      <c r="R29" s="2"/>
      <c r="T29" s="3"/>
    </row>
  </sheetData>
  <autoFilter ref="A3:AI26"/>
  <mergeCells count="18">
    <mergeCell ref="A1:AI1"/>
    <mergeCell ref="A2:A3"/>
    <mergeCell ref="B2:B3"/>
    <mergeCell ref="C2:C3"/>
    <mergeCell ref="D2:D3"/>
    <mergeCell ref="E2:E3"/>
    <mergeCell ref="F2:H2"/>
    <mergeCell ref="I2:L2"/>
    <mergeCell ref="M2:M3"/>
    <mergeCell ref="N2:N3"/>
    <mergeCell ref="O2:R2"/>
    <mergeCell ref="S2:S3"/>
    <mergeCell ref="T2:T3"/>
    <mergeCell ref="U2:U3"/>
    <mergeCell ref="V2:V3"/>
    <mergeCell ref="W2:W3"/>
    <mergeCell ref="X2:AC2"/>
    <mergeCell ref="AD2:A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0T18:34:14Z</dcterms:created>
  <dc:creator>hp</dc:creator>
  <dc:description/>
  <dc:language>en-US</dc:language>
  <cp:lastModifiedBy>北风</cp:lastModifiedBy>
  <dcterms:modified xsi:type="dcterms:W3CDTF">2025-03-06T02:3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932FA4B35244F083CF11E620495F7E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