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6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62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交通运输综合行政执法支队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交通运输综合行政执法支队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14</t>
  </si>
  <si>
    <t xml:space="preserve">交通运输支出</t>
  </si>
  <si>
    <t xml:space="preserve"> 21401</t>
  </si>
  <si>
    <t xml:space="preserve"> 公路水路运输</t>
  </si>
  <si>
    <t xml:space="preserve">  2140101</t>
  </si>
  <si>
    <t xml:space="preserve">  行政运行</t>
  </si>
  <si>
    <t xml:space="preserve">  2140112</t>
  </si>
  <si>
    <t xml:space="preserve">  公路运输管理</t>
  </si>
  <si>
    <t xml:space="preserve"> 21499</t>
  </si>
  <si>
    <t xml:space="preserve"> 其他交通运输支出</t>
  </si>
  <si>
    <t xml:space="preserve">  2149999</t>
  </si>
  <si>
    <t xml:space="preserve">  其他交通运输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r>
      <rPr>
        <b val="true"/>
        <sz val="22"/>
        <rFont val="Noto Sans"/>
        <family val="2"/>
      </rPr>
      <t xml:space="preserve">重庆市綦江区交通运输综合行政执法支队</t>
    </r>
    <r>
      <rPr>
        <sz val="22"/>
        <rFont val="Noto Sans"/>
        <family val="2"/>
      </rPr>
      <t xml:space="preserve">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基本工资</t>
  </si>
  <si>
    <t xml:space="preserve"> 30102</t>
  </si>
  <si>
    <t xml:space="preserve">津贴补贴</t>
  </si>
  <si>
    <t xml:space="preserve"> 30103</t>
  </si>
  <si>
    <t xml:space="preserve">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r>
      <rPr>
        <b val="true"/>
        <sz val="22"/>
        <rFont val="Noto Sans"/>
        <family val="2"/>
      </rPr>
      <t xml:space="preserve">重庆市綦江区交通运输综合行政执法支队</t>
    </r>
    <r>
      <rPr>
        <sz val="22"/>
        <rFont val="Noto Sans"/>
        <family val="2"/>
      </rPr>
      <t xml:space="preserve">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r>
      <rPr>
        <b val="true"/>
        <sz val="22"/>
        <rFont val="Noto Sans"/>
        <family val="2"/>
      </rPr>
      <t xml:space="preserve">重庆市綦江区交通运输综合行政执法支队</t>
    </r>
    <r>
      <rPr>
        <sz val="22"/>
        <rFont val="Noto Sans"/>
        <family val="2"/>
      </rPr>
      <t xml:space="preserve">政府性基金预算支出表</t>
    </r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r>
      <rPr>
        <b val="true"/>
        <sz val="22"/>
        <rFont val="Noto Sans"/>
        <family val="2"/>
      </rPr>
      <t xml:space="preserve">重庆市綦江区交通运输综合行政执法支队</t>
    </r>
    <r>
      <rPr>
        <sz val="22"/>
        <rFont val="Noto Sans"/>
        <family val="2"/>
      </rPr>
      <t xml:space="preserve">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交通运输综合行政执法支队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交通运输综合行政执法支队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交通运输综合行政执法支队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SimSun"/>
        <family val="0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5T000004924654-</t>
    </r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交通项目补助资金预算的通知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通综合执法质量提升专项（区县）</t>
    </r>
  </si>
  <si>
    <t xml:space="preserve">主管部门</t>
  </si>
  <si>
    <r>
      <rPr>
        <sz val="9"/>
        <color rgb="FF000000"/>
        <rFont val="SimSun"/>
        <family val="0"/>
        <charset val="134"/>
      </rPr>
      <t xml:space="preserve">216-</t>
    </r>
    <r>
      <rPr>
        <sz val="9"/>
        <color rgb="FF000000"/>
        <rFont val="Noto Sans"/>
        <family val="2"/>
      </rPr>
      <t xml:space="preserve">重庆市綦江区交通运输委员会</t>
    </r>
  </si>
  <si>
    <t xml:space="preserve">实施单位</t>
  </si>
  <si>
    <r>
      <rPr>
        <sz val="9"/>
        <color rgb="FF000000"/>
        <rFont val="SimSun"/>
        <family val="0"/>
        <charset val="134"/>
      </rPr>
      <t xml:space="preserve">216005-</t>
    </r>
    <r>
      <rPr>
        <sz val="9"/>
        <color rgb="FF000000"/>
        <rFont val="Noto Sans"/>
        <family val="2"/>
      </rPr>
      <t xml:space="preserve">重庆市綦江区交通运输综合行政执法支队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项目终止时间</t>
  </si>
  <si>
    <t xml:space="preserve">长期</t>
  </si>
  <si>
    <t xml:space="preserve">项目概况</t>
  </si>
  <si>
    <r>
      <rPr>
        <sz val="9"/>
        <color rgb="FF000000"/>
        <rFont val="Noto Sans"/>
        <family val="2"/>
      </rPr>
      <t xml:space="preserve">根据中共中央、国务院关于印发《法治政府建设实施纲要（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）》、国务院办公厅关于印发《提升行政执法质量三年行动计划（</t>
    </r>
    <r>
      <rPr>
        <sz val="9"/>
        <color rgb="FF000000"/>
        <rFont val="SimSun"/>
        <family val="0"/>
        <charset val="134"/>
      </rPr>
      <t xml:space="preserve">2023—2025</t>
    </r>
    <r>
      <rPr>
        <sz val="9"/>
        <color rgb="FF000000"/>
        <rFont val="Noto Sans"/>
        <family val="2"/>
      </rPr>
      <t xml:space="preserve">年）》的通知（国办发〔</t>
    </r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）、交通运输部发布的交通运输行业标准《交通运输行政执法标识》（交通部公告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文件精神，按照“提升行政执法质量”工作部署和要求，全面贯彻落实法治政府建设实施纲要和提升行政执法质量，维护公路路产路权、道路运输市场秩序、水路运输、工程质量建设，提升行政执法能力和水平、落实三项制度建设。</t>
    </r>
  </si>
  <si>
    <t xml:space="preserve">项目当年绩效目标</t>
  </si>
  <si>
    <t xml:space="preserve">提升执法能力素质，常态化开展交通运输执法领域突出问题专项整治，推进规范公正文明执法，解决部分基层执法单位装备，提高执法标准化建设覆盖率，提升交通执法保障能力建设，规范执法站点建设，着力提升全市交通综合执法质量。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产出指标</t>
  </si>
  <si>
    <t xml:space="preserve">数量指标</t>
  </si>
  <si>
    <t xml:space="preserve">交通执法专项行动</t>
  </si>
  <si>
    <t xml:space="preserve">5</t>
  </si>
  <si>
    <t xml:space="preserve">≥</t>
  </si>
  <si>
    <t xml:space="preserve">个</t>
  </si>
  <si>
    <t xml:space="preserve">25</t>
  </si>
  <si>
    <t xml:space="preserve">质量指标</t>
  </si>
  <si>
    <t xml:space="preserve">执法培训人员覆盖率</t>
  </si>
  <si>
    <t xml:space="preserve">90</t>
  </si>
  <si>
    <t xml:space="preserve">%</t>
  </si>
  <si>
    <t xml:space="preserve">效益指标</t>
  </si>
  <si>
    <t xml:space="preserve">社会效益</t>
  </si>
  <si>
    <t xml:space="preserve">群众出行安全率</t>
  </si>
  <si>
    <t xml:space="preserve">15</t>
  </si>
  <si>
    <t xml:space="preserve">执法标准化建设完成率</t>
  </si>
  <si>
    <t xml:space="preserve">满意度指标</t>
  </si>
  <si>
    <t xml:space="preserve">服务对象满意度指标</t>
  </si>
  <si>
    <t xml:space="preserve">服务对象满意度</t>
  </si>
  <si>
    <t xml:space="preserve">10</t>
  </si>
  <si>
    <r>
      <rPr>
        <sz val="9"/>
        <color rgb="FF000000"/>
        <rFont val="SimSun"/>
        <family val="0"/>
        <charset val="134"/>
      </rPr>
      <t xml:space="preserve">50011025T000004944428-2025</t>
    </r>
    <r>
      <rPr>
        <sz val="9"/>
        <color rgb="FF000000"/>
        <rFont val="Noto Sans"/>
        <family val="2"/>
      </rPr>
      <t xml:space="preserve">年超限超载治理专项经费</t>
    </r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固定治超站、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雷神店执法点、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三角执法点，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非现场执法系统、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商砼企业源头监管点、流动治超、路警联合、超限超载和路域环境专项整治日常运转，维护公路路产路权。</t>
    </r>
  </si>
  <si>
    <t xml:space="preserve">保障固定治超、动态检测、流动治超、源头治超等正常运转，及时查处超限超载违法行为，维护公路安全。</t>
  </si>
  <si>
    <t xml:space="preserve">超限超载检查车辆</t>
  </si>
  <si>
    <t xml:space="preserve">600000</t>
  </si>
  <si>
    <t xml:space="preserve">辆</t>
  </si>
  <si>
    <t xml:space="preserve">设置固定治超站数量</t>
  </si>
  <si>
    <t xml:space="preserve">1</t>
  </si>
  <si>
    <t xml:space="preserve">＝</t>
  </si>
  <si>
    <t xml:space="preserve">处</t>
  </si>
  <si>
    <t xml:space="preserve">超限超载率</t>
  </si>
  <si>
    <t xml:space="preserve">≤</t>
  </si>
  <si>
    <t xml:space="preserve">服务对象投诉率</t>
  </si>
  <si>
    <r>
      <rPr>
        <sz val="9"/>
        <color rgb="FF000000"/>
        <rFont val="SimSun"/>
        <family val="0"/>
        <charset val="134"/>
      </rPr>
      <t xml:space="preserve">50011025T000004944477-2025</t>
    </r>
    <r>
      <rPr>
        <sz val="9"/>
        <color rgb="FF000000"/>
        <rFont val="Noto Sans"/>
        <family val="2"/>
      </rPr>
      <t xml:space="preserve">年办公用房及保管场地租赁</t>
    </r>
  </si>
  <si>
    <r>
      <rPr>
        <sz val="9"/>
        <color rgb="FF000000"/>
        <rFont val="Noto Sans"/>
        <family val="2"/>
      </rPr>
      <t xml:space="preserve">按照《公路安全保护条例》、《中华人民共和国行政强制法》、《中华人民共和国道路运输管理条例》、《关于区交通运输综合行政执法支队租用业务用房的报告的批示》（綦江财文〔</t>
    </r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）等法规和文件规定及合同协议，依法设置雷神店执法用房，设置违法车船及机具保管场地。</t>
    </r>
  </si>
  <si>
    <t xml:space="preserve">保障一线执法办案、违章处理、应急处置、车船设备暂扣等正常工作开展</t>
  </si>
  <si>
    <t xml:space="preserve">租赁执法保管场地</t>
  </si>
  <si>
    <t xml:space="preserve">3</t>
  </si>
  <si>
    <t xml:space="preserve">租用雷神店办公用房面积</t>
  </si>
  <si>
    <t xml:space="preserve">平方米</t>
  </si>
  <si>
    <t xml:space="preserve">事故结案率</t>
  </si>
  <si>
    <t xml:space="preserve">可持续影响</t>
  </si>
  <si>
    <t xml:space="preserve">运行保障率</t>
  </si>
  <si>
    <r>
      <rPr>
        <sz val="9"/>
        <color rgb="FF000000"/>
        <rFont val="SimSun"/>
        <family val="0"/>
        <charset val="134"/>
      </rPr>
      <t xml:space="preserve">50011025T000004944487-2025</t>
    </r>
    <r>
      <rPr>
        <sz val="9"/>
        <color rgb="FF000000"/>
        <rFont val="Noto Sans"/>
        <family val="2"/>
      </rPr>
      <t xml:space="preserve">年执法网络专线费</t>
    </r>
  </si>
  <si>
    <t xml:space="preserve">按照交通部总体要求，将固定治超站、非现场执法点、货运车辆托管监控中心、出租汽车监控平台、货运源头、电子警察卡口、执法服务平台等接入内外专网，实施远程监控。</t>
  </si>
  <si>
    <t xml:space="preserve">保障执法网络数据传输和结果运用准确有效。</t>
  </si>
  <si>
    <t xml:space="preserve">办公专线数量</t>
  </si>
  <si>
    <t xml:space="preserve">13</t>
  </si>
  <si>
    <t xml:space="preserve">条</t>
  </si>
  <si>
    <t xml:space="preserve">网络正常运转率</t>
  </si>
  <si>
    <t xml:space="preserve">信息传输安全率</t>
  </si>
  <si>
    <t xml:space="preserve">业务处理及时率</t>
  </si>
  <si>
    <r>
      <rPr>
        <sz val="9"/>
        <color rgb="FF000000"/>
        <rFont val="SimSun"/>
        <family val="0"/>
        <charset val="134"/>
      </rPr>
      <t xml:space="preserve">50011025T000004944495-2025</t>
    </r>
    <r>
      <rPr>
        <sz val="9"/>
        <color rgb="FF000000"/>
        <rFont val="Noto Sans"/>
        <family val="2"/>
      </rPr>
      <t xml:space="preserve">年非法营运整治专项经费</t>
    </r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执法日常运转。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法营运专项整治。</t>
    </r>
  </si>
  <si>
    <t xml:space="preserve">保障非法营运整治正常开展，维护道路运输市场安全有序。</t>
  </si>
  <si>
    <t xml:space="preserve">非法营运检查车辆</t>
  </si>
  <si>
    <t xml:space="preserve">17000</t>
  </si>
  <si>
    <t xml:space="preserve">对非法车辆查处率</t>
  </si>
  <si>
    <t xml:space="preserve">100</t>
  </si>
  <si>
    <r>
      <rPr>
        <sz val="9"/>
        <color rgb="FF000000"/>
        <rFont val="SimSun"/>
        <family val="0"/>
        <charset val="134"/>
      </rPr>
      <t xml:space="preserve">50011025T000004944499-2025</t>
    </r>
    <r>
      <rPr>
        <sz val="9"/>
        <color rgb="FF000000"/>
        <rFont val="Noto Sans"/>
        <family val="2"/>
      </rPr>
      <t xml:space="preserve">年执法规范化建设专项经费</t>
    </r>
  </si>
  <si>
    <r>
      <rPr>
        <sz val="9"/>
        <color rgb="FF000000"/>
        <rFont val="Noto Sans"/>
        <family val="2"/>
      </rPr>
      <t xml:space="preserve">按照《关于建立交通运输在会覅规范化长效机制的意见》（交法发</t>
    </r>
    <r>
      <rPr>
        <sz val="9"/>
        <color rgb="FF000000"/>
        <rFont val="SimSun"/>
        <family val="0"/>
        <charset val="134"/>
      </rPr>
      <t xml:space="preserve">[2021]115</t>
    </r>
    <r>
      <rPr>
        <sz val="9"/>
        <color rgb="FF000000"/>
        <rFont val="Noto Sans"/>
        <family val="2"/>
      </rPr>
      <t xml:space="preserve">号）《关于重庆市綦江区交通运输综合行政执法支队机构编制事项的通知》（綦委编</t>
    </r>
    <r>
      <rPr>
        <sz val="9"/>
        <color rgb="FF000000"/>
        <rFont val="SimSun"/>
        <family val="0"/>
        <charset val="134"/>
      </rPr>
      <t xml:space="preserve">[2019]109</t>
    </r>
    <r>
      <rPr>
        <sz val="9"/>
        <color rgb="FF000000"/>
        <rFont val="Noto Sans"/>
        <family val="2"/>
      </rPr>
      <t xml:space="preserve">号）、《交通运输行政执法程序规定》、《重庆市全面推进交通行政执法“四基四化”建设实施方案》等规定，强化执法基层站所和执法标识规范化建设，及法制建设工作。</t>
    </r>
  </si>
  <si>
    <t xml:space="preserve">保障执法规范化标准化，提升执法服务形象。</t>
  </si>
  <si>
    <t xml:space="preserve">标准化建设站所数量</t>
  </si>
  <si>
    <t xml:space="preserve">4</t>
  </si>
  <si>
    <t xml:space="preserve">开展执法培训次数</t>
  </si>
  <si>
    <t xml:space="preserve">次</t>
  </si>
  <si>
    <t xml:space="preserve">20</t>
  </si>
  <si>
    <t xml:space="preserve">执法站所建设规范化程度</t>
  </si>
  <si>
    <r>
      <rPr>
        <sz val="9"/>
        <color rgb="FF000000"/>
        <rFont val="SimSun"/>
        <family val="0"/>
        <charset val="134"/>
      </rPr>
      <t xml:space="preserve">50011025T000004944508-2025</t>
    </r>
    <r>
      <rPr>
        <sz val="9"/>
        <color rgb="FF000000"/>
        <rFont val="Noto Sans"/>
        <family val="2"/>
      </rPr>
      <t xml:space="preserve">年执法装备专项经费</t>
    </r>
  </si>
  <si>
    <t xml:space="preserve">按照“执法三项制度”要求，配置手持执法终端、对讲机、执法记录仪、执法肩灯等执法装具装备。</t>
  </si>
  <si>
    <t xml:space="preserve">配置执法装备人数</t>
  </si>
  <si>
    <t xml:space="preserve">50</t>
  </si>
  <si>
    <t xml:space="preserve">人</t>
  </si>
  <si>
    <t xml:space="preserve">配置执法装备规范化程度</t>
  </si>
  <si>
    <r>
      <rPr>
        <sz val="9"/>
        <color rgb="FF000000"/>
        <rFont val="SimSun"/>
        <family val="0"/>
        <charset val="134"/>
      </rPr>
      <t xml:space="preserve">50011025T000004944514-2025</t>
    </r>
    <r>
      <rPr>
        <sz val="9"/>
        <color rgb="FF000000"/>
        <rFont val="Noto Sans"/>
        <family val="2"/>
      </rPr>
      <t xml:space="preserve">年执法服装专项经费</t>
    </r>
  </si>
  <si>
    <r>
      <rPr>
        <sz val="9"/>
        <color rgb="FF000000"/>
        <rFont val="Noto Sans"/>
        <family val="2"/>
      </rPr>
      <t xml:space="preserve">按照《重庆市综合行政执法制式服装和标志管理实施办法》（渝财政法〔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）、《重庆市交通运输综合行政执法制式服装和标志管理规定》（渝交规〔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）等规定，更换执法人员执法制式服装和标志。</t>
    </r>
  </si>
  <si>
    <t xml:space="preserve">保障执法规范化标准化，提升执法服务形象。
</t>
  </si>
  <si>
    <t xml:space="preserve">配置执法服装人数</t>
  </si>
  <si>
    <t xml:space="preserve">85</t>
  </si>
  <si>
    <t xml:space="preserve">执法服装规范化程度</t>
  </si>
  <si>
    <r>
      <rPr>
        <sz val="9"/>
        <color rgb="FF000000"/>
        <rFont val="SimSun"/>
        <family val="0"/>
        <charset val="134"/>
      </rPr>
      <t xml:space="preserve">50011025T000004944520-2025</t>
    </r>
    <r>
      <rPr>
        <sz val="9"/>
        <color rgb="FF000000"/>
        <rFont val="Noto Sans"/>
        <family val="2"/>
      </rPr>
      <t xml:space="preserve">年安全工作经费</t>
    </r>
  </si>
  <si>
    <t xml:space="preserve">安全生产监督、管理、指导和培训教育工作；事故预防处理和交通安全宣传工作；应急管理、应急演练工作和突发事件应急指挥调度，以及突发事件、重大案件调查处置工作。</t>
  </si>
  <si>
    <t xml:space="preserve">积极开展安全生产监督、管理、指导和培训教育工作以及事故预防处理和交通安全宣传工作，使应对突发事件的预防处置能力得到提升，有效保障区内安全应急。</t>
  </si>
  <si>
    <t xml:space="preserve">承担公路安全里程</t>
  </si>
  <si>
    <t xml:space="preserve">808</t>
  </si>
  <si>
    <t xml:space="preserve">公里</t>
  </si>
  <si>
    <t xml:space="preserve">行业安全监管对象数量</t>
  </si>
  <si>
    <t xml:space="preserve">816</t>
  </si>
  <si>
    <t xml:space="preserve">公路安全警示标志完好率</t>
  </si>
  <si>
    <t xml:space="preserve">隐患整改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color rgb="FF000000"/>
      <name val="Times New Roman"/>
      <family val="1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2</v>
      </c>
      <c r="B1" s="155"/>
      <c r="C1" s="155"/>
      <c r="D1" s="155"/>
      <c r="E1" s="155"/>
      <c r="F1" s="155"/>
    </row>
    <row r="2" customFormat="false" ht="40.5" hidden="false" customHeight="true" outlineLevel="0" collapsed="false">
      <c r="A2" s="156" t="s">
        <v>48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1.75" hidden="false" customHeight="true" outlineLevel="0" collapsed="false">
      <c r="A3" s="155"/>
      <c r="B3" s="155"/>
      <c r="C3" s="155"/>
      <c r="D3" s="155"/>
      <c r="E3" s="155"/>
      <c r="F3" s="155"/>
      <c r="K3" s="157" t="s">
        <v>313</v>
      </c>
    </row>
    <row r="4" customFormat="false" ht="22.5" hidden="false" customHeight="true" outlineLevel="0" collapsed="false">
      <c r="A4" s="158" t="s">
        <v>316</v>
      </c>
      <c r="B4" s="80" t="s">
        <v>318</v>
      </c>
      <c r="C4" s="80" t="s">
        <v>469</v>
      </c>
      <c r="D4" s="80" t="s">
        <v>459</v>
      </c>
      <c r="E4" s="80" t="s">
        <v>460</v>
      </c>
      <c r="F4" s="80" t="s">
        <v>461</v>
      </c>
      <c r="G4" s="80" t="s">
        <v>462</v>
      </c>
      <c r="H4" s="80"/>
      <c r="I4" s="80" t="s">
        <v>463</v>
      </c>
      <c r="J4" s="80" t="s">
        <v>464</v>
      </c>
      <c r="K4" s="80" t="s">
        <v>467</v>
      </c>
    </row>
    <row r="5" s="159" customFormat="true" ht="57" hidden="false" customHeight="true" outlineLevel="0" collapsed="false">
      <c r="A5" s="158"/>
      <c r="B5" s="80"/>
      <c r="C5" s="80"/>
      <c r="D5" s="80"/>
      <c r="E5" s="80"/>
      <c r="F5" s="80"/>
      <c r="G5" s="80" t="s">
        <v>475</v>
      </c>
      <c r="H5" s="80" t="s">
        <v>476</v>
      </c>
      <c r="I5" s="80"/>
      <c r="J5" s="80"/>
      <c r="K5" s="80"/>
    </row>
    <row r="6" customFormat="false" ht="30" hidden="false" customHeight="true" outlineLevel="0" collapsed="false">
      <c r="A6" s="160" t="s">
        <v>318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48" hidden="false" customHeight="true" outlineLevel="0" collapsed="false">
      <c r="A7" s="162" t="s">
        <v>484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48" hidden="false" customHeight="true" outlineLevel="0" collapsed="false">
      <c r="A8" s="162" t="s">
        <v>485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49.5" hidden="false" customHeight="true" outlineLevel="0" collapsed="false">
      <c r="A9" s="162" t="s">
        <v>486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3" width="13.62"/>
    <col collapsed="false" customWidth="true" hidden="false" outlineLevel="0" max="2" min="2" style="163" width="21.12"/>
    <col collapsed="false" customWidth="true" hidden="false" outlineLevel="0" max="3" min="3" style="163" width="19.49"/>
    <col collapsed="false" customWidth="true" hidden="false" outlineLevel="0" max="4" min="4" style="163" width="15.99"/>
    <col collapsed="false" customWidth="true" hidden="false" outlineLevel="0" max="5" min="5" style="163" width="16.62"/>
    <col collapsed="false" customWidth="true" hidden="false" outlineLevel="0" max="6" min="6" style="163" width="15.87"/>
    <col collapsed="false" customWidth="true" hidden="false" outlineLevel="0" max="7" min="7" style="163" width="9.62"/>
    <col collapsed="false" customWidth="true" hidden="false" outlineLevel="0" max="8" min="8" style="163" width="12.12"/>
    <col collapsed="false" customWidth="true" hidden="false" outlineLevel="0" max="9" min="9" style="163" width="12.99"/>
    <col collapsed="false" customWidth="true" hidden="false" outlineLevel="0" max="10" min="10" style="163" width="9.75"/>
    <col collapsed="false" customWidth="true" hidden="false" outlineLevel="0" max="11" min="11" style="163" width="10.37"/>
    <col collapsed="false" customWidth="true" hidden="false" outlineLevel="0" max="32" min="12" style="163" width="8.99"/>
    <col collapsed="false" customWidth="false" hidden="false" outlineLevel="0" max="224" min="33" style="163" width="1.12"/>
    <col collapsed="false" customWidth="true" hidden="false" outlineLevel="0" max="255" min="225" style="163" width="8.99"/>
    <col collapsed="false" customWidth="false" hidden="false" outlineLevel="0" max="256" min="256" style="163" width="1.12"/>
  </cols>
  <sheetData>
    <row r="1" s="163" customFormat="true" ht="21" hidden="false" customHeight="true" outlineLevel="0" collapsed="false">
      <c r="A1" s="14" t="s">
        <v>487</v>
      </c>
    </row>
    <row r="2" s="165" customFormat="true" ht="30" hidden="false" customHeight="true" outlineLevel="0" collapsed="false">
      <c r="A2" s="164" t="s">
        <v>48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s="165" customFormat="true" ht="30" hidden="false" customHeight="true" outlineLevel="0" collapsed="false">
      <c r="A3" s="166" t="s">
        <v>48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/>
    </row>
    <row r="4" s="165" customFormat="true" ht="30" hidden="false" customHeight="true" outlineLevel="0" collapsed="false">
      <c r="A4" s="169" t="s">
        <v>490</v>
      </c>
      <c r="B4" s="169"/>
      <c r="C4" s="170" t="s">
        <v>491</v>
      </c>
      <c r="D4" s="166" t="s">
        <v>338</v>
      </c>
      <c r="E4" s="166"/>
      <c r="F4" s="166"/>
      <c r="G4" s="166"/>
      <c r="H4" s="169" t="s">
        <v>339</v>
      </c>
      <c r="I4" s="169"/>
      <c r="J4" s="169"/>
      <c r="K4" s="169"/>
      <c r="L4" s="168"/>
    </row>
    <row r="5" s="165" customFormat="true" ht="30" hidden="false" customHeight="true" outlineLevel="0" collapsed="false">
      <c r="A5" s="169"/>
      <c r="B5" s="169"/>
      <c r="C5" s="170"/>
      <c r="D5" s="169" t="s">
        <v>318</v>
      </c>
      <c r="E5" s="169" t="s">
        <v>492</v>
      </c>
      <c r="F5" s="169" t="s">
        <v>493</v>
      </c>
      <c r="G5" s="169" t="s">
        <v>494</v>
      </c>
      <c r="H5" s="169" t="s">
        <v>318</v>
      </c>
      <c r="I5" s="169" t="s">
        <v>492</v>
      </c>
      <c r="J5" s="169" t="s">
        <v>493</v>
      </c>
      <c r="K5" s="169" t="s">
        <v>494</v>
      </c>
    </row>
    <row r="6" s="165" customFormat="true" ht="30" hidden="false" customHeight="true" outlineLevel="0" collapsed="false">
      <c r="A6" s="169"/>
      <c r="B6" s="169"/>
      <c r="C6" s="171"/>
      <c r="D6" s="172"/>
      <c r="E6" s="172"/>
      <c r="F6" s="172"/>
      <c r="G6" s="172"/>
      <c r="H6" s="172"/>
      <c r="I6" s="173"/>
      <c r="J6" s="172"/>
      <c r="K6" s="172"/>
    </row>
    <row r="7" s="165" customFormat="true" ht="84" hidden="false" customHeight="true" outlineLevel="0" collapsed="false">
      <c r="A7" s="174" t="s">
        <v>495</v>
      </c>
      <c r="B7" s="175" t="s">
        <v>496</v>
      </c>
      <c r="C7" s="176"/>
      <c r="D7" s="176"/>
      <c r="E7" s="176"/>
      <c r="F7" s="176"/>
      <c r="G7" s="176"/>
      <c r="H7" s="176"/>
      <c r="I7" s="176"/>
      <c r="J7" s="176"/>
      <c r="K7" s="176"/>
    </row>
    <row r="8" s="165" customFormat="true" ht="30" hidden="false" customHeight="true" outlineLevel="0" collapsed="false">
      <c r="A8" s="174"/>
      <c r="B8" s="166" t="s">
        <v>497</v>
      </c>
      <c r="C8" s="166"/>
      <c r="D8" s="166"/>
      <c r="E8" s="166"/>
      <c r="F8" s="166"/>
      <c r="G8" s="166"/>
      <c r="H8" s="166"/>
      <c r="I8" s="166"/>
      <c r="J8" s="166"/>
      <c r="K8" s="166"/>
    </row>
    <row r="9" s="165" customFormat="true" ht="30" hidden="false" customHeight="true" outlineLevel="0" collapsed="false">
      <c r="A9" s="174"/>
      <c r="B9" s="177" t="s">
        <v>498</v>
      </c>
      <c r="C9" s="177" t="s">
        <v>499</v>
      </c>
      <c r="D9" s="177" t="s">
        <v>500</v>
      </c>
      <c r="E9" s="177"/>
      <c r="F9" s="177" t="s">
        <v>501</v>
      </c>
      <c r="G9" s="177"/>
      <c r="H9" s="177" t="s">
        <v>502</v>
      </c>
      <c r="I9" s="177" t="s">
        <v>503</v>
      </c>
      <c r="J9" s="177" t="s">
        <v>504</v>
      </c>
      <c r="K9" s="177"/>
    </row>
    <row r="10" s="165" customFormat="true" ht="30" hidden="false" customHeight="true" outlineLevel="0" collapsed="false">
      <c r="A10" s="174"/>
      <c r="B10" s="178"/>
      <c r="C10" s="179"/>
      <c r="D10" s="179"/>
      <c r="E10" s="179"/>
      <c r="F10" s="178"/>
      <c r="G10" s="178"/>
      <c r="H10" s="178"/>
      <c r="I10" s="180"/>
      <c r="J10" s="179"/>
      <c r="K10" s="179"/>
    </row>
    <row r="11" s="165" customFormat="true" ht="30" hidden="false" customHeight="true" outlineLevel="0" collapsed="false">
      <c r="A11" s="174"/>
      <c r="B11" s="178"/>
      <c r="C11" s="179"/>
      <c r="D11" s="179"/>
      <c r="E11" s="179"/>
      <c r="F11" s="178"/>
      <c r="G11" s="178"/>
      <c r="H11" s="178"/>
      <c r="I11" s="180"/>
      <c r="J11" s="179"/>
      <c r="K11" s="179"/>
    </row>
    <row r="12" s="165" customFormat="true" ht="30" hidden="false" customHeight="true" outlineLevel="0" collapsed="false">
      <c r="A12" s="174"/>
      <c r="B12" s="178"/>
      <c r="C12" s="179"/>
      <c r="D12" s="179"/>
      <c r="E12" s="179"/>
      <c r="F12" s="178"/>
      <c r="G12" s="178"/>
      <c r="H12" s="178"/>
      <c r="I12" s="180"/>
      <c r="J12" s="179"/>
      <c r="K12" s="179"/>
    </row>
    <row r="13" s="165" customFormat="true" ht="30" hidden="false" customHeight="true" outlineLevel="0" collapsed="false">
      <c r="A13" s="174"/>
      <c r="B13" s="178"/>
      <c r="C13" s="179"/>
      <c r="D13" s="179"/>
      <c r="E13" s="179"/>
      <c r="F13" s="178"/>
      <c r="G13" s="178"/>
      <c r="H13" s="178"/>
      <c r="I13" s="180"/>
      <c r="J13" s="179"/>
      <c r="K13" s="179"/>
    </row>
    <row r="14" s="165" customFormat="true" ht="30" hidden="false" customHeight="true" outlineLevel="0" collapsed="false">
      <c r="A14" s="174"/>
      <c r="B14" s="178"/>
      <c r="C14" s="179"/>
      <c r="D14" s="179"/>
      <c r="E14" s="179"/>
      <c r="F14" s="178"/>
      <c r="G14" s="178"/>
      <c r="H14" s="178"/>
      <c r="I14" s="180"/>
      <c r="J14" s="179"/>
      <c r="K14" s="179"/>
    </row>
    <row r="15" s="165" customFormat="true" ht="73.5" hidden="false" customHeight="true" outlineLevel="0" collapsed="false">
      <c r="A15" s="175" t="s">
        <v>505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</row>
    <row r="16" s="163" customFormat="true" ht="12.75" hidden="false" customHeight="true" outlineLevel="0" collapsed="false">
      <c r="B16" s="181"/>
      <c r="C16" s="181"/>
      <c r="D16" s="181"/>
      <c r="E16" s="181"/>
      <c r="F16" s="181"/>
    </row>
    <row r="17" s="163" customFormat="true" ht="12.75" hidden="false" customHeight="true" outlineLevel="0" collapsed="false">
      <c r="B17" s="181"/>
      <c r="C17" s="181"/>
      <c r="D17" s="181"/>
      <c r="E17" s="181"/>
      <c r="F17" s="181"/>
    </row>
    <row r="18" s="163" customFormat="true" ht="12.75" hidden="false" customHeight="true" outlineLevel="0" collapsed="false">
      <c r="B18" s="181"/>
      <c r="C18" s="181"/>
      <c r="D18" s="181"/>
      <c r="E18" s="181"/>
      <c r="F18" s="181"/>
    </row>
    <row r="19" s="163" customFormat="true" ht="12.75" hidden="false" customHeight="true" outlineLevel="0" collapsed="false">
      <c r="B19" s="181"/>
      <c r="C19" s="181"/>
      <c r="D19" s="181"/>
      <c r="E19" s="181"/>
      <c r="F19" s="181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82" width="11.27"/>
    <col collapsed="false" customWidth="true" hidden="false" outlineLevel="0" max="3" min="2" style="182" width="10.25"/>
    <col collapsed="false" customWidth="true" hidden="false" outlineLevel="0" max="4" min="4" style="182" width="15.37"/>
    <col collapsed="false" customWidth="true" hidden="false" outlineLevel="0" max="7" min="5" style="182" width="10.25"/>
    <col collapsed="false" customWidth="true" hidden="false" outlineLevel="0" max="8" min="8" style="182" width="12.06"/>
    <col collapsed="false" customWidth="false" hidden="false" outlineLevel="0" max="257" min="9" style="182" width="10.12"/>
  </cols>
  <sheetData>
    <row r="1" s="182" customFormat="true" ht="16.35" hidden="false" customHeight="true" outlineLevel="0" collapsed="false">
      <c r="A1" s="183" t="s">
        <v>506</v>
      </c>
      <c r="B1" s="183"/>
      <c r="C1" s="183"/>
      <c r="D1" s="183"/>
      <c r="E1" s="183"/>
      <c r="F1" s="183"/>
      <c r="G1" s="183"/>
      <c r="H1" s="183"/>
    </row>
    <row r="2" s="182" customFormat="true" ht="45.6" hidden="false" customHeight="true" outlineLevel="0" collapsed="false">
      <c r="A2" s="184" t="s">
        <v>507</v>
      </c>
      <c r="B2" s="184"/>
      <c r="C2" s="184"/>
      <c r="D2" s="184"/>
      <c r="E2" s="184"/>
      <c r="F2" s="184"/>
      <c r="G2" s="184"/>
      <c r="H2" s="184"/>
    </row>
    <row r="3" s="182" customFormat="true" ht="16.35" hidden="false" customHeight="true" outlineLevel="0" collapsed="false">
      <c r="A3" s="185"/>
      <c r="B3" s="185"/>
      <c r="C3" s="185"/>
      <c r="D3" s="185"/>
      <c r="E3" s="185"/>
      <c r="F3" s="185"/>
      <c r="G3" s="186" t="s">
        <v>313</v>
      </c>
      <c r="H3" s="186"/>
    </row>
    <row r="4" s="182" customFormat="true" ht="26.05" hidden="false" customHeight="true" outlineLevel="0" collapsed="false">
      <c r="A4" s="187" t="s">
        <v>508</v>
      </c>
      <c r="B4" s="188" t="s">
        <v>509</v>
      </c>
      <c r="C4" s="188"/>
      <c r="D4" s="188"/>
      <c r="E4" s="188"/>
      <c r="F4" s="188"/>
      <c r="G4" s="188"/>
      <c r="H4" s="188"/>
    </row>
    <row r="5" s="182" customFormat="true" ht="26.05" hidden="false" customHeight="true" outlineLevel="0" collapsed="false">
      <c r="A5" s="187" t="s">
        <v>510</v>
      </c>
      <c r="B5" s="189" t="s">
        <v>511</v>
      </c>
      <c r="C5" s="189"/>
      <c r="D5" s="187" t="s">
        <v>512</v>
      </c>
      <c r="E5" s="187"/>
      <c r="F5" s="189" t="s">
        <v>513</v>
      </c>
      <c r="G5" s="189"/>
      <c r="H5" s="189"/>
    </row>
    <row r="6" s="182" customFormat="true" ht="26.05" hidden="false" customHeight="true" outlineLevel="0" collapsed="false">
      <c r="A6" s="187" t="s">
        <v>514</v>
      </c>
      <c r="B6" s="189" t="n">
        <v>40</v>
      </c>
      <c r="C6" s="189"/>
      <c r="D6" s="187" t="s">
        <v>515</v>
      </c>
      <c r="E6" s="187"/>
      <c r="F6" s="187" t="s">
        <v>516</v>
      </c>
      <c r="G6" s="187"/>
      <c r="H6" s="187"/>
    </row>
    <row r="7" s="182" customFormat="true" ht="26.05" hidden="false" customHeight="true" outlineLevel="0" collapsed="false">
      <c r="A7" s="187" t="s">
        <v>517</v>
      </c>
      <c r="B7" s="189" t="s">
        <v>518</v>
      </c>
      <c r="C7" s="189"/>
      <c r="D7" s="187" t="s">
        <v>519</v>
      </c>
      <c r="E7" s="187"/>
      <c r="F7" s="187" t="s">
        <v>520</v>
      </c>
      <c r="G7" s="187"/>
      <c r="H7" s="187"/>
    </row>
    <row r="8" s="182" customFormat="true" ht="65.15" hidden="false" customHeight="true" outlineLevel="0" collapsed="false">
      <c r="A8" s="187" t="s">
        <v>521</v>
      </c>
      <c r="B8" s="190" t="s">
        <v>522</v>
      </c>
      <c r="C8" s="190"/>
      <c r="D8" s="190"/>
      <c r="E8" s="190"/>
      <c r="F8" s="190"/>
      <c r="G8" s="190"/>
      <c r="H8" s="190"/>
    </row>
    <row r="9" s="182" customFormat="true" ht="65.15" hidden="false" customHeight="true" outlineLevel="0" collapsed="false">
      <c r="A9" s="187" t="s">
        <v>523</v>
      </c>
      <c r="B9" s="190" t="s">
        <v>524</v>
      </c>
      <c r="C9" s="190"/>
      <c r="D9" s="190"/>
      <c r="E9" s="190"/>
      <c r="F9" s="190"/>
      <c r="G9" s="190"/>
      <c r="H9" s="190"/>
    </row>
    <row r="10" s="182" customFormat="true" ht="26.05" hidden="false" customHeight="true" outlineLevel="0" collapsed="false">
      <c r="A10" s="187" t="s">
        <v>525</v>
      </c>
      <c r="B10" s="187" t="s">
        <v>498</v>
      </c>
      <c r="C10" s="187" t="s">
        <v>499</v>
      </c>
      <c r="D10" s="187" t="s">
        <v>526</v>
      </c>
      <c r="E10" s="187" t="s">
        <v>527</v>
      </c>
      <c r="F10" s="187" t="s">
        <v>528</v>
      </c>
      <c r="G10" s="187" t="s">
        <v>529</v>
      </c>
      <c r="H10" s="187" t="s">
        <v>504</v>
      </c>
    </row>
    <row r="11" s="182" customFormat="true" ht="26.05" hidden="false" customHeight="true" outlineLevel="0" collapsed="false">
      <c r="A11" s="187"/>
      <c r="B11" s="187" t="s">
        <v>530</v>
      </c>
      <c r="C11" s="187" t="s">
        <v>531</v>
      </c>
      <c r="D11" s="190" t="s">
        <v>532</v>
      </c>
      <c r="E11" s="189" t="s">
        <v>533</v>
      </c>
      <c r="F11" s="189" t="s">
        <v>534</v>
      </c>
      <c r="G11" s="187" t="s">
        <v>535</v>
      </c>
      <c r="H11" s="189" t="s">
        <v>536</v>
      </c>
    </row>
    <row r="12" s="182" customFormat="true" ht="26.05" hidden="false" customHeight="true" outlineLevel="0" collapsed="false">
      <c r="A12" s="187"/>
      <c r="B12" s="187" t="s">
        <v>530</v>
      </c>
      <c r="C12" s="187" t="s">
        <v>537</v>
      </c>
      <c r="D12" s="190" t="s">
        <v>538</v>
      </c>
      <c r="E12" s="189" t="s">
        <v>539</v>
      </c>
      <c r="F12" s="189" t="s">
        <v>534</v>
      </c>
      <c r="G12" s="189" t="s">
        <v>540</v>
      </c>
      <c r="H12" s="189" t="s">
        <v>536</v>
      </c>
    </row>
    <row r="13" s="182" customFormat="true" ht="26.05" hidden="false" customHeight="true" outlineLevel="0" collapsed="false">
      <c r="A13" s="187"/>
      <c r="B13" s="187" t="s">
        <v>541</v>
      </c>
      <c r="C13" s="187" t="s">
        <v>542</v>
      </c>
      <c r="D13" s="190" t="s">
        <v>543</v>
      </c>
      <c r="E13" s="189" t="s">
        <v>539</v>
      </c>
      <c r="F13" s="189" t="s">
        <v>534</v>
      </c>
      <c r="G13" s="189" t="s">
        <v>540</v>
      </c>
      <c r="H13" s="189" t="s">
        <v>544</v>
      </c>
    </row>
    <row r="14" s="182" customFormat="true" ht="26.05" hidden="false" customHeight="true" outlineLevel="0" collapsed="false">
      <c r="A14" s="187"/>
      <c r="B14" s="187" t="s">
        <v>541</v>
      </c>
      <c r="C14" s="187" t="s">
        <v>542</v>
      </c>
      <c r="D14" s="190" t="s">
        <v>545</v>
      </c>
      <c r="E14" s="189" t="s">
        <v>539</v>
      </c>
      <c r="F14" s="189" t="s">
        <v>534</v>
      </c>
      <c r="G14" s="189" t="s">
        <v>540</v>
      </c>
      <c r="H14" s="189" t="s">
        <v>544</v>
      </c>
    </row>
    <row r="15" s="182" customFormat="true" ht="26.05" hidden="false" customHeight="true" outlineLevel="0" collapsed="false">
      <c r="A15" s="187"/>
      <c r="B15" s="187" t="s">
        <v>546</v>
      </c>
      <c r="C15" s="187" t="s">
        <v>547</v>
      </c>
      <c r="D15" s="190" t="s">
        <v>548</v>
      </c>
      <c r="E15" s="189" t="s">
        <v>539</v>
      </c>
      <c r="F15" s="189" t="s">
        <v>534</v>
      </c>
      <c r="G15" s="189" t="s">
        <v>540</v>
      </c>
      <c r="H15" s="189" t="s">
        <v>549</v>
      </c>
    </row>
    <row r="16" s="182" customFormat="true" ht="16.3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</row>
    <row r="17" s="182" customFormat="true" ht="45.6" hidden="false" customHeight="true" outlineLevel="0" collapsed="false">
      <c r="A17" s="184" t="s">
        <v>507</v>
      </c>
      <c r="B17" s="184"/>
      <c r="C17" s="184"/>
      <c r="D17" s="184"/>
      <c r="E17" s="184"/>
      <c r="F17" s="184"/>
      <c r="G17" s="184"/>
      <c r="H17" s="184"/>
    </row>
    <row r="18" s="182" customFormat="true" ht="16.35" hidden="false" customHeight="true" outlineLevel="0" collapsed="false">
      <c r="A18" s="185"/>
      <c r="B18" s="185"/>
      <c r="C18" s="185"/>
      <c r="D18" s="185"/>
      <c r="E18" s="185"/>
      <c r="F18" s="185"/>
      <c r="G18" s="186" t="s">
        <v>313</v>
      </c>
      <c r="H18" s="186"/>
    </row>
    <row r="19" s="182" customFormat="true" ht="26.05" hidden="false" customHeight="true" outlineLevel="0" collapsed="false">
      <c r="A19" s="187" t="s">
        <v>508</v>
      </c>
      <c r="B19" s="188" t="s">
        <v>550</v>
      </c>
      <c r="C19" s="188"/>
      <c r="D19" s="188"/>
      <c r="E19" s="188"/>
      <c r="F19" s="188"/>
      <c r="G19" s="188"/>
      <c r="H19" s="188"/>
    </row>
    <row r="20" s="182" customFormat="true" ht="26.05" hidden="false" customHeight="true" outlineLevel="0" collapsed="false">
      <c r="A20" s="187" t="s">
        <v>510</v>
      </c>
      <c r="B20" s="189" t="s">
        <v>511</v>
      </c>
      <c r="C20" s="189"/>
      <c r="D20" s="187" t="s">
        <v>512</v>
      </c>
      <c r="E20" s="187"/>
      <c r="F20" s="189" t="s">
        <v>513</v>
      </c>
      <c r="G20" s="189"/>
      <c r="H20" s="189"/>
    </row>
    <row r="21" s="182" customFormat="true" ht="26.05" hidden="false" customHeight="true" outlineLevel="0" collapsed="false">
      <c r="A21" s="187" t="s">
        <v>514</v>
      </c>
      <c r="B21" s="189" t="n">
        <v>124.3</v>
      </c>
      <c r="C21" s="189"/>
      <c r="D21" s="187" t="s">
        <v>515</v>
      </c>
      <c r="E21" s="187"/>
      <c r="F21" s="187" t="s">
        <v>516</v>
      </c>
      <c r="G21" s="187"/>
      <c r="H21" s="187"/>
    </row>
    <row r="22" s="182" customFormat="true" ht="26.05" hidden="false" customHeight="true" outlineLevel="0" collapsed="false">
      <c r="A22" s="187" t="s">
        <v>517</v>
      </c>
      <c r="B22" s="189" t="s">
        <v>518</v>
      </c>
      <c r="C22" s="189"/>
      <c r="D22" s="187" t="s">
        <v>519</v>
      </c>
      <c r="E22" s="187"/>
      <c r="F22" s="189" t="s">
        <v>551</v>
      </c>
      <c r="G22" s="189"/>
      <c r="H22" s="189"/>
    </row>
    <row r="23" s="182" customFormat="true" ht="65.15" hidden="false" customHeight="true" outlineLevel="0" collapsed="false">
      <c r="A23" s="187" t="s">
        <v>521</v>
      </c>
      <c r="B23" s="190" t="s">
        <v>552</v>
      </c>
      <c r="C23" s="190"/>
      <c r="D23" s="190"/>
      <c r="E23" s="190"/>
      <c r="F23" s="190"/>
      <c r="G23" s="190"/>
      <c r="H23" s="190"/>
    </row>
    <row r="24" s="182" customFormat="true" ht="65.15" hidden="false" customHeight="true" outlineLevel="0" collapsed="false">
      <c r="A24" s="187" t="s">
        <v>523</v>
      </c>
      <c r="B24" s="190" t="s">
        <v>553</v>
      </c>
      <c r="C24" s="190"/>
      <c r="D24" s="190"/>
      <c r="E24" s="190"/>
      <c r="F24" s="190"/>
      <c r="G24" s="190"/>
      <c r="H24" s="190"/>
    </row>
    <row r="25" s="182" customFormat="true" ht="26.05" hidden="false" customHeight="true" outlineLevel="0" collapsed="false">
      <c r="A25" s="187" t="s">
        <v>525</v>
      </c>
      <c r="B25" s="187" t="s">
        <v>498</v>
      </c>
      <c r="C25" s="187" t="s">
        <v>499</v>
      </c>
      <c r="D25" s="187" t="s">
        <v>526</v>
      </c>
      <c r="E25" s="187" t="s">
        <v>527</v>
      </c>
      <c r="F25" s="187" t="s">
        <v>528</v>
      </c>
      <c r="G25" s="187" t="s">
        <v>529</v>
      </c>
      <c r="H25" s="187" t="s">
        <v>504</v>
      </c>
    </row>
    <row r="26" s="182" customFormat="true" ht="26.05" hidden="false" customHeight="true" outlineLevel="0" collapsed="false">
      <c r="A26" s="187"/>
      <c r="B26" s="187" t="s">
        <v>530</v>
      </c>
      <c r="C26" s="187" t="s">
        <v>531</v>
      </c>
      <c r="D26" s="190" t="s">
        <v>554</v>
      </c>
      <c r="E26" s="189" t="s">
        <v>555</v>
      </c>
      <c r="F26" s="189" t="s">
        <v>534</v>
      </c>
      <c r="G26" s="187" t="s">
        <v>556</v>
      </c>
      <c r="H26" s="189" t="s">
        <v>536</v>
      </c>
    </row>
    <row r="27" s="182" customFormat="true" ht="26.05" hidden="false" customHeight="true" outlineLevel="0" collapsed="false">
      <c r="A27" s="187"/>
      <c r="B27" s="187" t="s">
        <v>530</v>
      </c>
      <c r="C27" s="187" t="s">
        <v>531</v>
      </c>
      <c r="D27" s="190" t="s">
        <v>557</v>
      </c>
      <c r="E27" s="189" t="s">
        <v>558</v>
      </c>
      <c r="F27" s="187" t="s">
        <v>559</v>
      </c>
      <c r="G27" s="187" t="s">
        <v>560</v>
      </c>
      <c r="H27" s="189" t="s">
        <v>536</v>
      </c>
    </row>
    <row r="28" s="182" customFormat="true" ht="26.05" hidden="false" customHeight="true" outlineLevel="0" collapsed="false">
      <c r="A28" s="187"/>
      <c r="B28" s="187" t="s">
        <v>541</v>
      </c>
      <c r="C28" s="187" t="s">
        <v>542</v>
      </c>
      <c r="D28" s="190" t="s">
        <v>561</v>
      </c>
      <c r="E28" s="189" t="s">
        <v>533</v>
      </c>
      <c r="F28" s="189" t="s">
        <v>562</v>
      </c>
      <c r="G28" s="189" t="s">
        <v>540</v>
      </c>
      <c r="H28" s="189" t="s">
        <v>544</v>
      </c>
    </row>
    <row r="29" s="182" customFormat="true" ht="26.05" hidden="false" customHeight="true" outlineLevel="0" collapsed="false">
      <c r="A29" s="187"/>
      <c r="B29" s="187" t="s">
        <v>541</v>
      </c>
      <c r="C29" s="187" t="s">
        <v>542</v>
      </c>
      <c r="D29" s="190" t="s">
        <v>543</v>
      </c>
      <c r="E29" s="189" t="s">
        <v>539</v>
      </c>
      <c r="F29" s="189" t="s">
        <v>534</v>
      </c>
      <c r="G29" s="189" t="s">
        <v>540</v>
      </c>
      <c r="H29" s="189" t="s">
        <v>544</v>
      </c>
    </row>
    <row r="30" s="182" customFormat="true" ht="26.05" hidden="false" customHeight="true" outlineLevel="0" collapsed="false">
      <c r="A30" s="187"/>
      <c r="B30" s="187" t="s">
        <v>546</v>
      </c>
      <c r="C30" s="187" t="s">
        <v>547</v>
      </c>
      <c r="D30" s="190" t="s">
        <v>563</v>
      </c>
      <c r="E30" s="189" t="s">
        <v>549</v>
      </c>
      <c r="F30" s="189" t="s">
        <v>562</v>
      </c>
      <c r="G30" s="189" t="s">
        <v>540</v>
      </c>
      <c r="H30" s="189" t="s">
        <v>549</v>
      </c>
    </row>
    <row r="31" s="182" customFormat="true" ht="16.3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</row>
    <row r="32" s="182" customFormat="true" ht="45.6" hidden="false" customHeight="true" outlineLevel="0" collapsed="false">
      <c r="A32" s="184" t="s">
        <v>507</v>
      </c>
      <c r="B32" s="184"/>
      <c r="C32" s="184"/>
      <c r="D32" s="184"/>
      <c r="E32" s="184"/>
      <c r="F32" s="184"/>
      <c r="G32" s="184"/>
      <c r="H32" s="184"/>
    </row>
    <row r="33" s="182" customFormat="true" ht="16.35" hidden="false" customHeight="true" outlineLevel="0" collapsed="false">
      <c r="A33" s="185"/>
      <c r="B33" s="185"/>
      <c r="C33" s="185"/>
      <c r="D33" s="185"/>
      <c r="E33" s="185"/>
      <c r="F33" s="185"/>
      <c r="G33" s="186" t="s">
        <v>313</v>
      </c>
      <c r="H33" s="186"/>
    </row>
    <row r="34" s="182" customFormat="true" ht="26.05" hidden="false" customHeight="true" outlineLevel="0" collapsed="false">
      <c r="A34" s="187" t="s">
        <v>508</v>
      </c>
      <c r="B34" s="188" t="s">
        <v>564</v>
      </c>
      <c r="C34" s="188"/>
      <c r="D34" s="188"/>
      <c r="E34" s="188"/>
      <c r="F34" s="188"/>
      <c r="G34" s="188"/>
      <c r="H34" s="188"/>
    </row>
    <row r="35" s="182" customFormat="true" ht="26.05" hidden="false" customHeight="true" outlineLevel="0" collapsed="false">
      <c r="A35" s="187" t="s">
        <v>510</v>
      </c>
      <c r="B35" s="189" t="s">
        <v>511</v>
      </c>
      <c r="C35" s="189"/>
      <c r="D35" s="187" t="s">
        <v>512</v>
      </c>
      <c r="E35" s="187"/>
      <c r="F35" s="189" t="s">
        <v>513</v>
      </c>
      <c r="G35" s="189"/>
      <c r="H35" s="189"/>
    </row>
    <row r="36" s="182" customFormat="true" ht="26.05" hidden="false" customHeight="true" outlineLevel="0" collapsed="false">
      <c r="A36" s="187" t="s">
        <v>514</v>
      </c>
      <c r="B36" s="189" t="n">
        <v>16</v>
      </c>
      <c r="C36" s="189"/>
      <c r="D36" s="187" t="s">
        <v>515</v>
      </c>
      <c r="E36" s="187"/>
      <c r="F36" s="187" t="s">
        <v>516</v>
      </c>
      <c r="G36" s="187"/>
      <c r="H36" s="187"/>
    </row>
    <row r="37" s="182" customFormat="true" ht="26.05" hidden="false" customHeight="true" outlineLevel="0" collapsed="false">
      <c r="A37" s="187" t="s">
        <v>517</v>
      </c>
      <c r="B37" s="189" t="s">
        <v>518</v>
      </c>
      <c r="C37" s="189"/>
      <c r="D37" s="187" t="s">
        <v>519</v>
      </c>
      <c r="E37" s="187"/>
      <c r="F37" s="189" t="s">
        <v>551</v>
      </c>
      <c r="G37" s="189"/>
      <c r="H37" s="189"/>
    </row>
    <row r="38" s="182" customFormat="true" ht="65.15" hidden="false" customHeight="true" outlineLevel="0" collapsed="false">
      <c r="A38" s="187" t="s">
        <v>521</v>
      </c>
      <c r="B38" s="190" t="s">
        <v>565</v>
      </c>
      <c r="C38" s="190"/>
      <c r="D38" s="190"/>
      <c r="E38" s="190"/>
      <c r="F38" s="190"/>
      <c r="G38" s="190"/>
      <c r="H38" s="190"/>
    </row>
    <row r="39" s="182" customFormat="true" ht="65.15" hidden="false" customHeight="true" outlineLevel="0" collapsed="false">
      <c r="A39" s="187" t="s">
        <v>523</v>
      </c>
      <c r="B39" s="190" t="s">
        <v>566</v>
      </c>
      <c r="C39" s="190"/>
      <c r="D39" s="190"/>
      <c r="E39" s="190"/>
      <c r="F39" s="190"/>
      <c r="G39" s="190"/>
      <c r="H39" s="190"/>
    </row>
    <row r="40" s="182" customFormat="true" ht="26.05" hidden="false" customHeight="true" outlineLevel="0" collapsed="false">
      <c r="A40" s="187" t="s">
        <v>525</v>
      </c>
      <c r="B40" s="187" t="s">
        <v>498</v>
      </c>
      <c r="C40" s="187" t="s">
        <v>499</v>
      </c>
      <c r="D40" s="187" t="s">
        <v>526</v>
      </c>
      <c r="E40" s="187" t="s">
        <v>527</v>
      </c>
      <c r="F40" s="187" t="s">
        <v>528</v>
      </c>
      <c r="G40" s="187" t="s">
        <v>529</v>
      </c>
      <c r="H40" s="187" t="s">
        <v>504</v>
      </c>
    </row>
    <row r="41" s="182" customFormat="true" ht="26.05" hidden="false" customHeight="true" outlineLevel="0" collapsed="false">
      <c r="A41" s="187"/>
      <c r="B41" s="187" t="s">
        <v>530</v>
      </c>
      <c r="C41" s="187" t="s">
        <v>531</v>
      </c>
      <c r="D41" s="190" t="s">
        <v>567</v>
      </c>
      <c r="E41" s="189" t="s">
        <v>568</v>
      </c>
      <c r="F41" s="187" t="s">
        <v>559</v>
      </c>
      <c r="G41" s="187" t="s">
        <v>560</v>
      </c>
      <c r="H41" s="189" t="s">
        <v>536</v>
      </c>
    </row>
    <row r="42" s="182" customFormat="true" ht="26.05" hidden="false" customHeight="true" outlineLevel="0" collapsed="false">
      <c r="A42" s="187"/>
      <c r="B42" s="187" t="s">
        <v>530</v>
      </c>
      <c r="C42" s="187" t="s">
        <v>531</v>
      </c>
      <c r="D42" s="190" t="s">
        <v>569</v>
      </c>
      <c r="E42" s="189" t="s">
        <v>350</v>
      </c>
      <c r="F42" s="187" t="s">
        <v>559</v>
      </c>
      <c r="G42" s="187" t="s">
        <v>570</v>
      </c>
      <c r="H42" s="189" t="s">
        <v>536</v>
      </c>
    </row>
    <row r="43" s="182" customFormat="true" ht="26.05" hidden="false" customHeight="true" outlineLevel="0" collapsed="false">
      <c r="A43" s="187"/>
      <c r="B43" s="187" t="s">
        <v>541</v>
      </c>
      <c r="C43" s="187" t="s">
        <v>542</v>
      </c>
      <c r="D43" s="190" t="s">
        <v>571</v>
      </c>
      <c r="E43" s="189" t="s">
        <v>539</v>
      </c>
      <c r="F43" s="189" t="s">
        <v>534</v>
      </c>
      <c r="G43" s="189" t="s">
        <v>540</v>
      </c>
      <c r="H43" s="189" t="s">
        <v>544</v>
      </c>
    </row>
    <row r="44" s="182" customFormat="true" ht="26.05" hidden="false" customHeight="true" outlineLevel="0" collapsed="false">
      <c r="A44" s="187"/>
      <c r="B44" s="187" t="s">
        <v>541</v>
      </c>
      <c r="C44" s="187" t="s">
        <v>572</v>
      </c>
      <c r="D44" s="190" t="s">
        <v>573</v>
      </c>
      <c r="E44" s="189" t="s">
        <v>539</v>
      </c>
      <c r="F44" s="189" t="s">
        <v>534</v>
      </c>
      <c r="G44" s="189" t="s">
        <v>540</v>
      </c>
      <c r="H44" s="189" t="s">
        <v>544</v>
      </c>
    </row>
    <row r="45" s="182" customFormat="true" ht="26.05" hidden="false" customHeight="true" outlineLevel="0" collapsed="false">
      <c r="A45" s="187"/>
      <c r="B45" s="187" t="s">
        <v>546</v>
      </c>
      <c r="C45" s="187" t="s">
        <v>547</v>
      </c>
      <c r="D45" s="190" t="s">
        <v>563</v>
      </c>
      <c r="E45" s="189" t="s">
        <v>549</v>
      </c>
      <c r="F45" s="189" t="s">
        <v>562</v>
      </c>
      <c r="G45" s="189" t="s">
        <v>540</v>
      </c>
      <c r="H45" s="189" t="s">
        <v>549</v>
      </c>
    </row>
    <row r="46" s="182" customFormat="true" ht="16.3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</row>
    <row r="47" s="182" customFormat="true" ht="45.6" hidden="false" customHeight="true" outlineLevel="0" collapsed="false">
      <c r="A47" s="184" t="s">
        <v>507</v>
      </c>
      <c r="B47" s="184"/>
      <c r="C47" s="184"/>
      <c r="D47" s="184"/>
      <c r="E47" s="184"/>
      <c r="F47" s="184"/>
      <c r="G47" s="184"/>
      <c r="H47" s="184"/>
    </row>
    <row r="48" s="182" customFormat="true" ht="16.35" hidden="false" customHeight="true" outlineLevel="0" collapsed="false">
      <c r="A48" s="185"/>
      <c r="B48" s="185"/>
      <c r="C48" s="185"/>
      <c r="D48" s="185"/>
      <c r="E48" s="185"/>
      <c r="F48" s="185"/>
      <c r="G48" s="186" t="s">
        <v>313</v>
      </c>
      <c r="H48" s="186"/>
    </row>
    <row r="49" s="182" customFormat="true" ht="26.05" hidden="false" customHeight="true" outlineLevel="0" collapsed="false">
      <c r="A49" s="187" t="s">
        <v>508</v>
      </c>
      <c r="B49" s="188" t="s">
        <v>574</v>
      </c>
      <c r="C49" s="188"/>
      <c r="D49" s="188"/>
      <c r="E49" s="188"/>
      <c r="F49" s="188"/>
      <c r="G49" s="188"/>
      <c r="H49" s="188"/>
    </row>
    <row r="50" s="182" customFormat="true" ht="26.05" hidden="false" customHeight="true" outlineLevel="0" collapsed="false">
      <c r="A50" s="187" t="s">
        <v>510</v>
      </c>
      <c r="B50" s="189" t="s">
        <v>511</v>
      </c>
      <c r="C50" s="189"/>
      <c r="D50" s="187" t="s">
        <v>512</v>
      </c>
      <c r="E50" s="187"/>
      <c r="F50" s="189" t="s">
        <v>513</v>
      </c>
      <c r="G50" s="189"/>
      <c r="H50" s="189"/>
    </row>
    <row r="51" s="182" customFormat="true" ht="26.05" hidden="false" customHeight="true" outlineLevel="0" collapsed="false">
      <c r="A51" s="187" t="s">
        <v>514</v>
      </c>
      <c r="B51" s="189" t="n">
        <v>32.54</v>
      </c>
      <c r="C51" s="189"/>
      <c r="D51" s="187" t="s">
        <v>515</v>
      </c>
      <c r="E51" s="187"/>
      <c r="F51" s="187" t="s">
        <v>516</v>
      </c>
      <c r="G51" s="187"/>
      <c r="H51" s="187"/>
    </row>
    <row r="52" s="182" customFormat="true" ht="26.05" hidden="false" customHeight="true" outlineLevel="0" collapsed="false">
      <c r="A52" s="187" t="s">
        <v>517</v>
      </c>
      <c r="B52" s="189" t="s">
        <v>518</v>
      </c>
      <c r="C52" s="189"/>
      <c r="D52" s="187" t="s">
        <v>519</v>
      </c>
      <c r="E52" s="187"/>
      <c r="F52" s="189" t="s">
        <v>551</v>
      </c>
      <c r="G52" s="189"/>
      <c r="H52" s="189"/>
    </row>
    <row r="53" s="182" customFormat="true" ht="65.15" hidden="false" customHeight="true" outlineLevel="0" collapsed="false">
      <c r="A53" s="187" t="s">
        <v>521</v>
      </c>
      <c r="B53" s="190" t="s">
        <v>575</v>
      </c>
      <c r="C53" s="190"/>
      <c r="D53" s="190"/>
      <c r="E53" s="190"/>
      <c r="F53" s="190"/>
      <c r="G53" s="190"/>
      <c r="H53" s="190"/>
    </row>
    <row r="54" s="182" customFormat="true" ht="65.15" hidden="false" customHeight="true" outlineLevel="0" collapsed="false">
      <c r="A54" s="187" t="s">
        <v>523</v>
      </c>
      <c r="B54" s="190" t="s">
        <v>576</v>
      </c>
      <c r="C54" s="190"/>
      <c r="D54" s="190"/>
      <c r="E54" s="190"/>
      <c r="F54" s="190"/>
      <c r="G54" s="190"/>
      <c r="H54" s="190"/>
    </row>
    <row r="55" s="182" customFormat="true" ht="26.05" hidden="false" customHeight="true" outlineLevel="0" collapsed="false">
      <c r="A55" s="187" t="s">
        <v>525</v>
      </c>
      <c r="B55" s="187" t="s">
        <v>498</v>
      </c>
      <c r="C55" s="187" t="s">
        <v>499</v>
      </c>
      <c r="D55" s="187" t="s">
        <v>526</v>
      </c>
      <c r="E55" s="187" t="s">
        <v>527</v>
      </c>
      <c r="F55" s="187" t="s">
        <v>528</v>
      </c>
      <c r="G55" s="187" t="s">
        <v>529</v>
      </c>
      <c r="H55" s="187" t="s">
        <v>504</v>
      </c>
    </row>
    <row r="56" s="182" customFormat="true" ht="26.05" hidden="false" customHeight="true" outlineLevel="0" collapsed="false">
      <c r="A56" s="187"/>
      <c r="B56" s="187" t="s">
        <v>530</v>
      </c>
      <c r="C56" s="187" t="s">
        <v>531</v>
      </c>
      <c r="D56" s="190" t="s">
        <v>577</v>
      </c>
      <c r="E56" s="189" t="s">
        <v>578</v>
      </c>
      <c r="F56" s="189" t="s">
        <v>534</v>
      </c>
      <c r="G56" s="187" t="s">
        <v>579</v>
      </c>
      <c r="H56" s="189" t="s">
        <v>536</v>
      </c>
    </row>
    <row r="57" s="182" customFormat="true" ht="26.05" hidden="false" customHeight="true" outlineLevel="0" collapsed="false">
      <c r="A57" s="187"/>
      <c r="B57" s="187" t="s">
        <v>530</v>
      </c>
      <c r="C57" s="187" t="s">
        <v>537</v>
      </c>
      <c r="D57" s="190" t="s">
        <v>580</v>
      </c>
      <c r="E57" s="189" t="s">
        <v>539</v>
      </c>
      <c r="F57" s="189" t="s">
        <v>534</v>
      </c>
      <c r="G57" s="189" t="s">
        <v>540</v>
      </c>
      <c r="H57" s="189" t="s">
        <v>536</v>
      </c>
    </row>
    <row r="58" s="182" customFormat="true" ht="26.05" hidden="false" customHeight="true" outlineLevel="0" collapsed="false">
      <c r="A58" s="187"/>
      <c r="B58" s="187" t="s">
        <v>541</v>
      </c>
      <c r="C58" s="187" t="s">
        <v>572</v>
      </c>
      <c r="D58" s="190" t="s">
        <v>581</v>
      </c>
      <c r="E58" s="189" t="s">
        <v>539</v>
      </c>
      <c r="F58" s="189" t="s">
        <v>534</v>
      </c>
      <c r="G58" s="189" t="s">
        <v>540</v>
      </c>
      <c r="H58" s="189" t="s">
        <v>544</v>
      </c>
    </row>
    <row r="59" s="182" customFormat="true" ht="26.05" hidden="false" customHeight="true" outlineLevel="0" collapsed="false">
      <c r="A59" s="187"/>
      <c r="B59" s="187" t="s">
        <v>541</v>
      </c>
      <c r="C59" s="187" t="s">
        <v>572</v>
      </c>
      <c r="D59" s="190" t="s">
        <v>582</v>
      </c>
      <c r="E59" s="189" t="s">
        <v>539</v>
      </c>
      <c r="F59" s="189" t="s">
        <v>534</v>
      </c>
      <c r="G59" s="189" t="s">
        <v>540</v>
      </c>
      <c r="H59" s="189" t="s">
        <v>544</v>
      </c>
    </row>
    <row r="60" s="182" customFormat="true" ht="26.05" hidden="false" customHeight="true" outlineLevel="0" collapsed="false">
      <c r="A60" s="187"/>
      <c r="B60" s="187" t="s">
        <v>546</v>
      </c>
      <c r="C60" s="187" t="s">
        <v>547</v>
      </c>
      <c r="D60" s="190" t="s">
        <v>563</v>
      </c>
      <c r="E60" s="189" t="s">
        <v>549</v>
      </c>
      <c r="F60" s="189" t="s">
        <v>562</v>
      </c>
      <c r="G60" s="189" t="s">
        <v>540</v>
      </c>
      <c r="H60" s="189" t="s">
        <v>549</v>
      </c>
    </row>
    <row r="61" s="182" customFormat="true" ht="16.35" hidden="false" customHeight="true" outlineLevel="0" collapsed="false">
      <c r="A61" s="183"/>
      <c r="B61" s="183"/>
      <c r="C61" s="183"/>
      <c r="D61" s="183"/>
      <c r="E61" s="183"/>
      <c r="F61" s="183"/>
      <c r="G61" s="183"/>
      <c r="H61" s="183"/>
    </row>
    <row r="62" s="182" customFormat="true" ht="45.6" hidden="false" customHeight="true" outlineLevel="0" collapsed="false">
      <c r="A62" s="184" t="s">
        <v>507</v>
      </c>
      <c r="B62" s="184"/>
      <c r="C62" s="184"/>
      <c r="D62" s="184"/>
      <c r="E62" s="184"/>
      <c r="F62" s="184"/>
      <c r="G62" s="184"/>
      <c r="H62" s="184"/>
    </row>
    <row r="63" s="182" customFormat="true" ht="16.35" hidden="false" customHeight="true" outlineLevel="0" collapsed="false">
      <c r="A63" s="185"/>
      <c r="B63" s="185"/>
      <c r="C63" s="185"/>
      <c r="D63" s="185"/>
      <c r="E63" s="185"/>
      <c r="F63" s="185"/>
      <c r="G63" s="186" t="s">
        <v>313</v>
      </c>
      <c r="H63" s="186"/>
    </row>
    <row r="64" s="182" customFormat="true" ht="26.05" hidden="false" customHeight="true" outlineLevel="0" collapsed="false">
      <c r="A64" s="187" t="s">
        <v>508</v>
      </c>
      <c r="B64" s="188" t="s">
        <v>583</v>
      </c>
      <c r="C64" s="188"/>
      <c r="D64" s="188"/>
      <c r="E64" s="188"/>
      <c r="F64" s="188"/>
      <c r="G64" s="188"/>
      <c r="H64" s="188"/>
    </row>
    <row r="65" s="182" customFormat="true" ht="26.05" hidden="false" customHeight="true" outlineLevel="0" collapsed="false">
      <c r="A65" s="187" t="s">
        <v>510</v>
      </c>
      <c r="B65" s="189" t="s">
        <v>511</v>
      </c>
      <c r="C65" s="189"/>
      <c r="D65" s="187" t="s">
        <v>512</v>
      </c>
      <c r="E65" s="187"/>
      <c r="F65" s="189" t="s">
        <v>513</v>
      </c>
      <c r="G65" s="189"/>
      <c r="H65" s="189"/>
    </row>
    <row r="66" s="182" customFormat="true" ht="26.05" hidden="false" customHeight="true" outlineLevel="0" collapsed="false">
      <c r="A66" s="187" t="s">
        <v>514</v>
      </c>
      <c r="B66" s="189" t="n">
        <v>12.01</v>
      </c>
      <c r="C66" s="189"/>
      <c r="D66" s="187" t="s">
        <v>515</v>
      </c>
      <c r="E66" s="187"/>
      <c r="F66" s="187" t="s">
        <v>516</v>
      </c>
      <c r="G66" s="187"/>
      <c r="H66" s="187"/>
    </row>
    <row r="67" s="182" customFormat="true" ht="26.05" hidden="false" customHeight="true" outlineLevel="0" collapsed="false">
      <c r="A67" s="187" t="s">
        <v>517</v>
      </c>
      <c r="B67" s="189" t="s">
        <v>518</v>
      </c>
      <c r="C67" s="189"/>
      <c r="D67" s="187" t="s">
        <v>519</v>
      </c>
      <c r="E67" s="187"/>
      <c r="F67" s="189" t="s">
        <v>551</v>
      </c>
      <c r="G67" s="189"/>
      <c r="H67" s="189"/>
    </row>
    <row r="68" s="182" customFormat="true" ht="65.15" hidden="false" customHeight="true" outlineLevel="0" collapsed="false">
      <c r="A68" s="187" t="s">
        <v>521</v>
      </c>
      <c r="B68" s="188" t="s">
        <v>584</v>
      </c>
      <c r="C68" s="188"/>
      <c r="D68" s="188"/>
      <c r="E68" s="188"/>
      <c r="F68" s="188"/>
      <c r="G68" s="188"/>
      <c r="H68" s="188"/>
    </row>
    <row r="69" s="182" customFormat="true" ht="65.15" hidden="false" customHeight="true" outlineLevel="0" collapsed="false">
      <c r="A69" s="187" t="s">
        <v>523</v>
      </c>
      <c r="B69" s="190" t="s">
        <v>585</v>
      </c>
      <c r="C69" s="190"/>
      <c r="D69" s="190"/>
      <c r="E69" s="190"/>
      <c r="F69" s="190"/>
      <c r="G69" s="190"/>
      <c r="H69" s="190"/>
    </row>
    <row r="70" s="182" customFormat="true" ht="26.05" hidden="false" customHeight="true" outlineLevel="0" collapsed="false">
      <c r="A70" s="187" t="s">
        <v>525</v>
      </c>
      <c r="B70" s="187" t="s">
        <v>498</v>
      </c>
      <c r="C70" s="187" t="s">
        <v>499</v>
      </c>
      <c r="D70" s="187" t="s">
        <v>526</v>
      </c>
      <c r="E70" s="187" t="s">
        <v>527</v>
      </c>
      <c r="F70" s="187" t="s">
        <v>528</v>
      </c>
      <c r="G70" s="187" t="s">
        <v>529</v>
      </c>
      <c r="H70" s="187" t="s">
        <v>504</v>
      </c>
    </row>
    <row r="71" s="182" customFormat="true" ht="26.05" hidden="false" customHeight="true" outlineLevel="0" collapsed="false">
      <c r="A71" s="187"/>
      <c r="B71" s="187" t="s">
        <v>530</v>
      </c>
      <c r="C71" s="187" t="s">
        <v>531</v>
      </c>
      <c r="D71" s="190" t="s">
        <v>586</v>
      </c>
      <c r="E71" s="189" t="s">
        <v>587</v>
      </c>
      <c r="F71" s="189" t="s">
        <v>534</v>
      </c>
      <c r="G71" s="187" t="s">
        <v>556</v>
      </c>
      <c r="H71" s="189" t="s">
        <v>536</v>
      </c>
    </row>
    <row r="72" s="182" customFormat="true" ht="26.05" hidden="false" customHeight="true" outlineLevel="0" collapsed="false">
      <c r="A72" s="187"/>
      <c r="B72" s="187" t="s">
        <v>530</v>
      </c>
      <c r="C72" s="187" t="s">
        <v>537</v>
      </c>
      <c r="D72" s="190" t="s">
        <v>588</v>
      </c>
      <c r="E72" s="189" t="s">
        <v>589</v>
      </c>
      <c r="F72" s="187" t="s">
        <v>559</v>
      </c>
      <c r="G72" s="189" t="s">
        <v>540</v>
      </c>
      <c r="H72" s="189" t="s">
        <v>536</v>
      </c>
    </row>
    <row r="73" s="182" customFormat="true" ht="26.05" hidden="false" customHeight="true" outlineLevel="0" collapsed="false">
      <c r="A73" s="187"/>
      <c r="B73" s="187" t="s">
        <v>541</v>
      </c>
      <c r="C73" s="187" t="s">
        <v>542</v>
      </c>
      <c r="D73" s="190" t="s">
        <v>543</v>
      </c>
      <c r="E73" s="189" t="s">
        <v>539</v>
      </c>
      <c r="F73" s="189" t="s">
        <v>534</v>
      </c>
      <c r="G73" s="189" t="s">
        <v>540</v>
      </c>
      <c r="H73" s="189" t="s">
        <v>544</v>
      </c>
    </row>
    <row r="74" s="182" customFormat="true" ht="26.05" hidden="false" customHeight="true" outlineLevel="0" collapsed="false">
      <c r="A74" s="187"/>
      <c r="B74" s="187" t="s">
        <v>541</v>
      </c>
      <c r="C74" s="187" t="s">
        <v>542</v>
      </c>
      <c r="D74" s="190" t="s">
        <v>571</v>
      </c>
      <c r="E74" s="189" t="s">
        <v>539</v>
      </c>
      <c r="F74" s="189" t="s">
        <v>534</v>
      </c>
      <c r="G74" s="189" t="s">
        <v>540</v>
      </c>
      <c r="H74" s="189" t="s">
        <v>544</v>
      </c>
    </row>
    <row r="75" s="182" customFormat="true" ht="26.05" hidden="false" customHeight="true" outlineLevel="0" collapsed="false">
      <c r="A75" s="187"/>
      <c r="B75" s="187" t="s">
        <v>546</v>
      </c>
      <c r="C75" s="187" t="s">
        <v>547</v>
      </c>
      <c r="D75" s="190" t="s">
        <v>563</v>
      </c>
      <c r="E75" s="189" t="s">
        <v>549</v>
      </c>
      <c r="F75" s="189" t="s">
        <v>562</v>
      </c>
      <c r="G75" s="189" t="s">
        <v>540</v>
      </c>
      <c r="H75" s="189" t="s">
        <v>549</v>
      </c>
    </row>
    <row r="76" s="182" customFormat="true" ht="16.35" hidden="false" customHeight="true" outlineLevel="0" collapsed="false">
      <c r="A76" s="183"/>
      <c r="B76" s="183"/>
      <c r="C76" s="183"/>
      <c r="D76" s="183"/>
      <c r="E76" s="183"/>
      <c r="F76" s="183"/>
      <c r="G76" s="183"/>
      <c r="H76" s="183"/>
    </row>
    <row r="77" s="182" customFormat="true" ht="45.6" hidden="false" customHeight="true" outlineLevel="0" collapsed="false">
      <c r="A77" s="184" t="s">
        <v>507</v>
      </c>
      <c r="B77" s="184"/>
      <c r="C77" s="184"/>
      <c r="D77" s="184"/>
      <c r="E77" s="184"/>
      <c r="F77" s="184"/>
      <c r="G77" s="184"/>
      <c r="H77" s="184"/>
    </row>
    <row r="78" s="182" customFormat="true" ht="16.35" hidden="false" customHeight="true" outlineLevel="0" collapsed="false">
      <c r="A78" s="185"/>
      <c r="B78" s="185"/>
      <c r="C78" s="185"/>
      <c r="D78" s="185"/>
      <c r="E78" s="185"/>
      <c r="F78" s="185"/>
      <c r="G78" s="186" t="s">
        <v>313</v>
      </c>
      <c r="H78" s="186"/>
    </row>
    <row r="79" s="182" customFormat="true" ht="26.05" hidden="false" customHeight="true" outlineLevel="0" collapsed="false">
      <c r="A79" s="187" t="s">
        <v>508</v>
      </c>
      <c r="B79" s="188" t="s">
        <v>590</v>
      </c>
      <c r="C79" s="188"/>
      <c r="D79" s="188"/>
      <c r="E79" s="188"/>
      <c r="F79" s="188"/>
      <c r="G79" s="188"/>
      <c r="H79" s="188"/>
    </row>
    <row r="80" s="182" customFormat="true" ht="26.05" hidden="false" customHeight="true" outlineLevel="0" collapsed="false">
      <c r="A80" s="187" t="s">
        <v>510</v>
      </c>
      <c r="B80" s="189" t="s">
        <v>511</v>
      </c>
      <c r="C80" s="189"/>
      <c r="D80" s="187" t="s">
        <v>512</v>
      </c>
      <c r="E80" s="187"/>
      <c r="F80" s="189" t="s">
        <v>513</v>
      </c>
      <c r="G80" s="189"/>
      <c r="H80" s="189"/>
    </row>
    <row r="81" s="182" customFormat="true" ht="26.05" hidden="false" customHeight="true" outlineLevel="0" collapsed="false">
      <c r="A81" s="187" t="s">
        <v>514</v>
      </c>
      <c r="B81" s="189" t="n">
        <v>40.5</v>
      </c>
      <c r="C81" s="189"/>
      <c r="D81" s="187" t="s">
        <v>515</v>
      </c>
      <c r="E81" s="187"/>
      <c r="F81" s="187" t="s">
        <v>516</v>
      </c>
      <c r="G81" s="187"/>
      <c r="H81" s="187"/>
    </row>
    <row r="82" s="182" customFormat="true" ht="26.05" hidden="false" customHeight="true" outlineLevel="0" collapsed="false">
      <c r="A82" s="187" t="s">
        <v>517</v>
      </c>
      <c r="B82" s="189" t="s">
        <v>518</v>
      </c>
      <c r="C82" s="189"/>
      <c r="D82" s="187" t="s">
        <v>519</v>
      </c>
      <c r="E82" s="187"/>
      <c r="F82" s="189" t="s">
        <v>551</v>
      </c>
      <c r="G82" s="189"/>
      <c r="H82" s="189"/>
    </row>
    <row r="83" s="182" customFormat="true" ht="65.15" hidden="false" customHeight="true" outlineLevel="0" collapsed="false">
      <c r="A83" s="187" t="s">
        <v>521</v>
      </c>
      <c r="B83" s="190" t="s">
        <v>591</v>
      </c>
      <c r="C83" s="190"/>
      <c r="D83" s="190"/>
      <c r="E83" s="190"/>
      <c r="F83" s="190"/>
      <c r="G83" s="190"/>
      <c r="H83" s="190"/>
    </row>
    <row r="84" s="182" customFormat="true" ht="65.15" hidden="false" customHeight="true" outlineLevel="0" collapsed="false">
      <c r="A84" s="187" t="s">
        <v>523</v>
      </c>
      <c r="B84" s="190" t="s">
        <v>592</v>
      </c>
      <c r="C84" s="190"/>
      <c r="D84" s="190"/>
      <c r="E84" s="190"/>
      <c r="F84" s="190"/>
      <c r="G84" s="190"/>
      <c r="H84" s="190"/>
    </row>
    <row r="85" s="182" customFormat="true" ht="26.05" hidden="false" customHeight="true" outlineLevel="0" collapsed="false">
      <c r="A85" s="187" t="s">
        <v>525</v>
      </c>
      <c r="B85" s="187" t="s">
        <v>498</v>
      </c>
      <c r="C85" s="187" t="s">
        <v>499</v>
      </c>
      <c r="D85" s="187" t="s">
        <v>526</v>
      </c>
      <c r="E85" s="187" t="s">
        <v>527</v>
      </c>
      <c r="F85" s="187" t="s">
        <v>528</v>
      </c>
      <c r="G85" s="187" t="s">
        <v>529</v>
      </c>
      <c r="H85" s="187" t="s">
        <v>504</v>
      </c>
    </row>
    <row r="86" s="182" customFormat="true" ht="26.05" hidden="false" customHeight="true" outlineLevel="0" collapsed="false">
      <c r="A86" s="187"/>
      <c r="B86" s="187" t="s">
        <v>530</v>
      </c>
      <c r="C86" s="187" t="s">
        <v>531</v>
      </c>
      <c r="D86" s="190" t="s">
        <v>593</v>
      </c>
      <c r="E86" s="189" t="s">
        <v>594</v>
      </c>
      <c r="F86" s="189" t="s">
        <v>562</v>
      </c>
      <c r="G86" s="187" t="s">
        <v>560</v>
      </c>
      <c r="H86" s="189" t="s">
        <v>536</v>
      </c>
    </row>
    <row r="87" s="182" customFormat="true" ht="26.05" hidden="false" customHeight="true" outlineLevel="0" collapsed="false">
      <c r="A87" s="187"/>
      <c r="B87" s="187" t="s">
        <v>530</v>
      </c>
      <c r="C87" s="187" t="s">
        <v>531</v>
      </c>
      <c r="D87" s="190" t="s">
        <v>595</v>
      </c>
      <c r="E87" s="189" t="s">
        <v>558</v>
      </c>
      <c r="F87" s="189" t="s">
        <v>534</v>
      </c>
      <c r="G87" s="187" t="s">
        <v>596</v>
      </c>
      <c r="H87" s="189" t="s">
        <v>597</v>
      </c>
    </row>
    <row r="88" s="182" customFormat="true" ht="26.05" hidden="false" customHeight="true" outlineLevel="0" collapsed="false">
      <c r="A88" s="187"/>
      <c r="B88" s="187" t="s">
        <v>530</v>
      </c>
      <c r="C88" s="187" t="s">
        <v>537</v>
      </c>
      <c r="D88" s="190" t="s">
        <v>598</v>
      </c>
      <c r="E88" s="189" t="s">
        <v>539</v>
      </c>
      <c r="F88" s="189" t="s">
        <v>534</v>
      </c>
      <c r="G88" s="189" t="s">
        <v>540</v>
      </c>
      <c r="H88" s="189" t="s">
        <v>533</v>
      </c>
    </row>
    <row r="89" s="182" customFormat="true" ht="26.05" hidden="false" customHeight="true" outlineLevel="0" collapsed="false">
      <c r="A89" s="187"/>
      <c r="B89" s="187" t="s">
        <v>541</v>
      </c>
      <c r="C89" s="187" t="s">
        <v>542</v>
      </c>
      <c r="D89" s="190" t="s">
        <v>543</v>
      </c>
      <c r="E89" s="189" t="s">
        <v>539</v>
      </c>
      <c r="F89" s="189" t="s">
        <v>534</v>
      </c>
      <c r="G89" s="189" t="s">
        <v>540</v>
      </c>
      <c r="H89" s="189" t="s">
        <v>544</v>
      </c>
    </row>
    <row r="90" s="182" customFormat="true" ht="26.05" hidden="false" customHeight="true" outlineLevel="0" collapsed="false">
      <c r="A90" s="187"/>
      <c r="B90" s="187" t="s">
        <v>541</v>
      </c>
      <c r="C90" s="187" t="s">
        <v>572</v>
      </c>
      <c r="D90" s="190" t="s">
        <v>573</v>
      </c>
      <c r="E90" s="189" t="s">
        <v>539</v>
      </c>
      <c r="F90" s="189" t="s">
        <v>534</v>
      </c>
      <c r="G90" s="189" t="s">
        <v>540</v>
      </c>
      <c r="H90" s="189" t="s">
        <v>544</v>
      </c>
    </row>
    <row r="91" s="182" customFormat="true" ht="26.05" hidden="false" customHeight="true" outlineLevel="0" collapsed="false">
      <c r="A91" s="187"/>
      <c r="B91" s="187" t="s">
        <v>546</v>
      </c>
      <c r="C91" s="187" t="s">
        <v>547</v>
      </c>
      <c r="D91" s="190" t="s">
        <v>563</v>
      </c>
      <c r="E91" s="189" t="s">
        <v>549</v>
      </c>
      <c r="F91" s="189" t="s">
        <v>562</v>
      </c>
      <c r="G91" s="189" t="s">
        <v>540</v>
      </c>
      <c r="H91" s="189" t="s">
        <v>549</v>
      </c>
    </row>
    <row r="92" s="182" customFormat="true" ht="16.35" hidden="false" customHeight="true" outlineLevel="0" collapsed="false">
      <c r="A92" s="183"/>
      <c r="B92" s="183"/>
      <c r="C92" s="183"/>
      <c r="D92" s="183"/>
      <c r="E92" s="183"/>
      <c r="F92" s="183"/>
      <c r="G92" s="183"/>
      <c r="H92" s="183"/>
    </row>
    <row r="93" s="182" customFormat="true" ht="45.6" hidden="false" customHeight="true" outlineLevel="0" collapsed="false">
      <c r="A93" s="184" t="s">
        <v>507</v>
      </c>
      <c r="B93" s="184"/>
      <c r="C93" s="184"/>
      <c r="D93" s="184"/>
      <c r="E93" s="184"/>
      <c r="F93" s="184"/>
      <c r="G93" s="184"/>
      <c r="H93" s="184"/>
    </row>
    <row r="94" s="182" customFormat="true" ht="16.35" hidden="false" customHeight="true" outlineLevel="0" collapsed="false">
      <c r="A94" s="185"/>
      <c r="B94" s="185"/>
      <c r="C94" s="185"/>
      <c r="D94" s="185"/>
      <c r="E94" s="185"/>
      <c r="F94" s="185"/>
      <c r="G94" s="186" t="s">
        <v>313</v>
      </c>
      <c r="H94" s="186"/>
    </row>
    <row r="95" s="182" customFormat="true" ht="26.05" hidden="false" customHeight="true" outlineLevel="0" collapsed="false">
      <c r="A95" s="187" t="s">
        <v>508</v>
      </c>
      <c r="B95" s="188" t="s">
        <v>599</v>
      </c>
      <c r="C95" s="188"/>
      <c r="D95" s="188"/>
      <c r="E95" s="188"/>
      <c r="F95" s="188"/>
      <c r="G95" s="188"/>
      <c r="H95" s="188"/>
    </row>
    <row r="96" s="182" customFormat="true" ht="26.05" hidden="false" customHeight="true" outlineLevel="0" collapsed="false">
      <c r="A96" s="187" t="s">
        <v>510</v>
      </c>
      <c r="B96" s="189" t="s">
        <v>511</v>
      </c>
      <c r="C96" s="189"/>
      <c r="D96" s="187" t="s">
        <v>512</v>
      </c>
      <c r="E96" s="187"/>
      <c r="F96" s="189" t="s">
        <v>513</v>
      </c>
      <c r="G96" s="189"/>
      <c r="H96" s="189"/>
    </row>
    <row r="97" s="182" customFormat="true" ht="26.05" hidden="false" customHeight="true" outlineLevel="0" collapsed="false">
      <c r="A97" s="187" t="s">
        <v>514</v>
      </c>
      <c r="B97" s="189" t="n">
        <v>14.45</v>
      </c>
      <c r="C97" s="189"/>
      <c r="D97" s="187" t="s">
        <v>515</v>
      </c>
      <c r="E97" s="187"/>
      <c r="F97" s="187" t="s">
        <v>516</v>
      </c>
      <c r="G97" s="187"/>
      <c r="H97" s="187"/>
    </row>
    <row r="98" s="182" customFormat="true" ht="26.05" hidden="false" customHeight="true" outlineLevel="0" collapsed="false">
      <c r="A98" s="187" t="s">
        <v>517</v>
      </c>
      <c r="B98" s="189" t="s">
        <v>518</v>
      </c>
      <c r="C98" s="189"/>
      <c r="D98" s="187" t="s">
        <v>519</v>
      </c>
      <c r="E98" s="187"/>
      <c r="F98" s="189" t="s">
        <v>551</v>
      </c>
      <c r="G98" s="189"/>
      <c r="H98" s="189"/>
    </row>
    <row r="99" s="182" customFormat="true" ht="65.15" hidden="false" customHeight="true" outlineLevel="0" collapsed="false">
      <c r="A99" s="187" t="s">
        <v>521</v>
      </c>
      <c r="B99" s="190" t="s">
        <v>600</v>
      </c>
      <c r="C99" s="190"/>
      <c r="D99" s="190"/>
      <c r="E99" s="190"/>
      <c r="F99" s="190"/>
      <c r="G99" s="190"/>
      <c r="H99" s="190"/>
    </row>
    <row r="100" s="182" customFormat="true" ht="65.15" hidden="false" customHeight="true" outlineLevel="0" collapsed="false">
      <c r="A100" s="187" t="s">
        <v>523</v>
      </c>
      <c r="B100" s="190" t="s">
        <v>592</v>
      </c>
      <c r="C100" s="190"/>
      <c r="D100" s="190"/>
      <c r="E100" s="190"/>
      <c r="F100" s="190"/>
      <c r="G100" s="190"/>
      <c r="H100" s="190"/>
    </row>
    <row r="101" s="182" customFormat="true" ht="26.05" hidden="false" customHeight="true" outlineLevel="0" collapsed="false">
      <c r="A101" s="187" t="s">
        <v>525</v>
      </c>
      <c r="B101" s="187" t="s">
        <v>498</v>
      </c>
      <c r="C101" s="187" t="s">
        <v>499</v>
      </c>
      <c r="D101" s="187" t="s">
        <v>526</v>
      </c>
      <c r="E101" s="187" t="s">
        <v>527</v>
      </c>
      <c r="F101" s="187" t="s">
        <v>528</v>
      </c>
      <c r="G101" s="187" t="s">
        <v>529</v>
      </c>
      <c r="H101" s="187" t="s">
        <v>504</v>
      </c>
    </row>
    <row r="102" s="182" customFormat="true" ht="26.05" hidden="false" customHeight="true" outlineLevel="0" collapsed="false">
      <c r="A102" s="187"/>
      <c r="B102" s="187" t="s">
        <v>530</v>
      </c>
      <c r="C102" s="187" t="s">
        <v>531</v>
      </c>
      <c r="D102" s="190" t="s">
        <v>601</v>
      </c>
      <c r="E102" s="189" t="s">
        <v>602</v>
      </c>
      <c r="F102" s="189" t="s">
        <v>534</v>
      </c>
      <c r="G102" s="187" t="s">
        <v>603</v>
      </c>
      <c r="H102" s="189" t="s">
        <v>536</v>
      </c>
    </row>
    <row r="103" s="182" customFormat="true" ht="26.05" hidden="false" customHeight="true" outlineLevel="0" collapsed="false">
      <c r="A103" s="187"/>
      <c r="B103" s="187" t="s">
        <v>530</v>
      </c>
      <c r="C103" s="187" t="s">
        <v>537</v>
      </c>
      <c r="D103" s="190" t="s">
        <v>604</v>
      </c>
      <c r="E103" s="189" t="s">
        <v>539</v>
      </c>
      <c r="F103" s="189" t="s">
        <v>534</v>
      </c>
      <c r="G103" s="189" t="s">
        <v>540</v>
      </c>
      <c r="H103" s="189" t="s">
        <v>536</v>
      </c>
    </row>
    <row r="104" s="182" customFormat="true" ht="26.05" hidden="false" customHeight="true" outlineLevel="0" collapsed="false">
      <c r="A104" s="187"/>
      <c r="B104" s="187" t="s">
        <v>541</v>
      </c>
      <c r="C104" s="187" t="s">
        <v>542</v>
      </c>
      <c r="D104" s="190" t="s">
        <v>543</v>
      </c>
      <c r="E104" s="189" t="s">
        <v>539</v>
      </c>
      <c r="F104" s="189" t="s">
        <v>534</v>
      </c>
      <c r="G104" s="189" t="s">
        <v>540</v>
      </c>
      <c r="H104" s="189" t="s">
        <v>544</v>
      </c>
    </row>
    <row r="105" s="182" customFormat="true" ht="26.05" hidden="false" customHeight="true" outlineLevel="0" collapsed="false">
      <c r="A105" s="187"/>
      <c r="B105" s="187" t="s">
        <v>541</v>
      </c>
      <c r="C105" s="187" t="s">
        <v>572</v>
      </c>
      <c r="D105" s="190" t="s">
        <v>573</v>
      </c>
      <c r="E105" s="189" t="s">
        <v>539</v>
      </c>
      <c r="F105" s="189" t="s">
        <v>534</v>
      </c>
      <c r="G105" s="189" t="s">
        <v>540</v>
      </c>
      <c r="H105" s="189" t="s">
        <v>544</v>
      </c>
    </row>
    <row r="106" s="182" customFormat="true" ht="26.05" hidden="false" customHeight="true" outlineLevel="0" collapsed="false">
      <c r="A106" s="187"/>
      <c r="B106" s="187" t="s">
        <v>546</v>
      </c>
      <c r="C106" s="187" t="s">
        <v>547</v>
      </c>
      <c r="D106" s="190" t="s">
        <v>563</v>
      </c>
      <c r="E106" s="189" t="s">
        <v>549</v>
      </c>
      <c r="F106" s="189" t="s">
        <v>562</v>
      </c>
      <c r="G106" s="189" t="s">
        <v>540</v>
      </c>
      <c r="H106" s="189" t="s">
        <v>549</v>
      </c>
    </row>
    <row r="107" s="182" customFormat="true" ht="16.35" hidden="false" customHeight="true" outlineLevel="0" collapsed="false">
      <c r="A107" s="183"/>
      <c r="B107" s="183"/>
      <c r="C107" s="183"/>
      <c r="D107" s="183"/>
      <c r="E107" s="183"/>
      <c r="F107" s="183"/>
      <c r="G107" s="183"/>
      <c r="H107" s="183"/>
    </row>
    <row r="108" s="182" customFormat="true" ht="45.6" hidden="false" customHeight="true" outlineLevel="0" collapsed="false">
      <c r="A108" s="184" t="s">
        <v>507</v>
      </c>
      <c r="B108" s="184"/>
      <c r="C108" s="184"/>
      <c r="D108" s="184"/>
      <c r="E108" s="184"/>
      <c r="F108" s="184"/>
      <c r="G108" s="184"/>
      <c r="H108" s="184"/>
    </row>
    <row r="109" s="182" customFormat="true" ht="16.35" hidden="false" customHeight="true" outlineLevel="0" collapsed="false">
      <c r="A109" s="185"/>
      <c r="B109" s="185"/>
      <c r="C109" s="185"/>
      <c r="D109" s="185"/>
      <c r="E109" s="185"/>
      <c r="F109" s="185"/>
      <c r="G109" s="186" t="s">
        <v>313</v>
      </c>
      <c r="H109" s="186"/>
    </row>
    <row r="110" s="182" customFormat="true" ht="26.05" hidden="false" customHeight="true" outlineLevel="0" collapsed="false">
      <c r="A110" s="187" t="s">
        <v>508</v>
      </c>
      <c r="B110" s="188" t="s">
        <v>605</v>
      </c>
      <c r="C110" s="188"/>
      <c r="D110" s="188"/>
      <c r="E110" s="188"/>
      <c r="F110" s="188"/>
      <c r="G110" s="188"/>
      <c r="H110" s="188"/>
    </row>
    <row r="111" s="182" customFormat="true" ht="26.05" hidden="false" customHeight="true" outlineLevel="0" collapsed="false">
      <c r="A111" s="187" t="s">
        <v>510</v>
      </c>
      <c r="B111" s="189" t="s">
        <v>511</v>
      </c>
      <c r="C111" s="189"/>
      <c r="D111" s="187" t="s">
        <v>512</v>
      </c>
      <c r="E111" s="187"/>
      <c r="F111" s="189" t="s">
        <v>513</v>
      </c>
      <c r="G111" s="189"/>
      <c r="H111" s="189"/>
    </row>
    <row r="112" s="182" customFormat="true" ht="26.05" hidden="false" customHeight="true" outlineLevel="0" collapsed="false">
      <c r="A112" s="187" t="s">
        <v>514</v>
      </c>
      <c r="B112" s="189" t="n">
        <v>3.59</v>
      </c>
      <c r="C112" s="189"/>
      <c r="D112" s="187" t="s">
        <v>515</v>
      </c>
      <c r="E112" s="187"/>
      <c r="F112" s="187" t="s">
        <v>516</v>
      </c>
      <c r="G112" s="187"/>
      <c r="H112" s="187"/>
    </row>
    <row r="113" s="182" customFormat="true" ht="26.05" hidden="false" customHeight="true" outlineLevel="0" collapsed="false">
      <c r="A113" s="187" t="s">
        <v>517</v>
      </c>
      <c r="B113" s="189" t="s">
        <v>518</v>
      </c>
      <c r="C113" s="189"/>
      <c r="D113" s="187" t="s">
        <v>519</v>
      </c>
      <c r="E113" s="187"/>
      <c r="F113" s="189" t="s">
        <v>551</v>
      </c>
      <c r="G113" s="189"/>
      <c r="H113" s="189"/>
    </row>
    <row r="114" s="182" customFormat="true" ht="65.15" hidden="false" customHeight="true" outlineLevel="0" collapsed="false">
      <c r="A114" s="187" t="s">
        <v>521</v>
      </c>
      <c r="B114" s="190" t="s">
        <v>606</v>
      </c>
      <c r="C114" s="190"/>
      <c r="D114" s="190"/>
      <c r="E114" s="190"/>
      <c r="F114" s="190"/>
      <c r="G114" s="190"/>
      <c r="H114" s="190"/>
    </row>
    <row r="115" s="182" customFormat="true" ht="65.15" hidden="false" customHeight="true" outlineLevel="0" collapsed="false">
      <c r="A115" s="187" t="s">
        <v>523</v>
      </c>
      <c r="B115" s="190" t="s">
        <v>607</v>
      </c>
      <c r="C115" s="190"/>
      <c r="D115" s="190"/>
      <c r="E115" s="190"/>
      <c r="F115" s="190"/>
      <c r="G115" s="190"/>
      <c r="H115" s="190"/>
    </row>
    <row r="116" s="182" customFormat="true" ht="26.05" hidden="false" customHeight="true" outlineLevel="0" collapsed="false">
      <c r="A116" s="187" t="s">
        <v>525</v>
      </c>
      <c r="B116" s="187" t="s">
        <v>498</v>
      </c>
      <c r="C116" s="187" t="s">
        <v>499</v>
      </c>
      <c r="D116" s="187" t="s">
        <v>526</v>
      </c>
      <c r="E116" s="187" t="s">
        <v>527</v>
      </c>
      <c r="F116" s="187" t="s">
        <v>528</v>
      </c>
      <c r="G116" s="187" t="s">
        <v>529</v>
      </c>
      <c r="H116" s="187" t="s">
        <v>504</v>
      </c>
    </row>
    <row r="117" s="182" customFormat="true" ht="26.05" hidden="false" customHeight="true" outlineLevel="0" collapsed="false">
      <c r="A117" s="187"/>
      <c r="B117" s="187" t="s">
        <v>530</v>
      </c>
      <c r="C117" s="187" t="s">
        <v>531</v>
      </c>
      <c r="D117" s="190" t="s">
        <v>608</v>
      </c>
      <c r="E117" s="189" t="s">
        <v>609</v>
      </c>
      <c r="F117" s="189" t="s">
        <v>534</v>
      </c>
      <c r="G117" s="187" t="s">
        <v>603</v>
      </c>
      <c r="H117" s="189" t="s">
        <v>536</v>
      </c>
    </row>
    <row r="118" s="182" customFormat="true" ht="26.05" hidden="false" customHeight="true" outlineLevel="0" collapsed="false">
      <c r="A118" s="187"/>
      <c r="B118" s="187" t="s">
        <v>530</v>
      </c>
      <c r="C118" s="187" t="s">
        <v>537</v>
      </c>
      <c r="D118" s="190" t="s">
        <v>610</v>
      </c>
      <c r="E118" s="189" t="s">
        <v>539</v>
      </c>
      <c r="F118" s="189" t="s">
        <v>534</v>
      </c>
      <c r="G118" s="189" t="s">
        <v>540</v>
      </c>
      <c r="H118" s="189" t="s">
        <v>536</v>
      </c>
    </row>
    <row r="119" s="182" customFormat="true" ht="26.05" hidden="false" customHeight="true" outlineLevel="0" collapsed="false">
      <c r="A119" s="187"/>
      <c r="B119" s="187" t="s">
        <v>541</v>
      </c>
      <c r="C119" s="187" t="s">
        <v>542</v>
      </c>
      <c r="D119" s="190" t="s">
        <v>543</v>
      </c>
      <c r="E119" s="189" t="s">
        <v>539</v>
      </c>
      <c r="F119" s="189" t="s">
        <v>534</v>
      </c>
      <c r="G119" s="189" t="s">
        <v>540</v>
      </c>
      <c r="H119" s="189" t="s">
        <v>544</v>
      </c>
    </row>
    <row r="120" s="182" customFormat="true" ht="26.05" hidden="false" customHeight="true" outlineLevel="0" collapsed="false">
      <c r="A120" s="187"/>
      <c r="B120" s="187" t="s">
        <v>541</v>
      </c>
      <c r="C120" s="187" t="s">
        <v>572</v>
      </c>
      <c r="D120" s="190" t="s">
        <v>573</v>
      </c>
      <c r="E120" s="189" t="s">
        <v>539</v>
      </c>
      <c r="F120" s="189" t="s">
        <v>534</v>
      </c>
      <c r="G120" s="189" t="s">
        <v>540</v>
      </c>
      <c r="H120" s="189" t="s">
        <v>544</v>
      </c>
    </row>
    <row r="121" s="182" customFormat="true" ht="26.05" hidden="false" customHeight="true" outlineLevel="0" collapsed="false">
      <c r="A121" s="187"/>
      <c r="B121" s="187" t="s">
        <v>546</v>
      </c>
      <c r="C121" s="187" t="s">
        <v>547</v>
      </c>
      <c r="D121" s="190" t="s">
        <v>563</v>
      </c>
      <c r="E121" s="189" t="s">
        <v>549</v>
      </c>
      <c r="F121" s="189" t="s">
        <v>562</v>
      </c>
      <c r="G121" s="189" t="s">
        <v>540</v>
      </c>
      <c r="H121" s="189" t="s">
        <v>549</v>
      </c>
    </row>
    <row r="122" s="182" customFormat="true" ht="16.35" hidden="false" customHeight="true" outlineLevel="0" collapsed="false">
      <c r="A122" s="183"/>
      <c r="B122" s="183"/>
      <c r="C122" s="183"/>
      <c r="D122" s="183"/>
      <c r="E122" s="183"/>
      <c r="F122" s="183"/>
      <c r="G122" s="183"/>
      <c r="H122" s="183"/>
    </row>
    <row r="123" s="182" customFormat="true" ht="45.6" hidden="false" customHeight="true" outlineLevel="0" collapsed="false">
      <c r="A123" s="184" t="s">
        <v>507</v>
      </c>
      <c r="B123" s="184"/>
      <c r="C123" s="184"/>
      <c r="D123" s="184"/>
      <c r="E123" s="184"/>
      <c r="F123" s="184"/>
      <c r="G123" s="184"/>
      <c r="H123" s="184"/>
    </row>
    <row r="124" s="182" customFormat="true" ht="16.35" hidden="false" customHeight="true" outlineLevel="0" collapsed="false">
      <c r="A124" s="185"/>
      <c r="B124" s="185"/>
      <c r="C124" s="185"/>
      <c r="D124" s="185"/>
      <c r="E124" s="185"/>
      <c r="F124" s="185"/>
      <c r="G124" s="186" t="s">
        <v>313</v>
      </c>
      <c r="H124" s="186"/>
    </row>
    <row r="125" s="182" customFormat="true" ht="26.05" hidden="false" customHeight="true" outlineLevel="0" collapsed="false">
      <c r="A125" s="187" t="s">
        <v>508</v>
      </c>
      <c r="B125" s="188" t="s">
        <v>611</v>
      </c>
      <c r="C125" s="188"/>
      <c r="D125" s="188"/>
      <c r="E125" s="188"/>
      <c r="F125" s="188"/>
      <c r="G125" s="188"/>
      <c r="H125" s="188"/>
    </row>
    <row r="126" s="182" customFormat="true" ht="26.05" hidden="false" customHeight="true" outlineLevel="0" collapsed="false">
      <c r="A126" s="187" t="s">
        <v>510</v>
      </c>
      <c r="B126" s="189" t="s">
        <v>511</v>
      </c>
      <c r="C126" s="189"/>
      <c r="D126" s="187" t="s">
        <v>512</v>
      </c>
      <c r="E126" s="187"/>
      <c r="F126" s="189" t="s">
        <v>513</v>
      </c>
      <c r="G126" s="189"/>
      <c r="H126" s="189"/>
    </row>
    <row r="127" s="182" customFormat="true" ht="26.05" hidden="false" customHeight="true" outlineLevel="0" collapsed="false">
      <c r="A127" s="187" t="s">
        <v>514</v>
      </c>
      <c r="B127" s="189" t="n">
        <v>21.2</v>
      </c>
      <c r="C127" s="189"/>
      <c r="D127" s="187" t="s">
        <v>515</v>
      </c>
      <c r="E127" s="187"/>
      <c r="F127" s="187" t="s">
        <v>516</v>
      </c>
      <c r="G127" s="187"/>
      <c r="H127" s="187"/>
    </row>
    <row r="128" s="182" customFormat="true" ht="26.05" hidden="false" customHeight="true" outlineLevel="0" collapsed="false">
      <c r="A128" s="187" t="s">
        <v>517</v>
      </c>
      <c r="B128" s="189" t="s">
        <v>518</v>
      </c>
      <c r="C128" s="189"/>
      <c r="D128" s="187" t="s">
        <v>519</v>
      </c>
      <c r="E128" s="187"/>
      <c r="F128" s="189" t="s">
        <v>551</v>
      </c>
      <c r="G128" s="189"/>
      <c r="H128" s="189"/>
    </row>
    <row r="129" s="182" customFormat="true" ht="65.15" hidden="false" customHeight="true" outlineLevel="0" collapsed="false">
      <c r="A129" s="187" t="s">
        <v>521</v>
      </c>
      <c r="B129" s="190" t="s">
        <v>612</v>
      </c>
      <c r="C129" s="190"/>
      <c r="D129" s="190"/>
      <c r="E129" s="190"/>
      <c r="F129" s="190"/>
      <c r="G129" s="190"/>
      <c r="H129" s="190"/>
    </row>
    <row r="130" s="182" customFormat="true" ht="65.15" hidden="false" customHeight="true" outlineLevel="0" collapsed="false">
      <c r="A130" s="187" t="s">
        <v>523</v>
      </c>
      <c r="B130" s="190" t="s">
        <v>613</v>
      </c>
      <c r="C130" s="190"/>
      <c r="D130" s="190"/>
      <c r="E130" s="190"/>
      <c r="F130" s="190"/>
      <c r="G130" s="190"/>
      <c r="H130" s="190"/>
    </row>
    <row r="131" s="182" customFormat="true" ht="26.05" hidden="false" customHeight="true" outlineLevel="0" collapsed="false">
      <c r="A131" s="187" t="s">
        <v>525</v>
      </c>
      <c r="B131" s="187" t="s">
        <v>498</v>
      </c>
      <c r="C131" s="187" t="s">
        <v>499</v>
      </c>
      <c r="D131" s="187" t="s">
        <v>526</v>
      </c>
      <c r="E131" s="187" t="s">
        <v>527</v>
      </c>
      <c r="F131" s="187" t="s">
        <v>528</v>
      </c>
      <c r="G131" s="187" t="s">
        <v>529</v>
      </c>
      <c r="H131" s="187" t="s">
        <v>504</v>
      </c>
    </row>
    <row r="132" s="182" customFormat="true" ht="26.05" hidden="false" customHeight="true" outlineLevel="0" collapsed="false">
      <c r="A132" s="187"/>
      <c r="B132" s="187" t="s">
        <v>530</v>
      </c>
      <c r="C132" s="187" t="s">
        <v>531</v>
      </c>
      <c r="D132" s="190" t="s">
        <v>614</v>
      </c>
      <c r="E132" s="189" t="s">
        <v>615</v>
      </c>
      <c r="F132" s="189" t="s">
        <v>534</v>
      </c>
      <c r="G132" s="187" t="s">
        <v>616</v>
      </c>
      <c r="H132" s="189" t="s">
        <v>536</v>
      </c>
    </row>
    <row r="133" s="182" customFormat="true" ht="26.05" hidden="false" customHeight="true" outlineLevel="0" collapsed="false">
      <c r="A133" s="187"/>
      <c r="B133" s="187" t="s">
        <v>530</v>
      </c>
      <c r="C133" s="187" t="s">
        <v>531</v>
      </c>
      <c r="D133" s="190" t="s">
        <v>617</v>
      </c>
      <c r="E133" s="189" t="s">
        <v>618</v>
      </c>
      <c r="F133" s="189" t="s">
        <v>534</v>
      </c>
      <c r="G133" s="187" t="s">
        <v>535</v>
      </c>
      <c r="H133" s="189" t="s">
        <v>536</v>
      </c>
    </row>
    <row r="134" s="182" customFormat="true" ht="26.05" hidden="false" customHeight="true" outlineLevel="0" collapsed="false">
      <c r="A134" s="187"/>
      <c r="B134" s="187" t="s">
        <v>541</v>
      </c>
      <c r="C134" s="187" t="s">
        <v>542</v>
      </c>
      <c r="D134" s="190" t="s">
        <v>619</v>
      </c>
      <c r="E134" s="189" t="s">
        <v>539</v>
      </c>
      <c r="F134" s="189" t="s">
        <v>534</v>
      </c>
      <c r="G134" s="189" t="s">
        <v>540</v>
      </c>
      <c r="H134" s="189" t="s">
        <v>544</v>
      </c>
    </row>
    <row r="135" s="182" customFormat="true" ht="26.05" hidden="false" customHeight="true" outlineLevel="0" collapsed="false">
      <c r="A135" s="187"/>
      <c r="B135" s="187" t="s">
        <v>541</v>
      </c>
      <c r="C135" s="187" t="s">
        <v>542</v>
      </c>
      <c r="D135" s="190" t="s">
        <v>620</v>
      </c>
      <c r="E135" s="189" t="s">
        <v>539</v>
      </c>
      <c r="F135" s="189" t="s">
        <v>534</v>
      </c>
      <c r="G135" s="189" t="s">
        <v>540</v>
      </c>
      <c r="H135" s="189" t="s">
        <v>544</v>
      </c>
    </row>
    <row r="136" s="182" customFormat="true" ht="26.05" hidden="false" customHeight="true" outlineLevel="0" collapsed="false">
      <c r="A136" s="187"/>
      <c r="B136" s="187" t="s">
        <v>546</v>
      </c>
      <c r="C136" s="187" t="s">
        <v>547</v>
      </c>
      <c r="D136" s="190" t="s">
        <v>563</v>
      </c>
      <c r="E136" s="189" t="s">
        <v>549</v>
      </c>
      <c r="F136" s="189" t="s">
        <v>562</v>
      </c>
      <c r="G136" s="189" t="s">
        <v>540</v>
      </c>
      <c r="H136" s="189" t="s">
        <v>549</v>
      </c>
    </row>
  </sheetData>
  <mergeCells count="144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  <mergeCell ref="A16:H16"/>
    <mergeCell ref="A17:H17"/>
    <mergeCell ref="G18:H18"/>
    <mergeCell ref="B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H23"/>
    <mergeCell ref="B24:H24"/>
    <mergeCell ref="A25:A30"/>
    <mergeCell ref="A31:H31"/>
    <mergeCell ref="A32:H32"/>
    <mergeCell ref="G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H38"/>
    <mergeCell ref="B39:H39"/>
    <mergeCell ref="A40:A45"/>
    <mergeCell ref="A46:H46"/>
    <mergeCell ref="A47:H47"/>
    <mergeCell ref="G48:H48"/>
    <mergeCell ref="B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H53"/>
    <mergeCell ref="B54:H54"/>
    <mergeCell ref="A55:A60"/>
    <mergeCell ref="A61:H61"/>
    <mergeCell ref="A62:H62"/>
    <mergeCell ref="G63:H63"/>
    <mergeCell ref="B64:H64"/>
    <mergeCell ref="B65:C65"/>
    <mergeCell ref="D65:E65"/>
    <mergeCell ref="F65:H65"/>
    <mergeCell ref="B66:C66"/>
    <mergeCell ref="D66:E66"/>
    <mergeCell ref="F66:H66"/>
    <mergeCell ref="B67:C67"/>
    <mergeCell ref="D67:E67"/>
    <mergeCell ref="F67:H67"/>
    <mergeCell ref="B68:H68"/>
    <mergeCell ref="B69:H69"/>
    <mergeCell ref="A70:A75"/>
    <mergeCell ref="A76:H76"/>
    <mergeCell ref="A77:H77"/>
    <mergeCell ref="G78:H78"/>
    <mergeCell ref="B79:H79"/>
    <mergeCell ref="B80:C80"/>
    <mergeCell ref="D80:E80"/>
    <mergeCell ref="F80:H80"/>
    <mergeCell ref="B81:C81"/>
    <mergeCell ref="D81:E81"/>
    <mergeCell ref="F81:H81"/>
    <mergeCell ref="B82:C82"/>
    <mergeCell ref="D82:E82"/>
    <mergeCell ref="F82:H82"/>
    <mergeCell ref="B83:H83"/>
    <mergeCell ref="B84:H84"/>
    <mergeCell ref="A85:A91"/>
    <mergeCell ref="A92:H92"/>
    <mergeCell ref="A93:H93"/>
    <mergeCell ref="G94:H94"/>
    <mergeCell ref="B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H99"/>
    <mergeCell ref="B100:H100"/>
    <mergeCell ref="A101:A106"/>
    <mergeCell ref="A107:H107"/>
    <mergeCell ref="A108:H108"/>
    <mergeCell ref="G109:H109"/>
    <mergeCell ref="B110:H110"/>
    <mergeCell ref="B111:C111"/>
    <mergeCell ref="D111:E111"/>
    <mergeCell ref="F111:H111"/>
    <mergeCell ref="B112:C112"/>
    <mergeCell ref="D112:E112"/>
    <mergeCell ref="F112:H112"/>
    <mergeCell ref="B113:C113"/>
    <mergeCell ref="D113:E113"/>
    <mergeCell ref="F113:H113"/>
    <mergeCell ref="B114:H114"/>
    <mergeCell ref="B115:H115"/>
    <mergeCell ref="A116:A121"/>
    <mergeCell ref="A122:H122"/>
    <mergeCell ref="A123:H123"/>
    <mergeCell ref="G124:H124"/>
    <mergeCell ref="B125:H125"/>
    <mergeCell ref="B126:C126"/>
    <mergeCell ref="D126:E126"/>
    <mergeCell ref="F126:H126"/>
    <mergeCell ref="B127:C127"/>
    <mergeCell ref="D127:E127"/>
    <mergeCell ref="F127:H127"/>
    <mergeCell ref="B128:C128"/>
    <mergeCell ref="D128:E128"/>
    <mergeCell ref="F128:H128"/>
    <mergeCell ref="B129:H129"/>
    <mergeCell ref="B130:H130"/>
    <mergeCell ref="A131:A136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398.17</v>
      </c>
      <c r="C7" s="26" t="s">
        <v>323</v>
      </c>
      <c r="D7" s="25" t="n">
        <v>2398.17</v>
      </c>
      <c r="E7" s="25" t="n">
        <v>2398.1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398.17</v>
      </c>
      <c r="C8" s="30"/>
      <c r="D8" s="29" t="n">
        <v>248.54</v>
      </c>
      <c r="E8" s="29" t="n">
        <v>248.54</v>
      </c>
      <c r="F8" s="29"/>
      <c r="G8" s="29"/>
    </row>
    <row r="9" s="16" customFormat="true" ht="20.1" hidden="false" customHeight="true" outlineLevel="0" collapsed="false">
      <c r="A9" s="28" t="s">
        <v>325</v>
      </c>
      <c r="B9" s="31"/>
      <c r="C9" s="30"/>
      <c r="D9" s="29" t="n">
        <v>108.22</v>
      </c>
      <c r="E9" s="29" t="n">
        <v>108.22</v>
      </c>
      <c r="F9" s="29"/>
      <c r="G9" s="29"/>
    </row>
    <row r="10" s="16" customFormat="true" ht="20.1" hidden="false" customHeight="true" outlineLevel="0" collapsed="false">
      <c r="A10" s="32" t="s">
        <v>326</v>
      </c>
      <c r="B10" s="31"/>
      <c r="C10" s="33"/>
      <c r="D10" s="29" t="n">
        <v>1905.79</v>
      </c>
      <c r="E10" s="29" t="n">
        <v>1905.79</v>
      </c>
      <c r="F10" s="29"/>
      <c r="G10" s="29"/>
    </row>
    <row r="11" s="16" customFormat="true" ht="20.1" hidden="false" customHeight="true" outlineLevel="0" collapsed="false">
      <c r="A11" s="34" t="s">
        <v>327</v>
      </c>
      <c r="B11" s="31"/>
      <c r="C11" s="35"/>
      <c r="D11" s="29" t="n">
        <v>135.62</v>
      </c>
      <c r="E11" s="29" t="n">
        <v>135.62</v>
      </c>
      <c r="F11" s="29"/>
      <c r="G11" s="29"/>
    </row>
    <row r="12" s="16" customFormat="true" ht="20.1" hidden="false" customHeight="true" outlineLevel="0" collapsed="false">
      <c r="A12" s="32" t="s">
        <v>324</v>
      </c>
      <c r="B12" s="36"/>
      <c r="C12" s="33"/>
      <c r="D12" s="29"/>
      <c r="E12" s="29"/>
      <c r="F12" s="29"/>
      <c r="G12" s="29"/>
    </row>
    <row r="13" s="16" customFormat="true" ht="20.1" hidden="false" customHeight="true" outlineLevel="0" collapsed="false">
      <c r="A13" s="32" t="s">
        <v>325</v>
      </c>
      <c r="B13" s="37"/>
      <c r="C13" s="33"/>
      <c r="D13" s="29"/>
      <c r="E13" s="29"/>
      <c r="F13" s="29"/>
      <c r="G13" s="29"/>
    </row>
    <row r="14" s="16" customFormat="true" ht="20.1" hidden="false" customHeight="true" outlineLevel="0" collapsed="false">
      <c r="A14" s="28" t="s">
        <v>326</v>
      </c>
      <c r="B14" s="31"/>
      <c r="C14" s="33"/>
      <c r="D14" s="29"/>
      <c r="E14" s="29"/>
      <c r="F14" s="29"/>
      <c r="G14" s="29"/>
      <c r="M14" s="38"/>
    </row>
    <row r="15" s="16" customFormat="true" ht="20.1" hidden="false" customHeight="true" outlineLevel="0" collapsed="false">
      <c r="A15" s="34"/>
      <c r="B15" s="31"/>
      <c r="C15" s="35"/>
      <c r="D15" s="29"/>
      <c r="E15" s="29"/>
      <c r="F15" s="39"/>
      <c r="G15" s="39"/>
    </row>
    <row r="16" s="16" customFormat="true" ht="20.1" hidden="false" customHeight="true" outlineLevel="0" collapsed="false">
      <c r="A16" s="34"/>
      <c r="B16" s="31"/>
      <c r="C16" s="40" t="s">
        <v>328</v>
      </c>
      <c r="D16" s="29"/>
      <c r="E16" s="29"/>
      <c r="F16" s="41" t="n">
        <f aca="false">B9+B13-F7</f>
        <v>0</v>
      </c>
      <c r="G16" s="41" t="n">
        <f aca="false">B10+B14-G7</f>
        <v>0</v>
      </c>
    </row>
    <row r="17" s="16" customFormat="true" ht="20.1" hidden="false" customHeight="true" outlineLevel="0" collapsed="false">
      <c r="A17" s="34"/>
      <c r="B17" s="36"/>
      <c r="C17" s="40"/>
      <c r="D17" s="29"/>
      <c r="E17" s="29"/>
      <c r="F17" s="41"/>
      <c r="G17" s="42"/>
    </row>
    <row r="18" s="16" customFormat="true" ht="20.1" hidden="false" customHeight="true" outlineLevel="0" collapsed="false">
      <c r="A18" s="34" t="s">
        <v>329</v>
      </c>
      <c r="B18" s="25" t="n">
        <v>2398.17</v>
      </c>
      <c r="C18" s="43" t="s">
        <v>330</v>
      </c>
      <c r="D18" s="25" t="n">
        <v>2398.17</v>
      </c>
      <c r="E18" s="25" t="n">
        <v>2398.17</v>
      </c>
      <c r="F18" s="41" t="n">
        <f aca="false">SUM(F7+F16)</f>
        <v>0</v>
      </c>
      <c r="G18" s="41" t="n">
        <f aca="false">SUM(G7+G16)</f>
        <v>0</v>
      </c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5" width="23.62"/>
    <col collapsed="false" customWidth="true" hidden="false" outlineLevel="0" max="2" min="2" style="45" width="44.62"/>
    <col collapsed="false" customWidth="true" hidden="false" outlineLevel="0" max="5" min="3" style="45" width="15.37"/>
    <col collapsed="false" customWidth="true" hidden="false" outlineLevel="0" max="255" min="6" style="45" width="6.87"/>
    <col collapsed="false" customWidth="false" hidden="false" outlineLevel="0" max="256" min="256" style="45" width="23.62"/>
  </cols>
  <sheetData>
    <row r="1" customFormat="false" ht="20.1" hidden="false" customHeight="true" outlineLevel="0" collapsed="false">
      <c r="A1" s="14" t="s">
        <v>331</v>
      </c>
    </row>
    <row r="2" customFormat="false" ht="36" hidden="false" customHeight="true" outlineLevel="0" collapsed="false">
      <c r="A2" s="46" t="s">
        <v>332</v>
      </c>
      <c r="B2" s="46"/>
      <c r="C2" s="46"/>
      <c r="D2" s="46"/>
      <c r="E2" s="46"/>
    </row>
    <row r="3" customFormat="false" ht="20.1" hidden="false" customHeight="true" outlineLevel="0" collapsed="false">
      <c r="A3" s="47"/>
      <c r="B3" s="48"/>
      <c r="C3" s="48"/>
      <c r="D3" s="48"/>
      <c r="E3" s="48"/>
    </row>
    <row r="4" customFormat="false" ht="20.1" hidden="false" customHeight="true" outlineLevel="0" collapsed="false">
      <c r="A4" s="49"/>
      <c r="B4" s="50"/>
      <c r="C4" s="50"/>
      <c r="D4" s="50"/>
      <c r="E4" s="51" t="s">
        <v>313</v>
      </c>
    </row>
    <row r="5" customFormat="false" ht="20.1" hidden="false" customHeight="true" outlineLevel="0" collapsed="false">
      <c r="A5" s="52" t="s">
        <v>333</v>
      </c>
      <c r="B5" s="52"/>
      <c r="C5" s="53" t="s">
        <v>334</v>
      </c>
      <c r="D5" s="53"/>
      <c r="E5" s="53"/>
    </row>
    <row r="6" customFormat="false" ht="20.1" hidden="false" customHeight="true" outlineLevel="0" collapsed="false">
      <c r="A6" s="54" t="s">
        <v>335</v>
      </c>
      <c r="B6" s="54" t="s">
        <v>336</v>
      </c>
      <c r="C6" s="54" t="s">
        <v>337</v>
      </c>
      <c r="D6" s="54" t="s">
        <v>338</v>
      </c>
      <c r="E6" s="54" t="s">
        <v>339</v>
      </c>
    </row>
    <row r="7" customFormat="false" ht="20.1" hidden="false" customHeight="true" outlineLevel="0" collapsed="false">
      <c r="A7" s="55" t="s">
        <v>318</v>
      </c>
      <c r="B7" s="55"/>
      <c r="C7" s="56" t="n">
        <v>2398.17</v>
      </c>
      <c r="D7" s="56" t="n">
        <v>2063.58</v>
      </c>
      <c r="E7" s="56" t="n">
        <v>334.59</v>
      </c>
    </row>
    <row r="8" customFormat="false" ht="20.1" hidden="false" customHeight="true" outlineLevel="0" collapsed="false">
      <c r="A8" s="57" t="s">
        <v>340</v>
      </c>
      <c r="B8" s="58" t="s">
        <v>341</v>
      </c>
      <c r="C8" s="57" t="n">
        <v>248.54</v>
      </c>
      <c r="D8" s="57" t="n">
        <v>248.54</v>
      </c>
      <c r="E8" s="57"/>
    </row>
    <row r="9" customFormat="false" ht="20.1" hidden="false" customHeight="true" outlineLevel="0" collapsed="false">
      <c r="A9" s="59" t="s">
        <v>342</v>
      </c>
      <c r="B9" s="60" t="s">
        <v>343</v>
      </c>
      <c r="C9" s="57" t="n">
        <v>248.54</v>
      </c>
      <c r="D9" s="57" t="n">
        <v>248.54</v>
      </c>
      <c r="E9" s="57"/>
    </row>
    <row r="10" customFormat="false" ht="20.1" hidden="false" customHeight="true" outlineLevel="0" collapsed="false">
      <c r="A10" s="59" t="s">
        <v>344</v>
      </c>
      <c r="B10" s="60" t="s">
        <v>345</v>
      </c>
      <c r="C10" s="57" t="n">
        <v>158.82</v>
      </c>
      <c r="D10" s="57" t="n">
        <v>158.82</v>
      </c>
      <c r="E10" s="57"/>
    </row>
    <row r="11" customFormat="false" ht="20.1" hidden="false" customHeight="true" outlineLevel="0" collapsed="false">
      <c r="A11" s="59" t="s">
        <v>346</v>
      </c>
      <c r="B11" s="60" t="s">
        <v>347</v>
      </c>
      <c r="C11" s="57" t="n">
        <v>79.41</v>
      </c>
      <c r="D11" s="57" t="n">
        <v>79.41</v>
      </c>
      <c r="E11" s="57"/>
    </row>
    <row r="12" customFormat="false" ht="20.1" hidden="false" customHeight="true" outlineLevel="0" collapsed="false">
      <c r="A12" s="59" t="s">
        <v>348</v>
      </c>
      <c r="B12" s="60" t="s">
        <v>349</v>
      </c>
      <c r="C12" s="57" t="n">
        <v>10.31</v>
      </c>
      <c r="D12" s="57" t="n">
        <v>10.31</v>
      </c>
      <c r="E12" s="57"/>
    </row>
    <row r="13" customFormat="false" ht="20.1" hidden="false" customHeight="true" outlineLevel="0" collapsed="false">
      <c r="A13" s="57" t="s">
        <v>350</v>
      </c>
      <c r="B13" s="58" t="s">
        <v>351</v>
      </c>
      <c r="C13" s="57" t="n">
        <v>108.22</v>
      </c>
      <c r="D13" s="57" t="n">
        <v>108.22</v>
      </c>
      <c r="E13" s="57"/>
    </row>
    <row r="14" customFormat="false" ht="20.1" hidden="false" customHeight="true" outlineLevel="0" collapsed="false">
      <c r="A14" s="59" t="s">
        <v>352</v>
      </c>
      <c r="B14" s="60" t="s">
        <v>353</v>
      </c>
      <c r="C14" s="57" t="n">
        <v>108.22</v>
      </c>
      <c r="D14" s="57" t="n">
        <v>108.22</v>
      </c>
      <c r="E14" s="57"/>
    </row>
    <row r="15" customFormat="false" ht="20.1" hidden="false" customHeight="true" outlineLevel="0" collapsed="false">
      <c r="A15" s="59" t="s">
        <v>354</v>
      </c>
      <c r="B15" s="60" t="s">
        <v>355</v>
      </c>
      <c r="C15" s="57" t="n">
        <v>94.62</v>
      </c>
      <c r="D15" s="57" t="n">
        <v>94.62</v>
      </c>
      <c r="E15" s="57"/>
    </row>
    <row r="16" customFormat="false" ht="20.1" hidden="false" customHeight="true" outlineLevel="0" collapsed="false">
      <c r="A16" s="59" t="s">
        <v>356</v>
      </c>
      <c r="B16" s="60" t="s">
        <v>357</v>
      </c>
      <c r="C16" s="57" t="n">
        <v>13.6</v>
      </c>
      <c r="D16" s="57" t="n">
        <v>13.6</v>
      </c>
      <c r="E16" s="57"/>
    </row>
    <row r="17" customFormat="false" ht="20.1" hidden="false" customHeight="true" outlineLevel="0" collapsed="false">
      <c r="A17" s="57" t="s">
        <v>358</v>
      </c>
      <c r="B17" s="58" t="s">
        <v>359</v>
      </c>
      <c r="C17" s="57" t="n">
        <v>1905.79</v>
      </c>
      <c r="D17" s="57" t="n">
        <v>1571.2</v>
      </c>
      <c r="E17" s="57" t="n">
        <v>334.59</v>
      </c>
    </row>
    <row r="18" customFormat="false" ht="20.1" hidden="false" customHeight="true" outlineLevel="0" collapsed="false">
      <c r="A18" s="59" t="s">
        <v>360</v>
      </c>
      <c r="B18" s="60" t="s">
        <v>361</v>
      </c>
      <c r="C18" s="57" t="n">
        <v>1835.79</v>
      </c>
      <c r="D18" s="57" t="n">
        <v>1571.2</v>
      </c>
      <c r="E18" s="57" t="n">
        <v>264.59</v>
      </c>
    </row>
    <row r="19" customFormat="false" ht="20.1" hidden="false" customHeight="true" outlineLevel="0" collapsed="false">
      <c r="A19" s="59" t="s">
        <v>362</v>
      </c>
      <c r="B19" s="60" t="s">
        <v>363</v>
      </c>
      <c r="C19" s="57" t="n">
        <v>1571.2</v>
      </c>
      <c r="D19" s="57" t="n">
        <v>1571.2</v>
      </c>
      <c r="E19" s="57"/>
    </row>
    <row r="20" customFormat="false" ht="20.1" hidden="false" customHeight="true" outlineLevel="0" collapsed="false">
      <c r="A20" s="59" t="s">
        <v>364</v>
      </c>
      <c r="B20" s="60" t="s">
        <v>365</v>
      </c>
      <c r="C20" s="57" t="n">
        <v>264.59</v>
      </c>
      <c r="D20" s="57"/>
      <c r="E20" s="57" t="n">
        <v>264.59</v>
      </c>
    </row>
    <row r="21" customFormat="false" ht="20.1" hidden="false" customHeight="true" outlineLevel="0" collapsed="false">
      <c r="A21" s="59" t="s">
        <v>366</v>
      </c>
      <c r="B21" s="60" t="s">
        <v>367</v>
      </c>
      <c r="C21" s="57" t="n">
        <v>70</v>
      </c>
      <c r="D21" s="57"/>
      <c r="E21" s="57" t="n">
        <v>70</v>
      </c>
    </row>
    <row r="22" customFormat="false" ht="20.1" hidden="false" customHeight="true" outlineLevel="0" collapsed="false">
      <c r="A22" s="59" t="s">
        <v>368</v>
      </c>
      <c r="B22" s="60" t="s">
        <v>369</v>
      </c>
      <c r="C22" s="57" t="n">
        <v>70</v>
      </c>
      <c r="D22" s="57"/>
      <c r="E22" s="57" t="n">
        <v>70</v>
      </c>
    </row>
    <row r="23" customFormat="false" ht="20.1" hidden="false" customHeight="true" outlineLevel="0" collapsed="false">
      <c r="A23" s="57" t="s">
        <v>370</v>
      </c>
      <c r="B23" s="58" t="s">
        <v>371</v>
      </c>
      <c r="C23" s="57" t="n">
        <v>135.62</v>
      </c>
      <c r="D23" s="57" t="n">
        <v>135.62</v>
      </c>
      <c r="E23" s="57"/>
    </row>
    <row r="24" customFormat="false" ht="20.1" hidden="false" customHeight="true" outlineLevel="0" collapsed="false">
      <c r="A24" s="59" t="s">
        <v>372</v>
      </c>
      <c r="B24" s="60" t="s">
        <v>373</v>
      </c>
      <c r="C24" s="57" t="n">
        <v>135.62</v>
      </c>
      <c r="D24" s="57" t="n">
        <v>135.62</v>
      </c>
      <c r="E24" s="57"/>
    </row>
    <row r="25" customFormat="false" ht="20.1" hidden="false" customHeight="true" outlineLevel="0" collapsed="false">
      <c r="A25" s="59" t="s">
        <v>374</v>
      </c>
      <c r="B25" s="60" t="s">
        <v>375</v>
      </c>
      <c r="C25" s="57" t="n">
        <v>135.62</v>
      </c>
      <c r="D25" s="57" t="n">
        <v>135.62</v>
      </c>
      <c r="E25" s="57"/>
    </row>
    <row r="26" customFormat="false" ht="20.1" hidden="false" customHeight="true" outlineLevel="0" collapsed="false">
      <c r="A26" s="61" t="s">
        <v>376</v>
      </c>
      <c r="B26" s="62"/>
      <c r="C26" s="62"/>
      <c r="D26" s="62"/>
      <c r="E26" s="62"/>
    </row>
    <row r="27" customFormat="false" ht="12.75" hidden="false" customHeight="true" outlineLevel="0" collapsed="false">
      <c r="A27" s="62"/>
      <c r="B27" s="62"/>
      <c r="C27" s="62"/>
      <c r="D27" s="62"/>
      <c r="E27" s="62"/>
    </row>
    <row r="28" customFormat="false" ht="12.75" hidden="false" customHeight="true" outlineLevel="0" collapsed="false">
      <c r="A28" s="62"/>
      <c r="B28" s="62"/>
      <c r="C28" s="62"/>
      <c r="D28" s="62"/>
      <c r="E28" s="62"/>
    </row>
    <row r="29" customFormat="false" ht="12.75" hidden="false" customHeight="true" outlineLevel="0" collapsed="false">
      <c r="A29" s="62"/>
      <c r="B29" s="62"/>
      <c r="C29" s="62"/>
      <c r="D29" s="62"/>
      <c r="E29" s="62"/>
    </row>
    <row r="30" customFormat="false" ht="12.75" hidden="false" customHeight="true" outlineLevel="0" collapsed="false">
      <c r="A30" s="62"/>
      <c r="B30" s="62"/>
      <c r="D30" s="62"/>
      <c r="E30" s="62"/>
    </row>
    <row r="31" customFormat="false" ht="12.75" hidden="false" customHeight="true" outlineLevel="0" collapsed="false">
      <c r="A31" s="62"/>
      <c r="B31" s="62"/>
      <c r="D31" s="62"/>
      <c r="E31" s="62"/>
    </row>
    <row r="32" s="62" customFormat="true" ht="12.75" hidden="false" customHeight="true" outlineLevel="0" collapsed="false"/>
    <row r="33" customFormat="false" ht="12.75" hidden="false" customHeight="true" outlineLevel="0" collapsed="false">
      <c r="A33" s="62"/>
      <c r="B33" s="62"/>
    </row>
    <row r="34" customFormat="false" ht="12.75" hidden="false" customHeight="true" outlineLevel="0" collapsed="false">
      <c r="A34" s="62"/>
      <c r="B34" s="62"/>
      <c r="D34" s="62"/>
    </row>
    <row r="35" customFormat="false" ht="12.75" hidden="false" customHeight="true" outlineLevel="0" collapsed="false">
      <c r="A35" s="62"/>
      <c r="B35" s="62"/>
    </row>
    <row r="36" customFormat="false" ht="12.75" hidden="false" customHeight="true" outlineLevel="0" collapsed="false">
      <c r="A36" s="62"/>
      <c r="B36" s="62"/>
    </row>
    <row r="37" customFormat="false" ht="12.75" hidden="false" customHeight="true" outlineLevel="0" collapsed="false">
      <c r="B37" s="62"/>
      <c r="C37" s="62"/>
    </row>
    <row r="39" customFormat="false" ht="12.75" hidden="false" customHeight="true" outlineLevel="0" collapsed="false">
      <c r="A39" s="62"/>
    </row>
    <row r="41" customFormat="false" ht="12.75" hidden="false" customHeight="true" outlineLevel="0" collapsed="false">
      <c r="B41" s="62"/>
    </row>
    <row r="42" customFormat="false" ht="12.75" hidden="false" customHeight="true" outlineLevel="0" collapsed="false">
      <c r="B42" s="6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6.8671875" defaultRowHeight="20.1" zeroHeight="false" outlineLevelRow="0" outlineLevelCol="0"/>
  <cols>
    <col collapsed="false" customWidth="true" hidden="false" outlineLevel="0" max="1" min="1" style="45" width="14.49"/>
    <col collapsed="false" customWidth="true" hidden="false" outlineLevel="0" max="2" min="2" style="45" width="33.36"/>
    <col collapsed="false" customWidth="true" hidden="false" outlineLevel="0" max="5" min="3" style="45" width="20.62"/>
    <col collapsed="false" customWidth="false" hidden="false" outlineLevel="0" max="257" min="6" style="45" width="6.87"/>
  </cols>
  <sheetData>
    <row r="1" customFormat="false" ht="20.1" hidden="false" customHeight="true" outlineLevel="0" collapsed="false">
      <c r="A1" s="14" t="s">
        <v>377</v>
      </c>
      <c r="E1" s="63"/>
    </row>
    <row r="2" customFormat="false" ht="44.25" hidden="false" customHeight="true" outlineLevel="0" collapsed="false">
      <c r="A2" s="46" t="s">
        <v>378</v>
      </c>
      <c r="B2" s="46"/>
      <c r="C2" s="46"/>
      <c r="D2" s="46"/>
      <c r="E2" s="46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20.1" hidden="false" customHeight="true" outlineLevel="0" collapsed="false">
      <c r="A4" s="49"/>
      <c r="B4" s="50"/>
      <c r="C4" s="50"/>
      <c r="D4" s="50"/>
      <c r="E4" s="65" t="s">
        <v>313</v>
      </c>
    </row>
    <row r="5" s="66" customFormat="true" ht="20.1" hidden="false" customHeight="true" outlineLevel="0" collapsed="false">
      <c r="A5" s="52" t="s">
        <v>379</v>
      </c>
      <c r="B5" s="52"/>
      <c r="C5" s="53" t="s">
        <v>380</v>
      </c>
      <c r="D5" s="53"/>
      <c r="E5" s="53"/>
    </row>
    <row r="6" s="66" customFormat="true" ht="20.1" hidden="false" customHeight="true" outlineLevel="0" collapsed="false">
      <c r="A6" s="52" t="s">
        <v>335</v>
      </c>
      <c r="B6" s="52" t="s">
        <v>336</v>
      </c>
      <c r="C6" s="52" t="s">
        <v>318</v>
      </c>
      <c r="D6" s="52" t="s">
        <v>381</v>
      </c>
      <c r="E6" s="52" t="s">
        <v>382</v>
      </c>
    </row>
    <row r="7" s="66" customFormat="true" ht="20.1" hidden="false" customHeight="true" outlineLevel="0" collapsed="false">
      <c r="A7" s="52" t="s">
        <v>318</v>
      </c>
      <c r="B7" s="52"/>
      <c r="C7" s="52" t="n">
        <v>2063.58</v>
      </c>
      <c r="D7" s="52" t="n">
        <v>1640.17</v>
      </c>
      <c r="E7" s="52" t="n">
        <v>423.41</v>
      </c>
      <c r="J7" s="67"/>
    </row>
    <row r="8" s="66" customFormat="true" ht="20.1" hidden="false" customHeight="true" outlineLevel="0" collapsed="false">
      <c r="A8" s="68" t="s">
        <v>383</v>
      </c>
      <c r="B8" s="69" t="s">
        <v>384</v>
      </c>
      <c r="C8" s="68" t="n">
        <v>1630.16</v>
      </c>
      <c r="D8" s="68" t="n">
        <v>1630.16</v>
      </c>
      <c r="E8" s="68"/>
      <c r="G8" s="67"/>
    </row>
    <row r="9" s="66" customFormat="true" ht="20.1" hidden="false" customHeight="true" outlineLevel="0" collapsed="false">
      <c r="A9" s="70" t="s">
        <v>385</v>
      </c>
      <c r="B9" s="69" t="s">
        <v>386</v>
      </c>
      <c r="C9" s="68" t="n">
        <v>347.41</v>
      </c>
      <c r="D9" s="68" t="n">
        <v>347.41</v>
      </c>
      <c r="E9" s="68"/>
      <c r="F9" s="67"/>
      <c r="G9" s="67"/>
      <c r="K9" s="67"/>
    </row>
    <row r="10" s="66" customFormat="true" ht="20.1" hidden="false" customHeight="true" outlineLevel="0" collapsed="false">
      <c r="A10" s="70" t="s">
        <v>387</v>
      </c>
      <c r="B10" s="69" t="s">
        <v>388</v>
      </c>
      <c r="C10" s="68" t="n">
        <v>275.1</v>
      </c>
      <c r="D10" s="68" t="n">
        <v>275.1</v>
      </c>
      <c r="E10" s="68"/>
      <c r="F10" s="67"/>
      <c r="H10" s="67"/>
    </row>
    <row r="11" s="66" customFormat="true" ht="20.1" hidden="false" customHeight="true" outlineLevel="0" collapsed="false">
      <c r="A11" s="70" t="s">
        <v>389</v>
      </c>
      <c r="B11" s="69" t="s">
        <v>390</v>
      </c>
      <c r="C11" s="68" t="n">
        <v>507.62</v>
      </c>
      <c r="D11" s="68" t="n">
        <v>507.62</v>
      </c>
      <c r="E11" s="68"/>
      <c r="F11" s="67"/>
      <c r="H11" s="67"/>
    </row>
    <row r="12" s="66" customFormat="true" ht="20.1" hidden="false" customHeight="true" outlineLevel="0" collapsed="false">
      <c r="A12" s="70" t="s">
        <v>391</v>
      </c>
      <c r="B12" s="69" t="s">
        <v>392</v>
      </c>
      <c r="C12" s="68" t="n">
        <v>158.82</v>
      </c>
      <c r="D12" s="68" t="n">
        <v>158.82</v>
      </c>
      <c r="E12" s="68"/>
      <c r="F12" s="67"/>
      <c r="G12" s="67"/>
      <c r="H12" s="67"/>
    </row>
    <row r="13" s="66" customFormat="true" ht="20.1" hidden="false" customHeight="true" outlineLevel="0" collapsed="false">
      <c r="A13" s="70" t="s">
        <v>393</v>
      </c>
      <c r="B13" s="69" t="s">
        <v>394</v>
      </c>
      <c r="C13" s="68" t="n">
        <v>79.41</v>
      </c>
      <c r="D13" s="68" t="n">
        <v>79.41</v>
      </c>
      <c r="E13" s="68"/>
      <c r="F13" s="67"/>
      <c r="J13" s="67"/>
    </row>
    <row r="14" s="66" customFormat="true" ht="20.1" hidden="false" customHeight="true" outlineLevel="0" collapsed="false">
      <c r="A14" s="70" t="s">
        <v>395</v>
      </c>
      <c r="B14" s="69" t="s">
        <v>396</v>
      </c>
      <c r="C14" s="68" t="n">
        <v>94.62</v>
      </c>
      <c r="D14" s="68" t="n">
        <v>94.62</v>
      </c>
      <c r="E14" s="68"/>
      <c r="F14" s="67"/>
      <c r="G14" s="67"/>
      <c r="K14" s="67"/>
    </row>
    <row r="15" s="66" customFormat="true" ht="20.1" hidden="false" customHeight="true" outlineLevel="0" collapsed="false">
      <c r="A15" s="70" t="s">
        <v>397</v>
      </c>
      <c r="B15" s="69" t="s">
        <v>398</v>
      </c>
      <c r="C15" s="68" t="n">
        <v>17.96</v>
      </c>
      <c r="D15" s="68" t="n">
        <v>17.96</v>
      </c>
      <c r="E15" s="68"/>
      <c r="F15" s="67"/>
      <c r="G15" s="67"/>
      <c r="H15" s="67"/>
      <c r="K15" s="67"/>
    </row>
    <row r="16" s="66" customFormat="true" ht="20.1" hidden="false" customHeight="true" outlineLevel="0" collapsed="false">
      <c r="A16" s="70" t="s">
        <v>399</v>
      </c>
      <c r="B16" s="69" t="s">
        <v>400</v>
      </c>
      <c r="C16" s="68" t="n">
        <v>135.62</v>
      </c>
      <c r="D16" s="68" t="n">
        <v>135.62</v>
      </c>
      <c r="E16" s="68"/>
      <c r="F16" s="67"/>
      <c r="G16" s="67"/>
      <c r="K16" s="67"/>
    </row>
    <row r="17" s="66" customFormat="true" ht="20.1" hidden="false" customHeight="true" outlineLevel="0" collapsed="false">
      <c r="A17" s="70" t="s">
        <v>401</v>
      </c>
      <c r="B17" s="69" t="s">
        <v>402</v>
      </c>
      <c r="C17" s="68" t="n">
        <v>13.6</v>
      </c>
      <c r="D17" s="68" t="n">
        <v>13.6</v>
      </c>
      <c r="E17" s="68"/>
      <c r="F17" s="67"/>
      <c r="G17" s="67"/>
      <c r="K17" s="67"/>
    </row>
    <row r="18" s="66" customFormat="true" ht="20.1" hidden="false" customHeight="true" outlineLevel="0" collapsed="false">
      <c r="A18" s="68" t="s">
        <v>403</v>
      </c>
      <c r="B18" s="69" t="s">
        <v>404</v>
      </c>
      <c r="C18" s="68" t="n">
        <v>423.41</v>
      </c>
      <c r="D18" s="68"/>
      <c r="E18" s="68" t="n">
        <v>423.41</v>
      </c>
      <c r="F18" s="67"/>
      <c r="G18" s="67"/>
      <c r="K18" s="67"/>
    </row>
    <row r="19" s="66" customFormat="true" ht="20.1" hidden="false" customHeight="true" outlineLevel="0" collapsed="false">
      <c r="A19" s="70" t="s">
        <v>405</v>
      </c>
      <c r="B19" s="69" t="s">
        <v>406</v>
      </c>
      <c r="C19" s="68" t="n">
        <v>147.85</v>
      </c>
      <c r="D19" s="68"/>
      <c r="E19" s="68" t="n">
        <v>147.85</v>
      </c>
      <c r="F19" s="67"/>
      <c r="G19" s="67"/>
      <c r="I19" s="67"/>
      <c r="K19" s="67"/>
    </row>
    <row r="20" s="66" customFormat="true" ht="20.1" hidden="false" customHeight="true" outlineLevel="0" collapsed="false">
      <c r="A20" s="70" t="s">
        <v>407</v>
      </c>
      <c r="B20" s="69" t="s">
        <v>408</v>
      </c>
      <c r="C20" s="68" t="n">
        <v>5</v>
      </c>
      <c r="D20" s="68"/>
      <c r="E20" s="68" t="n">
        <v>5</v>
      </c>
      <c r="F20" s="67"/>
      <c r="G20" s="67"/>
      <c r="K20" s="67"/>
    </row>
    <row r="21" s="66" customFormat="true" ht="20.1" hidden="false" customHeight="true" outlineLevel="0" collapsed="false">
      <c r="A21" s="70" t="s">
        <v>409</v>
      </c>
      <c r="B21" s="69" t="s">
        <v>410</v>
      </c>
      <c r="C21" s="68" t="n">
        <v>1</v>
      </c>
      <c r="D21" s="68"/>
      <c r="E21" s="68" t="n">
        <v>1</v>
      </c>
      <c r="F21" s="67"/>
      <c r="G21" s="67"/>
    </row>
    <row r="22" s="66" customFormat="true" ht="20.1" hidden="false" customHeight="true" outlineLevel="0" collapsed="false">
      <c r="A22" s="70" t="s">
        <v>411</v>
      </c>
      <c r="B22" s="69" t="s">
        <v>412</v>
      </c>
      <c r="C22" s="68" t="n">
        <v>3</v>
      </c>
      <c r="D22" s="68"/>
      <c r="E22" s="68" t="n">
        <v>3</v>
      </c>
      <c r="F22" s="67"/>
      <c r="G22" s="67"/>
      <c r="H22" s="67"/>
      <c r="N22" s="67"/>
    </row>
    <row r="23" s="66" customFormat="true" ht="20.1" hidden="false" customHeight="true" outlineLevel="0" collapsed="false">
      <c r="A23" s="70" t="s">
        <v>413</v>
      </c>
      <c r="B23" s="69" t="s">
        <v>414</v>
      </c>
      <c r="C23" s="68" t="n">
        <v>26.52</v>
      </c>
      <c r="D23" s="68"/>
      <c r="E23" s="68" t="n">
        <v>26.52</v>
      </c>
      <c r="F23" s="67"/>
      <c r="G23" s="67"/>
    </row>
    <row r="24" s="66" customFormat="true" ht="20.1" hidden="false" customHeight="true" outlineLevel="0" collapsed="false">
      <c r="A24" s="70" t="s">
        <v>415</v>
      </c>
      <c r="B24" s="69" t="s">
        <v>416</v>
      </c>
      <c r="C24" s="68" t="n">
        <v>3</v>
      </c>
      <c r="D24" s="68"/>
      <c r="E24" s="68" t="n">
        <v>3</v>
      </c>
      <c r="F24" s="67"/>
      <c r="H24" s="67"/>
      <c r="J24" s="67"/>
    </row>
    <row r="25" s="66" customFormat="true" ht="20.1" hidden="false" customHeight="true" outlineLevel="0" collapsed="false">
      <c r="A25" s="70" t="s">
        <v>417</v>
      </c>
      <c r="B25" s="69" t="s">
        <v>418</v>
      </c>
      <c r="C25" s="68" t="n">
        <v>2.5</v>
      </c>
      <c r="D25" s="68"/>
      <c r="E25" s="68" t="n">
        <v>2.5</v>
      </c>
      <c r="F25" s="67"/>
      <c r="G25" s="67"/>
      <c r="H25" s="67"/>
    </row>
    <row r="26" s="66" customFormat="true" ht="20.1" hidden="false" customHeight="true" outlineLevel="0" collapsed="false">
      <c r="A26" s="70" t="s">
        <v>419</v>
      </c>
      <c r="B26" s="69" t="s">
        <v>420</v>
      </c>
      <c r="C26" s="68" t="n">
        <v>9.34</v>
      </c>
      <c r="D26" s="68"/>
      <c r="E26" s="68" t="n">
        <v>9.34</v>
      </c>
      <c r="F26" s="67"/>
    </row>
    <row r="27" s="66" customFormat="true" ht="20.1" hidden="false" customHeight="true" outlineLevel="0" collapsed="false">
      <c r="A27" s="70" t="s">
        <v>421</v>
      </c>
      <c r="B27" s="69" t="s">
        <v>422</v>
      </c>
      <c r="C27" s="68" t="n">
        <v>1</v>
      </c>
      <c r="D27" s="68"/>
      <c r="E27" s="68" t="n">
        <v>1</v>
      </c>
      <c r="F27" s="67"/>
      <c r="G27" s="67"/>
      <c r="I27" s="67"/>
      <c r="L27" s="67"/>
    </row>
    <row r="28" s="66" customFormat="true" ht="20.1" hidden="false" customHeight="true" outlineLevel="0" collapsed="false">
      <c r="A28" s="70" t="s">
        <v>423</v>
      </c>
      <c r="B28" s="69" t="s">
        <v>424</v>
      </c>
      <c r="C28" s="68" t="n">
        <v>57.5</v>
      </c>
      <c r="D28" s="68"/>
      <c r="E28" s="68" t="n">
        <v>57.5</v>
      </c>
      <c r="F28" s="67"/>
      <c r="G28" s="67"/>
      <c r="H28" s="67"/>
    </row>
    <row r="29" s="66" customFormat="true" ht="20.1" hidden="false" customHeight="true" outlineLevel="0" collapsed="false">
      <c r="A29" s="70" t="s">
        <v>425</v>
      </c>
      <c r="B29" s="69" t="s">
        <v>426</v>
      </c>
      <c r="C29" s="68" t="n">
        <v>62.45</v>
      </c>
      <c r="D29" s="68"/>
      <c r="E29" s="68" t="n">
        <v>62.45</v>
      </c>
      <c r="F29" s="67"/>
      <c r="G29" s="67"/>
    </row>
    <row r="30" s="66" customFormat="true" ht="20.1" hidden="false" customHeight="true" outlineLevel="0" collapsed="false">
      <c r="A30" s="70" t="s">
        <v>427</v>
      </c>
      <c r="B30" s="69" t="s">
        <v>428</v>
      </c>
      <c r="C30" s="68" t="n">
        <v>10.42</v>
      </c>
      <c r="D30" s="68"/>
      <c r="E30" s="68" t="n">
        <v>10.42</v>
      </c>
      <c r="F30" s="67"/>
      <c r="G30" s="67"/>
    </row>
    <row r="31" s="66" customFormat="true" ht="20.1" hidden="false" customHeight="true" outlineLevel="0" collapsed="false">
      <c r="A31" s="70" t="s">
        <v>429</v>
      </c>
      <c r="B31" s="69" t="s">
        <v>430</v>
      </c>
      <c r="C31" s="68" t="n">
        <v>28.5</v>
      </c>
      <c r="D31" s="68"/>
      <c r="E31" s="68" t="n">
        <v>28.5</v>
      </c>
      <c r="F31" s="67"/>
      <c r="G31" s="67"/>
    </row>
    <row r="32" s="66" customFormat="true" ht="20.1" hidden="false" customHeight="true" outlineLevel="0" collapsed="false">
      <c r="A32" s="70" t="s">
        <v>431</v>
      </c>
      <c r="B32" s="69" t="s">
        <v>432</v>
      </c>
      <c r="C32" s="68" t="n">
        <v>64.92</v>
      </c>
      <c r="D32" s="68"/>
      <c r="E32" s="68" t="n">
        <v>64.92</v>
      </c>
      <c r="F32" s="67"/>
      <c r="G32" s="67"/>
      <c r="P32" s="67"/>
    </row>
    <row r="33" s="66" customFormat="true" ht="20.1" hidden="false" customHeight="true" outlineLevel="0" collapsed="false">
      <c r="A33" s="70" t="s">
        <v>433</v>
      </c>
      <c r="B33" s="69" t="s">
        <v>434</v>
      </c>
      <c r="C33" s="68" t="n">
        <v>0.41</v>
      </c>
      <c r="D33" s="68"/>
      <c r="E33" s="68" t="n">
        <v>0.41</v>
      </c>
      <c r="F33" s="67"/>
      <c r="G33" s="67"/>
      <c r="H33" s="67"/>
      <c r="K33" s="67"/>
    </row>
    <row r="34" s="66" customFormat="true" ht="20.1" hidden="false" customHeight="true" outlineLevel="0" collapsed="false">
      <c r="A34" s="68" t="s">
        <v>435</v>
      </c>
      <c r="B34" s="69" t="s">
        <v>436</v>
      </c>
      <c r="C34" s="68" t="n">
        <v>10.01</v>
      </c>
      <c r="D34" s="68" t="n">
        <v>10.01</v>
      </c>
      <c r="E34" s="68"/>
      <c r="F34" s="67"/>
      <c r="G34" s="67"/>
      <c r="H34" s="67"/>
      <c r="I34" s="67"/>
    </row>
    <row r="35" s="66" customFormat="true" ht="20.1" hidden="false" customHeight="true" outlineLevel="0" collapsed="false">
      <c r="A35" s="70" t="s">
        <v>437</v>
      </c>
      <c r="B35" s="69" t="s">
        <v>438</v>
      </c>
      <c r="C35" s="68" t="n">
        <v>9.2</v>
      </c>
      <c r="D35" s="68" t="n">
        <v>9.2</v>
      </c>
      <c r="E35" s="68"/>
      <c r="F35" s="67"/>
      <c r="G35" s="67"/>
      <c r="H35" s="67"/>
      <c r="I35" s="67"/>
      <c r="J35" s="67"/>
    </row>
    <row r="36" s="66" customFormat="true" ht="20.1" hidden="false" customHeight="true" outlineLevel="0" collapsed="false">
      <c r="A36" s="70" t="s">
        <v>439</v>
      </c>
      <c r="B36" s="69" t="s">
        <v>440</v>
      </c>
      <c r="C36" s="68" t="n">
        <v>0.8</v>
      </c>
      <c r="D36" s="68" t="n">
        <v>0.8</v>
      </c>
      <c r="E36" s="68"/>
      <c r="F36" s="67"/>
      <c r="G36" s="67"/>
      <c r="H36" s="67"/>
    </row>
    <row r="37" s="66" customFormat="true" ht="20.1" hidden="false" customHeight="true" outlineLevel="0" collapsed="false">
      <c r="A37" s="70" t="s">
        <v>441</v>
      </c>
      <c r="B37" s="69" t="s">
        <v>442</v>
      </c>
      <c r="C37" s="68" t="n">
        <v>0.01</v>
      </c>
      <c r="D37" s="68" t="n">
        <v>0.01</v>
      </c>
      <c r="E37" s="68"/>
      <c r="F37" s="67"/>
      <c r="I37" s="67"/>
    </row>
    <row r="38" customFormat="false" ht="20.1" hidden="false" customHeight="true" outlineLevel="0" collapsed="false">
      <c r="C38" s="62"/>
      <c r="D38" s="62"/>
      <c r="E38" s="62"/>
    </row>
    <row r="39" customFormat="false" ht="20.1" hidden="false" customHeight="true" outlineLevel="0" collapsed="false">
      <c r="D39" s="62"/>
      <c r="E39" s="62"/>
      <c r="F39" s="62"/>
      <c r="N39" s="6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6" activeCellId="0" sqref="J16"/>
    </sheetView>
  </sheetViews>
  <sheetFormatPr defaultColWidth="6.8671875" defaultRowHeight="12.75" zeroHeight="false" outlineLevelRow="0" outlineLevelCol="0"/>
  <cols>
    <col collapsed="false" customWidth="true" hidden="true" outlineLevel="0" max="6" min="1" style="45" width="11.62"/>
    <col collapsed="false" customWidth="true" hidden="false" outlineLevel="0" max="12" min="7" style="45" width="19.62"/>
    <col collapsed="false" customWidth="false" hidden="false" outlineLevel="0" max="257" min="13" style="45" width="6.87"/>
  </cols>
  <sheetData>
    <row r="1" customFormat="false" ht="20.1" hidden="false" customHeight="true" outlineLevel="0" collapsed="false">
      <c r="A1" s="71" t="s">
        <v>443</v>
      </c>
      <c r="G1" s="14" t="s">
        <v>444</v>
      </c>
      <c r="L1" s="72"/>
    </row>
    <row r="2" customFormat="false" ht="42" hidden="false" customHeight="true" outlineLevel="0" collapsed="false">
      <c r="A2" s="73" t="s">
        <v>445</v>
      </c>
      <c r="B2" s="73"/>
      <c r="C2" s="73"/>
      <c r="D2" s="73"/>
      <c r="E2" s="73"/>
      <c r="F2" s="73"/>
      <c r="G2" s="74" t="s">
        <v>446</v>
      </c>
      <c r="H2" s="74"/>
      <c r="I2" s="74"/>
      <c r="J2" s="74"/>
      <c r="K2" s="74"/>
      <c r="L2" s="74"/>
    </row>
    <row r="3" customFormat="false" ht="20.1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75" t="s">
        <v>313</v>
      </c>
    </row>
    <row r="5" customFormat="false" ht="28.5" hidden="false" customHeight="true" outlineLevel="0" collapsed="false">
      <c r="A5" s="76" t="s">
        <v>447</v>
      </c>
      <c r="B5" s="76"/>
      <c r="C5" s="76"/>
      <c r="D5" s="76"/>
      <c r="E5" s="76"/>
      <c r="F5" s="76"/>
      <c r="G5" s="53" t="s">
        <v>334</v>
      </c>
      <c r="H5" s="53"/>
      <c r="I5" s="53"/>
      <c r="J5" s="53"/>
      <c r="K5" s="53"/>
      <c r="L5" s="53"/>
    </row>
    <row r="6" customFormat="false" ht="28.5" hidden="false" customHeight="true" outlineLevel="0" collapsed="false">
      <c r="A6" s="77" t="s">
        <v>318</v>
      </c>
      <c r="B6" s="78" t="s">
        <v>448</v>
      </c>
      <c r="C6" s="54" t="s">
        <v>449</v>
      </c>
      <c r="D6" s="54"/>
      <c r="E6" s="54"/>
      <c r="F6" s="79" t="s">
        <v>450</v>
      </c>
      <c r="G6" s="52" t="s">
        <v>318</v>
      </c>
      <c r="H6" s="80" t="s">
        <v>448</v>
      </c>
      <c r="I6" s="52" t="s">
        <v>449</v>
      </c>
      <c r="J6" s="52"/>
      <c r="K6" s="52"/>
      <c r="L6" s="52" t="s">
        <v>450</v>
      </c>
    </row>
    <row r="7" customFormat="false" ht="28.5" hidden="false" customHeight="true" outlineLevel="0" collapsed="false">
      <c r="A7" s="77"/>
      <c r="B7" s="78"/>
      <c r="C7" s="77" t="s">
        <v>337</v>
      </c>
      <c r="D7" s="81" t="s">
        <v>451</v>
      </c>
      <c r="E7" s="81" t="s">
        <v>452</v>
      </c>
      <c r="F7" s="79"/>
      <c r="G7" s="52"/>
      <c r="H7" s="80"/>
      <c r="I7" s="52" t="s">
        <v>337</v>
      </c>
      <c r="J7" s="80" t="s">
        <v>451</v>
      </c>
      <c r="K7" s="80" t="s">
        <v>452</v>
      </c>
      <c r="L7" s="52"/>
    </row>
    <row r="8" customFormat="false" ht="28.5" hidden="false" customHeight="true" outlineLevel="0" collapsed="false">
      <c r="A8" s="82"/>
      <c r="B8" s="82"/>
      <c r="C8" s="82"/>
      <c r="D8" s="82"/>
      <c r="E8" s="82"/>
      <c r="F8" s="83"/>
      <c r="G8" s="84" t="n">
        <v>29.5</v>
      </c>
      <c r="H8" s="84"/>
      <c r="I8" s="84" t="n">
        <v>28.5</v>
      </c>
      <c r="J8" s="84"/>
      <c r="K8" s="84" t="n">
        <v>28.5</v>
      </c>
      <c r="L8" s="85" t="n">
        <v>1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1">
    <mergeCell ref="A2:F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9.49"/>
    <col collapsed="false" customWidth="true" hidden="false" outlineLevel="0" max="2" min="2" style="45" width="52.49"/>
    <col collapsed="false" customWidth="true" hidden="false" outlineLevel="0" max="5" min="3" style="45" width="18.25"/>
    <col collapsed="false" customWidth="false" hidden="false" outlineLevel="0" max="257" min="6" style="45" width="6.87"/>
  </cols>
  <sheetData>
    <row r="1" customFormat="false" ht="20.1" hidden="false" customHeight="true" outlineLevel="0" collapsed="false">
      <c r="A1" s="14" t="s">
        <v>453</v>
      </c>
      <c r="E1" s="86"/>
    </row>
    <row r="2" customFormat="false" ht="42.75" hidden="false" customHeight="true" outlineLevel="0" collapsed="false">
      <c r="A2" s="46" t="s">
        <v>454</v>
      </c>
      <c r="B2" s="46"/>
      <c r="C2" s="46"/>
      <c r="D2" s="46"/>
      <c r="E2" s="46"/>
    </row>
    <row r="3" customFormat="false" ht="20.1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87"/>
      <c r="B4" s="88"/>
      <c r="C4" s="88"/>
      <c r="D4" s="88"/>
      <c r="E4" s="89" t="s">
        <v>313</v>
      </c>
    </row>
    <row r="5" customFormat="false" ht="20.1" hidden="false" customHeight="true" outlineLevel="0" collapsed="false">
      <c r="A5" s="90" t="s">
        <v>335</v>
      </c>
      <c r="B5" s="91" t="s">
        <v>336</v>
      </c>
      <c r="C5" s="52" t="s">
        <v>455</v>
      </c>
      <c r="D5" s="52"/>
      <c r="E5" s="52"/>
    </row>
    <row r="6" customFormat="false" ht="20.1" hidden="false" customHeight="true" outlineLevel="0" collapsed="false">
      <c r="A6" s="90"/>
      <c r="B6" s="90"/>
      <c r="C6" s="77" t="s">
        <v>318</v>
      </c>
      <c r="D6" s="77" t="s">
        <v>338</v>
      </c>
      <c r="E6" s="77" t="s">
        <v>339</v>
      </c>
    </row>
    <row r="7" customFormat="false" ht="20.1" hidden="false" customHeight="true" outlineLevel="0" collapsed="false">
      <c r="A7" s="92"/>
      <c r="B7" s="93"/>
      <c r="C7" s="94"/>
      <c r="D7" s="95"/>
      <c r="E7" s="96"/>
    </row>
    <row r="8" customFormat="false" ht="20.25" hidden="false" customHeight="true" outlineLevel="0" collapsed="false">
      <c r="A8" s="61" t="s">
        <v>456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671875" defaultRowHeight="20.1" zeroHeight="false" outlineLevelRow="0" outlineLevelCol="0"/>
  <cols>
    <col collapsed="false" customWidth="true" hidden="false" outlineLevel="0" max="4" min="1" style="45" width="34.49"/>
    <col collapsed="false" customWidth="true" hidden="false" outlineLevel="0" max="159" min="5" style="45" width="6.74"/>
    <col collapsed="false" customWidth="false" hidden="false" outlineLevel="0" max="257" min="160" style="45" width="6.87"/>
  </cols>
  <sheetData>
    <row r="1" customFormat="false" ht="20.1" hidden="false" customHeight="true" outlineLevel="0" collapsed="false">
      <c r="A1" s="14" t="s">
        <v>457</v>
      </c>
      <c r="B1" s="97"/>
      <c r="C1" s="98"/>
      <c r="D1" s="86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</row>
    <row r="2" customFormat="false" ht="38.25" hidden="false" customHeight="true" outlineLevel="0" collapsed="false">
      <c r="A2" s="46" t="s">
        <v>458</v>
      </c>
      <c r="B2" s="46"/>
      <c r="C2" s="46"/>
      <c r="D2" s="46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</row>
    <row r="3" customFormat="false" ht="12.75" hidden="false" customHeight="true" outlineLevel="0" collapsed="false">
      <c r="A3" s="99"/>
      <c r="B3" s="99"/>
      <c r="C3" s="100"/>
      <c r="D3" s="99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</row>
    <row r="4" customFormat="false" ht="20.1" hidden="false" customHeight="true" outlineLevel="0" collapsed="false">
      <c r="A4" s="49"/>
      <c r="B4" s="101"/>
      <c r="C4" s="102"/>
      <c r="D4" s="75" t="s">
        <v>313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</row>
    <row r="5" customFormat="false" ht="23.25" hidden="false" customHeight="true" outlineLevel="0" collapsed="false">
      <c r="A5" s="52" t="s">
        <v>314</v>
      </c>
      <c r="B5" s="52"/>
      <c r="C5" s="52" t="s">
        <v>315</v>
      </c>
      <c r="D5" s="52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</row>
    <row r="6" customFormat="false" ht="24" hidden="false" customHeight="true" outlineLevel="0" collapsed="false">
      <c r="A6" s="54" t="s">
        <v>316</v>
      </c>
      <c r="B6" s="103" t="s">
        <v>317</v>
      </c>
      <c r="C6" s="54" t="s">
        <v>316</v>
      </c>
      <c r="D6" s="54" t="s">
        <v>317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</row>
    <row r="7" customFormat="false" ht="20.1" hidden="false" customHeight="true" outlineLevel="0" collapsed="false">
      <c r="A7" s="104" t="s">
        <v>459</v>
      </c>
      <c r="B7" s="105" t="n">
        <v>2398.17</v>
      </c>
      <c r="C7" s="104" t="s">
        <v>341</v>
      </c>
      <c r="D7" s="105" t="n">
        <v>248.54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</row>
    <row r="8" customFormat="false" ht="20.1" hidden="false" customHeight="true" outlineLevel="0" collapsed="false">
      <c r="A8" s="106" t="s">
        <v>460</v>
      </c>
      <c r="B8" s="96"/>
      <c r="C8" s="104" t="s">
        <v>351</v>
      </c>
      <c r="D8" s="105" t="n">
        <v>108.22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</row>
    <row r="9" customFormat="false" ht="20.1" hidden="false" customHeight="true" outlineLevel="0" collapsed="false">
      <c r="A9" s="107" t="s">
        <v>461</v>
      </c>
      <c r="B9" s="108"/>
      <c r="C9" s="104" t="s">
        <v>359</v>
      </c>
      <c r="D9" s="105" t="n">
        <v>1905.79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</row>
    <row r="10" customFormat="false" ht="20.1" hidden="false" customHeight="true" outlineLevel="0" collapsed="false">
      <c r="A10" s="109" t="s">
        <v>462</v>
      </c>
      <c r="B10" s="110"/>
      <c r="C10" s="104" t="s">
        <v>371</v>
      </c>
      <c r="D10" s="105" t="n">
        <v>135.62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</row>
    <row r="11" customFormat="false" ht="20.1" hidden="false" customHeight="true" outlineLevel="0" collapsed="false">
      <c r="A11" s="109" t="s">
        <v>463</v>
      </c>
      <c r="B11" s="110"/>
      <c r="C11" s="111"/>
      <c r="D11" s="105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</row>
    <row r="12" customFormat="false" ht="20.1" hidden="false" customHeight="true" outlineLevel="0" collapsed="false">
      <c r="A12" s="109" t="s">
        <v>464</v>
      </c>
      <c r="B12" s="96"/>
      <c r="C12" s="112"/>
      <c r="D12" s="113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</row>
    <row r="13" customFormat="false" ht="20.1" hidden="false" customHeight="true" outlineLevel="0" collapsed="false">
      <c r="A13" s="109"/>
      <c r="B13" s="114"/>
      <c r="C13" s="112"/>
      <c r="D13" s="113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</row>
    <row r="14" customFormat="false" ht="20.1" hidden="false" customHeight="true" outlineLevel="0" collapsed="false">
      <c r="A14" s="109"/>
      <c r="B14" s="115"/>
      <c r="C14" s="111"/>
      <c r="D14" s="113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</row>
    <row r="15" customFormat="false" ht="20.1" hidden="false" customHeight="true" outlineLevel="0" collapsed="false">
      <c r="A15" s="109"/>
      <c r="B15" s="115"/>
      <c r="C15" s="111"/>
      <c r="D15" s="113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</row>
    <row r="16" customFormat="false" ht="20.1" hidden="false" customHeight="true" outlineLevel="0" collapsed="false">
      <c r="A16" s="109"/>
      <c r="B16" s="115"/>
      <c r="C16" s="111"/>
      <c r="D16" s="113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</row>
    <row r="17" customFormat="false" ht="20.1" hidden="false" customHeight="true" outlineLevel="0" collapsed="false">
      <c r="A17" s="109"/>
      <c r="B17" s="115"/>
      <c r="C17" s="111"/>
      <c r="D17" s="113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</row>
    <row r="18" customFormat="false" ht="20.1" hidden="false" customHeight="true" outlineLevel="0" collapsed="false">
      <c r="A18" s="116"/>
      <c r="B18" s="115"/>
      <c r="C18" s="111"/>
      <c r="D18" s="113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</row>
    <row r="19" customFormat="false" ht="20.1" hidden="false" customHeight="true" outlineLevel="0" collapsed="false">
      <c r="A19" s="116"/>
      <c r="B19" s="115"/>
      <c r="C19" s="112"/>
      <c r="D19" s="113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</row>
    <row r="20" customFormat="false" ht="20.1" hidden="false" customHeight="true" outlineLevel="0" collapsed="false">
      <c r="A20" s="116"/>
      <c r="B20" s="115"/>
      <c r="C20" s="111"/>
      <c r="D20" s="113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</row>
    <row r="21" customFormat="false" ht="20.1" hidden="false" customHeight="true" outlineLevel="0" collapsed="false">
      <c r="A21" s="116"/>
      <c r="B21" s="115"/>
      <c r="C21" s="111"/>
      <c r="D21" s="113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</row>
    <row r="22" customFormat="false" ht="20.1" hidden="false" customHeight="true" outlineLevel="0" collapsed="false">
      <c r="A22" s="117"/>
      <c r="B22" s="115"/>
      <c r="C22" s="111"/>
      <c r="D22" s="113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</row>
    <row r="23" customFormat="false" ht="20.1" hidden="false" customHeight="true" outlineLevel="0" collapsed="false">
      <c r="A23" s="117"/>
      <c r="B23" s="115"/>
      <c r="C23" s="111"/>
      <c r="D23" s="113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</row>
    <row r="24" customFormat="false" ht="20.1" hidden="false" customHeight="true" outlineLevel="0" collapsed="false">
      <c r="A24" s="117"/>
      <c r="B24" s="115"/>
      <c r="C24" s="118"/>
      <c r="D24" s="119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</row>
    <row r="25" customFormat="false" ht="20.1" hidden="false" customHeight="true" outlineLevel="0" collapsed="false">
      <c r="A25" s="69" t="s">
        <v>465</v>
      </c>
      <c r="B25" s="105" t="n">
        <f aca="false">SUM(B7:B17)</f>
        <v>2398.17</v>
      </c>
      <c r="C25" s="120" t="s">
        <v>466</v>
      </c>
      <c r="D25" s="105" t="n">
        <f aca="false">SUM(D7:D17)</f>
        <v>2398.17</v>
      </c>
      <c r="F25" s="62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</row>
    <row r="26" customFormat="false" ht="20.1" hidden="false" customHeight="true" outlineLevel="0" collapsed="false">
      <c r="A26" s="109" t="s">
        <v>467</v>
      </c>
      <c r="B26" s="105"/>
      <c r="C26" s="121" t="s">
        <v>468</v>
      </c>
      <c r="D26" s="119"/>
      <c r="E26" s="62"/>
      <c r="F26" s="62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</row>
    <row r="27" customFormat="false" ht="20.1" hidden="false" customHeight="true" outlineLevel="0" collapsed="false">
      <c r="A27" s="109" t="s">
        <v>469</v>
      </c>
      <c r="B27" s="96"/>
      <c r="C27" s="112"/>
      <c r="D27" s="119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</row>
    <row r="28" customFormat="false" ht="20.1" hidden="false" customHeight="true" outlineLevel="0" collapsed="false">
      <c r="A28" s="122" t="s">
        <v>470</v>
      </c>
      <c r="B28" s="115" t="n">
        <f aca="false">SUM(B7:B20)</f>
        <v>2398.17</v>
      </c>
      <c r="C28" s="123" t="s">
        <v>471</v>
      </c>
      <c r="D28" s="119" t="n">
        <f aca="false">D25+D26</f>
        <v>2398.17</v>
      </c>
      <c r="E28" s="62"/>
    </row>
    <row r="35" customFormat="false" ht="20.1" hidden="false" customHeight="true" outlineLevel="0" collapsed="false">
      <c r="C3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1.24"/>
    <col collapsed="false" customWidth="true" hidden="false" outlineLevel="0" max="2" min="2" style="45" width="38.25"/>
    <col collapsed="false" customWidth="true" hidden="false" outlineLevel="0" max="12" min="3" style="45" width="12.62"/>
    <col collapsed="false" customWidth="false" hidden="false" outlineLevel="0" max="257" min="13" style="45" width="6.87"/>
  </cols>
  <sheetData>
    <row r="1" customFormat="false" ht="20.1" hidden="false" customHeight="true" outlineLevel="0" collapsed="false">
      <c r="A1" s="124" t="s">
        <v>472</v>
      </c>
      <c r="L1" s="125"/>
    </row>
    <row r="2" customFormat="false" ht="43.5" hidden="false" customHeight="true" outlineLevel="0" collapsed="false">
      <c r="A2" s="126" t="s">
        <v>47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0.1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9" t="s">
        <v>313</v>
      </c>
    </row>
    <row r="5" customFormat="false" ht="24" hidden="false" customHeight="true" outlineLevel="0" collapsed="false">
      <c r="A5" s="52" t="s">
        <v>474</v>
      </c>
      <c r="B5" s="52"/>
      <c r="C5" s="80" t="s">
        <v>318</v>
      </c>
      <c r="D5" s="130" t="s">
        <v>469</v>
      </c>
      <c r="E5" s="130" t="s">
        <v>459</v>
      </c>
      <c r="F5" s="130" t="s">
        <v>460</v>
      </c>
      <c r="G5" s="130" t="s">
        <v>461</v>
      </c>
      <c r="H5" s="80" t="s">
        <v>462</v>
      </c>
      <c r="I5" s="80"/>
      <c r="J5" s="130" t="s">
        <v>463</v>
      </c>
      <c r="K5" s="130" t="s">
        <v>464</v>
      </c>
      <c r="L5" s="81" t="s">
        <v>467</v>
      </c>
    </row>
    <row r="6" customFormat="false" ht="42" hidden="false" customHeight="true" outlineLevel="0" collapsed="false">
      <c r="A6" s="131" t="s">
        <v>335</v>
      </c>
      <c r="B6" s="132" t="s">
        <v>336</v>
      </c>
      <c r="C6" s="80"/>
      <c r="D6" s="130"/>
      <c r="E6" s="130"/>
      <c r="F6" s="130"/>
      <c r="G6" s="130"/>
      <c r="H6" s="80" t="s">
        <v>475</v>
      </c>
      <c r="I6" s="80" t="s">
        <v>476</v>
      </c>
      <c r="J6" s="130"/>
      <c r="K6" s="130"/>
      <c r="L6" s="130"/>
    </row>
    <row r="7" customFormat="false" ht="17" hidden="false" customHeight="true" outlineLevel="0" collapsed="false">
      <c r="A7" s="133" t="s">
        <v>318</v>
      </c>
      <c r="B7" s="133"/>
      <c r="C7" s="134" t="n">
        <v>2398.17</v>
      </c>
      <c r="D7" s="135"/>
      <c r="E7" s="134" t="n">
        <v>2398.17</v>
      </c>
      <c r="F7" s="136"/>
      <c r="G7" s="137"/>
      <c r="H7" s="138"/>
      <c r="I7" s="138"/>
      <c r="J7" s="136"/>
      <c r="K7" s="137"/>
      <c r="L7" s="136"/>
    </row>
    <row r="8" customFormat="false" ht="17" hidden="false" customHeight="true" outlineLevel="0" collapsed="false">
      <c r="A8" s="139" t="s">
        <v>340</v>
      </c>
      <c r="B8" s="140" t="s">
        <v>341</v>
      </c>
      <c r="C8" s="141" t="n">
        <v>248.54</v>
      </c>
      <c r="D8" s="142"/>
      <c r="E8" s="141" t="n">
        <v>248.54</v>
      </c>
      <c r="F8" s="136"/>
      <c r="G8" s="137"/>
      <c r="H8" s="138"/>
      <c r="I8" s="138"/>
      <c r="J8" s="136"/>
      <c r="K8" s="137"/>
      <c r="L8" s="136"/>
    </row>
    <row r="9" customFormat="false" ht="17" hidden="false" customHeight="true" outlineLevel="0" collapsed="false">
      <c r="A9" s="143" t="s">
        <v>342</v>
      </c>
      <c r="B9" s="144" t="s">
        <v>343</v>
      </c>
      <c r="C9" s="141" t="n">
        <v>248.54</v>
      </c>
      <c r="D9" s="142"/>
      <c r="E9" s="141" t="n">
        <v>248.54</v>
      </c>
      <c r="F9" s="136"/>
      <c r="G9" s="137"/>
      <c r="H9" s="138"/>
      <c r="I9" s="138"/>
      <c r="J9" s="136"/>
      <c r="K9" s="137"/>
      <c r="L9" s="136"/>
    </row>
    <row r="10" customFormat="false" ht="17" hidden="false" customHeight="true" outlineLevel="0" collapsed="false">
      <c r="A10" s="143" t="s">
        <v>344</v>
      </c>
      <c r="B10" s="144" t="s">
        <v>345</v>
      </c>
      <c r="C10" s="141" t="n">
        <v>158.82</v>
      </c>
      <c r="D10" s="142"/>
      <c r="E10" s="141" t="n">
        <v>158.82</v>
      </c>
      <c r="F10" s="136"/>
      <c r="G10" s="137"/>
      <c r="H10" s="138"/>
      <c r="I10" s="138"/>
      <c r="J10" s="136"/>
      <c r="K10" s="137"/>
      <c r="L10" s="136"/>
    </row>
    <row r="11" customFormat="false" ht="17" hidden="false" customHeight="true" outlineLevel="0" collapsed="false">
      <c r="A11" s="143" t="s">
        <v>346</v>
      </c>
      <c r="B11" s="144" t="s">
        <v>347</v>
      </c>
      <c r="C11" s="141" t="n">
        <v>79.41</v>
      </c>
      <c r="D11" s="142"/>
      <c r="E11" s="141" t="n">
        <v>79.41</v>
      </c>
      <c r="F11" s="136"/>
      <c r="G11" s="137"/>
      <c r="H11" s="138"/>
      <c r="I11" s="138"/>
      <c r="J11" s="136"/>
      <c r="K11" s="137"/>
      <c r="L11" s="136"/>
    </row>
    <row r="12" customFormat="false" ht="17" hidden="false" customHeight="true" outlineLevel="0" collapsed="false">
      <c r="A12" s="143" t="s">
        <v>348</v>
      </c>
      <c r="B12" s="144" t="s">
        <v>349</v>
      </c>
      <c r="C12" s="141" t="n">
        <v>10.31</v>
      </c>
      <c r="D12" s="142"/>
      <c r="E12" s="141" t="n">
        <v>10.31</v>
      </c>
      <c r="F12" s="136"/>
      <c r="G12" s="137"/>
      <c r="H12" s="138"/>
      <c r="I12" s="138"/>
      <c r="J12" s="136"/>
      <c r="K12" s="137"/>
      <c r="L12" s="136"/>
    </row>
    <row r="13" customFormat="false" ht="17" hidden="false" customHeight="true" outlineLevel="0" collapsed="false">
      <c r="A13" s="139" t="s">
        <v>350</v>
      </c>
      <c r="B13" s="140" t="s">
        <v>351</v>
      </c>
      <c r="C13" s="141" t="n">
        <v>108.22</v>
      </c>
      <c r="D13" s="142"/>
      <c r="E13" s="141" t="n">
        <v>108.22</v>
      </c>
      <c r="F13" s="136"/>
      <c r="G13" s="137"/>
      <c r="H13" s="138"/>
      <c r="I13" s="138"/>
      <c r="J13" s="136"/>
      <c r="K13" s="137"/>
      <c r="L13" s="136"/>
    </row>
    <row r="14" customFormat="false" ht="17" hidden="false" customHeight="true" outlineLevel="0" collapsed="false">
      <c r="A14" s="143" t="s">
        <v>352</v>
      </c>
      <c r="B14" s="144" t="s">
        <v>353</v>
      </c>
      <c r="C14" s="141" t="n">
        <v>108.22</v>
      </c>
      <c r="D14" s="142"/>
      <c r="E14" s="141" t="n">
        <v>108.22</v>
      </c>
      <c r="F14" s="136"/>
      <c r="G14" s="137"/>
      <c r="H14" s="138"/>
      <c r="I14" s="138"/>
      <c r="J14" s="136"/>
      <c r="K14" s="137"/>
      <c r="L14" s="136"/>
    </row>
    <row r="15" customFormat="false" ht="17" hidden="false" customHeight="true" outlineLevel="0" collapsed="false">
      <c r="A15" s="143" t="s">
        <v>354</v>
      </c>
      <c r="B15" s="144" t="s">
        <v>355</v>
      </c>
      <c r="C15" s="141" t="n">
        <v>94.62</v>
      </c>
      <c r="D15" s="142"/>
      <c r="E15" s="141" t="n">
        <v>94.62</v>
      </c>
      <c r="F15" s="136"/>
      <c r="G15" s="137"/>
      <c r="H15" s="138"/>
      <c r="I15" s="138"/>
      <c r="J15" s="136"/>
      <c r="K15" s="137"/>
      <c r="L15" s="136"/>
    </row>
    <row r="16" customFormat="false" ht="17" hidden="false" customHeight="true" outlineLevel="0" collapsed="false">
      <c r="A16" s="143" t="s">
        <v>356</v>
      </c>
      <c r="B16" s="144" t="s">
        <v>357</v>
      </c>
      <c r="C16" s="141" t="n">
        <v>13.6</v>
      </c>
      <c r="D16" s="142"/>
      <c r="E16" s="141" t="n">
        <v>13.6</v>
      </c>
      <c r="F16" s="136"/>
      <c r="G16" s="137"/>
      <c r="H16" s="138"/>
      <c r="I16" s="138"/>
      <c r="J16" s="136"/>
      <c r="K16" s="137"/>
      <c r="L16" s="136"/>
    </row>
    <row r="17" customFormat="false" ht="17" hidden="false" customHeight="true" outlineLevel="0" collapsed="false">
      <c r="A17" s="139" t="s">
        <v>358</v>
      </c>
      <c r="B17" s="140" t="s">
        <v>359</v>
      </c>
      <c r="C17" s="141" t="n">
        <v>1905.79</v>
      </c>
      <c r="D17" s="142"/>
      <c r="E17" s="141" t="n">
        <v>1905.79</v>
      </c>
      <c r="F17" s="136"/>
      <c r="G17" s="137"/>
      <c r="H17" s="138"/>
      <c r="I17" s="138"/>
      <c r="J17" s="136"/>
      <c r="K17" s="137"/>
      <c r="L17" s="136"/>
    </row>
    <row r="18" customFormat="false" ht="17" hidden="false" customHeight="true" outlineLevel="0" collapsed="false">
      <c r="A18" s="143" t="s">
        <v>360</v>
      </c>
      <c r="B18" s="144" t="s">
        <v>361</v>
      </c>
      <c r="C18" s="141" t="n">
        <v>1835.79</v>
      </c>
      <c r="D18" s="142"/>
      <c r="E18" s="141" t="n">
        <v>1835.79</v>
      </c>
      <c r="F18" s="136"/>
      <c r="G18" s="137"/>
      <c r="H18" s="138"/>
      <c r="I18" s="138"/>
      <c r="J18" s="136"/>
      <c r="K18" s="137"/>
      <c r="L18" s="136"/>
    </row>
    <row r="19" customFormat="false" ht="17" hidden="false" customHeight="true" outlineLevel="0" collapsed="false">
      <c r="A19" s="143" t="s">
        <v>362</v>
      </c>
      <c r="B19" s="144" t="s">
        <v>363</v>
      </c>
      <c r="C19" s="141" t="n">
        <v>1571.2</v>
      </c>
      <c r="D19" s="142"/>
      <c r="E19" s="141" t="n">
        <v>1571.2</v>
      </c>
      <c r="F19" s="136"/>
      <c r="G19" s="137"/>
      <c r="H19" s="138"/>
      <c r="I19" s="138"/>
      <c r="J19" s="136"/>
      <c r="K19" s="137"/>
      <c r="L19" s="136"/>
    </row>
    <row r="20" customFormat="false" ht="17" hidden="false" customHeight="true" outlineLevel="0" collapsed="false">
      <c r="A20" s="143" t="s">
        <v>364</v>
      </c>
      <c r="B20" s="144" t="s">
        <v>365</v>
      </c>
      <c r="C20" s="141" t="n">
        <v>264.59</v>
      </c>
      <c r="D20" s="142"/>
      <c r="E20" s="141" t="n">
        <v>264.59</v>
      </c>
      <c r="F20" s="136"/>
      <c r="G20" s="137"/>
      <c r="H20" s="138"/>
      <c r="I20" s="138"/>
      <c r="J20" s="136"/>
      <c r="K20" s="137"/>
      <c r="L20" s="136"/>
    </row>
    <row r="21" customFormat="false" ht="17" hidden="false" customHeight="true" outlineLevel="0" collapsed="false">
      <c r="A21" s="143" t="s">
        <v>366</v>
      </c>
      <c r="B21" s="144" t="s">
        <v>367</v>
      </c>
      <c r="C21" s="141" t="n">
        <v>70</v>
      </c>
      <c r="D21" s="142"/>
      <c r="E21" s="141" t="n">
        <v>70</v>
      </c>
      <c r="F21" s="136"/>
      <c r="G21" s="137"/>
      <c r="H21" s="138"/>
      <c r="I21" s="138"/>
      <c r="J21" s="136"/>
      <c r="K21" s="137"/>
      <c r="L21" s="136"/>
    </row>
    <row r="22" customFormat="false" ht="17" hidden="false" customHeight="true" outlineLevel="0" collapsed="false">
      <c r="A22" s="143" t="s">
        <v>368</v>
      </c>
      <c r="B22" s="144" t="s">
        <v>369</v>
      </c>
      <c r="C22" s="141" t="n">
        <v>70</v>
      </c>
      <c r="D22" s="142"/>
      <c r="E22" s="141" t="n">
        <v>70</v>
      </c>
      <c r="F22" s="136"/>
      <c r="G22" s="137"/>
      <c r="H22" s="138"/>
      <c r="I22" s="138"/>
      <c r="J22" s="136"/>
      <c r="K22" s="137"/>
      <c r="L22" s="136"/>
    </row>
    <row r="23" customFormat="false" ht="17" hidden="false" customHeight="true" outlineLevel="0" collapsed="false">
      <c r="A23" s="139" t="s">
        <v>370</v>
      </c>
      <c r="B23" s="140" t="s">
        <v>371</v>
      </c>
      <c r="C23" s="141" t="n">
        <v>135.62</v>
      </c>
      <c r="D23" s="142"/>
      <c r="E23" s="141" t="n">
        <v>135.62</v>
      </c>
      <c r="F23" s="136"/>
      <c r="G23" s="137"/>
      <c r="H23" s="138"/>
      <c r="I23" s="138"/>
      <c r="J23" s="136"/>
      <c r="K23" s="137"/>
      <c r="L23" s="136"/>
    </row>
    <row r="24" customFormat="false" ht="17" hidden="false" customHeight="true" outlineLevel="0" collapsed="false">
      <c r="A24" s="143" t="s">
        <v>372</v>
      </c>
      <c r="B24" s="144" t="s">
        <v>373</v>
      </c>
      <c r="C24" s="141" t="n">
        <v>135.62</v>
      </c>
      <c r="D24" s="142"/>
      <c r="E24" s="141" t="n">
        <v>135.62</v>
      </c>
      <c r="F24" s="136"/>
      <c r="G24" s="137"/>
      <c r="H24" s="138"/>
      <c r="I24" s="138"/>
      <c r="J24" s="136"/>
      <c r="K24" s="137"/>
      <c r="L24" s="136"/>
    </row>
    <row r="25" customFormat="false" ht="17" hidden="false" customHeight="true" outlineLevel="0" collapsed="false">
      <c r="A25" s="143" t="s">
        <v>374</v>
      </c>
      <c r="B25" s="144" t="s">
        <v>375</v>
      </c>
      <c r="C25" s="141" t="n">
        <v>135.62</v>
      </c>
      <c r="D25" s="142"/>
      <c r="E25" s="141" t="n">
        <v>135.62</v>
      </c>
      <c r="F25" s="96"/>
      <c r="G25" s="94"/>
      <c r="H25" s="95"/>
      <c r="I25" s="95"/>
      <c r="J25" s="96"/>
      <c r="K25" s="94"/>
      <c r="L25" s="96"/>
    </row>
    <row r="26" customFormat="false" ht="2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21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2.7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2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2.75" hidden="false" customHeight="true" outlineLevel="0" collapsed="false">
      <c r="B30" s="62"/>
      <c r="C30" s="62"/>
      <c r="D30" s="62"/>
      <c r="F30" s="62"/>
      <c r="G30" s="62"/>
      <c r="H30" s="62"/>
      <c r="I30" s="62"/>
      <c r="J30" s="62"/>
      <c r="K30" s="62"/>
      <c r="L30" s="62"/>
    </row>
    <row r="31" customFormat="false" ht="12.75" hidden="false" customHeight="true" outlineLevel="0" collapsed="false">
      <c r="B31" s="62"/>
      <c r="C31" s="62"/>
      <c r="I31" s="62"/>
      <c r="J31" s="62"/>
      <c r="K31" s="62"/>
      <c r="L31" s="62"/>
    </row>
    <row r="32" customFormat="false" ht="12.75" hidden="false" customHeight="true" outlineLevel="0" collapsed="false">
      <c r="B32" s="62"/>
      <c r="J32" s="62"/>
      <c r="K32" s="62"/>
    </row>
    <row r="33" customFormat="false" ht="12.75" hidden="false" customHeight="true" outlineLevel="0" collapsed="false">
      <c r="B33" s="62"/>
      <c r="J33" s="62"/>
      <c r="K33" s="62"/>
      <c r="L33" s="62"/>
    </row>
    <row r="34" customFormat="false" ht="12.75" hidden="false" customHeight="true" outlineLevel="0" collapsed="false">
      <c r="B34" s="62"/>
      <c r="E34" s="62"/>
      <c r="J34" s="62"/>
    </row>
    <row r="35" customFormat="false" ht="12.75" hidden="false" customHeight="true" outlineLevel="0" collapsed="false">
      <c r="B35" s="62"/>
      <c r="I35" s="62"/>
      <c r="J35" s="62"/>
    </row>
    <row r="36" customFormat="false" ht="12.75" hidden="false" customHeight="true" outlineLevel="0" collapsed="false">
      <c r="B36" s="62"/>
      <c r="I36" s="62"/>
    </row>
    <row r="37" customFormat="false" ht="12.75" hidden="false" customHeight="true" outlineLevel="0" collapsed="false">
      <c r="B37" s="62"/>
      <c r="I37" s="62"/>
      <c r="K37" s="62"/>
    </row>
    <row r="38" customFormat="false" ht="12.75" hidden="false" customHeight="true" outlineLevel="0" collapsed="false">
      <c r="B38" s="62"/>
    </row>
    <row r="39" customFormat="false" ht="12.75" hidden="false" customHeight="true" outlineLevel="0" collapsed="false">
      <c r="B39" s="62"/>
      <c r="C39" s="62"/>
      <c r="F39" s="62"/>
    </row>
    <row r="40" customFormat="false" ht="12.75" hidden="false" customHeight="true" outlineLevel="0" collapsed="false">
      <c r="B40" s="62"/>
    </row>
    <row r="41" customFormat="false" ht="12.75" hidden="false" customHeight="true" outlineLevel="0" collapsed="false">
      <c r="B41" s="62"/>
      <c r="C41" s="62"/>
      <c r="D41" s="62"/>
    </row>
    <row r="42" customFormat="false" ht="12.75" hidden="false" customHeight="true" outlineLevel="0" collapsed="false">
      <c r="B42" s="62"/>
      <c r="K42" s="6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7.12"/>
    <col collapsed="false" customWidth="true" hidden="false" outlineLevel="0" max="2" min="2" style="45" width="28.99"/>
    <col collapsed="false" customWidth="true" hidden="false" outlineLevel="0" max="6" min="3" style="45" width="17.99"/>
    <col collapsed="false" customWidth="true" hidden="false" outlineLevel="0" max="7" min="7" style="45" width="19.49"/>
    <col collapsed="false" customWidth="true" hidden="false" outlineLevel="0" max="8" min="8" style="45" width="20.99"/>
    <col collapsed="false" customWidth="false" hidden="false" outlineLevel="0" max="257" min="9" style="45" width="6.87"/>
  </cols>
  <sheetData>
    <row r="1" customFormat="false" ht="20.1" hidden="false" customHeight="true" outlineLevel="0" collapsed="false">
      <c r="A1" s="14" t="s">
        <v>477</v>
      </c>
      <c r="B1" s="62"/>
    </row>
    <row r="2" customFormat="false" ht="44.25" hidden="false" customHeight="true" outlineLevel="0" collapsed="false">
      <c r="A2" s="126" t="s">
        <v>478</v>
      </c>
      <c r="B2" s="126"/>
      <c r="C2" s="126"/>
      <c r="D2" s="126"/>
      <c r="E2" s="126"/>
      <c r="F2" s="126"/>
      <c r="G2" s="126"/>
      <c r="H2" s="126"/>
    </row>
    <row r="3" customFormat="false" ht="20.1" hidden="false" customHeight="true" outlineLevel="0" collapsed="false">
      <c r="A3" s="145"/>
      <c r="B3" s="146"/>
      <c r="C3" s="147"/>
      <c r="D3" s="147"/>
      <c r="E3" s="147"/>
      <c r="F3" s="147"/>
      <c r="G3" s="147"/>
      <c r="H3" s="148"/>
    </row>
    <row r="4" customFormat="false" ht="25.5" hidden="false" customHeight="true" outlineLevel="0" collapsed="false">
      <c r="A4" s="50"/>
      <c r="B4" s="49"/>
      <c r="C4" s="50"/>
      <c r="D4" s="50"/>
      <c r="E4" s="50"/>
      <c r="F4" s="50"/>
      <c r="G4" s="50"/>
      <c r="H4" s="75" t="s">
        <v>313</v>
      </c>
    </row>
    <row r="5" customFormat="false" ht="29.25" hidden="false" customHeight="true" outlineLevel="0" collapsed="false">
      <c r="A5" s="80" t="s">
        <v>335</v>
      </c>
      <c r="B5" s="80" t="s">
        <v>336</v>
      </c>
      <c r="C5" s="130" t="s">
        <v>318</v>
      </c>
      <c r="D5" s="130" t="s">
        <v>338</v>
      </c>
      <c r="E5" s="130" t="s">
        <v>339</v>
      </c>
      <c r="F5" s="80" t="s">
        <v>479</v>
      </c>
      <c r="G5" s="80" t="s">
        <v>480</v>
      </c>
      <c r="H5" s="80" t="s">
        <v>481</v>
      </c>
    </row>
    <row r="6" customFormat="false" ht="29.25" hidden="false" customHeight="true" outlineLevel="0" collapsed="false">
      <c r="A6" s="149" t="s">
        <v>318</v>
      </c>
      <c r="B6" s="149"/>
      <c r="C6" s="150" t="n">
        <v>2398.17</v>
      </c>
      <c r="D6" s="150" t="n">
        <v>2063.58</v>
      </c>
      <c r="E6" s="150" t="n">
        <v>334.59</v>
      </c>
      <c r="F6" s="103"/>
      <c r="G6" s="103"/>
      <c r="H6" s="103"/>
    </row>
    <row r="7" customFormat="false" ht="29.25" hidden="false" customHeight="true" outlineLevel="0" collapsed="false">
      <c r="A7" s="151" t="s">
        <v>340</v>
      </c>
      <c r="B7" s="152" t="s">
        <v>341</v>
      </c>
      <c r="C7" s="96" t="n">
        <v>248.54</v>
      </c>
      <c r="D7" s="96" t="n">
        <v>248.54</v>
      </c>
      <c r="E7" s="96"/>
      <c r="F7" s="103"/>
      <c r="G7" s="103"/>
      <c r="H7" s="103"/>
    </row>
    <row r="8" customFormat="false" ht="29.25" hidden="false" customHeight="true" outlineLevel="0" collapsed="false">
      <c r="A8" s="153" t="s">
        <v>342</v>
      </c>
      <c r="B8" s="154" t="s">
        <v>343</v>
      </c>
      <c r="C8" s="96" t="n">
        <v>248.54</v>
      </c>
      <c r="D8" s="96" t="n">
        <v>248.54</v>
      </c>
      <c r="E8" s="96"/>
      <c r="F8" s="103"/>
      <c r="G8" s="103"/>
      <c r="H8" s="103"/>
    </row>
    <row r="9" customFormat="false" ht="29.25" hidden="false" customHeight="true" outlineLevel="0" collapsed="false">
      <c r="A9" s="153" t="s">
        <v>344</v>
      </c>
      <c r="B9" s="154" t="s">
        <v>345</v>
      </c>
      <c r="C9" s="96" t="n">
        <v>158.82</v>
      </c>
      <c r="D9" s="96" t="n">
        <v>158.82</v>
      </c>
      <c r="E9" s="96"/>
      <c r="F9" s="103"/>
      <c r="G9" s="103"/>
      <c r="H9" s="103"/>
    </row>
    <row r="10" customFormat="false" ht="29.25" hidden="false" customHeight="true" outlineLevel="0" collapsed="false">
      <c r="A10" s="153" t="s">
        <v>346</v>
      </c>
      <c r="B10" s="154" t="s">
        <v>347</v>
      </c>
      <c r="C10" s="96" t="n">
        <v>79.41</v>
      </c>
      <c r="D10" s="96" t="n">
        <v>79.41</v>
      </c>
      <c r="E10" s="96"/>
      <c r="F10" s="103"/>
      <c r="G10" s="103"/>
      <c r="H10" s="103"/>
    </row>
    <row r="11" customFormat="false" ht="29.25" hidden="false" customHeight="true" outlineLevel="0" collapsed="false">
      <c r="A11" s="153" t="s">
        <v>348</v>
      </c>
      <c r="B11" s="154" t="s">
        <v>349</v>
      </c>
      <c r="C11" s="96" t="n">
        <v>10.31</v>
      </c>
      <c r="D11" s="96" t="n">
        <v>10.31</v>
      </c>
      <c r="E11" s="96"/>
      <c r="F11" s="103"/>
      <c r="G11" s="103"/>
      <c r="H11" s="103"/>
    </row>
    <row r="12" customFormat="false" ht="29.25" hidden="false" customHeight="true" outlineLevel="0" collapsed="false">
      <c r="A12" s="151" t="s">
        <v>350</v>
      </c>
      <c r="B12" s="152" t="s">
        <v>351</v>
      </c>
      <c r="C12" s="96" t="n">
        <v>108.22</v>
      </c>
      <c r="D12" s="96" t="n">
        <v>108.22</v>
      </c>
      <c r="E12" s="96"/>
      <c r="F12" s="103"/>
      <c r="G12" s="103"/>
      <c r="H12" s="103"/>
    </row>
    <row r="13" customFormat="false" ht="29.25" hidden="false" customHeight="true" outlineLevel="0" collapsed="false">
      <c r="A13" s="153" t="s">
        <v>352</v>
      </c>
      <c r="B13" s="154" t="s">
        <v>353</v>
      </c>
      <c r="C13" s="96" t="n">
        <v>108.22</v>
      </c>
      <c r="D13" s="96" t="n">
        <v>108.22</v>
      </c>
      <c r="E13" s="96"/>
      <c r="F13" s="103"/>
      <c r="G13" s="103"/>
      <c r="H13" s="103"/>
    </row>
    <row r="14" customFormat="false" ht="29.25" hidden="false" customHeight="true" outlineLevel="0" collapsed="false">
      <c r="A14" s="153" t="s">
        <v>354</v>
      </c>
      <c r="B14" s="154" t="s">
        <v>355</v>
      </c>
      <c r="C14" s="96" t="n">
        <v>94.62</v>
      </c>
      <c r="D14" s="96" t="n">
        <v>94.62</v>
      </c>
      <c r="E14" s="96"/>
      <c r="F14" s="103"/>
      <c r="G14" s="103"/>
      <c r="H14" s="103"/>
    </row>
    <row r="15" customFormat="false" ht="29.25" hidden="false" customHeight="true" outlineLevel="0" collapsed="false">
      <c r="A15" s="153" t="s">
        <v>356</v>
      </c>
      <c r="B15" s="154" t="s">
        <v>357</v>
      </c>
      <c r="C15" s="96" t="n">
        <v>13.6</v>
      </c>
      <c r="D15" s="96" t="n">
        <v>13.6</v>
      </c>
      <c r="E15" s="96"/>
      <c r="F15" s="103"/>
      <c r="G15" s="103"/>
      <c r="H15" s="103"/>
    </row>
    <row r="16" customFormat="false" ht="29.25" hidden="false" customHeight="true" outlineLevel="0" collapsed="false">
      <c r="A16" s="151" t="s">
        <v>358</v>
      </c>
      <c r="B16" s="152" t="s">
        <v>359</v>
      </c>
      <c r="C16" s="96" t="n">
        <v>1905.79</v>
      </c>
      <c r="D16" s="96" t="n">
        <v>1571.2</v>
      </c>
      <c r="E16" s="96" t="n">
        <v>334.59</v>
      </c>
      <c r="F16" s="103"/>
      <c r="G16" s="103"/>
      <c r="H16" s="103"/>
    </row>
    <row r="17" customFormat="false" ht="29.25" hidden="false" customHeight="true" outlineLevel="0" collapsed="false">
      <c r="A17" s="153" t="s">
        <v>360</v>
      </c>
      <c r="B17" s="154" t="s">
        <v>361</v>
      </c>
      <c r="C17" s="96" t="n">
        <v>1835.79</v>
      </c>
      <c r="D17" s="96" t="n">
        <v>1571.2</v>
      </c>
      <c r="E17" s="96" t="n">
        <v>264.59</v>
      </c>
      <c r="F17" s="103"/>
      <c r="G17" s="103"/>
      <c r="H17" s="103"/>
    </row>
    <row r="18" customFormat="false" ht="29.25" hidden="false" customHeight="true" outlineLevel="0" collapsed="false">
      <c r="A18" s="153" t="s">
        <v>362</v>
      </c>
      <c r="B18" s="154" t="s">
        <v>363</v>
      </c>
      <c r="C18" s="96" t="n">
        <v>1571.2</v>
      </c>
      <c r="D18" s="96" t="n">
        <v>1571.2</v>
      </c>
      <c r="E18" s="96"/>
      <c r="F18" s="103"/>
      <c r="G18" s="103"/>
      <c r="H18" s="103"/>
    </row>
    <row r="19" customFormat="false" ht="29.25" hidden="false" customHeight="true" outlineLevel="0" collapsed="false">
      <c r="A19" s="153" t="s">
        <v>364</v>
      </c>
      <c r="B19" s="154" t="s">
        <v>365</v>
      </c>
      <c r="C19" s="96" t="n">
        <v>264.59</v>
      </c>
      <c r="D19" s="96"/>
      <c r="E19" s="96" t="n">
        <v>264.59</v>
      </c>
      <c r="F19" s="103"/>
      <c r="G19" s="103"/>
      <c r="H19" s="103"/>
    </row>
    <row r="20" customFormat="false" ht="29.25" hidden="false" customHeight="true" outlineLevel="0" collapsed="false">
      <c r="A20" s="153" t="s">
        <v>366</v>
      </c>
      <c r="B20" s="154" t="s">
        <v>367</v>
      </c>
      <c r="C20" s="96" t="n">
        <v>70</v>
      </c>
      <c r="D20" s="96"/>
      <c r="E20" s="96" t="n">
        <v>70</v>
      </c>
      <c r="F20" s="103"/>
      <c r="G20" s="103"/>
      <c r="H20" s="103"/>
    </row>
    <row r="21" customFormat="false" ht="29.25" hidden="false" customHeight="true" outlineLevel="0" collapsed="false">
      <c r="A21" s="153" t="s">
        <v>368</v>
      </c>
      <c r="B21" s="154" t="s">
        <v>369</v>
      </c>
      <c r="C21" s="96" t="n">
        <v>70</v>
      </c>
      <c r="D21" s="96"/>
      <c r="E21" s="96" t="n">
        <v>70</v>
      </c>
      <c r="F21" s="103"/>
      <c r="G21" s="103"/>
      <c r="H21" s="103"/>
    </row>
    <row r="22" customFormat="false" ht="29.25" hidden="false" customHeight="true" outlineLevel="0" collapsed="false">
      <c r="A22" s="151" t="s">
        <v>370</v>
      </c>
      <c r="B22" s="152" t="s">
        <v>371</v>
      </c>
      <c r="C22" s="96" t="n">
        <v>135.62</v>
      </c>
      <c r="D22" s="96" t="n">
        <v>135.62</v>
      </c>
      <c r="E22" s="96"/>
      <c r="F22" s="103"/>
      <c r="G22" s="103"/>
      <c r="H22" s="103"/>
    </row>
    <row r="23" customFormat="false" ht="29.25" hidden="false" customHeight="true" outlineLevel="0" collapsed="false">
      <c r="A23" s="153" t="s">
        <v>372</v>
      </c>
      <c r="B23" s="154" t="s">
        <v>373</v>
      </c>
      <c r="C23" s="96" t="n">
        <v>135.62</v>
      </c>
      <c r="D23" s="96" t="n">
        <v>135.62</v>
      </c>
      <c r="E23" s="96"/>
      <c r="F23" s="103"/>
      <c r="G23" s="103"/>
      <c r="H23" s="103"/>
    </row>
    <row r="24" customFormat="false" ht="27" hidden="false" customHeight="true" outlineLevel="0" collapsed="false">
      <c r="A24" s="153" t="s">
        <v>374</v>
      </c>
      <c r="B24" s="154" t="s">
        <v>375</v>
      </c>
      <c r="C24" s="96" t="n">
        <v>135.62</v>
      </c>
      <c r="D24" s="96" t="n">
        <v>135.62</v>
      </c>
      <c r="E24" s="96"/>
      <c r="F24" s="114"/>
      <c r="G24" s="114"/>
      <c r="H24" s="114"/>
    </row>
    <row r="25" customFormat="false" ht="18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</row>
    <row r="26" customFormat="false" ht="18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</row>
    <row r="27" customFormat="false" ht="12.75" hidden="false" customHeight="true" outlineLevel="0" collapsed="false">
      <c r="A27" s="62"/>
      <c r="B27" s="62"/>
      <c r="D27" s="62"/>
      <c r="E27" s="62"/>
      <c r="F27" s="62"/>
      <c r="G27" s="62"/>
      <c r="H27" s="62"/>
    </row>
    <row r="28" customFormat="false" ht="12.75" hidden="false" customHeight="true" outlineLevel="0" collapsed="false">
      <c r="A28" s="62"/>
      <c r="B28" s="62"/>
      <c r="D28" s="62"/>
      <c r="E28" s="62"/>
      <c r="F28" s="62"/>
      <c r="G28" s="62"/>
      <c r="H28" s="62"/>
      <c r="I28" s="62"/>
    </row>
    <row r="29" customFormat="false" ht="12.75" hidden="false" customHeight="true" outlineLevel="0" collapsed="false">
      <c r="A29" s="62"/>
      <c r="B29" s="62"/>
      <c r="D29" s="62"/>
      <c r="E29" s="62"/>
      <c r="F29" s="62"/>
      <c r="G29" s="62"/>
      <c r="H29" s="62"/>
    </row>
    <row r="30" customFormat="false" ht="12.75" hidden="false" customHeight="true" outlineLevel="0" collapsed="false">
      <c r="A30" s="62"/>
      <c r="B30" s="62"/>
      <c r="D30" s="62"/>
      <c r="E30" s="62"/>
      <c r="F30" s="62"/>
      <c r="G30" s="62"/>
    </row>
    <row r="31" customFormat="false" ht="12.75" hidden="false" customHeight="true" outlineLevel="0" collapsed="false">
      <c r="A31" s="62"/>
      <c r="B31" s="62"/>
      <c r="C31" s="62"/>
      <c r="D31" s="62"/>
      <c r="E31" s="62"/>
      <c r="F31" s="62"/>
      <c r="G31" s="62"/>
      <c r="I31" s="62"/>
    </row>
    <row r="32" customFormat="false" ht="12.75" hidden="false" customHeight="true" outlineLevel="0" collapsed="false">
      <c r="B32" s="62"/>
      <c r="F32" s="62"/>
      <c r="G32" s="62"/>
      <c r="H32" s="62"/>
    </row>
    <row r="33" customFormat="false" ht="12.75" hidden="false" customHeight="true" outlineLevel="0" collapsed="false">
      <c r="A33" s="62"/>
      <c r="B33" s="62"/>
      <c r="F33" s="62"/>
      <c r="G33" s="62"/>
    </row>
    <row r="34" customFormat="false" ht="12.75" hidden="false" customHeight="true" outlineLevel="0" collapsed="false">
      <c r="B34" s="62"/>
      <c r="F34" s="62"/>
    </row>
    <row r="35" customFormat="false" ht="12.75" hidden="false" customHeight="true" outlineLevel="0" collapsed="false">
      <c r="A35" s="62"/>
      <c r="B35" s="62"/>
      <c r="H35" s="62"/>
    </row>
    <row r="36" customFormat="false" ht="12.75" hidden="false" customHeight="true" outlineLevel="0" collapsed="false">
      <c r="A36" s="62"/>
      <c r="B36" s="62"/>
      <c r="E36" s="62"/>
    </row>
    <row r="37" customFormat="false" ht="12.75" hidden="false" customHeight="true" outlineLevel="0" collapsed="false">
      <c r="C37" s="62"/>
      <c r="F37" s="62"/>
    </row>
    <row r="38" customFormat="false" ht="12.75" hidden="false" customHeight="true" outlineLevel="0" collapsed="false">
      <c r="B38" s="62"/>
    </row>
    <row r="39" customFormat="false" ht="12.75" hidden="false" customHeight="true" outlineLevel="0" collapsed="false">
      <c r="B39" s="62"/>
    </row>
    <row r="40" customFormat="false" ht="12.75" hidden="false" customHeight="true" outlineLevel="0" collapsed="false">
      <c r="G40" s="62"/>
    </row>
    <row r="41" customFormat="false" ht="12.75" hidden="false" customHeight="true" outlineLevel="0" collapsed="false">
      <c r="B41" s="62"/>
    </row>
    <row r="42" customFormat="false" ht="12.75" hidden="false" customHeight="true" outlineLevel="0" collapsed="false">
      <c r="C42" s="62"/>
      <c r="G42" s="6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2-07T06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