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30</definedName>
    <definedName function="false" hidden="false" localSheetId="7" name="Print_Titles" vbProcedure="false">'7 部门收入总表'!$1:$6</definedName>
    <definedName function="false" hidden="false" localSheetId="8" name="Print_Area" vbProcedure="false">'8 部门支出总表'!$A$1:$H$29</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64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供销合作社联合社（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农林水支出</t>
  </si>
  <si>
    <t xml:space="preserve">商业服务业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供销合作社联合社（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4</t>
  </si>
  <si>
    <t xml:space="preserve"> 自然生态保护</t>
  </si>
  <si>
    <t xml:space="preserve">  2110402</t>
  </si>
  <si>
    <t xml:space="preserve">  农村环境保护</t>
  </si>
  <si>
    <t xml:space="preserve">213</t>
  </si>
  <si>
    <t xml:space="preserve"> 21301</t>
  </si>
  <si>
    <t xml:space="preserve"> 农业农村</t>
  </si>
  <si>
    <t xml:space="preserve">  2130122</t>
  </si>
  <si>
    <t xml:space="preserve">  农业生产发展</t>
  </si>
  <si>
    <t xml:space="preserve">  2130124</t>
  </si>
  <si>
    <t xml:space="preserve">  农村合作经济</t>
  </si>
  <si>
    <t xml:space="preserve">216</t>
  </si>
  <si>
    <t xml:space="preserve"> 21602</t>
  </si>
  <si>
    <t xml:space="preserve"> 商业流通事务</t>
  </si>
  <si>
    <t xml:space="preserve">  2160201</t>
  </si>
  <si>
    <t xml:space="preserve">  行政运行</t>
  </si>
  <si>
    <t xml:space="preserve">  2160202</t>
  </si>
  <si>
    <t xml:space="preserve">  一般行政管理事务</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供销合作社联合社（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t xml:space="preserve">重庆市綦江区供销合作社联合社（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供销合作社联合社（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供销合作社联合社（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供销合作社联合社（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供销合作社联合（本级）社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供销合作社联合（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34-</t>
    </r>
    <r>
      <rPr>
        <sz val="10"/>
        <color rgb="FF000000"/>
        <rFont val="Noto Sans"/>
        <family val="2"/>
      </rPr>
      <t xml:space="preserve">重庆市綦江区供销合作社联合社</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2025</t>
    </r>
    <r>
      <rPr>
        <sz val="10"/>
        <color rgb="FF000000"/>
        <rFont val="Noto Sans"/>
        <family val="2"/>
      </rPr>
      <t xml:space="preserve">年废弃农膜回收量为</t>
    </r>
    <r>
      <rPr>
        <sz val="10"/>
        <color rgb="FF000000"/>
        <rFont val="微软雅黑"/>
        <family val="2"/>
        <charset val="134"/>
      </rPr>
      <t xml:space="preserve">238.6</t>
    </r>
    <r>
      <rPr>
        <sz val="10"/>
        <color rgb="FF000000"/>
        <rFont val="Noto Sans"/>
        <family val="2"/>
      </rPr>
      <t xml:space="preserve">吨，肥料包装物为</t>
    </r>
    <r>
      <rPr>
        <sz val="10"/>
        <color rgb="FF000000"/>
        <rFont val="微软雅黑"/>
        <family val="2"/>
        <charset val="134"/>
      </rPr>
      <t xml:space="preserve">55</t>
    </r>
    <r>
      <rPr>
        <sz val="10"/>
        <color rgb="FF000000"/>
        <rFont val="Noto Sans"/>
        <family val="2"/>
      </rPr>
      <t xml:space="preserve">吨，农膜预计回收率达</t>
    </r>
    <r>
      <rPr>
        <sz val="10"/>
        <color rgb="FF000000"/>
        <rFont val="微软雅黑"/>
        <family val="2"/>
        <charset val="134"/>
      </rPr>
      <t xml:space="preserve">90%</t>
    </r>
    <r>
      <rPr>
        <sz val="10"/>
        <color rgb="FF000000"/>
        <rFont val="Noto Sans"/>
        <family val="2"/>
      </rPr>
      <t xml:space="preserve">以上。
</t>
    </r>
    <r>
      <rPr>
        <sz val="10"/>
        <color rgb="FF000000"/>
        <rFont val="微软雅黑"/>
        <family val="2"/>
        <charset val="134"/>
      </rPr>
      <t xml:space="preserve">2.</t>
    </r>
    <r>
      <rPr>
        <sz val="10"/>
        <color rgb="FF000000"/>
        <rFont val="Noto Sans"/>
        <family val="2"/>
      </rPr>
      <t xml:space="preserve">进一步加大宣传力度，提高农户自觉回收的积极性
</t>
    </r>
    <r>
      <rPr>
        <sz val="10"/>
        <color rgb="FF000000"/>
        <rFont val="微软雅黑"/>
        <family val="2"/>
        <charset val="134"/>
      </rPr>
      <t xml:space="preserve">3.</t>
    </r>
    <r>
      <rPr>
        <sz val="10"/>
        <color rgb="FF000000"/>
        <rFont val="Noto Sans"/>
        <family val="2"/>
      </rPr>
      <t xml:space="preserve">持续深化供销合作社综合改革，推进“三位一体”综合改革发展，不断提升供销合作社为农服务能力，搭建农民生产生活的综合平台，建设建设为农服务中心≥</t>
    </r>
    <r>
      <rPr>
        <sz val="10"/>
        <color rgb="FF000000"/>
        <rFont val="微软雅黑"/>
        <family val="2"/>
        <charset val="134"/>
      </rPr>
      <t xml:space="preserve">1</t>
    </r>
    <r>
      <rPr>
        <sz val="10"/>
        <color rgb="FF000000"/>
        <rFont val="Noto Sans"/>
        <family val="2"/>
      </rPr>
      <t xml:space="preserve">个。
</t>
    </r>
    <r>
      <rPr>
        <sz val="10"/>
        <color rgb="FF000000"/>
        <rFont val="微软雅黑"/>
        <family val="2"/>
        <charset val="134"/>
      </rPr>
      <t xml:space="preserve">4.</t>
    </r>
    <r>
      <rPr>
        <sz val="10"/>
        <color rgb="FF000000"/>
        <rFont val="Noto Sans"/>
        <family val="2"/>
      </rPr>
      <t xml:space="preserve">建设电商直播间用于其运营推动綦江本地土特产品销售，农博城集采集配中心与邮政公司合作助推“互联网</t>
    </r>
    <r>
      <rPr>
        <sz val="10"/>
        <color rgb="FF000000"/>
        <rFont val="微软雅黑"/>
        <family val="2"/>
        <charset val="134"/>
      </rPr>
      <t xml:space="preserve">+</t>
    </r>
    <r>
      <rPr>
        <sz val="10"/>
        <color rgb="FF000000"/>
        <rFont val="Noto Sans"/>
        <family val="2"/>
      </rPr>
      <t xml:space="preserve">第四方物流”供销集配试点工作，建设快递综合超市</t>
    </r>
    <r>
      <rPr>
        <sz val="10"/>
        <color rgb="FF000000"/>
        <rFont val="微软雅黑"/>
        <family val="2"/>
        <charset val="134"/>
      </rPr>
      <t xml:space="preserve">1</t>
    </r>
    <r>
      <rPr>
        <sz val="10"/>
        <color rgb="FF000000"/>
        <rFont val="Noto Sans"/>
        <family val="2"/>
      </rPr>
      <t xml:space="preserve">个。</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证废弃农膜利用率</t>
  </si>
  <si>
    <t xml:space="preserve">≥</t>
  </si>
  <si>
    <t xml:space="preserve">%</t>
  </si>
  <si>
    <t xml:space="preserve">肥料等包装物回收</t>
  </si>
  <si>
    <t xml:space="preserve">55</t>
  </si>
  <si>
    <t xml:space="preserve">吨</t>
  </si>
  <si>
    <t xml:space="preserve">废弃农膜回收</t>
  </si>
  <si>
    <t xml:space="preserve">238.6</t>
  </si>
  <si>
    <t xml:space="preserve">建设为农服务中心</t>
  </si>
  <si>
    <t xml:space="preserve">1</t>
  </si>
  <si>
    <t xml:space="preserve">个</t>
  </si>
  <si>
    <t xml:space="preserve">租赁、购买经营场所</t>
  </si>
  <si>
    <t xml:space="preserve">2</t>
  </si>
  <si>
    <t xml:space="preserve">质量指标</t>
  </si>
  <si>
    <t xml:space="preserve">保证废弃农膜回收率</t>
  </si>
  <si>
    <t xml:space="preserve">85</t>
  </si>
  <si>
    <t xml:space="preserve">效益指标</t>
  </si>
  <si>
    <t xml:space="preserve">社会效益</t>
  </si>
  <si>
    <t xml:space="preserve">保证为农服中心正常运转</t>
  </si>
  <si>
    <t xml:space="preserve">95</t>
  </si>
  <si>
    <t xml:space="preserve">提高农民（种植业主）废弃农膜回收的积极性</t>
  </si>
  <si>
    <t xml:space="preserve">50</t>
  </si>
  <si>
    <t xml:space="preserve">有效降低农村面源污染</t>
  </si>
  <si>
    <t xml:space="preserve">定性</t>
  </si>
  <si>
    <t xml:space="preserve">高中低</t>
  </si>
  <si>
    <t xml:space="preserve">满意度指标</t>
  </si>
  <si>
    <t xml:space="preserve">提高农户满意度</t>
  </si>
  <si>
    <t xml:space="preserve">90</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34001-</t>
    </r>
    <r>
      <rPr>
        <sz val="9"/>
        <rFont val="Noto Sans"/>
        <family val="2"/>
      </rPr>
      <t xml:space="preserve">重庆市綦江区供销合作社联合社（本级）</t>
    </r>
  </si>
  <si>
    <t xml:space="preserve">项目编码</t>
  </si>
  <si>
    <t xml:space="preserve">50011023T000003393284</t>
  </si>
  <si>
    <t xml:space="preserve">项目名称</t>
  </si>
  <si>
    <r>
      <rPr>
        <sz val="9"/>
        <rFont val="SimSun"/>
        <family val="0"/>
        <charset val="134"/>
      </rPr>
      <t xml:space="preserve">50011023T000003393284-“</t>
    </r>
    <r>
      <rPr>
        <sz val="9"/>
        <rFont val="Noto Sans"/>
        <family val="2"/>
      </rPr>
      <t xml:space="preserve">三类人员”生活补助</t>
    </r>
  </si>
  <si>
    <t xml:space="preserve">项目类型</t>
  </si>
  <si>
    <t xml:space="preserve">一般性项目</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本社共有参战参核人员</t>
    </r>
    <r>
      <rPr>
        <sz val="9"/>
        <rFont val="SimSun"/>
        <family val="0"/>
        <charset val="134"/>
      </rPr>
      <t xml:space="preserve">11</t>
    </r>
    <r>
      <rPr>
        <sz val="9"/>
        <rFont val="Noto Sans"/>
        <family val="2"/>
      </rPr>
      <t xml:space="preserve">人，根据中共重庆市綦江区委退役军人事务工作领导小组办公室关于转发《关于调整企业“三类人员”</t>
    </r>
    <r>
      <rPr>
        <sz val="9"/>
        <rFont val="SimSun"/>
        <family val="0"/>
        <charset val="134"/>
      </rPr>
      <t xml:space="preserve">2023</t>
    </r>
    <r>
      <rPr>
        <sz val="9"/>
        <rFont val="Noto Sans"/>
        <family val="2"/>
      </rPr>
      <t xml:space="preserve">年生活医疗困难补助标准的通知》的通知（綦退役军人组办发〔</t>
    </r>
    <r>
      <rPr>
        <sz val="9"/>
        <rFont val="SimSun"/>
        <family val="0"/>
        <charset val="134"/>
      </rPr>
      <t xml:space="preserve">2024</t>
    </r>
    <r>
      <rPr>
        <sz val="9"/>
        <rFont val="Noto Sans"/>
        <family val="2"/>
      </rPr>
      <t xml:space="preserve">〕</t>
    </r>
    <r>
      <rPr>
        <sz val="9"/>
        <rFont val="SimSun"/>
        <family val="0"/>
        <charset val="134"/>
      </rPr>
      <t xml:space="preserve">1</t>
    </r>
    <r>
      <rPr>
        <sz val="9"/>
        <rFont val="Noto Sans"/>
        <family val="2"/>
      </rPr>
      <t xml:space="preserve">号）文件，调整生活补助为</t>
    </r>
    <r>
      <rPr>
        <sz val="9"/>
        <rFont val="SimSun"/>
        <family val="0"/>
        <charset val="134"/>
      </rPr>
      <t xml:space="preserve">535</t>
    </r>
    <r>
      <rPr>
        <sz val="9"/>
        <rFont val="Noto Sans"/>
        <family val="2"/>
      </rPr>
      <t xml:space="preserve">元</t>
    </r>
    <r>
      <rPr>
        <sz val="9"/>
        <rFont val="SimSun"/>
        <family val="0"/>
        <charset val="134"/>
      </rPr>
      <t xml:space="preserve">/</t>
    </r>
    <r>
      <rPr>
        <sz val="9"/>
        <rFont val="Noto Sans"/>
        <family val="2"/>
      </rPr>
      <t xml:space="preserve">月，全年</t>
    </r>
    <r>
      <rPr>
        <sz val="9"/>
        <rFont val="SimSun"/>
        <family val="0"/>
        <charset val="134"/>
      </rPr>
      <t xml:space="preserve">70620</t>
    </r>
    <r>
      <rPr>
        <sz val="9"/>
        <rFont val="Noto Sans"/>
        <family val="2"/>
      </rPr>
      <t xml:space="preserve">元。</t>
    </r>
  </si>
  <si>
    <t xml:space="preserve">立项依据</t>
  </si>
  <si>
    <r>
      <rPr>
        <sz val="9"/>
        <rFont val="Noto Sans"/>
        <family val="2"/>
      </rPr>
      <t xml:space="preserve">关于转发《关于调整企业“三类人员”</t>
    </r>
    <r>
      <rPr>
        <sz val="9"/>
        <rFont val="SimSun"/>
        <family val="0"/>
        <charset val="134"/>
      </rPr>
      <t xml:space="preserve">2023</t>
    </r>
    <r>
      <rPr>
        <sz val="9"/>
        <rFont val="Noto Sans"/>
        <family val="2"/>
      </rPr>
      <t xml:space="preserve">年生活医疗困难补助标准的通知》的通知（綦退役军人组办发〔</t>
    </r>
    <r>
      <rPr>
        <sz val="9"/>
        <rFont val="SimSun"/>
        <family val="0"/>
        <charset val="134"/>
      </rPr>
      <t xml:space="preserve">2024</t>
    </r>
    <r>
      <rPr>
        <sz val="9"/>
        <rFont val="Noto Sans"/>
        <family val="2"/>
      </rPr>
      <t xml:space="preserve">〕</t>
    </r>
    <r>
      <rPr>
        <sz val="9"/>
        <rFont val="SimSun"/>
        <family val="0"/>
        <charset val="134"/>
      </rPr>
      <t xml:space="preserve">1</t>
    </r>
    <r>
      <rPr>
        <sz val="9"/>
        <rFont val="Noto Sans"/>
        <family val="2"/>
      </rPr>
      <t xml:space="preserve">号）</t>
    </r>
  </si>
  <si>
    <t xml:space="preserve">当年实施进度计划</t>
  </si>
  <si>
    <t xml:space="preserve">当年整体绩效目标</t>
  </si>
  <si>
    <t xml:space="preserve">按时足额发放“三类人员”生活补助。</t>
  </si>
  <si>
    <t xml:space="preserve">当年绩效指标</t>
  </si>
  <si>
    <t xml:space="preserve">三级指标 </t>
  </si>
  <si>
    <t xml:space="preserve">指标性质</t>
  </si>
  <si>
    <t xml:space="preserve">指标值</t>
  </si>
  <si>
    <t xml:space="preserve">度量单位</t>
  </si>
  <si>
    <t xml:space="preserve">发放参战参核人员生活补助</t>
  </si>
  <si>
    <t xml:space="preserve">人</t>
  </si>
  <si>
    <t xml:space="preserve">足额发放生活费</t>
  </si>
  <si>
    <t xml:space="preserve">=</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时效指标</t>
  </si>
  <si>
    <t xml:space="preserve">补助发放及时率</t>
  </si>
  <si>
    <t xml:space="preserve">成本指标</t>
  </si>
  <si>
    <t xml:space="preserve">加强支出成本控制</t>
  </si>
  <si>
    <t xml:space="preserve">＝</t>
  </si>
  <si>
    <t xml:space="preserve">元</t>
  </si>
  <si>
    <t xml:space="preserve">服务对象满意度</t>
  </si>
  <si>
    <t xml:space="preserve">人员补助保障率</t>
  </si>
  <si>
    <t xml:space="preserve">50011023T000003393296</t>
  </si>
  <si>
    <r>
      <rPr>
        <sz val="9"/>
        <rFont val="SimSun"/>
        <family val="0"/>
        <charset val="134"/>
      </rPr>
      <t xml:space="preserve">50011023T000003393296-“</t>
    </r>
    <r>
      <rPr>
        <sz val="9"/>
        <rFont val="Noto Sans"/>
        <family val="2"/>
      </rPr>
      <t xml:space="preserve">遗属、长赡人员”生活补助</t>
    </r>
  </si>
  <si>
    <r>
      <rPr>
        <sz val="9"/>
        <rFont val="Noto Sans"/>
        <family val="2"/>
      </rPr>
      <t xml:space="preserve">本社共有遗属</t>
    </r>
    <r>
      <rPr>
        <sz val="9"/>
        <rFont val="SimSun"/>
        <family val="0"/>
        <charset val="134"/>
      </rPr>
      <t xml:space="preserve">1</t>
    </r>
    <r>
      <rPr>
        <sz val="9"/>
        <rFont val="Noto Sans"/>
        <family val="2"/>
      </rPr>
      <t xml:space="preserve">人，根据（綦江人社</t>
    </r>
    <r>
      <rPr>
        <sz val="9"/>
        <rFont val="SimSun"/>
        <family val="0"/>
        <charset val="134"/>
      </rPr>
      <t xml:space="preserve">[2019]137</t>
    </r>
    <r>
      <rPr>
        <sz val="9"/>
        <rFont val="Noto Sans"/>
        <family val="2"/>
      </rPr>
      <t xml:space="preserve">号）文件精神，从</t>
    </r>
    <r>
      <rPr>
        <sz val="9"/>
        <rFont val="SimSun"/>
        <family val="0"/>
        <charset val="134"/>
      </rPr>
      <t xml:space="preserve">2019</t>
    </r>
    <r>
      <rPr>
        <sz val="9"/>
        <rFont val="Noto Sans"/>
        <family val="2"/>
      </rPr>
      <t xml:space="preserve">年</t>
    </r>
    <r>
      <rPr>
        <sz val="9"/>
        <rFont val="SimSun"/>
        <family val="0"/>
        <charset val="134"/>
      </rPr>
      <t xml:space="preserve">1</t>
    </r>
    <r>
      <rPr>
        <sz val="9"/>
        <rFont val="Noto Sans"/>
        <family val="2"/>
      </rPr>
      <t xml:space="preserve">月起，调整遗属生活困难补助为</t>
    </r>
    <r>
      <rPr>
        <sz val="9"/>
        <rFont val="SimSun"/>
        <family val="0"/>
        <charset val="134"/>
      </rPr>
      <t xml:space="preserve">1050</t>
    </r>
    <r>
      <rPr>
        <sz val="9"/>
        <rFont val="Noto Sans"/>
        <family val="2"/>
      </rPr>
      <t xml:space="preserve">元</t>
    </r>
    <r>
      <rPr>
        <sz val="9"/>
        <rFont val="SimSun"/>
        <family val="0"/>
        <charset val="134"/>
      </rPr>
      <t xml:space="preserve">/</t>
    </r>
    <r>
      <rPr>
        <sz val="9"/>
        <rFont val="Noto Sans"/>
        <family val="2"/>
      </rPr>
      <t xml:space="preserve">月，但必须扣除已领取的固定收入。</t>
    </r>
  </si>
  <si>
    <r>
      <rPr>
        <sz val="9"/>
        <rFont val="Noto Sans"/>
        <family val="2"/>
      </rPr>
      <t xml:space="preserve">綦江人社</t>
    </r>
    <r>
      <rPr>
        <sz val="9"/>
        <rFont val="SimSun"/>
        <family val="0"/>
        <charset val="134"/>
      </rPr>
      <t xml:space="preserve">[2019]137</t>
    </r>
    <r>
      <rPr>
        <sz val="9"/>
        <rFont val="Noto Sans"/>
        <family val="2"/>
      </rPr>
      <t xml:space="preserve">号</t>
    </r>
  </si>
  <si>
    <t xml:space="preserve">按时足额支付遗属、长赡人员生活补助</t>
  </si>
  <si>
    <t xml:space="preserve">补助人数</t>
  </si>
  <si>
    <t xml:space="preserve">20</t>
  </si>
  <si>
    <t xml:space="preserve">10968</t>
  </si>
  <si>
    <t xml:space="preserve">≤</t>
  </si>
  <si>
    <t xml:space="preserve">保证机关正常运转</t>
  </si>
  <si>
    <t xml:space="preserve">服务对象满意度指标</t>
  </si>
  <si>
    <t xml:space="preserve">10</t>
  </si>
  <si>
    <t xml:space="preserve">50011023T000003393323</t>
  </si>
  <si>
    <r>
      <rPr>
        <sz val="9"/>
        <rFont val="SimSun"/>
        <family val="0"/>
        <charset val="134"/>
      </rPr>
      <t xml:space="preserve">50011023T000003393323-</t>
    </r>
    <r>
      <rPr>
        <sz val="9"/>
        <rFont val="Noto Sans"/>
        <family val="2"/>
      </rPr>
      <t xml:space="preserve">支南州投资有限责任公司房屋租金及物管费</t>
    </r>
  </si>
  <si>
    <r>
      <rPr>
        <sz val="9"/>
        <rFont val="Noto Sans"/>
        <family val="2"/>
      </rPr>
      <t xml:space="preserve">根据合同</t>
    </r>
    <r>
      <rPr>
        <sz val="9"/>
        <rFont val="SimSun"/>
        <family val="0"/>
        <charset val="134"/>
      </rPr>
      <t xml:space="preserve">[2024]NT-ZC</t>
    </r>
    <r>
      <rPr>
        <sz val="9"/>
        <rFont val="Noto Sans"/>
        <family val="2"/>
      </rPr>
      <t xml:space="preserve">字第</t>
    </r>
    <r>
      <rPr>
        <sz val="9"/>
        <rFont val="SimSun"/>
        <family val="0"/>
        <charset val="134"/>
      </rPr>
      <t xml:space="preserve">16</t>
    </r>
    <r>
      <rPr>
        <sz val="9"/>
        <rFont val="Noto Sans"/>
        <family val="2"/>
      </rPr>
      <t xml:space="preserve">号，</t>
    </r>
    <r>
      <rPr>
        <sz val="9"/>
        <rFont val="SimSun"/>
        <family val="0"/>
        <charset val="134"/>
      </rPr>
      <t xml:space="preserve">2025</t>
    </r>
    <r>
      <rPr>
        <sz val="9"/>
        <rFont val="Noto Sans"/>
        <family val="2"/>
      </rPr>
      <t xml:space="preserve">年每月租金为</t>
    </r>
    <r>
      <rPr>
        <sz val="9"/>
        <rFont val="SimSun"/>
        <family val="0"/>
        <charset val="134"/>
      </rPr>
      <t xml:space="preserve">28880</t>
    </r>
    <r>
      <rPr>
        <sz val="9"/>
        <rFont val="Noto Sans"/>
        <family val="2"/>
      </rPr>
      <t xml:space="preserve">元，全年租金</t>
    </r>
    <r>
      <rPr>
        <sz val="9"/>
        <rFont val="SimSun"/>
        <family val="0"/>
        <charset val="134"/>
      </rPr>
      <t xml:space="preserve">346560</t>
    </r>
    <r>
      <rPr>
        <sz val="9"/>
        <rFont val="Noto Sans"/>
        <family val="2"/>
      </rPr>
      <t xml:space="preserve">元；全年物管费年</t>
    </r>
    <r>
      <rPr>
        <sz val="9"/>
        <rFont val="SimSun"/>
        <family val="0"/>
        <charset val="134"/>
      </rPr>
      <t xml:space="preserve">40,000.00</t>
    </r>
    <r>
      <rPr>
        <sz val="9"/>
        <rFont val="Noto Sans"/>
        <family val="2"/>
      </rPr>
      <t xml:space="preserve">元。共计</t>
    </r>
    <r>
      <rPr>
        <sz val="9"/>
        <rFont val="SimSun"/>
        <family val="0"/>
        <charset val="134"/>
      </rPr>
      <t xml:space="preserve">386560</t>
    </r>
    <r>
      <rPr>
        <sz val="9"/>
        <rFont val="Noto Sans"/>
        <family val="2"/>
      </rPr>
      <t xml:space="preserve">。</t>
    </r>
  </si>
  <si>
    <r>
      <rPr>
        <sz val="9"/>
        <rFont val="Noto Sans"/>
        <family val="2"/>
      </rPr>
      <t xml:space="preserve">请示报告〔</t>
    </r>
    <r>
      <rPr>
        <sz val="9"/>
        <rFont val="SimSun"/>
        <family val="0"/>
        <charset val="134"/>
      </rPr>
      <t xml:space="preserve">2024</t>
    </r>
    <r>
      <rPr>
        <sz val="9"/>
        <rFont val="Noto Sans"/>
        <family val="2"/>
      </rPr>
      <t xml:space="preserve">〕</t>
    </r>
    <r>
      <rPr>
        <sz val="9"/>
        <rFont val="SimSun"/>
        <family val="0"/>
        <charset val="134"/>
      </rPr>
      <t xml:space="preserve">844</t>
    </r>
    <r>
      <rPr>
        <sz val="9"/>
        <rFont val="Noto Sans"/>
        <family val="2"/>
      </rPr>
      <t xml:space="preserve">号、綦机管函〔</t>
    </r>
    <r>
      <rPr>
        <sz val="9"/>
        <rFont val="SimSun"/>
        <family val="0"/>
        <charset val="134"/>
      </rPr>
      <t xml:space="preserve">2024</t>
    </r>
    <r>
      <rPr>
        <sz val="9"/>
        <rFont val="Noto Sans"/>
        <family val="2"/>
      </rPr>
      <t xml:space="preserve">〕</t>
    </r>
    <r>
      <rPr>
        <sz val="9"/>
        <rFont val="SimSun"/>
        <family val="0"/>
        <charset val="134"/>
      </rPr>
      <t xml:space="preserve">20</t>
    </r>
    <r>
      <rPr>
        <sz val="9"/>
        <rFont val="Noto Sans"/>
        <family val="2"/>
      </rPr>
      <t xml:space="preserve">号</t>
    </r>
  </si>
  <si>
    <r>
      <rPr>
        <sz val="9"/>
        <rFont val="Noto Sans"/>
        <family val="2"/>
      </rPr>
      <t xml:space="preserve">根据合同</t>
    </r>
    <r>
      <rPr>
        <sz val="9"/>
        <rFont val="SimSun"/>
        <family val="0"/>
        <charset val="134"/>
      </rPr>
      <t xml:space="preserve">[2024]NT-ZC</t>
    </r>
    <r>
      <rPr>
        <sz val="9"/>
        <rFont val="Noto Sans"/>
        <family val="2"/>
      </rPr>
      <t xml:space="preserve">字第</t>
    </r>
    <r>
      <rPr>
        <sz val="9"/>
        <rFont val="SimSun"/>
        <family val="0"/>
        <charset val="134"/>
      </rPr>
      <t xml:space="preserve">16</t>
    </r>
    <r>
      <rPr>
        <sz val="9"/>
        <rFont val="Noto Sans"/>
        <family val="2"/>
      </rPr>
      <t xml:space="preserve">号约定，</t>
    </r>
    <r>
      <rPr>
        <sz val="9"/>
        <rFont val="SimSun"/>
        <family val="0"/>
        <charset val="134"/>
      </rPr>
      <t xml:space="preserve">2025</t>
    </r>
    <r>
      <rPr>
        <sz val="9"/>
        <rFont val="Noto Sans"/>
        <family val="2"/>
      </rPr>
      <t xml:space="preserve">年每月租金为</t>
    </r>
    <r>
      <rPr>
        <sz val="9"/>
        <rFont val="SimSun"/>
        <family val="0"/>
        <charset val="134"/>
      </rPr>
      <t xml:space="preserve">28880</t>
    </r>
    <r>
      <rPr>
        <sz val="9"/>
        <rFont val="Noto Sans"/>
        <family val="2"/>
      </rPr>
      <t xml:space="preserve">元，全年租金</t>
    </r>
    <r>
      <rPr>
        <sz val="9"/>
        <rFont val="SimSun"/>
        <family val="0"/>
        <charset val="134"/>
      </rPr>
      <t xml:space="preserve">346560</t>
    </r>
    <r>
      <rPr>
        <sz val="9"/>
        <rFont val="Noto Sans"/>
        <family val="2"/>
      </rPr>
      <t xml:space="preserve">元，全年物管费年</t>
    </r>
    <r>
      <rPr>
        <sz val="9"/>
        <rFont val="SimSun"/>
        <family val="0"/>
        <charset val="134"/>
      </rPr>
      <t xml:space="preserve">40,000.00</t>
    </r>
    <r>
      <rPr>
        <sz val="9"/>
        <rFont val="Noto Sans"/>
        <family val="2"/>
      </rPr>
      <t xml:space="preserve">元，按照合同约定方式支付租金及物管费。</t>
    </r>
  </si>
  <si>
    <t xml:space="preserve">根据合同及时支付南州投资有限责任公司房屋租金及物管费</t>
  </si>
  <si>
    <t xml:space="preserve">386560</t>
  </si>
  <si>
    <t xml:space="preserve">资金保障率</t>
  </si>
  <si>
    <t xml:space="preserve">50011023T000003393440</t>
  </si>
  <si>
    <r>
      <rPr>
        <sz val="9"/>
        <rFont val="SimSun"/>
        <family val="0"/>
        <charset val="134"/>
      </rPr>
      <t xml:space="preserve">50011023T000003393440-“</t>
    </r>
    <r>
      <rPr>
        <sz val="9"/>
        <rFont val="Noto Sans"/>
        <family val="2"/>
      </rPr>
      <t xml:space="preserve">废弃农膜”回收加工</t>
    </r>
  </si>
  <si>
    <r>
      <rPr>
        <sz val="9"/>
        <rFont val="Noto Sans"/>
        <family val="2"/>
      </rPr>
      <t xml:space="preserve">根据市社下达任务，</t>
    </r>
    <r>
      <rPr>
        <sz val="9"/>
        <rFont val="SimSun"/>
        <family val="0"/>
        <charset val="134"/>
      </rPr>
      <t xml:space="preserve">2025</t>
    </r>
    <r>
      <rPr>
        <sz val="9"/>
        <rFont val="Noto Sans"/>
        <family val="2"/>
      </rPr>
      <t xml:space="preserve">年农膜回收量为</t>
    </r>
    <r>
      <rPr>
        <sz val="9"/>
        <rFont val="SimSun"/>
        <family val="0"/>
        <charset val="134"/>
      </rPr>
      <t xml:space="preserve">238.6</t>
    </r>
    <r>
      <rPr>
        <sz val="9"/>
        <rFont val="Noto Sans"/>
        <family val="2"/>
      </rPr>
      <t xml:space="preserve">吨，肥料包装物为</t>
    </r>
    <r>
      <rPr>
        <sz val="9"/>
        <rFont val="SimSun"/>
        <family val="0"/>
        <charset val="134"/>
      </rPr>
      <t xml:space="preserve">55</t>
    </r>
    <r>
      <rPr>
        <sz val="9"/>
        <rFont val="Noto Sans"/>
        <family val="2"/>
      </rPr>
      <t xml:space="preserve">吨，合计支出</t>
    </r>
    <r>
      <rPr>
        <sz val="9"/>
        <rFont val="SimSun"/>
        <family val="0"/>
        <charset val="134"/>
      </rPr>
      <t xml:space="preserve">1182455</t>
    </r>
    <r>
      <rPr>
        <sz val="9"/>
        <rFont val="Noto Sans"/>
        <family val="2"/>
      </rPr>
      <t xml:space="preserve">元，其中市级资金补助</t>
    </r>
    <r>
      <rPr>
        <sz val="9"/>
        <rFont val="SimSun"/>
        <family val="0"/>
        <charset val="134"/>
      </rPr>
      <t xml:space="preserve">725600</t>
    </r>
    <r>
      <rPr>
        <sz val="9"/>
        <rFont val="Noto Sans"/>
        <family val="2"/>
      </rPr>
      <t xml:space="preserve">元，申请区级财政补助资金</t>
    </r>
    <r>
      <rPr>
        <sz val="9"/>
        <rFont val="SimSun"/>
        <family val="0"/>
        <charset val="134"/>
      </rPr>
      <t xml:space="preserve">456855</t>
    </r>
    <r>
      <rPr>
        <sz val="9"/>
        <rFont val="Noto Sans"/>
        <family val="2"/>
      </rPr>
      <t xml:space="preserve">元。</t>
    </r>
  </si>
  <si>
    <r>
      <rPr>
        <sz val="9"/>
        <rFont val="Noto Sans"/>
        <family val="2"/>
      </rPr>
      <t xml:space="preserve">关于印发《重庆市“无废指数”指标体系及测算说明（试行）》、《重庆市全域“无废城市”建设成效评估指南（试行）》的函（渝环〔</t>
    </r>
    <r>
      <rPr>
        <sz val="9"/>
        <rFont val="SimSun"/>
        <family val="0"/>
        <charset val="134"/>
      </rPr>
      <t xml:space="preserve">2024</t>
    </r>
    <r>
      <rPr>
        <sz val="9"/>
        <rFont val="Noto Sans"/>
        <family val="2"/>
      </rPr>
      <t xml:space="preserve">〕</t>
    </r>
    <r>
      <rPr>
        <sz val="9"/>
        <rFont val="SimSun"/>
        <family val="0"/>
        <charset val="134"/>
      </rPr>
      <t xml:space="preserve">86</t>
    </r>
    <r>
      <rPr>
        <sz val="9"/>
        <rFont val="Noto Sans"/>
        <family val="2"/>
      </rPr>
      <t xml:space="preserve">号）、关于提前下达</t>
    </r>
    <r>
      <rPr>
        <sz val="9"/>
        <rFont val="SimSun"/>
        <family val="0"/>
        <charset val="134"/>
      </rPr>
      <t xml:space="preserve">2025</t>
    </r>
    <r>
      <rPr>
        <sz val="9"/>
        <rFont val="Noto Sans"/>
        <family val="2"/>
      </rPr>
      <t xml:space="preserve">年度废弃农膜和肥料包装物回收利用目标任务的通知</t>
    </r>
  </si>
  <si>
    <r>
      <rPr>
        <sz val="9"/>
        <rFont val="Noto Sans"/>
        <family val="2"/>
      </rPr>
      <t xml:space="preserve">完成市社下达农膜及肥料包装物回收任务，确保废弃农膜回收率达到</t>
    </r>
    <r>
      <rPr>
        <sz val="9"/>
        <rFont val="SimSun"/>
        <family val="0"/>
        <charset val="134"/>
      </rPr>
      <t xml:space="preserve">90%</t>
    </r>
    <r>
      <rPr>
        <sz val="9"/>
        <rFont val="Noto Sans"/>
        <family val="2"/>
      </rPr>
      <t xml:space="preserve">以上并根据验收情况及时支付项目资金。</t>
    </r>
  </si>
  <si>
    <t xml:space="preserve">生态效益</t>
  </si>
  <si>
    <t xml:space="preserve">50011024T000004129159</t>
  </si>
  <si>
    <r>
      <rPr>
        <sz val="9"/>
        <rFont val="SimSun"/>
        <family val="0"/>
        <charset val="134"/>
      </rPr>
      <t xml:space="preserve">50011024T000004129159-</t>
    </r>
    <r>
      <rPr>
        <sz val="9"/>
        <rFont val="Noto Sans"/>
        <family val="2"/>
      </rPr>
      <t xml:space="preserve">互联网</t>
    </r>
    <r>
      <rPr>
        <sz val="9"/>
        <rFont val="SimSun"/>
        <family val="0"/>
        <charset val="134"/>
      </rPr>
      <t xml:space="preserve">+</t>
    </r>
    <r>
      <rPr>
        <sz val="9"/>
        <rFont val="Noto Sans"/>
        <family val="2"/>
      </rPr>
      <t xml:space="preserve">第四方物流体系建设</t>
    </r>
  </si>
  <si>
    <r>
      <rPr>
        <sz val="9"/>
        <rFont val="Noto Sans"/>
        <family val="2"/>
      </rPr>
      <t xml:space="preserve">建设电商直播间运营推动綦江本地土特产品销售，农博城集采集配中心与邮政公司合作助推“互联网</t>
    </r>
    <r>
      <rPr>
        <sz val="9"/>
        <rFont val="SimSun"/>
        <family val="0"/>
        <charset val="134"/>
      </rPr>
      <t xml:space="preserve">+</t>
    </r>
    <r>
      <rPr>
        <sz val="9"/>
        <rFont val="Noto Sans"/>
        <family val="2"/>
      </rPr>
      <t xml:space="preserve">第四方物流”供销集配试点工作。</t>
    </r>
  </si>
  <si>
    <r>
      <rPr>
        <sz val="9"/>
        <rFont val="Noto Sans"/>
        <family val="2"/>
      </rPr>
      <t xml:space="preserve">全国总社办公厅《关于在河北、山东、重庆、贵州四省（市）推广“互联网</t>
    </r>
    <r>
      <rPr>
        <sz val="9"/>
        <rFont val="SimSun"/>
        <family val="0"/>
        <charset val="134"/>
      </rPr>
      <t xml:space="preserve">+</t>
    </r>
    <r>
      <rPr>
        <sz val="9"/>
        <rFont val="Noto Sans"/>
        <family val="2"/>
      </rPr>
      <t xml:space="preserve">第四方物流”供销集配模式的通知》（供销厅经〔</t>
    </r>
    <r>
      <rPr>
        <sz val="9"/>
        <rFont val="SimSun"/>
        <family val="0"/>
        <charset val="134"/>
      </rPr>
      <t xml:space="preserve">2022</t>
    </r>
    <r>
      <rPr>
        <sz val="9"/>
        <rFont val="Noto Sans"/>
        <family val="2"/>
      </rPr>
      <t xml:space="preserve">〕</t>
    </r>
    <r>
      <rPr>
        <sz val="9"/>
        <rFont val="SimSun"/>
        <family val="0"/>
        <charset val="134"/>
      </rPr>
      <t xml:space="preserve">54</t>
    </r>
    <r>
      <rPr>
        <sz val="9"/>
        <rFont val="Noto Sans"/>
        <family val="2"/>
      </rPr>
      <t xml:space="preserve">号）、重庆市供销合作总社《关于印发</t>
    </r>
    <r>
      <rPr>
        <sz val="9"/>
        <rFont val="SimSun"/>
        <family val="0"/>
        <charset val="134"/>
      </rPr>
      <t xml:space="preserve">&lt;</t>
    </r>
    <r>
      <rPr>
        <sz val="9"/>
        <rFont val="Noto Sans"/>
        <family val="2"/>
      </rPr>
      <t xml:space="preserve">关于参与全国总社开展“互联网</t>
    </r>
    <r>
      <rPr>
        <sz val="9"/>
        <rFont val="SimSun"/>
        <family val="0"/>
        <charset val="134"/>
      </rPr>
      <t xml:space="preserve">+</t>
    </r>
    <r>
      <rPr>
        <sz val="9"/>
        <rFont val="Noto Sans"/>
        <family val="2"/>
      </rPr>
      <t xml:space="preserve">第四方物流”供销集配模式试点工作方案</t>
    </r>
    <r>
      <rPr>
        <sz val="9"/>
        <rFont val="SimSun"/>
        <family val="0"/>
        <charset val="134"/>
      </rPr>
      <t xml:space="preserve">&gt;</t>
    </r>
    <r>
      <rPr>
        <sz val="9"/>
        <rFont val="Noto Sans"/>
        <family val="2"/>
      </rPr>
      <t xml:space="preserve">的通知》（工作通知〔</t>
    </r>
    <r>
      <rPr>
        <sz val="9"/>
        <rFont val="SimSun"/>
        <family val="0"/>
        <charset val="134"/>
      </rPr>
      <t xml:space="preserve">2022</t>
    </r>
    <r>
      <rPr>
        <sz val="9"/>
        <rFont val="Noto Sans"/>
        <family val="2"/>
      </rPr>
      <t xml:space="preserve">〕</t>
    </r>
    <r>
      <rPr>
        <sz val="9"/>
        <rFont val="SimSun"/>
        <family val="0"/>
        <charset val="134"/>
      </rPr>
      <t xml:space="preserve">179</t>
    </r>
    <r>
      <rPr>
        <sz val="9"/>
        <rFont val="Noto Sans"/>
        <family val="2"/>
      </rPr>
      <t xml:space="preserve">号）</t>
    </r>
  </si>
  <si>
    <r>
      <rPr>
        <sz val="9"/>
        <rFont val="Noto Sans"/>
        <family val="2"/>
      </rPr>
      <t xml:space="preserve">建设电商直播间运营推动綦江本地土特产品销售，农博城集采集配中心与邮政公司合作助推“互联网</t>
    </r>
    <r>
      <rPr>
        <sz val="9"/>
        <rFont val="SimSun"/>
        <family val="0"/>
        <charset val="134"/>
      </rPr>
      <t xml:space="preserve">+</t>
    </r>
    <r>
      <rPr>
        <sz val="9"/>
        <rFont val="Noto Sans"/>
        <family val="2"/>
      </rPr>
      <t xml:space="preserve">第四方物流”供销集配试点工作，建设快递综合超市</t>
    </r>
    <r>
      <rPr>
        <sz val="9"/>
        <rFont val="SimSun"/>
        <family val="0"/>
        <charset val="134"/>
      </rPr>
      <t xml:space="preserve">1</t>
    </r>
    <r>
      <rPr>
        <sz val="9"/>
        <rFont val="Noto Sans"/>
        <family val="2"/>
      </rPr>
      <t xml:space="preserve">个。</t>
    </r>
  </si>
  <si>
    <t xml:space="preserve">直播间建设与运营，建设快递综合超市一个，根据验收情况及时支付项目资金。</t>
  </si>
  <si>
    <t xml:space="preserve">建设电商直播间</t>
  </si>
  <si>
    <t xml:space="preserve">建设快递综合超市</t>
  </si>
  <si>
    <t xml:space="preserve">按时全年目标任务</t>
  </si>
  <si>
    <t xml:space="preserve">好</t>
  </si>
  <si>
    <t xml:space="preserve">经济指标</t>
  </si>
  <si>
    <t xml:space="preserve">带动产品销售额</t>
  </si>
  <si>
    <t xml:space="preserve">万元</t>
  </si>
  <si>
    <t xml:space="preserve">服务街镇数量</t>
  </si>
  <si>
    <t xml:space="preserve">50011024T000004295800</t>
  </si>
  <si>
    <r>
      <rPr>
        <sz val="9"/>
        <rFont val="SimSun"/>
        <family val="0"/>
        <charset val="134"/>
      </rPr>
      <t xml:space="preserve">50011024T000004295800-</t>
    </r>
    <r>
      <rPr>
        <sz val="9"/>
        <rFont val="Noto Sans"/>
        <family val="2"/>
      </rPr>
      <t xml:space="preserve">供销行业综合服务资金</t>
    </r>
    <r>
      <rPr>
        <sz val="9"/>
        <rFont val="SimSun"/>
        <family val="0"/>
        <charset val="134"/>
      </rPr>
      <t xml:space="preserve">-</t>
    </r>
    <r>
      <rPr>
        <sz val="9"/>
        <rFont val="Noto Sans"/>
        <family val="2"/>
      </rPr>
      <t xml:space="preserve">废弃农膜回收利用项目</t>
    </r>
  </si>
  <si>
    <t xml:space="preserve">50011025T000004955175</t>
  </si>
  <si>
    <r>
      <rPr>
        <sz val="9"/>
        <rFont val="SimSun"/>
        <family val="0"/>
        <charset val="134"/>
      </rPr>
      <t xml:space="preserve">50011025T000004955175-“</t>
    </r>
    <r>
      <rPr>
        <sz val="9"/>
        <rFont val="Noto Sans"/>
        <family val="2"/>
      </rPr>
      <t xml:space="preserve">三位一体”综合改革</t>
    </r>
  </si>
  <si>
    <t xml:space="preserve">按照市供销社关于“三位一体”综合改革的要求，在全区范围内贯彻实施“三位一体”综合改革，规划建设两级为农服务中心。</t>
  </si>
  <si>
    <r>
      <rPr>
        <sz val="9"/>
        <rFont val="Noto Sans"/>
        <family val="2"/>
      </rPr>
      <t xml:space="preserve">重庆市人民政府办公厅印发《关于推进生产、供销、信用“三位一体”改革构建新型为农服务体系的实施方案》的通知（渝府办法〔</t>
    </r>
    <r>
      <rPr>
        <sz val="9"/>
        <rFont val="SimSun"/>
        <family val="0"/>
        <charset val="134"/>
      </rPr>
      <t xml:space="preserve">2024</t>
    </r>
    <r>
      <rPr>
        <sz val="9"/>
        <rFont val="Noto Sans"/>
        <family val="2"/>
      </rPr>
      <t xml:space="preserve">〕</t>
    </r>
    <r>
      <rPr>
        <sz val="9"/>
        <rFont val="SimSun"/>
        <family val="0"/>
        <charset val="134"/>
      </rPr>
      <t xml:space="preserve">38</t>
    </r>
    <r>
      <rPr>
        <sz val="9"/>
        <rFont val="Noto Sans"/>
        <family val="2"/>
      </rPr>
      <t xml:space="preserve">号）、重庆市綦江区人民政府《关于印发推进生产、供销、信用 “三位一体”改革构建新型为农服务体系任务分解》的通知（〔</t>
    </r>
    <r>
      <rPr>
        <sz val="9"/>
        <rFont val="SimSun"/>
        <family val="0"/>
        <charset val="134"/>
      </rPr>
      <t xml:space="preserve">2024</t>
    </r>
    <r>
      <rPr>
        <sz val="9"/>
        <rFont val="Noto Sans"/>
        <family val="2"/>
      </rPr>
      <t xml:space="preserve">〕</t>
    </r>
    <r>
      <rPr>
        <sz val="9"/>
        <rFont val="SimSun"/>
        <family val="0"/>
        <charset val="134"/>
      </rPr>
      <t xml:space="preserve">28</t>
    </r>
    <r>
      <rPr>
        <sz val="9"/>
        <rFont val="Noto Sans"/>
        <family val="2"/>
      </rPr>
      <t xml:space="preserve">号）</t>
    </r>
  </si>
  <si>
    <r>
      <rPr>
        <sz val="9"/>
        <rFont val="Noto Sans"/>
        <family val="2"/>
      </rPr>
      <t xml:space="preserve">建设区域性为农服务中心</t>
    </r>
    <r>
      <rPr>
        <sz val="9"/>
        <rFont val="SimSun"/>
        <family val="0"/>
        <charset val="134"/>
      </rPr>
      <t xml:space="preserve">1</t>
    </r>
    <r>
      <rPr>
        <sz val="9"/>
        <rFont val="Noto Sans"/>
        <family val="2"/>
      </rPr>
      <t xml:space="preserve">个并根据验收及合约情况及时支付项目资金。</t>
    </r>
  </si>
  <si>
    <t xml:space="preserve">完成全年任务目标</t>
  </si>
  <si>
    <t xml:space="preserve">加强成本控制</t>
  </si>
  <si>
    <t xml:space="preserve">408000</t>
  </si>
  <si>
    <t xml:space="preserve">为农服务中心正常运转</t>
  </si>
  <si>
    <t xml:space="preserve">50011025T000004957759</t>
  </si>
  <si>
    <r>
      <rPr>
        <sz val="9"/>
        <rFont val="SimSun"/>
        <family val="0"/>
        <charset val="134"/>
      </rPr>
      <t xml:space="preserve">50011025T000004957759-“</t>
    </r>
    <r>
      <rPr>
        <sz val="9"/>
        <rFont val="Noto Sans"/>
        <family val="2"/>
      </rPr>
      <t xml:space="preserve">三位一体”综合改革—改造建设基层供销社</t>
    </r>
  </si>
  <si>
    <t xml:space="preserve">按照市、区关于“三位一体”综合改革要求，建好建强以示范基层社为主体的区域性为农服务中心建设，着力解决硬件设施等经营服务阵地问题。</t>
  </si>
  <si>
    <r>
      <rPr>
        <sz val="9"/>
        <rFont val="Noto Sans"/>
        <family val="2"/>
      </rPr>
      <t xml:space="preserve">建设以示范基层社为主体的区域性为农服务中心</t>
    </r>
    <r>
      <rPr>
        <sz val="9"/>
        <rFont val="SimSun"/>
        <family val="0"/>
        <charset val="134"/>
      </rPr>
      <t xml:space="preserve">1</t>
    </r>
    <r>
      <rPr>
        <sz val="9"/>
        <rFont val="Noto Sans"/>
        <family val="2"/>
      </rPr>
      <t xml:space="preserve">个，购买经营服务场所并根据验收及合约情况及时支付项目资金。</t>
    </r>
  </si>
  <si>
    <t xml:space="preserve">购买经营服务场所等</t>
  </si>
  <si>
    <t xml:space="preserve">建设为农服务中心（基层示范社建设）</t>
  </si>
  <si>
    <t xml:space="preserve">完成全年目标任务</t>
  </si>
  <si>
    <t xml:space="preserve">50011025T000004957787</t>
  </si>
  <si>
    <r>
      <rPr>
        <sz val="9"/>
        <rFont val="SimSun"/>
        <family val="0"/>
        <charset val="134"/>
      </rPr>
      <t xml:space="preserve">50011025T000004957787-“</t>
    </r>
    <r>
      <rPr>
        <sz val="9"/>
        <rFont val="Noto Sans"/>
        <family val="2"/>
      </rPr>
      <t xml:space="preserve">三位一体”综合改革—农民合作社服务中心</t>
    </r>
  </si>
  <si>
    <t xml:space="preserve">按照市供销社关于“三位一体”综合改革的要求，规划建设两级为农服务中心。</t>
  </si>
  <si>
    <r>
      <rPr>
        <sz val="9"/>
        <rFont val="Noto Sans"/>
        <family val="2"/>
      </rPr>
      <t xml:space="preserve">建设为农服务中心</t>
    </r>
    <r>
      <rPr>
        <sz val="9"/>
        <rFont val="SimSun"/>
        <family val="0"/>
        <charset val="134"/>
      </rPr>
      <t xml:space="preserve">1</t>
    </r>
    <r>
      <rPr>
        <sz val="9"/>
        <rFont val="Noto Sans"/>
        <family val="2"/>
      </rPr>
      <t xml:space="preserve">个并根据验收情况及时支付项目资金。</t>
    </r>
  </si>
  <si>
    <t xml:space="preserve">控制成本</t>
  </si>
  <si>
    <t xml:space="preserve">100000</t>
  </si>
  <si>
    <t xml:space="preserve">提升农户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14"/>
      <name val="宋体"/>
      <family val="0"/>
      <charset val="134"/>
    </font>
    <font>
      <b val="true"/>
      <sz val="10"/>
      <color rgb="FF000000"/>
      <name val="宋体"/>
      <family val="0"/>
      <charset val="134"/>
    </font>
    <font>
      <b val="true"/>
      <sz val="10"/>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1" fillId="0" borderId="13"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1" fillId="0" borderId="14" xfId="22" applyFont="true" applyBorder="true" applyAlignment="true" applyProtection="true">
      <alignment horizontal="center" vertical="center" textRotation="0" wrapText="true" indent="0" shrinkToFit="false"/>
      <protection locked="true" hidden="false"/>
    </xf>
    <xf numFmtId="164" fontId="21" fillId="0" borderId="9"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8" fontId="40" fillId="3"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6</v>
      </c>
      <c r="B1" s="160"/>
      <c r="C1" s="160"/>
      <c r="D1" s="160"/>
      <c r="E1" s="160"/>
      <c r="F1" s="160"/>
    </row>
    <row r="2" customFormat="false" ht="40.5" hidden="false" customHeight="true" outlineLevel="0" collapsed="false">
      <c r="A2" s="161" t="s">
        <v>487</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63" t="s">
        <v>316</v>
      </c>
      <c r="B4" s="89" t="s">
        <v>318</v>
      </c>
      <c r="C4" s="89" t="s">
        <v>473</v>
      </c>
      <c r="D4" s="89" t="s">
        <v>463</v>
      </c>
      <c r="E4" s="89" t="s">
        <v>464</v>
      </c>
      <c r="F4" s="89" t="s">
        <v>465</v>
      </c>
      <c r="G4" s="89" t="s">
        <v>466</v>
      </c>
      <c r="H4" s="89"/>
      <c r="I4" s="89" t="s">
        <v>467</v>
      </c>
      <c r="J4" s="89" t="s">
        <v>468</v>
      </c>
      <c r="K4" s="89" t="s">
        <v>471</v>
      </c>
    </row>
    <row r="5" s="164" customFormat="true" ht="57" hidden="false" customHeight="true" outlineLevel="0" collapsed="false">
      <c r="A5" s="163"/>
      <c r="B5" s="89"/>
      <c r="C5" s="89"/>
      <c r="D5" s="89"/>
      <c r="E5" s="89"/>
      <c r="F5" s="89"/>
      <c r="G5" s="89" t="s">
        <v>479</v>
      </c>
      <c r="H5" s="89" t="s">
        <v>480</v>
      </c>
      <c r="I5" s="89"/>
      <c r="J5" s="89"/>
      <c r="K5" s="89"/>
    </row>
    <row r="6" customFormat="false" ht="30" hidden="false" customHeight="true" outlineLevel="0" collapsed="false">
      <c r="A6" s="165" t="s">
        <v>318</v>
      </c>
      <c r="B6" s="166"/>
      <c r="C6" s="166"/>
      <c r="D6" s="166"/>
      <c r="E6" s="166"/>
      <c r="F6" s="166"/>
      <c r="G6" s="166"/>
      <c r="H6" s="166"/>
      <c r="I6" s="166"/>
      <c r="J6" s="166"/>
      <c r="K6" s="166"/>
    </row>
    <row r="7" customFormat="false" ht="48" hidden="false" customHeight="true" outlineLevel="0" collapsed="false">
      <c r="A7" s="167" t="s">
        <v>488</v>
      </c>
      <c r="B7" s="166"/>
      <c r="C7" s="166"/>
      <c r="D7" s="166"/>
      <c r="E7" s="166"/>
      <c r="F7" s="166"/>
      <c r="G7" s="166"/>
      <c r="H7" s="166"/>
      <c r="I7" s="166"/>
      <c r="J7" s="166"/>
      <c r="K7" s="166"/>
    </row>
    <row r="8" customFormat="false" ht="48" hidden="false" customHeight="true" outlineLevel="0" collapsed="false">
      <c r="A8" s="167" t="s">
        <v>489</v>
      </c>
      <c r="B8" s="166"/>
      <c r="C8" s="166"/>
      <c r="D8" s="166"/>
      <c r="E8" s="166"/>
      <c r="F8" s="166"/>
      <c r="G8" s="166"/>
      <c r="H8" s="166"/>
      <c r="I8" s="166"/>
      <c r="J8" s="166"/>
      <c r="K8" s="166"/>
    </row>
    <row r="9" customFormat="false" ht="49.5" hidden="false" customHeight="true" outlineLevel="0" collapsed="false">
      <c r="A9" s="167" t="s">
        <v>490</v>
      </c>
      <c r="B9" s="166"/>
      <c r="C9" s="166"/>
      <c r="D9" s="166"/>
      <c r="E9" s="166"/>
      <c r="F9" s="166"/>
      <c r="G9" s="166"/>
      <c r="H9" s="166"/>
      <c r="I9" s="166"/>
      <c r="J9" s="166"/>
      <c r="K9" s="16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1.12109375" defaultRowHeight="12.75" zeroHeight="false" outlineLevelRow="0" outlineLevelCol="0"/>
  <cols>
    <col collapsed="false" customWidth="true" hidden="false" outlineLevel="0" max="1" min="1" style="168" width="13.62"/>
    <col collapsed="false" customWidth="true" hidden="false" outlineLevel="0" max="2" min="2" style="168" width="21.12"/>
    <col collapsed="false" customWidth="true" hidden="false" outlineLevel="0" max="3" min="3" style="168" width="19.49"/>
    <col collapsed="false" customWidth="true" hidden="false" outlineLevel="0" max="4" min="4" style="168" width="15.99"/>
    <col collapsed="false" customWidth="true" hidden="false" outlineLevel="0" max="5" min="5" style="168" width="16.62"/>
    <col collapsed="false" customWidth="true" hidden="false" outlineLevel="0" max="6" min="6" style="168" width="15.87"/>
    <col collapsed="false" customWidth="true" hidden="false" outlineLevel="0" max="7" min="7" style="168" width="9.62"/>
    <col collapsed="false" customWidth="true" hidden="false" outlineLevel="0" max="8" min="8" style="168" width="12.12"/>
    <col collapsed="false" customWidth="true" hidden="false" outlineLevel="0" max="9" min="9" style="168" width="12.99"/>
    <col collapsed="false" customWidth="true" hidden="false" outlineLevel="0" max="10" min="10" style="168" width="9.75"/>
    <col collapsed="false" customWidth="true" hidden="false" outlineLevel="0" max="11" min="11" style="168" width="10.37"/>
    <col collapsed="false" customWidth="true" hidden="false" outlineLevel="0" max="32" min="12"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s="168" customFormat="true" ht="21" hidden="false" customHeight="true" outlineLevel="0" collapsed="false">
      <c r="A1" s="14" t="s">
        <v>491</v>
      </c>
    </row>
    <row r="2" s="170" customFormat="true" ht="30" hidden="false" customHeight="true" outlineLevel="0" collapsed="false">
      <c r="A2" s="169" t="s">
        <v>492</v>
      </c>
      <c r="B2" s="169"/>
      <c r="C2" s="169"/>
      <c r="D2" s="169"/>
      <c r="E2" s="169"/>
      <c r="F2" s="169"/>
      <c r="G2" s="169"/>
      <c r="H2" s="169"/>
      <c r="I2" s="169"/>
      <c r="J2" s="169"/>
      <c r="K2" s="169"/>
    </row>
    <row r="3" s="170" customFormat="true" ht="30" hidden="false" customHeight="true" outlineLevel="0" collapsed="false">
      <c r="A3" s="171" t="s">
        <v>493</v>
      </c>
      <c r="B3" s="172" t="s">
        <v>494</v>
      </c>
      <c r="C3" s="172"/>
      <c r="D3" s="172"/>
      <c r="E3" s="172"/>
      <c r="F3" s="172"/>
      <c r="G3" s="172"/>
      <c r="H3" s="172"/>
      <c r="I3" s="172"/>
      <c r="J3" s="172"/>
      <c r="K3" s="172"/>
      <c r="L3" s="173"/>
    </row>
    <row r="4" s="170" customFormat="true" ht="30" hidden="false" customHeight="true" outlineLevel="0" collapsed="false">
      <c r="A4" s="174" t="s">
        <v>495</v>
      </c>
      <c r="B4" s="174"/>
      <c r="C4" s="175" t="s">
        <v>496</v>
      </c>
      <c r="D4" s="171" t="s">
        <v>344</v>
      </c>
      <c r="E4" s="171"/>
      <c r="F4" s="171"/>
      <c r="G4" s="171"/>
      <c r="H4" s="174" t="s">
        <v>345</v>
      </c>
      <c r="I4" s="174"/>
      <c r="J4" s="174"/>
      <c r="K4" s="174"/>
      <c r="L4" s="173"/>
    </row>
    <row r="5" s="170" customFormat="true" ht="30" hidden="false" customHeight="true" outlineLevel="0" collapsed="false">
      <c r="A5" s="174"/>
      <c r="B5" s="174"/>
      <c r="C5" s="175"/>
      <c r="D5" s="174" t="s">
        <v>318</v>
      </c>
      <c r="E5" s="174" t="s">
        <v>497</v>
      </c>
      <c r="F5" s="174" t="s">
        <v>498</v>
      </c>
      <c r="G5" s="174" t="s">
        <v>499</v>
      </c>
      <c r="H5" s="174" t="s">
        <v>318</v>
      </c>
      <c r="I5" s="174" t="s">
        <v>497</v>
      </c>
      <c r="J5" s="174" t="s">
        <v>498</v>
      </c>
      <c r="K5" s="174" t="s">
        <v>499</v>
      </c>
    </row>
    <row r="6" s="170" customFormat="true" ht="30" hidden="false" customHeight="true" outlineLevel="0" collapsed="false">
      <c r="A6" s="174"/>
      <c r="B6" s="174"/>
      <c r="C6" s="176" t="n">
        <v>894.13</v>
      </c>
      <c r="D6" s="177" t="n">
        <v>367.55</v>
      </c>
      <c r="E6" s="177" t="n">
        <v>367.55</v>
      </c>
      <c r="F6" s="177"/>
      <c r="G6" s="177"/>
      <c r="H6" s="177" t="n">
        <v>481.58</v>
      </c>
      <c r="I6" s="178" t="n">
        <v>481.58</v>
      </c>
      <c r="J6" s="177"/>
      <c r="K6" s="177"/>
    </row>
    <row r="7" s="170" customFormat="true" ht="84" hidden="false" customHeight="true" outlineLevel="0" collapsed="false">
      <c r="A7" s="179" t="s">
        <v>500</v>
      </c>
      <c r="B7" s="180" t="s">
        <v>501</v>
      </c>
      <c r="C7" s="181" t="s">
        <v>502</v>
      </c>
      <c r="D7" s="181"/>
      <c r="E7" s="181"/>
      <c r="F7" s="181"/>
      <c r="G7" s="181"/>
      <c r="H7" s="181"/>
      <c r="I7" s="181"/>
      <c r="J7" s="181"/>
      <c r="K7" s="181"/>
    </row>
    <row r="8" s="170" customFormat="true" ht="30" hidden="false" customHeight="true" outlineLevel="0" collapsed="false">
      <c r="A8" s="179"/>
      <c r="B8" s="171" t="s">
        <v>503</v>
      </c>
      <c r="C8" s="171"/>
      <c r="D8" s="171"/>
      <c r="E8" s="171"/>
      <c r="F8" s="171"/>
      <c r="G8" s="171"/>
      <c r="H8" s="171"/>
      <c r="I8" s="171"/>
      <c r="J8" s="171"/>
      <c r="K8" s="171"/>
    </row>
    <row r="9" s="170" customFormat="true" ht="30" hidden="false" customHeight="true" outlineLevel="0" collapsed="false">
      <c r="A9" s="179"/>
      <c r="B9" s="182" t="s">
        <v>504</v>
      </c>
      <c r="C9" s="182" t="s">
        <v>505</v>
      </c>
      <c r="D9" s="182" t="s">
        <v>506</v>
      </c>
      <c r="E9" s="182"/>
      <c r="F9" s="182" t="s">
        <v>507</v>
      </c>
      <c r="G9" s="182"/>
      <c r="H9" s="182" t="s">
        <v>508</v>
      </c>
      <c r="I9" s="182" t="s">
        <v>509</v>
      </c>
      <c r="J9" s="182" t="s">
        <v>510</v>
      </c>
      <c r="K9" s="182"/>
    </row>
    <row r="10" s="170" customFormat="true" ht="30" hidden="false" customHeight="true" outlineLevel="0" collapsed="false">
      <c r="A10" s="179"/>
      <c r="B10" s="183" t="s">
        <v>511</v>
      </c>
      <c r="C10" s="184" t="s">
        <v>512</v>
      </c>
      <c r="D10" s="184" t="s">
        <v>513</v>
      </c>
      <c r="E10" s="184"/>
      <c r="F10" s="185" t="s">
        <v>514</v>
      </c>
      <c r="G10" s="185"/>
      <c r="H10" s="183" t="n">
        <v>95</v>
      </c>
      <c r="I10" s="186" t="s">
        <v>515</v>
      </c>
      <c r="J10" s="185" t="n">
        <v>10</v>
      </c>
      <c r="K10" s="185"/>
    </row>
    <row r="11" s="170" customFormat="true" ht="30" hidden="false" customHeight="true" outlineLevel="0" collapsed="false">
      <c r="A11" s="179"/>
      <c r="B11" s="183" t="s">
        <v>511</v>
      </c>
      <c r="C11" s="184" t="s">
        <v>512</v>
      </c>
      <c r="D11" s="184" t="s">
        <v>516</v>
      </c>
      <c r="E11" s="184"/>
      <c r="F11" s="185" t="s">
        <v>514</v>
      </c>
      <c r="G11" s="185" t="s">
        <v>514</v>
      </c>
      <c r="H11" s="185" t="s">
        <v>517</v>
      </c>
      <c r="I11" s="187" t="s">
        <v>518</v>
      </c>
      <c r="J11" s="185" t="n">
        <v>10</v>
      </c>
      <c r="K11" s="185"/>
    </row>
    <row r="12" s="170" customFormat="true" ht="30" hidden="false" customHeight="true" outlineLevel="0" collapsed="false">
      <c r="A12" s="179"/>
      <c r="B12" s="183" t="s">
        <v>511</v>
      </c>
      <c r="C12" s="184" t="s">
        <v>512</v>
      </c>
      <c r="D12" s="184" t="s">
        <v>519</v>
      </c>
      <c r="E12" s="184"/>
      <c r="F12" s="185" t="s">
        <v>514</v>
      </c>
      <c r="G12" s="185" t="s">
        <v>514</v>
      </c>
      <c r="H12" s="185" t="s">
        <v>520</v>
      </c>
      <c r="I12" s="187" t="s">
        <v>518</v>
      </c>
      <c r="J12" s="185" t="n">
        <v>10</v>
      </c>
      <c r="K12" s="185"/>
    </row>
    <row r="13" s="170" customFormat="true" ht="30" hidden="false" customHeight="true" outlineLevel="0" collapsed="false">
      <c r="A13" s="179"/>
      <c r="B13" s="183" t="s">
        <v>511</v>
      </c>
      <c r="C13" s="184" t="s">
        <v>512</v>
      </c>
      <c r="D13" s="184" t="s">
        <v>521</v>
      </c>
      <c r="E13" s="184"/>
      <c r="F13" s="185" t="s">
        <v>514</v>
      </c>
      <c r="G13" s="185" t="s">
        <v>514</v>
      </c>
      <c r="H13" s="185" t="s">
        <v>522</v>
      </c>
      <c r="I13" s="187" t="s">
        <v>523</v>
      </c>
      <c r="J13" s="185" t="n">
        <v>10</v>
      </c>
      <c r="K13" s="185"/>
    </row>
    <row r="14" s="170" customFormat="true" ht="30" hidden="false" customHeight="true" outlineLevel="0" collapsed="false">
      <c r="A14" s="179"/>
      <c r="B14" s="183" t="s">
        <v>511</v>
      </c>
      <c r="C14" s="184" t="s">
        <v>512</v>
      </c>
      <c r="D14" s="184" t="s">
        <v>524</v>
      </c>
      <c r="E14" s="184"/>
      <c r="F14" s="185" t="s">
        <v>514</v>
      </c>
      <c r="G14" s="185" t="s">
        <v>514</v>
      </c>
      <c r="H14" s="185" t="s">
        <v>525</v>
      </c>
      <c r="I14" s="187" t="s">
        <v>523</v>
      </c>
      <c r="J14" s="185" t="n">
        <v>10</v>
      </c>
      <c r="K14" s="185"/>
    </row>
    <row r="15" s="170" customFormat="true" ht="30" hidden="false" customHeight="true" outlineLevel="0" collapsed="false">
      <c r="A15" s="179"/>
      <c r="B15" s="183" t="s">
        <v>511</v>
      </c>
      <c r="C15" s="184" t="s">
        <v>526</v>
      </c>
      <c r="D15" s="184" t="s">
        <v>527</v>
      </c>
      <c r="E15" s="184"/>
      <c r="F15" s="185" t="s">
        <v>514</v>
      </c>
      <c r="G15" s="185" t="s">
        <v>514</v>
      </c>
      <c r="H15" s="185" t="s">
        <v>528</v>
      </c>
      <c r="I15" s="186" t="s">
        <v>515</v>
      </c>
      <c r="J15" s="185" t="n">
        <v>10</v>
      </c>
      <c r="K15" s="185"/>
    </row>
    <row r="16" s="170" customFormat="true" ht="30" hidden="false" customHeight="true" outlineLevel="0" collapsed="false">
      <c r="A16" s="179"/>
      <c r="B16" s="183" t="s">
        <v>529</v>
      </c>
      <c r="C16" s="184" t="s">
        <v>530</v>
      </c>
      <c r="D16" s="184" t="s">
        <v>531</v>
      </c>
      <c r="E16" s="184"/>
      <c r="F16" s="185" t="s">
        <v>514</v>
      </c>
      <c r="G16" s="185" t="s">
        <v>514</v>
      </c>
      <c r="H16" s="185" t="s">
        <v>532</v>
      </c>
      <c r="I16" s="186" t="s">
        <v>515</v>
      </c>
      <c r="J16" s="185" t="n">
        <v>10</v>
      </c>
      <c r="K16" s="185"/>
    </row>
    <row r="17" s="170" customFormat="true" ht="30" hidden="false" customHeight="true" outlineLevel="0" collapsed="false">
      <c r="A17" s="179"/>
      <c r="B17" s="183" t="s">
        <v>529</v>
      </c>
      <c r="C17" s="184" t="s">
        <v>530</v>
      </c>
      <c r="D17" s="184" t="s">
        <v>533</v>
      </c>
      <c r="E17" s="184"/>
      <c r="F17" s="185" t="s">
        <v>514</v>
      </c>
      <c r="G17" s="185" t="s">
        <v>514</v>
      </c>
      <c r="H17" s="185" t="s">
        <v>534</v>
      </c>
      <c r="I17" s="186" t="s">
        <v>515</v>
      </c>
      <c r="J17" s="185" t="n">
        <v>10</v>
      </c>
      <c r="K17" s="185"/>
    </row>
    <row r="18" s="170" customFormat="true" ht="30" hidden="false" customHeight="true" outlineLevel="0" collapsed="false">
      <c r="A18" s="179"/>
      <c r="B18" s="183" t="s">
        <v>529</v>
      </c>
      <c r="C18" s="184" t="s">
        <v>530</v>
      </c>
      <c r="D18" s="184" t="s">
        <v>535</v>
      </c>
      <c r="E18" s="184"/>
      <c r="F18" s="183" t="s">
        <v>536</v>
      </c>
      <c r="G18" s="183"/>
      <c r="H18" s="183" t="s">
        <v>537</v>
      </c>
      <c r="I18" s="186"/>
      <c r="J18" s="185" t="n">
        <v>10</v>
      </c>
      <c r="K18" s="185"/>
    </row>
    <row r="19" s="170" customFormat="true" ht="30" hidden="false" customHeight="true" outlineLevel="0" collapsed="false">
      <c r="A19" s="179"/>
      <c r="B19" s="183" t="s">
        <v>538</v>
      </c>
      <c r="C19" s="184" t="s">
        <v>538</v>
      </c>
      <c r="D19" s="184" t="s">
        <v>539</v>
      </c>
      <c r="E19" s="184"/>
      <c r="F19" s="185" t="s">
        <v>514</v>
      </c>
      <c r="G19" s="185"/>
      <c r="H19" s="185" t="s">
        <v>540</v>
      </c>
      <c r="I19" s="186" t="s">
        <v>515</v>
      </c>
      <c r="J19" s="185" t="n">
        <v>10</v>
      </c>
      <c r="K19" s="185"/>
    </row>
    <row r="20" s="170" customFormat="true" ht="73.5" hidden="false" customHeight="true" outlineLevel="0" collapsed="false">
      <c r="A20" s="180" t="s">
        <v>541</v>
      </c>
      <c r="B20" s="181"/>
      <c r="C20" s="181"/>
      <c r="D20" s="181"/>
      <c r="E20" s="181"/>
      <c r="F20" s="181"/>
      <c r="G20" s="181"/>
      <c r="H20" s="181"/>
      <c r="I20" s="181"/>
      <c r="J20" s="181"/>
      <c r="K20" s="181"/>
    </row>
    <row r="21" s="168" customFormat="true" ht="12.75" hidden="false" customHeight="true" outlineLevel="0" collapsed="false">
      <c r="B21" s="188"/>
      <c r="C21" s="188"/>
      <c r="D21" s="188"/>
      <c r="E21" s="188"/>
      <c r="F21" s="188"/>
    </row>
    <row r="22" s="168" customFormat="true" ht="12.75" hidden="false" customHeight="true" outlineLevel="0" collapsed="false">
      <c r="B22" s="188"/>
      <c r="C22" s="188"/>
      <c r="D22" s="188"/>
      <c r="E22" s="188"/>
      <c r="F22" s="188"/>
    </row>
    <row r="23" s="168" customFormat="true" ht="12.75" hidden="false" customHeight="true" outlineLevel="0" collapsed="false">
      <c r="B23" s="188"/>
      <c r="C23" s="188"/>
      <c r="D23" s="188"/>
      <c r="E23" s="188"/>
      <c r="F23" s="188"/>
    </row>
    <row r="24" s="168" customFormat="true" ht="12.75" hidden="false" customHeight="true" outlineLevel="0" collapsed="false">
      <c r="B24" s="188"/>
      <c r="C24" s="188"/>
      <c r="D24" s="188"/>
      <c r="E24" s="188"/>
      <c r="F24" s="188"/>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3" activeCellId="0" sqref="M143"/>
    </sheetView>
  </sheetViews>
  <sheetFormatPr defaultColWidth="8.9921875" defaultRowHeight="14.25" zeroHeight="false" outlineLevelRow="0" outlineLevelCol="0"/>
  <cols>
    <col collapsed="false" customWidth="true" hidden="false" outlineLevel="0" max="1" min="1" style="170" width="13.62"/>
    <col collapsed="false" customWidth="true" hidden="false" outlineLevel="0" max="2" min="2" style="170" width="9.75"/>
    <col collapsed="false" customWidth="true" hidden="false" outlineLevel="0" max="3" min="3" style="170" width="10.99"/>
    <col collapsed="false" customWidth="true" hidden="false" outlineLevel="0" max="5" min="4" style="170" width="10.25"/>
    <col collapsed="false" customWidth="true" hidden="false" outlineLevel="0" max="6" min="6" style="170" width="7.75"/>
    <col collapsed="false" customWidth="true" hidden="false" outlineLevel="0" max="7" min="7" style="170" width="7.37"/>
    <col collapsed="false" customWidth="true" hidden="false" outlineLevel="0" max="8" min="8" style="170" width="7.49"/>
    <col collapsed="false" customWidth="true" hidden="false" outlineLevel="0" max="9" min="9" style="170" width="6.12"/>
    <col collapsed="false" customWidth="false" hidden="false" outlineLevel="0" max="257" min="10" style="170" width="8.99"/>
  </cols>
  <sheetData>
    <row r="1" customFormat="false" ht="24.75" hidden="false" customHeight="true" outlineLevel="0" collapsed="false">
      <c r="A1" s="14" t="s">
        <v>542</v>
      </c>
    </row>
    <row r="2" customFormat="false" ht="33" hidden="false" customHeight="true" outlineLevel="0" collapsed="false">
      <c r="A2" s="189" t="s">
        <v>543</v>
      </c>
      <c r="B2" s="189"/>
      <c r="C2" s="189"/>
      <c r="D2" s="189"/>
      <c r="E2" s="189"/>
      <c r="F2" s="189"/>
      <c r="G2" s="189"/>
      <c r="H2" s="189"/>
      <c r="I2" s="189"/>
    </row>
    <row r="3" customFormat="false" ht="14.25" hidden="false" customHeight="true" outlineLevel="0" collapsed="false">
      <c r="A3" s="190" t="s">
        <v>313</v>
      </c>
      <c r="B3" s="190"/>
      <c r="C3" s="190"/>
      <c r="D3" s="190"/>
      <c r="E3" s="190"/>
      <c r="F3" s="190"/>
      <c r="G3" s="190"/>
      <c r="H3" s="190"/>
      <c r="I3" s="190"/>
    </row>
    <row r="4" customFormat="false" ht="14.25" hidden="false" customHeight="true" outlineLevel="0" collapsed="false">
      <c r="A4" s="191" t="s">
        <v>544</v>
      </c>
      <c r="B4" s="192" t="s">
        <v>545</v>
      </c>
      <c r="C4" s="192"/>
      <c r="D4" s="192"/>
      <c r="E4" s="192"/>
      <c r="F4" s="191" t="s">
        <v>546</v>
      </c>
      <c r="G4" s="193" t="s">
        <v>547</v>
      </c>
      <c r="H4" s="193"/>
      <c r="I4" s="193"/>
    </row>
    <row r="5" customFormat="false" ht="14.25" hidden="false" customHeight="false" outlineLevel="0" collapsed="false">
      <c r="A5" s="191"/>
      <c r="B5" s="192"/>
      <c r="C5" s="192"/>
      <c r="D5" s="192"/>
      <c r="E5" s="192"/>
      <c r="F5" s="191"/>
      <c r="G5" s="191"/>
      <c r="H5" s="193"/>
      <c r="I5" s="193"/>
    </row>
    <row r="6" customFormat="false" ht="21.75" hidden="false" customHeight="true" outlineLevel="0" collapsed="false">
      <c r="A6" s="191" t="s">
        <v>548</v>
      </c>
      <c r="B6" s="192" t="s">
        <v>549</v>
      </c>
      <c r="C6" s="192"/>
      <c r="D6" s="192"/>
      <c r="E6" s="192"/>
      <c r="F6" s="192"/>
      <c r="G6" s="192"/>
      <c r="H6" s="192"/>
      <c r="I6" s="192"/>
    </row>
    <row r="7" customFormat="false" ht="19.5" hidden="false" customHeight="true" outlineLevel="0" collapsed="false">
      <c r="A7" s="191" t="s">
        <v>550</v>
      </c>
      <c r="B7" s="191" t="s">
        <v>551</v>
      </c>
      <c r="C7" s="191"/>
      <c r="D7" s="191"/>
      <c r="E7" s="191" t="s">
        <v>552</v>
      </c>
      <c r="F7" s="191"/>
      <c r="G7" s="191" t="s">
        <v>553</v>
      </c>
      <c r="H7" s="193"/>
      <c r="I7" s="193"/>
    </row>
    <row r="8" customFormat="false" ht="30.75" hidden="false" customHeight="true" outlineLevel="0" collapsed="false">
      <c r="A8" s="191" t="s">
        <v>554</v>
      </c>
      <c r="B8" s="194" t="n">
        <v>7.06</v>
      </c>
      <c r="C8" s="194"/>
      <c r="D8" s="194"/>
      <c r="E8" s="191" t="s">
        <v>555</v>
      </c>
      <c r="F8" s="191"/>
      <c r="G8" s="194"/>
      <c r="H8" s="194"/>
      <c r="I8" s="194"/>
    </row>
    <row r="9" customFormat="false" ht="30.75" hidden="false" customHeight="true" outlineLevel="0" collapsed="false">
      <c r="A9" s="191"/>
      <c r="B9" s="194"/>
      <c r="C9" s="194"/>
      <c r="D9" s="194"/>
      <c r="E9" s="191" t="s">
        <v>556</v>
      </c>
      <c r="F9" s="191"/>
      <c r="G9" s="194" t="n">
        <v>7.06</v>
      </c>
      <c r="H9" s="194"/>
      <c r="I9" s="194"/>
    </row>
    <row r="10" customFormat="false" ht="30.75" hidden="false" customHeight="true" outlineLevel="0" collapsed="false">
      <c r="A10" s="191"/>
      <c r="B10" s="194"/>
      <c r="C10" s="194"/>
      <c r="D10" s="194"/>
      <c r="E10" s="191" t="s">
        <v>557</v>
      </c>
      <c r="F10" s="191"/>
      <c r="G10" s="194"/>
      <c r="H10" s="194"/>
      <c r="I10" s="194"/>
    </row>
    <row r="11" customFormat="false" ht="30.75" hidden="false" customHeight="true" outlineLevel="0" collapsed="false">
      <c r="A11" s="191" t="s">
        <v>558</v>
      </c>
      <c r="B11" s="195" t="s">
        <v>559</v>
      </c>
      <c r="C11" s="195"/>
      <c r="D11" s="195"/>
      <c r="E11" s="195"/>
      <c r="F11" s="195"/>
      <c r="G11" s="195"/>
      <c r="H11" s="195"/>
      <c r="I11" s="195"/>
    </row>
    <row r="12" customFormat="false" ht="30.75" hidden="false" customHeight="true" outlineLevel="0" collapsed="false">
      <c r="A12" s="191" t="s">
        <v>560</v>
      </c>
      <c r="B12" s="195" t="s">
        <v>561</v>
      </c>
      <c r="C12" s="195"/>
      <c r="D12" s="195"/>
      <c r="E12" s="195"/>
      <c r="F12" s="195"/>
      <c r="G12" s="195"/>
      <c r="H12" s="195"/>
      <c r="I12" s="195"/>
    </row>
    <row r="13" customFormat="false" ht="30.75" hidden="false" customHeight="true" outlineLevel="0" collapsed="false">
      <c r="A13" s="191" t="s">
        <v>562</v>
      </c>
      <c r="B13" s="195" t="s">
        <v>559</v>
      </c>
      <c r="C13" s="195"/>
      <c r="D13" s="195"/>
      <c r="E13" s="195"/>
      <c r="F13" s="195"/>
      <c r="G13" s="195"/>
      <c r="H13" s="195"/>
      <c r="I13" s="195"/>
    </row>
    <row r="14" customFormat="false" ht="30.75" hidden="false" customHeight="true" outlineLevel="0" collapsed="false">
      <c r="A14" s="191" t="s">
        <v>563</v>
      </c>
      <c r="B14" s="196" t="s">
        <v>564</v>
      </c>
      <c r="C14" s="196"/>
      <c r="D14" s="196"/>
      <c r="E14" s="196"/>
      <c r="F14" s="196"/>
      <c r="G14" s="196"/>
      <c r="H14" s="196"/>
      <c r="I14" s="196"/>
    </row>
    <row r="15" customFormat="false" ht="30.75" hidden="false" customHeight="true" outlineLevel="0" collapsed="false">
      <c r="A15" s="191"/>
      <c r="B15" s="196"/>
      <c r="C15" s="196"/>
      <c r="D15" s="196"/>
      <c r="E15" s="196"/>
      <c r="F15" s="196"/>
      <c r="G15" s="196"/>
      <c r="H15" s="196"/>
      <c r="I15" s="196"/>
    </row>
    <row r="16" customFormat="false" ht="30.75" hidden="false" customHeight="true" outlineLevel="0" collapsed="false">
      <c r="A16" s="191" t="s">
        <v>565</v>
      </c>
      <c r="B16" s="191" t="s">
        <v>504</v>
      </c>
      <c r="C16" s="191" t="s">
        <v>505</v>
      </c>
      <c r="D16" s="191" t="s">
        <v>566</v>
      </c>
      <c r="E16" s="191"/>
      <c r="F16" s="191" t="s">
        <v>567</v>
      </c>
      <c r="G16" s="191" t="s">
        <v>568</v>
      </c>
      <c r="H16" s="191" t="s">
        <v>569</v>
      </c>
      <c r="I16" s="191" t="s">
        <v>510</v>
      </c>
    </row>
    <row r="17" customFormat="false" ht="30.75" hidden="false" customHeight="true" outlineLevel="0" collapsed="false">
      <c r="A17" s="191"/>
      <c r="B17" s="191" t="s">
        <v>511</v>
      </c>
      <c r="C17" s="191" t="s">
        <v>512</v>
      </c>
      <c r="D17" s="191" t="s">
        <v>570</v>
      </c>
      <c r="E17" s="191"/>
      <c r="F17" s="191" t="n">
        <v>11</v>
      </c>
      <c r="G17" s="197" t="n">
        <v>0</v>
      </c>
      <c r="H17" s="198" t="s">
        <v>571</v>
      </c>
      <c r="I17" s="199" t="n">
        <v>20</v>
      </c>
    </row>
    <row r="18" customFormat="false" ht="30.75" hidden="false" customHeight="true" outlineLevel="0" collapsed="false">
      <c r="A18" s="191"/>
      <c r="B18" s="191" t="s">
        <v>511</v>
      </c>
      <c r="C18" s="191" t="s">
        <v>526</v>
      </c>
      <c r="D18" s="191" t="s">
        <v>572</v>
      </c>
      <c r="E18" s="191" t="s">
        <v>572</v>
      </c>
      <c r="F18" s="200" t="n">
        <v>535</v>
      </c>
      <c r="G18" s="197" t="s">
        <v>573</v>
      </c>
      <c r="H18" s="198" t="s">
        <v>574</v>
      </c>
      <c r="I18" s="199" t="n">
        <v>10</v>
      </c>
    </row>
    <row r="19" customFormat="false" ht="30.75" hidden="false" customHeight="true" outlineLevel="0" collapsed="false">
      <c r="A19" s="191"/>
      <c r="B19" s="191" t="s">
        <v>511</v>
      </c>
      <c r="C19" s="191" t="s">
        <v>575</v>
      </c>
      <c r="D19" s="191" t="s">
        <v>576</v>
      </c>
      <c r="E19" s="191" t="s">
        <v>576</v>
      </c>
      <c r="F19" s="200" t="n">
        <v>90</v>
      </c>
      <c r="G19" s="197" t="s">
        <v>514</v>
      </c>
      <c r="H19" s="197" t="s">
        <v>515</v>
      </c>
      <c r="I19" s="199" t="n">
        <v>20</v>
      </c>
      <c r="O19" s="14"/>
    </row>
    <row r="20" customFormat="false" ht="30.75" hidden="false" customHeight="true" outlineLevel="0" collapsed="false">
      <c r="A20" s="191"/>
      <c r="B20" s="191" t="s">
        <v>511</v>
      </c>
      <c r="C20" s="191" t="s">
        <v>577</v>
      </c>
      <c r="D20" s="191" t="s">
        <v>578</v>
      </c>
      <c r="E20" s="191" t="s">
        <v>578</v>
      </c>
      <c r="F20" s="200" t="n">
        <v>70620</v>
      </c>
      <c r="G20" s="198" t="s">
        <v>579</v>
      </c>
      <c r="H20" s="198" t="s">
        <v>580</v>
      </c>
      <c r="I20" s="199" t="n">
        <v>10</v>
      </c>
    </row>
    <row r="21" customFormat="false" ht="30.75" hidden="false" customHeight="true" outlineLevel="0" collapsed="false">
      <c r="A21" s="191"/>
      <c r="B21" s="191" t="s">
        <v>529</v>
      </c>
      <c r="C21" s="191" t="s">
        <v>530</v>
      </c>
      <c r="D21" s="191" t="s">
        <v>581</v>
      </c>
      <c r="E21" s="191" t="s">
        <v>581</v>
      </c>
      <c r="F21" s="200" t="n">
        <v>95</v>
      </c>
      <c r="G21" s="197" t="s">
        <v>514</v>
      </c>
      <c r="H21" s="197" t="s">
        <v>515</v>
      </c>
      <c r="I21" s="199" t="n">
        <v>20</v>
      </c>
    </row>
    <row r="22" customFormat="false" ht="30.75" hidden="false" customHeight="true" outlineLevel="0" collapsed="false">
      <c r="A22" s="191"/>
      <c r="B22" s="191" t="s">
        <v>529</v>
      </c>
      <c r="C22" s="191" t="s">
        <v>530</v>
      </c>
      <c r="D22" s="191" t="s">
        <v>582</v>
      </c>
      <c r="E22" s="191" t="s">
        <v>582</v>
      </c>
      <c r="F22" s="200" t="n">
        <v>98</v>
      </c>
      <c r="G22" s="197" t="s">
        <v>514</v>
      </c>
      <c r="H22" s="197" t="s">
        <v>515</v>
      </c>
      <c r="I22" s="199" t="n">
        <v>10</v>
      </c>
    </row>
    <row r="24" s="170" customFormat="true" ht="33" hidden="false" customHeight="true" outlineLevel="0" collapsed="false">
      <c r="A24" s="189" t="s">
        <v>543</v>
      </c>
      <c r="B24" s="189"/>
      <c r="C24" s="189"/>
      <c r="D24" s="189"/>
      <c r="E24" s="189"/>
      <c r="F24" s="189"/>
      <c r="G24" s="189"/>
      <c r="H24" s="189"/>
      <c r="I24" s="189"/>
    </row>
    <row r="25" s="170" customFormat="true" ht="14.25" hidden="false" customHeight="true" outlineLevel="0" collapsed="false">
      <c r="A25" s="190" t="s">
        <v>313</v>
      </c>
      <c r="B25" s="190"/>
      <c r="C25" s="190"/>
      <c r="D25" s="190"/>
      <c r="E25" s="190"/>
      <c r="F25" s="190"/>
      <c r="G25" s="190"/>
      <c r="H25" s="190"/>
      <c r="I25" s="190"/>
    </row>
    <row r="26" s="170" customFormat="true" ht="14.25" hidden="false" customHeight="true" outlineLevel="0" collapsed="false">
      <c r="A26" s="191" t="s">
        <v>544</v>
      </c>
      <c r="B26" s="192" t="s">
        <v>545</v>
      </c>
      <c r="C26" s="192"/>
      <c r="D26" s="192"/>
      <c r="E26" s="192"/>
      <c r="F26" s="191" t="s">
        <v>546</v>
      </c>
      <c r="G26" s="193" t="s">
        <v>583</v>
      </c>
      <c r="H26" s="193"/>
      <c r="I26" s="193"/>
    </row>
    <row r="27" s="170" customFormat="true" ht="14.25" hidden="false" customHeight="false" outlineLevel="0" collapsed="false">
      <c r="A27" s="191"/>
      <c r="B27" s="192"/>
      <c r="C27" s="192"/>
      <c r="D27" s="192"/>
      <c r="E27" s="192"/>
      <c r="F27" s="191"/>
      <c r="G27" s="191"/>
      <c r="H27" s="193"/>
      <c r="I27" s="193"/>
    </row>
    <row r="28" s="170" customFormat="true" ht="21.75" hidden="false" customHeight="true" outlineLevel="0" collapsed="false">
      <c r="A28" s="191" t="s">
        <v>548</v>
      </c>
      <c r="B28" s="192" t="s">
        <v>584</v>
      </c>
      <c r="C28" s="192"/>
      <c r="D28" s="192"/>
      <c r="E28" s="192"/>
      <c r="F28" s="192"/>
      <c r="G28" s="192"/>
      <c r="H28" s="192"/>
      <c r="I28" s="192"/>
    </row>
    <row r="29" s="170" customFormat="true" ht="19.5" hidden="false" customHeight="true" outlineLevel="0" collapsed="false">
      <c r="A29" s="191" t="s">
        <v>550</v>
      </c>
      <c r="B29" s="191" t="s">
        <v>551</v>
      </c>
      <c r="C29" s="191"/>
      <c r="D29" s="191"/>
      <c r="E29" s="191" t="s">
        <v>552</v>
      </c>
      <c r="F29" s="191"/>
      <c r="G29" s="191" t="s">
        <v>553</v>
      </c>
      <c r="H29" s="191"/>
      <c r="I29" s="191"/>
    </row>
    <row r="30" s="170" customFormat="true" ht="30.75" hidden="false" customHeight="true" outlineLevel="0" collapsed="false">
      <c r="A30" s="191" t="s">
        <v>554</v>
      </c>
      <c r="B30" s="194" t="n">
        <v>3.29</v>
      </c>
      <c r="C30" s="194"/>
      <c r="D30" s="194"/>
      <c r="E30" s="191" t="s">
        <v>555</v>
      </c>
      <c r="F30" s="191"/>
      <c r="G30" s="194"/>
      <c r="H30" s="194"/>
      <c r="I30" s="194"/>
    </row>
    <row r="31" s="170" customFormat="true" ht="30.75" hidden="false" customHeight="true" outlineLevel="0" collapsed="false">
      <c r="A31" s="191"/>
      <c r="B31" s="194"/>
      <c r="C31" s="194"/>
      <c r="D31" s="194"/>
      <c r="E31" s="191" t="s">
        <v>556</v>
      </c>
      <c r="F31" s="191"/>
      <c r="G31" s="194" t="n">
        <v>3.29</v>
      </c>
      <c r="H31" s="194"/>
      <c r="I31" s="194"/>
    </row>
    <row r="32" s="170" customFormat="true" ht="30.75" hidden="false" customHeight="true" outlineLevel="0" collapsed="false">
      <c r="A32" s="191"/>
      <c r="B32" s="194"/>
      <c r="C32" s="194"/>
      <c r="D32" s="194"/>
      <c r="E32" s="191" t="s">
        <v>557</v>
      </c>
      <c r="F32" s="191"/>
      <c r="G32" s="194"/>
      <c r="H32" s="194"/>
      <c r="I32" s="194"/>
    </row>
    <row r="33" s="170" customFormat="true" ht="30.75" hidden="false" customHeight="true" outlineLevel="0" collapsed="false">
      <c r="A33" s="191" t="s">
        <v>558</v>
      </c>
      <c r="B33" s="195" t="s">
        <v>585</v>
      </c>
      <c r="C33" s="195"/>
      <c r="D33" s="195"/>
      <c r="E33" s="195"/>
      <c r="F33" s="195"/>
      <c r="G33" s="195"/>
      <c r="H33" s="195"/>
      <c r="I33" s="195"/>
    </row>
    <row r="34" s="170" customFormat="true" ht="30.75" hidden="false" customHeight="true" outlineLevel="0" collapsed="false">
      <c r="A34" s="191" t="s">
        <v>560</v>
      </c>
      <c r="B34" s="195" t="s">
        <v>586</v>
      </c>
      <c r="C34" s="195"/>
      <c r="D34" s="195"/>
      <c r="E34" s="195"/>
      <c r="F34" s="195"/>
      <c r="G34" s="195"/>
      <c r="H34" s="195"/>
      <c r="I34" s="195"/>
    </row>
    <row r="35" s="170" customFormat="true" ht="30.75" hidden="false" customHeight="true" outlineLevel="0" collapsed="false">
      <c r="A35" s="191" t="s">
        <v>562</v>
      </c>
      <c r="B35" s="195" t="s">
        <v>585</v>
      </c>
      <c r="C35" s="195"/>
      <c r="D35" s="195"/>
      <c r="E35" s="195"/>
      <c r="F35" s="195"/>
      <c r="G35" s="195"/>
      <c r="H35" s="195"/>
      <c r="I35" s="195"/>
    </row>
    <row r="36" s="170" customFormat="true" ht="30.75" hidden="false" customHeight="true" outlineLevel="0" collapsed="false">
      <c r="A36" s="191" t="s">
        <v>563</v>
      </c>
      <c r="B36" s="196" t="s">
        <v>587</v>
      </c>
      <c r="C36" s="196"/>
      <c r="D36" s="196"/>
      <c r="E36" s="196"/>
      <c r="F36" s="196"/>
      <c r="G36" s="196"/>
      <c r="H36" s="196"/>
      <c r="I36" s="196"/>
    </row>
    <row r="37" s="170" customFormat="true" ht="30.75" hidden="false" customHeight="true" outlineLevel="0" collapsed="false">
      <c r="A37" s="191"/>
      <c r="B37" s="196"/>
      <c r="C37" s="196"/>
      <c r="D37" s="196"/>
      <c r="E37" s="196"/>
      <c r="F37" s="196"/>
      <c r="G37" s="196"/>
      <c r="H37" s="196"/>
      <c r="I37" s="196"/>
    </row>
    <row r="38" s="170" customFormat="true" ht="30.75" hidden="false" customHeight="true" outlineLevel="0" collapsed="false">
      <c r="A38" s="191" t="s">
        <v>565</v>
      </c>
      <c r="B38" s="191" t="s">
        <v>504</v>
      </c>
      <c r="C38" s="191" t="s">
        <v>505</v>
      </c>
      <c r="D38" s="191" t="s">
        <v>566</v>
      </c>
      <c r="E38" s="191"/>
      <c r="F38" s="191" t="s">
        <v>567</v>
      </c>
      <c r="G38" s="191" t="s">
        <v>568</v>
      </c>
      <c r="H38" s="191" t="s">
        <v>569</v>
      </c>
      <c r="I38" s="191" t="s">
        <v>510</v>
      </c>
    </row>
    <row r="39" s="170" customFormat="true" ht="30.75" hidden="false" customHeight="true" outlineLevel="0" collapsed="false">
      <c r="A39" s="191"/>
      <c r="B39" s="191" t="s">
        <v>511</v>
      </c>
      <c r="C39" s="191" t="s">
        <v>512</v>
      </c>
      <c r="D39" s="191" t="s">
        <v>588</v>
      </c>
      <c r="E39" s="191"/>
      <c r="F39" s="193" t="s">
        <v>522</v>
      </c>
      <c r="G39" s="197" t="s">
        <v>514</v>
      </c>
      <c r="H39" s="198" t="s">
        <v>571</v>
      </c>
      <c r="I39" s="199" t="s">
        <v>589</v>
      </c>
    </row>
    <row r="40" s="170" customFormat="true" ht="30.75" hidden="false" customHeight="true" outlineLevel="0" collapsed="false">
      <c r="A40" s="191"/>
      <c r="B40" s="191" t="s">
        <v>511</v>
      </c>
      <c r="C40" s="191" t="s">
        <v>575</v>
      </c>
      <c r="D40" s="191" t="s">
        <v>576</v>
      </c>
      <c r="E40" s="191" t="s">
        <v>576</v>
      </c>
      <c r="F40" s="200" t="s">
        <v>540</v>
      </c>
      <c r="G40" s="197" t="s">
        <v>514</v>
      </c>
      <c r="H40" s="197" t="s">
        <v>515</v>
      </c>
      <c r="I40" s="199" t="s">
        <v>589</v>
      </c>
    </row>
    <row r="41" s="170" customFormat="true" ht="30.75" hidden="false" customHeight="true" outlineLevel="0" collapsed="false">
      <c r="A41" s="191"/>
      <c r="B41" s="191" t="s">
        <v>511</v>
      </c>
      <c r="C41" s="191" t="s">
        <v>577</v>
      </c>
      <c r="D41" s="191" t="s">
        <v>578</v>
      </c>
      <c r="E41" s="191" t="s">
        <v>578</v>
      </c>
      <c r="F41" s="200" t="s">
        <v>590</v>
      </c>
      <c r="G41" s="197" t="s">
        <v>591</v>
      </c>
      <c r="H41" s="198" t="s">
        <v>580</v>
      </c>
      <c r="I41" s="199" t="s">
        <v>589</v>
      </c>
      <c r="O41" s="14"/>
    </row>
    <row r="42" s="170" customFormat="true" ht="30.75" hidden="false" customHeight="true" outlineLevel="0" collapsed="false">
      <c r="A42" s="191"/>
      <c r="B42" s="191" t="s">
        <v>529</v>
      </c>
      <c r="C42" s="191" t="s">
        <v>530</v>
      </c>
      <c r="D42" s="191" t="s">
        <v>592</v>
      </c>
      <c r="E42" s="191" t="s">
        <v>592</v>
      </c>
      <c r="F42" s="200" t="s">
        <v>532</v>
      </c>
      <c r="G42" s="197" t="s">
        <v>514</v>
      </c>
      <c r="H42" s="197" t="s">
        <v>515</v>
      </c>
      <c r="I42" s="199" t="s">
        <v>589</v>
      </c>
    </row>
    <row r="43" s="170" customFormat="true" ht="30.75" hidden="false" customHeight="true" outlineLevel="0" collapsed="false">
      <c r="A43" s="191"/>
      <c r="B43" s="191" t="s">
        <v>538</v>
      </c>
      <c r="C43" s="191" t="s">
        <v>593</v>
      </c>
      <c r="D43" s="191" t="s">
        <v>581</v>
      </c>
      <c r="E43" s="191" t="s">
        <v>581</v>
      </c>
      <c r="F43" s="200" t="s">
        <v>532</v>
      </c>
      <c r="G43" s="197" t="s">
        <v>514</v>
      </c>
      <c r="H43" s="197" t="s">
        <v>515</v>
      </c>
      <c r="I43" s="199" t="s">
        <v>594</v>
      </c>
    </row>
    <row r="45" s="170" customFormat="true" ht="33" hidden="false" customHeight="true" outlineLevel="0" collapsed="false">
      <c r="A45" s="189" t="s">
        <v>543</v>
      </c>
      <c r="B45" s="189"/>
      <c r="C45" s="189"/>
      <c r="D45" s="189"/>
      <c r="E45" s="189"/>
      <c r="F45" s="189"/>
      <c r="G45" s="189"/>
      <c r="H45" s="189"/>
      <c r="I45" s="189"/>
    </row>
    <row r="46" s="170" customFormat="true" ht="14.25" hidden="false" customHeight="true" outlineLevel="0" collapsed="false">
      <c r="A46" s="190" t="s">
        <v>313</v>
      </c>
      <c r="B46" s="190"/>
      <c r="C46" s="190"/>
      <c r="D46" s="190"/>
      <c r="E46" s="190"/>
      <c r="F46" s="190"/>
      <c r="G46" s="190"/>
      <c r="H46" s="190"/>
      <c r="I46" s="190"/>
    </row>
    <row r="47" s="170" customFormat="true" ht="14.25" hidden="false" customHeight="true" outlineLevel="0" collapsed="false">
      <c r="A47" s="191" t="s">
        <v>544</v>
      </c>
      <c r="B47" s="192" t="s">
        <v>545</v>
      </c>
      <c r="C47" s="192"/>
      <c r="D47" s="192"/>
      <c r="E47" s="192"/>
      <c r="F47" s="191" t="s">
        <v>546</v>
      </c>
      <c r="G47" s="193" t="s">
        <v>595</v>
      </c>
      <c r="H47" s="193"/>
      <c r="I47" s="193"/>
    </row>
    <row r="48" s="170" customFormat="true" ht="14.25" hidden="false" customHeight="false" outlineLevel="0" collapsed="false">
      <c r="A48" s="191"/>
      <c r="B48" s="192"/>
      <c r="C48" s="192"/>
      <c r="D48" s="192"/>
      <c r="E48" s="192"/>
      <c r="F48" s="191"/>
      <c r="G48" s="191"/>
      <c r="H48" s="193"/>
      <c r="I48" s="193"/>
    </row>
    <row r="49" s="170" customFormat="true" ht="21.75" hidden="false" customHeight="true" outlineLevel="0" collapsed="false">
      <c r="A49" s="191" t="s">
        <v>548</v>
      </c>
      <c r="B49" s="192" t="s">
        <v>596</v>
      </c>
      <c r="C49" s="192"/>
      <c r="D49" s="192"/>
      <c r="E49" s="192"/>
      <c r="F49" s="192"/>
      <c r="G49" s="192"/>
      <c r="H49" s="192"/>
      <c r="I49" s="192"/>
    </row>
    <row r="50" s="170" customFormat="true" ht="19.5" hidden="false" customHeight="true" outlineLevel="0" collapsed="false">
      <c r="A50" s="191" t="s">
        <v>550</v>
      </c>
      <c r="B50" s="191" t="s">
        <v>551</v>
      </c>
      <c r="C50" s="191"/>
      <c r="D50" s="191"/>
      <c r="E50" s="191" t="s">
        <v>552</v>
      </c>
      <c r="F50" s="191"/>
      <c r="G50" s="191" t="s">
        <v>553</v>
      </c>
      <c r="H50" s="191"/>
      <c r="I50" s="191"/>
    </row>
    <row r="51" s="170" customFormat="true" ht="30.75" hidden="false" customHeight="true" outlineLevel="0" collapsed="false">
      <c r="A51" s="191" t="s">
        <v>554</v>
      </c>
      <c r="B51" s="194" t="n">
        <v>38.66</v>
      </c>
      <c r="C51" s="194"/>
      <c r="D51" s="194"/>
      <c r="E51" s="191" t="s">
        <v>555</v>
      </c>
      <c r="F51" s="191"/>
      <c r="G51" s="194"/>
      <c r="H51" s="194"/>
      <c r="I51" s="194"/>
    </row>
    <row r="52" s="170" customFormat="true" ht="30.75" hidden="false" customHeight="true" outlineLevel="0" collapsed="false">
      <c r="A52" s="191"/>
      <c r="B52" s="194"/>
      <c r="C52" s="194"/>
      <c r="D52" s="194"/>
      <c r="E52" s="191" t="s">
        <v>556</v>
      </c>
      <c r="F52" s="191"/>
      <c r="G52" s="194" t="n">
        <v>38.66</v>
      </c>
      <c r="H52" s="194"/>
      <c r="I52" s="194"/>
    </row>
    <row r="53" s="170" customFormat="true" ht="30.75" hidden="false" customHeight="true" outlineLevel="0" collapsed="false">
      <c r="A53" s="191"/>
      <c r="B53" s="194"/>
      <c r="C53" s="194"/>
      <c r="D53" s="194"/>
      <c r="E53" s="191" t="s">
        <v>557</v>
      </c>
      <c r="F53" s="191"/>
      <c r="G53" s="194"/>
      <c r="H53" s="194"/>
      <c r="I53" s="194"/>
    </row>
    <row r="54" s="170" customFormat="true" ht="30.75" hidden="false" customHeight="true" outlineLevel="0" collapsed="false">
      <c r="A54" s="191" t="s">
        <v>558</v>
      </c>
      <c r="B54" s="195" t="s">
        <v>597</v>
      </c>
      <c r="C54" s="195"/>
      <c r="D54" s="195"/>
      <c r="E54" s="195"/>
      <c r="F54" s="195"/>
      <c r="G54" s="195"/>
      <c r="H54" s="195"/>
      <c r="I54" s="195"/>
    </row>
    <row r="55" s="170" customFormat="true" ht="30.75" hidden="false" customHeight="true" outlineLevel="0" collapsed="false">
      <c r="A55" s="191" t="s">
        <v>560</v>
      </c>
      <c r="B55" s="195" t="s">
        <v>598</v>
      </c>
      <c r="C55" s="195"/>
      <c r="D55" s="195"/>
      <c r="E55" s="195"/>
      <c r="F55" s="195"/>
      <c r="G55" s="195"/>
      <c r="H55" s="195"/>
      <c r="I55" s="195"/>
    </row>
    <row r="56" s="170" customFormat="true" ht="30.75" hidden="false" customHeight="true" outlineLevel="0" collapsed="false">
      <c r="A56" s="191" t="s">
        <v>562</v>
      </c>
      <c r="B56" s="195" t="s">
        <v>599</v>
      </c>
      <c r="C56" s="195"/>
      <c r="D56" s="195"/>
      <c r="E56" s="195"/>
      <c r="F56" s="195"/>
      <c r="G56" s="195"/>
      <c r="H56" s="195"/>
      <c r="I56" s="195"/>
    </row>
    <row r="57" s="170" customFormat="true" ht="30.75" hidden="false" customHeight="true" outlineLevel="0" collapsed="false">
      <c r="A57" s="191" t="s">
        <v>563</v>
      </c>
      <c r="B57" s="196" t="s">
        <v>600</v>
      </c>
      <c r="C57" s="196"/>
      <c r="D57" s="196"/>
      <c r="E57" s="196"/>
      <c r="F57" s="196"/>
      <c r="G57" s="196"/>
      <c r="H57" s="196"/>
      <c r="I57" s="196"/>
    </row>
    <row r="58" s="170" customFormat="true" ht="30.75" hidden="false" customHeight="true" outlineLevel="0" collapsed="false">
      <c r="A58" s="191"/>
      <c r="B58" s="196"/>
      <c r="C58" s="196"/>
      <c r="D58" s="196"/>
      <c r="E58" s="196"/>
      <c r="F58" s="196"/>
      <c r="G58" s="196"/>
      <c r="H58" s="196"/>
      <c r="I58" s="196"/>
    </row>
    <row r="59" s="170" customFormat="true" ht="30.75" hidden="false" customHeight="true" outlineLevel="0" collapsed="false">
      <c r="A59" s="191" t="s">
        <v>565</v>
      </c>
      <c r="B59" s="191" t="s">
        <v>504</v>
      </c>
      <c r="C59" s="191" t="s">
        <v>505</v>
      </c>
      <c r="D59" s="191" t="s">
        <v>566</v>
      </c>
      <c r="E59" s="191"/>
      <c r="F59" s="191" t="s">
        <v>567</v>
      </c>
      <c r="G59" s="191" t="s">
        <v>568</v>
      </c>
      <c r="H59" s="191" t="s">
        <v>569</v>
      </c>
      <c r="I59" s="191" t="s">
        <v>510</v>
      </c>
    </row>
    <row r="60" s="170" customFormat="true" ht="30.75" hidden="false" customHeight="true" outlineLevel="0" collapsed="false">
      <c r="A60" s="191"/>
      <c r="B60" s="191" t="s">
        <v>511</v>
      </c>
      <c r="C60" s="191" t="s">
        <v>575</v>
      </c>
      <c r="D60" s="191" t="s">
        <v>576</v>
      </c>
      <c r="E60" s="191"/>
      <c r="F60" s="193" t="s">
        <v>540</v>
      </c>
      <c r="G60" s="197" t="s">
        <v>514</v>
      </c>
      <c r="H60" s="197" t="s">
        <v>515</v>
      </c>
      <c r="I60" s="197" t="s">
        <v>589</v>
      </c>
    </row>
    <row r="61" s="170" customFormat="true" ht="30.75" hidden="false" customHeight="true" outlineLevel="0" collapsed="false">
      <c r="A61" s="191"/>
      <c r="B61" s="191" t="s">
        <v>511</v>
      </c>
      <c r="C61" s="191" t="s">
        <v>577</v>
      </c>
      <c r="D61" s="191" t="s">
        <v>578</v>
      </c>
      <c r="E61" s="191"/>
      <c r="F61" s="193" t="s">
        <v>601</v>
      </c>
      <c r="G61" s="198" t="s">
        <v>579</v>
      </c>
      <c r="H61" s="197" t="s">
        <v>515</v>
      </c>
      <c r="I61" s="197" t="s">
        <v>589</v>
      </c>
    </row>
    <row r="62" s="170" customFormat="true" ht="30.75" hidden="false" customHeight="true" outlineLevel="0" collapsed="false">
      <c r="A62" s="191"/>
      <c r="B62" s="191" t="s">
        <v>529</v>
      </c>
      <c r="C62" s="191" t="s">
        <v>530</v>
      </c>
      <c r="D62" s="191" t="s">
        <v>592</v>
      </c>
      <c r="E62" s="191"/>
      <c r="F62" s="193" t="s">
        <v>532</v>
      </c>
      <c r="G62" s="197" t="s">
        <v>514</v>
      </c>
      <c r="H62" s="197" t="s">
        <v>515</v>
      </c>
      <c r="I62" s="197" t="s">
        <v>589</v>
      </c>
      <c r="O62" s="14"/>
    </row>
    <row r="63" s="170" customFormat="true" ht="30.75" hidden="false" customHeight="true" outlineLevel="0" collapsed="false">
      <c r="A63" s="191"/>
      <c r="B63" s="191" t="s">
        <v>529</v>
      </c>
      <c r="C63" s="191" t="s">
        <v>530</v>
      </c>
      <c r="D63" s="191" t="s">
        <v>602</v>
      </c>
      <c r="E63" s="191"/>
      <c r="F63" s="193" t="s">
        <v>540</v>
      </c>
      <c r="G63" s="197" t="s">
        <v>514</v>
      </c>
      <c r="H63" s="197" t="s">
        <v>515</v>
      </c>
      <c r="I63" s="197" t="s">
        <v>589</v>
      </c>
    </row>
    <row r="64" s="170" customFormat="true" ht="30.75" hidden="false" customHeight="true" outlineLevel="0" collapsed="false">
      <c r="A64" s="191"/>
      <c r="B64" s="191" t="s">
        <v>538</v>
      </c>
      <c r="C64" s="191" t="s">
        <v>593</v>
      </c>
      <c r="D64" s="191" t="s">
        <v>581</v>
      </c>
      <c r="E64" s="191"/>
      <c r="F64" s="193" t="s">
        <v>532</v>
      </c>
      <c r="G64" s="197" t="s">
        <v>514</v>
      </c>
      <c r="H64" s="197" t="s">
        <v>515</v>
      </c>
      <c r="I64" s="197" t="s">
        <v>594</v>
      </c>
    </row>
    <row r="66" s="170" customFormat="true" ht="33" hidden="false" customHeight="true" outlineLevel="0" collapsed="false">
      <c r="A66" s="189" t="s">
        <v>543</v>
      </c>
      <c r="B66" s="189"/>
      <c r="C66" s="189"/>
      <c r="D66" s="189"/>
      <c r="E66" s="189"/>
      <c r="F66" s="189"/>
      <c r="G66" s="189"/>
      <c r="H66" s="189"/>
      <c r="I66" s="189"/>
    </row>
    <row r="67" s="170" customFormat="true" ht="14.25" hidden="false" customHeight="true" outlineLevel="0" collapsed="false">
      <c r="A67" s="190" t="s">
        <v>313</v>
      </c>
      <c r="B67" s="190"/>
      <c r="C67" s="190"/>
      <c r="D67" s="190"/>
      <c r="E67" s="190"/>
      <c r="F67" s="190"/>
      <c r="G67" s="190"/>
      <c r="H67" s="190"/>
      <c r="I67" s="190"/>
    </row>
    <row r="68" s="170" customFormat="true" ht="14.25" hidden="false" customHeight="true" outlineLevel="0" collapsed="false">
      <c r="A68" s="191" t="s">
        <v>544</v>
      </c>
      <c r="B68" s="192" t="s">
        <v>545</v>
      </c>
      <c r="C68" s="192"/>
      <c r="D68" s="192"/>
      <c r="E68" s="192"/>
      <c r="F68" s="191" t="s">
        <v>546</v>
      </c>
      <c r="G68" s="193" t="s">
        <v>603</v>
      </c>
      <c r="H68" s="193"/>
      <c r="I68" s="193"/>
    </row>
    <row r="69" s="170" customFormat="true" ht="14.25" hidden="false" customHeight="false" outlineLevel="0" collapsed="false">
      <c r="A69" s="191"/>
      <c r="B69" s="192"/>
      <c r="C69" s="192"/>
      <c r="D69" s="192"/>
      <c r="E69" s="192"/>
      <c r="F69" s="191"/>
      <c r="G69" s="191"/>
      <c r="H69" s="193"/>
      <c r="I69" s="193"/>
    </row>
    <row r="70" s="170" customFormat="true" ht="21.75" hidden="false" customHeight="true" outlineLevel="0" collapsed="false">
      <c r="A70" s="191" t="s">
        <v>548</v>
      </c>
      <c r="B70" s="192" t="s">
        <v>604</v>
      </c>
      <c r="C70" s="192"/>
      <c r="D70" s="192"/>
      <c r="E70" s="192"/>
      <c r="F70" s="192"/>
      <c r="G70" s="192"/>
      <c r="H70" s="192"/>
      <c r="I70" s="192"/>
    </row>
    <row r="71" s="170" customFormat="true" ht="19.5" hidden="false" customHeight="true" outlineLevel="0" collapsed="false">
      <c r="A71" s="191" t="s">
        <v>550</v>
      </c>
      <c r="B71" s="191" t="s">
        <v>551</v>
      </c>
      <c r="C71" s="191"/>
      <c r="D71" s="191"/>
      <c r="E71" s="191" t="s">
        <v>552</v>
      </c>
      <c r="F71" s="191"/>
      <c r="G71" s="191" t="s">
        <v>553</v>
      </c>
      <c r="H71" s="191"/>
      <c r="I71" s="191"/>
    </row>
    <row r="72" s="170" customFormat="true" ht="30.75" hidden="false" customHeight="true" outlineLevel="0" collapsed="false">
      <c r="A72" s="191" t="s">
        <v>554</v>
      </c>
      <c r="B72" s="194" t="n">
        <v>45.69</v>
      </c>
      <c r="C72" s="194"/>
      <c r="D72" s="194"/>
      <c r="E72" s="191" t="s">
        <v>555</v>
      </c>
      <c r="F72" s="191"/>
      <c r="G72" s="194"/>
      <c r="H72" s="194"/>
      <c r="I72" s="194"/>
    </row>
    <row r="73" s="170" customFormat="true" ht="30.75" hidden="false" customHeight="true" outlineLevel="0" collapsed="false">
      <c r="A73" s="191"/>
      <c r="B73" s="194"/>
      <c r="C73" s="194"/>
      <c r="D73" s="194"/>
      <c r="E73" s="191" t="s">
        <v>556</v>
      </c>
      <c r="F73" s="191"/>
      <c r="G73" s="194" t="n">
        <v>45.69</v>
      </c>
      <c r="H73" s="194"/>
      <c r="I73" s="194"/>
    </row>
    <row r="74" s="170" customFormat="true" ht="30.75" hidden="false" customHeight="true" outlineLevel="0" collapsed="false">
      <c r="A74" s="191"/>
      <c r="B74" s="194"/>
      <c r="C74" s="194"/>
      <c r="D74" s="194"/>
      <c r="E74" s="191" t="s">
        <v>557</v>
      </c>
      <c r="F74" s="191"/>
      <c r="G74" s="194"/>
      <c r="H74" s="194"/>
      <c r="I74" s="194"/>
    </row>
    <row r="75" s="170" customFormat="true" ht="30.75" hidden="false" customHeight="true" outlineLevel="0" collapsed="false">
      <c r="A75" s="191" t="s">
        <v>558</v>
      </c>
      <c r="B75" s="195" t="s">
        <v>605</v>
      </c>
      <c r="C75" s="195"/>
      <c r="D75" s="195"/>
      <c r="E75" s="195"/>
      <c r="F75" s="195"/>
      <c r="G75" s="195"/>
      <c r="H75" s="195"/>
      <c r="I75" s="195"/>
    </row>
    <row r="76" s="170" customFormat="true" ht="30.75" hidden="false" customHeight="true" outlineLevel="0" collapsed="false">
      <c r="A76" s="191" t="s">
        <v>560</v>
      </c>
      <c r="B76" s="195" t="s">
        <v>606</v>
      </c>
      <c r="C76" s="195"/>
      <c r="D76" s="195"/>
      <c r="E76" s="195"/>
      <c r="F76" s="195"/>
      <c r="G76" s="195"/>
      <c r="H76" s="195"/>
      <c r="I76" s="195"/>
    </row>
    <row r="77" s="170" customFormat="true" ht="30.75" hidden="false" customHeight="true" outlineLevel="0" collapsed="false">
      <c r="A77" s="191" t="s">
        <v>562</v>
      </c>
      <c r="B77" s="195" t="s">
        <v>605</v>
      </c>
      <c r="C77" s="195"/>
      <c r="D77" s="195"/>
      <c r="E77" s="195"/>
      <c r="F77" s="195"/>
      <c r="G77" s="195"/>
      <c r="H77" s="195"/>
      <c r="I77" s="195"/>
    </row>
    <row r="78" s="170" customFormat="true" ht="30.75" hidden="false" customHeight="true" outlineLevel="0" collapsed="false">
      <c r="A78" s="191" t="s">
        <v>563</v>
      </c>
      <c r="B78" s="196" t="s">
        <v>607</v>
      </c>
      <c r="C78" s="196"/>
      <c r="D78" s="196"/>
      <c r="E78" s="196"/>
      <c r="F78" s="196"/>
      <c r="G78" s="196"/>
      <c r="H78" s="196"/>
      <c r="I78" s="196"/>
    </row>
    <row r="79" s="170" customFormat="true" ht="30.75" hidden="false" customHeight="true" outlineLevel="0" collapsed="false">
      <c r="A79" s="191"/>
      <c r="B79" s="196"/>
      <c r="C79" s="196"/>
      <c r="D79" s="196"/>
      <c r="E79" s="196"/>
      <c r="F79" s="196"/>
      <c r="G79" s="196"/>
      <c r="H79" s="196"/>
      <c r="I79" s="196"/>
    </row>
    <row r="80" s="170" customFormat="true" ht="30.75" hidden="false" customHeight="true" outlineLevel="0" collapsed="false">
      <c r="A80" s="191" t="s">
        <v>565</v>
      </c>
      <c r="B80" s="191" t="s">
        <v>504</v>
      </c>
      <c r="C80" s="191" t="s">
        <v>505</v>
      </c>
      <c r="D80" s="191" t="s">
        <v>566</v>
      </c>
      <c r="E80" s="191"/>
      <c r="F80" s="191" t="s">
        <v>567</v>
      </c>
      <c r="G80" s="191" t="s">
        <v>568</v>
      </c>
      <c r="H80" s="191" t="s">
        <v>569</v>
      </c>
      <c r="I80" s="191" t="s">
        <v>510</v>
      </c>
    </row>
    <row r="81" s="170" customFormat="true" ht="30.75" hidden="false" customHeight="true" outlineLevel="0" collapsed="false">
      <c r="A81" s="191"/>
      <c r="B81" s="191" t="s">
        <v>511</v>
      </c>
      <c r="C81" s="191" t="s">
        <v>526</v>
      </c>
      <c r="D81" s="191" t="s">
        <v>513</v>
      </c>
      <c r="E81" s="191"/>
      <c r="F81" s="197" t="s">
        <v>532</v>
      </c>
      <c r="G81" s="197" t="s">
        <v>514</v>
      </c>
      <c r="H81" s="197" t="s">
        <v>515</v>
      </c>
      <c r="I81" s="197" t="s">
        <v>594</v>
      </c>
    </row>
    <row r="82" s="170" customFormat="true" ht="30.75" hidden="false" customHeight="true" outlineLevel="0" collapsed="false">
      <c r="A82" s="191"/>
      <c r="B82" s="191" t="s">
        <v>511</v>
      </c>
      <c r="C82" s="191" t="s">
        <v>512</v>
      </c>
      <c r="D82" s="191" t="s">
        <v>516</v>
      </c>
      <c r="E82" s="191" t="s">
        <v>516</v>
      </c>
      <c r="F82" s="197" t="s">
        <v>517</v>
      </c>
      <c r="G82" s="197" t="s">
        <v>514</v>
      </c>
      <c r="H82" s="198" t="s">
        <v>518</v>
      </c>
      <c r="I82" s="197" t="s">
        <v>594</v>
      </c>
    </row>
    <row r="83" s="170" customFormat="true" ht="30.75" hidden="false" customHeight="true" outlineLevel="0" collapsed="false">
      <c r="A83" s="191"/>
      <c r="B83" s="191" t="s">
        <v>529</v>
      </c>
      <c r="C83" s="191" t="s">
        <v>512</v>
      </c>
      <c r="D83" s="191" t="s">
        <v>519</v>
      </c>
      <c r="E83" s="191" t="s">
        <v>519</v>
      </c>
      <c r="F83" s="197" t="s">
        <v>520</v>
      </c>
      <c r="G83" s="197" t="s">
        <v>514</v>
      </c>
      <c r="H83" s="198" t="s">
        <v>518</v>
      </c>
      <c r="I83" s="197" t="s">
        <v>589</v>
      </c>
      <c r="O83" s="14"/>
    </row>
    <row r="84" s="170" customFormat="true" ht="30.75" hidden="false" customHeight="true" outlineLevel="0" collapsed="false">
      <c r="A84" s="191"/>
      <c r="B84" s="191" t="s">
        <v>529</v>
      </c>
      <c r="C84" s="191" t="s">
        <v>512</v>
      </c>
      <c r="D84" s="191" t="s">
        <v>527</v>
      </c>
      <c r="E84" s="191" t="s">
        <v>527</v>
      </c>
      <c r="F84" s="197" t="s">
        <v>528</v>
      </c>
      <c r="G84" s="197" t="s">
        <v>514</v>
      </c>
      <c r="H84" s="197" t="s">
        <v>515</v>
      </c>
      <c r="I84" s="197" t="s">
        <v>589</v>
      </c>
    </row>
    <row r="85" s="170" customFormat="true" ht="30.75" hidden="false" customHeight="true" outlineLevel="0" collapsed="false">
      <c r="A85" s="191"/>
      <c r="B85" s="191" t="s">
        <v>529</v>
      </c>
      <c r="C85" s="191" t="s">
        <v>530</v>
      </c>
      <c r="D85" s="191" t="s">
        <v>533</v>
      </c>
      <c r="E85" s="191" t="s">
        <v>533</v>
      </c>
      <c r="F85" s="197" t="s">
        <v>534</v>
      </c>
      <c r="G85" s="197" t="s">
        <v>514</v>
      </c>
      <c r="H85" s="197" t="s">
        <v>515</v>
      </c>
      <c r="I85" s="197" t="s">
        <v>589</v>
      </c>
    </row>
    <row r="86" s="170" customFormat="true" ht="30.75" hidden="false" customHeight="true" outlineLevel="0" collapsed="false">
      <c r="A86" s="191"/>
      <c r="B86" s="191" t="s">
        <v>529</v>
      </c>
      <c r="C86" s="191" t="s">
        <v>608</v>
      </c>
      <c r="D86" s="191" t="s">
        <v>535</v>
      </c>
      <c r="E86" s="191" t="s">
        <v>535</v>
      </c>
      <c r="F86" s="198" t="s">
        <v>537</v>
      </c>
      <c r="G86" s="198" t="s">
        <v>536</v>
      </c>
      <c r="H86" s="197"/>
      <c r="I86" s="197" t="s">
        <v>594</v>
      </c>
    </row>
    <row r="88" s="170" customFormat="true" ht="33" hidden="false" customHeight="true" outlineLevel="0" collapsed="false">
      <c r="A88" s="189" t="s">
        <v>543</v>
      </c>
      <c r="B88" s="189"/>
      <c r="C88" s="189"/>
      <c r="D88" s="189"/>
      <c r="E88" s="189"/>
      <c r="F88" s="189"/>
      <c r="G88" s="189"/>
      <c r="H88" s="189"/>
      <c r="I88" s="189"/>
    </row>
    <row r="89" s="170" customFormat="true" ht="14.25" hidden="false" customHeight="true" outlineLevel="0" collapsed="false">
      <c r="A89" s="190" t="s">
        <v>313</v>
      </c>
      <c r="B89" s="190"/>
      <c r="C89" s="190"/>
      <c r="D89" s="190"/>
      <c r="E89" s="190"/>
      <c r="F89" s="190"/>
      <c r="G89" s="190"/>
      <c r="H89" s="190"/>
      <c r="I89" s="190"/>
    </row>
    <row r="90" s="170" customFormat="true" ht="14.25" hidden="false" customHeight="true" outlineLevel="0" collapsed="false">
      <c r="A90" s="191" t="s">
        <v>544</v>
      </c>
      <c r="B90" s="192" t="s">
        <v>545</v>
      </c>
      <c r="C90" s="192"/>
      <c r="D90" s="192"/>
      <c r="E90" s="192"/>
      <c r="F90" s="191" t="s">
        <v>546</v>
      </c>
      <c r="G90" s="193" t="s">
        <v>609</v>
      </c>
      <c r="H90" s="193"/>
      <c r="I90" s="193"/>
    </row>
    <row r="91" s="170" customFormat="true" ht="14.25" hidden="false" customHeight="false" outlineLevel="0" collapsed="false">
      <c r="A91" s="191"/>
      <c r="B91" s="192"/>
      <c r="C91" s="192"/>
      <c r="D91" s="192"/>
      <c r="E91" s="192"/>
      <c r="F91" s="191"/>
      <c r="G91" s="191"/>
      <c r="H91" s="193"/>
      <c r="I91" s="193"/>
    </row>
    <row r="92" s="170" customFormat="true" ht="21.75" hidden="false" customHeight="true" outlineLevel="0" collapsed="false">
      <c r="A92" s="191" t="s">
        <v>548</v>
      </c>
      <c r="B92" s="192" t="s">
        <v>610</v>
      </c>
      <c r="C92" s="192"/>
      <c r="D92" s="192"/>
      <c r="E92" s="192"/>
      <c r="F92" s="192"/>
      <c r="G92" s="192"/>
      <c r="H92" s="192"/>
      <c r="I92" s="192"/>
    </row>
    <row r="93" s="170" customFormat="true" ht="19.5" hidden="false" customHeight="true" outlineLevel="0" collapsed="false">
      <c r="A93" s="191" t="s">
        <v>550</v>
      </c>
      <c r="B93" s="191" t="s">
        <v>551</v>
      </c>
      <c r="C93" s="191"/>
      <c r="D93" s="191"/>
      <c r="E93" s="191" t="s">
        <v>552</v>
      </c>
      <c r="F93" s="191"/>
      <c r="G93" s="191" t="s">
        <v>553</v>
      </c>
      <c r="H93" s="191"/>
      <c r="I93" s="191"/>
    </row>
    <row r="94" s="170" customFormat="true" ht="30.75" hidden="false" customHeight="true" outlineLevel="0" collapsed="false">
      <c r="A94" s="191" t="s">
        <v>554</v>
      </c>
      <c r="B94" s="194" t="n">
        <v>15.3</v>
      </c>
      <c r="C94" s="194"/>
      <c r="D94" s="194"/>
      <c r="E94" s="191" t="s">
        <v>555</v>
      </c>
      <c r="F94" s="191"/>
      <c r="G94" s="194"/>
      <c r="H94" s="194"/>
      <c r="I94" s="194"/>
    </row>
    <row r="95" s="170" customFormat="true" ht="30.75" hidden="false" customHeight="true" outlineLevel="0" collapsed="false">
      <c r="A95" s="191"/>
      <c r="B95" s="194"/>
      <c r="C95" s="194"/>
      <c r="D95" s="194"/>
      <c r="E95" s="191" t="s">
        <v>556</v>
      </c>
      <c r="F95" s="191"/>
      <c r="G95" s="194" t="n">
        <v>15.3</v>
      </c>
      <c r="H95" s="194"/>
      <c r="I95" s="194"/>
    </row>
    <row r="96" s="170" customFormat="true" ht="30.75" hidden="false" customHeight="true" outlineLevel="0" collapsed="false">
      <c r="A96" s="191"/>
      <c r="B96" s="194"/>
      <c r="C96" s="194"/>
      <c r="D96" s="194"/>
      <c r="E96" s="191" t="s">
        <v>557</v>
      </c>
      <c r="F96" s="191"/>
      <c r="G96" s="194"/>
      <c r="H96" s="194"/>
      <c r="I96" s="194"/>
    </row>
    <row r="97" s="170" customFormat="true" ht="30.75" hidden="false" customHeight="true" outlineLevel="0" collapsed="false">
      <c r="A97" s="191" t="s">
        <v>558</v>
      </c>
      <c r="B97" s="195" t="s">
        <v>611</v>
      </c>
      <c r="C97" s="195"/>
      <c r="D97" s="195"/>
      <c r="E97" s="195"/>
      <c r="F97" s="195"/>
      <c r="G97" s="195"/>
      <c r="H97" s="195"/>
      <c r="I97" s="195"/>
    </row>
    <row r="98" s="170" customFormat="true" ht="30.75" hidden="false" customHeight="true" outlineLevel="0" collapsed="false">
      <c r="A98" s="191" t="s">
        <v>560</v>
      </c>
      <c r="B98" s="195" t="s">
        <v>612</v>
      </c>
      <c r="C98" s="195"/>
      <c r="D98" s="195"/>
      <c r="E98" s="195"/>
      <c r="F98" s="195"/>
      <c r="G98" s="195"/>
      <c r="H98" s="195"/>
      <c r="I98" s="195"/>
    </row>
    <row r="99" s="170" customFormat="true" ht="30.75" hidden="false" customHeight="true" outlineLevel="0" collapsed="false">
      <c r="A99" s="191" t="s">
        <v>562</v>
      </c>
      <c r="B99" s="195" t="s">
        <v>613</v>
      </c>
      <c r="C99" s="195"/>
      <c r="D99" s="195"/>
      <c r="E99" s="195"/>
      <c r="F99" s="195"/>
      <c r="G99" s="195"/>
      <c r="H99" s="195"/>
      <c r="I99" s="195"/>
    </row>
    <row r="100" s="170" customFormat="true" ht="30.75" hidden="false" customHeight="true" outlineLevel="0" collapsed="false">
      <c r="A100" s="191" t="s">
        <v>563</v>
      </c>
      <c r="B100" s="196" t="s">
        <v>614</v>
      </c>
      <c r="C100" s="196"/>
      <c r="D100" s="196"/>
      <c r="E100" s="196"/>
      <c r="F100" s="196"/>
      <c r="G100" s="196"/>
      <c r="H100" s="196"/>
      <c r="I100" s="196"/>
    </row>
    <row r="101" s="170" customFormat="true" ht="30.75" hidden="false" customHeight="true" outlineLevel="0" collapsed="false">
      <c r="A101" s="191"/>
      <c r="B101" s="196"/>
      <c r="C101" s="196"/>
      <c r="D101" s="196"/>
      <c r="E101" s="196"/>
      <c r="F101" s="196"/>
      <c r="G101" s="196"/>
      <c r="H101" s="196"/>
      <c r="I101" s="196"/>
    </row>
    <row r="102" s="170" customFormat="true" ht="30.75" hidden="false" customHeight="true" outlineLevel="0" collapsed="false">
      <c r="A102" s="191" t="s">
        <v>565</v>
      </c>
      <c r="B102" s="191" t="s">
        <v>504</v>
      </c>
      <c r="C102" s="191" t="s">
        <v>505</v>
      </c>
      <c r="D102" s="191" t="s">
        <v>566</v>
      </c>
      <c r="E102" s="191"/>
      <c r="F102" s="191" t="s">
        <v>567</v>
      </c>
      <c r="G102" s="191" t="s">
        <v>568</v>
      </c>
      <c r="H102" s="191" t="s">
        <v>569</v>
      </c>
      <c r="I102" s="191" t="s">
        <v>510</v>
      </c>
    </row>
    <row r="103" s="170" customFormat="true" ht="30.75" hidden="false" customHeight="true" outlineLevel="0" collapsed="false">
      <c r="A103" s="191"/>
      <c r="B103" s="191" t="s">
        <v>511</v>
      </c>
      <c r="C103" s="191" t="s">
        <v>526</v>
      </c>
      <c r="D103" s="191" t="s">
        <v>615</v>
      </c>
      <c r="E103" s="191"/>
      <c r="F103" s="197" t="s">
        <v>522</v>
      </c>
      <c r="G103" s="197" t="s">
        <v>514</v>
      </c>
      <c r="H103" s="198" t="s">
        <v>523</v>
      </c>
      <c r="I103" s="197" t="s">
        <v>589</v>
      </c>
    </row>
    <row r="104" s="170" customFormat="true" ht="30.75" hidden="false" customHeight="true" outlineLevel="0" collapsed="false">
      <c r="A104" s="191"/>
      <c r="B104" s="191" t="s">
        <v>511</v>
      </c>
      <c r="C104" s="191" t="s">
        <v>512</v>
      </c>
      <c r="D104" s="191" t="s">
        <v>616</v>
      </c>
      <c r="E104" s="191" t="s">
        <v>616</v>
      </c>
      <c r="F104" s="197" t="s">
        <v>522</v>
      </c>
      <c r="G104" s="197" t="s">
        <v>514</v>
      </c>
      <c r="H104" s="198" t="s">
        <v>523</v>
      </c>
      <c r="I104" s="197" t="s">
        <v>589</v>
      </c>
    </row>
    <row r="105" s="170" customFormat="true" ht="30.75" hidden="false" customHeight="true" outlineLevel="0" collapsed="false">
      <c r="A105" s="191"/>
      <c r="B105" s="191" t="s">
        <v>511</v>
      </c>
      <c r="C105" s="191" t="s">
        <v>575</v>
      </c>
      <c r="D105" s="191" t="s">
        <v>617</v>
      </c>
      <c r="E105" s="191" t="s">
        <v>617</v>
      </c>
      <c r="F105" s="198" t="s">
        <v>618</v>
      </c>
      <c r="G105" s="198" t="s">
        <v>536</v>
      </c>
      <c r="H105" s="197"/>
      <c r="I105" s="197" t="s">
        <v>589</v>
      </c>
      <c r="O105" s="14"/>
    </row>
    <row r="106" s="170" customFormat="true" ht="30.75" hidden="false" customHeight="true" outlineLevel="0" collapsed="false">
      <c r="A106" s="191"/>
      <c r="B106" s="191" t="s">
        <v>529</v>
      </c>
      <c r="C106" s="191" t="s">
        <v>619</v>
      </c>
      <c r="D106" s="191" t="s">
        <v>620</v>
      </c>
      <c r="E106" s="191" t="s">
        <v>620</v>
      </c>
      <c r="F106" s="197" t="s">
        <v>534</v>
      </c>
      <c r="G106" s="197" t="s">
        <v>514</v>
      </c>
      <c r="H106" s="198" t="s">
        <v>621</v>
      </c>
      <c r="I106" s="197" t="s">
        <v>589</v>
      </c>
    </row>
    <row r="107" s="170" customFormat="true" ht="30.75" hidden="false" customHeight="true" outlineLevel="0" collapsed="false">
      <c r="A107" s="191"/>
      <c r="B107" s="191" t="s">
        <v>529</v>
      </c>
      <c r="C107" s="191" t="s">
        <v>530</v>
      </c>
      <c r="D107" s="191" t="s">
        <v>622</v>
      </c>
      <c r="E107" s="191" t="s">
        <v>622</v>
      </c>
      <c r="F107" s="197" t="s">
        <v>525</v>
      </c>
      <c r="G107" s="197" t="s">
        <v>514</v>
      </c>
      <c r="H107" s="198" t="s">
        <v>523</v>
      </c>
      <c r="I107" s="197" t="s">
        <v>594</v>
      </c>
    </row>
    <row r="109" s="170" customFormat="true" ht="33" hidden="false" customHeight="true" outlineLevel="0" collapsed="false">
      <c r="A109" s="189" t="s">
        <v>543</v>
      </c>
      <c r="B109" s="189"/>
      <c r="C109" s="189"/>
      <c r="D109" s="189"/>
      <c r="E109" s="189"/>
      <c r="F109" s="189"/>
      <c r="G109" s="189"/>
      <c r="H109" s="189"/>
      <c r="I109" s="189"/>
    </row>
    <row r="110" s="170" customFormat="true" ht="14.25" hidden="false" customHeight="true" outlineLevel="0" collapsed="false">
      <c r="A110" s="190" t="s">
        <v>313</v>
      </c>
      <c r="B110" s="190"/>
      <c r="C110" s="190"/>
      <c r="D110" s="190"/>
      <c r="E110" s="190"/>
      <c r="F110" s="190"/>
      <c r="G110" s="190"/>
      <c r="H110" s="190"/>
      <c r="I110" s="190"/>
    </row>
    <row r="111" s="170" customFormat="true" ht="14.25" hidden="false" customHeight="true" outlineLevel="0" collapsed="false">
      <c r="A111" s="191" t="s">
        <v>544</v>
      </c>
      <c r="B111" s="192" t="s">
        <v>545</v>
      </c>
      <c r="C111" s="192"/>
      <c r="D111" s="192"/>
      <c r="E111" s="192"/>
      <c r="F111" s="191" t="s">
        <v>546</v>
      </c>
      <c r="G111" s="193" t="s">
        <v>623</v>
      </c>
      <c r="H111" s="193"/>
      <c r="I111" s="193"/>
    </row>
    <row r="112" s="170" customFormat="true" ht="14.25" hidden="false" customHeight="false" outlineLevel="0" collapsed="false">
      <c r="A112" s="191"/>
      <c r="B112" s="192"/>
      <c r="C112" s="192"/>
      <c r="D112" s="192"/>
      <c r="E112" s="192"/>
      <c r="F112" s="191"/>
      <c r="G112" s="191"/>
      <c r="H112" s="193"/>
      <c r="I112" s="193"/>
    </row>
    <row r="113" s="170" customFormat="true" ht="21.75" hidden="false" customHeight="true" outlineLevel="0" collapsed="false">
      <c r="A113" s="191" t="s">
        <v>548</v>
      </c>
      <c r="B113" s="192" t="s">
        <v>624</v>
      </c>
      <c r="C113" s="192"/>
      <c r="D113" s="192"/>
      <c r="E113" s="192"/>
      <c r="F113" s="192"/>
      <c r="G113" s="192"/>
      <c r="H113" s="192"/>
      <c r="I113" s="192"/>
    </row>
    <row r="114" s="170" customFormat="true" ht="19.5" hidden="false" customHeight="true" outlineLevel="0" collapsed="false">
      <c r="A114" s="191" t="s">
        <v>550</v>
      </c>
      <c r="B114" s="191" t="s">
        <v>551</v>
      </c>
      <c r="C114" s="191"/>
      <c r="D114" s="191"/>
      <c r="E114" s="191" t="s">
        <v>552</v>
      </c>
      <c r="F114" s="191"/>
      <c r="G114" s="191" t="s">
        <v>553</v>
      </c>
      <c r="H114" s="191"/>
      <c r="I114" s="191"/>
    </row>
    <row r="115" s="170" customFormat="true" ht="30.75" hidden="false" customHeight="true" outlineLevel="0" collapsed="false">
      <c r="A115" s="191" t="s">
        <v>554</v>
      </c>
      <c r="B115" s="194" t="n">
        <v>72.56</v>
      </c>
      <c r="C115" s="194"/>
      <c r="D115" s="194"/>
      <c r="E115" s="191" t="s">
        <v>555</v>
      </c>
      <c r="F115" s="191"/>
      <c r="G115" s="194" t="n">
        <v>72.56</v>
      </c>
      <c r="H115" s="194"/>
      <c r="I115" s="194"/>
    </row>
    <row r="116" s="170" customFormat="true" ht="30.75" hidden="false" customHeight="true" outlineLevel="0" collapsed="false">
      <c r="A116" s="191"/>
      <c r="B116" s="194"/>
      <c r="C116" s="194"/>
      <c r="D116" s="194"/>
      <c r="E116" s="191" t="s">
        <v>556</v>
      </c>
      <c r="F116" s="191"/>
      <c r="G116" s="194"/>
      <c r="H116" s="194"/>
      <c r="I116" s="194"/>
    </row>
    <row r="117" s="170" customFormat="true" ht="30.75" hidden="false" customHeight="true" outlineLevel="0" collapsed="false">
      <c r="A117" s="191"/>
      <c r="B117" s="194"/>
      <c r="C117" s="194"/>
      <c r="D117" s="194"/>
      <c r="E117" s="191" t="s">
        <v>557</v>
      </c>
      <c r="F117" s="191"/>
      <c r="G117" s="194"/>
      <c r="H117" s="194"/>
      <c r="I117" s="194"/>
    </row>
    <row r="118" s="170" customFormat="true" ht="30.75" hidden="false" customHeight="true" outlineLevel="0" collapsed="false">
      <c r="A118" s="191" t="s">
        <v>558</v>
      </c>
      <c r="B118" s="195" t="s">
        <v>605</v>
      </c>
      <c r="C118" s="195"/>
      <c r="D118" s="195"/>
      <c r="E118" s="195"/>
      <c r="F118" s="195"/>
      <c r="G118" s="195"/>
      <c r="H118" s="195"/>
      <c r="I118" s="195"/>
    </row>
    <row r="119" s="170" customFormat="true" ht="30.75" hidden="false" customHeight="true" outlineLevel="0" collapsed="false">
      <c r="A119" s="191" t="s">
        <v>560</v>
      </c>
      <c r="B119" s="195" t="s">
        <v>606</v>
      </c>
      <c r="C119" s="195"/>
      <c r="D119" s="195"/>
      <c r="E119" s="195"/>
      <c r="F119" s="195"/>
      <c r="G119" s="195"/>
      <c r="H119" s="195"/>
      <c r="I119" s="195"/>
    </row>
    <row r="120" s="170" customFormat="true" ht="30.75" hidden="false" customHeight="true" outlineLevel="0" collapsed="false">
      <c r="A120" s="191" t="s">
        <v>562</v>
      </c>
      <c r="B120" s="195" t="s">
        <v>605</v>
      </c>
      <c r="C120" s="195"/>
      <c r="D120" s="195"/>
      <c r="E120" s="195"/>
      <c r="F120" s="195"/>
      <c r="G120" s="195"/>
      <c r="H120" s="195"/>
      <c r="I120" s="195"/>
    </row>
    <row r="121" s="170" customFormat="true" ht="30.75" hidden="false" customHeight="true" outlineLevel="0" collapsed="false">
      <c r="A121" s="191" t="s">
        <v>563</v>
      </c>
      <c r="B121" s="196" t="s">
        <v>607</v>
      </c>
      <c r="C121" s="196"/>
      <c r="D121" s="196"/>
      <c r="E121" s="196"/>
      <c r="F121" s="196"/>
      <c r="G121" s="196"/>
      <c r="H121" s="196"/>
      <c r="I121" s="196"/>
    </row>
    <row r="122" s="170" customFormat="true" ht="30.75" hidden="false" customHeight="true" outlineLevel="0" collapsed="false">
      <c r="A122" s="191"/>
      <c r="B122" s="196"/>
      <c r="C122" s="196"/>
      <c r="D122" s="196"/>
      <c r="E122" s="196"/>
      <c r="F122" s="196"/>
      <c r="G122" s="196"/>
      <c r="H122" s="196"/>
      <c r="I122" s="196"/>
    </row>
    <row r="123" s="170" customFormat="true" ht="30.75" hidden="false" customHeight="true" outlineLevel="0" collapsed="false">
      <c r="A123" s="191" t="s">
        <v>565</v>
      </c>
      <c r="B123" s="191" t="s">
        <v>504</v>
      </c>
      <c r="C123" s="191" t="s">
        <v>505</v>
      </c>
      <c r="D123" s="191" t="s">
        <v>566</v>
      </c>
      <c r="E123" s="191"/>
      <c r="F123" s="191" t="s">
        <v>567</v>
      </c>
      <c r="G123" s="191" t="s">
        <v>568</v>
      </c>
      <c r="H123" s="191" t="s">
        <v>569</v>
      </c>
      <c r="I123" s="191" t="s">
        <v>510</v>
      </c>
    </row>
    <row r="124" s="170" customFormat="true" ht="30.75" hidden="false" customHeight="true" outlineLevel="0" collapsed="false">
      <c r="A124" s="191"/>
      <c r="B124" s="191" t="s">
        <v>511</v>
      </c>
      <c r="C124" s="191" t="s">
        <v>526</v>
      </c>
      <c r="D124" s="191" t="s">
        <v>513</v>
      </c>
      <c r="E124" s="191"/>
      <c r="F124" s="197" t="s">
        <v>532</v>
      </c>
      <c r="G124" s="197" t="s">
        <v>514</v>
      </c>
      <c r="H124" s="197" t="s">
        <v>515</v>
      </c>
      <c r="I124" s="197" t="s">
        <v>594</v>
      </c>
    </row>
    <row r="125" s="170" customFormat="true" ht="30.75" hidden="false" customHeight="true" outlineLevel="0" collapsed="false">
      <c r="A125" s="191"/>
      <c r="B125" s="191" t="s">
        <v>511</v>
      </c>
      <c r="C125" s="191" t="s">
        <v>512</v>
      </c>
      <c r="D125" s="191" t="s">
        <v>516</v>
      </c>
      <c r="E125" s="191"/>
      <c r="F125" s="197" t="s">
        <v>517</v>
      </c>
      <c r="G125" s="197" t="s">
        <v>514</v>
      </c>
      <c r="H125" s="198" t="s">
        <v>518</v>
      </c>
      <c r="I125" s="197" t="s">
        <v>594</v>
      </c>
    </row>
    <row r="126" s="170" customFormat="true" ht="30.75" hidden="false" customHeight="true" outlineLevel="0" collapsed="false">
      <c r="A126" s="191"/>
      <c r="B126" s="191" t="s">
        <v>529</v>
      </c>
      <c r="C126" s="191" t="s">
        <v>512</v>
      </c>
      <c r="D126" s="191" t="s">
        <v>519</v>
      </c>
      <c r="E126" s="191"/>
      <c r="F126" s="197" t="s">
        <v>520</v>
      </c>
      <c r="G126" s="197" t="s">
        <v>514</v>
      </c>
      <c r="H126" s="198" t="s">
        <v>518</v>
      </c>
      <c r="I126" s="197" t="s">
        <v>589</v>
      </c>
      <c r="O126" s="14"/>
    </row>
    <row r="127" s="170" customFormat="true" ht="30.75" hidden="false" customHeight="true" outlineLevel="0" collapsed="false">
      <c r="A127" s="191"/>
      <c r="B127" s="191" t="s">
        <v>529</v>
      </c>
      <c r="C127" s="191" t="s">
        <v>512</v>
      </c>
      <c r="D127" s="191" t="s">
        <v>527</v>
      </c>
      <c r="E127" s="191"/>
      <c r="F127" s="197" t="s">
        <v>528</v>
      </c>
      <c r="G127" s="197" t="s">
        <v>514</v>
      </c>
      <c r="H127" s="197" t="s">
        <v>515</v>
      </c>
      <c r="I127" s="197" t="s">
        <v>589</v>
      </c>
    </row>
    <row r="128" s="170" customFormat="true" ht="30.75" hidden="false" customHeight="true" outlineLevel="0" collapsed="false">
      <c r="A128" s="191"/>
      <c r="B128" s="191" t="s">
        <v>529</v>
      </c>
      <c r="C128" s="191" t="s">
        <v>530</v>
      </c>
      <c r="D128" s="191" t="s">
        <v>533</v>
      </c>
      <c r="E128" s="191"/>
      <c r="F128" s="197" t="s">
        <v>534</v>
      </c>
      <c r="G128" s="197" t="s">
        <v>514</v>
      </c>
      <c r="H128" s="197" t="s">
        <v>515</v>
      </c>
      <c r="I128" s="197" t="s">
        <v>589</v>
      </c>
    </row>
    <row r="129" s="170" customFormat="true" ht="30.75" hidden="false" customHeight="true" outlineLevel="0" collapsed="false">
      <c r="A129" s="191"/>
      <c r="B129" s="191" t="s">
        <v>529</v>
      </c>
      <c r="C129" s="191" t="s">
        <v>608</v>
      </c>
      <c r="D129" s="191" t="s">
        <v>535</v>
      </c>
      <c r="E129" s="191"/>
      <c r="F129" s="198" t="s">
        <v>537</v>
      </c>
      <c r="G129" s="198" t="s">
        <v>536</v>
      </c>
      <c r="H129" s="197"/>
      <c r="I129" s="197" t="s">
        <v>594</v>
      </c>
    </row>
    <row r="131" s="170" customFormat="true" ht="33" hidden="false" customHeight="true" outlineLevel="0" collapsed="false">
      <c r="A131" s="189" t="s">
        <v>543</v>
      </c>
      <c r="B131" s="189"/>
      <c r="C131" s="189"/>
      <c r="D131" s="189"/>
      <c r="E131" s="189"/>
      <c r="F131" s="189"/>
      <c r="G131" s="189"/>
      <c r="H131" s="189"/>
      <c r="I131" s="189"/>
    </row>
    <row r="132" s="170" customFormat="true" ht="14.25" hidden="false" customHeight="true" outlineLevel="0" collapsed="false">
      <c r="A132" s="190" t="s">
        <v>313</v>
      </c>
      <c r="B132" s="190"/>
      <c r="C132" s="190"/>
      <c r="D132" s="190"/>
      <c r="E132" s="190"/>
      <c r="F132" s="190"/>
      <c r="G132" s="190"/>
      <c r="H132" s="190"/>
      <c r="I132" s="190"/>
    </row>
    <row r="133" s="170" customFormat="true" ht="14.25" hidden="false" customHeight="true" outlineLevel="0" collapsed="false">
      <c r="A133" s="191" t="s">
        <v>544</v>
      </c>
      <c r="B133" s="192" t="s">
        <v>545</v>
      </c>
      <c r="C133" s="192"/>
      <c r="D133" s="192"/>
      <c r="E133" s="192"/>
      <c r="F133" s="191" t="s">
        <v>546</v>
      </c>
      <c r="G133" s="193" t="s">
        <v>625</v>
      </c>
      <c r="H133" s="193"/>
      <c r="I133" s="193"/>
    </row>
    <row r="134" s="170" customFormat="true" ht="14.25" hidden="false" customHeight="false" outlineLevel="0" collapsed="false">
      <c r="A134" s="191"/>
      <c r="B134" s="192"/>
      <c r="C134" s="192"/>
      <c r="D134" s="192"/>
      <c r="E134" s="192"/>
      <c r="F134" s="191"/>
      <c r="G134" s="191"/>
      <c r="H134" s="193"/>
      <c r="I134" s="193"/>
    </row>
    <row r="135" s="170" customFormat="true" ht="21.75" hidden="false" customHeight="true" outlineLevel="0" collapsed="false">
      <c r="A135" s="191" t="s">
        <v>548</v>
      </c>
      <c r="B135" s="192" t="s">
        <v>626</v>
      </c>
      <c r="C135" s="192"/>
      <c r="D135" s="192"/>
      <c r="E135" s="192"/>
      <c r="F135" s="192"/>
      <c r="G135" s="192"/>
      <c r="H135" s="192"/>
      <c r="I135" s="192"/>
    </row>
    <row r="136" s="170" customFormat="true" ht="19.5" hidden="false" customHeight="true" outlineLevel="0" collapsed="false">
      <c r="A136" s="191" t="s">
        <v>550</v>
      </c>
      <c r="B136" s="191" t="s">
        <v>551</v>
      </c>
      <c r="C136" s="191"/>
      <c r="D136" s="191"/>
      <c r="E136" s="191" t="s">
        <v>552</v>
      </c>
      <c r="F136" s="191"/>
      <c r="G136" s="191" t="s">
        <v>553</v>
      </c>
      <c r="H136" s="191"/>
      <c r="I136" s="191"/>
    </row>
    <row r="137" s="170" customFormat="true" ht="30.75" hidden="false" customHeight="true" outlineLevel="0" collapsed="false">
      <c r="A137" s="191" t="s">
        <v>554</v>
      </c>
      <c r="B137" s="194" t="n">
        <v>40.8</v>
      </c>
      <c r="C137" s="194"/>
      <c r="D137" s="194"/>
      <c r="E137" s="191" t="s">
        <v>555</v>
      </c>
      <c r="F137" s="191"/>
      <c r="G137" s="194"/>
      <c r="H137" s="194"/>
      <c r="I137" s="194"/>
    </row>
    <row r="138" s="170" customFormat="true" ht="30.75" hidden="false" customHeight="true" outlineLevel="0" collapsed="false">
      <c r="A138" s="191"/>
      <c r="B138" s="194"/>
      <c r="C138" s="194"/>
      <c r="D138" s="194"/>
      <c r="E138" s="191" t="s">
        <v>556</v>
      </c>
      <c r="F138" s="191"/>
      <c r="G138" s="194" t="n">
        <v>40.8</v>
      </c>
      <c r="H138" s="194"/>
      <c r="I138" s="194"/>
    </row>
    <row r="139" s="170" customFormat="true" ht="30.75" hidden="false" customHeight="true" outlineLevel="0" collapsed="false">
      <c r="A139" s="191"/>
      <c r="B139" s="194"/>
      <c r="C139" s="194"/>
      <c r="D139" s="194"/>
      <c r="E139" s="191" t="s">
        <v>557</v>
      </c>
      <c r="F139" s="191"/>
      <c r="G139" s="194"/>
      <c r="H139" s="194"/>
      <c r="I139" s="194"/>
    </row>
    <row r="140" s="170" customFormat="true" ht="30.75" hidden="false" customHeight="true" outlineLevel="0" collapsed="false">
      <c r="A140" s="191" t="s">
        <v>558</v>
      </c>
      <c r="B140" s="195" t="s">
        <v>627</v>
      </c>
      <c r="C140" s="195"/>
      <c r="D140" s="195"/>
      <c r="E140" s="195"/>
      <c r="F140" s="195"/>
      <c r="G140" s="195"/>
      <c r="H140" s="195"/>
      <c r="I140" s="195"/>
    </row>
    <row r="141" s="170" customFormat="true" ht="30.75" hidden="false" customHeight="true" outlineLevel="0" collapsed="false">
      <c r="A141" s="191" t="s">
        <v>560</v>
      </c>
      <c r="B141" s="195" t="s">
        <v>628</v>
      </c>
      <c r="C141" s="195"/>
      <c r="D141" s="195"/>
      <c r="E141" s="195"/>
      <c r="F141" s="195"/>
      <c r="G141" s="195"/>
      <c r="H141" s="195"/>
      <c r="I141" s="195"/>
    </row>
    <row r="142" s="170" customFormat="true" ht="30.75" hidden="false" customHeight="true" outlineLevel="0" collapsed="false">
      <c r="A142" s="191" t="s">
        <v>562</v>
      </c>
      <c r="B142" s="195" t="s">
        <v>627</v>
      </c>
      <c r="C142" s="195"/>
      <c r="D142" s="195"/>
      <c r="E142" s="195"/>
      <c r="F142" s="195"/>
      <c r="G142" s="195"/>
      <c r="H142" s="195"/>
      <c r="I142" s="195"/>
    </row>
    <row r="143" s="170" customFormat="true" ht="30.75" hidden="false" customHeight="true" outlineLevel="0" collapsed="false">
      <c r="A143" s="191" t="s">
        <v>563</v>
      </c>
      <c r="B143" s="196" t="s">
        <v>629</v>
      </c>
      <c r="C143" s="196"/>
      <c r="D143" s="196"/>
      <c r="E143" s="196"/>
      <c r="F143" s="196"/>
      <c r="G143" s="196"/>
      <c r="H143" s="196"/>
      <c r="I143" s="196"/>
    </row>
    <row r="144" s="170" customFormat="true" ht="30.75" hidden="false" customHeight="true" outlineLevel="0" collapsed="false">
      <c r="A144" s="191"/>
      <c r="B144" s="196"/>
      <c r="C144" s="196"/>
      <c r="D144" s="196"/>
      <c r="E144" s="196"/>
      <c r="F144" s="196"/>
      <c r="G144" s="196"/>
      <c r="H144" s="196"/>
      <c r="I144" s="196"/>
    </row>
    <row r="145" s="170" customFormat="true" ht="30.75" hidden="false" customHeight="true" outlineLevel="0" collapsed="false">
      <c r="A145" s="191" t="s">
        <v>565</v>
      </c>
      <c r="B145" s="191" t="s">
        <v>504</v>
      </c>
      <c r="C145" s="191" t="s">
        <v>505</v>
      </c>
      <c r="D145" s="191" t="s">
        <v>566</v>
      </c>
      <c r="E145" s="191"/>
      <c r="F145" s="191" t="s">
        <v>567</v>
      </c>
      <c r="G145" s="191" t="s">
        <v>568</v>
      </c>
      <c r="H145" s="191" t="s">
        <v>569</v>
      </c>
      <c r="I145" s="191" t="s">
        <v>510</v>
      </c>
    </row>
    <row r="146" s="170" customFormat="true" ht="30.75" hidden="false" customHeight="true" outlineLevel="0" collapsed="false">
      <c r="A146" s="191"/>
      <c r="B146" s="191" t="s">
        <v>511</v>
      </c>
      <c r="C146" s="191" t="s">
        <v>512</v>
      </c>
      <c r="D146" s="191" t="s">
        <v>521</v>
      </c>
      <c r="E146" s="191"/>
      <c r="F146" s="197" t="s">
        <v>522</v>
      </c>
      <c r="G146" s="197" t="s">
        <v>514</v>
      </c>
      <c r="H146" s="198" t="s">
        <v>523</v>
      </c>
      <c r="I146" s="197" t="s">
        <v>589</v>
      </c>
    </row>
    <row r="147" s="170" customFormat="true" ht="30.75" hidden="false" customHeight="true" outlineLevel="0" collapsed="false">
      <c r="A147" s="191"/>
      <c r="B147" s="191" t="s">
        <v>511</v>
      </c>
      <c r="C147" s="191" t="s">
        <v>575</v>
      </c>
      <c r="D147" s="191" t="s">
        <v>630</v>
      </c>
      <c r="E147" s="191" t="s">
        <v>630</v>
      </c>
      <c r="F147" s="197" t="n">
        <v>100</v>
      </c>
      <c r="G147" s="198" t="s">
        <v>536</v>
      </c>
      <c r="H147" s="197" t="s">
        <v>515</v>
      </c>
      <c r="I147" s="197" t="s">
        <v>589</v>
      </c>
    </row>
    <row r="148" s="170" customFormat="true" ht="30.75" hidden="false" customHeight="true" outlineLevel="0" collapsed="false">
      <c r="A148" s="191"/>
      <c r="B148" s="191" t="s">
        <v>529</v>
      </c>
      <c r="C148" s="191" t="s">
        <v>577</v>
      </c>
      <c r="D148" s="191" t="s">
        <v>631</v>
      </c>
      <c r="E148" s="191" t="s">
        <v>631</v>
      </c>
      <c r="F148" s="197" t="s">
        <v>632</v>
      </c>
      <c r="G148" s="197" t="s">
        <v>591</v>
      </c>
      <c r="H148" s="198" t="s">
        <v>580</v>
      </c>
      <c r="I148" s="197" t="s">
        <v>589</v>
      </c>
      <c r="O148" s="14"/>
    </row>
    <row r="149" s="170" customFormat="true" ht="30.75" hidden="false" customHeight="true" outlineLevel="0" collapsed="false">
      <c r="A149" s="191"/>
      <c r="B149" s="191" t="s">
        <v>529</v>
      </c>
      <c r="C149" s="191" t="s">
        <v>530</v>
      </c>
      <c r="D149" s="191" t="s">
        <v>633</v>
      </c>
      <c r="E149" s="191" t="s">
        <v>633</v>
      </c>
      <c r="F149" s="197" t="s">
        <v>532</v>
      </c>
      <c r="G149" s="197" t="s">
        <v>514</v>
      </c>
      <c r="H149" s="197" t="s">
        <v>515</v>
      </c>
      <c r="I149" s="197" t="s">
        <v>589</v>
      </c>
    </row>
    <row r="150" s="170" customFormat="true" ht="30.75" hidden="false" customHeight="true" outlineLevel="0" collapsed="false">
      <c r="A150" s="191"/>
      <c r="B150" s="191" t="s">
        <v>538</v>
      </c>
      <c r="C150" s="191" t="s">
        <v>593</v>
      </c>
      <c r="D150" s="191" t="s">
        <v>539</v>
      </c>
      <c r="E150" s="191" t="s">
        <v>539</v>
      </c>
      <c r="F150" s="197" t="s">
        <v>540</v>
      </c>
      <c r="G150" s="197" t="s">
        <v>514</v>
      </c>
      <c r="H150" s="197" t="s">
        <v>515</v>
      </c>
      <c r="I150" s="197" t="s">
        <v>594</v>
      </c>
    </row>
    <row r="152" s="170" customFormat="true" ht="33" hidden="false" customHeight="true" outlineLevel="0" collapsed="false">
      <c r="A152" s="189" t="s">
        <v>543</v>
      </c>
      <c r="B152" s="189"/>
      <c r="C152" s="189"/>
      <c r="D152" s="189"/>
      <c r="E152" s="189"/>
      <c r="F152" s="189"/>
      <c r="G152" s="189"/>
      <c r="H152" s="189"/>
      <c r="I152" s="189"/>
    </row>
    <row r="153" s="170" customFormat="true" ht="14.25" hidden="false" customHeight="true" outlineLevel="0" collapsed="false">
      <c r="A153" s="190" t="s">
        <v>313</v>
      </c>
      <c r="B153" s="190"/>
      <c r="C153" s="190"/>
      <c r="D153" s="190"/>
      <c r="E153" s="190"/>
      <c r="F153" s="190"/>
      <c r="G153" s="190"/>
      <c r="H153" s="190"/>
      <c r="I153" s="190"/>
    </row>
    <row r="154" s="170" customFormat="true" ht="14.25" hidden="false" customHeight="true" outlineLevel="0" collapsed="false">
      <c r="A154" s="191" t="s">
        <v>544</v>
      </c>
      <c r="B154" s="192" t="s">
        <v>545</v>
      </c>
      <c r="C154" s="192"/>
      <c r="D154" s="192"/>
      <c r="E154" s="192"/>
      <c r="F154" s="191" t="s">
        <v>546</v>
      </c>
      <c r="G154" s="193" t="s">
        <v>634</v>
      </c>
      <c r="H154" s="193"/>
      <c r="I154" s="193"/>
    </row>
    <row r="155" s="170" customFormat="true" ht="14.25" hidden="false" customHeight="false" outlineLevel="0" collapsed="false">
      <c r="A155" s="191"/>
      <c r="B155" s="192"/>
      <c r="C155" s="192"/>
      <c r="D155" s="192"/>
      <c r="E155" s="192"/>
      <c r="F155" s="191"/>
      <c r="G155" s="191"/>
      <c r="H155" s="193"/>
      <c r="I155" s="193"/>
    </row>
    <row r="156" s="170" customFormat="true" ht="21.75" hidden="false" customHeight="true" outlineLevel="0" collapsed="false">
      <c r="A156" s="191" t="s">
        <v>548</v>
      </c>
      <c r="B156" s="192" t="s">
        <v>635</v>
      </c>
      <c r="C156" s="192"/>
      <c r="D156" s="192"/>
      <c r="E156" s="192"/>
      <c r="F156" s="192"/>
      <c r="G156" s="192"/>
      <c r="H156" s="192"/>
      <c r="I156" s="192"/>
    </row>
    <row r="157" s="170" customFormat="true" ht="19.5" hidden="false" customHeight="true" outlineLevel="0" collapsed="false">
      <c r="A157" s="191" t="s">
        <v>550</v>
      </c>
      <c r="B157" s="191" t="s">
        <v>551</v>
      </c>
      <c r="C157" s="191"/>
      <c r="D157" s="191"/>
      <c r="E157" s="191" t="s">
        <v>552</v>
      </c>
      <c r="F157" s="191"/>
      <c r="G157" s="191" t="s">
        <v>553</v>
      </c>
      <c r="H157" s="191"/>
      <c r="I157" s="191"/>
    </row>
    <row r="158" s="170" customFormat="true" ht="30.75" hidden="false" customHeight="true" outlineLevel="0" collapsed="false">
      <c r="A158" s="191" t="s">
        <v>554</v>
      </c>
      <c r="B158" s="194" t="n">
        <v>80</v>
      </c>
      <c r="C158" s="194"/>
      <c r="D158" s="194"/>
      <c r="E158" s="191" t="s">
        <v>555</v>
      </c>
      <c r="F158" s="191"/>
      <c r="G158" s="194" t="n">
        <v>80</v>
      </c>
      <c r="H158" s="194"/>
      <c r="I158" s="194"/>
    </row>
    <row r="159" s="170" customFormat="true" ht="30.75" hidden="false" customHeight="true" outlineLevel="0" collapsed="false">
      <c r="A159" s="191"/>
      <c r="B159" s="194"/>
      <c r="C159" s="194"/>
      <c r="D159" s="194"/>
      <c r="E159" s="191" t="s">
        <v>556</v>
      </c>
      <c r="F159" s="191"/>
      <c r="G159" s="194"/>
      <c r="H159" s="194"/>
      <c r="I159" s="194"/>
    </row>
    <row r="160" s="170" customFormat="true" ht="30.75" hidden="false" customHeight="true" outlineLevel="0" collapsed="false">
      <c r="A160" s="191"/>
      <c r="B160" s="194"/>
      <c r="C160" s="194"/>
      <c r="D160" s="194"/>
      <c r="E160" s="191" t="s">
        <v>557</v>
      </c>
      <c r="F160" s="191"/>
      <c r="G160" s="194"/>
      <c r="H160" s="194"/>
      <c r="I160" s="194"/>
    </row>
    <row r="161" s="170" customFormat="true" ht="30.75" hidden="false" customHeight="true" outlineLevel="0" collapsed="false">
      <c r="A161" s="191" t="s">
        <v>558</v>
      </c>
      <c r="B161" s="195" t="s">
        <v>636</v>
      </c>
      <c r="C161" s="195"/>
      <c r="D161" s="195"/>
      <c r="E161" s="195"/>
      <c r="F161" s="195"/>
      <c r="G161" s="195"/>
      <c r="H161" s="195"/>
      <c r="I161" s="195"/>
    </row>
    <row r="162" s="170" customFormat="true" ht="30.75" hidden="false" customHeight="true" outlineLevel="0" collapsed="false">
      <c r="A162" s="191" t="s">
        <v>560</v>
      </c>
      <c r="B162" s="195" t="s">
        <v>628</v>
      </c>
      <c r="C162" s="195"/>
      <c r="D162" s="195"/>
      <c r="E162" s="195"/>
      <c r="F162" s="195"/>
      <c r="G162" s="195"/>
      <c r="H162" s="195"/>
      <c r="I162" s="195"/>
    </row>
    <row r="163" s="170" customFormat="true" ht="30.75" hidden="false" customHeight="true" outlineLevel="0" collapsed="false">
      <c r="A163" s="191" t="s">
        <v>562</v>
      </c>
      <c r="B163" s="195" t="s">
        <v>636</v>
      </c>
      <c r="C163" s="195"/>
      <c r="D163" s="195"/>
      <c r="E163" s="195"/>
      <c r="F163" s="195"/>
      <c r="G163" s="195"/>
      <c r="H163" s="195"/>
      <c r="I163" s="195"/>
    </row>
    <row r="164" s="170" customFormat="true" ht="30.75" hidden="false" customHeight="true" outlineLevel="0" collapsed="false">
      <c r="A164" s="191" t="s">
        <v>563</v>
      </c>
      <c r="B164" s="196" t="s">
        <v>637</v>
      </c>
      <c r="C164" s="196"/>
      <c r="D164" s="196"/>
      <c r="E164" s="196"/>
      <c r="F164" s="196"/>
      <c r="G164" s="196"/>
      <c r="H164" s="196"/>
      <c r="I164" s="196"/>
    </row>
    <row r="165" s="170" customFormat="true" ht="30.75" hidden="false" customHeight="true" outlineLevel="0" collapsed="false">
      <c r="A165" s="191"/>
      <c r="B165" s="196"/>
      <c r="C165" s="196"/>
      <c r="D165" s="196"/>
      <c r="E165" s="196"/>
      <c r="F165" s="196"/>
      <c r="G165" s="196"/>
      <c r="H165" s="196"/>
      <c r="I165" s="196"/>
    </row>
    <row r="166" s="170" customFormat="true" ht="30.75" hidden="false" customHeight="true" outlineLevel="0" collapsed="false">
      <c r="A166" s="191" t="s">
        <v>565</v>
      </c>
      <c r="B166" s="191" t="s">
        <v>504</v>
      </c>
      <c r="C166" s="191" t="s">
        <v>505</v>
      </c>
      <c r="D166" s="191" t="s">
        <v>566</v>
      </c>
      <c r="E166" s="191"/>
      <c r="F166" s="191" t="s">
        <v>567</v>
      </c>
      <c r="G166" s="191" t="s">
        <v>568</v>
      </c>
      <c r="H166" s="191" t="s">
        <v>569</v>
      </c>
      <c r="I166" s="191" t="s">
        <v>510</v>
      </c>
    </row>
    <row r="167" s="170" customFormat="true" ht="30.75" hidden="false" customHeight="true" outlineLevel="0" collapsed="false">
      <c r="A167" s="191"/>
      <c r="B167" s="191" t="s">
        <v>511</v>
      </c>
      <c r="C167" s="191" t="s">
        <v>512</v>
      </c>
      <c r="D167" s="191" t="s">
        <v>638</v>
      </c>
      <c r="E167" s="191"/>
      <c r="F167" s="197" t="s">
        <v>525</v>
      </c>
      <c r="G167" s="197" t="s">
        <v>514</v>
      </c>
      <c r="H167" s="198" t="s">
        <v>523</v>
      </c>
      <c r="I167" s="197" t="s">
        <v>589</v>
      </c>
    </row>
    <row r="168" s="170" customFormat="true" ht="30.75" hidden="false" customHeight="true" outlineLevel="0" collapsed="false">
      <c r="A168" s="191"/>
      <c r="B168" s="191" t="s">
        <v>511</v>
      </c>
      <c r="C168" s="191" t="s">
        <v>512</v>
      </c>
      <c r="D168" s="191" t="s">
        <v>639</v>
      </c>
      <c r="E168" s="191" t="s">
        <v>639</v>
      </c>
      <c r="F168" s="197" t="s">
        <v>522</v>
      </c>
      <c r="G168" s="197" t="s">
        <v>514</v>
      </c>
      <c r="H168" s="198" t="s">
        <v>523</v>
      </c>
      <c r="I168" s="197" t="s">
        <v>589</v>
      </c>
    </row>
    <row r="169" s="170" customFormat="true" ht="30.75" hidden="false" customHeight="true" outlineLevel="0" collapsed="false">
      <c r="A169" s="191"/>
      <c r="B169" s="191" t="s">
        <v>529</v>
      </c>
      <c r="C169" s="191" t="s">
        <v>575</v>
      </c>
      <c r="D169" s="191" t="s">
        <v>640</v>
      </c>
      <c r="E169" s="191" t="s">
        <v>640</v>
      </c>
      <c r="F169" s="197" t="n">
        <v>100</v>
      </c>
      <c r="G169" s="198" t="s">
        <v>536</v>
      </c>
      <c r="H169" s="197" t="s">
        <v>515</v>
      </c>
      <c r="I169" s="197" t="s">
        <v>589</v>
      </c>
      <c r="O169" s="14"/>
    </row>
    <row r="170" s="170" customFormat="true" ht="30.75" hidden="false" customHeight="true" outlineLevel="0" collapsed="false">
      <c r="A170" s="191"/>
      <c r="B170" s="191" t="s">
        <v>529</v>
      </c>
      <c r="C170" s="191" t="s">
        <v>530</v>
      </c>
      <c r="D170" s="191" t="s">
        <v>633</v>
      </c>
      <c r="E170" s="191" t="s">
        <v>633</v>
      </c>
      <c r="F170" s="197" t="s">
        <v>532</v>
      </c>
      <c r="G170" s="197" t="s">
        <v>514</v>
      </c>
      <c r="H170" s="197" t="s">
        <v>515</v>
      </c>
      <c r="I170" s="197" t="s">
        <v>589</v>
      </c>
    </row>
    <row r="171" s="170" customFormat="true" ht="30.75" hidden="false" customHeight="true" outlineLevel="0" collapsed="false">
      <c r="A171" s="191"/>
      <c r="B171" s="191" t="s">
        <v>538</v>
      </c>
      <c r="C171" s="191" t="s">
        <v>593</v>
      </c>
      <c r="D171" s="191" t="s">
        <v>539</v>
      </c>
      <c r="E171" s="191" t="s">
        <v>539</v>
      </c>
      <c r="F171" s="197" t="s">
        <v>540</v>
      </c>
      <c r="G171" s="197" t="s">
        <v>514</v>
      </c>
      <c r="H171" s="197" t="s">
        <v>515</v>
      </c>
      <c r="I171" s="197" t="s">
        <v>594</v>
      </c>
    </row>
    <row r="173" s="170" customFormat="true" ht="33" hidden="false" customHeight="true" outlineLevel="0" collapsed="false">
      <c r="A173" s="189" t="s">
        <v>543</v>
      </c>
      <c r="B173" s="189"/>
      <c r="C173" s="189"/>
      <c r="D173" s="189"/>
      <c r="E173" s="189"/>
      <c r="F173" s="189"/>
      <c r="G173" s="189"/>
      <c r="H173" s="189"/>
      <c r="I173" s="189"/>
    </row>
    <row r="174" s="170" customFormat="true" ht="14.25" hidden="false" customHeight="true" outlineLevel="0" collapsed="false">
      <c r="A174" s="190" t="s">
        <v>313</v>
      </c>
      <c r="B174" s="190"/>
      <c r="C174" s="190"/>
      <c r="D174" s="190"/>
      <c r="E174" s="190"/>
      <c r="F174" s="190"/>
      <c r="G174" s="190"/>
      <c r="H174" s="190"/>
      <c r="I174" s="190"/>
    </row>
    <row r="175" s="170" customFormat="true" ht="14.25" hidden="false" customHeight="true" outlineLevel="0" collapsed="false">
      <c r="A175" s="191" t="s">
        <v>544</v>
      </c>
      <c r="B175" s="192" t="s">
        <v>545</v>
      </c>
      <c r="C175" s="192"/>
      <c r="D175" s="192"/>
      <c r="E175" s="192"/>
      <c r="F175" s="191" t="s">
        <v>546</v>
      </c>
      <c r="G175" s="193" t="s">
        <v>641</v>
      </c>
      <c r="H175" s="193"/>
      <c r="I175" s="193"/>
    </row>
    <row r="176" s="170" customFormat="true" ht="14.25" hidden="false" customHeight="false" outlineLevel="0" collapsed="false">
      <c r="A176" s="191"/>
      <c r="B176" s="192"/>
      <c r="C176" s="192"/>
      <c r="D176" s="192"/>
      <c r="E176" s="192"/>
      <c r="F176" s="191"/>
      <c r="G176" s="191"/>
      <c r="H176" s="193"/>
      <c r="I176" s="193"/>
    </row>
    <row r="177" s="170" customFormat="true" ht="21.75" hidden="false" customHeight="true" outlineLevel="0" collapsed="false">
      <c r="A177" s="191" t="s">
        <v>548</v>
      </c>
      <c r="B177" s="192" t="s">
        <v>642</v>
      </c>
      <c r="C177" s="192"/>
      <c r="D177" s="192"/>
      <c r="E177" s="192"/>
      <c r="F177" s="192"/>
      <c r="G177" s="192"/>
      <c r="H177" s="192"/>
      <c r="I177" s="192"/>
    </row>
    <row r="178" s="170" customFormat="true" ht="19.5" hidden="false" customHeight="true" outlineLevel="0" collapsed="false">
      <c r="A178" s="191" t="s">
        <v>550</v>
      </c>
      <c r="B178" s="191" t="s">
        <v>551</v>
      </c>
      <c r="C178" s="191"/>
      <c r="D178" s="191"/>
      <c r="E178" s="191" t="s">
        <v>552</v>
      </c>
      <c r="F178" s="191"/>
      <c r="G178" s="191" t="s">
        <v>553</v>
      </c>
      <c r="H178" s="191"/>
      <c r="I178" s="191"/>
    </row>
    <row r="179" s="170" customFormat="true" ht="30.75" hidden="false" customHeight="true" outlineLevel="0" collapsed="false">
      <c r="A179" s="191" t="s">
        <v>554</v>
      </c>
      <c r="B179" s="194" t="n">
        <v>10</v>
      </c>
      <c r="C179" s="194"/>
      <c r="D179" s="194"/>
      <c r="E179" s="191" t="s">
        <v>555</v>
      </c>
      <c r="F179" s="191"/>
      <c r="G179" s="194" t="n">
        <v>10</v>
      </c>
      <c r="H179" s="194"/>
      <c r="I179" s="194"/>
    </row>
    <row r="180" s="170" customFormat="true" ht="30.75" hidden="false" customHeight="true" outlineLevel="0" collapsed="false">
      <c r="A180" s="191"/>
      <c r="B180" s="194"/>
      <c r="C180" s="194"/>
      <c r="D180" s="194"/>
      <c r="E180" s="191" t="s">
        <v>556</v>
      </c>
      <c r="F180" s="191"/>
      <c r="G180" s="194"/>
      <c r="H180" s="194"/>
      <c r="I180" s="194"/>
    </row>
    <row r="181" s="170" customFormat="true" ht="30.75" hidden="false" customHeight="true" outlineLevel="0" collapsed="false">
      <c r="A181" s="191"/>
      <c r="B181" s="194"/>
      <c r="C181" s="194"/>
      <c r="D181" s="194"/>
      <c r="E181" s="191" t="s">
        <v>557</v>
      </c>
      <c r="F181" s="191"/>
      <c r="G181" s="194"/>
      <c r="H181" s="194"/>
      <c r="I181" s="194"/>
    </row>
    <row r="182" s="170" customFormat="true" ht="30.75" hidden="false" customHeight="true" outlineLevel="0" collapsed="false">
      <c r="A182" s="191" t="s">
        <v>558</v>
      </c>
      <c r="B182" s="195" t="s">
        <v>643</v>
      </c>
      <c r="C182" s="195"/>
      <c r="D182" s="195"/>
      <c r="E182" s="195"/>
      <c r="F182" s="195"/>
      <c r="G182" s="195"/>
      <c r="H182" s="195"/>
      <c r="I182" s="195"/>
    </row>
    <row r="183" s="170" customFormat="true" ht="30.75" hidden="false" customHeight="true" outlineLevel="0" collapsed="false">
      <c r="A183" s="191" t="s">
        <v>560</v>
      </c>
      <c r="B183" s="195" t="s">
        <v>628</v>
      </c>
      <c r="C183" s="195"/>
      <c r="D183" s="195"/>
      <c r="E183" s="195"/>
      <c r="F183" s="195"/>
      <c r="G183" s="195"/>
      <c r="H183" s="195"/>
      <c r="I183" s="195"/>
    </row>
    <row r="184" s="170" customFormat="true" ht="30.75" hidden="false" customHeight="true" outlineLevel="0" collapsed="false">
      <c r="A184" s="191" t="s">
        <v>562</v>
      </c>
      <c r="B184" s="195" t="s">
        <v>643</v>
      </c>
      <c r="C184" s="195"/>
      <c r="D184" s="195"/>
      <c r="E184" s="195"/>
      <c r="F184" s="195"/>
      <c r="G184" s="195"/>
      <c r="H184" s="195"/>
      <c r="I184" s="195"/>
    </row>
    <row r="185" s="170" customFormat="true" ht="30.75" hidden="false" customHeight="true" outlineLevel="0" collapsed="false">
      <c r="A185" s="191" t="s">
        <v>563</v>
      </c>
      <c r="B185" s="196" t="s">
        <v>644</v>
      </c>
      <c r="C185" s="196"/>
      <c r="D185" s="196"/>
      <c r="E185" s="196"/>
      <c r="F185" s="196"/>
      <c r="G185" s="196"/>
      <c r="H185" s="196"/>
      <c r="I185" s="196"/>
    </row>
    <row r="186" s="170" customFormat="true" ht="30.75" hidden="false" customHeight="true" outlineLevel="0" collapsed="false">
      <c r="A186" s="191"/>
      <c r="B186" s="196"/>
      <c r="C186" s="196"/>
      <c r="D186" s="196"/>
      <c r="E186" s="196"/>
      <c r="F186" s="196"/>
      <c r="G186" s="196"/>
      <c r="H186" s="196"/>
      <c r="I186" s="196"/>
    </row>
    <row r="187" s="170" customFormat="true" ht="30.75" hidden="false" customHeight="true" outlineLevel="0" collapsed="false">
      <c r="A187" s="191" t="s">
        <v>565</v>
      </c>
      <c r="B187" s="191" t="s">
        <v>504</v>
      </c>
      <c r="C187" s="191" t="s">
        <v>505</v>
      </c>
      <c r="D187" s="191" t="s">
        <v>566</v>
      </c>
      <c r="E187" s="191"/>
      <c r="F187" s="191" t="s">
        <v>567</v>
      </c>
      <c r="G187" s="191" t="s">
        <v>568</v>
      </c>
      <c r="H187" s="191" t="s">
        <v>569</v>
      </c>
      <c r="I187" s="191" t="s">
        <v>510</v>
      </c>
    </row>
    <row r="188" s="170" customFormat="true" ht="30.75" hidden="false" customHeight="true" outlineLevel="0" collapsed="false">
      <c r="A188" s="191"/>
      <c r="B188" s="191" t="s">
        <v>511</v>
      </c>
      <c r="C188" s="191" t="s">
        <v>512</v>
      </c>
      <c r="D188" s="191" t="s">
        <v>521</v>
      </c>
      <c r="E188" s="191"/>
      <c r="F188" s="197" t="s">
        <v>522</v>
      </c>
      <c r="G188" s="197" t="s">
        <v>514</v>
      </c>
      <c r="H188" s="198" t="s">
        <v>523</v>
      </c>
      <c r="I188" s="197" t="s">
        <v>589</v>
      </c>
    </row>
    <row r="189" s="170" customFormat="true" ht="30.75" hidden="false" customHeight="true" outlineLevel="0" collapsed="false">
      <c r="A189" s="191"/>
      <c r="B189" s="191" t="s">
        <v>511</v>
      </c>
      <c r="C189" s="191" t="s">
        <v>575</v>
      </c>
      <c r="D189" s="191" t="s">
        <v>640</v>
      </c>
      <c r="E189" s="191" t="s">
        <v>640</v>
      </c>
      <c r="F189" s="197" t="n">
        <v>100</v>
      </c>
      <c r="G189" s="198" t="s">
        <v>536</v>
      </c>
      <c r="H189" s="197" t="s">
        <v>515</v>
      </c>
      <c r="I189" s="197" t="s">
        <v>589</v>
      </c>
    </row>
    <row r="190" s="170" customFormat="true" ht="30.75" hidden="false" customHeight="true" outlineLevel="0" collapsed="false">
      <c r="A190" s="191"/>
      <c r="B190" s="191" t="s">
        <v>511</v>
      </c>
      <c r="C190" s="191" t="s">
        <v>577</v>
      </c>
      <c r="D190" s="191" t="s">
        <v>645</v>
      </c>
      <c r="E190" s="191" t="s">
        <v>645</v>
      </c>
      <c r="F190" s="197" t="s">
        <v>646</v>
      </c>
      <c r="G190" s="197" t="s">
        <v>591</v>
      </c>
      <c r="H190" s="198" t="s">
        <v>580</v>
      </c>
      <c r="I190" s="197" t="s">
        <v>589</v>
      </c>
      <c r="O190" s="14"/>
    </row>
    <row r="191" s="170" customFormat="true" ht="30.75" hidden="false" customHeight="true" outlineLevel="0" collapsed="false">
      <c r="A191" s="191"/>
      <c r="B191" s="191" t="s">
        <v>529</v>
      </c>
      <c r="C191" s="191" t="s">
        <v>530</v>
      </c>
      <c r="D191" s="191" t="s">
        <v>633</v>
      </c>
      <c r="E191" s="191" t="s">
        <v>633</v>
      </c>
      <c r="F191" s="197" t="s">
        <v>532</v>
      </c>
      <c r="G191" s="197" t="s">
        <v>514</v>
      </c>
      <c r="H191" s="197" t="s">
        <v>515</v>
      </c>
      <c r="I191" s="197" t="s">
        <v>589</v>
      </c>
    </row>
    <row r="192" s="170" customFormat="true" ht="30.75" hidden="false" customHeight="true" outlineLevel="0" collapsed="false">
      <c r="A192" s="191"/>
      <c r="B192" s="191" t="s">
        <v>538</v>
      </c>
      <c r="C192" s="191" t="s">
        <v>593</v>
      </c>
      <c r="D192" s="191" t="s">
        <v>647</v>
      </c>
      <c r="E192" s="191" t="s">
        <v>647</v>
      </c>
      <c r="F192" s="197" t="s">
        <v>540</v>
      </c>
      <c r="G192" s="197" t="s">
        <v>514</v>
      </c>
      <c r="H192" s="197" t="s">
        <v>515</v>
      </c>
      <c r="I192" s="197" t="s">
        <v>594</v>
      </c>
    </row>
  </sheetData>
  <mergeCells count="264">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3"/>
    <mergeCell ref="D38:E38"/>
    <mergeCell ref="D39:E39"/>
    <mergeCell ref="D40:E40"/>
    <mergeCell ref="D41:E41"/>
    <mergeCell ref="D42:E42"/>
    <mergeCell ref="D43:E43"/>
    <mergeCell ref="A45:I45"/>
    <mergeCell ref="A46:I46"/>
    <mergeCell ref="A47:A48"/>
    <mergeCell ref="B47:E48"/>
    <mergeCell ref="F47:F48"/>
    <mergeCell ref="G47:I48"/>
    <mergeCell ref="B49:I49"/>
    <mergeCell ref="B50:D50"/>
    <mergeCell ref="H50:I50"/>
    <mergeCell ref="A51:A53"/>
    <mergeCell ref="B51:D53"/>
    <mergeCell ref="E51:F51"/>
    <mergeCell ref="G51:I51"/>
    <mergeCell ref="E52:F52"/>
    <mergeCell ref="G52:I52"/>
    <mergeCell ref="E53:F53"/>
    <mergeCell ref="G53:I53"/>
    <mergeCell ref="B54:I54"/>
    <mergeCell ref="B55:I55"/>
    <mergeCell ref="B56:I56"/>
    <mergeCell ref="A57:A58"/>
    <mergeCell ref="B57:I58"/>
    <mergeCell ref="A59:A64"/>
    <mergeCell ref="D59:E59"/>
    <mergeCell ref="D60:E60"/>
    <mergeCell ref="D61:E61"/>
    <mergeCell ref="D62:E62"/>
    <mergeCell ref="D63:E63"/>
    <mergeCell ref="D64:E64"/>
    <mergeCell ref="A66:I66"/>
    <mergeCell ref="A67:I67"/>
    <mergeCell ref="A68:A69"/>
    <mergeCell ref="B68:E69"/>
    <mergeCell ref="F68:F69"/>
    <mergeCell ref="G68:I69"/>
    <mergeCell ref="B70:I70"/>
    <mergeCell ref="B71:D71"/>
    <mergeCell ref="H71:I71"/>
    <mergeCell ref="A72:A74"/>
    <mergeCell ref="B72:D74"/>
    <mergeCell ref="E72:F72"/>
    <mergeCell ref="G72:I72"/>
    <mergeCell ref="E73:F73"/>
    <mergeCell ref="G73:I73"/>
    <mergeCell ref="E74:F74"/>
    <mergeCell ref="G74:I74"/>
    <mergeCell ref="B75:I75"/>
    <mergeCell ref="B76:I76"/>
    <mergeCell ref="B77:I77"/>
    <mergeCell ref="A78:A79"/>
    <mergeCell ref="B78:I79"/>
    <mergeCell ref="A80:A86"/>
    <mergeCell ref="D80:E80"/>
    <mergeCell ref="D81:E81"/>
    <mergeCell ref="D82:E82"/>
    <mergeCell ref="D83:E83"/>
    <mergeCell ref="D84:E84"/>
    <mergeCell ref="D85:E85"/>
    <mergeCell ref="D86:E86"/>
    <mergeCell ref="A88:I88"/>
    <mergeCell ref="A89:I89"/>
    <mergeCell ref="A90:A91"/>
    <mergeCell ref="B90:E91"/>
    <mergeCell ref="F90:F91"/>
    <mergeCell ref="G90:I91"/>
    <mergeCell ref="B92:I92"/>
    <mergeCell ref="B93:D93"/>
    <mergeCell ref="H93:I93"/>
    <mergeCell ref="A94:A96"/>
    <mergeCell ref="B94:D96"/>
    <mergeCell ref="E94:F94"/>
    <mergeCell ref="G94:I94"/>
    <mergeCell ref="E95:F95"/>
    <mergeCell ref="G95:I95"/>
    <mergeCell ref="E96:F96"/>
    <mergeCell ref="G96:I96"/>
    <mergeCell ref="B97:I97"/>
    <mergeCell ref="B98:I98"/>
    <mergeCell ref="B99:I99"/>
    <mergeCell ref="A100:A101"/>
    <mergeCell ref="B100:I101"/>
    <mergeCell ref="A102:A107"/>
    <mergeCell ref="D102:E102"/>
    <mergeCell ref="D103:E103"/>
    <mergeCell ref="D104:E104"/>
    <mergeCell ref="D105:E105"/>
    <mergeCell ref="D106:E106"/>
    <mergeCell ref="D107:E107"/>
    <mergeCell ref="A109:I109"/>
    <mergeCell ref="A110:I110"/>
    <mergeCell ref="A111:A112"/>
    <mergeCell ref="B111:E112"/>
    <mergeCell ref="F111:F112"/>
    <mergeCell ref="G111:I112"/>
    <mergeCell ref="B113:I113"/>
    <mergeCell ref="B114:D114"/>
    <mergeCell ref="H114:I114"/>
    <mergeCell ref="A115:A117"/>
    <mergeCell ref="B115:D117"/>
    <mergeCell ref="E115:F115"/>
    <mergeCell ref="G115:I115"/>
    <mergeCell ref="E116:F116"/>
    <mergeCell ref="G116:I116"/>
    <mergeCell ref="E117:F117"/>
    <mergeCell ref="G117:I117"/>
    <mergeCell ref="B118:I118"/>
    <mergeCell ref="B119:I119"/>
    <mergeCell ref="B120:I120"/>
    <mergeCell ref="A121:A122"/>
    <mergeCell ref="B121:I122"/>
    <mergeCell ref="A123:A129"/>
    <mergeCell ref="D123:E123"/>
    <mergeCell ref="D124:E124"/>
    <mergeCell ref="D125:E125"/>
    <mergeCell ref="D126:E126"/>
    <mergeCell ref="D127:E127"/>
    <mergeCell ref="D128:E128"/>
    <mergeCell ref="D129:E129"/>
    <mergeCell ref="A131:I131"/>
    <mergeCell ref="A132:I132"/>
    <mergeCell ref="A133:A134"/>
    <mergeCell ref="B133:E134"/>
    <mergeCell ref="F133:F134"/>
    <mergeCell ref="G133:I134"/>
    <mergeCell ref="B135:I135"/>
    <mergeCell ref="B136:D136"/>
    <mergeCell ref="H136:I136"/>
    <mergeCell ref="A137:A139"/>
    <mergeCell ref="B137:D139"/>
    <mergeCell ref="E137:F137"/>
    <mergeCell ref="G137:I137"/>
    <mergeCell ref="E138:F138"/>
    <mergeCell ref="G138:I138"/>
    <mergeCell ref="E139:F139"/>
    <mergeCell ref="G139:I139"/>
    <mergeCell ref="B140:I140"/>
    <mergeCell ref="B141:I141"/>
    <mergeCell ref="B142:I142"/>
    <mergeCell ref="A143:A144"/>
    <mergeCell ref="B143:I144"/>
    <mergeCell ref="A145:A150"/>
    <mergeCell ref="D145:E145"/>
    <mergeCell ref="D146:E146"/>
    <mergeCell ref="D147:E147"/>
    <mergeCell ref="D148:E148"/>
    <mergeCell ref="D149:E149"/>
    <mergeCell ref="D150:E150"/>
    <mergeCell ref="A152:I152"/>
    <mergeCell ref="A153:I153"/>
    <mergeCell ref="A154:A155"/>
    <mergeCell ref="B154:E155"/>
    <mergeCell ref="F154:F155"/>
    <mergeCell ref="G154:I155"/>
    <mergeCell ref="B156:I156"/>
    <mergeCell ref="B157:D157"/>
    <mergeCell ref="H157:I157"/>
    <mergeCell ref="A158:A160"/>
    <mergeCell ref="B158:D160"/>
    <mergeCell ref="E158:F158"/>
    <mergeCell ref="G158:I158"/>
    <mergeCell ref="E159:F159"/>
    <mergeCell ref="G159:I159"/>
    <mergeCell ref="E160:F160"/>
    <mergeCell ref="G160:I160"/>
    <mergeCell ref="B161:I161"/>
    <mergeCell ref="B162:I162"/>
    <mergeCell ref="B163:I163"/>
    <mergeCell ref="A164:A165"/>
    <mergeCell ref="B164:I165"/>
    <mergeCell ref="A166:A171"/>
    <mergeCell ref="D166:E166"/>
    <mergeCell ref="D167:E167"/>
    <mergeCell ref="D168:E168"/>
    <mergeCell ref="D169:E169"/>
    <mergeCell ref="D170:E170"/>
    <mergeCell ref="D171:E171"/>
    <mergeCell ref="A173:I173"/>
    <mergeCell ref="A174:I174"/>
    <mergeCell ref="A175:A176"/>
    <mergeCell ref="B175:E176"/>
    <mergeCell ref="F175:F176"/>
    <mergeCell ref="G175:I176"/>
    <mergeCell ref="B177:I177"/>
    <mergeCell ref="B178:D178"/>
    <mergeCell ref="H178:I178"/>
    <mergeCell ref="A179:A181"/>
    <mergeCell ref="B179:D181"/>
    <mergeCell ref="E179:F179"/>
    <mergeCell ref="G179:I179"/>
    <mergeCell ref="E180:F180"/>
    <mergeCell ref="G180:I180"/>
    <mergeCell ref="E181:F181"/>
    <mergeCell ref="G181:I181"/>
    <mergeCell ref="B182:I182"/>
    <mergeCell ref="B183:I183"/>
    <mergeCell ref="B184:I184"/>
    <mergeCell ref="A185:A186"/>
    <mergeCell ref="B185:I186"/>
    <mergeCell ref="A187:A192"/>
    <mergeCell ref="D187:E187"/>
    <mergeCell ref="D188:E188"/>
    <mergeCell ref="D189:E189"/>
    <mergeCell ref="D190:E190"/>
    <mergeCell ref="D191:E191"/>
    <mergeCell ref="D192:E19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49.13</v>
      </c>
      <c r="C7" s="26" t="s">
        <v>323</v>
      </c>
      <c r="D7" s="27" t="n">
        <v>849.13</v>
      </c>
      <c r="E7" s="27" t="n">
        <v>849.13</v>
      </c>
      <c r="F7" s="27"/>
      <c r="G7" s="27"/>
    </row>
    <row r="8" s="16" customFormat="true" ht="20.1" hidden="false" customHeight="true" outlineLevel="0" collapsed="false">
      <c r="A8" s="28" t="s">
        <v>324</v>
      </c>
      <c r="B8" s="29" t="n">
        <v>849.13</v>
      </c>
      <c r="C8" s="30" t="s">
        <v>325</v>
      </c>
      <c r="D8" s="31" t="n">
        <v>50.65</v>
      </c>
      <c r="E8" s="31" t="n">
        <v>50.65</v>
      </c>
      <c r="F8" s="31"/>
      <c r="G8" s="31"/>
    </row>
    <row r="9" s="16" customFormat="true" ht="20.1" hidden="false" customHeight="true" outlineLevel="0" collapsed="false">
      <c r="A9" s="28" t="s">
        <v>326</v>
      </c>
      <c r="B9" s="32"/>
      <c r="C9" s="30" t="s">
        <v>327</v>
      </c>
      <c r="D9" s="31" t="n">
        <v>21.33</v>
      </c>
      <c r="E9" s="31" t="n">
        <v>21.33</v>
      </c>
      <c r="F9" s="31"/>
      <c r="G9" s="31"/>
    </row>
    <row r="10" s="16" customFormat="true" ht="20.1" hidden="false" customHeight="true" outlineLevel="0" collapsed="false">
      <c r="A10" s="33" t="s">
        <v>328</v>
      </c>
      <c r="B10" s="34"/>
      <c r="C10" s="30" t="s">
        <v>329</v>
      </c>
      <c r="D10" s="31" t="n">
        <v>123.66</v>
      </c>
      <c r="E10" s="31" t="n">
        <v>123.66</v>
      </c>
      <c r="F10" s="31"/>
      <c r="G10" s="31"/>
    </row>
    <row r="11" s="16" customFormat="true" ht="20.1" hidden="false" customHeight="true" outlineLevel="0" collapsed="false">
      <c r="A11" s="35" t="s">
        <v>330</v>
      </c>
      <c r="B11" s="25"/>
      <c r="C11" s="30" t="s">
        <v>331</v>
      </c>
      <c r="D11" s="31" t="n">
        <v>311.1</v>
      </c>
      <c r="E11" s="31" t="n">
        <v>311.1</v>
      </c>
      <c r="F11" s="31"/>
      <c r="G11" s="31"/>
    </row>
    <row r="12" s="16" customFormat="true" ht="20.1" hidden="false" customHeight="true" outlineLevel="0" collapsed="false">
      <c r="A12" s="33" t="s">
        <v>324</v>
      </c>
      <c r="B12" s="29"/>
      <c r="C12" s="30" t="s">
        <v>332</v>
      </c>
      <c r="D12" s="31" t="n">
        <v>318.83</v>
      </c>
      <c r="E12" s="31" t="n">
        <v>318.83</v>
      </c>
      <c r="F12" s="31"/>
      <c r="G12" s="31"/>
    </row>
    <row r="13" s="16" customFormat="true" ht="20.1" hidden="false" customHeight="true" outlineLevel="0" collapsed="false">
      <c r="A13" s="33" t="s">
        <v>326</v>
      </c>
      <c r="B13" s="32"/>
      <c r="C13" s="30" t="s">
        <v>333</v>
      </c>
      <c r="D13" s="31" t="n">
        <v>23.56</v>
      </c>
      <c r="E13" s="31" t="n">
        <v>23.56</v>
      </c>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4</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5</v>
      </c>
      <c r="B18" s="45" t="n">
        <f aca="false">B7+B11</f>
        <v>849.13</v>
      </c>
      <c r="C18" s="46" t="s">
        <v>336</v>
      </c>
      <c r="D18" s="43" t="n">
        <f aca="false">D7+D16</f>
        <v>849.13</v>
      </c>
      <c r="E18" s="43" t="n">
        <f aca="false">E7+E16</f>
        <v>849.1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7</v>
      </c>
    </row>
    <row r="2" customFormat="false" ht="36" hidden="false" customHeight="true" outlineLevel="0" collapsed="false">
      <c r="A2" s="49" t="s">
        <v>338</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9</v>
      </c>
      <c r="B5" s="55"/>
      <c r="C5" s="56" t="s">
        <v>340</v>
      </c>
      <c r="D5" s="56"/>
      <c r="E5" s="56"/>
    </row>
    <row r="6" customFormat="false" ht="20.1" hidden="false" customHeight="true" outlineLevel="0" collapsed="false">
      <c r="A6" s="57" t="s">
        <v>341</v>
      </c>
      <c r="B6" s="57" t="s">
        <v>342</v>
      </c>
      <c r="C6" s="57" t="s">
        <v>343</v>
      </c>
      <c r="D6" s="57" t="s">
        <v>344</v>
      </c>
      <c r="E6" s="57" t="s">
        <v>345</v>
      </c>
    </row>
    <row r="7" customFormat="false" ht="20.1" hidden="false" customHeight="true" outlineLevel="0" collapsed="false">
      <c r="A7" s="58" t="s">
        <v>318</v>
      </c>
      <c r="B7" s="58"/>
      <c r="C7" s="57" t="n">
        <f aca="false">D7+E7</f>
        <v>849.13</v>
      </c>
      <c r="D7" s="57" t="n">
        <v>367.55</v>
      </c>
      <c r="E7" s="59" t="n">
        <v>481.58</v>
      </c>
    </row>
    <row r="8" customFormat="false" ht="20.1" hidden="false" customHeight="true" outlineLevel="0" collapsed="false">
      <c r="A8" s="60" t="s">
        <v>346</v>
      </c>
      <c r="B8" s="61" t="s">
        <v>325</v>
      </c>
      <c r="C8" s="57" t="n">
        <v>50.65</v>
      </c>
      <c r="D8" s="57" t="n">
        <v>50.65</v>
      </c>
      <c r="E8" s="59"/>
    </row>
    <row r="9" customFormat="false" ht="20.1" hidden="false" customHeight="true" outlineLevel="0" collapsed="false">
      <c r="A9" s="62" t="s">
        <v>347</v>
      </c>
      <c r="B9" s="63" t="s">
        <v>348</v>
      </c>
      <c r="C9" s="57" t="n">
        <v>50.65</v>
      </c>
      <c r="D9" s="57" t="n">
        <v>50.65</v>
      </c>
      <c r="E9" s="59"/>
    </row>
    <row r="10" customFormat="false" ht="20.1" hidden="false" customHeight="true" outlineLevel="0" collapsed="false">
      <c r="A10" s="62" t="s">
        <v>349</v>
      </c>
      <c r="B10" s="63" t="s">
        <v>350</v>
      </c>
      <c r="C10" s="57" t="n">
        <v>27.69</v>
      </c>
      <c r="D10" s="57" t="n">
        <v>27.69</v>
      </c>
      <c r="E10" s="59"/>
    </row>
    <row r="11" customFormat="false" ht="20.1" hidden="false" customHeight="true" outlineLevel="0" collapsed="false">
      <c r="A11" s="62" t="s">
        <v>351</v>
      </c>
      <c r="B11" s="63" t="s">
        <v>352</v>
      </c>
      <c r="C11" s="57" t="n">
        <v>13.85</v>
      </c>
      <c r="D11" s="57" t="n">
        <v>13.85</v>
      </c>
      <c r="E11" s="59"/>
    </row>
    <row r="12" customFormat="false" ht="20.1" hidden="false" customHeight="true" outlineLevel="0" collapsed="false">
      <c r="A12" s="62" t="s">
        <v>353</v>
      </c>
      <c r="B12" s="63" t="s">
        <v>354</v>
      </c>
      <c r="C12" s="57" t="n">
        <v>9.11</v>
      </c>
      <c r="D12" s="57" t="n">
        <v>9.11</v>
      </c>
      <c r="E12" s="59"/>
    </row>
    <row r="13" customFormat="false" ht="20.1" hidden="false" customHeight="true" outlineLevel="0" collapsed="false">
      <c r="A13" s="60" t="s">
        <v>355</v>
      </c>
      <c r="B13" s="61" t="s">
        <v>327</v>
      </c>
      <c r="C13" s="57" t="n">
        <v>21.33</v>
      </c>
      <c r="D13" s="57" t="n">
        <v>21.33</v>
      </c>
      <c r="E13" s="59"/>
    </row>
    <row r="14" customFormat="false" ht="20.1" hidden="false" customHeight="true" outlineLevel="0" collapsed="false">
      <c r="A14" s="62" t="s">
        <v>356</v>
      </c>
      <c r="B14" s="63" t="s">
        <v>357</v>
      </c>
      <c r="C14" s="57" t="n">
        <v>21.33</v>
      </c>
      <c r="D14" s="57" t="n">
        <v>21.33</v>
      </c>
      <c r="E14" s="59"/>
    </row>
    <row r="15" customFormat="false" ht="20.1" hidden="false" customHeight="true" outlineLevel="0" collapsed="false">
      <c r="A15" s="62" t="s">
        <v>358</v>
      </c>
      <c r="B15" s="63" t="s">
        <v>359</v>
      </c>
      <c r="C15" s="57" t="n">
        <v>19.25</v>
      </c>
      <c r="D15" s="57" t="n">
        <v>19.25</v>
      </c>
      <c r="E15" s="59"/>
    </row>
    <row r="16" customFormat="false" ht="20.1" hidden="false" customHeight="true" outlineLevel="0" collapsed="false">
      <c r="A16" s="62" t="s">
        <v>360</v>
      </c>
      <c r="B16" s="63" t="s">
        <v>361</v>
      </c>
      <c r="C16" s="57" t="n">
        <v>2.08</v>
      </c>
      <c r="D16" s="57" t="n">
        <v>2.08</v>
      </c>
      <c r="E16" s="59"/>
    </row>
    <row r="17" customFormat="false" ht="20.1" hidden="false" customHeight="true" outlineLevel="0" collapsed="false">
      <c r="A17" s="60" t="s">
        <v>362</v>
      </c>
      <c r="B17" s="61" t="s">
        <v>329</v>
      </c>
      <c r="C17" s="57" t="n">
        <v>123.66</v>
      </c>
      <c r="D17" s="57"/>
      <c r="E17" s="59" t="n">
        <v>123.66</v>
      </c>
    </row>
    <row r="18" customFormat="false" ht="20.1" hidden="false" customHeight="true" outlineLevel="0" collapsed="false">
      <c r="A18" s="62" t="s">
        <v>363</v>
      </c>
      <c r="B18" s="63" t="s">
        <v>364</v>
      </c>
      <c r="C18" s="57" t="n">
        <v>123.66</v>
      </c>
      <c r="D18" s="57"/>
      <c r="E18" s="59" t="n">
        <v>123.66</v>
      </c>
    </row>
    <row r="19" customFormat="false" ht="20.1" hidden="false" customHeight="true" outlineLevel="0" collapsed="false">
      <c r="A19" s="62" t="s">
        <v>365</v>
      </c>
      <c r="B19" s="63" t="s">
        <v>366</v>
      </c>
      <c r="C19" s="57" t="n">
        <v>123.66</v>
      </c>
      <c r="D19" s="57"/>
      <c r="E19" s="59" t="n">
        <v>123.66</v>
      </c>
    </row>
    <row r="20" customFormat="false" ht="20.1" hidden="false" customHeight="true" outlineLevel="0" collapsed="false">
      <c r="A20" s="60" t="s">
        <v>367</v>
      </c>
      <c r="B20" s="61" t="s">
        <v>331</v>
      </c>
      <c r="C20" s="57" t="n">
        <v>311.1</v>
      </c>
      <c r="D20" s="57"/>
      <c r="E20" s="59" t="n">
        <v>311.1</v>
      </c>
    </row>
    <row r="21" customFormat="false" ht="20.1" hidden="false" customHeight="true" outlineLevel="0" collapsed="false">
      <c r="A21" s="62" t="s">
        <v>368</v>
      </c>
      <c r="B21" s="63" t="s">
        <v>369</v>
      </c>
      <c r="C21" s="57" t="n">
        <v>311.1</v>
      </c>
      <c r="D21" s="57"/>
      <c r="E21" s="59" t="n">
        <v>311.1</v>
      </c>
    </row>
    <row r="22" customFormat="false" ht="20.1" hidden="false" customHeight="true" outlineLevel="0" collapsed="false">
      <c r="A22" s="62" t="s">
        <v>370</v>
      </c>
      <c r="B22" s="63" t="s">
        <v>371</v>
      </c>
      <c r="C22" s="57" t="n">
        <v>55.3</v>
      </c>
      <c r="D22" s="57"/>
      <c r="E22" s="59" t="n">
        <v>55.3</v>
      </c>
    </row>
    <row r="23" customFormat="false" ht="20.1" hidden="false" customHeight="true" outlineLevel="0" collapsed="false">
      <c r="A23" s="62" t="s">
        <v>372</v>
      </c>
      <c r="B23" s="63" t="s">
        <v>373</v>
      </c>
      <c r="C23" s="57" t="n">
        <v>255.8</v>
      </c>
      <c r="D23" s="57"/>
      <c r="E23" s="59" t="n">
        <v>255.8</v>
      </c>
    </row>
    <row r="24" customFormat="false" ht="20.1" hidden="false" customHeight="true" outlineLevel="0" collapsed="false">
      <c r="A24" s="60" t="s">
        <v>374</v>
      </c>
      <c r="B24" s="61" t="s">
        <v>332</v>
      </c>
      <c r="C24" s="57" t="n">
        <v>318.83</v>
      </c>
      <c r="D24" s="57" t="n">
        <v>272.01</v>
      </c>
      <c r="E24" s="59" t="n">
        <v>46.81</v>
      </c>
    </row>
    <row r="25" customFormat="false" ht="20.1" hidden="false" customHeight="true" outlineLevel="0" collapsed="false">
      <c r="A25" s="62" t="s">
        <v>375</v>
      </c>
      <c r="B25" s="63" t="s">
        <v>376</v>
      </c>
      <c r="C25" s="57" t="n">
        <v>318.83</v>
      </c>
      <c r="D25" s="57" t="n">
        <v>272.01</v>
      </c>
      <c r="E25" s="59" t="n">
        <v>46.81</v>
      </c>
    </row>
    <row r="26" customFormat="false" ht="20.1" hidden="false" customHeight="true" outlineLevel="0" collapsed="false">
      <c r="A26" s="62" t="s">
        <v>377</v>
      </c>
      <c r="B26" s="63" t="s">
        <v>378</v>
      </c>
      <c r="C26" s="57" t="n">
        <v>272.01</v>
      </c>
      <c r="D26" s="57" t="n">
        <v>272.01</v>
      </c>
      <c r="E26" s="59"/>
    </row>
    <row r="27" customFormat="false" ht="20.1" hidden="false" customHeight="true" outlineLevel="0" collapsed="false">
      <c r="A27" s="62" t="s">
        <v>379</v>
      </c>
      <c r="B27" s="63" t="s">
        <v>380</v>
      </c>
      <c r="C27" s="57" t="n">
        <v>46.81</v>
      </c>
      <c r="D27" s="57"/>
      <c r="E27" s="59" t="n">
        <v>46.81</v>
      </c>
    </row>
    <row r="28" customFormat="false" ht="20.1" hidden="false" customHeight="true" outlineLevel="0" collapsed="false">
      <c r="A28" s="60" t="s">
        <v>381</v>
      </c>
      <c r="B28" s="61" t="s">
        <v>333</v>
      </c>
      <c r="C28" s="57" t="n">
        <v>23.56</v>
      </c>
      <c r="D28" s="57" t="n">
        <v>23.56</v>
      </c>
      <c r="E28" s="59"/>
    </row>
    <row r="29" customFormat="false" ht="20.1" hidden="false" customHeight="true" outlineLevel="0" collapsed="false">
      <c r="A29" s="62" t="s">
        <v>382</v>
      </c>
      <c r="B29" s="63" t="s">
        <v>383</v>
      </c>
      <c r="C29" s="57" t="n">
        <v>23.56</v>
      </c>
      <c r="D29" s="57" t="n">
        <v>23.56</v>
      </c>
      <c r="E29" s="59"/>
    </row>
    <row r="30" customFormat="false" ht="20.1" hidden="false" customHeight="true" outlineLevel="0" collapsed="false">
      <c r="A30" s="62" t="s">
        <v>384</v>
      </c>
      <c r="B30" s="63" t="s">
        <v>385</v>
      </c>
      <c r="C30" s="57" t="n">
        <v>23.56</v>
      </c>
      <c r="D30" s="57" t="n">
        <v>23.56</v>
      </c>
      <c r="E30" s="59"/>
    </row>
    <row r="31" customFormat="false" ht="20.1" hidden="false" customHeight="true" outlineLevel="0" collapsed="false">
      <c r="A31" s="64" t="s">
        <v>386</v>
      </c>
      <c r="B31" s="65"/>
      <c r="C31" s="65"/>
      <c r="D31" s="65"/>
      <c r="E31" s="65"/>
    </row>
    <row r="32" customFormat="false" ht="12.75" hidden="false" customHeight="true" outlineLevel="0" collapsed="false">
      <c r="A32" s="65"/>
      <c r="B32" s="65"/>
      <c r="C32" s="65"/>
      <c r="D32" s="65"/>
      <c r="E32" s="65"/>
    </row>
    <row r="33" customFormat="false" ht="12.75" hidden="false" customHeight="true" outlineLevel="0" collapsed="false">
      <c r="A33" s="65"/>
      <c r="B33" s="65"/>
      <c r="C33" s="65"/>
      <c r="D33" s="65"/>
      <c r="E33" s="65"/>
    </row>
    <row r="34" customFormat="false" ht="12.75" hidden="false" customHeight="true" outlineLevel="0" collapsed="false">
      <c r="A34" s="65"/>
      <c r="B34" s="65"/>
      <c r="C34" s="65"/>
      <c r="D34" s="65"/>
      <c r="E34" s="65"/>
    </row>
    <row r="35" customFormat="false" ht="12.75" hidden="false" customHeight="true" outlineLevel="0" collapsed="false">
      <c r="A35" s="65"/>
      <c r="B35" s="65"/>
      <c r="D35" s="65"/>
      <c r="E35" s="65"/>
    </row>
    <row r="36" customFormat="false" ht="12.75" hidden="false" customHeight="true" outlineLevel="0" collapsed="false">
      <c r="A36" s="65"/>
      <c r="B36" s="65"/>
      <c r="D36" s="65"/>
      <c r="E36" s="65"/>
    </row>
    <row r="37" s="65" customFormat="true" ht="12.75" hidden="false" customHeight="true" outlineLevel="0" collapsed="false"/>
    <row r="38" customFormat="false" ht="12.75" hidden="false" customHeight="true" outlineLevel="0" collapsed="false">
      <c r="A38" s="65"/>
      <c r="B38" s="65"/>
    </row>
    <row r="39" customFormat="false" ht="12.75" hidden="false" customHeight="true" outlineLevel="0" collapsed="false">
      <c r="A39" s="65"/>
      <c r="B39" s="65"/>
      <c r="D39" s="65"/>
    </row>
    <row r="40" customFormat="false" ht="12.75" hidden="false" customHeight="true" outlineLevel="0" collapsed="false">
      <c r="A40" s="65"/>
      <c r="B40" s="65"/>
    </row>
    <row r="41" customFormat="false" ht="12.75" hidden="false" customHeight="true" outlineLevel="0" collapsed="false">
      <c r="A41" s="65"/>
      <c r="B41" s="65"/>
    </row>
    <row r="42" customFormat="false" ht="12.75" hidden="false" customHeight="true" outlineLevel="0" collapsed="false">
      <c r="B42" s="65"/>
      <c r="C42" s="65"/>
    </row>
    <row r="44" customFormat="false" ht="12.75" hidden="false" customHeight="true" outlineLevel="0" collapsed="false">
      <c r="A44" s="65"/>
    </row>
    <row r="46" customFormat="false" ht="12.75" hidden="false" customHeight="true" outlineLevel="0" collapsed="false">
      <c r="B46" s="65"/>
    </row>
    <row r="47" customFormat="false" ht="12.75" hidden="false" customHeight="true" outlineLevel="0" collapsed="false">
      <c r="B47"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87</v>
      </c>
      <c r="E1" s="66"/>
    </row>
    <row r="2" customFormat="false" ht="44.25" hidden="false" customHeight="true" outlineLevel="0" collapsed="false">
      <c r="A2" s="67" t="s">
        <v>388</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89</v>
      </c>
      <c r="B5" s="55"/>
      <c r="C5" s="56" t="s">
        <v>390</v>
      </c>
      <c r="D5" s="56"/>
      <c r="E5" s="56"/>
    </row>
    <row r="6" s="70" customFormat="true" ht="20.1" hidden="false" customHeight="true" outlineLevel="0" collapsed="false">
      <c r="A6" s="55" t="s">
        <v>341</v>
      </c>
      <c r="B6" s="55" t="s">
        <v>342</v>
      </c>
      <c r="C6" s="55" t="s">
        <v>318</v>
      </c>
      <c r="D6" s="55" t="s">
        <v>391</v>
      </c>
      <c r="E6" s="55" t="s">
        <v>392</v>
      </c>
    </row>
    <row r="7" s="70" customFormat="true" ht="20.1" hidden="false" customHeight="true" outlineLevel="0" collapsed="false">
      <c r="A7" s="71" t="s">
        <v>393</v>
      </c>
      <c r="B7" s="72" t="s">
        <v>394</v>
      </c>
      <c r="C7" s="73" t="n">
        <v>367.55</v>
      </c>
      <c r="D7" s="73" t="n">
        <v>291.47</v>
      </c>
      <c r="E7" s="73" t="n">
        <v>76.08</v>
      </c>
      <c r="J7" s="74"/>
    </row>
    <row r="8" s="70" customFormat="true" ht="20.1" hidden="false" customHeight="true" outlineLevel="0" collapsed="false">
      <c r="A8" s="75" t="s">
        <v>395</v>
      </c>
      <c r="B8" s="76" t="s">
        <v>396</v>
      </c>
      <c r="C8" s="73" t="n">
        <v>285.66</v>
      </c>
      <c r="D8" s="73" t="n">
        <v>285.66</v>
      </c>
      <c r="E8" s="77"/>
      <c r="G8" s="74"/>
    </row>
    <row r="9" s="70" customFormat="true" ht="20.1" hidden="false" customHeight="true" outlineLevel="0" collapsed="false">
      <c r="A9" s="75" t="s">
        <v>397</v>
      </c>
      <c r="B9" s="76" t="s">
        <v>398</v>
      </c>
      <c r="C9" s="73" t="n">
        <v>64.47</v>
      </c>
      <c r="D9" s="73" t="n">
        <v>64.47</v>
      </c>
      <c r="E9" s="77"/>
      <c r="F9" s="74"/>
      <c r="G9" s="74"/>
      <c r="K9" s="74"/>
    </row>
    <row r="10" s="70" customFormat="true" ht="20.1" hidden="false" customHeight="true" outlineLevel="0" collapsed="false">
      <c r="A10" s="75" t="s">
        <v>399</v>
      </c>
      <c r="B10" s="76" t="s">
        <v>400</v>
      </c>
      <c r="C10" s="73" t="n">
        <v>44.45</v>
      </c>
      <c r="D10" s="73" t="n">
        <v>44.45</v>
      </c>
      <c r="E10" s="77"/>
      <c r="F10" s="74"/>
      <c r="H10" s="74"/>
    </row>
    <row r="11" s="70" customFormat="true" ht="20.1" hidden="false" customHeight="true" outlineLevel="0" collapsed="false">
      <c r="A11" s="75" t="s">
        <v>401</v>
      </c>
      <c r="B11" s="76" t="s">
        <v>402</v>
      </c>
      <c r="C11" s="73" t="n">
        <v>87.44</v>
      </c>
      <c r="D11" s="73" t="n">
        <v>87.44</v>
      </c>
      <c r="E11" s="77"/>
      <c r="F11" s="74"/>
      <c r="H11" s="74"/>
    </row>
    <row r="12" s="70" customFormat="true" ht="20.1" hidden="false" customHeight="true" outlineLevel="0" collapsed="false">
      <c r="A12" s="75" t="s">
        <v>403</v>
      </c>
      <c r="B12" s="76" t="s">
        <v>404</v>
      </c>
      <c r="C12" s="73" t="n">
        <v>27.69</v>
      </c>
      <c r="D12" s="73" t="n">
        <v>27.69</v>
      </c>
      <c r="E12" s="77"/>
      <c r="F12" s="74"/>
      <c r="J12" s="74"/>
    </row>
    <row r="13" s="70" customFormat="true" ht="20.1" hidden="false" customHeight="true" outlineLevel="0" collapsed="false">
      <c r="A13" s="75" t="s">
        <v>405</v>
      </c>
      <c r="B13" s="76" t="s">
        <v>406</v>
      </c>
      <c r="C13" s="73" t="n">
        <v>13.85</v>
      </c>
      <c r="D13" s="73" t="n">
        <v>13.85</v>
      </c>
      <c r="E13" s="77"/>
      <c r="F13" s="74"/>
      <c r="G13" s="74"/>
      <c r="K13" s="74"/>
    </row>
    <row r="14" s="70" customFormat="true" ht="20.1" hidden="false" customHeight="true" outlineLevel="0" collapsed="false">
      <c r="A14" s="75" t="s">
        <v>407</v>
      </c>
      <c r="B14" s="76" t="s">
        <v>408</v>
      </c>
      <c r="C14" s="73" t="n">
        <v>19.25</v>
      </c>
      <c r="D14" s="73" t="n">
        <v>19.25</v>
      </c>
      <c r="E14" s="77"/>
      <c r="F14" s="74"/>
      <c r="G14" s="74"/>
      <c r="H14" s="74"/>
      <c r="K14" s="74"/>
    </row>
    <row r="15" s="70" customFormat="true" ht="20.1" hidden="false" customHeight="true" outlineLevel="0" collapsed="false">
      <c r="A15" s="75" t="s">
        <v>409</v>
      </c>
      <c r="B15" s="76" t="s">
        <v>410</v>
      </c>
      <c r="C15" s="73" t="n">
        <v>2.86</v>
      </c>
      <c r="D15" s="73" t="n">
        <v>2.86</v>
      </c>
      <c r="E15" s="77"/>
      <c r="F15" s="74"/>
      <c r="G15" s="74"/>
      <c r="K15" s="74"/>
    </row>
    <row r="16" s="70" customFormat="true" ht="20.1" hidden="false" customHeight="true" outlineLevel="0" collapsed="false">
      <c r="A16" s="75" t="s">
        <v>411</v>
      </c>
      <c r="B16" s="76" t="s">
        <v>412</v>
      </c>
      <c r="C16" s="73" t="n">
        <v>23.56</v>
      </c>
      <c r="D16" s="73" t="n">
        <v>23.56</v>
      </c>
      <c r="E16" s="77"/>
      <c r="F16" s="74"/>
      <c r="G16" s="74"/>
      <c r="K16" s="74"/>
    </row>
    <row r="17" s="70" customFormat="true" ht="20.1" hidden="false" customHeight="true" outlineLevel="0" collapsed="false">
      <c r="A17" s="75" t="s">
        <v>413</v>
      </c>
      <c r="B17" s="76" t="s">
        <v>414</v>
      </c>
      <c r="C17" s="73" t="n">
        <v>2.08</v>
      </c>
      <c r="D17" s="73" t="n">
        <v>2.08</v>
      </c>
      <c r="E17" s="77"/>
      <c r="F17" s="74"/>
      <c r="G17" s="74"/>
      <c r="I17" s="74"/>
      <c r="K17" s="74"/>
    </row>
    <row r="18" s="70" customFormat="true" ht="20.1" hidden="false" customHeight="true" outlineLevel="0" collapsed="false">
      <c r="A18" s="75" t="s">
        <v>415</v>
      </c>
      <c r="B18" s="76" t="s">
        <v>416</v>
      </c>
      <c r="C18" s="73" t="n">
        <v>76.09</v>
      </c>
      <c r="D18" s="73"/>
      <c r="E18" s="77" t="n">
        <v>76.09</v>
      </c>
      <c r="F18" s="74"/>
      <c r="G18" s="74"/>
    </row>
    <row r="19" s="70" customFormat="true" ht="20.1" hidden="false" customHeight="true" outlineLevel="0" collapsed="false">
      <c r="A19" s="75" t="s">
        <v>417</v>
      </c>
      <c r="B19" s="78" t="s">
        <v>418</v>
      </c>
      <c r="C19" s="73" t="n">
        <v>25.5</v>
      </c>
      <c r="D19" s="73"/>
      <c r="E19" s="77" t="n">
        <v>25.5</v>
      </c>
      <c r="F19" s="74"/>
      <c r="G19" s="74"/>
      <c r="H19" s="74"/>
      <c r="N19" s="74"/>
    </row>
    <row r="20" s="70" customFormat="true" ht="20.1" hidden="false" customHeight="true" outlineLevel="0" collapsed="false">
      <c r="A20" s="75" t="s">
        <v>419</v>
      </c>
      <c r="B20" s="79" t="s">
        <v>420</v>
      </c>
      <c r="C20" s="73" t="n">
        <v>0.25</v>
      </c>
      <c r="D20" s="73"/>
      <c r="E20" s="77" t="n">
        <v>0.25</v>
      </c>
      <c r="F20" s="74"/>
    </row>
    <row r="21" s="70" customFormat="true" ht="20.1" hidden="false" customHeight="true" outlineLevel="0" collapsed="false">
      <c r="A21" s="75" t="s">
        <v>421</v>
      </c>
      <c r="B21" s="79" t="s">
        <v>422</v>
      </c>
      <c r="C21" s="73" t="n">
        <v>2.2</v>
      </c>
      <c r="D21" s="73"/>
      <c r="E21" s="77" t="n">
        <v>2.2</v>
      </c>
      <c r="F21" s="74"/>
      <c r="G21" s="74"/>
      <c r="I21" s="74"/>
      <c r="L21" s="74"/>
    </row>
    <row r="22" s="70" customFormat="true" ht="20.1" hidden="false" customHeight="true" outlineLevel="0" collapsed="false">
      <c r="A22" s="75" t="s">
        <v>423</v>
      </c>
      <c r="B22" s="79" t="s">
        <v>424</v>
      </c>
      <c r="C22" s="73" t="n">
        <v>5.21</v>
      </c>
      <c r="D22" s="73"/>
      <c r="E22" s="77" t="n">
        <v>5.21</v>
      </c>
      <c r="F22" s="74"/>
      <c r="G22" s="74"/>
      <c r="H22" s="74"/>
    </row>
    <row r="23" s="70" customFormat="true" ht="20.1" hidden="false" customHeight="true" outlineLevel="0" collapsed="false">
      <c r="A23" s="75" t="s">
        <v>425</v>
      </c>
      <c r="B23" s="78" t="s">
        <v>426</v>
      </c>
      <c r="C23" s="73" t="n">
        <v>2.4</v>
      </c>
      <c r="D23" s="73"/>
      <c r="E23" s="77" t="n">
        <v>2.4</v>
      </c>
      <c r="F23" s="74"/>
      <c r="G23" s="74"/>
    </row>
    <row r="24" s="70" customFormat="true" ht="20.1" hidden="false" customHeight="true" outlineLevel="0" collapsed="false">
      <c r="A24" s="75" t="s">
        <v>427</v>
      </c>
      <c r="B24" s="79" t="s">
        <v>428</v>
      </c>
      <c r="C24" s="73" t="n">
        <v>1.63</v>
      </c>
      <c r="D24" s="73"/>
      <c r="E24" s="77" t="n">
        <v>1.63</v>
      </c>
      <c r="F24" s="74"/>
      <c r="G24" s="74"/>
      <c r="H24" s="74"/>
    </row>
    <row r="25" s="70" customFormat="true" ht="20.1" hidden="false" customHeight="true" outlineLevel="0" collapsed="false">
      <c r="A25" s="75" t="s">
        <v>429</v>
      </c>
      <c r="B25" s="79" t="s">
        <v>430</v>
      </c>
      <c r="C25" s="73" t="n">
        <v>1.5</v>
      </c>
      <c r="D25" s="73"/>
      <c r="E25" s="77" t="n">
        <v>1.5</v>
      </c>
      <c r="F25" s="74"/>
      <c r="I25" s="74"/>
    </row>
    <row r="26" s="70" customFormat="true" ht="20.1" hidden="false" customHeight="true" outlineLevel="0" collapsed="false">
      <c r="A26" s="75" t="s">
        <v>431</v>
      </c>
      <c r="B26" s="79" t="s">
        <v>432</v>
      </c>
      <c r="C26" s="73" t="n">
        <v>8.75</v>
      </c>
      <c r="D26" s="73"/>
      <c r="E26" s="77" t="n">
        <v>8.75</v>
      </c>
      <c r="F26" s="74"/>
      <c r="G26" s="74"/>
      <c r="J26" s="74"/>
      <c r="S26" s="74"/>
    </row>
    <row r="27" s="70" customFormat="true" ht="20.1" hidden="false" customHeight="true" outlineLevel="0" collapsed="false">
      <c r="A27" s="75" t="s">
        <v>433</v>
      </c>
      <c r="B27" s="78" t="s">
        <v>434</v>
      </c>
      <c r="C27" s="73" t="n">
        <v>2.18</v>
      </c>
      <c r="D27" s="73"/>
      <c r="E27" s="77" t="n">
        <v>2.18</v>
      </c>
      <c r="F27" s="74"/>
      <c r="G27" s="74"/>
      <c r="H27" s="74"/>
      <c r="I27" s="74"/>
    </row>
    <row r="28" s="70" customFormat="true" ht="20.1" hidden="false" customHeight="true" outlineLevel="0" collapsed="false">
      <c r="A28" s="75" t="s">
        <v>435</v>
      </c>
      <c r="B28" s="79" t="s">
        <v>436</v>
      </c>
      <c r="C28" s="73" t="n">
        <v>1.93</v>
      </c>
      <c r="D28" s="73"/>
      <c r="E28" s="77" t="n">
        <v>1.93</v>
      </c>
      <c r="F28" s="74"/>
      <c r="G28" s="74"/>
    </row>
    <row r="29" s="70" customFormat="true" ht="20.1" hidden="false" customHeight="true" outlineLevel="0" collapsed="false">
      <c r="A29" s="75" t="s">
        <v>437</v>
      </c>
      <c r="B29" s="79" t="s">
        <v>438</v>
      </c>
      <c r="C29" s="73" t="n">
        <v>3</v>
      </c>
      <c r="D29" s="73"/>
      <c r="E29" s="77" t="n">
        <v>3</v>
      </c>
      <c r="F29" s="74"/>
      <c r="G29" s="74"/>
      <c r="I29" s="74"/>
      <c r="P29" s="74"/>
    </row>
    <row r="30" s="70" customFormat="true" ht="20.1" hidden="false" customHeight="true" outlineLevel="0" collapsed="false">
      <c r="A30" s="75" t="s">
        <v>439</v>
      </c>
      <c r="B30" s="79" t="s">
        <v>440</v>
      </c>
      <c r="C30" s="73" t="n">
        <v>12.12</v>
      </c>
      <c r="D30" s="73"/>
      <c r="E30" s="77" t="n">
        <v>12.12</v>
      </c>
      <c r="F30" s="74"/>
      <c r="G30" s="74"/>
      <c r="H30" s="74"/>
      <c r="P30" s="74"/>
    </row>
    <row r="31" s="70" customFormat="true" ht="20.1" hidden="false" customHeight="true" outlineLevel="0" collapsed="false">
      <c r="A31" s="75" t="s">
        <v>441</v>
      </c>
      <c r="B31" s="79" t="s">
        <v>442</v>
      </c>
      <c r="C31" s="73" t="n">
        <v>9.42</v>
      </c>
      <c r="D31" s="73"/>
      <c r="E31" s="77" t="n">
        <v>9.42</v>
      </c>
      <c r="F31" s="74"/>
      <c r="G31" s="74"/>
      <c r="H31" s="74"/>
      <c r="I31" s="74"/>
    </row>
    <row r="32" s="70" customFormat="true" ht="20.1" hidden="false" customHeight="true" outlineLevel="0" collapsed="false">
      <c r="A32" s="75" t="s">
        <v>443</v>
      </c>
      <c r="B32" s="76" t="s">
        <v>444</v>
      </c>
      <c r="C32" s="73" t="n">
        <v>5.81</v>
      </c>
      <c r="D32" s="73" t="n">
        <v>5.81</v>
      </c>
      <c r="E32" s="77"/>
      <c r="F32" s="74"/>
      <c r="H32" s="74"/>
    </row>
    <row r="33" s="70" customFormat="true" ht="20.1" hidden="false" customHeight="true" outlineLevel="0" collapsed="false">
      <c r="A33" s="75" t="s">
        <v>445</v>
      </c>
      <c r="B33" s="79" t="s">
        <v>414</v>
      </c>
      <c r="C33" s="73" t="n">
        <v>5.8</v>
      </c>
      <c r="D33" s="73" t="n">
        <v>5.8</v>
      </c>
      <c r="E33" s="77"/>
      <c r="F33" s="74"/>
      <c r="G33" s="74"/>
      <c r="H33" s="74"/>
    </row>
    <row r="34" s="70" customFormat="true" ht="20.1" hidden="false" customHeight="true" outlineLevel="0" collapsed="false">
      <c r="A34" s="75" t="s">
        <v>446</v>
      </c>
      <c r="B34" s="79" t="s">
        <v>447</v>
      </c>
      <c r="C34" s="73" t="n">
        <v>0.01</v>
      </c>
      <c r="D34" s="73" t="n">
        <v>0.01</v>
      </c>
      <c r="E34" s="77"/>
      <c r="F34" s="74"/>
      <c r="G34" s="74"/>
    </row>
    <row r="35" customFormat="false" ht="20.1" hidden="false" customHeight="true" outlineLevel="0" collapsed="false">
      <c r="C35" s="65"/>
      <c r="D35" s="65"/>
      <c r="E35" s="65"/>
    </row>
    <row r="36" customFormat="false" ht="20.1" hidden="false" customHeight="true" outlineLevel="0" collapsed="false">
      <c r="D36" s="65"/>
      <c r="E36" s="65"/>
      <c r="F36" s="65"/>
      <c r="N36"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10" activeCellId="0" sqref="N10"/>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0" t="s">
        <v>448</v>
      </c>
      <c r="G1" s="14" t="s">
        <v>449</v>
      </c>
      <c r="L1" s="81"/>
    </row>
    <row r="2" customFormat="false" ht="42" hidden="false" customHeight="true" outlineLevel="0" collapsed="false">
      <c r="A2" s="82" t="s">
        <v>450</v>
      </c>
      <c r="B2" s="82"/>
      <c r="C2" s="82"/>
      <c r="D2" s="82"/>
      <c r="E2" s="82"/>
      <c r="F2" s="82"/>
      <c r="G2" s="83" t="s">
        <v>450</v>
      </c>
      <c r="H2" s="83"/>
      <c r="I2" s="83"/>
      <c r="J2" s="83"/>
      <c r="K2" s="83"/>
      <c r="L2" s="83"/>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51</v>
      </c>
      <c r="B5" s="85"/>
      <c r="C5" s="85"/>
      <c r="D5" s="85"/>
      <c r="E5" s="85"/>
      <c r="F5" s="85"/>
      <c r="G5" s="56" t="s">
        <v>340</v>
      </c>
      <c r="H5" s="56"/>
      <c r="I5" s="56"/>
      <c r="J5" s="56"/>
      <c r="K5" s="56"/>
      <c r="L5" s="56"/>
    </row>
    <row r="6" customFormat="false" ht="28.5" hidden="false" customHeight="true" outlineLevel="0" collapsed="false">
      <c r="A6" s="86" t="s">
        <v>318</v>
      </c>
      <c r="B6" s="87" t="s">
        <v>452</v>
      </c>
      <c r="C6" s="57" t="s">
        <v>453</v>
      </c>
      <c r="D6" s="57"/>
      <c r="E6" s="57"/>
      <c r="F6" s="88" t="s">
        <v>454</v>
      </c>
      <c r="G6" s="55" t="s">
        <v>318</v>
      </c>
      <c r="H6" s="89" t="s">
        <v>452</v>
      </c>
      <c r="I6" s="55" t="s">
        <v>453</v>
      </c>
      <c r="J6" s="55"/>
      <c r="K6" s="55"/>
      <c r="L6" s="55" t="s">
        <v>454</v>
      </c>
    </row>
    <row r="7" customFormat="false" ht="28.5" hidden="false" customHeight="true" outlineLevel="0" collapsed="false">
      <c r="A7" s="86"/>
      <c r="B7" s="87"/>
      <c r="C7" s="86" t="s">
        <v>343</v>
      </c>
      <c r="D7" s="90" t="s">
        <v>455</v>
      </c>
      <c r="E7" s="90" t="s">
        <v>456</v>
      </c>
      <c r="F7" s="88"/>
      <c r="G7" s="55"/>
      <c r="H7" s="89"/>
      <c r="I7" s="55" t="s">
        <v>343</v>
      </c>
      <c r="J7" s="89" t="s">
        <v>455</v>
      </c>
      <c r="K7" s="89" t="s">
        <v>456</v>
      </c>
      <c r="L7" s="55"/>
    </row>
    <row r="8" customFormat="false" ht="28.5" hidden="false" customHeight="true" outlineLevel="0" collapsed="false">
      <c r="A8" s="91"/>
      <c r="B8" s="91"/>
      <c r="C8" s="91"/>
      <c r="D8" s="91"/>
      <c r="E8" s="91"/>
      <c r="F8" s="92"/>
      <c r="G8" s="93" t="n">
        <v>4.5</v>
      </c>
      <c r="H8" s="77"/>
      <c r="I8" s="94" t="n">
        <v>3</v>
      </c>
      <c r="J8" s="95"/>
      <c r="K8" s="93" t="n">
        <v>3</v>
      </c>
      <c r="L8" s="77" t="n">
        <v>1.5</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57</v>
      </c>
      <c r="E1" s="96"/>
    </row>
    <row r="2" customFormat="false" ht="42.75" hidden="false" customHeight="true" outlineLevel="0" collapsed="false">
      <c r="A2" s="83" t="s">
        <v>458</v>
      </c>
      <c r="B2" s="83"/>
      <c r="C2" s="83"/>
      <c r="D2" s="83"/>
      <c r="E2" s="83"/>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41</v>
      </c>
      <c r="B5" s="101" t="s">
        <v>342</v>
      </c>
      <c r="C5" s="55" t="s">
        <v>459</v>
      </c>
      <c r="D5" s="55"/>
      <c r="E5" s="55"/>
    </row>
    <row r="6" customFormat="false" ht="20.1" hidden="false" customHeight="true" outlineLevel="0" collapsed="false">
      <c r="A6" s="100"/>
      <c r="B6" s="100"/>
      <c r="C6" s="86" t="s">
        <v>318</v>
      </c>
      <c r="D6" s="86" t="s">
        <v>344</v>
      </c>
      <c r="E6" s="86" t="s">
        <v>345</v>
      </c>
    </row>
    <row r="7" customFormat="false" ht="20.1" hidden="false" customHeight="true" outlineLevel="0" collapsed="false">
      <c r="A7" s="102"/>
      <c r="B7" s="103"/>
      <c r="C7" s="95"/>
      <c r="D7" s="93"/>
      <c r="E7" s="77"/>
    </row>
    <row r="8" customFormat="false" ht="20.25" hidden="false" customHeight="true" outlineLevel="0" collapsed="false">
      <c r="A8" s="64" t="s">
        <v>460</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61</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462</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463</v>
      </c>
      <c r="B7" s="113" t="n">
        <v>849.13</v>
      </c>
      <c r="C7" s="114" t="s">
        <v>325</v>
      </c>
      <c r="D7" s="115" t="n">
        <v>50.65</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6" t="s">
        <v>464</v>
      </c>
      <c r="B8" s="77"/>
      <c r="C8" s="114" t="s">
        <v>327</v>
      </c>
      <c r="D8" s="115" t="n">
        <v>21.33</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7" t="s">
        <v>465</v>
      </c>
      <c r="B9" s="113"/>
      <c r="C9" s="114" t="s">
        <v>329</v>
      </c>
      <c r="D9" s="115" t="n">
        <v>123.66</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8" t="s">
        <v>466</v>
      </c>
      <c r="B10" s="119"/>
      <c r="C10" s="114" t="s">
        <v>331</v>
      </c>
      <c r="D10" s="115" t="n">
        <v>311.1</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8" t="s">
        <v>467</v>
      </c>
      <c r="B11" s="119"/>
      <c r="C11" s="114" t="s">
        <v>332</v>
      </c>
      <c r="D11" s="115" t="n">
        <v>318.83</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8" t="s">
        <v>468</v>
      </c>
      <c r="B12" s="77"/>
      <c r="C12" s="114" t="s">
        <v>333</v>
      </c>
      <c r="D12" s="115" t="n">
        <v>23.56</v>
      </c>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0"/>
      <c r="B13" s="73"/>
      <c r="C13" s="121"/>
      <c r="D13" s="122"/>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3" t="s">
        <v>469</v>
      </c>
      <c r="B14" s="124" t="n">
        <f aca="false">SUM(B7:B12)</f>
        <v>849.13</v>
      </c>
      <c r="C14" s="125" t="s">
        <v>470</v>
      </c>
      <c r="D14" s="122" t="n">
        <f aca="false">SUM(D7:D12)</f>
        <v>849.13</v>
      </c>
      <c r="F14" s="6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8" t="s">
        <v>471</v>
      </c>
      <c r="B15" s="124"/>
      <c r="C15" s="126" t="s">
        <v>472</v>
      </c>
      <c r="D15" s="122"/>
      <c r="E15" s="65"/>
      <c r="F15" s="6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8" t="s">
        <v>473</v>
      </c>
      <c r="B16" s="77"/>
      <c r="C16" s="127"/>
      <c r="D16" s="122"/>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8" t="s">
        <v>474</v>
      </c>
      <c r="B17" s="129" t="n">
        <v>849.13</v>
      </c>
      <c r="C17" s="130" t="s">
        <v>475</v>
      </c>
      <c r="D17" s="122" t="n">
        <f aca="false">D14+D15</f>
        <v>849.13</v>
      </c>
      <c r="E17" s="65"/>
    </row>
    <row r="24" customFormat="false" ht="20.1" hidden="false" customHeight="true" outlineLevel="0" collapsed="false">
      <c r="C24"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1" t="s">
        <v>476</v>
      </c>
      <c r="L1" s="132"/>
    </row>
    <row r="2" customFormat="false" ht="43.5" hidden="false" customHeight="true" outlineLevel="0" collapsed="false">
      <c r="A2" s="133" t="s">
        <v>477</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478</v>
      </c>
      <c r="B5" s="55"/>
      <c r="C5" s="137" t="s">
        <v>318</v>
      </c>
      <c r="D5" s="138" t="s">
        <v>473</v>
      </c>
      <c r="E5" s="138" t="s">
        <v>463</v>
      </c>
      <c r="F5" s="138" t="s">
        <v>464</v>
      </c>
      <c r="G5" s="138" t="s">
        <v>465</v>
      </c>
      <c r="H5" s="89" t="s">
        <v>466</v>
      </c>
      <c r="I5" s="89"/>
      <c r="J5" s="138" t="s">
        <v>467</v>
      </c>
      <c r="K5" s="138" t="s">
        <v>468</v>
      </c>
      <c r="L5" s="90" t="s">
        <v>471</v>
      </c>
    </row>
    <row r="6" customFormat="false" ht="42" hidden="false" customHeight="true" outlineLevel="0" collapsed="false">
      <c r="A6" s="139" t="s">
        <v>341</v>
      </c>
      <c r="B6" s="140" t="s">
        <v>342</v>
      </c>
      <c r="C6" s="137"/>
      <c r="D6" s="137"/>
      <c r="E6" s="137"/>
      <c r="F6" s="137"/>
      <c r="G6" s="137"/>
      <c r="H6" s="89" t="s">
        <v>479</v>
      </c>
      <c r="I6" s="89" t="s">
        <v>480</v>
      </c>
      <c r="J6" s="138"/>
      <c r="K6" s="138"/>
      <c r="L6" s="138"/>
    </row>
    <row r="7" customFormat="false" ht="20" hidden="false" customHeight="true" outlineLevel="0" collapsed="false">
      <c r="A7" s="141" t="s">
        <v>318</v>
      </c>
      <c r="B7" s="141"/>
      <c r="C7" s="142" t="n">
        <v>849.13</v>
      </c>
      <c r="D7" s="142" t="n">
        <v>849.13</v>
      </c>
      <c r="E7" s="143"/>
      <c r="F7" s="144"/>
      <c r="G7" s="143"/>
      <c r="H7" s="145"/>
      <c r="I7" s="145"/>
      <c r="J7" s="144"/>
      <c r="K7" s="143"/>
      <c r="L7" s="144"/>
    </row>
    <row r="8" customFormat="false" ht="20" hidden="false" customHeight="true" outlineLevel="0" collapsed="false">
      <c r="A8" s="146" t="n">
        <v>208</v>
      </c>
      <c r="B8" s="147" t="s">
        <v>325</v>
      </c>
      <c r="C8" s="142" t="n">
        <v>50.65</v>
      </c>
      <c r="D8" s="142" t="n">
        <v>50.65</v>
      </c>
      <c r="E8" s="143"/>
      <c r="F8" s="144"/>
      <c r="G8" s="143"/>
      <c r="H8" s="145"/>
      <c r="I8" s="145"/>
      <c r="J8" s="144"/>
      <c r="K8" s="143"/>
      <c r="L8" s="144"/>
    </row>
    <row r="9" customFormat="false" ht="20" hidden="false" customHeight="true" outlineLevel="0" collapsed="false">
      <c r="A9" s="148" t="s">
        <v>347</v>
      </c>
      <c r="B9" s="149" t="s">
        <v>348</v>
      </c>
      <c r="C9" s="142" t="n">
        <v>50.65</v>
      </c>
      <c r="D9" s="142" t="n">
        <v>50.65</v>
      </c>
      <c r="E9" s="143"/>
      <c r="F9" s="144"/>
      <c r="G9" s="143"/>
      <c r="H9" s="145"/>
      <c r="I9" s="145"/>
      <c r="J9" s="144"/>
      <c r="K9" s="143"/>
      <c r="L9" s="144"/>
    </row>
    <row r="10" customFormat="false" ht="20" hidden="false" customHeight="true" outlineLevel="0" collapsed="false">
      <c r="A10" s="148" t="s">
        <v>349</v>
      </c>
      <c r="B10" s="149" t="s">
        <v>350</v>
      </c>
      <c r="C10" s="142" t="n">
        <v>27.69</v>
      </c>
      <c r="D10" s="142" t="n">
        <v>27.69</v>
      </c>
      <c r="E10" s="143"/>
      <c r="F10" s="144"/>
      <c r="G10" s="143"/>
      <c r="H10" s="145"/>
      <c r="I10" s="145"/>
      <c r="J10" s="144"/>
      <c r="K10" s="143"/>
      <c r="L10" s="144"/>
    </row>
    <row r="11" customFormat="false" ht="20" hidden="false" customHeight="true" outlineLevel="0" collapsed="false">
      <c r="A11" s="148" t="s">
        <v>351</v>
      </c>
      <c r="B11" s="149" t="s">
        <v>352</v>
      </c>
      <c r="C11" s="142" t="n">
        <v>13.85</v>
      </c>
      <c r="D11" s="142" t="n">
        <v>13.85</v>
      </c>
      <c r="E11" s="143"/>
      <c r="F11" s="144"/>
      <c r="G11" s="143"/>
      <c r="H11" s="145"/>
      <c r="I11" s="145"/>
      <c r="J11" s="144"/>
      <c r="K11" s="143"/>
      <c r="L11" s="144"/>
    </row>
    <row r="12" customFormat="false" ht="20" hidden="false" customHeight="true" outlineLevel="0" collapsed="false">
      <c r="A12" s="148" t="s">
        <v>353</v>
      </c>
      <c r="B12" s="149" t="s">
        <v>354</v>
      </c>
      <c r="C12" s="142" t="n">
        <v>9.11</v>
      </c>
      <c r="D12" s="142" t="n">
        <v>9.11</v>
      </c>
      <c r="E12" s="143"/>
      <c r="F12" s="144"/>
      <c r="G12" s="143"/>
      <c r="H12" s="145"/>
      <c r="I12" s="145"/>
      <c r="J12" s="144"/>
      <c r="K12" s="143"/>
      <c r="L12" s="144"/>
    </row>
    <row r="13" customFormat="false" ht="20" hidden="false" customHeight="true" outlineLevel="0" collapsed="false">
      <c r="A13" s="146" t="s">
        <v>355</v>
      </c>
      <c r="B13" s="147" t="s">
        <v>327</v>
      </c>
      <c r="C13" s="142" t="n">
        <v>21.33</v>
      </c>
      <c r="D13" s="142" t="n">
        <v>21.33</v>
      </c>
      <c r="E13" s="143"/>
      <c r="F13" s="144"/>
      <c r="G13" s="143"/>
      <c r="H13" s="145"/>
      <c r="I13" s="145"/>
      <c r="J13" s="144"/>
      <c r="K13" s="143"/>
      <c r="L13" s="144"/>
    </row>
    <row r="14" customFormat="false" ht="20" hidden="false" customHeight="true" outlineLevel="0" collapsed="false">
      <c r="A14" s="148" t="s">
        <v>356</v>
      </c>
      <c r="B14" s="149" t="s">
        <v>357</v>
      </c>
      <c r="C14" s="142" t="n">
        <v>21.33</v>
      </c>
      <c r="D14" s="142" t="n">
        <v>21.33</v>
      </c>
      <c r="E14" s="143"/>
      <c r="F14" s="144"/>
      <c r="G14" s="143"/>
      <c r="H14" s="145"/>
      <c r="I14" s="145"/>
      <c r="J14" s="144"/>
      <c r="K14" s="143"/>
      <c r="L14" s="144"/>
    </row>
    <row r="15" customFormat="false" ht="20" hidden="false" customHeight="true" outlineLevel="0" collapsed="false">
      <c r="A15" s="148" t="s">
        <v>358</v>
      </c>
      <c r="B15" s="149" t="s">
        <v>359</v>
      </c>
      <c r="C15" s="142" t="n">
        <v>19.25</v>
      </c>
      <c r="D15" s="142" t="n">
        <v>19.25</v>
      </c>
      <c r="E15" s="143"/>
      <c r="F15" s="144"/>
      <c r="G15" s="143"/>
      <c r="H15" s="145"/>
      <c r="I15" s="145"/>
      <c r="J15" s="144"/>
      <c r="K15" s="143"/>
      <c r="L15" s="144"/>
    </row>
    <row r="16" customFormat="false" ht="20" hidden="false" customHeight="true" outlineLevel="0" collapsed="false">
      <c r="A16" s="148" t="s">
        <v>360</v>
      </c>
      <c r="B16" s="149" t="s">
        <v>361</v>
      </c>
      <c r="C16" s="142" t="n">
        <v>2.08</v>
      </c>
      <c r="D16" s="142" t="n">
        <v>2.08</v>
      </c>
      <c r="E16" s="143"/>
      <c r="F16" s="144"/>
      <c r="G16" s="143"/>
      <c r="H16" s="145"/>
      <c r="I16" s="145"/>
      <c r="J16" s="144"/>
      <c r="K16" s="143"/>
      <c r="L16" s="144"/>
    </row>
    <row r="17" customFormat="false" ht="20" hidden="false" customHeight="true" outlineLevel="0" collapsed="false">
      <c r="A17" s="146" t="s">
        <v>362</v>
      </c>
      <c r="B17" s="147" t="s">
        <v>329</v>
      </c>
      <c r="C17" s="142" t="n">
        <v>123.66</v>
      </c>
      <c r="D17" s="142" t="n">
        <v>123.66</v>
      </c>
      <c r="E17" s="143"/>
      <c r="F17" s="144"/>
      <c r="G17" s="143"/>
      <c r="H17" s="145"/>
      <c r="I17" s="145"/>
      <c r="J17" s="144"/>
      <c r="K17" s="143"/>
      <c r="L17" s="144"/>
    </row>
    <row r="18" customFormat="false" ht="20" hidden="false" customHeight="true" outlineLevel="0" collapsed="false">
      <c r="A18" s="148" t="s">
        <v>363</v>
      </c>
      <c r="B18" s="149" t="s">
        <v>364</v>
      </c>
      <c r="C18" s="142" t="n">
        <v>123.66</v>
      </c>
      <c r="D18" s="142" t="n">
        <v>123.66</v>
      </c>
      <c r="E18" s="143"/>
      <c r="F18" s="144"/>
      <c r="G18" s="143"/>
      <c r="H18" s="145"/>
      <c r="I18" s="145"/>
      <c r="J18" s="144"/>
      <c r="K18" s="143"/>
      <c r="L18" s="144"/>
    </row>
    <row r="19" customFormat="false" ht="20" hidden="false" customHeight="true" outlineLevel="0" collapsed="false">
      <c r="A19" s="148" t="s">
        <v>365</v>
      </c>
      <c r="B19" s="149" t="s">
        <v>366</v>
      </c>
      <c r="C19" s="142" t="n">
        <v>123.66</v>
      </c>
      <c r="D19" s="142" t="n">
        <v>123.66</v>
      </c>
      <c r="E19" s="143"/>
      <c r="F19" s="144"/>
      <c r="G19" s="143"/>
      <c r="H19" s="145"/>
      <c r="I19" s="145"/>
      <c r="J19" s="144"/>
      <c r="K19" s="143"/>
      <c r="L19" s="144"/>
    </row>
    <row r="20" customFormat="false" ht="20" hidden="false" customHeight="true" outlineLevel="0" collapsed="false">
      <c r="A20" s="146" t="s">
        <v>367</v>
      </c>
      <c r="B20" s="147" t="s">
        <v>331</v>
      </c>
      <c r="C20" s="142" t="n">
        <v>311.1</v>
      </c>
      <c r="D20" s="142" t="n">
        <v>311.1</v>
      </c>
      <c r="E20" s="143"/>
      <c r="F20" s="144"/>
      <c r="G20" s="143"/>
      <c r="H20" s="145"/>
      <c r="I20" s="145"/>
      <c r="J20" s="144"/>
      <c r="K20" s="143"/>
      <c r="L20" s="144"/>
    </row>
    <row r="21" customFormat="false" ht="20" hidden="false" customHeight="true" outlineLevel="0" collapsed="false">
      <c r="A21" s="148" t="s">
        <v>368</v>
      </c>
      <c r="B21" s="149" t="s">
        <v>369</v>
      </c>
      <c r="C21" s="142" t="n">
        <v>311.1</v>
      </c>
      <c r="D21" s="142" t="n">
        <v>311.1</v>
      </c>
      <c r="E21" s="143"/>
      <c r="F21" s="144"/>
      <c r="G21" s="143"/>
      <c r="H21" s="145"/>
      <c r="I21" s="145"/>
      <c r="J21" s="144"/>
      <c r="K21" s="143"/>
      <c r="L21" s="144"/>
    </row>
    <row r="22" customFormat="false" ht="20" hidden="false" customHeight="true" outlineLevel="0" collapsed="false">
      <c r="A22" s="148" t="s">
        <v>370</v>
      </c>
      <c r="B22" s="149" t="s">
        <v>371</v>
      </c>
      <c r="C22" s="142" t="n">
        <v>55.3</v>
      </c>
      <c r="D22" s="142" t="n">
        <v>55.3</v>
      </c>
      <c r="E22" s="143"/>
      <c r="F22" s="144"/>
      <c r="G22" s="143"/>
      <c r="H22" s="145"/>
      <c r="I22" s="145"/>
      <c r="J22" s="144"/>
      <c r="K22" s="143"/>
      <c r="L22" s="144"/>
    </row>
    <row r="23" customFormat="false" ht="20" hidden="false" customHeight="true" outlineLevel="0" collapsed="false">
      <c r="A23" s="148" t="s">
        <v>372</v>
      </c>
      <c r="B23" s="149" t="s">
        <v>373</v>
      </c>
      <c r="C23" s="142" t="n">
        <v>255.8</v>
      </c>
      <c r="D23" s="142" t="n">
        <v>255.8</v>
      </c>
      <c r="E23" s="143"/>
      <c r="F23" s="144"/>
      <c r="G23" s="143"/>
      <c r="H23" s="145"/>
      <c r="I23" s="145"/>
      <c r="J23" s="144"/>
      <c r="K23" s="143"/>
      <c r="L23" s="144"/>
    </row>
    <row r="24" customFormat="false" ht="20" hidden="false" customHeight="true" outlineLevel="0" collapsed="false">
      <c r="A24" s="146" t="s">
        <v>374</v>
      </c>
      <c r="B24" s="147" t="s">
        <v>332</v>
      </c>
      <c r="C24" s="142" t="n">
        <v>318.83</v>
      </c>
      <c r="D24" s="142" t="n">
        <v>318.83</v>
      </c>
      <c r="E24" s="143"/>
      <c r="F24" s="144"/>
      <c r="G24" s="143"/>
      <c r="H24" s="145"/>
      <c r="I24" s="145"/>
      <c r="J24" s="144"/>
      <c r="K24" s="143"/>
      <c r="L24" s="144"/>
    </row>
    <row r="25" customFormat="false" ht="20" hidden="false" customHeight="true" outlineLevel="0" collapsed="false">
      <c r="A25" s="148" t="s">
        <v>375</v>
      </c>
      <c r="B25" s="149" t="s">
        <v>376</v>
      </c>
      <c r="C25" s="142" t="n">
        <v>318.83</v>
      </c>
      <c r="D25" s="142" t="n">
        <v>318.83</v>
      </c>
      <c r="E25" s="143"/>
      <c r="F25" s="144"/>
      <c r="G25" s="143"/>
      <c r="H25" s="145"/>
      <c r="I25" s="145"/>
      <c r="J25" s="144"/>
      <c r="K25" s="143"/>
      <c r="L25" s="144"/>
    </row>
    <row r="26" customFormat="false" ht="20" hidden="false" customHeight="true" outlineLevel="0" collapsed="false">
      <c r="A26" s="148" t="s">
        <v>377</v>
      </c>
      <c r="B26" s="149" t="s">
        <v>378</v>
      </c>
      <c r="C26" s="142" t="n">
        <v>272.01</v>
      </c>
      <c r="D26" s="142" t="n">
        <v>272.01</v>
      </c>
      <c r="E26" s="143"/>
      <c r="F26" s="144"/>
      <c r="G26" s="143"/>
      <c r="H26" s="145"/>
      <c r="I26" s="145"/>
      <c r="J26" s="144"/>
      <c r="K26" s="143"/>
      <c r="L26" s="144"/>
    </row>
    <row r="27" customFormat="false" ht="20" hidden="false" customHeight="true" outlineLevel="0" collapsed="false">
      <c r="A27" s="148" t="s">
        <v>379</v>
      </c>
      <c r="B27" s="149" t="s">
        <v>380</v>
      </c>
      <c r="C27" s="142" t="n">
        <v>46.81</v>
      </c>
      <c r="D27" s="142" t="n">
        <v>46.81</v>
      </c>
      <c r="E27" s="143"/>
      <c r="F27" s="144"/>
      <c r="G27" s="143"/>
      <c r="H27" s="145"/>
      <c r="I27" s="145"/>
      <c r="J27" s="144"/>
      <c r="K27" s="143"/>
      <c r="L27" s="144"/>
    </row>
    <row r="28" customFormat="false" ht="20" hidden="false" customHeight="true" outlineLevel="0" collapsed="false">
      <c r="A28" s="146" t="s">
        <v>381</v>
      </c>
      <c r="B28" s="147" t="s">
        <v>333</v>
      </c>
      <c r="C28" s="142" t="n">
        <v>23.56</v>
      </c>
      <c r="D28" s="142" t="n">
        <v>23.56</v>
      </c>
      <c r="E28" s="143"/>
      <c r="F28" s="144"/>
      <c r="G28" s="143"/>
      <c r="H28" s="145"/>
      <c r="I28" s="145"/>
      <c r="J28" s="144"/>
      <c r="K28" s="143"/>
      <c r="L28" s="144"/>
    </row>
    <row r="29" customFormat="false" ht="20" hidden="false" customHeight="true" outlineLevel="0" collapsed="false">
      <c r="A29" s="150" t="s">
        <v>382</v>
      </c>
      <c r="B29" s="151" t="s">
        <v>383</v>
      </c>
      <c r="C29" s="142" t="n">
        <v>23.56</v>
      </c>
      <c r="D29" s="142" t="n">
        <v>23.56</v>
      </c>
      <c r="E29" s="143"/>
      <c r="F29" s="144"/>
      <c r="G29" s="143"/>
      <c r="H29" s="152"/>
      <c r="I29" s="152"/>
      <c r="J29" s="144"/>
      <c r="K29" s="143"/>
      <c r="L29" s="144"/>
    </row>
    <row r="30" customFormat="false" ht="20" hidden="false" customHeight="true" outlineLevel="0" collapsed="false">
      <c r="A30" s="148" t="s">
        <v>384</v>
      </c>
      <c r="B30" s="149" t="s">
        <v>385</v>
      </c>
      <c r="C30" s="89" t="n">
        <v>23.56</v>
      </c>
      <c r="D30" s="89" t="n">
        <v>23.56</v>
      </c>
      <c r="E30" s="89"/>
      <c r="F30" s="89"/>
      <c r="G30" s="89"/>
      <c r="H30" s="89"/>
      <c r="I30" s="89"/>
      <c r="J30" s="89"/>
      <c r="K30" s="89"/>
      <c r="L30" s="89"/>
    </row>
    <row r="31" customFormat="false" ht="21" hidden="false" customHeight="true" outlineLevel="0" collapsed="false">
      <c r="A31" s="65"/>
      <c r="B31" s="65"/>
      <c r="C31" s="65"/>
      <c r="D31" s="65"/>
      <c r="E31" s="65"/>
      <c r="F31" s="65"/>
      <c r="G31" s="65"/>
      <c r="H31" s="65"/>
      <c r="I31" s="65"/>
      <c r="J31" s="65"/>
      <c r="K31" s="65"/>
      <c r="L31" s="65"/>
    </row>
    <row r="32" customFormat="false" ht="21" hidden="false" customHeight="true" outlineLevel="0" collapsed="false">
      <c r="B32" s="65"/>
      <c r="C32" s="65"/>
      <c r="D32" s="65"/>
      <c r="E32" s="65"/>
      <c r="F32" s="65"/>
      <c r="G32" s="65"/>
      <c r="H32" s="65"/>
      <c r="I32" s="65"/>
      <c r="J32" s="65"/>
      <c r="K32" s="65"/>
      <c r="L32" s="65"/>
    </row>
    <row r="33" customFormat="false" ht="12.75" hidden="false" customHeight="true" outlineLevel="0" collapsed="false">
      <c r="B33" s="65"/>
      <c r="C33" s="65"/>
      <c r="D33" s="65"/>
      <c r="E33" s="65"/>
      <c r="F33" s="65"/>
      <c r="G33" s="65"/>
      <c r="H33" s="65"/>
      <c r="I33" s="65"/>
      <c r="J33" s="65"/>
      <c r="K33" s="65"/>
      <c r="L33" s="65"/>
    </row>
    <row r="34" customFormat="false" ht="12.75" hidden="false" customHeight="true" outlineLevel="0" collapsed="false">
      <c r="A34" s="65"/>
      <c r="B34" s="65"/>
      <c r="C34" s="65"/>
      <c r="D34" s="65"/>
      <c r="E34" s="65"/>
      <c r="F34" s="65"/>
      <c r="G34" s="65"/>
      <c r="H34" s="65"/>
      <c r="I34" s="65"/>
      <c r="J34" s="65"/>
      <c r="K34" s="65"/>
      <c r="L34" s="65"/>
    </row>
    <row r="35" customFormat="false" ht="12.75" hidden="false" customHeight="true" outlineLevel="0" collapsed="false">
      <c r="B35" s="65"/>
      <c r="C35" s="65"/>
      <c r="D35" s="65"/>
      <c r="F35" s="65"/>
      <c r="G35" s="65"/>
      <c r="H35" s="65"/>
      <c r="I35" s="65"/>
      <c r="J35" s="65"/>
      <c r="K35" s="65"/>
      <c r="L35" s="65"/>
    </row>
    <row r="36" customFormat="false" ht="12.75" hidden="false" customHeight="true" outlineLevel="0" collapsed="false">
      <c r="B36" s="65"/>
      <c r="C36" s="65"/>
      <c r="I36" s="65"/>
      <c r="J36" s="65"/>
      <c r="K36" s="65"/>
      <c r="L36" s="65"/>
    </row>
    <row r="37" customFormat="false" ht="12.75" hidden="false" customHeight="true" outlineLevel="0" collapsed="false">
      <c r="B37" s="65"/>
      <c r="J37" s="65"/>
      <c r="K37" s="65"/>
    </row>
    <row r="38" customFormat="false" ht="12.75" hidden="false" customHeight="true" outlineLevel="0" collapsed="false">
      <c r="B38" s="65"/>
      <c r="J38" s="65"/>
      <c r="K38" s="65"/>
      <c r="L38" s="65"/>
    </row>
    <row r="39" customFormat="false" ht="12.75" hidden="false" customHeight="true" outlineLevel="0" collapsed="false">
      <c r="B39" s="65"/>
      <c r="E39" s="65"/>
      <c r="J39" s="65"/>
    </row>
    <row r="40" customFormat="false" ht="12.75" hidden="false" customHeight="true" outlineLevel="0" collapsed="false">
      <c r="B40" s="65"/>
      <c r="I40" s="65"/>
      <c r="J40" s="65"/>
    </row>
    <row r="41" customFormat="false" ht="12.75" hidden="false" customHeight="true" outlineLevel="0" collapsed="false">
      <c r="B41" s="65"/>
      <c r="I41" s="65"/>
    </row>
    <row r="42" customFormat="false" ht="12.75" hidden="false" customHeight="true" outlineLevel="0" collapsed="false">
      <c r="B42" s="65"/>
      <c r="I42" s="65"/>
      <c r="K42" s="65"/>
    </row>
    <row r="43" customFormat="false" ht="12.75" hidden="false" customHeight="true" outlineLevel="0" collapsed="false">
      <c r="B43" s="65"/>
    </row>
    <row r="44" customFormat="false" ht="12.75" hidden="false" customHeight="true" outlineLevel="0" collapsed="false">
      <c r="B44" s="65"/>
      <c r="C44" s="65"/>
      <c r="F44" s="65"/>
    </row>
    <row r="45" customFormat="false" ht="12.75" hidden="false" customHeight="true" outlineLevel="0" collapsed="false">
      <c r="B45" s="65"/>
    </row>
    <row r="46" customFormat="false" ht="12.75" hidden="false" customHeight="true" outlineLevel="0" collapsed="false">
      <c r="B46" s="65"/>
      <c r="C46" s="65"/>
      <c r="D46" s="65"/>
    </row>
    <row r="47" customFormat="false" ht="12.75" hidden="false" customHeight="true" outlineLevel="0" collapsed="false">
      <c r="B47" s="65"/>
      <c r="K47"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81</v>
      </c>
      <c r="B1" s="65"/>
    </row>
    <row r="2" customFormat="false" ht="44.25" hidden="false" customHeight="true" outlineLevel="0" collapsed="false">
      <c r="A2" s="133" t="s">
        <v>482</v>
      </c>
      <c r="B2" s="133"/>
      <c r="C2" s="133"/>
      <c r="D2" s="133"/>
      <c r="E2" s="133"/>
      <c r="F2" s="133"/>
      <c r="G2" s="133"/>
      <c r="H2" s="133"/>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3"/>
      <c r="B4" s="52"/>
      <c r="C4" s="53"/>
      <c r="D4" s="53"/>
      <c r="E4" s="53"/>
      <c r="F4" s="53"/>
      <c r="G4" s="53"/>
      <c r="H4" s="84" t="s">
        <v>313</v>
      </c>
    </row>
    <row r="5" customFormat="false" ht="29.25" hidden="false" customHeight="true" outlineLevel="0" collapsed="false">
      <c r="A5" s="89" t="s">
        <v>341</v>
      </c>
      <c r="B5" s="89" t="s">
        <v>342</v>
      </c>
      <c r="C5" s="89" t="s">
        <v>318</v>
      </c>
      <c r="D5" s="138" t="s">
        <v>344</v>
      </c>
      <c r="E5" s="89" t="s">
        <v>345</v>
      </c>
      <c r="F5" s="89" t="s">
        <v>483</v>
      </c>
      <c r="G5" s="89" t="s">
        <v>484</v>
      </c>
      <c r="H5" s="89" t="s">
        <v>485</v>
      </c>
    </row>
    <row r="6" customFormat="false" ht="29.25" hidden="false" customHeight="true" outlineLevel="0" collapsed="false">
      <c r="A6" s="111" t="s">
        <v>318</v>
      </c>
      <c r="B6" s="111"/>
      <c r="C6" s="157" t="n">
        <v>849.13</v>
      </c>
      <c r="D6" s="138" t="n">
        <v>367.55</v>
      </c>
      <c r="E6" s="158" t="n">
        <v>481.58</v>
      </c>
      <c r="F6" s="111"/>
      <c r="G6" s="111"/>
      <c r="H6" s="111"/>
    </row>
    <row r="7" customFormat="false" ht="29.25" hidden="false" customHeight="true" outlineLevel="0" collapsed="false">
      <c r="A7" s="60" t="s">
        <v>346</v>
      </c>
      <c r="B7" s="61" t="s">
        <v>325</v>
      </c>
      <c r="C7" s="157" t="n">
        <v>50.65</v>
      </c>
      <c r="D7" s="138" t="n">
        <v>50.65</v>
      </c>
      <c r="E7" s="158"/>
      <c r="F7" s="111"/>
      <c r="G7" s="111"/>
      <c r="H7" s="111"/>
    </row>
    <row r="8" customFormat="false" ht="29.25" hidden="false" customHeight="true" outlineLevel="0" collapsed="false">
      <c r="A8" s="62" t="s">
        <v>347</v>
      </c>
      <c r="B8" s="63" t="s">
        <v>348</v>
      </c>
      <c r="C8" s="157" t="n">
        <v>50.65</v>
      </c>
      <c r="D8" s="138" t="n">
        <v>50.65</v>
      </c>
      <c r="E8" s="157"/>
      <c r="F8" s="111"/>
      <c r="G8" s="111"/>
      <c r="H8" s="111"/>
    </row>
    <row r="9" customFormat="false" ht="29.25" hidden="false" customHeight="true" outlineLevel="0" collapsed="false">
      <c r="A9" s="62" t="s">
        <v>349</v>
      </c>
      <c r="B9" s="63" t="s">
        <v>350</v>
      </c>
      <c r="C9" s="157" t="n">
        <v>27.69</v>
      </c>
      <c r="D9" s="138" t="n">
        <v>27.69</v>
      </c>
      <c r="E9" s="157"/>
      <c r="F9" s="111"/>
      <c r="G9" s="111"/>
      <c r="H9" s="111"/>
    </row>
    <row r="10" customFormat="false" ht="29.25" hidden="false" customHeight="true" outlineLevel="0" collapsed="false">
      <c r="A10" s="62" t="s">
        <v>351</v>
      </c>
      <c r="B10" s="63" t="s">
        <v>352</v>
      </c>
      <c r="C10" s="157" t="n">
        <v>13.85</v>
      </c>
      <c r="D10" s="138" t="n">
        <v>13.85</v>
      </c>
      <c r="E10" s="157"/>
      <c r="F10" s="111"/>
      <c r="G10" s="111"/>
      <c r="H10" s="111"/>
    </row>
    <row r="11" customFormat="false" ht="29.25" hidden="false" customHeight="true" outlineLevel="0" collapsed="false">
      <c r="A11" s="62" t="s">
        <v>353</v>
      </c>
      <c r="B11" s="63" t="s">
        <v>354</v>
      </c>
      <c r="C11" s="157" t="n">
        <v>9.11</v>
      </c>
      <c r="D11" s="138" t="n">
        <v>9.11</v>
      </c>
      <c r="E11" s="157"/>
      <c r="F11" s="111"/>
      <c r="G11" s="111"/>
      <c r="H11" s="111"/>
    </row>
    <row r="12" customFormat="false" ht="29.25" hidden="false" customHeight="true" outlineLevel="0" collapsed="false">
      <c r="A12" s="60" t="s">
        <v>355</v>
      </c>
      <c r="B12" s="61" t="s">
        <v>327</v>
      </c>
      <c r="C12" s="157" t="n">
        <v>21.33</v>
      </c>
      <c r="D12" s="138" t="n">
        <v>21.33</v>
      </c>
      <c r="E12" s="157"/>
      <c r="F12" s="111"/>
      <c r="G12" s="111"/>
      <c r="H12" s="111"/>
    </row>
    <row r="13" customFormat="false" ht="29.25" hidden="false" customHeight="true" outlineLevel="0" collapsed="false">
      <c r="A13" s="62" t="s">
        <v>356</v>
      </c>
      <c r="B13" s="63" t="s">
        <v>357</v>
      </c>
      <c r="C13" s="157" t="n">
        <v>21.33</v>
      </c>
      <c r="D13" s="138" t="n">
        <v>21.33</v>
      </c>
      <c r="E13" s="157"/>
      <c r="F13" s="111"/>
      <c r="G13" s="111"/>
      <c r="H13" s="111"/>
    </row>
    <row r="14" customFormat="false" ht="29.25" hidden="false" customHeight="true" outlineLevel="0" collapsed="false">
      <c r="A14" s="62" t="s">
        <v>358</v>
      </c>
      <c r="B14" s="63" t="s">
        <v>359</v>
      </c>
      <c r="C14" s="157" t="n">
        <v>19.25</v>
      </c>
      <c r="D14" s="138" t="n">
        <v>19.25</v>
      </c>
      <c r="E14" s="157"/>
      <c r="F14" s="111"/>
      <c r="G14" s="111"/>
      <c r="H14" s="111"/>
    </row>
    <row r="15" customFormat="false" ht="29.25" hidden="false" customHeight="true" outlineLevel="0" collapsed="false">
      <c r="A15" s="62" t="s">
        <v>360</v>
      </c>
      <c r="B15" s="63" t="s">
        <v>361</v>
      </c>
      <c r="C15" s="157" t="n">
        <v>2.08</v>
      </c>
      <c r="D15" s="138" t="n">
        <v>2.08</v>
      </c>
      <c r="E15" s="157"/>
      <c r="F15" s="111"/>
      <c r="G15" s="111"/>
      <c r="H15" s="111"/>
    </row>
    <row r="16" customFormat="false" ht="29.25" hidden="false" customHeight="true" outlineLevel="0" collapsed="false">
      <c r="A16" s="60" t="s">
        <v>362</v>
      </c>
      <c r="B16" s="61" t="s">
        <v>329</v>
      </c>
      <c r="C16" s="157" t="n">
        <v>123.66</v>
      </c>
      <c r="D16" s="138"/>
      <c r="E16" s="157" t="n">
        <v>123.66</v>
      </c>
      <c r="F16" s="111"/>
      <c r="G16" s="111"/>
      <c r="H16" s="111"/>
    </row>
    <row r="17" customFormat="false" ht="29.25" hidden="false" customHeight="true" outlineLevel="0" collapsed="false">
      <c r="A17" s="62" t="s">
        <v>363</v>
      </c>
      <c r="B17" s="63" t="s">
        <v>364</v>
      </c>
      <c r="C17" s="157" t="n">
        <v>123.66</v>
      </c>
      <c r="D17" s="138"/>
      <c r="E17" s="157" t="n">
        <v>123.66</v>
      </c>
      <c r="F17" s="111"/>
      <c r="G17" s="111"/>
      <c r="H17" s="111"/>
    </row>
    <row r="18" customFormat="false" ht="29.25" hidden="false" customHeight="true" outlineLevel="0" collapsed="false">
      <c r="A18" s="62" t="s">
        <v>365</v>
      </c>
      <c r="B18" s="63" t="s">
        <v>366</v>
      </c>
      <c r="C18" s="157" t="n">
        <v>123.66</v>
      </c>
      <c r="D18" s="138"/>
      <c r="E18" s="157" t="n">
        <v>123.66</v>
      </c>
      <c r="F18" s="111"/>
      <c r="G18" s="111"/>
      <c r="H18" s="111"/>
    </row>
    <row r="19" customFormat="false" ht="29.25" hidden="false" customHeight="true" outlineLevel="0" collapsed="false">
      <c r="A19" s="60" t="s">
        <v>367</v>
      </c>
      <c r="B19" s="61" t="s">
        <v>331</v>
      </c>
      <c r="C19" s="157" t="n">
        <v>311.1</v>
      </c>
      <c r="D19" s="138"/>
      <c r="E19" s="157" t="n">
        <v>311.1</v>
      </c>
      <c r="F19" s="111"/>
      <c r="G19" s="111"/>
      <c r="H19" s="111"/>
    </row>
    <row r="20" customFormat="false" ht="29.25" hidden="false" customHeight="true" outlineLevel="0" collapsed="false">
      <c r="A20" s="62" t="s">
        <v>368</v>
      </c>
      <c r="B20" s="63" t="s">
        <v>369</v>
      </c>
      <c r="C20" s="157" t="n">
        <v>311.1</v>
      </c>
      <c r="D20" s="138"/>
      <c r="E20" s="157" t="n">
        <v>311.1</v>
      </c>
      <c r="F20" s="111"/>
      <c r="G20" s="111"/>
      <c r="H20" s="111"/>
    </row>
    <row r="21" customFormat="false" ht="29.25" hidden="false" customHeight="true" outlineLevel="0" collapsed="false">
      <c r="A21" s="62" t="s">
        <v>370</v>
      </c>
      <c r="B21" s="63" t="s">
        <v>371</v>
      </c>
      <c r="C21" s="157" t="n">
        <v>55.3</v>
      </c>
      <c r="D21" s="138"/>
      <c r="E21" s="157" t="n">
        <v>55.3</v>
      </c>
      <c r="F21" s="111"/>
      <c r="G21" s="111"/>
      <c r="H21" s="111"/>
    </row>
    <row r="22" customFormat="false" ht="29.25" hidden="false" customHeight="true" outlineLevel="0" collapsed="false">
      <c r="A22" s="62" t="s">
        <v>372</v>
      </c>
      <c r="B22" s="63" t="s">
        <v>373</v>
      </c>
      <c r="C22" s="157" t="n">
        <v>255.8</v>
      </c>
      <c r="D22" s="138"/>
      <c r="E22" s="157" t="n">
        <v>255.8</v>
      </c>
      <c r="F22" s="111"/>
      <c r="G22" s="111"/>
      <c r="H22" s="111"/>
    </row>
    <row r="23" customFormat="false" ht="29.25" hidden="false" customHeight="true" outlineLevel="0" collapsed="false">
      <c r="A23" s="60" t="s">
        <v>374</v>
      </c>
      <c r="B23" s="61" t="s">
        <v>332</v>
      </c>
      <c r="C23" s="157" t="n">
        <v>318.83</v>
      </c>
      <c r="D23" s="138" t="n">
        <v>272.01</v>
      </c>
      <c r="E23" s="157" t="n">
        <v>46.81</v>
      </c>
      <c r="F23" s="111"/>
      <c r="G23" s="111"/>
      <c r="H23" s="111"/>
    </row>
    <row r="24" customFormat="false" ht="29.25" hidden="false" customHeight="true" outlineLevel="0" collapsed="false">
      <c r="A24" s="62" t="s">
        <v>375</v>
      </c>
      <c r="B24" s="63" t="s">
        <v>376</v>
      </c>
      <c r="C24" s="157" t="n">
        <v>318.83</v>
      </c>
      <c r="D24" s="138" t="n">
        <v>272.01</v>
      </c>
      <c r="E24" s="157" t="n">
        <v>46.81</v>
      </c>
      <c r="F24" s="111"/>
      <c r="G24" s="111"/>
      <c r="H24" s="111"/>
    </row>
    <row r="25" customFormat="false" ht="29.25" hidden="false" customHeight="true" outlineLevel="0" collapsed="false">
      <c r="A25" s="62" t="s">
        <v>377</v>
      </c>
      <c r="B25" s="63" t="s">
        <v>378</v>
      </c>
      <c r="C25" s="157" t="n">
        <v>272.01</v>
      </c>
      <c r="D25" s="138" t="n">
        <v>272.01</v>
      </c>
      <c r="E25" s="157"/>
      <c r="F25" s="111"/>
      <c r="G25" s="111"/>
      <c r="H25" s="111"/>
    </row>
    <row r="26" customFormat="false" ht="29.25" hidden="false" customHeight="true" outlineLevel="0" collapsed="false">
      <c r="A26" s="62" t="s">
        <v>379</v>
      </c>
      <c r="B26" s="63" t="s">
        <v>380</v>
      </c>
      <c r="C26" s="157" t="n">
        <v>46.81</v>
      </c>
      <c r="D26" s="138"/>
      <c r="E26" s="157" t="n">
        <v>46.81</v>
      </c>
      <c r="F26" s="111"/>
      <c r="G26" s="111"/>
      <c r="H26" s="111"/>
    </row>
    <row r="27" customFormat="false" ht="29.25" hidden="false" customHeight="true" outlineLevel="0" collapsed="false">
      <c r="A27" s="60" t="s">
        <v>381</v>
      </c>
      <c r="B27" s="61" t="s">
        <v>333</v>
      </c>
      <c r="C27" s="157" t="n">
        <v>23.56</v>
      </c>
      <c r="D27" s="138" t="n">
        <v>23.56</v>
      </c>
      <c r="E27" s="157"/>
      <c r="F27" s="111"/>
      <c r="G27" s="111"/>
      <c r="H27" s="111"/>
    </row>
    <row r="28" customFormat="false" ht="29.25" hidden="false" customHeight="true" outlineLevel="0" collapsed="false">
      <c r="A28" s="62" t="s">
        <v>382</v>
      </c>
      <c r="B28" s="63" t="s">
        <v>383</v>
      </c>
      <c r="C28" s="157" t="n">
        <v>23.56</v>
      </c>
      <c r="D28" s="138" t="n">
        <v>23.56</v>
      </c>
      <c r="E28" s="157"/>
      <c r="F28" s="111"/>
      <c r="G28" s="111"/>
      <c r="H28" s="111"/>
    </row>
    <row r="29" customFormat="false" ht="27" hidden="false" customHeight="true" outlineLevel="0" collapsed="false">
      <c r="A29" s="62" t="s">
        <v>384</v>
      </c>
      <c r="B29" s="63" t="s">
        <v>385</v>
      </c>
      <c r="C29" s="157" t="n">
        <v>23.56</v>
      </c>
      <c r="D29" s="89" t="n">
        <v>23.56</v>
      </c>
      <c r="E29" s="157"/>
      <c r="F29" s="159"/>
      <c r="G29" s="159"/>
      <c r="H29" s="159"/>
    </row>
    <row r="30" customFormat="false" ht="18.75" hidden="false" customHeight="true" outlineLevel="0" collapsed="false">
      <c r="A30" s="65"/>
      <c r="B30" s="65"/>
      <c r="C30" s="65"/>
      <c r="D30" s="65"/>
      <c r="E30" s="65"/>
      <c r="F30" s="65"/>
      <c r="G30" s="65"/>
      <c r="H30" s="65"/>
    </row>
    <row r="31" customFormat="false" ht="18.75" hidden="false" customHeight="true" outlineLevel="0" collapsed="false">
      <c r="A31" s="65"/>
      <c r="B31" s="65"/>
      <c r="C31" s="65"/>
      <c r="D31" s="65"/>
      <c r="E31" s="65"/>
      <c r="F31" s="65"/>
      <c r="G31" s="65"/>
      <c r="H31" s="65"/>
    </row>
    <row r="32" customFormat="false" ht="12.75" hidden="false" customHeight="true" outlineLevel="0" collapsed="false">
      <c r="A32" s="65"/>
      <c r="B32" s="65"/>
      <c r="D32" s="65"/>
      <c r="E32" s="65"/>
      <c r="F32" s="65"/>
      <c r="G32" s="65"/>
      <c r="H32" s="65"/>
    </row>
    <row r="33" customFormat="false" ht="12.75" hidden="false" customHeight="true" outlineLevel="0" collapsed="false">
      <c r="A33" s="65"/>
      <c r="B33" s="65"/>
      <c r="D33" s="65"/>
      <c r="E33" s="65"/>
      <c r="F33" s="65"/>
      <c r="G33" s="65"/>
      <c r="H33" s="65"/>
      <c r="I33" s="65"/>
    </row>
    <row r="34" customFormat="false" ht="12.75" hidden="false" customHeight="true" outlineLevel="0" collapsed="false">
      <c r="A34" s="65"/>
      <c r="B34" s="65"/>
      <c r="D34" s="65"/>
      <c r="E34" s="65"/>
      <c r="F34" s="65"/>
      <c r="G34" s="65"/>
      <c r="H34" s="65"/>
    </row>
    <row r="35" customFormat="false" ht="12.75" hidden="false" customHeight="true" outlineLevel="0" collapsed="false">
      <c r="A35" s="65"/>
      <c r="B35" s="65"/>
      <c r="D35" s="65"/>
      <c r="E35" s="65"/>
      <c r="F35" s="65"/>
      <c r="G35" s="65"/>
    </row>
    <row r="36" customFormat="false" ht="12.75" hidden="false" customHeight="true" outlineLevel="0" collapsed="false">
      <c r="A36" s="65"/>
      <c r="B36" s="65"/>
      <c r="C36" s="65"/>
      <c r="D36" s="65"/>
      <c r="E36" s="65"/>
      <c r="F36" s="65"/>
      <c r="G36" s="65"/>
      <c r="I36" s="65"/>
    </row>
    <row r="37" customFormat="false" ht="12.75" hidden="false" customHeight="true" outlineLevel="0" collapsed="false">
      <c r="B37" s="65"/>
      <c r="F37" s="65"/>
      <c r="G37" s="65"/>
      <c r="H37" s="65"/>
    </row>
    <row r="38" customFormat="false" ht="12.75" hidden="false" customHeight="true" outlineLevel="0" collapsed="false">
      <c r="A38" s="65"/>
      <c r="B38" s="65"/>
      <c r="F38" s="65"/>
      <c r="G38" s="65"/>
    </row>
    <row r="39" customFormat="false" ht="12.75" hidden="false" customHeight="true" outlineLevel="0" collapsed="false">
      <c r="B39" s="65"/>
      <c r="F39" s="65"/>
    </row>
    <row r="40" customFormat="false" ht="12.75" hidden="false" customHeight="true" outlineLevel="0" collapsed="false">
      <c r="A40" s="65"/>
      <c r="B40" s="65"/>
      <c r="H40" s="65"/>
    </row>
    <row r="41" customFormat="false" ht="12.75" hidden="false" customHeight="true" outlineLevel="0" collapsed="false">
      <c r="A41" s="65"/>
      <c r="B41" s="65"/>
      <c r="E41" s="65"/>
    </row>
    <row r="42" customFormat="false" ht="12.75" hidden="false" customHeight="true" outlineLevel="0" collapsed="false">
      <c r="C42" s="65"/>
      <c r="F42" s="65"/>
    </row>
    <row r="43" customFormat="false" ht="12.75" hidden="false" customHeight="true" outlineLevel="0" collapsed="false">
      <c r="B43" s="65"/>
    </row>
    <row r="44" customFormat="false" ht="12.75" hidden="false" customHeight="true" outlineLevel="0" collapsed="false">
      <c r="B44" s="65"/>
    </row>
    <row r="45" customFormat="false" ht="12.75" hidden="false" customHeight="true" outlineLevel="0" collapsed="false">
      <c r="G45" s="65"/>
    </row>
    <row r="46" customFormat="false" ht="12.75" hidden="false" customHeight="true" outlineLevel="0" collapsed="false">
      <c r="B46" s="65"/>
    </row>
    <row r="47" customFormat="false" ht="12.75" hidden="false" customHeight="true" outlineLevel="0" collapsed="false">
      <c r="C47" s="65"/>
      <c r="G47" s="6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OCE</cp:lastModifiedBy>
  <dcterms:modified xsi:type="dcterms:W3CDTF">2025-03-03T01: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