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41</definedName>
    <definedName function="false" hidden="false" localSheetId="2" name="Print_Titles" vbProcedure="false">'2 一般公共预算支出'!$1:$6</definedName>
    <definedName function="false" hidden="false" localSheetId="3" name="Print_Area" vbProcedure="false">'3 一般公共预算财政基本支出'!$A$1:$E$4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22</definedName>
    <definedName function="false" hidden="false" localSheetId="7" name="Print_Area" vbProcedure="false">'7 部门收入总表'!$A$1:$L$43</definedName>
    <definedName function="false" hidden="false" localSheetId="7" name="Print_Titles" vbProcedure="false">'7 部门收入总表'!$1:$6</definedName>
    <definedName function="false" hidden="false" localSheetId="8" name="Print_Area" vbProcedure="false">'8 部门支出总表'!$A$1:$H$41</definedName>
    <definedName function="false" hidden="false" localSheetId="8" name="Print_Titles" vbProcedure="false">'8 部门支出总表'!$1:$4</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3" uniqueCount="90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文化和旅游发展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资金</t>
  </si>
  <si>
    <t xml:space="preserve">文化旅游体育与传媒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其他支出</t>
  </si>
  <si>
    <t xml:space="preserve"> </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文化和旅游发展委员会</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1</t>
  </si>
  <si>
    <t xml:space="preserve"> 文化和旅游</t>
  </si>
  <si>
    <t xml:space="preserve">  2070101</t>
  </si>
  <si>
    <t xml:space="preserve">  行政运行</t>
  </si>
  <si>
    <t xml:space="preserve">  2070102</t>
  </si>
  <si>
    <t xml:space="preserve">  一般行政管理事务</t>
  </si>
  <si>
    <t xml:space="preserve">  2070104</t>
  </si>
  <si>
    <t xml:space="preserve">  图书馆</t>
  </si>
  <si>
    <t xml:space="preserve">  2070109</t>
  </si>
  <si>
    <t xml:space="preserve">  群众文化</t>
  </si>
  <si>
    <t xml:space="preserve">  2070111</t>
  </si>
  <si>
    <t xml:space="preserve">  文化创作与保护</t>
  </si>
  <si>
    <t xml:space="preserve">  2070112</t>
  </si>
  <si>
    <t xml:space="preserve">  文化和旅游市场管理</t>
  </si>
  <si>
    <t xml:space="preserve">  2070199</t>
  </si>
  <si>
    <t xml:space="preserve">  其他文化和旅游支出</t>
  </si>
  <si>
    <t xml:space="preserve"> 20702</t>
  </si>
  <si>
    <t xml:space="preserve"> 文物</t>
  </si>
  <si>
    <t xml:space="preserve">  2070204</t>
  </si>
  <si>
    <t xml:space="preserve">  文物保护</t>
  </si>
  <si>
    <t xml:space="preserve">  2070205</t>
  </si>
  <si>
    <t xml:space="preserve">  博物馆</t>
  </si>
  <si>
    <t xml:space="preserve"> 20703</t>
  </si>
  <si>
    <t xml:space="preserve"> 体育</t>
  </si>
  <si>
    <t xml:space="preserve">  2070306</t>
  </si>
  <si>
    <t xml:space="preserve">  体育训练</t>
  </si>
  <si>
    <t xml:space="preserve">  2070307</t>
  </si>
  <si>
    <t xml:space="preserve">  体育场馆</t>
  </si>
  <si>
    <t xml:space="preserve">  2070308</t>
  </si>
  <si>
    <t xml:space="preserve">  群众体育</t>
  </si>
  <si>
    <t xml:space="preserve">  2070399</t>
  </si>
  <si>
    <t xml:space="preserve">  其他体育支出</t>
  </si>
  <si>
    <t xml:space="preserve"> 20708</t>
  </si>
  <si>
    <t xml:space="preserve"> 广播电视</t>
  </si>
  <si>
    <t xml:space="preserve">  2070806</t>
  </si>
  <si>
    <t xml:space="preserve">  监测监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文化和旅游发展委员会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文化和旅游发展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文化和旅游发展委员会政府性基金预算支出表</t>
  </si>
  <si>
    <t xml:space="preserve">本年政府性基金预算财政拨款支出</t>
  </si>
  <si>
    <t xml:space="preserve">229</t>
  </si>
  <si>
    <t xml:space="preserve"> 22960</t>
  </si>
  <si>
    <t xml:space="preserve"> 彩票公益金安排的支出</t>
  </si>
  <si>
    <t xml:space="preserve">  2296003</t>
  </si>
  <si>
    <t xml:space="preserve">  用于体育事业的彩票公益金支出</t>
  </si>
  <si>
    <r>
      <rPr>
        <sz val="14"/>
        <rFont val="Noto Sans"/>
        <family val="2"/>
      </rPr>
      <t xml:space="preserve">附件</t>
    </r>
    <r>
      <rPr>
        <sz val="14"/>
        <rFont val="方正黑体_GBK"/>
        <family val="4"/>
        <charset val="134"/>
      </rPr>
      <t xml:space="preserve">4-6</t>
    </r>
  </si>
  <si>
    <t xml:space="preserve">重庆市綦江区文化和旅游发展委员会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文化和旅游发展委员会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文化和旅游发展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文化和旅游发展委员会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     单位：万元</t>
  </si>
  <si>
    <t xml:space="preserve">预算部门</t>
  </si>
  <si>
    <t xml:space="preserve">重庆市綦江区文化和旅游发展委员会                                                                                                                                                                                                                         </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一是擦亮“到綦江</t>
    </r>
    <r>
      <rPr>
        <sz val="10"/>
        <color rgb="FF000000"/>
        <rFont val="微软雅黑"/>
        <family val="2"/>
        <charset val="134"/>
      </rPr>
      <t xml:space="preserve">+”</t>
    </r>
    <r>
      <rPr>
        <sz val="10"/>
        <color rgb="FF000000"/>
        <rFont val="Noto Sans"/>
        <family val="2"/>
      </rPr>
      <t xml:space="preserve">文旅品牌。以“到綦江</t>
    </r>
    <r>
      <rPr>
        <sz val="10"/>
        <color rgb="FF000000"/>
        <rFont val="微软雅黑"/>
        <family val="2"/>
        <charset val="134"/>
      </rPr>
      <t xml:space="preserve">+”</t>
    </r>
    <r>
      <rPr>
        <sz val="10"/>
        <color rgb="FF000000"/>
        <rFont val="Noto Sans"/>
        <family val="2"/>
      </rPr>
      <t xml:space="preserve">为主体，推进重庆特色红色文化高地建设，培植红色研学、旅游民宿等文旅新业态，包装“景点</t>
    </r>
    <r>
      <rPr>
        <sz val="10"/>
        <color rgb="FF000000"/>
        <rFont val="微软雅黑"/>
        <family val="2"/>
        <charset val="134"/>
      </rPr>
      <t xml:space="preserve">+</t>
    </r>
    <r>
      <rPr>
        <sz val="10"/>
        <color rgb="FF000000"/>
        <rFont val="Noto Sans"/>
        <family val="2"/>
      </rPr>
      <t xml:space="preserve">文化</t>
    </r>
    <r>
      <rPr>
        <sz val="10"/>
        <color rgb="FF000000"/>
        <rFont val="微软雅黑"/>
        <family val="2"/>
        <charset val="134"/>
      </rPr>
      <t xml:space="preserve">+</t>
    </r>
    <r>
      <rPr>
        <sz val="10"/>
        <color rgb="FF000000"/>
        <rFont val="Noto Sans"/>
        <family val="2"/>
      </rPr>
      <t xml:space="preserve">美食</t>
    </r>
    <r>
      <rPr>
        <sz val="10"/>
        <color rgb="FF000000"/>
        <rFont val="微软雅黑"/>
        <family val="2"/>
        <charset val="134"/>
      </rPr>
      <t xml:space="preserve">+</t>
    </r>
    <r>
      <rPr>
        <sz val="10"/>
        <color rgb="FF000000"/>
        <rFont val="Noto Sans"/>
        <family val="2"/>
      </rPr>
      <t xml:space="preserve">红色</t>
    </r>
    <r>
      <rPr>
        <sz val="10"/>
        <color rgb="FF000000"/>
        <rFont val="微软雅黑"/>
        <family val="2"/>
        <charset val="134"/>
      </rPr>
      <t xml:space="preserve">+</t>
    </r>
    <r>
      <rPr>
        <sz val="10"/>
        <color rgb="FF000000"/>
        <rFont val="Noto Sans"/>
        <family val="2"/>
      </rPr>
      <t xml:space="preserve">土特产”等多条精品旅游线路，打造“綦珍綦味”土货馆，迭代完善“到綦江</t>
    </r>
    <r>
      <rPr>
        <sz val="10"/>
        <color rgb="FF000000"/>
        <rFont val="微软雅黑"/>
        <family val="2"/>
        <charset val="134"/>
      </rPr>
      <t xml:space="preserve">+”</t>
    </r>
    <r>
      <rPr>
        <sz val="10"/>
        <color rgb="FF000000"/>
        <rFont val="Noto Sans"/>
        <family val="2"/>
      </rPr>
      <t xml:space="preserve">文旅超级服务端—“到綦江”</t>
    </r>
    <r>
      <rPr>
        <sz val="10"/>
        <color rgb="FF000000"/>
        <rFont val="微软雅黑"/>
        <family val="2"/>
        <charset val="134"/>
      </rPr>
      <t xml:space="preserve">App</t>
    </r>
    <r>
      <rPr>
        <sz val="10"/>
        <color rgb="FF000000"/>
        <rFont val="Noto Sans"/>
        <family val="2"/>
      </rPr>
      <t xml:space="preserve">，实现“一部手机游綦江”。力争</t>
    </r>
    <r>
      <rPr>
        <sz val="10"/>
        <color rgb="FF000000"/>
        <rFont val="微软雅黑"/>
        <family val="2"/>
        <charset val="134"/>
      </rPr>
      <t xml:space="preserve">2025</t>
    </r>
    <r>
      <rPr>
        <sz val="10"/>
        <color rgb="FF000000"/>
        <rFont val="Noto Sans"/>
        <family val="2"/>
      </rPr>
      <t xml:space="preserve">年创建</t>
    </r>
    <r>
      <rPr>
        <sz val="10"/>
        <color rgb="FF000000"/>
        <rFont val="微软雅黑"/>
        <family val="2"/>
        <charset val="134"/>
      </rPr>
      <t xml:space="preserve">1</t>
    </r>
    <r>
      <rPr>
        <sz val="10"/>
        <color rgb="FF000000"/>
        <rFont val="Noto Sans"/>
        <family val="2"/>
      </rPr>
      <t xml:space="preserve">个国家级乡村旅游重点村，</t>
    </r>
    <r>
      <rPr>
        <sz val="10"/>
        <color rgb="FF000000"/>
        <rFont val="微软雅黑"/>
        <family val="2"/>
        <charset val="134"/>
      </rPr>
      <t xml:space="preserve">1</t>
    </r>
    <r>
      <rPr>
        <sz val="10"/>
        <color rgb="FF000000"/>
        <rFont val="Noto Sans"/>
        <family val="2"/>
      </rPr>
      <t xml:space="preserve">个市级乡村旅游重点村，</t>
    </r>
    <r>
      <rPr>
        <sz val="10"/>
        <color rgb="FF000000"/>
        <rFont val="微软雅黑"/>
        <family val="2"/>
        <charset val="134"/>
      </rPr>
      <t xml:space="preserve">1</t>
    </r>
    <r>
      <rPr>
        <sz val="10"/>
        <color rgb="FF000000"/>
        <rFont val="Noto Sans"/>
        <family val="2"/>
      </rPr>
      <t xml:space="preserve">个国家</t>
    </r>
    <r>
      <rPr>
        <sz val="10"/>
        <color rgb="FF000000"/>
        <rFont val="微软雅黑"/>
        <family val="2"/>
        <charset val="134"/>
      </rPr>
      <t xml:space="preserve">3A</t>
    </r>
    <r>
      <rPr>
        <sz val="10"/>
        <color rgb="FF000000"/>
        <rFont val="Noto Sans"/>
        <family val="2"/>
      </rPr>
      <t xml:space="preserve">级旅游景区，新增</t>
    </r>
    <r>
      <rPr>
        <sz val="10"/>
        <color rgb="FF000000"/>
        <rFont val="微软雅黑"/>
        <family val="2"/>
        <charset val="134"/>
      </rPr>
      <t xml:space="preserve">1</t>
    </r>
    <r>
      <rPr>
        <sz val="10"/>
        <color rgb="FF000000"/>
        <rFont val="Noto Sans"/>
        <family val="2"/>
      </rPr>
      <t xml:space="preserve">家旅行社，新增</t>
    </r>
    <r>
      <rPr>
        <sz val="10"/>
        <color rgb="FF000000"/>
        <rFont val="微软雅黑"/>
        <family val="2"/>
        <charset val="134"/>
      </rPr>
      <t xml:space="preserve">1</t>
    </r>
    <r>
      <rPr>
        <sz val="10"/>
        <color rgb="FF000000"/>
        <rFont val="Noto Sans"/>
        <family val="2"/>
      </rPr>
      <t xml:space="preserve">家等级民宿。力争</t>
    </r>
    <r>
      <rPr>
        <sz val="10"/>
        <color rgb="FF000000"/>
        <rFont val="微软雅黑"/>
        <family val="2"/>
        <charset val="134"/>
      </rPr>
      <t xml:space="preserve">2025</t>
    </r>
    <r>
      <rPr>
        <sz val="10"/>
        <color rgb="FF000000"/>
        <rFont val="Noto Sans"/>
        <family val="2"/>
      </rPr>
      <t xml:space="preserve">接待游客达</t>
    </r>
    <r>
      <rPr>
        <sz val="10"/>
        <color rgb="FF000000"/>
        <rFont val="微软雅黑"/>
        <family val="2"/>
        <charset val="134"/>
      </rPr>
      <t xml:space="preserve">1800</t>
    </r>
    <r>
      <rPr>
        <sz val="10"/>
        <color rgb="FF000000"/>
        <rFont val="Noto Sans"/>
        <family val="2"/>
      </rPr>
      <t xml:space="preserve">万人次，实现游客总花费</t>
    </r>
    <r>
      <rPr>
        <sz val="10"/>
        <color rgb="FF000000"/>
        <rFont val="微软雅黑"/>
        <family val="2"/>
        <charset val="134"/>
      </rPr>
      <t xml:space="preserve">85</t>
    </r>
    <r>
      <rPr>
        <sz val="10"/>
        <color rgb="FF000000"/>
        <rFont val="Noto Sans"/>
        <family val="2"/>
      </rPr>
      <t xml:space="preserve">亿元。二是持续体育强区建设。以承办重庆市第八届运动会为契机，成立八运会筹备工作小组，积极谋划承办市八运会基础设施建设清单、竞技项目备战清单、承办赛事计划清单、氛围营造计划清单等四张清单，重点推动体育场馆建设、丰富体育办赛经验、举办特色群体活动、优化竞技项目培育等，以体育塑造城市之美，让运动之城成为綦江新名片。三是力争完成区文化馆国家一级馆建设。努力协调区级有关部门落实区文化馆一级馆选址，在全区范围内挂牌成立</t>
    </r>
    <r>
      <rPr>
        <sz val="10"/>
        <color rgb="FF000000"/>
        <rFont val="微软雅黑"/>
        <family val="2"/>
        <charset val="134"/>
      </rPr>
      <t xml:space="preserve">2-3</t>
    </r>
    <r>
      <rPr>
        <sz val="10"/>
        <color rgb="FF000000"/>
        <rFont val="Noto Sans"/>
        <family val="2"/>
      </rPr>
      <t xml:space="preserve">家文化馆社会化分馆，力争在第六次全国文化馆评估定级中完成评级。四是推动文旅项目招商引资和企业升规培育。重点推进重庆市龙门浩文化产业有限公司东溪古镇改造运营项目等</t>
    </r>
    <r>
      <rPr>
        <sz val="10"/>
        <color rgb="FF000000"/>
        <rFont val="微软雅黑"/>
        <family val="2"/>
        <charset val="134"/>
      </rPr>
      <t xml:space="preserve">6</t>
    </r>
    <r>
      <rPr>
        <sz val="10"/>
        <color rgb="FF000000"/>
        <rFont val="Noto Sans"/>
        <family val="2"/>
      </rPr>
      <t xml:space="preserve">个招商项目对接，力争</t>
    </r>
    <r>
      <rPr>
        <sz val="10"/>
        <color rgb="FF000000"/>
        <rFont val="微软雅黑"/>
        <family val="2"/>
        <charset val="134"/>
      </rPr>
      <t xml:space="preserve">2025</t>
    </r>
    <r>
      <rPr>
        <sz val="10"/>
        <color rgb="FF000000"/>
        <rFont val="Noto Sans"/>
        <family val="2"/>
      </rPr>
      <t xml:space="preserve">年落地；</t>
    </r>
    <r>
      <rPr>
        <sz val="10"/>
        <color rgb="FF000000"/>
        <rFont val="微软雅黑"/>
        <family val="2"/>
        <charset val="134"/>
      </rPr>
      <t xml:space="preserve">2025</t>
    </r>
    <r>
      <rPr>
        <sz val="10"/>
        <color rgb="FF000000"/>
        <rFont val="Noto Sans"/>
        <family val="2"/>
      </rPr>
      <t xml:space="preserve">年力争新培训升规企业</t>
    </r>
    <r>
      <rPr>
        <sz val="10"/>
        <color rgb="FF000000"/>
        <rFont val="微软雅黑"/>
        <family val="2"/>
        <charset val="134"/>
      </rPr>
      <t xml:space="preserve">1-2</t>
    </r>
    <r>
      <rPr>
        <sz val="10"/>
        <color rgb="FF000000"/>
        <rFont val="Noto Sans"/>
        <family val="2"/>
      </rPr>
      <t xml:space="preserve">家，力争年度文化旅游产业增加值及增速实现较快增长，力争文化、旅游产业增加值年均增速分别保持在</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以上，文化和旅游产业增加值占</t>
    </r>
    <r>
      <rPr>
        <sz val="10"/>
        <color rgb="FF000000"/>
        <rFont val="微软雅黑"/>
        <family val="2"/>
        <charset val="134"/>
      </rPr>
      <t xml:space="preserve">GDP</t>
    </r>
    <r>
      <rPr>
        <sz val="10"/>
        <color rgb="FF000000"/>
        <rFont val="Noto Sans"/>
        <family val="2"/>
      </rPr>
      <t xml:space="preserve">比重达到</t>
    </r>
    <r>
      <rPr>
        <sz val="10"/>
        <color rgb="FF000000"/>
        <rFont val="微软雅黑"/>
        <family val="2"/>
        <charset val="134"/>
      </rPr>
      <t xml:space="preserve">8.5%</t>
    </r>
    <r>
      <rPr>
        <sz val="10"/>
        <color rgb="FF000000"/>
        <rFont val="Noto Sans"/>
        <family val="2"/>
      </rPr>
      <t xml:space="preserve">。</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创建乡村旅游重点村</t>
  </si>
  <si>
    <t xml:space="preserve">≥</t>
  </si>
  <si>
    <t xml:space="preserve">2</t>
  </si>
  <si>
    <t xml:space="preserve">个</t>
  </si>
  <si>
    <t xml:space="preserve">10</t>
  </si>
  <si>
    <t xml:space="preserve">开展文旅体活动及赛事数量</t>
  </si>
  <si>
    <t xml:space="preserve">20</t>
  </si>
  <si>
    <t xml:space="preserve">项</t>
  </si>
  <si>
    <t xml:space="preserve">培育发展规上文化企业</t>
  </si>
  <si>
    <t xml:space="preserve">1</t>
  </si>
  <si>
    <t xml:space="preserve">新建文化馆图书馆分馆</t>
  </si>
  <si>
    <t xml:space="preserve">质量指标</t>
  </si>
  <si>
    <t xml:space="preserve">文旅体市场安全事故率</t>
  </si>
  <si>
    <t xml:space="preserve">≤</t>
  </si>
  <si>
    <t xml:space="preserve">6</t>
  </si>
  <si>
    <t xml:space="preserve">%</t>
  </si>
  <si>
    <t xml:space="preserve">效益指标</t>
  </si>
  <si>
    <t xml:space="preserve">经济效益</t>
  </si>
  <si>
    <t xml:space="preserve">开展文旅体惠民活动项目</t>
  </si>
  <si>
    <t xml:space="preserve">生态效益</t>
  </si>
  <si>
    <t xml:space="preserve">文化遗产保护利用率</t>
  </si>
  <si>
    <t xml:space="preserve">80</t>
  </si>
  <si>
    <t xml:space="preserve">可持续发展</t>
  </si>
  <si>
    <t xml:space="preserve">文化旅游产值增速</t>
  </si>
  <si>
    <t xml:space="preserve">4</t>
  </si>
  <si>
    <t xml:space="preserve">文旅体宣传营销影响度</t>
  </si>
  <si>
    <t xml:space="preserve">服务对象满意度指标</t>
  </si>
  <si>
    <t xml:space="preserve">服务对象满意度</t>
  </si>
  <si>
    <t xml:space="preserve">9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20001-</t>
    </r>
    <r>
      <rPr>
        <sz val="9"/>
        <color rgb="FF000000"/>
        <rFont val="Noto Sans"/>
        <family val="2"/>
      </rPr>
      <t xml:space="preserve">重庆市綦江区文化和旅游发展委员会（本级）</t>
    </r>
  </si>
  <si>
    <t xml:space="preserve">项目名称</t>
  </si>
  <si>
    <r>
      <rPr>
        <sz val="9"/>
        <color rgb="FF000000"/>
        <rFont val="SimSun"/>
        <family val="0"/>
        <charset val="134"/>
      </rPr>
      <t xml:space="preserve">50011021T000000047179-</t>
    </r>
    <r>
      <rPr>
        <sz val="9"/>
        <color rgb="FF000000"/>
        <rFont val="Noto Sans"/>
        <family val="2"/>
      </rPr>
      <t xml:space="preserve">办公业务用房租赁费</t>
    </r>
  </si>
  <si>
    <t xml:space="preserve">业务主管部门</t>
  </si>
  <si>
    <t xml:space="preserve">重庆市綦江区文化和旅游发展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根据区府专题会议纪要（</t>
    </r>
    <r>
      <rPr>
        <sz val="9"/>
        <color rgb="FF000000"/>
        <rFont val="SimSun"/>
        <family val="0"/>
        <charset val="134"/>
      </rPr>
      <t xml:space="preserve">2019-12</t>
    </r>
    <r>
      <rPr>
        <sz val="9"/>
        <color rgb="FF000000"/>
        <rFont val="Noto Sans"/>
        <family val="2"/>
      </rPr>
      <t xml:space="preserve">），核定区文化委办公用房面积</t>
    </r>
    <r>
      <rPr>
        <sz val="9"/>
        <color rgb="FF000000"/>
        <rFont val="SimSun"/>
        <family val="0"/>
        <charset val="134"/>
      </rPr>
      <t xml:space="preserve">1148</t>
    </r>
    <r>
      <rPr>
        <sz val="9"/>
        <color rgb="FF000000"/>
        <rFont val="Noto Sans"/>
        <family val="2"/>
      </rPr>
      <t xml:space="preserve">平方米，业务用房</t>
    </r>
    <r>
      <rPr>
        <sz val="9"/>
        <color rgb="FF000000"/>
        <rFont val="SimSun"/>
        <family val="0"/>
        <charset val="134"/>
      </rPr>
      <t xml:space="preserve">570</t>
    </r>
    <r>
      <rPr>
        <sz val="9"/>
        <color rgb="FF000000"/>
        <rFont val="Noto Sans"/>
        <family val="2"/>
      </rPr>
      <t xml:space="preserve">平方米，合计办公业务用房</t>
    </r>
    <r>
      <rPr>
        <sz val="9"/>
        <color rgb="FF000000"/>
        <rFont val="SimSun"/>
        <family val="0"/>
        <charset val="134"/>
      </rPr>
      <t xml:space="preserve">1718</t>
    </r>
    <r>
      <rPr>
        <sz val="9"/>
        <color rgb="FF000000"/>
        <rFont val="Noto Sans"/>
        <family val="2"/>
      </rPr>
      <t xml:space="preserve">平方米。会议确定，区文化旅游委采用市场化方式租用文龙街道长生路普惠国际社区</t>
    </r>
    <r>
      <rPr>
        <sz val="9"/>
        <color rgb="FF000000"/>
        <rFont val="SimSun"/>
        <family val="0"/>
        <charset val="134"/>
      </rPr>
      <t xml:space="preserve">90</t>
    </r>
    <r>
      <rPr>
        <sz val="9"/>
        <color rgb="FF000000"/>
        <rFont val="Noto Sans"/>
        <family val="2"/>
      </rPr>
      <t xml:space="preserve">号</t>
    </r>
    <r>
      <rPr>
        <sz val="9"/>
        <color rgb="FF000000"/>
        <rFont val="SimSun"/>
        <family val="0"/>
        <charset val="134"/>
      </rPr>
      <t xml:space="preserve">2</t>
    </r>
    <r>
      <rPr>
        <sz val="9"/>
        <color rgb="FF000000"/>
        <rFont val="Noto Sans"/>
        <family val="2"/>
      </rPr>
      <t xml:space="preserve">幢负</t>
    </r>
    <r>
      <rPr>
        <sz val="9"/>
        <color rgb="FF000000"/>
        <rFont val="SimSun"/>
        <family val="0"/>
        <charset val="134"/>
      </rPr>
      <t xml:space="preserve">2-24</t>
    </r>
    <r>
      <rPr>
        <sz val="9"/>
        <color rgb="FF000000"/>
        <rFont val="Noto Sans"/>
        <family val="2"/>
      </rPr>
      <t xml:space="preserve">门面和负</t>
    </r>
    <r>
      <rPr>
        <sz val="9"/>
        <color rgb="FF000000"/>
        <rFont val="SimSun"/>
        <family val="0"/>
        <charset val="134"/>
      </rPr>
      <t xml:space="preserve">1</t>
    </r>
    <r>
      <rPr>
        <sz val="9"/>
        <color rgb="FF000000"/>
        <rFont val="Noto Sans"/>
        <family val="2"/>
      </rPr>
      <t xml:space="preserve">层写字楼，区财政局将租金纳入财政预算。</t>
    </r>
    <r>
      <rPr>
        <sz val="9"/>
        <color rgb="FF000000"/>
        <rFont val="SimSun"/>
        <family val="0"/>
        <charset val="134"/>
      </rPr>
      <t xml:space="preserve">							</t>
    </r>
  </si>
  <si>
    <t xml:space="preserve">立项依据</t>
  </si>
  <si>
    <r>
      <rPr>
        <sz val="9"/>
        <color rgb="FF000000"/>
        <rFont val="Noto Sans"/>
        <family val="2"/>
      </rPr>
      <t xml:space="preserve">根据区府专题会议纪要，区文化旅游委采用市场化方式租用文龙街道长生路普惠国际社区</t>
    </r>
    <r>
      <rPr>
        <sz val="9"/>
        <color rgb="FF000000"/>
        <rFont val="SimSun"/>
        <family val="0"/>
        <charset val="134"/>
      </rPr>
      <t xml:space="preserve">90</t>
    </r>
    <r>
      <rPr>
        <sz val="9"/>
        <color rgb="FF000000"/>
        <rFont val="Noto Sans"/>
        <family val="2"/>
      </rPr>
      <t xml:space="preserve">号</t>
    </r>
    <r>
      <rPr>
        <sz val="9"/>
        <color rgb="FF000000"/>
        <rFont val="SimSun"/>
        <family val="0"/>
        <charset val="134"/>
      </rPr>
      <t xml:space="preserve">2</t>
    </r>
    <r>
      <rPr>
        <sz val="9"/>
        <color rgb="FF000000"/>
        <rFont val="Noto Sans"/>
        <family val="2"/>
      </rPr>
      <t xml:space="preserve">幢负</t>
    </r>
    <r>
      <rPr>
        <sz val="9"/>
        <color rgb="FF000000"/>
        <rFont val="SimSun"/>
        <family val="0"/>
        <charset val="134"/>
      </rPr>
      <t xml:space="preserve">2-24</t>
    </r>
    <r>
      <rPr>
        <sz val="9"/>
        <color rgb="FF000000"/>
        <rFont val="Noto Sans"/>
        <family val="2"/>
      </rPr>
      <t xml:space="preserve">门面和负</t>
    </r>
    <r>
      <rPr>
        <sz val="9"/>
        <color rgb="FF000000"/>
        <rFont val="SimSun"/>
        <family val="0"/>
        <charset val="134"/>
      </rPr>
      <t xml:space="preserve">1</t>
    </r>
    <r>
      <rPr>
        <sz val="9"/>
        <color rgb="FF000000"/>
        <rFont val="Noto Sans"/>
        <family val="2"/>
      </rPr>
      <t xml:space="preserve">层写字楼，区财政局将租金纳入财政预算。</t>
    </r>
  </si>
  <si>
    <t xml:space="preserve">当年绩效目标</t>
  </si>
  <si>
    <t xml:space="preserve">　保障区文化旅游委办公业务用房需求，租金纳入财政预算，按照合同约定及时支付房租费。</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保证单位正常办公需要</t>
  </si>
  <si>
    <t xml:space="preserve">＝</t>
  </si>
  <si>
    <t xml:space="preserve">100</t>
  </si>
  <si>
    <t xml:space="preserve">是</t>
  </si>
  <si>
    <t xml:space="preserve">满意度指标</t>
  </si>
  <si>
    <t xml:space="preserve">否</t>
  </si>
  <si>
    <t xml:space="preserve">满足办公人数</t>
  </si>
  <si>
    <t xml:space="preserve">人</t>
  </si>
  <si>
    <t xml:space="preserve">40</t>
  </si>
  <si>
    <t xml:space="preserve">可持续发展指标</t>
  </si>
  <si>
    <t xml:space="preserve">按合同支付租赁费</t>
  </si>
  <si>
    <t xml:space="preserve">月</t>
  </si>
  <si>
    <t xml:space="preserve">12</t>
  </si>
  <si>
    <t xml:space="preserve">全面完成部门工作任务</t>
  </si>
  <si>
    <r>
      <rPr>
        <sz val="9"/>
        <color rgb="FF000000"/>
        <rFont val="SimSun"/>
        <family val="0"/>
        <charset val="134"/>
      </rPr>
      <t xml:space="preserve">50011021T000000047185-</t>
    </r>
    <r>
      <rPr>
        <sz val="9"/>
        <color rgb="FF000000"/>
        <rFont val="Noto Sans"/>
        <family val="2"/>
      </rPr>
      <t xml:space="preserve">文体产业发展专项资金</t>
    </r>
  </si>
  <si>
    <r>
      <rPr>
        <sz val="9"/>
        <color rgb="FF000000"/>
        <rFont val="Noto Sans"/>
        <family val="2"/>
      </rPr>
      <t xml:space="preserve">渝文委（</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94</t>
    </r>
    <r>
      <rPr>
        <sz val="9"/>
        <color rgb="FF000000"/>
        <rFont val="Noto Sans"/>
        <family val="2"/>
      </rPr>
      <t xml:space="preserve">号文件，按照市对区考核文件要求，区县文化委对企业投入不得少于</t>
    </r>
    <r>
      <rPr>
        <sz val="9"/>
        <color rgb="FF000000"/>
        <rFont val="SimSun"/>
        <family val="0"/>
        <charset val="134"/>
      </rPr>
      <t xml:space="preserve">3000</t>
    </r>
    <r>
      <rPr>
        <sz val="9"/>
        <color rgb="FF000000"/>
        <rFont val="Noto Sans"/>
        <family val="2"/>
      </rPr>
      <t xml:space="preserve">万元，本项目资金全部用于对文化产业企业的扶持。</t>
    </r>
  </si>
  <si>
    <r>
      <rPr>
        <sz val="9"/>
        <color rgb="FF000000"/>
        <rFont val="SimSun"/>
        <family val="0"/>
        <charset val="134"/>
      </rPr>
      <t xml:space="preserve">1</t>
    </r>
    <r>
      <rPr>
        <sz val="9"/>
        <color rgb="FF000000"/>
        <rFont val="Noto Sans"/>
        <family val="2"/>
      </rPr>
      <t xml:space="preserve">、根据《中共重庆市綦江区区委重庆市綦江区人民政府关于加快旅游产业发展的意见》（綦江委发</t>
    </r>
    <r>
      <rPr>
        <sz val="9"/>
        <color rgb="FF000000"/>
        <rFont val="SimSun"/>
        <family val="0"/>
        <charset val="134"/>
      </rPr>
      <t xml:space="preserve">[2015]3</t>
    </r>
    <r>
      <rPr>
        <sz val="9"/>
        <color rgb="FF000000"/>
        <rFont val="Noto Sans"/>
        <family val="2"/>
      </rPr>
      <t xml:space="preserve">号）文件精神，要求增加旅游发展资金专项资金保障旅游产业发展。</t>
    </r>
    <r>
      <rPr>
        <sz val="9"/>
        <color rgb="FF000000"/>
        <rFont val="SimSun"/>
        <family val="0"/>
        <charset val="134"/>
      </rPr>
      <t xml:space="preserve">2</t>
    </r>
    <r>
      <rPr>
        <sz val="9"/>
        <color rgb="FF000000"/>
        <rFont val="Noto Sans"/>
        <family val="2"/>
      </rPr>
      <t xml:space="preserve">、渝文委（</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394</t>
    </r>
    <r>
      <rPr>
        <sz val="9"/>
        <color rgb="FF000000"/>
        <rFont val="Noto Sans"/>
        <family val="2"/>
      </rPr>
      <t xml:space="preserve">号。</t>
    </r>
  </si>
  <si>
    <t xml:space="preserve">　按照《綦江区文化产业扶持办法》每年对本区做得较好的文化企业进行奖补，鼓励企业进一步发展。</t>
  </si>
  <si>
    <t xml:space="preserve">时效指标</t>
  </si>
  <si>
    <t xml:space="preserve">按照《綦江区文化产业扶持办法》及时进行奖补</t>
  </si>
  <si>
    <t xml:space="preserve">扶持企业运转良好率</t>
  </si>
  <si>
    <t xml:space="preserve">可持续影响指标</t>
  </si>
  <si>
    <t xml:space="preserve">文化产业带动经济发展</t>
  </si>
  <si>
    <t xml:space="preserve">企业满意度</t>
  </si>
  <si>
    <t xml:space="preserve">奖励企业个数</t>
  </si>
  <si>
    <r>
      <rPr>
        <sz val="9"/>
        <color rgb="FF000000"/>
        <rFont val="SimSun"/>
        <family val="0"/>
        <charset val="134"/>
      </rPr>
      <t xml:space="preserve">50011021T000000048388-</t>
    </r>
    <r>
      <rPr>
        <sz val="9"/>
        <color rgb="FF000000"/>
        <rFont val="Noto Sans"/>
        <family val="2"/>
      </rPr>
      <t xml:space="preserve">购买公共文化演出服务经费</t>
    </r>
  </si>
  <si>
    <r>
      <rPr>
        <sz val="9"/>
        <color rgb="FF000000"/>
        <rFont val="Noto Sans"/>
        <family val="2"/>
      </rPr>
      <t xml:space="preserve">根据《中共重庆市委办公厅重庆市人民政府办公厅印发〈关于加快构建现代公共文化服务体系的实施意见〉的通知》（渝委办发〔</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23</t>
    </r>
    <r>
      <rPr>
        <sz val="9"/>
        <color rgb="FF000000"/>
        <rFont val="Noto Sans"/>
        <family val="2"/>
      </rPr>
      <t xml:space="preserve">号）以及重庆市基本公共文化服务实施标准（</t>
    </r>
    <r>
      <rPr>
        <sz val="9"/>
        <color rgb="FF000000"/>
        <rFont val="SimSun"/>
        <family val="0"/>
        <charset val="134"/>
      </rPr>
      <t xml:space="preserve">2015—2020</t>
    </r>
    <r>
      <rPr>
        <sz val="9"/>
        <color rgb="FF000000"/>
        <rFont val="Noto Sans"/>
        <family val="2"/>
      </rPr>
      <t xml:space="preserve">年）：区县每年为各乡镇购买的演出服务原则上不低于</t>
    </r>
    <r>
      <rPr>
        <sz val="9"/>
        <color rgb="FF000000"/>
        <rFont val="SimSun"/>
        <family val="0"/>
        <charset val="134"/>
      </rPr>
      <t xml:space="preserve">4</t>
    </r>
    <r>
      <rPr>
        <sz val="9"/>
        <color rgb="FF000000"/>
        <rFont val="Noto Sans"/>
        <family val="2"/>
      </rPr>
      <t xml:space="preserve">场。按照《重庆市人民政府办公厅关于转发市文化委市财政局向社会力量购买公共文化演出服务实施方案的通知》（渝府办发〔</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115</t>
    </r>
    <r>
      <rPr>
        <sz val="9"/>
        <color rgb="FF000000"/>
        <rFont val="Noto Sans"/>
        <family val="2"/>
      </rPr>
      <t xml:space="preserve">号）和《重庆市綦江区人民政府办公室关于购买</t>
    </r>
    <r>
      <rPr>
        <sz val="9"/>
        <color rgb="FF000000"/>
        <rFont val="SimSun"/>
        <family val="0"/>
        <charset val="134"/>
      </rPr>
      <t xml:space="preserve">&lt;</t>
    </r>
    <r>
      <rPr>
        <sz val="9"/>
        <color rgb="FF000000"/>
        <rFont val="Noto Sans"/>
        <family val="2"/>
      </rPr>
      <t xml:space="preserve">政府向社会力量购买公共文化演出服务工作实施方案</t>
    </r>
    <r>
      <rPr>
        <sz val="9"/>
        <color rgb="FF000000"/>
        <rFont val="SimSun"/>
        <family val="0"/>
        <charset val="134"/>
      </rPr>
      <t xml:space="preserve">&gt;</t>
    </r>
    <r>
      <rPr>
        <sz val="9"/>
        <color rgb="FF000000"/>
        <rFont val="Noto Sans"/>
        <family val="2"/>
      </rPr>
      <t xml:space="preserve">的通知》（綦江府办发〔</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16</t>
    </r>
    <r>
      <rPr>
        <sz val="9"/>
        <color rgb="FF000000"/>
        <rFont val="Noto Sans"/>
        <family val="2"/>
      </rPr>
      <t xml:space="preserve">号）要求，由区文化旅游委牵头面向全社会依法批准登记成立的具备演出条件的社会组织、企事业单位、机构等社会力量通过政府采购形式购买，每场演出时长不少于</t>
    </r>
    <r>
      <rPr>
        <sz val="9"/>
        <color rgb="FF000000"/>
        <rFont val="SimSun"/>
        <family val="0"/>
        <charset val="134"/>
      </rPr>
      <t xml:space="preserve">60</t>
    </r>
    <r>
      <rPr>
        <sz val="9"/>
        <color rgb="FF000000"/>
        <rFont val="Noto Sans"/>
        <family val="2"/>
      </rPr>
      <t xml:space="preserve">分钟，平均每场不高于</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							</t>
    </r>
  </si>
  <si>
    <r>
      <rPr>
        <sz val="9"/>
        <color rgb="FF000000"/>
        <rFont val="SimSun"/>
        <family val="0"/>
        <charset val="134"/>
      </rPr>
      <t xml:space="preserve">1.</t>
    </r>
    <r>
      <rPr>
        <sz val="9"/>
        <color rgb="FF000000"/>
        <rFont val="Noto Sans"/>
        <family val="2"/>
      </rPr>
      <t xml:space="preserve">《中共重庆市委办公厅  重庆市人民政府办公厅印发〈关于加快构建现代公共文化服务体系的实施意见〉的通知》（渝委办发〔</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23</t>
    </r>
    <r>
      <rPr>
        <sz val="9"/>
        <color rgb="FF000000"/>
        <rFont val="Noto Sans"/>
        <family val="2"/>
      </rPr>
      <t xml:space="preserve">号）以及重庆市基本公共文化服务实施标准（</t>
    </r>
    <r>
      <rPr>
        <sz val="9"/>
        <color rgb="FF000000"/>
        <rFont val="SimSun"/>
        <family val="0"/>
        <charset val="134"/>
      </rPr>
      <t xml:space="preserve">2015—2020</t>
    </r>
    <r>
      <rPr>
        <sz val="9"/>
        <color rgb="FF000000"/>
        <rFont val="Noto Sans"/>
        <family val="2"/>
      </rPr>
      <t xml:space="preserve">年）：区县每年为各乡镇购买的演出服务原则上不低于</t>
    </r>
    <r>
      <rPr>
        <sz val="9"/>
        <color rgb="FF000000"/>
        <rFont val="SimSun"/>
        <family val="0"/>
        <charset val="134"/>
      </rPr>
      <t xml:space="preserve">4</t>
    </r>
    <r>
      <rPr>
        <sz val="9"/>
        <color rgb="FF000000"/>
        <rFont val="Noto Sans"/>
        <family val="2"/>
      </rPr>
      <t xml:space="preserve">场。</t>
    </r>
    <r>
      <rPr>
        <sz val="9"/>
        <color rgb="FF000000"/>
        <rFont val="SimSun"/>
        <family val="0"/>
        <charset val="134"/>
      </rPr>
      <t xml:space="preserve">2.</t>
    </r>
    <r>
      <rPr>
        <sz val="9"/>
        <color rgb="FF000000"/>
        <rFont val="Noto Sans"/>
        <family val="2"/>
      </rPr>
      <t xml:space="preserve">《重庆市人民政府办公厅关于转发市文化委市财政局向社会力量购买公共文化演出服务实施方案的通知》（渝府办发〔</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115</t>
    </r>
    <r>
      <rPr>
        <sz val="9"/>
        <color rgb="FF000000"/>
        <rFont val="Noto Sans"/>
        <family val="2"/>
      </rPr>
      <t xml:space="preserve">号）；</t>
    </r>
    <r>
      <rPr>
        <sz val="9"/>
        <color rgb="FF000000"/>
        <rFont val="SimSun"/>
        <family val="0"/>
        <charset val="134"/>
      </rPr>
      <t xml:space="preserve">3.</t>
    </r>
    <r>
      <rPr>
        <sz val="9"/>
        <color rgb="FF000000"/>
        <rFont val="Noto Sans"/>
        <family val="2"/>
      </rPr>
      <t xml:space="preserve">《重庆市綦江区人民政府办公室关于购买</t>
    </r>
    <r>
      <rPr>
        <sz val="9"/>
        <color rgb="FF000000"/>
        <rFont val="SimSun"/>
        <family val="0"/>
        <charset val="134"/>
      </rPr>
      <t xml:space="preserve">&lt;</t>
    </r>
    <r>
      <rPr>
        <sz val="9"/>
        <color rgb="FF000000"/>
        <rFont val="Noto Sans"/>
        <family val="2"/>
      </rPr>
      <t xml:space="preserve">政府向社会力量购买公共文化演出服务工作实施方案</t>
    </r>
    <r>
      <rPr>
        <sz val="9"/>
        <color rgb="FF000000"/>
        <rFont val="SimSun"/>
        <family val="0"/>
        <charset val="134"/>
      </rPr>
      <t xml:space="preserve">&gt;</t>
    </r>
    <r>
      <rPr>
        <sz val="9"/>
        <color rgb="FF000000"/>
        <rFont val="Noto Sans"/>
        <family val="2"/>
      </rPr>
      <t xml:space="preserve">的通知》（綦江府办发〔</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16</t>
    </r>
    <r>
      <rPr>
        <sz val="9"/>
        <color rgb="FF000000"/>
        <rFont val="Noto Sans"/>
        <family val="2"/>
      </rPr>
      <t xml:space="preserve">号）。</t>
    </r>
    <r>
      <rPr>
        <sz val="9"/>
        <color rgb="FF000000"/>
        <rFont val="SimSun"/>
        <family val="0"/>
        <charset val="134"/>
      </rPr>
      <t xml:space="preserve">1.</t>
    </r>
    <r>
      <rPr>
        <sz val="9"/>
        <color rgb="FF000000"/>
        <rFont val="Noto Sans"/>
        <family val="2"/>
      </rPr>
      <t xml:space="preserve">市人大《重庆市实施</t>
    </r>
    <r>
      <rPr>
        <sz val="9"/>
        <color rgb="FF000000"/>
        <rFont val="SimSun"/>
        <family val="0"/>
        <charset val="134"/>
      </rPr>
      <t xml:space="preserve">&lt;</t>
    </r>
    <r>
      <rPr>
        <sz val="9"/>
        <color rgb="FF000000"/>
        <rFont val="Noto Sans"/>
        <family val="2"/>
      </rPr>
      <t xml:space="preserve">中华人民共和国公共文化服务保障法</t>
    </r>
    <r>
      <rPr>
        <sz val="9"/>
        <color rgb="FF000000"/>
        <rFont val="SimSun"/>
        <family val="0"/>
        <charset val="134"/>
      </rPr>
      <t xml:space="preserve">&gt;</t>
    </r>
    <r>
      <rPr>
        <sz val="9"/>
        <color rgb="FF000000"/>
        <rFont val="Noto Sans"/>
        <family val="2"/>
      </rPr>
      <t xml:space="preserve">办法》第五条：区县（自治县）公共文化服务目录应当包含地方特色公共文化服务项目。</t>
    </r>
    <r>
      <rPr>
        <sz val="9"/>
        <color rgb="FF000000"/>
        <rFont val="SimSun"/>
        <family val="0"/>
        <charset val="134"/>
      </rPr>
      <t xml:space="preserve">2.</t>
    </r>
    <r>
      <rPr>
        <sz val="9"/>
        <color rgb="FF000000"/>
        <rFont val="Noto Sans"/>
        <family val="2"/>
      </rPr>
      <t xml:space="preserve">常年举行的地方特色传统。市文化旅游委每年一次的《重庆市区县（自治县）“三馆一站”免费开放绩效评价工作方案》，均将“参与国家级和市级重大文化活动”纳入了评价业务指标，其结果将纳入市对区的考核。</t>
    </r>
  </si>
  <si>
    <r>
      <rPr>
        <sz val="9"/>
        <color rgb="FF000000"/>
        <rFont val="Noto Sans"/>
        <family val="2"/>
      </rPr>
      <t xml:space="preserve">　</t>
    </r>
    <r>
      <rPr>
        <sz val="9"/>
        <color rgb="FF000000"/>
        <rFont val="SimSun"/>
        <family val="0"/>
        <charset val="134"/>
      </rPr>
      <t xml:space="preserve">1.</t>
    </r>
    <r>
      <rPr>
        <sz val="9"/>
        <color rgb="FF000000"/>
        <rFont val="Noto Sans"/>
        <family val="2"/>
      </rPr>
      <t xml:space="preserve">完成四个类别节目采购（国家级非遗展示采购演出进校园</t>
    </r>
    <r>
      <rPr>
        <sz val="9"/>
        <color rgb="FF000000"/>
        <rFont val="SimSun"/>
        <family val="0"/>
        <charset val="134"/>
      </rPr>
      <t xml:space="preserve">21</t>
    </r>
    <r>
      <rPr>
        <sz val="9"/>
        <color rgb="FF000000"/>
        <rFont val="Noto Sans"/>
        <family val="2"/>
      </rPr>
      <t xml:space="preserve">场次、综艺节目进景区采购演出</t>
    </r>
    <r>
      <rPr>
        <sz val="9"/>
        <color rgb="FF000000"/>
        <rFont val="SimSun"/>
        <family val="0"/>
        <charset val="134"/>
      </rPr>
      <t xml:space="preserve">21</t>
    </r>
    <r>
      <rPr>
        <sz val="9"/>
        <color rgb="FF000000"/>
        <rFont val="Noto Sans"/>
        <family val="2"/>
      </rPr>
      <t xml:space="preserve">场次、綦江民歌进社区采购演出</t>
    </r>
    <r>
      <rPr>
        <sz val="9"/>
        <color rgb="FF000000"/>
        <rFont val="SimSun"/>
        <family val="0"/>
        <charset val="134"/>
      </rPr>
      <t xml:space="preserve">21</t>
    </r>
    <r>
      <rPr>
        <sz val="9"/>
        <color rgb="FF000000"/>
        <rFont val="Noto Sans"/>
        <family val="2"/>
      </rPr>
      <t xml:space="preserve">场次、戏曲进校园采购演出</t>
    </r>
    <r>
      <rPr>
        <sz val="9"/>
        <color rgb="FF000000"/>
        <rFont val="SimSun"/>
        <family val="0"/>
        <charset val="134"/>
      </rPr>
      <t xml:space="preserve">21</t>
    </r>
    <r>
      <rPr>
        <sz val="9"/>
        <color rgb="FF000000"/>
        <rFont val="Noto Sans"/>
        <family val="2"/>
      </rPr>
      <t xml:space="preserve">场次。）</t>
    </r>
    <r>
      <rPr>
        <sz val="9"/>
        <color rgb="FF000000"/>
        <rFont val="SimSun"/>
        <family val="0"/>
        <charset val="134"/>
      </rPr>
      <t xml:space="preserve">2.</t>
    </r>
    <r>
      <rPr>
        <sz val="9"/>
        <color rgb="FF000000"/>
        <rFont val="Noto Sans"/>
        <family val="2"/>
      </rPr>
      <t xml:space="preserve">按照夏春秋季节组织完成</t>
    </r>
    <r>
      <rPr>
        <sz val="9"/>
        <color rgb="FF000000"/>
        <rFont val="SimSun"/>
        <family val="0"/>
        <charset val="134"/>
      </rPr>
      <t xml:space="preserve">84</t>
    </r>
    <r>
      <rPr>
        <sz val="9"/>
        <color rgb="FF000000"/>
        <rFont val="Noto Sans"/>
        <family val="2"/>
      </rPr>
      <t xml:space="preserve">场次演出实施。</t>
    </r>
  </si>
  <si>
    <t xml:space="preserve">完成率</t>
  </si>
  <si>
    <t xml:space="preserve">演出场次</t>
  </si>
  <si>
    <t xml:space="preserve">场</t>
  </si>
  <si>
    <t xml:space="preserve">84</t>
  </si>
  <si>
    <t xml:space="preserve">区域居民和群众满意度</t>
  </si>
  <si>
    <t xml:space="preserve">文化演出影响度</t>
  </si>
  <si>
    <t xml:space="preserve">社会效益指标</t>
  </si>
  <si>
    <t xml:space="preserve">区域居民和群众文化需求满足感</t>
  </si>
  <si>
    <t xml:space="preserve">85</t>
  </si>
  <si>
    <r>
      <rPr>
        <sz val="9"/>
        <color rgb="FF000000"/>
        <rFont val="SimSun"/>
        <family val="0"/>
        <charset val="134"/>
      </rPr>
      <t xml:space="preserve">50011021T000000048394-</t>
    </r>
    <r>
      <rPr>
        <sz val="9"/>
        <color rgb="FF000000"/>
        <rFont val="Noto Sans"/>
        <family val="2"/>
      </rPr>
      <t xml:space="preserve">旅游发展专项资金</t>
    </r>
  </si>
  <si>
    <r>
      <rPr>
        <sz val="9"/>
        <color rgb="FF000000"/>
        <rFont val="Noto Sans"/>
        <family val="2"/>
      </rPr>
      <t xml:space="preserve">根据《中共重庆市綦江区区委重庆市綦江区人民政府关于加快旅游产业发展的意见》（綦江委发</t>
    </r>
    <r>
      <rPr>
        <sz val="9"/>
        <color rgb="FF000000"/>
        <rFont val="SimSun"/>
        <family val="0"/>
        <charset val="134"/>
      </rPr>
      <t xml:space="preserve">[2015]3</t>
    </r>
    <r>
      <rPr>
        <sz val="9"/>
        <color rgb="FF000000"/>
        <rFont val="Noto Sans"/>
        <family val="2"/>
      </rPr>
      <t xml:space="preserve">号）文件精神，要求增加旅游发展资金专项资金保障旅游产业发展。</t>
    </r>
    <r>
      <rPr>
        <sz val="9"/>
        <color rgb="FF000000"/>
        <rFont val="SimSun"/>
        <family val="0"/>
        <charset val="134"/>
      </rPr>
      <t xml:space="preserve">1.</t>
    </r>
    <r>
      <rPr>
        <sz val="9"/>
        <color rgb="FF000000"/>
        <rFont val="Noto Sans"/>
        <family val="2"/>
      </rPr>
      <t xml:space="preserve">组团参加重庆国家文化旅游产业博览会；</t>
    </r>
    <r>
      <rPr>
        <sz val="9"/>
        <color rgb="FF000000"/>
        <rFont val="SimSun"/>
        <family val="0"/>
        <charset val="134"/>
      </rPr>
      <t xml:space="preserve">2.</t>
    </r>
    <r>
      <rPr>
        <sz val="9"/>
        <color rgb="FF000000"/>
        <rFont val="Noto Sans"/>
        <family val="2"/>
      </rPr>
      <t xml:space="preserve">统筹指导开展四季旅游养生季系列活动，牵头举办春夏（或秋冬）季旅游养生季开幕式；</t>
    </r>
    <r>
      <rPr>
        <sz val="9"/>
        <color rgb="FF000000"/>
        <rFont val="SimSun"/>
        <family val="0"/>
        <charset val="134"/>
      </rPr>
      <t xml:space="preserve">3.</t>
    </r>
    <r>
      <rPr>
        <sz val="9"/>
        <color rgb="FF000000"/>
        <rFont val="Noto Sans"/>
        <family val="2"/>
      </rPr>
      <t xml:space="preserve">委托区融媒体中心运营</t>
    </r>
    <r>
      <rPr>
        <sz val="9"/>
        <color rgb="FF000000"/>
        <rFont val="SimSun"/>
        <family val="0"/>
        <charset val="134"/>
      </rPr>
      <t xml:space="preserve">2021</t>
    </r>
    <r>
      <rPr>
        <sz val="9"/>
        <color rgb="FF000000"/>
        <rFont val="Noto Sans"/>
        <family val="2"/>
      </rPr>
      <t xml:space="preserve">年綦江文旅体微信公众号；</t>
    </r>
    <r>
      <rPr>
        <sz val="9"/>
        <color rgb="FF000000"/>
        <rFont val="SimSun"/>
        <family val="0"/>
        <charset val="134"/>
      </rPr>
      <t xml:space="preserve">4.</t>
    </r>
    <r>
      <rPr>
        <sz val="9"/>
        <color rgb="FF000000"/>
        <rFont val="Noto Sans"/>
        <family val="2"/>
      </rPr>
      <t xml:space="preserve">参加市文化旅游委和区域合作组织（主城都市区、黔川渝金三角、渝南黔北联盟）统一组织的市外营销推广活动；</t>
    </r>
    <r>
      <rPr>
        <sz val="9"/>
        <color rgb="FF000000"/>
        <rFont val="SimSun"/>
        <family val="0"/>
        <charset val="134"/>
      </rPr>
      <t xml:space="preserve">5.</t>
    </r>
    <r>
      <rPr>
        <sz val="9"/>
        <color rgb="FF000000"/>
        <rFont val="Noto Sans"/>
        <family val="2"/>
      </rPr>
      <t xml:space="preserve">綦江文旅宣传品设计印制；</t>
    </r>
    <r>
      <rPr>
        <sz val="9"/>
        <color rgb="FF000000"/>
        <rFont val="SimSun"/>
        <family val="0"/>
        <charset val="134"/>
      </rPr>
      <t xml:space="preserve">6.</t>
    </r>
    <r>
      <rPr>
        <sz val="9"/>
        <color rgb="FF000000"/>
        <rFont val="Noto Sans"/>
        <family val="2"/>
      </rPr>
      <t xml:space="preserve">营销推广活动优惠奖励。</t>
    </r>
  </si>
  <si>
    <r>
      <rPr>
        <sz val="9"/>
        <color rgb="FF000000"/>
        <rFont val="Noto Sans"/>
        <family val="2"/>
      </rPr>
      <t xml:space="preserve">　组团参加市内大型文旅展会，确保綦江文旅体微信公众号年度推文数，增加文创产品，优化生态环境，丰富群众文旅生活，使游客满意度、资金执行率达</t>
    </r>
    <r>
      <rPr>
        <sz val="9"/>
        <color rgb="FF000000"/>
        <rFont val="SimSun"/>
        <family val="0"/>
        <charset val="134"/>
      </rPr>
      <t xml:space="preserve">90%</t>
    </r>
    <r>
      <rPr>
        <sz val="9"/>
        <color rgb="FF000000"/>
        <rFont val="Noto Sans"/>
        <family val="2"/>
      </rPr>
      <t xml:space="preserve">。</t>
    </r>
  </si>
  <si>
    <t xml:space="preserve">组团参加市内大型文旅展会</t>
  </si>
  <si>
    <t xml:space="preserve">游客满意度</t>
  </si>
  <si>
    <t xml:space="preserve">旅游带动就业能力</t>
  </si>
  <si>
    <t xml:space="preserve">来綦游客人数、旅游综合收入同比增长</t>
  </si>
  <si>
    <t xml:space="preserve">生态效益指标</t>
  </si>
  <si>
    <t xml:space="preserve">优化生态环境影响度</t>
  </si>
  <si>
    <r>
      <rPr>
        <sz val="9"/>
        <color rgb="FF000000"/>
        <rFont val="SimSun"/>
        <family val="0"/>
        <charset val="134"/>
      </rPr>
      <t xml:space="preserve">50011021T000000048403-</t>
    </r>
    <r>
      <rPr>
        <sz val="9"/>
        <color rgb="FF000000"/>
        <rFont val="Noto Sans"/>
        <family val="2"/>
      </rPr>
      <t xml:space="preserve">三馆一站免费开放经费区级配套</t>
    </r>
  </si>
  <si>
    <r>
      <rPr>
        <sz val="9"/>
        <color rgb="FF000000"/>
        <rFont val="Noto Sans"/>
        <family val="2"/>
      </rPr>
      <t xml:space="preserve">根据财政部、文化部关于印发《中央补助地方美术馆公共图书馆文化馆</t>
    </r>
    <r>
      <rPr>
        <sz val="9"/>
        <color rgb="FF000000"/>
        <rFont val="SimSun"/>
        <family val="0"/>
        <charset val="134"/>
      </rPr>
      <t xml:space="preserve">[</t>
    </r>
    <r>
      <rPr>
        <sz val="9"/>
        <color rgb="FF000000"/>
        <rFont val="Noto Sans"/>
        <family val="2"/>
      </rPr>
      <t xml:space="preserve">站</t>
    </r>
    <r>
      <rPr>
        <sz val="9"/>
        <color rgb="FF000000"/>
        <rFont val="SimSun"/>
        <family val="0"/>
        <charset val="134"/>
      </rPr>
      <t xml:space="preserve">]</t>
    </r>
    <r>
      <rPr>
        <sz val="9"/>
        <color rgb="FF000000"/>
        <rFont val="Noto Sans"/>
        <family val="2"/>
      </rPr>
      <t xml:space="preserve">免费开放专项资金管理暂行办法》的通知（财教</t>
    </r>
    <r>
      <rPr>
        <sz val="9"/>
        <color rgb="FF000000"/>
        <rFont val="SimSun"/>
        <family val="0"/>
        <charset val="134"/>
      </rPr>
      <t xml:space="preserve">[2013]98</t>
    </r>
    <r>
      <rPr>
        <sz val="9"/>
        <color rgb="FF000000"/>
        <rFont val="Noto Sans"/>
        <family val="2"/>
      </rPr>
      <t xml:space="preserve">号），“三馆一中心”免费开放是基本公共文化服务项目，自</t>
    </r>
    <r>
      <rPr>
        <sz val="9"/>
        <color rgb="FF000000"/>
        <rFont val="SimSun"/>
        <family val="0"/>
        <charset val="134"/>
      </rPr>
      <t xml:space="preserve">2012</t>
    </r>
    <r>
      <rPr>
        <sz val="9"/>
        <color rgb="FF000000"/>
        <rFont val="Noto Sans"/>
        <family val="2"/>
      </rPr>
      <t xml:space="preserve">年面向公众全面实行免费开放，用于“三馆一中心”免费开放后正常运转并为广大群众提供基本性公共文化服务，每年均为市对区考核的主要指标之一。“三馆一中心”免费开放基本补助标准：地市级美术馆、公共图书馆、文化馆每馆每年</t>
    </r>
    <r>
      <rPr>
        <sz val="9"/>
        <color rgb="FF000000"/>
        <rFont val="SimSun"/>
        <family val="0"/>
        <charset val="134"/>
      </rPr>
      <t xml:space="preserve">50</t>
    </r>
    <r>
      <rPr>
        <sz val="9"/>
        <color rgb="FF000000"/>
        <rFont val="Noto Sans"/>
        <family val="2"/>
      </rPr>
      <t xml:space="preserve">万元，街镇文化服务中心每中心每年</t>
    </r>
    <r>
      <rPr>
        <sz val="9"/>
        <color rgb="FF000000"/>
        <rFont val="SimSun"/>
        <family val="0"/>
        <charset val="134"/>
      </rPr>
      <t xml:space="preserve">5</t>
    </r>
    <r>
      <rPr>
        <sz val="9"/>
        <color rgb="FF000000"/>
        <rFont val="Noto Sans"/>
        <family val="2"/>
      </rPr>
      <t xml:space="preserve">万元，本级财政承担</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1</t>
    </r>
    <r>
      <rPr>
        <sz val="9"/>
        <color rgb="FF000000"/>
        <rFont val="Noto Sans"/>
        <family val="2"/>
      </rPr>
      <t xml:space="preserve">、财政部、文化部关于印发《中央补助地方美术馆公共图书馆文化馆</t>
    </r>
    <r>
      <rPr>
        <sz val="9"/>
        <color rgb="FF000000"/>
        <rFont val="SimSun"/>
        <family val="0"/>
        <charset val="134"/>
      </rPr>
      <t xml:space="preserve">[</t>
    </r>
    <r>
      <rPr>
        <sz val="9"/>
        <color rgb="FF000000"/>
        <rFont val="Noto Sans"/>
        <family val="2"/>
      </rPr>
      <t xml:space="preserve">站</t>
    </r>
    <r>
      <rPr>
        <sz val="9"/>
        <color rgb="FF000000"/>
        <rFont val="SimSun"/>
        <family val="0"/>
        <charset val="134"/>
      </rPr>
      <t xml:space="preserve">]</t>
    </r>
    <r>
      <rPr>
        <sz val="9"/>
        <color rgb="FF000000"/>
        <rFont val="Noto Sans"/>
        <family val="2"/>
      </rPr>
      <t xml:space="preserve">免费开放专项资金管理暂行办法》的通知（财教</t>
    </r>
    <r>
      <rPr>
        <sz val="9"/>
        <color rgb="FF000000"/>
        <rFont val="SimSun"/>
        <family val="0"/>
        <charset val="134"/>
      </rPr>
      <t xml:space="preserve">[2013]98</t>
    </r>
    <r>
      <rPr>
        <sz val="9"/>
        <color rgb="FF000000"/>
        <rFont val="Noto Sans"/>
        <family val="2"/>
      </rPr>
      <t xml:space="preserve">号）。</t>
    </r>
    <r>
      <rPr>
        <sz val="9"/>
        <color rgb="FF000000"/>
        <rFont val="SimSun"/>
        <family val="0"/>
        <charset val="134"/>
      </rPr>
      <t xml:space="preserve">2</t>
    </r>
    <r>
      <rPr>
        <sz val="9"/>
        <color rgb="FF000000"/>
        <rFont val="Noto Sans"/>
        <family val="2"/>
      </rPr>
      <t xml:space="preserve">、财政部文件《关于印发中央补助地方博物馆纪念馆免费开放专项资金管理暂行办法的通知》（财教</t>
    </r>
    <r>
      <rPr>
        <sz val="9"/>
        <color rgb="FF000000"/>
        <rFont val="SimSun"/>
        <family val="0"/>
        <charset val="134"/>
      </rPr>
      <t xml:space="preserve">[2013]97</t>
    </r>
    <r>
      <rPr>
        <sz val="9"/>
        <color rgb="FF000000"/>
        <rFont val="Noto Sans"/>
        <family val="2"/>
      </rPr>
      <t xml:space="preserve">号）。</t>
    </r>
    <r>
      <rPr>
        <sz val="9"/>
        <color rgb="FF000000"/>
        <rFont val="SimSun"/>
        <family val="0"/>
        <charset val="134"/>
      </rPr>
      <t xml:space="preserve">3</t>
    </r>
    <r>
      <rPr>
        <sz val="9"/>
        <color rgb="FF000000"/>
        <rFont val="Noto Sans"/>
        <family val="2"/>
      </rPr>
      <t xml:space="preserve">、《国家体育总局、财政部关于推进大型体育场馆免费低收费的通知》（体经字【</t>
    </r>
    <r>
      <rPr>
        <sz val="9"/>
        <color rgb="FF000000"/>
        <rFont val="SimSun"/>
        <family val="0"/>
        <charset val="134"/>
      </rPr>
      <t xml:space="preserve">2014</t>
    </r>
    <r>
      <rPr>
        <sz val="9"/>
        <color rgb="FF000000"/>
        <rFont val="Noto Sans"/>
        <family val="2"/>
      </rPr>
      <t xml:space="preserve">】</t>
    </r>
    <r>
      <rPr>
        <sz val="9"/>
        <color rgb="FF000000"/>
        <rFont val="SimSun"/>
        <family val="0"/>
        <charset val="134"/>
      </rPr>
      <t xml:space="preserve">34</t>
    </r>
    <r>
      <rPr>
        <sz val="9"/>
        <color rgb="FF000000"/>
        <rFont val="Noto Sans"/>
        <family val="2"/>
      </rPr>
      <t xml:space="preserve">号）。</t>
    </r>
  </si>
  <si>
    <r>
      <rPr>
        <sz val="9"/>
        <color rgb="FF000000"/>
        <rFont val="Noto Sans"/>
        <family val="2"/>
      </rPr>
      <t xml:space="preserve">计划为图书馆、美术馆、文化馆及</t>
    </r>
    <r>
      <rPr>
        <sz val="9"/>
        <color rgb="FF000000"/>
        <rFont val="SimSun"/>
        <family val="0"/>
        <charset val="134"/>
      </rPr>
      <t xml:space="preserve">21</t>
    </r>
    <r>
      <rPr>
        <sz val="9"/>
        <color rgb="FF000000"/>
        <rFont val="Noto Sans"/>
        <family val="2"/>
      </rPr>
      <t xml:space="preserve">街镇文化服务中心（原乡镇综合文化站）拨付补助经费，用于基层文化队伍建设、培训、公益性讲座、公共文化活动等活动，确保“三馆一中心”的正常运转，为区域内居民和群众提供更好的公共文化服务。</t>
    </r>
  </si>
  <si>
    <t xml:space="preserve">免费开放影响度</t>
  </si>
  <si>
    <t xml:space="preserve">经济效益指标</t>
  </si>
  <si>
    <t xml:space="preserve">区域居民和群众文化需求满足率</t>
  </si>
  <si>
    <t xml:space="preserve">免费开放达标率</t>
  </si>
  <si>
    <t xml:space="preserve">三馆及文化服务中心个数</t>
  </si>
  <si>
    <t xml:space="preserve">24</t>
  </si>
  <si>
    <r>
      <rPr>
        <sz val="9"/>
        <color rgb="FF000000"/>
        <rFont val="SimSun"/>
        <family val="0"/>
        <charset val="134"/>
      </rPr>
      <t xml:space="preserve">50011021T000000048406-</t>
    </r>
    <r>
      <rPr>
        <sz val="9"/>
        <color rgb="FF000000"/>
        <rFont val="Noto Sans"/>
        <family val="2"/>
      </rPr>
      <t xml:space="preserve">乡村文化振兴专项经费</t>
    </r>
  </si>
  <si>
    <r>
      <rPr>
        <sz val="9"/>
        <color rgb="FF000000"/>
        <rFont val="Noto Sans"/>
        <family val="2"/>
      </rPr>
      <t xml:space="preserve">中共中央国务院印发《乡村振兴战略规划（</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2022</t>
    </r>
    <r>
      <rPr>
        <sz val="9"/>
        <color rgb="FF000000"/>
        <rFont val="Noto Sans"/>
        <family val="2"/>
      </rPr>
      <t xml:space="preserve">年）》：第三十四章：健全多元投入保障机制。建立健全实施乡村振兴战略财政投入保障制度，明确和强化各级政府“三农”投入责任，公共财政更大力度向“三农”倾斜，确保财政投入与乡村振兴目标任务相适应。通过乡村文化振兴建设，对乡村公共文化设施硬件建设、公共文化设施免费开放和运行、公共文化产品供给、乡村传统文化资源普查挖掘推出、乡村文化旅游产业融合发展等五个方面进行建设，促进乡村文化全面振兴。</t>
    </r>
  </si>
  <si>
    <r>
      <rPr>
        <sz val="9"/>
        <color rgb="FF000000"/>
        <rFont val="Noto Sans"/>
        <family val="2"/>
      </rPr>
      <t xml:space="preserve">中共中央 国务院印发《乡村振兴战略规划（</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2022</t>
    </r>
    <r>
      <rPr>
        <sz val="9"/>
        <color rgb="FF000000"/>
        <rFont val="Noto Sans"/>
        <family val="2"/>
      </rPr>
      <t xml:space="preserve">年）》：第三十四章：健全多元投入保障机制。建立健全实施乡村振兴战略财政投入保障制度，明确和强化各级政府“三农”投入责任，公共财政更大力度向“三农”倾斜，确保财政投入与乡村振兴目标任务相适应。</t>
    </r>
  </si>
  <si>
    <r>
      <rPr>
        <sz val="9"/>
        <color rgb="FF000000"/>
        <rFont val="Noto Sans"/>
        <family val="2"/>
      </rPr>
      <t xml:space="preserve">　</t>
    </r>
    <r>
      <rPr>
        <sz val="9"/>
        <color rgb="FF000000"/>
        <rFont val="SimSun"/>
        <family val="0"/>
        <charset val="134"/>
      </rPr>
      <t xml:space="preserve">1.</t>
    </r>
    <r>
      <rPr>
        <sz val="9"/>
        <color rgb="FF000000"/>
        <rFont val="Noto Sans"/>
        <family val="2"/>
      </rPr>
      <t xml:space="preserve">完成基层综合文化服务中心建设</t>
    </r>
    <r>
      <rPr>
        <sz val="9"/>
        <color rgb="FF000000"/>
        <rFont val="SimSun"/>
        <family val="0"/>
        <charset val="134"/>
      </rPr>
      <t xml:space="preserve">20</t>
    </r>
    <r>
      <rPr>
        <sz val="9"/>
        <color rgb="FF000000"/>
        <rFont val="Noto Sans"/>
        <family val="2"/>
      </rPr>
      <t xml:space="preserve">个；</t>
    </r>
    <r>
      <rPr>
        <sz val="9"/>
        <color rgb="FF000000"/>
        <rFont val="SimSun"/>
        <family val="0"/>
        <charset val="134"/>
      </rPr>
      <t xml:space="preserve">2.</t>
    </r>
    <r>
      <rPr>
        <sz val="9"/>
        <color rgb="FF000000"/>
        <rFont val="Noto Sans"/>
        <family val="2"/>
      </rPr>
      <t xml:space="preserve">补贴公共文化设施免费开放和运行</t>
    </r>
    <r>
      <rPr>
        <sz val="9"/>
        <color rgb="FF000000"/>
        <rFont val="SimSun"/>
        <family val="0"/>
        <charset val="134"/>
      </rPr>
      <t xml:space="preserve">15</t>
    </r>
    <r>
      <rPr>
        <sz val="9"/>
        <color rgb="FF000000"/>
        <rFont val="Noto Sans"/>
        <family val="2"/>
      </rPr>
      <t xml:space="preserve">个；</t>
    </r>
    <r>
      <rPr>
        <sz val="9"/>
        <color rgb="FF000000"/>
        <rFont val="SimSun"/>
        <family val="0"/>
        <charset val="134"/>
      </rPr>
      <t xml:space="preserve">3.</t>
    </r>
    <r>
      <rPr>
        <sz val="9"/>
        <color rgb="FF000000"/>
        <rFont val="Noto Sans"/>
        <family val="2"/>
      </rPr>
      <t xml:space="preserve">补贴公共文化产品供给</t>
    </r>
    <r>
      <rPr>
        <sz val="9"/>
        <color rgb="FF000000"/>
        <rFont val="SimSun"/>
        <family val="0"/>
        <charset val="134"/>
      </rPr>
      <t xml:space="preserve">15</t>
    </r>
    <r>
      <rPr>
        <sz val="9"/>
        <color rgb="FF000000"/>
        <rFont val="Noto Sans"/>
        <family val="2"/>
      </rPr>
      <t xml:space="preserve">个；</t>
    </r>
    <r>
      <rPr>
        <sz val="9"/>
        <color rgb="FF000000"/>
        <rFont val="SimSun"/>
        <family val="0"/>
        <charset val="134"/>
      </rPr>
      <t xml:space="preserve">4.</t>
    </r>
    <r>
      <rPr>
        <sz val="9"/>
        <color rgb="FF000000"/>
        <rFont val="Noto Sans"/>
        <family val="2"/>
      </rPr>
      <t xml:space="preserve">完成乡村传统文化资源普查项目；</t>
    </r>
    <r>
      <rPr>
        <sz val="9"/>
        <color rgb="FF000000"/>
        <rFont val="SimSun"/>
        <family val="0"/>
        <charset val="134"/>
      </rPr>
      <t xml:space="preserve">5.</t>
    </r>
    <r>
      <rPr>
        <sz val="9"/>
        <color rgb="FF000000"/>
        <rFont val="Noto Sans"/>
        <family val="2"/>
      </rPr>
      <t xml:space="preserve">补贴一村一品乡村文化旅游产业发展</t>
    </r>
    <r>
      <rPr>
        <sz val="9"/>
        <color rgb="FF000000"/>
        <rFont val="SimSun"/>
        <family val="0"/>
        <charset val="134"/>
      </rPr>
      <t xml:space="preserve">10</t>
    </r>
    <r>
      <rPr>
        <sz val="9"/>
        <color rgb="FF000000"/>
        <rFont val="Noto Sans"/>
        <family val="2"/>
      </rPr>
      <t xml:space="preserve">个。</t>
    </r>
  </si>
  <si>
    <t xml:space="preserve">乡村传统文化资源普查</t>
  </si>
  <si>
    <t xml:space="preserve">次</t>
  </si>
  <si>
    <t xml:space="preserve">区域群众满足感</t>
  </si>
  <si>
    <t xml:space="preserve">乡村文化旅游带动经济发展影响度</t>
  </si>
  <si>
    <t xml:space="preserve">公共文化服务体系考核达标率</t>
  </si>
  <si>
    <r>
      <rPr>
        <sz val="9"/>
        <color rgb="FF000000"/>
        <rFont val="SimSun"/>
        <family val="0"/>
        <charset val="134"/>
      </rPr>
      <t xml:space="preserve">50011021T000000048409-</t>
    </r>
    <r>
      <rPr>
        <sz val="9"/>
        <color rgb="FF000000"/>
        <rFont val="Noto Sans"/>
        <family val="2"/>
      </rPr>
      <t xml:space="preserve">元旦春节元宵“三节”文体活动专项资金</t>
    </r>
  </si>
  <si>
    <r>
      <rPr>
        <sz val="9"/>
        <color rgb="FF000000"/>
        <rFont val="Noto Sans"/>
        <family val="2"/>
      </rPr>
      <t xml:space="preserve">在每年元旦、春节、元宵节期间，通过开展优秀群众文艺节目汇演等大型文化活动，广场文化活动、公共文化设施阵地活动等系列特色文化体育活动，丰富群众文化生活，营造传统佳节良好氛围。</t>
    </r>
    <r>
      <rPr>
        <sz val="9"/>
        <color rgb="FF000000"/>
        <rFont val="SimSun"/>
        <family val="0"/>
        <charset val="134"/>
      </rPr>
      <t xml:space="preserve">								</t>
    </r>
  </si>
  <si>
    <r>
      <rPr>
        <sz val="9"/>
        <color rgb="FF000000"/>
        <rFont val="Noto Sans"/>
        <family val="2"/>
      </rPr>
      <t xml:space="preserve">　</t>
    </r>
    <r>
      <rPr>
        <sz val="9"/>
        <color rgb="FF000000"/>
        <rFont val="SimSun"/>
        <family val="0"/>
        <charset val="134"/>
      </rPr>
      <t xml:space="preserve">1.</t>
    </r>
    <r>
      <rPr>
        <sz val="9"/>
        <color rgb="FF000000"/>
        <rFont val="Noto Sans"/>
        <family val="2"/>
      </rPr>
      <t xml:space="preserve">完成迎新春音乐节（民族音乐会、乐队擂台赛）、行业春晚展播（教育系统、经信委及园城、工青妇、农业农村乡村春晚）、区委区政府团拜会、春节广场文化活动（优秀文艺团体展演及民俗展演大赛）、元宵节群众文艺汇演（社区艺术节或乡村文艺汇演）等</t>
    </r>
    <r>
      <rPr>
        <sz val="9"/>
        <color rgb="FF000000"/>
        <rFont val="SimSun"/>
        <family val="0"/>
        <charset val="134"/>
      </rPr>
      <t xml:space="preserve">5</t>
    </r>
    <r>
      <rPr>
        <sz val="9"/>
        <color rgb="FF000000"/>
        <rFont val="Noto Sans"/>
        <family val="2"/>
      </rPr>
      <t xml:space="preserve">个区级示范性文化活动；</t>
    </r>
    <r>
      <rPr>
        <sz val="9"/>
        <color rgb="FF000000"/>
        <rFont val="SimSun"/>
        <family val="0"/>
        <charset val="134"/>
      </rPr>
      <t xml:space="preserve">2.“</t>
    </r>
    <r>
      <rPr>
        <sz val="9"/>
        <color rgb="FF000000"/>
        <rFont val="Noto Sans"/>
        <family val="2"/>
      </rPr>
      <t xml:space="preserve">多彩南州”书法美术摄影双年展或瀛山风书画摄影展、农民摄影展或农民画展等</t>
    </r>
    <r>
      <rPr>
        <sz val="9"/>
        <color rgb="FF000000"/>
        <rFont val="SimSun"/>
        <family val="0"/>
        <charset val="134"/>
      </rPr>
      <t xml:space="preserve">2</t>
    </r>
    <r>
      <rPr>
        <sz val="9"/>
        <color rgb="FF000000"/>
        <rFont val="Noto Sans"/>
        <family val="2"/>
      </rPr>
      <t xml:space="preserve">个区级示范性展览；</t>
    </r>
    <r>
      <rPr>
        <sz val="9"/>
        <color rgb="FF000000"/>
        <rFont val="SimSun"/>
        <family val="0"/>
        <charset val="134"/>
      </rPr>
      <t xml:space="preserve">3.</t>
    </r>
    <r>
      <rPr>
        <sz val="9"/>
        <color rgb="FF000000"/>
        <rFont val="Noto Sans"/>
        <family val="2"/>
      </rPr>
      <t xml:space="preserve">完成送欢乐下基层文化惠民活动</t>
    </r>
    <r>
      <rPr>
        <sz val="9"/>
        <color rgb="FF000000"/>
        <rFont val="SimSun"/>
        <family val="0"/>
        <charset val="134"/>
      </rPr>
      <t xml:space="preserve">20</t>
    </r>
    <r>
      <rPr>
        <sz val="9"/>
        <color rgb="FF000000"/>
        <rFont val="Noto Sans"/>
        <family val="2"/>
      </rPr>
      <t xml:space="preserve">场次；</t>
    </r>
    <r>
      <rPr>
        <sz val="9"/>
        <color rgb="FF000000"/>
        <rFont val="SimSun"/>
        <family val="0"/>
        <charset val="134"/>
      </rPr>
      <t xml:space="preserve">4.</t>
    </r>
    <r>
      <rPr>
        <sz val="9"/>
        <color rgb="FF000000"/>
        <rFont val="Noto Sans"/>
        <family val="2"/>
      </rPr>
      <t xml:space="preserve">完成系列体育惠民活动</t>
    </r>
    <r>
      <rPr>
        <sz val="9"/>
        <color rgb="FF000000"/>
        <rFont val="SimSun"/>
        <family val="0"/>
        <charset val="134"/>
      </rPr>
      <t xml:space="preserve">20</t>
    </r>
    <r>
      <rPr>
        <sz val="9"/>
        <color rgb="FF000000"/>
        <rFont val="Noto Sans"/>
        <family val="2"/>
      </rPr>
      <t xml:space="preserve">场次。</t>
    </r>
  </si>
  <si>
    <t xml:space="preserve">活动完成率</t>
  </si>
  <si>
    <t xml:space="preserve">区域居民文体活动需求满足感</t>
  </si>
  <si>
    <t xml:space="preserve">动影响力</t>
  </si>
  <si>
    <t xml:space="preserve">活动场次</t>
  </si>
  <si>
    <t xml:space="preserve">场次</t>
  </si>
  <si>
    <r>
      <rPr>
        <sz val="9"/>
        <color rgb="FF000000"/>
        <rFont val="SimSun"/>
        <family val="0"/>
        <charset val="134"/>
      </rPr>
      <t xml:space="preserve">50011022T000002008293-</t>
    </r>
    <r>
      <rPr>
        <sz val="9"/>
        <color rgb="FF000000"/>
        <rFont val="Noto Sans"/>
        <family val="2"/>
      </rPr>
      <t xml:space="preserve">广播电视监管监测运行维护费</t>
    </r>
  </si>
  <si>
    <t xml:space="preserve">整合原预算项目“农村广播电视村村响户户通工程维护费”和“新增监测台运行维护费”，设立新项目广播电视监管监测运行维护费，项目资金主要用于应急广播体系建设运行维护、白云观差转台运行维护、电视监测台运行维护。</t>
  </si>
  <si>
    <r>
      <rPr>
        <sz val="9"/>
        <color rgb="FF000000"/>
        <rFont val="Noto Sans"/>
        <family val="2"/>
      </rPr>
      <t xml:space="preserve">根据《国家新闻出版广电总局关于加强广播电视播出机构安全播出监测监管的通知》（新广电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0</t>
    </r>
    <r>
      <rPr>
        <sz val="9"/>
        <color rgb="FF000000"/>
        <rFont val="Noto Sans"/>
        <family val="2"/>
      </rPr>
      <t xml:space="preserve">号）、《中共重庆市委办公厅、重庆市人民政府办公厅印发〈关于加快构建现代公共文化服务体系的实施意见〉的通知》（渝委办发〔</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23</t>
    </r>
    <r>
      <rPr>
        <sz val="9"/>
        <color rgb="FF000000"/>
        <rFont val="Noto Sans"/>
        <family val="2"/>
      </rPr>
      <t xml:space="preserve">号）、《重庆市人民政府办公厅关于印发加快推进广播电视村村通向户户通升级工作实施方案的通知》（渝府办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88</t>
    </r>
    <r>
      <rPr>
        <sz val="9"/>
        <color rgb="FF000000"/>
        <rFont val="Noto Sans"/>
        <family val="2"/>
      </rPr>
      <t xml:space="preserve">号）要求，</t>
    </r>
    <r>
      <rPr>
        <sz val="9"/>
        <color rgb="FF000000"/>
        <rFont val="SimSun"/>
        <family val="0"/>
        <charset val="134"/>
      </rPr>
      <t xml:space="preserve">2017</t>
    </r>
    <r>
      <rPr>
        <sz val="9"/>
        <color rgb="FF000000"/>
        <rFont val="Noto Sans"/>
        <family val="2"/>
      </rPr>
      <t xml:space="preserve">年建设完成广播电视监测台，为提升广播影视行政部门监测监管能力，确保我区广播电视安全播出。</t>
    </r>
  </si>
  <si>
    <t xml:space="preserve">保障应急广播体系正常运行，保障白云观差转台正常运行，保障电视监测台正常运行，全年安全播出事故率为零。</t>
  </si>
  <si>
    <t xml:space="preserve">广播电视收听收视率</t>
  </si>
  <si>
    <t xml:space="preserve">辖区居民安全感</t>
  </si>
  <si>
    <t xml:space="preserve">观众听众满意度</t>
  </si>
  <si>
    <t xml:space="preserve">广播电视转播台</t>
  </si>
  <si>
    <t xml:space="preserve">应急广播体系</t>
  </si>
  <si>
    <t xml:space="preserve">套</t>
  </si>
  <si>
    <r>
      <rPr>
        <sz val="9"/>
        <color rgb="FF000000"/>
        <rFont val="SimSun"/>
        <family val="0"/>
        <charset val="134"/>
      </rPr>
      <t xml:space="preserve">50011022T000002708141-</t>
    </r>
    <r>
      <rPr>
        <sz val="9"/>
        <color rgb="FF000000"/>
        <rFont val="Noto Sans"/>
        <family val="2"/>
      </rPr>
      <t xml:space="preserve">重庆市綦江区红军长征纪念馆免费开放经费</t>
    </r>
  </si>
  <si>
    <r>
      <rPr>
        <sz val="9"/>
        <color rgb="FF000000"/>
        <rFont val="Noto Sans"/>
        <family val="2"/>
      </rPr>
      <t xml:space="preserve">博物馆纪念馆免费开放专项资金</t>
    </r>
    <r>
      <rPr>
        <sz val="9"/>
        <color rgb="FF000000"/>
        <rFont val="SimSun"/>
        <family val="0"/>
        <charset val="134"/>
      </rPr>
      <t xml:space="preserve">-</t>
    </r>
    <r>
      <rPr>
        <sz val="9"/>
        <color rgb="FF000000"/>
        <rFont val="Noto Sans"/>
        <family val="2"/>
      </rPr>
      <t xml:space="preserve">重庆市綦江区红军长征纪念馆</t>
    </r>
    <r>
      <rPr>
        <sz val="9"/>
        <color rgb="FF000000"/>
        <rFont val="SimSun"/>
        <family val="0"/>
        <charset val="134"/>
      </rPr>
      <t xml:space="preserve">116</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主要用于重庆市红军长征纪念馆藏品征集和布展前期工作，部分兼顾长征国家文化公园相关场馆基本运营和开放。</t>
    </r>
  </si>
  <si>
    <t xml:space="preserve">保证重庆红军长征纪念馆正常布展、免费开放，实现红色文化惠民，建设红色文化阵地，打造红色文化高地。</t>
  </si>
  <si>
    <t xml:space="preserve">免费开放完成度</t>
  </si>
  <si>
    <t xml:space="preserve">长征纪念馆影响度</t>
  </si>
  <si>
    <t xml:space="preserve">纪念馆内外环境整洁度</t>
  </si>
  <si>
    <t xml:space="preserve">参观优客满意度</t>
  </si>
  <si>
    <t xml:space="preserve">布展面积</t>
  </si>
  <si>
    <t xml:space="preserve">平方米</t>
  </si>
  <si>
    <r>
      <rPr>
        <sz val="9"/>
        <color rgb="FF000000"/>
        <rFont val="SimSun"/>
        <family val="0"/>
        <charset val="134"/>
      </rPr>
      <t xml:space="preserve">50011023T000003402762-</t>
    </r>
    <r>
      <rPr>
        <sz val="9"/>
        <color rgb="FF000000"/>
        <rFont val="Noto Sans"/>
        <family val="2"/>
      </rPr>
      <t xml:space="preserve">遗属生活补助</t>
    </r>
  </si>
  <si>
    <r>
      <rPr>
        <sz val="9"/>
        <color rgb="FF000000"/>
        <rFont val="Noto Sans"/>
        <family val="2"/>
      </rPr>
      <t xml:space="preserve">单位遗属人员</t>
    </r>
    <r>
      <rPr>
        <sz val="9"/>
        <color rgb="FF000000"/>
        <rFont val="SimSun"/>
        <family val="0"/>
        <charset val="134"/>
      </rPr>
      <t xml:space="preserve">3</t>
    </r>
    <r>
      <rPr>
        <sz val="9"/>
        <color rgb="FF000000"/>
        <rFont val="Noto Sans"/>
        <family val="2"/>
      </rPr>
      <t xml:space="preserve">人，根据人社局核定遗属生活补助标准，纳入部门预算，按月发放遗属生活补助费。</t>
    </r>
  </si>
  <si>
    <t xml:space="preserve">人社局报批表</t>
  </si>
  <si>
    <t xml:space="preserve">每月按时发放遗属生活补助，保证遗属群体稳定。</t>
  </si>
  <si>
    <t xml:space="preserve">遗属基本生活有保障</t>
  </si>
  <si>
    <t xml:space="preserve">遗属对单位工作理解支持度</t>
  </si>
  <si>
    <t xml:space="preserve">遗属群体信访稳定率</t>
  </si>
  <si>
    <t xml:space="preserve">遗属满意度</t>
  </si>
  <si>
    <t xml:space="preserve">遗属人数</t>
  </si>
  <si>
    <r>
      <rPr>
        <sz val="9"/>
        <color rgb="FF000000"/>
        <rFont val="SimSun"/>
        <family val="0"/>
        <charset val="134"/>
      </rPr>
      <t xml:space="preserve">50011023T000003746488-</t>
    </r>
    <r>
      <rPr>
        <sz val="9"/>
        <color rgb="FF000000"/>
        <rFont val="Noto Sans"/>
        <family val="2"/>
      </rPr>
      <t xml:space="preserve">三馆一站免费开放经费上级补助</t>
    </r>
  </si>
  <si>
    <r>
      <rPr>
        <sz val="9"/>
        <color rgb="FF000000"/>
        <rFont val="Noto Sans"/>
        <family val="2"/>
      </rPr>
      <t xml:space="preserve">根据财政部、文化和旅游部关于印发《中央对地方公共图书馆美术馆文化馆（站）免费开放补助资金管理办法》的通知（财教〔</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56</t>
    </r>
    <r>
      <rPr>
        <sz val="9"/>
        <color rgb="FF000000"/>
        <rFont val="Noto Sans"/>
        <family val="2"/>
      </rPr>
      <t xml:space="preserve">号）、《</t>
    </r>
    <r>
      <rPr>
        <sz val="9"/>
        <color rgb="FF000000"/>
        <rFont val="SimSun"/>
        <family val="0"/>
        <charset val="134"/>
      </rPr>
      <t xml:space="preserve">2021</t>
    </r>
    <r>
      <rPr>
        <sz val="9"/>
        <color rgb="FF000000"/>
        <rFont val="Noto Sans"/>
        <family val="2"/>
      </rPr>
      <t xml:space="preserve">年重庆市区县（自治县）“三馆一中心”免费开放绩效评价工作方案》编制，全年展览不少于</t>
    </r>
    <r>
      <rPr>
        <sz val="9"/>
        <color rgb="FF000000"/>
        <rFont val="SimSun"/>
        <family val="0"/>
        <charset val="134"/>
      </rPr>
      <t xml:space="preserve">16</t>
    </r>
    <r>
      <rPr>
        <sz val="9"/>
        <color rgb="FF000000"/>
        <rFont val="Noto Sans"/>
        <family val="2"/>
      </rPr>
      <t xml:space="preserve">次，培训、讲座等对象化服务不少于</t>
    </r>
    <r>
      <rPr>
        <sz val="9"/>
        <color rgb="FF000000"/>
        <rFont val="SimSun"/>
        <family val="0"/>
        <charset val="134"/>
      </rPr>
      <t xml:space="preserve">22</t>
    </r>
    <r>
      <rPr>
        <sz val="9"/>
        <color rgb="FF000000"/>
        <rFont val="Noto Sans"/>
        <family val="2"/>
      </rPr>
      <t xml:space="preserve">次，对外交流不少于</t>
    </r>
    <r>
      <rPr>
        <sz val="9"/>
        <color rgb="FF000000"/>
        <rFont val="SimSun"/>
        <family val="0"/>
        <charset val="134"/>
      </rPr>
      <t xml:space="preserve">11</t>
    </r>
    <r>
      <rPr>
        <sz val="9"/>
        <color rgb="FF000000"/>
        <rFont val="Noto Sans"/>
        <family val="2"/>
      </rPr>
      <t xml:space="preserve">次，组织创作不少于</t>
    </r>
    <r>
      <rPr>
        <sz val="9"/>
        <color rgb="FF000000"/>
        <rFont val="SimSun"/>
        <family val="0"/>
        <charset val="134"/>
      </rPr>
      <t xml:space="preserve">6</t>
    </r>
    <r>
      <rPr>
        <sz val="9"/>
        <color rgb="FF000000"/>
        <rFont val="Noto Sans"/>
        <family val="2"/>
      </rPr>
      <t xml:space="preserve">次，惠及人群</t>
    </r>
    <r>
      <rPr>
        <sz val="9"/>
        <color rgb="FF000000"/>
        <rFont val="SimSun"/>
        <family val="0"/>
        <charset val="134"/>
      </rPr>
      <t xml:space="preserve">3-5</t>
    </r>
    <r>
      <rPr>
        <sz val="9"/>
        <color rgb="FF000000"/>
        <rFont val="Noto Sans"/>
        <family val="2"/>
      </rPr>
      <t xml:space="preserve">万人次，满意度达</t>
    </r>
    <r>
      <rPr>
        <sz val="9"/>
        <color rgb="FF000000"/>
        <rFont val="SimSun"/>
        <family val="0"/>
        <charset val="134"/>
      </rPr>
      <t xml:space="preserve">90%</t>
    </r>
    <r>
      <rPr>
        <sz val="9"/>
        <color rgb="FF000000"/>
        <rFont val="Noto Sans"/>
        <family val="2"/>
      </rPr>
      <t xml:space="preserve">以上。</t>
    </r>
  </si>
  <si>
    <r>
      <rPr>
        <sz val="9"/>
        <color rgb="FF000000"/>
        <rFont val="Noto Sans"/>
        <family val="2"/>
      </rPr>
      <t xml:space="preserve">三馆及街镇文化站免费正常开放，保证开放达标率</t>
    </r>
    <r>
      <rPr>
        <sz val="9"/>
        <color rgb="FF000000"/>
        <rFont val="SimSun"/>
        <family val="0"/>
        <charset val="134"/>
      </rPr>
      <t xml:space="preserve">100%</t>
    </r>
    <r>
      <rPr>
        <sz val="9"/>
        <color rgb="FF000000"/>
        <rFont val="Noto Sans"/>
        <family val="2"/>
      </rPr>
      <t xml:space="preserve">。</t>
    </r>
  </si>
  <si>
    <t xml:space="preserve">免费开放群众影响度</t>
  </si>
  <si>
    <t xml:space="preserve">群众文化生活幸福感</t>
  </si>
  <si>
    <t xml:space="preserve">读者满意度</t>
  </si>
  <si>
    <t xml:space="preserve">三馆一站个数</t>
  </si>
  <si>
    <r>
      <rPr>
        <sz val="9"/>
        <color rgb="FF000000"/>
        <rFont val="SimSun"/>
        <family val="0"/>
        <charset val="134"/>
      </rPr>
      <t xml:space="preserve">50011024T000003908791-</t>
    </r>
    <r>
      <rPr>
        <sz val="9"/>
        <color rgb="FF000000"/>
        <rFont val="Noto Sans"/>
        <family val="2"/>
      </rPr>
      <t xml:space="preserve">中央补助地方公共文化服务体系建设专项资金</t>
    </r>
    <r>
      <rPr>
        <sz val="9"/>
        <color rgb="FF000000"/>
        <rFont val="SimSun"/>
        <family val="0"/>
        <charset val="134"/>
      </rPr>
      <t xml:space="preserve">(</t>
    </r>
    <r>
      <rPr>
        <sz val="9"/>
        <color rgb="FF000000"/>
        <rFont val="Noto Sans"/>
        <family val="2"/>
      </rPr>
      <t xml:space="preserve">一般项目）</t>
    </r>
  </si>
  <si>
    <r>
      <rPr>
        <sz val="9"/>
        <color rgb="FF000000"/>
        <rFont val="Noto Sans"/>
        <family val="2"/>
      </rPr>
      <t xml:space="preserve">中央补助地方公共文化服务体系建设专项资金</t>
    </r>
    <r>
      <rPr>
        <sz val="9"/>
        <color rgb="FF000000"/>
        <rFont val="SimSun"/>
        <family val="0"/>
        <charset val="134"/>
      </rPr>
      <t xml:space="preserve">(</t>
    </r>
    <r>
      <rPr>
        <sz val="9"/>
        <color rgb="FF000000"/>
        <rFont val="Noto Sans"/>
        <family val="2"/>
      </rPr>
      <t xml:space="preserve">一般项目）</t>
    </r>
  </si>
  <si>
    <r>
      <rPr>
        <sz val="9"/>
        <color rgb="FF000000"/>
        <rFont val="Noto Sans"/>
        <family val="2"/>
      </rPr>
      <t xml:space="preserve">中央补助地方公共文化服务体系建设专项资金</t>
    </r>
    <r>
      <rPr>
        <sz val="9"/>
        <color rgb="FF000000"/>
        <rFont val="SimSun"/>
        <family val="0"/>
        <charset val="134"/>
      </rPr>
      <t xml:space="preserve">(</t>
    </r>
    <r>
      <rPr>
        <sz val="9"/>
        <color rgb="FF000000"/>
        <rFont val="Noto Sans"/>
        <family val="2"/>
      </rPr>
      <t xml:space="preserve">一般项目），用于开展文化活动，丰富群众文化生活，提高群众综合文化素质。</t>
    </r>
  </si>
  <si>
    <t xml:space="preserve">群众满意度</t>
  </si>
  <si>
    <t xml:space="preserve">文化活动群众影响度</t>
  </si>
  <si>
    <t xml:space="preserve">群众文化生活满足感</t>
  </si>
  <si>
    <t xml:space="preserve">开展活动场次</t>
  </si>
  <si>
    <t xml:space="preserve">5</t>
  </si>
  <si>
    <r>
      <rPr>
        <sz val="9"/>
        <color rgb="FF000000"/>
        <rFont val="SimSun"/>
        <family val="0"/>
        <charset val="134"/>
      </rPr>
      <t xml:space="preserve">50011024T000004129359-</t>
    </r>
    <r>
      <rPr>
        <sz val="9"/>
        <color rgb="FF000000"/>
        <rFont val="Noto Sans"/>
        <family val="2"/>
      </rPr>
      <t xml:space="preserve">彩票公益金（体育彩票）区县分成资金</t>
    </r>
  </si>
  <si>
    <t xml:space="preserve">体彩销售区县分成资金用于体育基础设施建设、竞技体育和群众体育发展。</t>
  </si>
  <si>
    <t xml:space="preserve">上级活动通知及单位年初工作计划安排</t>
  </si>
  <si>
    <r>
      <rPr>
        <sz val="9"/>
        <color rgb="FF000000"/>
        <rFont val="SimSun"/>
        <family val="0"/>
        <charset val="134"/>
      </rPr>
      <t xml:space="preserve">2024</t>
    </r>
    <r>
      <rPr>
        <sz val="9"/>
        <color rgb="FF000000"/>
        <rFont val="Noto Sans"/>
        <family val="2"/>
      </rPr>
      <t xml:space="preserve">年用彩票公益金（体育彩票）区县分成资金资助基础体育设施建设、青少年竞技体育发展、各级各类赛事活动、残疾人体育经费，，通过彩票公益金资助，提升体育基础设施水平，推动竞技体育更上一层楼，助推群众体育多样化，营造良好健身氛围，提升群众身体素质。</t>
    </r>
  </si>
  <si>
    <t xml:space="preserve">竞技体育及全民健身影响度</t>
  </si>
  <si>
    <t xml:space="preserve">体育产业促进地方经济发展影响力</t>
  </si>
  <si>
    <t xml:space="preserve">赛事及活动完成率</t>
  </si>
  <si>
    <t xml:space="preserve">举办承办参加各级各类体育赛事活动场次</t>
  </si>
  <si>
    <t xml:space="preserve">30</t>
  </si>
  <si>
    <r>
      <rPr>
        <sz val="9"/>
        <color rgb="FF000000"/>
        <rFont val="SimSun"/>
        <family val="0"/>
        <charset val="134"/>
      </rPr>
      <t xml:space="preserve">50011024T000004137004-</t>
    </r>
    <r>
      <rPr>
        <sz val="9"/>
        <color rgb="FF000000"/>
        <rFont val="Noto Sans"/>
        <family val="2"/>
      </rPr>
      <t xml:space="preserve">市级体彩公益金转移支付预算</t>
    </r>
  </si>
  <si>
    <t xml:space="preserve">市级体彩公益金转移支付专项，用于群民健身设备更新维护，举办承办各类赛事活动等。</t>
  </si>
  <si>
    <r>
      <rPr>
        <sz val="9"/>
        <color rgb="FF000000"/>
        <rFont val="Noto Sans"/>
        <family val="2"/>
      </rPr>
      <t xml:space="preserve">市级体彩公益金转移支付</t>
    </r>
    <r>
      <rPr>
        <sz val="9"/>
        <color rgb="FF000000"/>
        <rFont val="SimSun"/>
        <family val="0"/>
        <charset val="134"/>
      </rPr>
      <t xml:space="preserve">-</t>
    </r>
    <r>
      <rPr>
        <sz val="9"/>
        <color rgb="FF000000"/>
        <rFont val="Noto Sans"/>
        <family val="2"/>
      </rPr>
      <t xml:space="preserve">全民健身专项转移支付，主要完成：</t>
    </r>
    <r>
      <rPr>
        <sz val="9"/>
        <color rgb="FF000000"/>
        <rFont val="SimSun"/>
        <family val="0"/>
        <charset val="134"/>
      </rPr>
      <t xml:space="preserve">1.</t>
    </r>
    <r>
      <rPr>
        <sz val="9"/>
        <color rgb="FF000000"/>
        <rFont val="Noto Sans"/>
        <family val="2"/>
      </rPr>
      <t xml:space="preserve">重庆老瀛山户外挑战赛。</t>
    </r>
    <r>
      <rPr>
        <sz val="9"/>
        <color rgb="FF000000"/>
        <rFont val="SimSun"/>
        <family val="0"/>
        <charset val="134"/>
      </rPr>
      <t xml:space="preserve">2.</t>
    </r>
    <r>
      <rPr>
        <sz val="9"/>
        <color rgb="FF000000"/>
        <rFont val="Noto Sans"/>
        <family val="2"/>
      </rPr>
      <t xml:space="preserve">重庆</t>
    </r>
    <r>
      <rPr>
        <sz val="9"/>
        <color rgb="FF000000"/>
        <rFont val="SimSun"/>
        <family val="0"/>
        <charset val="134"/>
      </rPr>
      <t xml:space="preserve">.</t>
    </r>
    <r>
      <rPr>
        <sz val="9"/>
        <color rgb="FF000000"/>
        <rFont val="Noto Sans"/>
        <family val="2"/>
      </rPr>
      <t xml:space="preserve">綦江骑跑两项比赛。</t>
    </r>
    <r>
      <rPr>
        <sz val="9"/>
        <color rgb="FF000000"/>
        <rFont val="SimSun"/>
        <family val="0"/>
        <charset val="134"/>
      </rPr>
      <t xml:space="preserve">3.</t>
    </r>
    <r>
      <rPr>
        <sz val="9"/>
        <color rgb="FF000000"/>
        <rFont val="Noto Sans"/>
        <family val="2"/>
      </rPr>
      <t xml:space="preserve">农民体育更新工程</t>
    </r>
    <r>
      <rPr>
        <sz val="9"/>
        <color rgb="FF000000"/>
        <rFont val="SimSun"/>
        <family val="0"/>
        <charset val="134"/>
      </rPr>
      <t xml:space="preserve">15</t>
    </r>
    <r>
      <rPr>
        <sz val="9"/>
        <color rgb="FF000000"/>
        <rFont val="Noto Sans"/>
        <family val="2"/>
      </rPr>
      <t xml:space="preserve">个。</t>
    </r>
  </si>
  <si>
    <t xml:space="preserve">全民健身影响度</t>
  </si>
  <si>
    <t xml:space="preserve">实施具体项目个数</t>
  </si>
  <si>
    <t xml:space="preserve">17</t>
  </si>
  <si>
    <t xml:space="preserve">年度项目完成时间</t>
  </si>
  <si>
    <t xml:space="preserve">体育产业带动经济发展影响度</t>
  </si>
  <si>
    <t xml:space="preserve">60</t>
  </si>
  <si>
    <r>
      <rPr>
        <sz val="9"/>
        <color rgb="FF000000"/>
        <rFont val="SimSun"/>
        <family val="0"/>
        <charset val="134"/>
      </rPr>
      <t xml:space="preserve">50011024T000004299655-</t>
    </r>
    <r>
      <rPr>
        <sz val="9"/>
        <color rgb="FF000000"/>
        <rFont val="Noto Sans"/>
        <family val="2"/>
      </rPr>
      <t xml:space="preserve">中央体彩公益金专项（转移支付）</t>
    </r>
  </si>
  <si>
    <r>
      <rPr>
        <sz val="9"/>
        <color rgb="FF000000"/>
        <rFont val="Noto Sans"/>
        <family val="2"/>
      </rPr>
      <t xml:space="preserve">国球进社区（配建乒乓球台</t>
    </r>
    <r>
      <rPr>
        <sz val="9"/>
        <color rgb="FF000000"/>
        <rFont val="SimSun"/>
        <family val="0"/>
        <charset val="134"/>
      </rPr>
      <t xml:space="preserve">8</t>
    </r>
    <r>
      <rPr>
        <sz val="9"/>
        <color rgb="FF000000"/>
        <rFont val="Noto Sans"/>
        <family val="2"/>
      </rPr>
      <t xml:space="preserve">万元）、全民健身迎新登高活动（</t>
    </r>
    <r>
      <rPr>
        <sz val="9"/>
        <color rgb="FF000000"/>
        <rFont val="SimSun"/>
        <family val="0"/>
        <charset val="134"/>
      </rPr>
      <t xml:space="preserve">6</t>
    </r>
    <r>
      <rPr>
        <sz val="9"/>
        <color rgb="FF000000"/>
        <rFont val="Noto Sans"/>
        <family val="2"/>
      </rPr>
      <t xml:space="preserve">万元）、社区运动会、三大球赛事活动（</t>
    </r>
    <r>
      <rPr>
        <sz val="9"/>
        <color rgb="FF000000"/>
        <rFont val="SimSun"/>
        <family val="0"/>
        <charset val="134"/>
      </rPr>
      <t xml:space="preserve">2</t>
    </r>
    <r>
      <rPr>
        <sz val="9"/>
        <color rgb="FF000000"/>
        <rFont val="Noto Sans"/>
        <family val="2"/>
      </rPr>
      <t xml:space="preserve">场</t>
    </r>
    <r>
      <rPr>
        <sz val="9"/>
        <color rgb="FF000000"/>
        <rFont val="SimSun"/>
        <family val="0"/>
        <charset val="134"/>
      </rPr>
      <t xml:space="preserve">4</t>
    </r>
    <r>
      <rPr>
        <sz val="9"/>
        <color rgb="FF000000"/>
        <rFont val="Noto Sans"/>
        <family val="2"/>
      </rPr>
      <t xml:space="preserve">万元）、全国青少年游泳</t>
    </r>
    <r>
      <rPr>
        <sz val="9"/>
        <color rgb="FF000000"/>
        <rFont val="SimSun"/>
        <family val="0"/>
        <charset val="134"/>
      </rPr>
      <t xml:space="preserve">U</t>
    </r>
    <r>
      <rPr>
        <sz val="9"/>
        <color rgb="FF000000"/>
        <rFont val="Noto Sans"/>
        <family val="2"/>
      </rPr>
      <t xml:space="preserve">系列（重庆站）比赛（</t>
    </r>
    <r>
      <rPr>
        <sz val="9"/>
        <color rgb="FF000000"/>
        <rFont val="SimSun"/>
        <family val="0"/>
        <charset val="134"/>
      </rPr>
      <t xml:space="preserve">10</t>
    </r>
    <r>
      <rPr>
        <sz val="9"/>
        <color rgb="FF000000"/>
        <rFont val="Noto Sans"/>
        <family val="2"/>
      </rPr>
      <t xml:space="preserve">万元）。</t>
    </r>
  </si>
  <si>
    <r>
      <rPr>
        <sz val="9"/>
        <color rgb="FF000000"/>
        <rFont val="Noto Sans"/>
        <family val="2"/>
      </rPr>
      <t xml:space="preserve">提前下达</t>
    </r>
    <r>
      <rPr>
        <sz val="9"/>
        <color rgb="FF000000"/>
        <rFont val="SimSun"/>
        <family val="0"/>
        <charset val="134"/>
      </rPr>
      <t xml:space="preserve">2024</t>
    </r>
    <r>
      <rPr>
        <sz val="9"/>
        <color rgb="FF000000"/>
        <rFont val="Noto Sans"/>
        <family val="2"/>
      </rPr>
      <t xml:space="preserve">年中央集中彩票公益金支持体育事业专项资金，完成国球进社区（配建乒乓球台</t>
    </r>
    <r>
      <rPr>
        <sz val="9"/>
        <color rgb="FF000000"/>
        <rFont val="SimSun"/>
        <family val="0"/>
        <charset val="134"/>
      </rPr>
      <t xml:space="preserve">8</t>
    </r>
    <r>
      <rPr>
        <sz val="9"/>
        <color rgb="FF000000"/>
        <rFont val="Noto Sans"/>
        <family val="2"/>
      </rPr>
      <t xml:space="preserve">万元）、全民健身迎新登高活动（</t>
    </r>
    <r>
      <rPr>
        <sz val="9"/>
        <color rgb="FF000000"/>
        <rFont val="SimSun"/>
        <family val="0"/>
        <charset val="134"/>
      </rPr>
      <t xml:space="preserve">6</t>
    </r>
    <r>
      <rPr>
        <sz val="9"/>
        <color rgb="FF000000"/>
        <rFont val="Noto Sans"/>
        <family val="2"/>
      </rPr>
      <t xml:space="preserve">万元）、社区运动会、三大球赛事活动（</t>
    </r>
    <r>
      <rPr>
        <sz val="9"/>
        <color rgb="FF000000"/>
        <rFont val="SimSun"/>
        <family val="0"/>
        <charset val="134"/>
      </rPr>
      <t xml:space="preserve">2</t>
    </r>
    <r>
      <rPr>
        <sz val="9"/>
        <color rgb="FF000000"/>
        <rFont val="Noto Sans"/>
        <family val="2"/>
      </rPr>
      <t xml:space="preserve">场</t>
    </r>
    <r>
      <rPr>
        <sz val="9"/>
        <color rgb="FF000000"/>
        <rFont val="SimSun"/>
        <family val="0"/>
        <charset val="134"/>
      </rPr>
      <t xml:space="preserve">4</t>
    </r>
    <r>
      <rPr>
        <sz val="9"/>
        <color rgb="FF000000"/>
        <rFont val="Noto Sans"/>
        <family val="2"/>
      </rPr>
      <t xml:space="preserve">万元）、全国青少年游泳</t>
    </r>
    <r>
      <rPr>
        <sz val="9"/>
        <color rgb="FF000000"/>
        <rFont val="SimSun"/>
        <family val="0"/>
        <charset val="134"/>
      </rPr>
      <t xml:space="preserve">U</t>
    </r>
    <r>
      <rPr>
        <sz val="9"/>
        <color rgb="FF000000"/>
        <rFont val="Noto Sans"/>
        <family val="2"/>
      </rPr>
      <t xml:space="preserve">系列（重庆站）比赛（</t>
    </r>
    <r>
      <rPr>
        <sz val="9"/>
        <color rgb="FF000000"/>
        <rFont val="SimSun"/>
        <family val="0"/>
        <charset val="134"/>
      </rPr>
      <t xml:space="preserve">10</t>
    </r>
    <r>
      <rPr>
        <sz val="9"/>
        <color rgb="FF000000"/>
        <rFont val="Noto Sans"/>
        <family val="2"/>
      </rPr>
      <t xml:space="preserve">万元）。</t>
    </r>
  </si>
  <si>
    <t xml:space="preserve">实施项目数</t>
  </si>
  <si>
    <r>
      <rPr>
        <sz val="9"/>
        <color rgb="FF000000"/>
        <rFont val="SimSun"/>
        <family val="0"/>
        <charset val="134"/>
      </rPr>
      <t xml:space="preserve">50011025T000004945011-</t>
    </r>
    <r>
      <rPr>
        <sz val="9"/>
        <color rgb="FF000000"/>
        <rFont val="Noto Sans"/>
        <family val="2"/>
      </rPr>
      <t xml:space="preserve">健身设备购置费</t>
    </r>
  </si>
  <si>
    <r>
      <rPr>
        <sz val="9"/>
        <color rgb="FF000000"/>
        <rFont val="Noto Sans"/>
        <family val="2"/>
      </rPr>
      <t xml:space="preserve">每建成一个村级农体工程项目，配送篮球架</t>
    </r>
    <r>
      <rPr>
        <sz val="9"/>
        <color rgb="FF000000"/>
        <rFont val="SimSun"/>
        <family val="0"/>
        <charset val="134"/>
      </rPr>
      <t xml:space="preserve">1</t>
    </r>
    <r>
      <rPr>
        <sz val="9"/>
        <color rgb="FF000000"/>
        <rFont val="Noto Sans"/>
        <family val="2"/>
      </rPr>
      <t xml:space="preserve">付</t>
    </r>
    <r>
      <rPr>
        <sz val="9"/>
        <color rgb="FF000000"/>
        <rFont val="SimSun"/>
        <family val="0"/>
        <charset val="134"/>
      </rPr>
      <t xml:space="preserve">9000</t>
    </r>
    <r>
      <rPr>
        <sz val="9"/>
        <color rgb="FF000000"/>
        <rFont val="Noto Sans"/>
        <family val="2"/>
      </rPr>
      <t xml:space="preserve">元，乒乓台</t>
    </r>
    <r>
      <rPr>
        <sz val="9"/>
        <color rgb="FF000000"/>
        <rFont val="SimSun"/>
        <family val="0"/>
        <charset val="134"/>
      </rPr>
      <t xml:space="preserve">1</t>
    </r>
    <r>
      <rPr>
        <sz val="9"/>
        <color rgb="FF000000"/>
        <rFont val="Noto Sans"/>
        <family val="2"/>
      </rPr>
      <t xml:space="preserve">付</t>
    </r>
    <r>
      <rPr>
        <sz val="9"/>
        <color rgb="FF000000"/>
        <rFont val="SimSun"/>
        <family val="0"/>
        <charset val="134"/>
      </rPr>
      <t xml:space="preserve">1000</t>
    </r>
    <r>
      <rPr>
        <sz val="9"/>
        <color rgb="FF000000"/>
        <rFont val="Noto Sans"/>
        <family val="2"/>
      </rPr>
      <t xml:space="preserve">元，小计</t>
    </r>
    <r>
      <rPr>
        <sz val="9"/>
        <color rgb="FF000000"/>
        <rFont val="SimSun"/>
        <family val="0"/>
        <charset val="134"/>
      </rPr>
      <t xml:space="preserve">1</t>
    </r>
    <r>
      <rPr>
        <sz val="9"/>
        <color rgb="FF000000"/>
        <rFont val="Noto Sans"/>
        <family val="2"/>
      </rPr>
      <t xml:space="preserve">万元，预计全区全年建成</t>
    </r>
    <r>
      <rPr>
        <sz val="9"/>
        <color rgb="FF000000"/>
        <rFont val="SimSun"/>
        <family val="0"/>
        <charset val="134"/>
      </rPr>
      <t xml:space="preserve">8</t>
    </r>
    <r>
      <rPr>
        <sz val="9"/>
        <color rgb="FF000000"/>
        <rFont val="Noto Sans"/>
        <family val="2"/>
      </rPr>
      <t xml:space="preserve">个农体工程项目，购买健身设备支出合计</t>
    </r>
    <r>
      <rPr>
        <sz val="9"/>
        <color rgb="FF000000"/>
        <rFont val="SimSun"/>
        <family val="0"/>
        <charset val="134"/>
      </rPr>
      <t xml:space="preserve">8</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市对区考核指标要求。</t>
    </r>
    <r>
      <rPr>
        <sz val="9"/>
        <color rgb="FF000000"/>
        <rFont val="SimSun"/>
        <family val="0"/>
        <charset val="134"/>
      </rPr>
      <t xml:space="preserve">2</t>
    </r>
    <r>
      <rPr>
        <sz val="9"/>
        <color rgb="FF000000"/>
        <rFont val="Noto Sans"/>
        <family val="2"/>
      </rPr>
      <t xml:space="preserve">、根据市体育局印发《关于开展</t>
    </r>
    <r>
      <rPr>
        <sz val="9"/>
        <color rgb="FF000000"/>
        <rFont val="SimSun"/>
        <family val="0"/>
        <charset val="134"/>
      </rPr>
      <t xml:space="preserve">2017</t>
    </r>
    <r>
      <rPr>
        <sz val="9"/>
        <color rgb="FF000000"/>
        <rFont val="Noto Sans"/>
        <family val="2"/>
      </rPr>
      <t xml:space="preserve">年农民体育健身工程健身器材更新工作的通知》的通知（渝体</t>
    </r>
    <r>
      <rPr>
        <sz val="9"/>
        <color rgb="FF000000"/>
        <rFont val="SimSun"/>
        <family val="0"/>
        <charset val="134"/>
      </rPr>
      <t xml:space="preserve">[2017]289</t>
    </r>
    <r>
      <rPr>
        <sz val="9"/>
        <color rgb="FF000000"/>
        <rFont val="Noto Sans"/>
        <family val="2"/>
      </rPr>
      <t xml:space="preserve">号）。</t>
    </r>
    <r>
      <rPr>
        <sz val="9"/>
        <color rgb="FF000000"/>
        <rFont val="SimSun"/>
        <family val="0"/>
        <charset val="134"/>
      </rPr>
      <t xml:space="preserve">3</t>
    </r>
    <r>
      <rPr>
        <sz val="9"/>
        <color rgb="FF000000"/>
        <rFont val="Noto Sans"/>
        <family val="2"/>
      </rPr>
      <t xml:space="preserve">、根据竞技体育项目特点和体育重点项目布置安排。</t>
    </r>
  </si>
  <si>
    <r>
      <rPr>
        <sz val="9"/>
        <color rgb="FF000000"/>
        <rFont val="Noto Sans"/>
        <family val="2"/>
      </rPr>
      <t xml:space="preserve">建成</t>
    </r>
    <r>
      <rPr>
        <sz val="9"/>
        <color rgb="FF000000"/>
        <rFont val="SimSun"/>
        <family val="0"/>
        <charset val="134"/>
      </rPr>
      <t xml:space="preserve">8</t>
    </r>
    <r>
      <rPr>
        <sz val="9"/>
        <color rgb="FF000000"/>
        <rFont val="Noto Sans"/>
        <family val="2"/>
      </rPr>
      <t xml:space="preserve">个农体工程项目，购买健身设备支出合计</t>
    </r>
    <r>
      <rPr>
        <sz val="9"/>
        <color rgb="FF000000"/>
        <rFont val="SimSun"/>
        <family val="0"/>
        <charset val="134"/>
      </rPr>
      <t xml:space="preserve">8</t>
    </r>
    <r>
      <rPr>
        <sz val="9"/>
        <color rgb="FF000000"/>
        <rFont val="Noto Sans"/>
        <family val="2"/>
      </rPr>
      <t xml:space="preserve">万元，通过全民健身设备维护费补助，及时更换健身器材，防止发生安全事故，进一步满足群众健身需求。</t>
    </r>
  </si>
  <si>
    <t xml:space="preserve">涉及街镇个数</t>
  </si>
  <si>
    <t xml:space="preserve">健身设备使用率</t>
  </si>
  <si>
    <t xml:space="preserve">市民体质合格率</t>
  </si>
  <si>
    <t xml:space="preserve">全民健身影响力</t>
  </si>
  <si>
    <r>
      <rPr>
        <sz val="9"/>
        <color rgb="FF000000"/>
        <rFont val="SimSun"/>
        <family val="0"/>
        <charset val="134"/>
      </rPr>
      <t xml:space="preserve">50011025T000004945014-</t>
    </r>
    <r>
      <rPr>
        <sz val="9"/>
        <color rgb="FF000000"/>
        <rFont val="Noto Sans"/>
        <family val="2"/>
      </rPr>
      <t xml:space="preserve">文化培训、活动、社团经费</t>
    </r>
  </si>
  <si>
    <r>
      <rPr>
        <sz val="9"/>
        <color rgb="FF000000"/>
        <rFont val="Noto Sans"/>
        <family val="2"/>
      </rPr>
      <t xml:space="preserve">开展街镇文化骨干培训经费</t>
    </r>
    <r>
      <rPr>
        <sz val="9"/>
        <color rgb="FF000000"/>
        <rFont val="SimSun"/>
        <family val="0"/>
        <charset val="134"/>
      </rPr>
      <t xml:space="preserve">2</t>
    </r>
    <r>
      <rPr>
        <sz val="9"/>
        <color rgb="FF000000"/>
        <rFont val="Noto Sans"/>
        <family val="2"/>
      </rPr>
      <t xml:space="preserve">万元、文艺作品创作扶持经费</t>
    </r>
    <r>
      <rPr>
        <sz val="9"/>
        <color rgb="FF000000"/>
        <rFont val="SimSun"/>
        <family val="0"/>
        <charset val="134"/>
      </rPr>
      <t xml:space="preserve">4</t>
    </r>
    <r>
      <rPr>
        <sz val="9"/>
        <color rgb="FF000000"/>
        <rFont val="Noto Sans"/>
        <family val="2"/>
      </rPr>
      <t xml:space="preserve">万元、南州书画院经费</t>
    </r>
    <r>
      <rPr>
        <sz val="9"/>
        <color rgb="FF000000"/>
        <rFont val="SimSun"/>
        <family val="0"/>
        <charset val="134"/>
      </rPr>
      <t xml:space="preserve">1</t>
    </r>
    <r>
      <rPr>
        <sz val="9"/>
        <color rgb="FF000000"/>
        <rFont val="Noto Sans"/>
        <family val="2"/>
      </rPr>
      <t xml:space="preserve">万元、开展“三下乡”活动经费</t>
    </r>
    <r>
      <rPr>
        <sz val="9"/>
        <color rgb="FF000000"/>
        <rFont val="SimSun"/>
        <family val="0"/>
        <charset val="134"/>
      </rPr>
      <t xml:space="preserve">8</t>
    </r>
    <r>
      <rPr>
        <sz val="9"/>
        <color rgb="FF000000"/>
        <rFont val="Noto Sans"/>
        <family val="2"/>
      </rPr>
      <t xml:space="preserve">万元、参加全市乡村文艺大赛小品大赛及文艺调演经费</t>
    </r>
    <r>
      <rPr>
        <sz val="9"/>
        <color rgb="FF000000"/>
        <rFont val="SimSun"/>
        <family val="0"/>
        <charset val="134"/>
      </rPr>
      <t xml:space="preserve">8</t>
    </r>
    <r>
      <rPr>
        <sz val="9"/>
        <color rgb="FF000000"/>
        <rFont val="Noto Sans"/>
        <family val="2"/>
      </rPr>
      <t xml:space="preserve">万元，合计</t>
    </r>
    <r>
      <rPr>
        <sz val="9"/>
        <color rgb="FF000000"/>
        <rFont val="SimSun"/>
        <family val="0"/>
        <charset val="134"/>
      </rPr>
      <t xml:space="preserve">23</t>
    </r>
    <r>
      <rPr>
        <sz val="9"/>
        <color rgb="FF000000"/>
        <rFont val="Noto Sans"/>
        <family val="2"/>
      </rPr>
      <t xml:space="preserve">万元。</t>
    </r>
  </si>
  <si>
    <r>
      <rPr>
        <sz val="9"/>
        <color rgb="FF000000"/>
        <rFont val="Noto Sans"/>
        <family val="2"/>
      </rPr>
      <t xml:space="preserve">培训街镇文化专干</t>
    </r>
    <r>
      <rPr>
        <sz val="9"/>
        <color rgb="FF000000"/>
        <rFont val="SimSun"/>
        <family val="0"/>
        <charset val="134"/>
      </rPr>
      <t xml:space="preserve">100</t>
    </r>
    <r>
      <rPr>
        <sz val="9"/>
        <color rgb="FF000000"/>
        <rFont val="Noto Sans"/>
        <family val="2"/>
      </rPr>
      <t xml:space="preserve">名，完成文艺作品创作</t>
    </r>
    <r>
      <rPr>
        <sz val="9"/>
        <color rgb="FF000000"/>
        <rFont val="SimSun"/>
        <family val="0"/>
        <charset val="134"/>
      </rPr>
      <t xml:space="preserve">10</t>
    </r>
    <r>
      <rPr>
        <sz val="9"/>
        <color rgb="FF000000"/>
        <rFont val="Noto Sans"/>
        <family val="2"/>
      </rPr>
      <t xml:space="preserve">件，开展“三下乡”活动</t>
    </r>
    <r>
      <rPr>
        <sz val="9"/>
        <color rgb="FF000000"/>
        <rFont val="SimSun"/>
        <family val="0"/>
        <charset val="134"/>
      </rPr>
      <t xml:space="preserve">2</t>
    </r>
    <r>
      <rPr>
        <sz val="9"/>
        <color rgb="FF000000"/>
        <rFont val="Noto Sans"/>
        <family val="2"/>
      </rPr>
      <t xml:space="preserve">场次，参加全市文艺调演</t>
    </r>
    <r>
      <rPr>
        <sz val="9"/>
        <color rgb="FF000000"/>
        <rFont val="SimSun"/>
        <family val="0"/>
        <charset val="134"/>
      </rPr>
      <t xml:space="preserve">3</t>
    </r>
    <r>
      <rPr>
        <sz val="9"/>
        <color rgb="FF000000"/>
        <rFont val="Noto Sans"/>
        <family val="2"/>
      </rPr>
      <t xml:space="preserve">次，扶持南州书画院。</t>
    </r>
  </si>
  <si>
    <t xml:space="preserve">培训场次</t>
  </si>
  <si>
    <t xml:space="preserve">获得市级主渠道赛事奖项</t>
  </si>
  <si>
    <t xml:space="preserve">3</t>
  </si>
  <si>
    <t xml:space="preserve">打造一批文艺精品</t>
  </si>
  <si>
    <t xml:space="preserve">文艺展演满足基层群众审美需求</t>
  </si>
  <si>
    <t xml:space="preserve">文艺人才培养人次</t>
  </si>
  <si>
    <t xml:space="preserve">50</t>
  </si>
  <si>
    <r>
      <rPr>
        <sz val="9"/>
        <color rgb="FF000000"/>
        <rFont val="SimSun"/>
        <family val="0"/>
        <charset val="134"/>
      </rPr>
      <t xml:space="preserve">50011025T000004945020-</t>
    </r>
    <r>
      <rPr>
        <sz val="9"/>
        <color rgb="FF000000"/>
        <rFont val="Noto Sans"/>
        <family val="2"/>
      </rPr>
      <t xml:space="preserve">体育活动费</t>
    </r>
  </si>
  <si>
    <r>
      <rPr>
        <sz val="9"/>
        <color rgb="FF000000"/>
        <rFont val="Noto Sans"/>
        <family val="2"/>
      </rPr>
      <t xml:space="preserve">举办赛事活动</t>
    </r>
    <r>
      <rPr>
        <sz val="9"/>
        <color rgb="FF000000"/>
        <rFont val="SimSun"/>
        <family val="0"/>
        <charset val="134"/>
      </rPr>
      <t xml:space="preserve">10</t>
    </r>
    <r>
      <rPr>
        <sz val="9"/>
        <color rgb="FF000000"/>
        <rFont val="Noto Sans"/>
        <family val="2"/>
      </rPr>
      <t xml:space="preserve">次以上，预计赛事服务外包费用</t>
    </r>
    <r>
      <rPr>
        <sz val="9"/>
        <color rgb="FF000000"/>
        <rFont val="SimSun"/>
        <family val="0"/>
        <charset val="134"/>
      </rPr>
      <t xml:space="preserve">30</t>
    </r>
    <r>
      <rPr>
        <sz val="9"/>
        <color rgb="FF000000"/>
        <rFont val="Noto Sans"/>
        <family val="2"/>
      </rPr>
      <t xml:space="preserve">万元；老年体育活动经费</t>
    </r>
    <r>
      <rPr>
        <sz val="9"/>
        <color rgb="FF000000"/>
        <rFont val="SimSun"/>
        <family val="0"/>
        <charset val="134"/>
      </rPr>
      <t xml:space="preserve">18</t>
    </r>
    <r>
      <rPr>
        <sz val="9"/>
        <color rgb="FF000000"/>
        <rFont val="Noto Sans"/>
        <family val="2"/>
      </rPr>
      <t xml:space="preserve">万元；参加市级以上赛事奖励费</t>
    </r>
    <r>
      <rPr>
        <sz val="9"/>
        <color rgb="FF000000"/>
        <rFont val="SimSun"/>
        <family val="0"/>
        <charset val="134"/>
      </rPr>
      <t xml:space="preserve">12</t>
    </r>
    <r>
      <rPr>
        <sz val="9"/>
        <color rgb="FF000000"/>
        <rFont val="Noto Sans"/>
        <family val="2"/>
      </rPr>
      <t xml:space="preserve">万元</t>
    </r>
  </si>
  <si>
    <r>
      <rPr>
        <sz val="9"/>
        <color rgb="FF000000"/>
        <rFont val="Noto Sans"/>
        <family val="2"/>
      </rPr>
      <t xml:space="preserve">举办赛事活动</t>
    </r>
    <r>
      <rPr>
        <sz val="9"/>
        <color rgb="FF000000"/>
        <rFont val="SimSun"/>
        <family val="0"/>
        <charset val="134"/>
      </rPr>
      <t xml:space="preserve">10</t>
    </r>
    <r>
      <rPr>
        <sz val="9"/>
        <color rgb="FF000000"/>
        <rFont val="Noto Sans"/>
        <family val="2"/>
      </rPr>
      <t xml:space="preserve">次以上，预计赛事服务外包费用</t>
    </r>
    <r>
      <rPr>
        <sz val="9"/>
        <color rgb="FF000000"/>
        <rFont val="SimSun"/>
        <family val="0"/>
        <charset val="134"/>
      </rPr>
      <t xml:space="preserve">30</t>
    </r>
    <r>
      <rPr>
        <sz val="9"/>
        <color rgb="FF000000"/>
        <rFont val="Noto Sans"/>
        <family val="2"/>
      </rPr>
      <t xml:space="preserve">万元，通过举办赛事活动，展示綦江办赛水平，营造良好健身氛围，以赛促训；老年体育活动经费</t>
    </r>
    <r>
      <rPr>
        <sz val="9"/>
        <color rgb="FF000000"/>
        <rFont val="SimSun"/>
        <family val="0"/>
        <charset val="134"/>
      </rPr>
      <t xml:space="preserve">18</t>
    </r>
    <r>
      <rPr>
        <sz val="9"/>
        <color rgb="FF000000"/>
        <rFont val="Noto Sans"/>
        <family val="2"/>
      </rPr>
      <t xml:space="preserve">万元，通过老年体育活动经费补助，充分发挥带动作用，引领老年人加强体育健身运动，营造良好的健身氛围；参加市级以上赛事奖励费</t>
    </r>
    <r>
      <rPr>
        <sz val="9"/>
        <color rgb="FF000000"/>
        <rFont val="SimSun"/>
        <family val="0"/>
        <charset val="134"/>
      </rPr>
      <t xml:space="preserve">12</t>
    </r>
    <r>
      <rPr>
        <sz val="9"/>
        <color rgb="FF000000"/>
        <rFont val="Noto Sans"/>
        <family val="2"/>
      </rPr>
      <t xml:space="preserve">万元，以赛促训，提升整体水平。</t>
    </r>
  </si>
  <si>
    <t xml:space="preserve">老年人体质健康合格率</t>
  </si>
  <si>
    <t xml:space="preserve">体育赛事活动促进经济发展影响度</t>
  </si>
  <si>
    <t xml:space="preserve">参赛运动员教练员满意度</t>
  </si>
  <si>
    <t xml:space="preserve">体育活动次数</t>
  </si>
  <si>
    <t xml:space="preserve">参加市级以上赛事项目数</t>
  </si>
  <si>
    <t xml:space="preserve">举办市级高水平赛事活动次数</t>
  </si>
  <si>
    <r>
      <rPr>
        <sz val="9"/>
        <color rgb="FF000000"/>
        <rFont val="SimSun"/>
        <family val="0"/>
        <charset val="134"/>
      </rPr>
      <t xml:space="preserve">50011025T000004982662-</t>
    </r>
    <r>
      <rPr>
        <sz val="9"/>
        <color rgb="FF000000"/>
        <rFont val="Noto Sans"/>
        <family val="2"/>
      </rPr>
      <t xml:space="preserve">中央补助地方公共文化服务体系建设专项资金（重点项目）</t>
    </r>
  </si>
  <si>
    <t xml:space="preserve">中央补助地方公共文化服务体系建设专项资金（重点项目），用于开展重点专项活动。</t>
  </si>
  <si>
    <t xml:space="preserve">中央补助地方公共文化服务体系建设专项资金（重点项目），用于中国梦主题歌曲青年歌手展演活动及“带你来画綦江农民版画”特色研学活动，丰富群众文化生活，提高群众综合文化素质。</t>
  </si>
  <si>
    <r>
      <rPr>
        <sz val="9"/>
        <color rgb="FF000000"/>
        <rFont val="SimSun"/>
        <family val="0"/>
        <charset val="134"/>
      </rPr>
      <t xml:space="preserve">220002-</t>
    </r>
    <r>
      <rPr>
        <sz val="9"/>
        <color rgb="FF000000"/>
        <rFont val="Noto Sans"/>
        <family val="2"/>
      </rPr>
      <t xml:space="preserve">重庆市綦江区文化市场综合行政执法支队</t>
    </r>
  </si>
  <si>
    <r>
      <rPr>
        <sz val="9"/>
        <color rgb="FF000000"/>
        <rFont val="SimSun"/>
        <family val="0"/>
        <charset val="134"/>
      </rPr>
      <t xml:space="preserve">50011025T000004945059-</t>
    </r>
    <r>
      <rPr>
        <sz val="9"/>
        <color rgb="FF000000"/>
        <rFont val="Noto Sans"/>
        <family val="2"/>
      </rPr>
      <t xml:space="preserve">文旅体市场执法专项经费</t>
    </r>
  </si>
  <si>
    <r>
      <rPr>
        <sz val="9"/>
        <color rgb="FF000000"/>
        <rFont val="SimSun"/>
        <family val="0"/>
        <charset val="134"/>
      </rPr>
      <t xml:space="preserve">1.</t>
    </r>
    <r>
      <rPr>
        <sz val="9"/>
        <color rgb="FF000000"/>
        <rFont val="Noto Sans"/>
        <family val="2"/>
      </rPr>
      <t xml:space="preserve">开展文旅体市场专项执法检查，维护文旅体市场安全稳定发展；</t>
    </r>
    <r>
      <rPr>
        <sz val="9"/>
        <color rgb="FF000000"/>
        <rFont val="SimSun"/>
        <family val="0"/>
        <charset val="134"/>
      </rPr>
      <t xml:space="preserve">2.</t>
    </r>
    <r>
      <rPr>
        <sz val="9"/>
        <color rgb="FF000000"/>
        <rFont val="Noto Sans"/>
        <family val="2"/>
      </rPr>
      <t xml:space="preserve">持续开展“扫黄打非”工作，保障共同营造良好的社会风尚以及绿色、健康的文化空间；</t>
    </r>
    <r>
      <rPr>
        <sz val="9"/>
        <color rgb="FF000000"/>
        <rFont val="SimSun"/>
        <family val="0"/>
        <charset val="134"/>
      </rPr>
      <t xml:space="preserve">3.</t>
    </r>
    <r>
      <rPr>
        <sz val="9"/>
        <color rgb="FF000000"/>
        <rFont val="Noto Sans"/>
        <family val="2"/>
      </rPr>
      <t xml:space="preserve">持续开展文物保护工作，做实文化遗产工作，为文化遗产构筑坚实的“防护网”，让文化遗产在保护中焕发新生，为地区文化繁荣贡献重要力量。</t>
    </r>
  </si>
  <si>
    <r>
      <rPr>
        <sz val="9"/>
        <color rgb="FF000000"/>
        <rFont val="SimSun"/>
        <family val="0"/>
        <charset val="134"/>
      </rPr>
      <t xml:space="preserve">1</t>
    </r>
    <r>
      <rPr>
        <sz val="9"/>
        <color rgb="FF000000"/>
        <rFont val="Noto Sans"/>
        <family val="2"/>
      </rPr>
      <t xml:space="preserve">、关于印发《</t>
    </r>
    <r>
      <rPr>
        <sz val="9"/>
        <color rgb="FF000000"/>
        <rFont val="SimSun"/>
        <family val="0"/>
        <charset val="134"/>
      </rPr>
      <t xml:space="preserve">2020</t>
    </r>
    <r>
      <rPr>
        <sz val="9"/>
        <color rgb="FF000000"/>
        <rFont val="Noto Sans"/>
        <family val="2"/>
      </rPr>
      <t xml:space="preserve">年重庆市“扫黄打非”行动方案》的通知</t>
    </r>
    <r>
      <rPr>
        <sz val="9"/>
        <color rgb="FF000000"/>
        <rFont val="SimSun"/>
        <family val="0"/>
        <charset val="134"/>
      </rPr>
      <t xml:space="preserve">(</t>
    </r>
    <r>
      <rPr>
        <sz val="9"/>
        <color rgb="FF000000"/>
        <rFont val="Noto Sans"/>
        <family val="2"/>
      </rPr>
      <t xml:space="preserve">渝扫黄小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重庆市人民政府 关于进一步加强文物工作的通知（渝府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104</t>
    </r>
    <r>
      <rPr>
        <sz val="9"/>
        <color rgb="FF000000"/>
        <rFont val="Noto Sans"/>
        <family val="2"/>
      </rPr>
      <t xml:space="preserve">号）。</t>
    </r>
  </si>
  <si>
    <r>
      <rPr>
        <sz val="9"/>
        <color rgb="FF000000"/>
        <rFont val="SimSun"/>
        <family val="0"/>
        <charset val="134"/>
      </rPr>
      <t xml:space="preserve">1.</t>
    </r>
    <r>
      <rPr>
        <sz val="9"/>
        <color rgb="FF000000"/>
        <rFont val="Noto Sans"/>
        <family val="2"/>
      </rPr>
      <t xml:space="preserve">开展文旅体市场专项执法检查，维护文旅体市场安全稳定发展；</t>
    </r>
    <r>
      <rPr>
        <sz val="9"/>
        <color rgb="FF000000"/>
        <rFont val="SimSun"/>
        <family val="0"/>
        <charset val="134"/>
      </rPr>
      <t xml:space="preserve">2.</t>
    </r>
    <r>
      <rPr>
        <sz val="9"/>
        <color rgb="FF000000"/>
        <rFont val="Noto Sans"/>
        <family val="2"/>
      </rPr>
      <t xml:space="preserve">持续开展“扫黄打非”工作，突出”未成年人保护工作“，同时加强宣传工作，教育和引导广大群众树立”扫黄打非“意识；</t>
    </r>
    <r>
      <rPr>
        <sz val="9"/>
        <color rgb="FF000000"/>
        <rFont val="SimSun"/>
        <family val="0"/>
        <charset val="134"/>
      </rPr>
      <t xml:space="preserve">3.</t>
    </r>
    <r>
      <rPr>
        <sz val="9"/>
        <color rgb="FF000000"/>
        <rFont val="Noto Sans"/>
        <family val="2"/>
      </rPr>
      <t xml:space="preserve">推进文物保护工作，传承历史文化，维系民族精神。</t>
    </r>
  </si>
  <si>
    <t xml:space="preserve">文旅体市场主体持续发展率</t>
  </si>
  <si>
    <t xml:space="preserve">文物保护意识</t>
  </si>
  <si>
    <t xml:space="preserve">案件办理数</t>
  </si>
  <si>
    <t xml:space="preserve">案件数</t>
  </si>
  <si>
    <t xml:space="preserve">发放宣传资料</t>
  </si>
  <si>
    <t xml:space="preserve">份</t>
  </si>
  <si>
    <t xml:space="preserve">10000</t>
  </si>
  <si>
    <t xml:space="preserve">开展文旅体市场专项检查</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8</t>
  </si>
  <si>
    <r>
      <rPr>
        <sz val="9"/>
        <color rgb="FF000000"/>
        <rFont val="SimSun"/>
        <family val="0"/>
        <charset val="134"/>
      </rPr>
      <t xml:space="preserve">220003-</t>
    </r>
    <r>
      <rPr>
        <sz val="9"/>
        <color rgb="FF000000"/>
        <rFont val="Noto Sans"/>
        <family val="2"/>
      </rPr>
      <t xml:space="preserve">重庆市綦江区文化馆</t>
    </r>
  </si>
  <si>
    <r>
      <rPr>
        <sz val="9"/>
        <color rgb="FF000000"/>
        <rFont val="SimSun"/>
        <family val="0"/>
        <charset val="134"/>
      </rPr>
      <t xml:space="preserve">50011025T000004945029-</t>
    </r>
    <r>
      <rPr>
        <sz val="9"/>
        <color rgb="FF000000"/>
        <rFont val="Noto Sans"/>
        <family val="2"/>
      </rPr>
      <t xml:space="preserve">非遗项目普查、保护专项经费和非遗传承人扶助资金</t>
    </r>
  </si>
  <si>
    <r>
      <rPr>
        <sz val="9"/>
        <color rgb="FF000000"/>
        <rFont val="Noto Sans"/>
        <family val="2"/>
      </rPr>
      <t xml:space="preserve">国家级、市级、区级国家级非遗传承人</t>
    </r>
    <r>
      <rPr>
        <sz val="9"/>
        <color rgb="FF000000"/>
        <rFont val="SimSun"/>
        <family val="0"/>
        <charset val="134"/>
      </rPr>
      <t xml:space="preserve">1</t>
    </r>
    <r>
      <rPr>
        <sz val="9"/>
        <color rgb="FF000000"/>
        <rFont val="Noto Sans"/>
        <family val="2"/>
      </rPr>
      <t xml:space="preserve">人，每年</t>
    </r>
    <r>
      <rPr>
        <sz val="9"/>
        <color rgb="FF000000"/>
        <rFont val="SimSun"/>
        <family val="0"/>
        <charset val="134"/>
      </rPr>
      <t xml:space="preserve">2000</t>
    </r>
    <r>
      <rPr>
        <sz val="9"/>
        <color rgb="FF000000"/>
        <rFont val="Noto Sans"/>
        <family val="2"/>
      </rPr>
      <t xml:space="preserve">元，市级非遗传承人</t>
    </r>
    <r>
      <rPr>
        <sz val="9"/>
        <color rgb="FF000000"/>
        <rFont val="SimSun"/>
        <family val="0"/>
        <charset val="134"/>
      </rPr>
      <t xml:space="preserve">12</t>
    </r>
    <r>
      <rPr>
        <sz val="9"/>
        <color rgb="FF000000"/>
        <rFont val="Noto Sans"/>
        <family val="2"/>
      </rPr>
      <t xml:space="preserve">人，每年</t>
    </r>
    <r>
      <rPr>
        <sz val="9"/>
        <color rgb="FF000000"/>
        <rFont val="SimSun"/>
        <family val="0"/>
        <charset val="134"/>
      </rPr>
      <t xml:space="preserve">1500</t>
    </r>
    <r>
      <rPr>
        <sz val="9"/>
        <color rgb="FF000000"/>
        <rFont val="Noto Sans"/>
        <family val="2"/>
      </rPr>
      <t xml:space="preserve">元，小计</t>
    </r>
    <r>
      <rPr>
        <sz val="9"/>
        <color rgb="FF000000"/>
        <rFont val="SimSun"/>
        <family val="0"/>
        <charset val="134"/>
      </rPr>
      <t xml:space="preserve">18000</t>
    </r>
    <r>
      <rPr>
        <sz val="9"/>
        <color rgb="FF000000"/>
        <rFont val="Noto Sans"/>
        <family val="2"/>
      </rPr>
      <t xml:space="preserve">元，区级非遗传承人</t>
    </r>
    <r>
      <rPr>
        <sz val="9"/>
        <color rgb="FF000000"/>
        <rFont val="SimSun"/>
        <family val="0"/>
        <charset val="134"/>
      </rPr>
      <t xml:space="preserve">103</t>
    </r>
    <r>
      <rPr>
        <sz val="9"/>
        <color rgb="FF000000"/>
        <rFont val="Noto Sans"/>
        <family val="2"/>
      </rPr>
      <t xml:space="preserve">人，每年</t>
    </r>
    <r>
      <rPr>
        <sz val="9"/>
        <color rgb="FF000000"/>
        <rFont val="SimSun"/>
        <family val="0"/>
        <charset val="134"/>
      </rPr>
      <t xml:space="preserve">1000</t>
    </r>
    <r>
      <rPr>
        <sz val="9"/>
        <color rgb="FF000000"/>
        <rFont val="Noto Sans"/>
        <family val="2"/>
      </rPr>
      <t xml:space="preserve">元，小计</t>
    </r>
    <r>
      <rPr>
        <sz val="9"/>
        <color rgb="FF000000"/>
        <rFont val="SimSun"/>
        <family val="0"/>
        <charset val="134"/>
      </rPr>
      <t xml:space="preserve">103000</t>
    </r>
    <r>
      <rPr>
        <sz val="9"/>
        <color rgb="FF000000"/>
        <rFont val="Noto Sans"/>
        <family val="2"/>
      </rPr>
      <t xml:space="preserve">元，非遗工作经费</t>
    </r>
    <r>
      <rPr>
        <sz val="9"/>
        <color rgb="FF000000"/>
        <rFont val="SimSun"/>
        <family val="0"/>
        <charset val="134"/>
      </rPr>
      <t xml:space="preserve">40000</t>
    </r>
    <r>
      <rPr>
        <sz val="9"/>
        <color rgb="FF000000"/>
        <rFont val="Noto Sans"/>
        <family val="2"/>
      </rPr>
      <t xml:space="preserve">元，共计</t>
    </r>
    <r>
      <rPr>
        <sz val="9"/>
        <color rgb="FF000000"/>
        <rFont val="SimSun"/>
        <family val="0"/>
        <charset val="134"/>
      </rPr>
      <t xml:space="preserve">163000</t>
    </r>
    <r>
      <rPr>
        <sz val="9"/>
        <color rgb="FF000000"/>
        <rFont val="Noto Sans"/>
        <family val="2"/>
      </rPr>
      <t xml:space="preserve">元。</t>
    </r>
  </si>
  <si>
    <r>
      <rPr>
        <sz val="9"/>
        <color rgb="FF000000"/>
        <rFont val="Noto Sans"/>
        <family val="2"/>
      </rPr>
      <t xml:space="preserve">根据《綦江县文广新局綦江县财政局关于印发綦江县费物质文化遗产代表性传承人扶助办法的通知》（綦文广新</t>
    </r>
    <r>
      <rPr>
        <sz val="9"/>
        <color rgb="FF000000"/>
        <rFont val="SimSun"/>
        <family val="0"/>
        <charset val="134"/>
      </rPr>
      <t xml:space="preserve">[2011]102</t>
    </r>
    <r>
      <rPr>
        <sz val="9"/>
        <color rgb="FF000000"/>
        <rFont val="Noto Sans"/>
        <family val="2"/>
      </rPr>
      <t xml:space="preserve">号）</t>
    </r>
  </si>
  <si>
    <r>
      <rPr>
        <sz val="9"/>
        <color rgb="FF000000"/>
        <rFont val="Noto Sans"/>
        <family val="2"/>
      </rPr>
      <t xml:space="preserve">国家级非遗传承人</t>
    </r>
    <r>
      <rPr>
        <sz val="9"/>
        <color rgb="FF000000"/>
        <rFont val="SimSun"/>
        <family val="0"/>
        <charset val="134"/>
      </rPr>
      <t xml:space="preserve">1</t>
    </r>
    <r>
      <rPr>
        <sz val="9"/>
        <color rgb="FF000000"/>
        <rFont val="Noto Sans"/>
        <family val="2"/>
      </rPr>
      <t xml:space="preserve">人，每年</t>
    </r>
    <r>
      <rPr>
        <sz val="9"/>
        <color rgb="FF000000"/>
        <rFont val="SimSun"/>
        <family val="0"/>
        <charset val="134"/>
      </rPr>
      <t xml:space="preserve">2000</t>
    </r>
    <r>
      <rPr>
        <sz val="9"/>
        <color rgb="FF000000"/>
        <rFont val="Noto Sans"/>
        <family val="2"/>
      </rPr>
      <t xml:space="preserve">元，市级非遗传承人</t>
    </r>
    <r>
      <rPr>
        <sz val="9"/>
        <color rgb="FF000000"/>
        <rFont val="SimSun"/>
        <family val="0"/>
        <charset val="134"/>
      </rPr>
      <t xml:space="preserve">12</t>
    </r>
    <r>
      <rPr>
        <sz val="9"/>
        <color rgb="FF000000"/>
        <rFont val="Noto Sans"/>
        <family val="2"/>
      </rPr>
      <t xml:space="preserve">人，每年</t>
    </r>
    <r>
      <rPr>
        <sz val="9"/>
        <color rgb="FF000000"/>
        <rFont val="SimSun"/>
        <family val="0"/>
        <charset val="134"/>
      </rPr>
      <t xml:space="preserve">1500</t>
    </r>
    <r>
      <rPr>
        <sz val="9"/>
        <color rgb="FF000000"/>
        <rFont val="Noto Sans"/>
        <family val="2"/>
      </rPr>
      <t xml:space="preserve">元，小计</t>
    </r>
    <r>
      <rPr>
        <sz val="9"/>
        <color rgb="FF000000"/>
        <rFont val="SimSun"/>
        <family val="0"/>
        <charset val="134"/>
      </rPr>
      <t xml:space="preserve">18000</t>
    </r>
    <r>
      <rPr>
        <sz val="9"/>
        <color rgb="FF000000"/>
        <rFont val="Noto Sans"/>
        <family val="2"/>
      </rPr>
      <t xml:space="preserve">元，区级非遗传承人</t>
    </r>
    <r>
      <rPr>
        <sz val="9"/>
        <color rgb="FF000000"/>
        <rFont val="SimSun"/>
        <family val="0"/>
        <charset val="134"/>
      </rPr>
      <t xml:space="preserve">103</t>
    </r>
    <r>
      <rPr>
        <sz val="9"/>
        <color rgb="FF000000"/>
        <rFont val="Noto Sans"/>
        <family val="2"/>
      </rPr>
      <t xml:space="preserve">人，每年</t>
    </r>
    <r>
      <rPr>
        <sz val="9"/>
        <color rgb="FF000000"/>
        <rFont val="SimSun"/>
        <family val="0"/>
        <charset val="134"/>
      </rPr>
      <t xml:space="preserve">1000</t>
    </r>
    <r>
      <rPr>
        <sz val="9"/>
        <color rgb="FF000000"/>
        <rFont val="Noto Sans"/>
        <family val="2"/>
      </rPr>
      <t xml:space="preserve">元，小计</t>
    </r>
    <r>
      <rPr>
        <sz val="9"/>
        <color rgb="FF000000"/>
        <rFont val="SimSun"/>
        <family val="0"/>
        <charset val="134"/>
      </rPr>
      <t xml:space="preserve">103000</t>
    </r>
    <r>
      <rPr>
        <sz val="9"/>
        <color rgb="FF000000"/>
        <rFont val="Noto Sans"/>
        <family val="2"/>
      </rPr>
      <t xml:space="preserve">元，非遗工作经费</t>
    </r>
    <r>
      <rPr>
        <sz val="9"/>
        <color rgb="FF000000"/>
        <rFont val="SimSun"/>
        <family val="0"/>
        <charset val="134"/>
      </rPr>
      <t xml:space="preserve">40000</t>
    </r>
    <r>
      <rPr>
        <sz val="9"/>
        <color rgb="FF000000"/>
        <rFont val="Noto Sans"/>
        <family val="2"/>
      </rPr>
      <t xml:space="preserve">元，共计</t>
    </r>
    <r>
      <rPr>
        <sz val="9"/>
        <color rgb="FF000000"/>
        <rFont val="SimSun"/>
        <family val="0"/>
        <charset val="134"/>
      </rPr>
      <t xml:space="preserve">163000</t>
    </r>
    <r>
      <rPr>
        <sz val="9"/>
        <color rgb="FF000000"/>
        <rFont val="Noto Sans"/>
        <family val="2"/>
      </rPr>
      <t xml:space="preserve">元。</t>
    </r>
  </si>
  <si>
    <t xml:space="preserve">提高非遗传承人执行能力</t>
  </si>
  <si>
    <t xml:space="preserve">非遗传承社会知晓度</t>
  </si>
  <si>
    <r>
      <rPr>
        <sz val="9"/>
        <color rgb="FF000000"/>
        <rFont val="Noto Sans"/>
        <family val="2"/>
      </rPr>
      <t xml:space="preserve">全区</t>
    </r>
    <r>
      <rPr>
        <sz val="9"/>
        <color rgb="FF000000"/>
        <rFont val="SimSun"/>
        <family val="0"/>
        <charset val="134"/>
      </rPr>
      <t xml:space="preserve">105</t>
    </r>
    <r>
      <rPr>
        <sz val="9"/>
        <color rgb="FF000000"/>
        <rFont val="Noto Sans"/>
        <family val="2"/>
      </rPr>
      <t xml:space="preserve">年非遗项目健康有效传承</t>
    </r>
  </si>
  <si>
    <t xml:space="preserve">个（套）</t>
  </si>
  <si>
    <t xml:space="preserve">105</t>
  </si>
  <si>
    <r>
      <rPr>
        <sz val="9"/>
        <color rgb="FF000000"/>
        <rFont val="Noto Sans"/>
        <family val="2"/>
      </rPr>
      <t xml:space="preserve">全区</t>
    </r>
    <r>
      <rPr>
        <sz val="9"/>
        <color rgb="FF000000"/>
        <rFont val="SimSun"/>
        <family val="0"/>
        <charset val="134"/>
      </rPr>
      <t xml:space="preserve">116</t>
    </r>
    <r>
      <rPr>
        <sz val="9"/>
        <color rgb="FF000000"/>
        <rFont val="Noto Sans"/>
        <family val="2"/>
      </rPr>
      <t xml:space="preserve">人非遗传承人</t>
    </r>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户</t>
    </r>
  </si>
  <si>
    <t xml:space="preserve">116</t>
  </si>
  <si>
    <t xml:space="preserve">非遗传承人非常满意</t>
  </si>
  <si>
    <r>
      <rPr>
        <sz val="9"/>
        <color rgb="FF000000"/>
        <rFont val="SimSun"/>
        <family val="0"/>
        <charset val="134"/>
      </rPr>
      <t xml:space="preserve">220004-</t>
    </r>
    <r>
      <rPr>
        <sz val="9"/>
        <color rgb="FF000000"/>
        <rFont val="Noto Sans"/>
        <family val="2"/>
      </rPr>
      <t xml:space="preserve">重庆市綦江区图书馆</t>
    </r>
  </si>
  <si>
    <r>
      <rPr>
        <sz val="9"/>
        <color rgb="FF000000"/>
        <rFont val="SimSun"/>
        <family val="0"/>
        <charset val="134"/>
      </rPr>
      <t xml:space="preserve">50011024T000004125988-</t>
    </r>
    <r>
      <rPr>
        <sz val="9"/>
        <color rgb="FF000000"/>
        <rFont val="Noto Sans"/>
        <family val="2"/>
      </rPr>
      <t xml:space="preserve">参与成渝双城经济圈建设、区域联盟重大活动</t>
    </r>
  </si>
  <si>
    <r>
      <rPr>
        <sz val="9"/>
        <color rgb="FF000000"/>
        <rFont val="Noto Sans"/>
        <family val="2"/>
      </rPr>
      <t xml:space="preserve">推广参与成渝双城经济圈及区域联盟等重大活动，加强綦江于自贡、攀枝花等地图书馆的协同合作，深化綦江于取悦联盟</t>
    </r>
    <r>
      <rPr>
        <sz val="9"/>
        <color rgb="FF000000"/>
        <rFont val="SimSun"/>
        <family val="0"/>
        <charset val="134"/>
      </rPr>
      <t xml:space="preserve">12</t>
    </r>
    <r>
      <rPr>
        <sz val="9"/>
        <color rgb="FF000000"/>
        <rFont val="Noto Sans"/>
        <family val="2"/>
      </rPr>
      <t xml:space="preserve">个区县图书馆的经验交流和成果分析，助推綦江和自贡、攀枝花在成渝双城经济圈的发展，提升和发挥綦江在图书馆区域联盟中的作用。</t>
    </r>
  </si>
  <si>
    <r>
      <rPr>
        <sz val="9"/>
        <color rgb="FF000000"/>
        <rFont val="Noto Sans"/>
        <family val="2"/>
      </rPr>
      <t xml:space="preserve">参与成渝双城经济圈重大活动：相互举办地方文献展阅</t>
    </r>
    <r>
      <rPr>
        <sz val="9"/>
        <color rgb="FF000000"/>
        <rFont val="SimSun"/>
        <family val="0"/>
        <charset val="134"/>
      </rPr>
      <t xml:space="preserve">1</t>
    </r>
    <r>
      <rPr>
        <sz val="9"/>
        <color rgb="FF000000"/>
        <rFont val="Noto Sans"/>
        <family val="2"/>
      </rPr>
      <t xml:space="preserve">万元；相互举办全民阅读活动摄影展</t>
    </r>
    <r>
      <rPr>
        <sz val="9"/>
        <color rgb="FF000000"/>
        <rFont val="SimSun"/>
        <family val="0"/>
        <charset val="134"/>
      </rPr>
      <t xml:space="preserve">2</t>
    </r>
    <r>
      <rPr>
        <sz val="9"/>
        <color rgb="FF000000"/>
        <rFont val="Noto Sans"/>
        <family val="2"/>
      </rPr>
      <t xml:space="preserve">万元；相互举办全民阅读活动交流讲座</t>
    </r>
    <r>
      <rPr>
        <sz val="9"/>
        <color rgb="FF000000"/>
        <rFont val="SimSun"/>
        <family val="0"/>
        <charset val="134"/>
      </rPr>
      <t xml:space="preserve">1</t>
    </r>
    <r>
      <rPr>
        <sz val="9"/>
        <color rgb="FF000000"/>
        <rFont val="Noto Sans"/>
        <family val="2"/>
      </rPr>
      <t xml:space="preserve">万元；参与区域联盟重大活动：轮值举办区域</t>
    </r>
    <r>
      <rPr>
        <sz val="9"/>
        <color rgb="FF000000"/>
        <rFont val="SimSun"/>
        <family val="0"/>
        <charset val="134"/>
      </rPr>
      <t xml:space="preserve">12</t>
    </r>
    <r>
      <rPr>
        <sz val="9"/>
        <color rgb="FF000000"/>
        <rFont val="Noto Sans"/>
        <family val="2"/>
      </rPr>
      <t xml:space="preserve">个区县联盟图书馆专技人员培训</t>
    </r>
    <r>
      <rPr>
        <sz val="9"/>
        <color rgb="FF000000"/>
        <rFont val="SimSun"/>
        <family val="0"/>
        <charset val="134"/>
      </rPr>
      <t xml:space="preserve">1</t>
    </r>
    <r>
      <rPr>
        <sz val="9"/>
        <color rgb="FF000000"/>
        <rFont val="Noto Sans"/>
        <family val="2"/>
      </rPr>
      <t xml:space="preserve">万元；轮值举办</t>
    </r>
    <r>
      <rPr>
        <sz val="9"/>
        <color rgb="FF000000"/>
        <rFont val="SimSun"/>
        <family val="0"/>
        <charset val="134"/>
      </rPr>
      <t xml:space="preserve">12</t>
    </r>
    <r>
      <rPr>
        <sz val="9"/>
        <color rgb="FF000000"/>
        <rFont val="Noto Sans"/>
        <family val="2"/>
      </rPr>
      <t xml:space="preserve">个区县联盟图书馆全民阅读活动创新研讨会</t>
    </r>
    <r>
      <rPr>
        <sz val="9"/>
        <color rgb="FF000000"/>
        <rFont val="SimSun"/>
        <family val="0"/>
        <charset val="134"/>
      </rPr>
      <t xml:space="preserve">1</t>
    </r>
    <r>
      <rPr>
        <sz val="9"/>
        <color rgb="FF000000"/>
        <rFont val="Noto Sans"/>
        <family val="2"/>
      </rPr>
      <t xml:space="preserve">万元</t>
    </r>
  </si>
  <si>
    <t xml:space="preserve">全面完成工作任务</t>
  </si>
  <si>
    <t xml:space="preserve">提升本地图书馆在区域内的知晓度</t>
  </si>
  <si>
    <t xml:space="preserve">助推双城经济圈发展</t>
  </si>
  <si>
    <t xml:space="preserve">读者满意度指标</t>
  </si>
  <si>
    <t xml:space="preserve">举办活动场次</t>
  </si>
  <si>
    <r>
      <rPr>
        <sz val="9"/>
        <color rgb="FF000000"/>
        <rFont val="SimSun"/>
        <family val="0"/>
        <charset val="134"/>
      </rPr>
      <t xml:space="preserve">50011024T000004125996-</t>
    </r>
    <r>
      <rPr>
        <sz val="9"/>
        <color rgb="FF000000"/>
        <rFont val="Noto Sans"/>
        <family val="2"/>
      </rPr>
      <t xml:space="preserve">图书馆年人均图书购置费</t>
    </r>
  </si>
  <si>
    <r>
      <rPr>
        <sz val="9"/>
        <color rgb="FF000000"/>
        <rFont val="Noto Sans"/>
        <family val="2"/>
      </rPr>
      <t xml:space="preserve">根据评估定级和免费开放绩效评价要求，人均藏书应达</t>
    </r>
    <r>
      <rPr>
        <sz val="9"/>
        <color rgb="FF000000"/>
        <rFont val="SimSun"/>
        <family val="0"/>
        <charset val="134"/>
      </rPr>
      <t xml:space="preserve">0.7</t>
    </r>
    <r>
      <rPr>
        <sz val="9"/>
        <color rgb="FF000000"/>
        <rFont val="Noto Sans"/>
        <family val="2"/>
      </rPr>
      <t xml:space="preserve">册，綦江区</t>
    </r>
    <r>
      <rPr>
        <sz val="9"/>
        <color rgb="FF000000"/>
        <rFont val="SimSun"/>
        <family val="0"/>
        <charset val="134"/>
      </rPr>
      <t xml:space="preserve">775500</t>
    </r>
    <r>
      <rPr>
        <sz val="9"/>
        <color rgb="FF000000"/>
        <rFont val="Noto Sans"/>
        <family val="2"/>
      </rPr>
      <t xml:space="preserve">人</t>
    </r>
    <r>
      <rPr>
        <sz val="9"/>
        <color rgb="FF000000"/>
        <rFont val="SimSun"/>
        <family val="0"/>
        <charset val="134"/>
      </rPr>
      <t xml:space="preserve">*0.7=543000</t>
    </r>
    <r>
      <rPr>
        <sz val="9"/>
        <color rgb="FF000000"/>
        <rFont val="Noto Sans"/>
        <family val="2"/>
      </rPr>
      <t xml:space="preserve">册，共需经费约</t>
    </r>
    <r>
      <rPr>
        <sz val="9"/>
        <color rgb="FF000000"/>
        <rFont val="SimSun"/>
        <family val="0"/>
        <charset val="134"/>
      </rPr>
      <t xml:space="preserve">16290000</t>
    </r>
    <r>
      <rPr>
        <sz val="9"/>
        <color rgb="FF000000"/>
        <rFont val="Noto Sans"/>
        <family val="2"/>
      </rPr>
      <t xml:space="preserve">元。綦江图书馆</t>
    </r>
    <r>
      <rPr>
        <sz val="9"/>
        <color rgb="FF000000"/>
        <rFont val="SimSun"/>
        <family val="0"/>
        <charset val="134"/>
      </rPr>
      <t xml:space="preserve">2023</t>
    </r>
    <r>
      <rPr>
        <sz val="9"/>
        <color rgb="FF000000"/>
        <rFont val="Noto Sans"/>
        <family val="2"/>
      </rPr>
      <t xml:space="preserve">年预计购书</t>
    </r>
    <r>
      <rPr>
        <sz val="9"/>
        <color rgb="FF000000"/>
        <rFont val="SimSun"/>
        <family val="0"/>
        <charset val="134"/>
      </rPr>
      <t xml:space="preserve">2700</t>
    </r>
    <r>
      <rPr>
        <sz val="9"/>
        <color rgb="FF000000"/>
        <rFont val="Noto Sans"/>
        <family val="2"/>
      </rPr>
      <t xml:space="preserve">册，共计</t>
    </r>
    <r>
      <rPr>
        <sz val="9"/>
        <color rgb="FF000000"/>
        <rFont val="SimSun"/>
        <family val="0"/>
        <charset val="134"/>
      </rPr>
      <t xml:space="preserve">80000</t>
    </r>
    <r>
      <rPr>
        <sz val="9"/>
        <color rgb="FF000000"/>
        <rFont val="Noto Sans"/>
        <family val="2"/>
      </rPr>
      <t xml:space="preserve">元。以此逐年累积达标。</t>
    </r>
  </si>
  <si>
    <t xml:space="preserve">重庆市文旅委对区县公共文化服务体系建设考核指标要求。</t>
  </si>
  <si>
    <r>
      <rPr>
        <sz val="9"/>
        <color rgb="FF000000"/>
        <rFont val="Noto Sans"/>
        <family val="2"/>
      </rPr>
      <t xml:space="preserve">根据评估定级和免费开放绩效评价要求，人均藏书应达</t>
    </r>
    <r>
      <rPr>
        <sz val="9"/>
        <color rgb="FF000000"/>
        <rFont val="SimSun"/>
        <family val="0"/>
        <charset val="134"/>
      </rPr>
      <t xml:space="preserve">0.7</t>
    </r>
    <r>
      <rPr>
        <sz val="9"/>
        <color rgb="FF000000"/>
        <rFont val="Noto Sans"/>
        <family val="2"/>
      </rPr>
      <t xml:space="preserve">册，綦江区</t>
    </r>
    <r>
      <rPr>
        <sz val="9"/>
        <color rgb="FF000000"/>
        <rFont val="SimSun"/>
        <family val="0"/>
        <charset val="134"/>
      </rPr>
      <t xml:space="preserve">775500</t>
    </r>
    <r>
      <rPr>
        <sz val="9"/>
        <color rgb="FF000000"/>
        <rFont val="Noto Sans"/>
        <family val="2"/>
      </rPr>
      <t xml:space="preserve">人</t>
    </r>
    <r>
      <rPr>
        <sz val="9"/>
        <color rgb="FF000000"/>
        <rFont val="SimSun"/>
        <family val="0"/>
        <charset val="134"/>
      </rPr>
      <t xml:space="preserve">*0.7=543000</t>
    </r>
    <r>
      <rPr>
        <sz val="9"/>
        <color rgb="FF000000"/>
        <rFont val="Noto Sans"/>
        <family val="2"/>
      </rPr>
      <t xml:space="preserve">册，共需经费约</t>
    </r>
    <r>
      <rPr>
        <sz val="9"/>
        <color rgb="FF000000"/>
        <rFont val="SimSun"/>
        <family val="0"/>
        <charset val="134"/>
      </rPr>
      <t xml:space="preserve">16290000</t>
    </r>
    <r>
      <rPr>
        <sz val="9"/>
        <color rgb="FF000000"/>
        <rFont val="Noto Sans"/>
        <family val="2"/>
      </rPr>
      <t xml:space="preserve">元。綦江图书馆每年预计购书</t>
    </r>
    <r>
      <rPr>
        <sz val="9"/>
        <color rgb="FF000000"/>
        <rFont val="SimSun"/>
        <family val="0"/>
        <charset val="134"/>
      </rPr>
      <t xml:space="preserve">2700</t>
    </r>
    <r>
      <rPr>
        <sz val="9"/>
        <color rgb="FF000000"/>
        <rFont val="Noto Sans"/>
        <family val="2"/>
      </rPr>
      <t xml:space="preserve">册，共计</t>
    </r>
    <r>
      <rPr>
        <sz val="9"/>
        <color rgb="FF000000"/>
        <rFont val="SimSun"/>
        <family val="0"/>
        <charset val="134"/>
      </rPr>
      <t xml:space="preserve">80000</t>
    </r>
    <r>
      <rPr>
        <sz val="9"/>
        <color rgb="FF000000"/>
        <rFont val="Noto Sans"/>
        <family val="2"/>
      </rPr>
      <t xml:space="preserve">元。以此逐年累积达标。</t>
    </r>
  </si>
  <si>
    <t xml:space="preserve">全面完成购书任务</t>
  </si>
  <si>
    <t xml:space="preserve">免费开放藏书使用率</t>
  </si>
  <si>
    <t xml:space="preserve">提升市民阅读兴趣</t>
  </si>
  <si>
    <t xml:space="preserve">购置图书册数</t>
  </si>
  <si>
    <t xml:space="preserve">册</t>
  </si>
  <si>
    <t xml:space="preserve">2700</t>
  </si>
  <si>
    <r>
      <rPr>
        <sz val="9"/>
        <color rgb="FF000000"/>
        <rFont val="SimSun"/>
        <family val="0"/>
        <charset val="134"/>
      </rPr>
      <t xml:space="preserve">220005-</t>
    </r>
    <r>
      <rPr>
        <sz val="9"/>
        <color rgb="FF000000"/>
        <rFont val="Noto Sans"/>
        <family val="2"/>
      </rPr>
      <t xml:space="preserve">重庆市綦江区文物管理所</t>
    </r>
  </si>
  <si>
    <r>
      <rPr>
        <sz val="9"/>
        <color rgb="FF000000"/>
        <rFont val="SimSun"/>
        <family val="0"/>
        <charset val="134"/>
      </rPr>
      <t xml:space="preserve">50011022T000002065724-</t>
    </r>
    <r>
      <rPr>
        <sz val="9"/>
        <color rgb="FF000000"/>
        <rFont val="Noto Sans"/>
        <family val="2"/>
      </rPr>
      <t xml:space="preserve">国家文物保护专项</t>
    </r>
  </si>
  <si>
    <r>
      <rPr>
        <sz val="9"/>
        <color rgb="FF000000"/>
        <rFont val="Noto Sans"/>
        <family val="2"/>
      </rPr>
      <t xml:space="preserve">根据渝文物【</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64</t>
    </r>
    <r>
      <rPr>
        <sz val="9"/>
        <color rgb="FF000000"/>
        <rFont val="Noto Sans"/>
        <family val="2"/>
      </rPr>
      <t xml:space="preserve">号文件，《綦江博物馆馆藏文物预防性保护方案》为库房和展厅添置一批高精度便捷式专用检测仪器、珍贵文物囊匣。文物保护专用储藏柜架、智能恒温湿储藏柜，恒湿净化一体机，改造更换专业文物展柜和微环境净化科长设备，对该馆的文物保存环境进行检测与调控。最终目标是建立完善的馆藏文物保存环境调控系统，运用多种调控手段对文物保存环境实施有效的“稳定、洁净”调控，全面提升馆藏文物的预防性保护水平。</t>
    </r>
  </si>
  <si>
    <t xml:space="preserve">全面建立完善馆藏文物保存环境调控系统，运用多种调控手段对文物保存环境实施有效的“稳定、洁净”调控，全面提升馆藏文物的预防性保护水平。</t>
  </si>
  <si>
    <t xml:space="preserve">完善馆藏文物保存环境调控系统，运用多种调控手段对文物保存环境实施有效的“稳定、洁净”调控，全面提升馆藏文物的预防性保护水平</t>
  </si>
  <si>
    <t xml:space="preserve">确保文物有效保护和合理利用。充分发挥展览展示和研究功能，满足社会大众精神文化需求</t>
  </si>
  <si>
    <t xml:space="preserve">馆藏文物保存长</t>
  </si>
  <si>
    <t xml:space="preserve">可移动文物本体保护数量</t>
  </si>
  <si>
    <t xml:space="preserve">140</t>
  </si>
  <si>
    <r>
      <rPr>
        <sz val="9"/>
        <color rgb="FF000000"/>
        <rFont val="SimSun"/>
        <family val="0"/>
        <charset val="134"/>
      </rPr>
      <t xml:space="preserve">50011022T000002065757-</t>
    </r>
    <r>
      <rPr>
        <sz val="9"/>
        <color rgb="FF000000"/>
        <rFont val="Noto Sans"/>
        <family val="2"/>
      </rPr>
      <t xml:space="preserve">博物馆纪念馆免费开放专项</t>
    </r>
  </si>
  <si>
    <t xml:space="preserve">根据国家三级博物馆创建考核标准和市文旅委每年关于开展度博物馆绩效考核工作的通知。</t>
  </si>
  <si>
    <t xml:space="preserve">全面完成国家三级博物馆创建考核标准和市文旅委每年关于开展度博物馆绩效考核工作</t>
  </si>
  <si>
    <t xml:space="preserve">每年度陈列展览、文物巡展、宣传活动、学术会议等</t>
  </si>
  <si>
    <t xml:space="preserve">博物馆全年免费开放</t>
  </si>
  <si>
    <t xml:space="preserve">天</t>
  </si>
  <si>
    <t xml:space="preserve">300</t>
  </si>
  <si>
    <t xml:space="preserve">馆藏文物展览增加，确保为文化传承和研究提供实物载体</t>
  </si>
  <si>
    <t xml:space="preserve">延伸展示博物馆内涵，为参观者提供更好的观展体验和文化熏陶</t>
  </si>
  <si>
    <r>
      <rPr>
        <sz val="9"/>
        <color rgb="FF000000"/>
        <rFont val="SimSun"/>
        <family val="0"/>
        <charset val="134"/>
      </rPr>
      <t xml:space="preserve">50011025T000004945035-</t>
    </r>
    <r>
      <rPr>
        <sz val="9"/>
        <color rgb="FF000000"/>
        <rFont val="Noto Sans"/>
        <family val="2"/>
      </rPr>
      <t xml:space="preserve">僚学研究及考古发掘经费</t>
    </r>
  </si>
  <si>
    <r>
      <rPr>
        <sz val="9"/>
        <color rgb="FF000000"/>
        <rFont val="Noto Sans"/>
        <family val="2"/>
      </rPr>
      <t xml:space="preserve">深度挖掘和充分利用僚人文化，将僚人文化与旅游融合，打造綦江旅游升级版，财政每年专项预算经费进行僚人文化研究。制定区级以上文物安全巡查计划，每月按计划落实文物巡查任务，检查文物受损情况及安全消防设备，保护标志牌树立情况，街镇文物安全巡查落实情况，每年巡查次数达到</t>
    </r>
    <r>
      <rPr>
        <sz val="9"/>
        <color rgb="FF000000"/>
        <rFont val="SimSun"/>
        <family val="0"/>
        <charset val="134"/>
      </rPr>
      <t xml:space="preserve">12</t>
    </r>
    <r>
      <rPr>
        <sz val="9"/>
        <color rgb="FF000000"/>
        <rFont val="Noto Sans"/>
        <family val="2"/>
      </rPr>
      <t xml:space="preserve">次。</t>
    </r>
  </si>
  <si>
    <r>
      <rPr>
        <sz val="9"/>
        <color rgb="FF000000"/>
        <rFont val="SimSun"/>
        <family val="0"/>
        <charset val="134"/>
      </rPr>
      <t xml:space="preserve">1</t>
    </r>
    <r>
      <rPr>
        <sz val="9"/>
        <color rgb="FF000000"/>
        <rFont val="Noto Sans"/>
        <family val="2"/>
      </rPr>
      <t xml:space="preserve">、市对区考核文物保护相关指标要求。《国务院办公厅关于进一步加强文物安全工作的实施意见》（国办发〔</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81</t>
    </r>
    <r>
      <rPr>
        <sz val="9"/>
        <color rgb="FF000000"/>
        <rFont val="Noto Sans"/>
        <family val="2"/>
      </rPr>
      <t xml:space="preserve">号）、《重庆市人民政府办公厅关于切实加强文物安全工作的实施意见》（渝府办发〔</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t>
    </r>
    <r>
      <rPr>
        <sz val="9"/>
        <color rgb="FF000000"/>
        <rFont val="SimSun"/>
        <family val="0"/>
        <charset val="134"/>
      </rPr>
      <t xml:space="preserve">3</t>
    </r>
    <r>
      <rPr>
        <sz val="9"/>
        <color rgb="FF000000"/>
        <rFont val="Noto Sans"/>
        <family val="2"/>
      </rPr>
      <t xml:space="preserve">、深度挖掘和充分利用僚人文化，将僚人文化与旅游融合，打造綦江旅游升级版，财政每年专项预算经费进行僚人文化研究。</t>
    </r>
  </si>
  <si>
    <t xml:space="preserve">深化对僚学文化的研究和利用</t>
  </si>
  <si>
    <t xml:space="preserve">文物有效保护</t>
  </si>
  <si>
    <t xml:space="preserve">发掘文物价值</t>
  </si>
  <si>
    <t xml:space="preserve">完成僚学文化进一步挖掘</t>
  </si>
  <si>
    <t xml:space="preserve">年</t>
  </si>
  <si>
    <r>
      <rPr>
        <sz val="9"/>
        <color rgb="FF000000"/>
        <rFont val="SimSun"/>
        <family val="0"/>
        <charset val="134"/>
      </rPr>
      <t xml:space="preserve">50011025T000004945041-</t>
    </r>
    <r>
      <rPr>
        <sz val="9"/>
        <color rgb="FF000000"/>
        <rFont val="Noto Sans"/>
        <family val="2"/>
      </rPr>
      <t xml:space="preserve">文物保护研究和博物馆花草维护经费</t>
    </r>
  </si>
  <si>
    <r>
      <rPr>
        <sz val="9"/>
        <color rgb="FF000000"/>
        <rFont val="Noto Sans"/>
        <family val="2"/>
      </rPr>
      <t xml:space="preserve">根据国家三级博物馆创建考核标准和市文旅委每年关于开展度博物馆绩效考核工作的通知，博物馆全年免费开放期间花草环境有效管理；免费开放</t>
    </r>
    <r>
      <rPr>
        <sz val="9"/>
        <color rgb="FF000000"/>
        <rFont val="SimSun"/>
        <family val="0"/>
        <charset val="134"/>
      </rPr>
      <t xml:space="preserve">260</t>
    </r>
    <r>
      <rPr>
        <sz val="9"/>
        <color rgb="FF000000"/>
        <rFont val="Noto Sans"/>
        <family val="2"/>
      </rPr>
      <t xml:space="preserve">天以上，并在市级考核中获合格以上等次；保证博物馆室外环境干净整洁。</t>
    </r>
  </si>
  <si>
    <t xml:space="preserve">文物安全有效保护</t>
  </si>
  <si>
    <t xml:space="preserve">巡查次数</t>
  </si>
  <si>
    <t xml:space="preserve">文物安全保护宣传</t>
  </si>
  <si>
    <t xml:space="preserve">花草管理面积</t>
  </si>
  <si>
    <t xml:space="preserve">平米</t>
  </si>
  <si>
    <r>
      <rPr>
        <sz val="9"/>
        <color rgb="FF000000"/>
        <rFont val="SimSun"/>
        <family val="0"/>
        <charset val="134"/>
      </rPr>
      <t xml:space="preserve">220007-</t>
    </r>
    <r>
      <rPr>
        <sz val="9"/>
        <color rgb="FF000000"/>
        <rFont val="Noto Sans"/>
        <family val="2"/>
      </rPr>
      <t xml:space="preserve">重庆市綦江区青少年体育运动学校</t>
    </r>
  </si>
  <si>
    <r>
      <rPr>
        <sz val="9"/>
        <color rgb="FF000000"/>
        <rFont val="SimSun"/>
        <family val="0"/>
        <charset val="134"/>
      </rPr>
      <t xml:space="preserve">50011025T000004945050-</t>
    </r>
    <r>
      <rPr>
        <sz val="9"/>
        <color rgb="FF000000"/>
        <rFont val="Noto Sans"/>
        <family val="2"/>
      </rPr>
      <t xml:space="preserve">体校训练、参赛及赛事组织费</t>
    </r>
  </si>
  <si>
    <r>
      <rPr>
        <sz val="9"/>
        <color rgb="FF000000"/>
        <rFont val="Noto Sans"/>
        <family val="2"/>
      </rPr>
      <t xml:space="preserve">通过购买服务外聘高水平教练</t>
    </r>
    <r>
      <rPr>
        <sz val="9"/>
        <color rgb="FF000000"/>
        <rFont val="SimSun"/>
        <family val="0"/>
        <charset val="134"/>
      </rPr>
      <t xml:space="preserve">6</t>
    </r>
    <r>
      <rPr>
        <sz val="9"/>
        <color rgb="FF000000"/>
        <rFont val="Noto Sans"/>
        <family val="2"/>
      </rPr>
      <t xml:space="preserve">名以上，费用小计计</t>
    </r>
    <r>
      <rPr>
        <sz val="9"/>
        <color rgb="FF000000"/>
        <rFont val="SimSun"/>
        <family val="0"/>
        <charset val="134"/>
      </rPr>
      <t xml:space="preserve">45</t>
    </r>
    <r>
      <rPr>
        <sz val="9"/>
        <color rgb="FF000000"/>
        <rFont val="Noto Sans"/>
        <family val="2"/>
      </rPr>
      <t xml:space="preserve">万元；预计组队参加市级以上竞赛</t>
    </r>
    <r>
      <rPr>
        <sz val="9"/>
        <color rgb="FF000000"/>
        <rFont val="SimSun"/>
        <family val="0"/>
        <charset val="134"/>
      </rPr>
      <t xml:space="preserve">8</t>
    </r>
    <r>
      <rPr>
        <sz val="9"/>
        <color rgb="FF000000"/>
        <rFont val="Noto Sans"/>
        <family val="2"/>
      </rPr>
      <t xml:space="preserve">次，平均每次参赛经费</t>
    </r>
    <r>
      <rPr>
        <sz val="9"/>
        <color rgb="FF000000"/>
        <rFont val="SimSun"/>
        <family val="0"/>
        <charset val="134"/>
      </rPr>
      <t xml:space="preserve">2</t>
    </r>
    <r>
      <rPr>
        <sz val="9"/>
        <color rgb="FF000000"/>
        <rFont val="Noto Sans"/>
        <family val="2"/>
      </rPr>
      <t xml:space="preserve">万元，小计</t>
    </r>
    <r>
      <rPr>
        <sz val="9"/>
        <color rgb="FF000000"/>
        <rFont val="SimSun"/>
        <family val="0"/>
        <charset val="134"/>
      </rPr>
      <t xml:space="preserve">16</t>
    </r>
    <r>
      <rPr>
        <sz val="9"/>
        <color rgb="FF000000"/>
        <rFont val="Noto Sans"/>
        <family val="2"/>
      </rPr>
      <t xml:space="preserve">万元；举办区级青少年赛事活动</t>
    </r>
    <r>
      <rPr>
        <sz val="9"/>
        <color rgb="FF000000"/>
        <rFont val="SimSun"/>
        <family val="0"/>
        <charset val="134"/>
      </rPr>
      <t xml:space="preserve">4</t>
    </r>
    <r>
      <rPr>
        <sz val="9"/>
        <color rgb="FF000000"/>
        <rFont val="Noto Sans"/>
        <family val="2"/>
      </rPr>
      <t xml:space="preserve">次以上，赛事外包服务费</t>
    </r>
    <r>
      <rPr>
        <sz val="9"/>
        <color rgb="FF000000"/>
        <rFont val="SimSun"/>
        <family val="0"/>
        <charset val="134"/>
      </rPr>
      <t xml:space="preserve">29</t>
    </r>
    <r>
      <rPr>
        <sz val="9"/>
        <color rgb="FF000000"/>
        <rFont val="Noto Sans"/>
        <family val="2"/>
      </rPr>
      <t xml:space="preserve">万元。以上三项费用总计</t>
    </r>
    <r>
      <rPr>
        <sz val="9"/>
        <color rgb="FF000000"/>
        <rFont val="SimSun"/>
        <family val="0"/>
        <charset val="134"/>
      </rPr>
      <t xml:space="preserve">90</t>
    </r>
    <r>
      <rPr>
        <sz val="9"/>
        <color rgb="FF000000"/>
        <rFont val="Noto Sans"/>
        <family val="2"/>
      </rPr>
      <t xml:space="preserve">万元，区级财政预算补助</t>
    </r>
    <r>
      <rPr>
        <sz val="9"/>
        <color rgb="FF000000"/>
        <rFont val="SimSun"/>
        <family val="0"/>
        <charset val="134"/>
      </rPr>
      <t xml:space="preserve">40</t>
    </r>
    <r>
      <rPr>
        <sz val="9"/>
        <color rgb="FF000000"/>
        <rFont val="Noto Sans"/>
        <family val="2"/>
      </rPr>
      <t xml:space="preserve">万元，用体彩分成资金安排补助</t>
    </r>
    <r>
      <rPr>
        <sz val="9"/>
        <color rgb="FF000000"/>
        <rFont val="SimSun"/>
        <family val="0"/>
        <charset val="134"/>
      </rPr>
      <t xml:space="preserve">50</t>
    </r>
    <r>
      <rPr>
        <sz val="9"/>
        <color rgb="FF000000"/>
        <rFont val="Noto Sans"/>
        <family val="2"/>
      </rPr>
      <t xml:space="preserve">万元。</t>
    </r>
  </si>
  <si>
    <r>
      <rPr>
        <sz val="9"/>
        <color rgb="FF000000"/>
        <rFont val="SimSun"/>
        <family val="0"/>
        <charset val="134"/>
      </rPr>
      <t xml:space="preserve">1</t>
    </r>
    <r>
      <rPr>
        <sz val="9"/>
        <color rgb="FF000000"/>
        <rFont val="Noto Sans"/>
        <family val="2"/>
      </rPr>
      <t xml:space="preserve">、根据竞技体育项目特点和体校重点项目布置安排，为提升训练水平和训练成绩，开展好每年的体育传统项目学校评比验收工作；为训练及参赛队伍提供强有力的后勤保障购置必要的器材服装等；为选拔后培训体育后备人才，组织青少年赛事活动。</t>
    </r>
    <r>
      <rPr>
        <sz val="9"/>
        <color rgb="FF000000"/>
        <rFont val="SimSun"/>
        <family val="0"/>
        <charset val="134"/>
      </rPr>
      <t xml:space="preserve">2</t>
    </r>
    <r>
      <rPr>
        <sz val="9"/>
        <color rgb="FF000000"/>
        <rFont val="Noto Sans"/>
        <family val="2"/>
      </rPr>
      <t xml:space="preserve">、因体校教练人员有限，根据竞技体育项目特点和体校重点项目布置安排，为提升训练水平和训练成绩，需另聘请高水平专业教练组织训练。</t>
    </r>
    <r>
      <rPr>
        <sz val="9"/>
        <color rgb="FF000000"/>
        <rFont val="SimSun"/>
        <family val="0"/>
        <charset val="134"/>
      </rPr>
      <t xml:space="preserve">3</t>
    </r>
    <r>
      <rPr>
        <sz val="9"/>
        <color rgb="FF000000"/>
        <rFont val="Noto Sans"/>
        <family val="2"/>
      </rPr>
      <t xml:space="preserve">、根据市体育局赛事活动安排。</t>
    </r>
  </si>
  <si>
    <r>
      <rPr>
        <sz val="9"/>
        <color rgb="FF000000"/>
        <rFont val="Noto Sans"/>
        <family val="2"/>
      </rPr>
      <t xml:space="preserve">聘请</t>
    </r>
    <r>
      <rPr>
        <sz val="9"/>
        <color rgb="FF000000"/>
        <rFont val="SimSun"/>
        <family val="0"/>
        <charset val="134"/>
      </rPr>
      <t xml:space="preserve">6</t>
    </r>
    <r>
      <rPr>
        <sz val="9"/>
        <color rgb="FF000000"/>
        <rFont val="Noto Sans"/>
        <family val="2"/>
      </rPr>
      <t xml:space="preserve">名以上专业教练，及时添置训练器材，充分保障体校日常训练，参加各级各类竞赛活动</t>
    </r>
    <r>
      <rPr>
        <sz val="9"/>
        <color rgb="FF000000"/>
        <rFont val="SimSun"/>
        <family val="0"/>
        <charset val="134"/>
      </rPr>
      <t xml:space="preserve">10</t>
    </r>
    <r>
      <rPr>
        <sz val="9"/>
        <color rgb="FF000000"/>
        <rFont val="Noto Sans"/>
        <family val="2"/>
      </rPr>
      <t xml:space="preserve">项次以上，组织区级赛事活动</t>
    </r>
    <r>
      <rPr>
        <sz val="9"/>
        <color rgb="FF000000"/>
        <rFont val="SimSun"/>
        <family val="0"/>
        <charset val="134"/>
      </rPr>
      <t xml:space="preserve">4</t>
    </r>
    <r>
      <rPr>
        <sz val="9"/>
        <color rgb="FF000000"/>
        <rFont val="Noto Sans"/>
        <family val="2"/>
      </rPr>
      <t xml:space="preserve">项次以上，努力提高竞技体育成绩。</t>
    </r>
  </si>
  <si>
    <t xml:space="preserve">日常训练及参赛计划完成度</t>
  </si>
  <si>
    <t xml:space="preserve">竞技体育工作群众影响度</t>
  </si>
  <si>
    <t xml:space="preserve">市级以上赛事成绩提高率（金牌增长率）</t>
  </si>
  <si>
    <t xml:space="preserve">聘请教练人数</t>
  </si>
  <si>
    <r>
      <rPr>
        <sz val="9"/>
        <color rgb="FF000000"/>
        <rFont val="SimSun"/>
        <family val="0"/>
        <charset val="134"/>
      </rPr>
      <t xml:space="preserve">220008-</t>
    </r>
    <r>
      <rPr>
        <sz val="9"/>
        <color rgb="FF000000"/>
        <rFont val="Noto Sans"/>
        <family val="2"/>
      </rPr>
      <t xml:space="preserve">重庆市綦江区体育中心</t>
    </r>
  </si>
  <si>
    <r>
      <rPr>
        <sz val="9"/>
        <color rgb="FF000000"/>
        <rFont val="SimSun"/>
        <family val="0"/>
        <charset val="134"/>
      </rPr>
      <t xml:space="preserve">50011024T000004128579-</t>
    </r>
    <r>
      <rPr>
        <sz val="9"/>
        <color rgb="FF000000"/>
        <rFont val="Noto Sans"/>
        <family val="2"/>
      </rPr>
      <t xml:space="preserve">公共体育场馆向社会免费低收费开放补助资金</t>
    </r>
  </si>
  <si>
    <t xml:space="preserve">公共体育场馆向社会免费低收费开放上级补助资金。</t>
  </si>
  <si>
    <t xml:space="preserve">保障綦江体育馆正常开展免费低收费对外开放，全面完成各项目标考核任务。</t>
  </si>
  <si>
    <t xml:space="preserve">保障体育馆全年正常运行</t>
  </si>
  <si>
    <t xml:space="preserve">全年经营性收入与经营性支出比</t>
  </si>
  <si>
    <t xml:space="preserve">体育馆免费低收费对外开放工作群众知晓度</t>
  </si>
  <si>
    <t xml:space="preserve">体育馆全年无不可抗力因素情况下对外开放天数</t>
  </si>
  <si>
    <t xml:space="preserve">330</t>
  </si>
  <si>
    <r>
      <rPr>
        <sz val="9"/>
        <color rgb="FF000000"/>
        <rFont val="SimSun"/>
        <family val="0"/>
        <charset val="134"/>
      </rPr>
      <t xml:space="preserve">50011024T000004128582-</t>
    </r>
    <r>
      <rPr>
        <sz val="9"/>
        <color rgb="FF000000"/>
        <rFont val="Noto Sans"/>
        <family val="2"/>
      </rPr>
      <t xml:space="preserve">体育馆免开资金区级配套</t>
    </r>
  </si>
  <si>
    <t xml:space="preserve">体育馆免开资金区级配套。</t>
  </si>
  <si>
    <t xml:space="preserve">正常非不可抗力因素情况下体育馆全年对外开放天数</t>
  </si>
  <si>
    <t xml:space="preserve">体育馆免费低收费对外开放群众知晓度</t>
  </si>
  <si>
    <t xml:space="preserve">保障体育馆红线范围内物业管理、维修维护等全年正常运行</t>
  </si>
  <si>
    <t xml:space="preserve">正常情况下体育馆全年开放率</t>
  </si>
  <si>
    <r>
      <rPr>
        <sz val="9"/>
        <color rgb="FF000000"/>
        <rFont val="SimSun"/>
        <family val="0"/>
        <charset val="134"/>
      </rPr>
      <t xml:space="preserve">50011025T000004945056-</t>
    </r>
    <r>
      <rPr>
        <sz val="9"/>
        <color rgb="FF000000"/>
        <rFont val="Noto Sans"/>
        <family val="2"/>
      </rPr>
      <t xml:space="preserve">体育培训及国民体质监测</t>
    </r>
  </si>
  <si>
    <t xml:space="preserve">完成綦江区国民体质监测和开展綦江区社会体育指导员培训工作。</t>
  </si>
  <si>
    <r>
      <rPr>
        <sz val="9"/>
        <color rgb="FF000000"/>
        <rFont val="Noto Sans"/>
        <family val="2"/>
      </rPr>
      <t xml:space="preserve">全面开展綦江区国民体质监测，完成每年</t>
    </r>
    <r>
      <rPr>
        <sz val="9"/>
        <color rgb="FF000000"/>
        <rFont val="SimSun"/>
        <family val="0"/>
        <charset val="134"/>
      </rPr>
      <t xml:space="preserve">720</t>
    </r>
    <r>
      <rPr>
        <sz val="9"/>
        <color rgb="FF000000"/>
        <rFont val="Noto Sans"/>
        <family val="2"/>
      </rPr>
      <t xml:space="preserve">人的测试基本要求，组织人员参加培训，设备设施更新及维护；全面开展綦江区社会体育指导员培训工作，完成每年国家、市、区各级社会体育指导员培训任务。</t>
    </r>
  </si>
  <si>
    <t xml:space="preserve">全年全区国民体质监测抽样调查人数</t>
  </si>
  <si>
    <t xml:space="preserve">人次</t>
  </si>
  <si>
    <t xml:space="preserve">720</t>
  </si>
  <si>
    <t xml:space="preserve">綦江区社会体育指导员培训人数全年保证完成人数</t>
  </si>
  <si>
    <t xml:space="preserve">150</t>
  </si>
  <si>
    <t xml:space="preserve">全年全区国民体质测试数据有效率</t>
  </si>
  <si>
    <t xml:space="preserve">綦江区社会体育指导员培训每年保证完成场次</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numFmts>
  <fonts count="5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22"/>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2"/>
      <color rgb="FF000000"/>
      <name val="Noto Sans"/>
      <family val="2"/>
    </font>
    <font>
      <b val="true"/>
      <sz val="12"/>
      <color rgb="FF000000"/>
      <name val="Times New Roman"/>
      <family val="1"/>
    </font>
    <font>
      <sz val="12"/>
      <color rgb="FF000000"/>
      <name val="方正仿宋_GBK"/>
      <family val="4"/>
      <charset val="134"/>
    </font>
    <font>
      <sz val="12"/>
      <color rgb="FF000000"/>
      <name val="Noto Sans"/>
      <family val="2"/>
    </font>
    <font>
      <sz val="12"/>
      <color rgb="FF000000"/>
      <name val="Times New Roman"/>
      <family val="1"/>
    </font>
    <font>
      <sz val="12"/>
      <name val="方正仿宋_GBK"/>
      <family val="4"/>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1"/>
      <color rgb="FF000000"/>
      <name val="Noto Sans"/>
      <family val="2"/>
    </font>
    <font>
      <sz val="11"/>
      <color rgb="FF000000"/>
      <name val="微软雅黑"/>
      <family val="2"/>
      <charset val="134"/>
    </font>
    <font>
      <sz val="10"/>
      <color rgb="FF000000"/>
      <name val="微软雅黑"/>
      <family val="2"/>
      <charset val="134"/>
    </font>
    <font>
      <sz val="11"/>
      <color rgb="FF000000"/>
      <name val="宋体"/>
      <family val="0"/>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center"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7" xfId="21" applyFont="fals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0"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true" indent="0" shrinkToFit="false"/>
      <protection locked="true" hidden="false"/>
    </xf>
    <xf numFmtId="165" fontId="16" fillId="0" borderId="13"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right" vertical="center" textRotation="0" wrapText="true" indent="0" shrinkToFit="false"/>
      <protection locked="true" hidden="false"/>
    </xf>
    <xf numFmtId="165" fontId="44"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5" fontId="47" fillId="0" borderId="1" xfId="0" applyFont="true" applyBorder="true" applyAlignment="true" applyProtection="false">
      <alignment horizontal="right" vertical="center" textRotation="0" wrapText="true" indent="0" shrinkToFit="false"/>
      <protection locked="true" hidden="false"/>
    </xf>
    <xf numFmtId="165" fontId="47" fillId="0" borderId="4"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false">
      <alignment horizontal="center" vertical="center" textRotation="0" wrapText="true" indent="0" shrinkToFit="false"/>
      <protection locked="true" hidden="false"/>
    </xf>
    <xf numFmtId="164" fontId="53" fillId="3" borderId="1" xfId="20" applyFont="true" applyBorder="true" applyAlignment="true" applyProtection="false">
      <alignment horizontal="center" vertical="center" textRotation="0" wrapText="true" indent="0" shrinkToFit="false"/>
      <protection locked="true" hidden="false"/>
    </xf>
    <xf numFmtId="167" fontId="54" fillId="3" borderId="1" xfId="20" applyFont="true" applyBorder="true" applyAlignment="true" applyProtection="false">
      <alignment horizontal="right" vertical="center" textRotation="0" wrapText="true" indent="0" shrinkToFit="false"/>
      <protection locked="true" hidden="false"/>
    </xf>
    <xf numFmtId="167" fontId="54" fillId="0" borderId="1" xfId="20" applyFont="true" applyBorder="true" applyAlignment="true" applyProtection="false">
      <alignment horizontal="right" vertical="center" textRotation="0" wrapText="true" indent="0" shrinkToFit="false"/>
      <protection locked="true" hidden="false"/>
    </xf>
    <xf numFmtId="167" fontId="54" fillId="0" borderId="1" xfId="2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true">
      <alignment horizontal="left" vertical="center" textRotation="0" wrapText="true" indent="0" shrinkToFit="false"/>
      <protection locked="false" hidden="false"/>
    </xf>
    <xf numFmtId="164" fontId="56" fillId="0" borderId="1" xfId="0" applyFont="true" applyBorder="true" applyAlignment="true" applyProtection="true">
      <alignment horizontal="left" vertical="center" textRotation="0" wrapText="true" indent="0" shrinkToFit="false"/>
      <protection locked="fals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5" t="s">
        <v>535</v>
      </c>
      <c r="B1" s="168"/>
      <c r="C1" s="168"/>
      <c r="D1" s="168"/>
      <c r="E1" s="168"/>
      <c r="F1" s="168"/>
    </row>
    <row r="2" customFormat="false" ht="40.5" hidden="false" customHeight="true" outlineLevel="0" collapsed="false">
      <c r="A2" s="169" t="s">
        <v>536</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58" t="s">
        <v>316</v>
      </c>
      <c r="B4" s="94" t="s">
        <v>318</v>
      </c>
      <c r="C4" s="94" t="s">
        <v>516</v>
      </c>
      <c r="D4" s="94" t="s">
        <v>522</v>
      </c>
      <c r="E4" s="94" t="s">
        <v>523</v>
      </c>
      <c r="F4" s="94" t="s">
        <v>524</v>
      </c>
      <c r="G4" s="94" t="s">
        <v>525</v>
      </c>
      <c r="H4" s="94"/>
      <c r="I4" s="94" t="s">
        <v>526</v>
      </c>
      <c r="J4" s="94" t="s">
        <v>527</v>
      </c>
      <c r="K4" s="94" t="s">
        <v>514</v>
      </c>
    </row>
    <row r="5" s="171" customFormat="true" ht="57" hidden="false" customHeight="true" outlineLevel="0" collapsed="false">
      <c r="A5" s="158"/>
      <c r="B5" s="94"/>
      <c r="C5" s="94"/>
      <c r="D5" s="94"/>
      <c r="E5" s="94"/>
      <c r="F5" s="94"/>
      <c r="G5" s="94" t="s">
        <v>528</v>
      </c>
      <c r="H5" s="94" t="s">
        <v>529</v>
      </c>
      <c r="I5" s="94"/>
      <c r="J5" s="94"/>
      <c r="K5" s="94"/>
    </row>
    <row r="6" customFormat="false" ht="30" hidden="false" customHeight="true" outlineLevel="0" collapsed="false">
      <c r="A6" s="172" t="s">
        <v>318</v>
      </c>
      <c r="B6" s="173" t="n">
        <v>293</v>
      </c>
      <c r="C6" s="173"/>
      <c r="D6" s="173" t="n">
        <v>293</v>
      </c>
      <c r="E6" s="174"/>
      <c r="F6" s="174"/>
      <c r="G6" s="174"/>
      <c r="H6" s="174"/>
      <c r="I6" s="174"/>
      <c r="J6" s="174"/>
      <c r="K6" s="174"/>
    </row>
    <row r="7" customFormat="false" ht="48" hidden="false" customHeight="true" outlineLevel="0" collapsed="false">
      <c r="A7" s="175" t="s">
        <v>537</v>
      </c>
      <c r="B7" s="173"/>
      <c r="C7" s="173"/>
      <c r="D7" s="173"/>
      <c r="E7" s="174"/>
      <c r="F7" s="174"/>
      <c r="G7" s="174"/>
      <c r="H7" s="174"/>
      <c r="I7" s="174"/>
      <c r="J7" s="174"/>
      <c r="K7" s="174"/>
    </row>
    <row r="8" customFormat="false" ht="48" hidden="false" customHeight="true" outlineLevel="0" collapsed="false">
      <c r="A8" s="175" t="s">
        <v>538</v>
      </c>
      <c r="B8" s="173" t="n">
        <v>293</v>
      </c>
      <c r="C8" s="173"/>
      <c r="D8" s="173" t="n">
        <v>293</v>
      </c>
      <c r="E8" s="174"/>
      <c r="F8" s="174"/>
      <c r="G8" s="174"/>
      <c r="H8" s="174"/>
      <c r="I8" s="174"/>
      <c r="J8" s="174"/>
      <c r="K8" s="174"/>
    </row>
    <row r="9" customFormat="false" ht="49.5" hidden="false" customHeight="true" outlineLevel="0" collapsed="false">
      <c r="A9" s="175" t="s">
        <v>539</v>
      </c>
      <c r="B9" s="173"/>
      <c r="C9" s="173"/>
      <c r="D9" s="173"/>
      <c r="E9" s="174"/>
      <c r="F9" s="174"/>
      <c r="G9" s="174"/>
      <c r="H9" s="174"/>
      <c r="I9" s="174"/>
      <c r="J9" s="174"/>
      <c r="K9" s="17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6" activeCellId="0" sqref="E6"/>
    </sheetView>
  </sheetViews>
  <sheetFormatPr defaultColWidth="1.12109375" defaultRowHeight="12.75" zeroHeight="false" outlineLevelRow="0" outlineLevelCol="0"/>
  <cols>
    <col collapsed="false" customWidth="true" hidden="false" outlineLevel="0" max="1" min="1" style="176" width="13.62"/>
    <col collapsed="false" customWidth="true" hidden="false" outlineLevel="0" max="2" min="2" style="176" width="21.12"/>
    <col collapsed="false" customWidth="true" hidden="false" outlineLevel="0" max="3" min="3" style="176" width="19.49"/>
    <col collapsed="false" customWidth="true" hidden="false" outlineLevel="0" max="4" min="4" style="176" width="15.99"/>
    <col collapsed="false" customWidth="true" hidden="false" outlineLevel="0" max="5" min="5" style="176" width="16.62"/>
    <col collapsed="false" customWidth="true" hidden="false" outlineLevel="0" max="6" min="6" style="176" width="15.87"/>
    <col collapsed="false" customWidth="true" hidden="false" outlineLevel="0" max="7" min="7" style="176" width="9.62"/>
    <col collapsed="false" customWidth="true" hidden="false" outlineLevel="0" max="8" min="8" style="176" width="12.86"/>
    <col collapsed="false" customWidth="true" hidden="false" outlineLevel="0" max="9" min="9" style="176" width="12.99"/>
    <col collapsed="false" customWidth="true" hidden="false" outlineLevel="0" max="10" min="10" style="176" width="9.75"/>
    <col collapsed="false" customWidth="true" hidden="false" outlineLevel="0" max="11" min="11" style="176" width="10.37"/>
    <col collapsed="false" customWidth="true" hidden="false" outlineLevel="0" max="32" min="12" style="176" width="8.99"/>
    <col collapsed="false" customWidth="false" hidden="false" outlineLevel="0" max="224" min="33" style="176" width="1.12"/>
    <col collapsed="false" customWidth="true" hidden="false" outlineLevel="0" max="255" min="225" style="176" width="8.99"/>
    <col collapsed="false" customWidth="false" hidden="false" outlineLevel="0" max="256" min="256" style="176" width="1.12"/>
  </cols>
  <sheetData>
    <row r="1" s="176" customFormat="true" ht="21" hidden="false" customHeight="true" outlineLevel="0" collapsed="false">
      <c r="A1" s="15" t="s">
        <v>540</v>
      </c>
    </row>
    <row r="2" s="178" customFormat="true" ht="30" hidden="false" customHeight="true" outlineLevel="0" collapsed="false">
      <c r="A2" s="177" t="s">
        <v>541</v>
      </c>
      <c r="B2" s="177"/>
      <c r="C2" s="177"/>
      <c r="D2" s="177"/>
      <c r="E2" s="177"/>
      <c r="F2" s="177"/>
      <c r="G2" s="177"/>
      <c r="H2" s="177"/>
      <c r="I2" s="177"/>
      <c r="J2" s="177"/>
      <c r="K2" s="177"/>
    </row>
    <row r="3" s="178" customFormat="true" ht="30" hidden="false" customHeight="true" outlineLevel="0" collapsed="false">
      <c r="A3" s="177"/>
      <c r="B3" s="177"/>
      <c r="C3" s="177"/>
      <c r="D3" s="177"/>
      <c r="E3" s="177"/>
      <c r="F3" s="177"/>
      <c r="G3" s="177"/>
      <c r="H3" s="177"/>
      <c r="I3" s="177"/>
      <c r="J3" s="179" t="s">
        <v>542</v>
      </c>
      <c r="K3" s="179"/>
    </row>
    <row r="4" s="178" customFormat="true" ht="30" hidden="false" customHeight="true" outlineLevel="0" collapsed="false">
      <c r="A4" s="180" t="s">
        <v>543</v>
      </c>
      <c r="B4" s="181" t="s">
        <v>544</v>
      </c>
      <c r="C4" s="181"/>
      <c r="D4" s="181"/>
      <c r="E4" s="181"/>
      <c r="F4" s="181"/>
      <c r="G4" s="181"/>
      <c r="H4" s="181"/>
      <c r="I4" s="181"/>
      <c r="J4" s="181"/>
      <c r="K4" s="181"/>
      <c r="L4" s="182"/>
    </row>
    <row r="5" s="178" customFormat="true" ht="30" hidden="false" customHeight="true" outlineLevel="0" collapsed="false">
      <c r="A5" s="183" t="s">
        <v>545</v>
      </c>
      <c r="B5" s="183"/>
      <c r="C5" s="184" t="s">
        <v>546</v>
      </c>
      <c r="D5" s="180" t="s">
        <v>347</v>
      </c>
      <c r="E5" s="180"/>
      <c r="F5" s="180"/>
      <c r="G5" s="180"/>
      <c r="H5" s="183" t="s">
        <v>348</v>
      </c>
      <c r="I5" s="183"/>
      <c r="J5" s="183"/>
      <c r="K5" s="183"/>
      <c r="L5" s="182"/>
    </row>
    <row r="6" s="178" customFormat="true" ht="30" hidden="false" customHeight="true" outlineLevel="0" collapsed="false">
      <c r="A6" s="183"/>
      <c r="B6" s="183"/>
      <c r="C6" s="184"/>
      <c r="D6" s="183" t="s">
        <v>318</v>
      </c>
      <c r="E6" s="183" t="s">
        <v>547</v>
      </c>
      <c r="F6" s="183" t="s">
        <v>548</v>
      </c>
      <c r="G6" s="183" t="s">
        <v>549</v>
      </c>
      <c r="H6" s="183" t="s">
        <v>318</v>
      </c>
      <c r="I6" s="183" t="s">
        <v>547</v>
      </c>
      <c r="J6" s="183" t="s">
        <v>548</v>
      </c>
      <c r="K6" s="183" t="s">
        <v>549</v>
      </c>
    </row>
    <row r="7" s="178" customFormat="true" ht="30" hidden="false" customHeight="true" outlineLevel="0" collapsed="false">
      <c r="A7" s="183"/>
      <c r="B7" s="183"/>
      <c r="C7" s="185" t="n">
        <v>5564.06</v>
      </c>
      <c r="D7" s="186" t="n">
        <v>2753.16</v>
      </c>
      <c r="E7" s="186" t="n">
        <v>2753.16</v>
      </c>
      <c r="F7" s="186"/>
      <c r="G7" s="186"/>
      <c r="H7" s="186" t="n">
        <v>2810.9</v>
      </c>
      <c r="I7" s="187" t="n">
        <v>2810.9</v>
      </c>
      <c r="J7" s="186"/>
      <c r="K7" s="186"/>
    </row>
    <row r="8" s="178" customFormat="true" ht="153" hidden="false" customHeight="true" outlineLevel="0" collapsed="false">
      <c r="A8" s="188" t="s">
        <v>550</v>
      </c>
      <c r="B8" s="67" t="s">
        <v>551</v>
      </c>
      <c r="C8" s="189" t="s">
        <v>552</v>
      </c>
      <c r="D8" s="189"/>
      <c r="E8" s="189"/>
      <c r="F8" s="189"/>
      <c r="G8" s="189"/>
      <c r="H8" s="189"/>
      <c r="I8" s="189"/>
      <c r="J8" s="189"/>
      <c r="K8" s="189"/>
    </row>
    <row r="9" s="178" customFormat="true" ht="23" hidden="false" customHeight="true" outlineLevel="0" collapsed="false">
      <c r="A9" s="188"/>
      <c r="B9" s="180" t="s">
        <v>553</v>
      </c>
      <c r="C9" s="180"/>
      <c r="D9" s="180"/>
      <c r="E9" s="180"/>
      <c r="F9" s="180"/>
      <c r="G9" s="180"/>
      <c r="H9" s="180"/>
      <c r="I9" s="180"/>
      <c r="J9" s="180"/>
      <c r="K9" s="180"/>
    </row>
    <row r="10" s="178" customFormat="true" ht="23" hidden="false" customHeight="true" outlineLevel="0" collapsed="false">
      <c r="A10" s="188"/>
      <c r="B10" s="190" t="s">
        <v>554</v>
      </c>
      <c r="C10" s="190" t="s">
        <v>555</v>
      </c>
      <c r="D10" s="190" t="s">
        <v>556</v>
      </c>
      <c r="E10" s="190"/>
      <c r="F10" s="190" t="s">
        <v>557</v>
      </c>
      <c r="G10" s="190"/>
      <c r="H10" s="190" t="s">
        <v>558</v>
      </c>
      <c r="I10" s="190" t="s">
        <v>559</v>
      </c>
      <c r="J10" s="190" t="s">
        <v>560</v>
      </c>
      <c r="K10" s="190"/>
    </row>
    <row r="11" s="178" customFormat="true" ht="23" hidden="false" customHeight="true" outlineLevel="0" collapsed="false">
      <c r="A11" s="188"/>
      <c r="B11" s="191" t="s">
        <v>561</v>
      </c>
      <c r="C11" s="192" t="s">
        <v>562</v>
      </c>
      <c r="D11" s="193" t="s">
        <v>563</v>
      </c>
      <c r="E11" s="193"/>
      <c r="F11" s="194" t="s">
        <v>564</v>
      </c>
      <c r="G11" s="194"/>
      <c r="H11" s="195" t="s">
        <v>565</v>
      </c>
      <c r="I11" s="196" t="s">
        <v>566</v>
      </c>
      <c r="J11" s="194" t="s">
        <v>567</v>
      </c>
      <c r="K11" s="194"/>
    </row>
    <row r="12" s="178" customFormat="true" ht="23" hidden="false" customHeight="true" outlineLevel="0" collapsed="false">
      <c r="A12" s="188"/>
      <c r="B12" s="191" t="s">
        <v>561</v>
      </c>
      <c r="C12" s="192" t="s">
        <v>562</v>
      </c>
      <c r="D12" s="193" t="s">
        <v>568</v>
      </c>
      <c r="E12" s="193"/>
      <c r="F12" s="194" t="s">
        <v>564</v>
      </c>
      <c r="G12" s="194" t="s">
        <v>564</v>
      </c>
      <c r="H12" s="195" t="s">
        <v>569</v>
      </c>
      <c r="I12" s="196" t="s">
        <v>570</v>
      </c>
      <c r="J12" s="194" t="s">
        <v>567</v>
      </c>
      <c r="K12" s="194" t="s">
        <v>567</v>
      </c>
    </row>
    <row r="13" s="178" customFormat="true" ht="23" hidden="false" customHeight="true" outlineLevel="0" collapsed="false">
      <c r="A13" s="188"/>
      <c r="B13" s="191" t="s">
        <v>561</v>
      </c>
      <c r="C13" s="192" t="s">
        <v>562</v>
      </c>
      <c r="D13" s="193" t="s">
        <v>571</v>
      </c>
      <c r="E13" s="193"/>
      <c r="F13" s="194" t="s">
        <v>564</v>
      </c>
      <c r="G13" s="194" t="s">
        <v>564</v>
      </c>
      <c r="H13" s="195" t="s">
        <v>572</v>
      </c>
      <c r="I13" s="196" t="s">
        <v>566</v>
      </c>
      <c r="J13" s="194" t="s">
        <v>567</v>
      </c>
      <c r="K13" s="194" t="s">
        <v>567</v>
      </c>
    </row>
    <row r="14" s="178" customFormat="true" ht="23" hidden="false" customHeight="true" outlineLevel="0" collapsed="false">
      <c r="A14" s="188"/>
      <c r="B14" s="191" t="s">
        <v>561</v>
      </c>
      <c r="C14" s="192" t="s">
        <v>562</v>
      </c>
      <c r="D14" s="193" t="s">
        <v>573</v>
      </c>
      <c r="E14" s="193"/>
      <c r="F14" s="194" t="s">
        <v>564</v>
      </c>
      <c r="G14" s="194" t="s">
        <v>564</v>
      </c>
      <c r="H14" s="195" t="s">
        <v>565</v>
      </c>
      <c r="I14" s="196" t="s">
        <v>566</v>
      </c>
      <c r="J14" s="194" t="s">
        <v>567</v>
      </c>
      <c r="K14" s="194" t="s">
        <v>567</v>
      </c>
    </row>
    <row r="15" s="178" customFormat="true" ht="23" hidden="false" customHeight="true" outlineLevel="0" collapsed="false">
      <c r="A15" s="188"/>
      <c r="B15" s="191" t="s">
        <v>561</v>
      </c>
      <c r="C15" s="192" t="s">
        <v>574</v>
      </c>
      <c r="D15" s="193" t="s">
        <v>575</v>
      </c>
      <c r="E15" s="193"/>
      <c r="F15" s="194" t="s">
        <v>576</v>
      </c>
      <c r="G15" s="194" t="s">
        <v>576</v>
      </c>
      <c r="H15" s="195" t="s">
        <v>577</v>
      </c>
      <c r="I15" s="197" t="s">
        <v>578</v>
      </c>
      <c r="J15" s="194" t="s">
        <v>567</v>
      </c>
      <c r="K15" s="194" t="s">
        <v>567</v>
      </c>
    </row>
    <row r="16" s="178" customFormat="true" ht="23" hidden="false" customHeight="true" outlineLevel="0" collapsed="false">
      <c r="A16" s="188"/>
      <c r="B16" s="191" t="s">
        <v>579</v>
      </c>
      <c r="C16" s="192" t="s">
        <v>580</v>
      </c>
      <c r="D16" s="193" t="s">
        <v>581</v>
      </c>
      <c r="E16" s="193"/>
      <c r="F16" s="194" t="s">
        <v>564</v>
      </c>
      <c r="G16" s="194" t="s">
        <v>564</v>
      </c>
      <c r="H16" s="195" t="s">
        <v>567</v>
      </c>
      <c r="I16" s="196" t="s">
        <v>570</v>
      </c>
      <c r="J16" s="194" t="s">
        <v>567</v>
      </c>
      <c r="K16" s="194" t="s">
        <v>567</v>
      </c>
    </row>
    <row r="17" s="178" customFormat="true" ht="23" hidden="false" customHeight="true" outlineLevel="0" collapsed="false">
      <c r="A17" s="188"/>
      <c r="B17" s="191" t="s">
        <v>579</v>
      </c>
      <c r="C17" s="192" t="s">
        <v>582</v>
      </c>
      <c r="D17" s="193" t="s">
        <v>583</v>
      </c>
      <c r="E17" s="193"/>
      <c r="F17" s="194" t="s">
        <v>564</v>
      </c>
      <c r="G17" s="194" t="s">
        <v>564</v>
      </c>
      <c r="H17" s="195" t="s">
        <v>584</v>
      </c>
      <c r="I17" s="197" t="s">
        <v>578</v>
      </c>
      <c r="J17" s="194" t="s">
        <v>567</v>
      </c>
      <c r="K17" s="194" t="s">
        <v>567</v>
      </c>
    </row>
    <row r="18" s="178" customFormat="true" ht="23" hidden="false" customHeight="true" outlineLevel="0" collapsed="false">
      <c r="A18" s="188"/>
      <c r="B18" s="191" t="s">
        <v>579</v>
      </c>
      <c r="C18" s="192" t="s">
        <v>585</v>
      </c>
      <c r="D18" s="193" t="s">
        <v>586</v>
      </c>
      <c r="E18" s="193"/>
      <c r="F18" s="194" t="s">
        <v>564</v>
      </c>
      <c r="G18" s="194" t="s">
        <v>564</v>
      </c>
      <c r="H18" s="195" t="s">
        <v>587</v>
      </c>
      <c r="I18" s="197" t="s">
        <v>578</v>
      </c>
      <c r="J18" s="194" t="s">
        <v>567</v>
      </c>
      <c r="K18" s="194" t="s">
        <v>567</v>
      </c>
    </row>
    <row r="19" s="178" customFormat="true" ht="23" hidden="false" customHeight="true" outlineLevel="0" collapsed="false">
      <c r="A19" s="188"/>
      <c r="B19" s="191" t="s">
        <v>579</v>
      </c>
      <c r="C19" s="192" t="s">
        <v>585</v>
      </c>
      <c r="D19" s="193" t="s">
        <v>588</v>
      </c>
      <c r="E19" s="193"/>
      <c r="F19" s="194" t="s">
        <v>564</v>
      </c>
      <c r="G19" s="194" t="s">
        <v>564</v>
      </c>
      <c r="H19" s="195" t="s">
        <v>584</v>
      </c>
      <c r="I19" s="197" t="s">
        <v>578</v>
      </c>
      <c r="J19" s="194" t="s">
        <v>567</v>
      </c>
      <c r="K19" s="194" t="s">
        <v>567</v>
      </c>
    </row>
    <row r="20" s="178" customFormat="true" ht="23" hidden="false" customHeight="true" outlineLevel="0" collapsed="false">
      <c r="A20" s="188"/>
      <c r="B20" s="191" t="s">
        <v>589</v>
      </c>
      <c r="C20" s="192" t="s">
        <v>589</v>
      </c>
      <c r="D20" s="193" t="s">
        <v>590</v>
      </c>
      <c r="E20" s="193"/>
      <c r="F20" s="194" t="s">
        <v>564</v>
      </c>
      <c r="G20" s="194" t="s">
        <v>564</v>
      </c>
      <c r="H20" s="195" t="s">
        <v>591</v>
      </c>
      <c r="I20" s="197" t="s">
        <v>578</v>
      </c>
      <c r="J20" s="194" t="s">
        <v>567</v>
      </c>
      <c r="K20" s="194" t="s">
        <v>567</v>
      </c>
    </row>
    <row r="21" s="178" customFormat="true" ht="23" hidden="false" customHeight="true" outlineLevel="0" collapsed="false">
      <c r="A21" s="67" t="s">
        <v>592</v>
      </c>
      <c r="B21" s="198"/>
      <c r="C21" s="198"/>
      <c r="D21" s="198"/>
      <c r="E21" s="198"/>
      <c r="F21" s="198"/>
      <c r="G21" s="198"/>
      <c r="H21" s="198"/>
      <c r="I21" s="198"/>
      <c r="J21" s="198"/>
      <c r="K21" s="198"/>
    </row>
    <row r="22" s="176" customFormat="true" ht="12.75" hidden="false" customHeight="true" outlineLevel="0" collapsed="false">
      <c r="B22" s="199"/>
      <c r="C22" s="199"/>
      <c r="D22" s="199"/>
      <c r="E22" s="199"/>
      <c r="F22" s="199"/>
    </row>
    <row r="23" s="176" customFormat="true" ht="12.75" hidden="false" customHeight="true" outlineLevel="0" collapsed="false">
      <c r="B23" s="199"/>
      <c r="C23" s="199"/>
      <c r="D23" s="199"/>
      <c r="E23" s="199"/>
      <c r="F23" s="199"/>
    </row>
    <row r="24" s="176" customFormat="true" ht="12.75" hidden="false" customHeight="true" outlineLevel="0" collapsed="false">
      <c r="B24" s="199"/>
      <c r="C24" s="199"/>
      <c r="D24" s="199"/>
      <c r="E24" s="199"/>
      <c r="F24" s="199"/>
    </row>
    <row r="25" s="176" customFormat="true" ht="12.75" hidden="false" customHeight="true" outlineLevel="0" collapsed="false">
      <c r="B25" s="199"/>
      <c r="C25" s="199"/>
      <c r="D25" s="199"/>
      <c r="E25" s="199"/>
      <c r="F25" s="199"/>
    </row>
  </sheetData>
  <mergeCells count="44">
    <mergeCell ref="A2:K2"/>
    <mergeCell ref="J3:K3"/>
    <mergeCell ref="B4:K4"/>
    <mergeCell ref="A5:B7"/>
    <mergeCell ref="C5:C6"/>
    <mergeCell ref="D5:G5"/>
    <mergeCell ref="H5:K5"/>
    <mergeCell ref="A8:A20"/>
    <mergeCell ref="C8:K8"/>
    <mergeCell ref="B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B21:K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M7"/>
    </sheetView>
  </sheetViews>
  <sheetFormatPr defaultColWidth="8.9921875" defaultRowHeight="13.5" zeroHeight="false" outlineLevelRow="0" outlineLevelCol="0"/>
  <cols>
    <col collapsed="false" customWidth="true" hidden="false" outlineLevel="0" max="1" min="1" style="178" width="13.62"/>
    <col collapsed="false" customWidth="true" hidden="false" outlineLevel="0" max="2" min="2" style="178" width="9.75"/>
    <col collapsed="false" customWidth="true" hidden="false" outlineLevel="0" max="3" min="3" style="178" width="10.99"/>
    <col collapsed="false" customWidth="true" hidden="false" outlineLevel="0" max="5" min="4" style="178" width="10.25"/>
    <col collapsed="false" customWidth="true" hidden="false" outlineLevel="0" max="6" min="6" style="178" width="7.75"/>
    <col collapsed="false" customWidth="true" hidden="false" outlineLevel="0" max="7" min="7" style="178" width="7.37"/>
    <col collapsed="false" customWidth="true" hidden="false" outlineLevel="0" max="8" min="8" style="178" width="7.49"/>
    <col collapsed="false" customWidth="true" hidden="false" outlineLevel="0" max="9" min="9" style="178" width="6.12"/>
    <col collapsed="false" customWidth="false" hidden="false" outlineLevel="0" max="257" min="10" style="178" width="8.99"/>
  </cols>
  <sheetData>
    <row r="1" customFormat="false" ht="24.75" hidden="false" customHeight="true" outlineLevel="0" collapsed="false">
      <c r="A1" s="15" t="s">
        <v>593</v>
      </c>
    </row>
    <row r="2" s="69" customFormat="true" ht="48.3" hidden="false" customHeight="true" outlineLevel="0" collapsed="false">
      <c r="A2" s="200" t="s">
        <v>594</v>
      </c>
      <c r="B2" s="200"/>
      <c r="C2" s="200"/>
      <c r="D2" s="200"/>
      <c r="E2" s="200"/>
      <c r="F2" s="200"/>
      <c r="G2" s="200"/>
      <c r="H2" s="200"/>
      <c r="I2" s="200"/>
      <c r="J2" s="200"/>
      <c r="K2" s="200"/>
      <c r="L2" s="200"/>
      <c r="M2" s="200"/>
    </row>
    <row r="3" s="69" customFormat="true" ht="25.85" hidden="false" customHeight="true" outlineLevel="0" collapsed="false">
      <c r="A3" s="201" t="s">
        <v>595</v>
      </c>
      <c r="B3" s="202" t="s">
        <v>596</v>
      </c>
      <c r="C3" s="202"/>
      <c r="D3" s="202"/>
      <c r="E3" s="202"/>
      <c r="F3" s="202"/>
      <c r="G3" s="202"/>
      <c r="H3" s="202"/>
      <c r="I3" s="202"/>
      <c r="J3" s="202"/>
      <c r="K3" s="203" t="s">
        <v>313</v>
      </c>
      <c r="L3" s="203"/>
      <c r="M3" s="203"/>
    </row>
    <row r="4" s="69" customFormat="true" ht="26.05" hidden="false" customHeight="true" outlineLevel="0" collapsed="false">
      <c r="A4" s="204" t="s">
        <v>597</v>
      </c>
      <c r="B4" s="205" t="s">
        <v>598</v>
      </c>
      <c r="C4" s="205"/>
      <c r="D4" s="205"/>
      <c r="E4" s="205"/>
      <c r="F4" s="205"/>
      <c r="G4" s="204" t="s">
        <v>599</v>
      </c>
      <c r="H4" s="204"/>
      <c r="I4" s="204" t="s">
        <v>600</v>
      </c>
      <c r="J4" s="204"/>
      <c r="K4" s="204"/>
      <c r="L4" s="204"/>
      <c r="M4" s="204"/>
    </row>
    <row r="5" s="69" customFormat="true" ht="26.05" hidden="false" customHeight="true" outlineLevel="0" collapsed="false">
      <c r="A5" s="204" t="s">
        <v>601</v>
      </c>
      <c r="B5" s="204" t="n">
        <v>10</v>
      </c>
      <c r="C5" s="204"/>
      <c r="D5" s="204"/>
      <c r="E5" s="204"/>
      <c r="F5" s="204"/>
      <c r="G5" s="204" t="s">
        <v>602</v>
      </c>
      <c r="H5" s="204"/>
      <c r="I5" s="204" t="s">
        <v>603</v>
      </c>
      <c r="J5" s="204"/>
      <c r="K5" s="204"/>
      <c r="L5" s="204"/>
      <c r="M5" s="204"/>
    </row>
    <row r="6" s="69" customFormat="true" ht="26.05" hidden="false" customHeight="true" outlineLevel="0" collapsed="false">
      <c r="A6" s="204" t="s">
        <v>604</v>
      </c>
      <c r="B6" s="206" t="n">
        <v>117.65</v>
      </c>
      <c r="C6" s="206"/>
      <c r="D6" s="206"/>
      <c r="E6" s="206"/>
      <c r="F6" s="206"/>
      <c r="G6" s="204" t="s">
        <v>605</v>
      </c>
      <c r="H6" s="204"/>
      <c r="I6" s="206" t="n">
        <v>117.65</v>
      </c>
      <c r="J6" s="206"/>
      <c r="K6" s="206"/>
      <c r="L6" s="206"/>
      <c r="M6" s="206"/>
    </row>
    <row r="7" s="69" customFormat="true" ht="26.05" hidden="false" customHeight="true" outlineLevel="0" collapsed="false">
      <c r="A7" s="204"/>
      <c r="B7" s="206"/>
      <c r="C7" s="206"/>
      <c r="D7" s="206"/>
      <c r="E7" s="206"/>
      <c r="F7" s="206"/>
      <c r="G7" s="204" t="s">
        <v>606</v>
      </c>
      <c r="H7" s="204"/>
      <c r="I7" s="206"/>
      <c r="J7" s="206"/>
      <c r="K7" s="206"/>
      <c r="L7" s="206"/>
      <c r="M7" s="206"/>
    </row>
    <row r="8" s="69" customFormat="true" ht="81.45" hidden="false" customHeight="true" outlineLevel="0" collapsed="false">
      <c r="A8" s="204" t="s">
        <v>607</v>
      </c>
      <c r="B8" s="207" t="s">
        <v>608</v>
      </c>
      <c r="C8" s="207"/>
      <c r="D8" s="207"/>
      <c r="E8" s="207"/>
      <c r="F8" s="207"/>
      <c r="G8" s="207"/>
      <c r="H8" s="207"/>
      <c r="I8" s="207"/>
      <c r="J8" s="207"/>
      <c r="K8" s="207"/>
      <c r="L8" s="207"/>
      <c r="M8" s="207"/>
    </row>
    <row r="9" s="69" customFormat="true" ht="81.45" hidden="false" customHeight="true" outlineLevel="0" collapsed="false">
      <c r="A9" s="204" t="s">
        <v>609</v>
      </c>
      <c r="B9" s="207" t="s">
        <v>610</v>
      </c>
      <c r="C9" s="207"/>
      <c r="D9" s="207"/>
      <c r="E9" s="207"/>
      <c r="F9" s="207"/>
      <c r="G9" s="207"/>
      <c r="H9" s="207"/>
      <c r="I9" s="207"/>
      <c r="J9" s="207"/>
      <c r="K9" s="207"/>
      <c r="L9" s="207"/>
      <c r="M9" s="207"/>
    </row>
    <row r="10" s="69" customFormat="true" ht="81.45" hidden="false" customHeight="true" outlineLevel="0" collapsed="false">
      <c r="A10" s="204" t="s">
        <v>611</v>
      </c>
      <c r="B10" s="207" t="s">
        <v>612</v>
      </c>
      <c r="C10" s="207"/>
      <c r="D10" s="207"/>
      <c r="E10" s="207"/>
      <c r="F10" s="207"/>
      <c r="G10" s="207"/>
      <c r="H10" s="207"/>
      <c r="I10" s="207"/>
      <c r="J10" s="207"/>
      <c r="K10" s="207"/>
      <c r="L10" s="207"/>
      <c r="M10" s="207"/>
    </row>
    <row r="11" s="69" customFormat="true" ht="26.05" hidden="false" customHeight="true" outlineLevel="0" collapsed="false">
      <c r="A11" s="204" t="s">
        <v>613</v>
      </c>
      <c r="B11" s="204" t="s">
        <v>554</v>
      </c>
      <c r="C11" s="204" t="s">
        <v>555</v>
      </c>
      <c r="D11" s="204" t="s">
        <v>614</v>
      </c>
      <c r="E11" s="204"/>
      <c r="F11" s="204" t="s">
        <v>615</v>
      </c>
      <c r="G11" s="204"/>
      <c r="H11" s="204" t="s">
        <v>616</v>
      </c>
      <c r="I11" s="204"/>
      <c r="J11" s="204" t="s">
        <v>617</v>
      </c>
      <c r="K11" s="204"/>
      <c r="L11" s="204" t="s">
        <v>618</v>
      </c>
      <c r="M11" s="204" t="s">
        <v>619</v>
      </c>
    </row>
    <row r="12" s="69" customFormat="true" ht="19.55" hidden="false" customHeight="true" outlineLevel="0" collapsed="false">
      <c r="A12" s="204"/>
      <c r="B12" s="207" t="s">
        <v>561</v>
      </c>
      <c r="C12" s="207" t="s">
        <v>574</v>
      </c>
      <c r="D12" s="207" t="s">
        <v>620</v>
      </c>
      <c r="E12" s="207"/>
      <c r="F12" s="208" t="s">
        <v>569</v>
      </c>
      <c r="G12" s="208"/>
      <c r="H12" s="208" t="s">
        <v>578</v>
      </c>
      <c r="I12" s="208"/>
      <c r="J12" s="204" t="s">
        <v>621</v>
      </c>
      <c r="K12" s="204"/>
      <c r="L12" s="208" t="s">
        <v>622</v>
      </c>
      <c r="M12" s="204" t="s">
        <v>623</v>
      </c>
    </row>
    <row r="13" s="69" customFormat="true" ht="19.55" hidden="false" customHeight="true" outlineLevel="0" collapsed="false">
      <c r="A13" s="204"/>
      <c r="B13" s="207" t="s">
        <v>624</v>
      </c>
      <c r="C13" s="207" t="s">
        <v>624</v>
      </c>
      <c r="D13" s="207" t="s">
        <v>590</v>
      </c>
      <c r="E13" s="207"/>
      <c r="F13" s="208" t="s">
        <v>567</v>
      </c>
      <c r="G13" s="208"/>
      <c r="H13" s="208" t="s">
        <v>578</v>
      </c>
      <c r="I13" s="208"/>
      <c r="J13" s="208" t="s">
        <v>564</v>
      </c>
      <c r="K13" s="208"/>
      <c r="L13" s="208" t="s">
        <v>591</v>
      </c>
      <c r="M13" s="204" t="s">
        <v>625</v>
      </c>
    </row>
    <row r="14" s="69" customFormat="true" ht="19.55" hidden="false" customHeight="true" outlineLevel="0" collapsed="false">
      <c r="A14" s="204"/>
      <c r="B14" s="207" t="s">
        <v>561</v>
      </c>
      <c r="C14" s="207" t="s">
        <v>562</v>
      </c>
      <c r="D14" s="207" t="s">
        <v>626</v>
      </c>
      <c r="E14" s="207"/>
      <c r="F14" s="208" t="s">
        <v>569</v>
      </c>
      <c r="G14" s="208"/>
      <c r="H14" s="204" t="s">
        <v>627</v>
      </c>
      <c r="I14" s="204"/>
      <c r="J14" s="208" t="s">
        <v>564</v>
      </c>
      <c r="K14" s="208"/>
      <c r="L14" s="208" t="s">
        <v>628</v>
      </c>
      <c r="M14" s="204" t="s">
        <v>623</v>
      </c>
    </row>
    <row r="15" s="69" customFormat="true" ht="25" hidden="false" customHeight="true" outlineLevel="0" collapsed="false">
      <c r="A15" s="204"/>
      <c r="B15" s="207" t="s">
        <v>579</v>
      </c>
      <c r="C15" s="207" t="s">
        <v>629</v>
      </c>
      <c r="D15" s="207" t="s">
        <v>630</v>
      </c>
      <c r="E15" s="207"/>
      <c r="F15" s="208" t="s">
        <v>569</v>
      </c>
      <c r="G15" s="208"/>
      <c r="H15" s="204" t="s">
        <v>631</v>
      </c>
      <c r="I15" s="204"/>
      <c r="J15" s="208" t="s">
        <v>576</v>
      </c>
      <c r="K15" s="208"/>
      <c r="L15" s="208" t="s">
        <v>632</v>
      </c>
      <c r="M15" s="204" t="s">
        <v>623</v>
      </c>
    </row>
    <row r="16" s="69" customFormat="true" ht="25" hidden="false" customHeight="true" outlineLevel="0" collapsed="false">
      <c r="A16" s="204"/>
      <c r="B16" s="207" t="s">
        <v>579</v>
      </c>
      <c r="C16" s="207" t="s">
        <v>629</v>
      </c>
      <c r="D16" s="207" t="s">
        <v>633</v>
      </c>
      <c r="E16" s="207"/>
      <c r="F16" s="208" t="s">
        <v>569</v>
      </c>
      <c r="G16" s="208"/>
      <c r="H16" s="208" t="s">
        <v>578</v>
      </c>
      <c r="I16" s="208"/>
      <c r="J16" s="204" t="s">
        <v>621</v>
      </c>
      <c r="K16" s="204"/>
      <c r="L16" s="208" t="s">
        <v>622</v>
      </c>
      <c r="M16" s="204" t="s">
        <v>625</v>
      </c>
    </row>
    <row r="17" s="69" customFormat="true" ht="48.3" hidden="false" customHeight="true" outlineLevel="0" collapsed="false">
      <c r="A17" s="200" t="s">
        <v>594</v>
      </c>
      <c r="B17" s="200"/>
      <c r="C17" s="200"/>
      <c r="D17" s="200"/>
      <c r="E17" s="200"/>
      <c r="F17" s="200"/>
      <c r="G17" s="200"/>
      <c r="H17" s="200"/>
      <c r="I17" s="200"/>
      <c r="J17" s="200"/>
      <c r="K17" s="200"/>
      <c r="L17" s="200"/>
      <c r="M17" s="200"/>
    </row>
    <row r="18" s="69" customFormat="true" ht="25.85" hidden="false" customHeight="true" outlineLevel="0" collapsed="false">
      <c r="A18" s="201" t="s">
        <v>595</v>
      </c>
      <c r="B18" s="202" t="s">
        <v>596</v>
      </c>
      <c r="C18" s="202"/>
      <c r="D18" s="202"/>
      <c r="E18" s="202"/>
      <c r="F18" s="202"/>
      <c r="G18" s="202"/>
      <c r="H18" s="202"/>
      <c r="I18" s="202"/>
      <c r="J18" s="202"/>
      <c r="K18" s="203" t="s">
        <v>313</v>
      </c>
      <c r="L18" s="203"/>
      <c r="M18" s="203"/>
    </row>
    <row r="19" s="69" customFormat="true" ht="26.05" hidden="false" customHeight="true" outlineLevel="0" collapsed="false">
      <c r="A19" s="204" t="s">
        <v>597</v>
      </c>
      <c r="B19" s="205" t="s">
        <v>634</v>
      </c>
      <c r="C19" s="205"/>
      <c r="D19" s="205"/>
      <c r="E19" s="205"/>
      <c r="F19" s="205"/>
      <c r="G19" s="204" t="s">
        <v>599</v>
      </c>
      <c r="H19" s="204"/>
      <c r="I19" s="204" t="s">
        <v>600</v>
      </c>
      <c r="J19" s="204"/>
      <c r="K19" s="204"/>
      <c r="L19" s="204"/>
      <c r="M19" s="204"/>
    </row>
    <row r="20" s="69" customFormat="true" ht="26.05" hidden="false" customHeight="true" outlineLevel="0" collapsed="false">
      <c r="A20" s="204" t="s">
        <v>601</v>
      </c>
      <c r="B20" s="204" t="n">
        <v>10</v>
      </c>
      <c r="C20" s="204"/>
      <c r="D20" s="204"/>
      <c r="E20" s="204"/>
      <c r="F20" s="204"/>
      <c r="G20" s="204" t="s">
        <v>602</v>
      </c>
      <c r="H20" s="204"/>
      <c r="I20" s="204" t="s">
        <v>603</v>
      </c>
      <c r="J20" s="204"/>
      <c r="K20" s="204"/>
      <c r="L20" s="204"/>
      <c r="M20" s="204"/>
    </row>
    <row r="21" s="69" customFormat="true" ht="26.05" hidden="false" customHeight="true" outlineLevel="0" collapsed="false">
      <c r="A21" s="204" t="s">
        <v>604</v>
      </c>
      <c r="B21" s="206" t="n">
        <v>30</v>
      </c>
      <c r="C21" s="206"/>
      <c r="D21" s="206"/>
      <c r="E21" s="206"/>
      <c r="F21" s="206"/>
      <c r="G21" s="204" t="s">
        <v>605</v>
      </c>
      <c r="H21" s="204"/>
      <c r="I21" s="206" t="n">
        <v>30</v>
      </c>
      <c r="J21" s="206"/>
      <c r="K21" s="206"/>
      <c r="L21" s="206"/>
      <c r="M21" s="206"/>
    </row>
    <row r="22" s="69" customFormat="true" ht="26.05" hidden="false" customHeight="true" outlineLevel="0" collapsed="false">
      <c r="A22" s="204"/>
      <c r="B22" s="206"/>
      <c r="C22" s="206"/>
      <c r="D22" s="206"/>
      <c r="E22" s="206"/>
      <c r="F22" s="206"/>
      <c r="G22" s="204" t="s">
        <v>606</v>
      </c>
      <c r="H22" s="204"/>
      <c r="I22" s="206"/>
      <c r="J22" s="206"/>
      <c r="K22" s="206"/>
      <c r="L22" s="206"/>
      <c r="M22" s="206"/>
    </row>
    <row r="23" s="69" customFormat="true" ht="81.45" hidden="false" customHeight="true" outlineLevel="0" collapsed="false">
      <c r="A23" s="204" t="s">
        <v>607</v>
      </c>
      <c r="B23" s="207" t="s">
        <v>635</v>
      </c>
      <c r="C23" s="207"/>
      <c r="D23" s="207"/>
      <c r="E23" s="207"/>
      <c r="F23" s="207"/>
      <c r="G23" s="207"/>
      <c r="H23" s="207"/>
      <c r="I23" s="207"/>
      <c r="J23" s="207"/>
      <c r="K23" s="207"/>
      <c r="L23" s="207"/>
      <c r="M23" s="207"/>
    </row>
    <row r="24" s="69" customFormat="true" ht="81.45" hidden="false" customHeight="true" outlineLevel="0" collapsed="false">
      <c r="A24" s="204" t="s">
        <v>609</v>
      </c>
      <c r="B24" s="209" t="s">
        <v>636</v>
      </c>
      <c r="C24" s="209"/>
      <c r="D24" s="209"/>
      <c r="E24" s="209"/>
      <c r="F24" s="209"/>
      <c r="G24" s="209"/>
      <c r="H24" s="209"/>
      <c r="I24" s="209"/>
      <c r="J24" s="209"/>
      <c r="K24" s="209"/>
      <c r="L24" s="209"/>
      <c r="M24" s="209"/>
    </row>
    <row r="25" s="69" customFormat="true" ht="81.45" hidden="false" customHeight="true" outlineLevel="0" collapsed="false">
      <c r="A25" s="204" t="s">
        <v>611</v>
      </c>
      <c r="B25" s="207" t="s">
        <v>637</v>
      </c>
      <c r="C25" s="207"/>
      <c r="D25" s="207"/>
      <c r="E25" s="207"/>
      <c r="F25" s="207"/>
      <c r="G25" s="207"/>
      <c r="H25" s="207"/>
      <c r="I25" s="207"/>
      <c r="J25" s="207"/>
      <c r="K25" s="207"/>
      <c r="L25" s="207"/>
      <c r="M25" s="207"/>
    </row>
    <row r="26" s="69" customFormat="true" ht="26.05" hidden="false" customHeight="true" outlineLevel="0" collapsed="false">
      <c r="A26" s="204" t="s">
        <v>613</v>
      </c>
      <c r="B26" s="204" t="s">
        <v>554</v>
      </c>
      <c r="C26" s="204" t="s">
        <v>555</v>
      </c>
      <c r="D26" s="204" t="s">
        <v>614</v>
      </c>
      <c r="E26" s="204"/>
      <c r="F26" s="204" t="s">
        <v>615</v>
      </c>
      <c r="G26" s="204"/>
      <c r="H26" s="204" t="s">
        <v>616</v>
      </c>
      <c r="I26" s="204"/>
      <c r="J26" s="204" t="s">
        <v>617</v>
      </c>
      <c r="K26" s="204"/>
      <c r="L26" s="204" t="s">
        <v>618</v>
      </c>
      <c r="M26" s="204" t="s">
        <v>619</v>
      </c>
    </row>
    <row r="27" s="69" customFormat="true" ht="25" hidden="false" customHeight="true" outlineLevel="0" collapsed="false">
      <c r="A27" s="204"/>
      <c r="B27" s="207" t="s">
        <v>561</v>
      </c>
      <c r="C27" s="207" t="s">
        <v>638</v>
      </c>
      <c r="D27" s="207" t="s">
        <v>639</v>
      </c>
      <c r="E27" s="207"/>
      <c r="F27" s="208" t="s">
        <v>569</v>
      </c>
      <c r="G27" s="208"/>
      <c r="H27" s="204" t="s">
        <v>631</v>
      </c>
      <c r="I27" s="204"/>
      <c r="J27" s="208" t="s">
        <v>576</v>
      </c>
      <c r="K27" s="208"/>
      <c r="L27" s="208" t="s">
        <v>632</v>
      </c>
      <c r="M27" s="204" t="s">
        <v>623</v>
      </c>
    </row>
    <row r="28" s="69" customFormat="true" ht="25" hidden="false" customHeight="true" outlineLevel="0" collapsed="false">
      <c r="A28" s="204"/>
      <c r="B28" s="207" t="s">
        <v>579</v>
      </c>
      <c r="C28" s="207" t="s">
        <v>629</v>
      </c>
      <c r="D28" s="207" t="s">
        <v>640</v>
      </c>
      <c r="E28" s="207"/>
      <c r="F28" s="208" t="s">
        <v>569</v>
      </c>
      <c r="G28" s="208"/>
      <c r="H28" s="208" t="s">
        <v>578</v>
      </c>
      <c r="I28" s="208"/>
      <c r="J28" s="208" t="s">
        <v>564</v>
      </c>
      <c r="K28" s="208"/>
      <c r="L28" s="208" t="s">
        <v>591</v>
      </c>
      <c r="M28" s="204" t="s">
        <v>623</v>
      </c>
    </row>
    <row r="29" s="69" customFormat="true" ht="25" hidden="false" customHeight="true" outlineLevel="0" collapsed="false">
      <c r="A29" s="204"/>
      <c r="B29" s="207" t="s">
        <v>579</v>
      </c>
      <c r="C29" s="207" t="s">
        <v>641</v>
      </c>
      <c r="D29" s="207" t="s">
        <v>642</v>
      </c>
      <c r="E29" s="207"/>
      <c r="F29" s="208" t="s">
        <v>569</v>
      </c>
      <c r="G29" s="208"/>
      <c r="H29" s="208" t="s">
        <v>578</v>
      </c>
      <c r="I29" s="208"/>
      <c r="J29" s="208" t="s">
        <v>564</v>
      </c>
      <c r="K29" s="208"/>
      <c r="L29" s="208" t="s">
        <v>591</v>
      </c>
      <c r="M29" s="204" t="s">
        <v>625</v>
      </c>
    </row>
    <row r="30" s="69" customFormat="true" ht="25" hidden="false" customHeight="true" outlineLevel="0" collapsed="false">
      <c r="A30" s="204"/>
      <c r="B30" s="207" t="s">
        <v>624</v>
      </c>
      <c r="C30" s="207" t="s">
        <v>589</v>
      </c>
      <c r="D30" s="207" t="s">
        <v>643</v>
      </c>
      <c r="E30" s="207"/>
      <c r="F30" s="208" t="s">
        <v>567</v>
      </c>
      <c r="G30" s="208"/>
      <c r="H30" s="208" t="s">
        <v>578</v>
      </c>
      <c r="I30" s="208"/>
      <c r="J30" s="208" t="s">
        <v>564</v>
      </c>
      <c r="K30" s="208"/>
      <c r="L30" s="208" t="s">
        <v>591</v>
      </c>
      <c r="M30" s="204" t="s">
        <v>625</v>
      </c>
    </row>
    <row r="31" s="69" customFormat="true" ht="19.55" hidden="false" customHeight="true" outlineLevel="0" collapsed="false">
      <c r="A31" s="204"/>
      <c r="B31" s="207" t="s">
        <v>561</v>
      </c>
      <c r="C31" s="207" t="s">
        <v>562</v>
      </c>
      <c r="D31" s="207" t="s">
        <v>644</v>
      </c>
      <c r="E31" s="207"/>
      <c r="F31" s="208" t="s">
        <v>569</v>
      </c>
      <c r="G31" s="208"/>
      <c r="H31" s="204" t="s">
        <v>566</v>
      </c>
      <c r="I31" s="204"/>
      <c r="J31" s="208" t="s">
        <v>564</v>
      </c>
      <c r="K31" s="208"/>
      <c r="L31" s="208" t="s">
        <v>577</v>
      </c>
      <c r="M31" s="204" t="s">
        <v>623</v>
      </c>
    </row>
    <row r="32" s="69" customFormat="true" ht="48.3" hidden="false" customHeight="true" outlineLevel="0" collapsed="false">
      <c r="A32" s="200" t="s">
        <v>594</v>
      </c>
      <c r="B32" s="200"/>
      <c r="C32" s="200"/>
      <c r="D32" s="200"/>
      <c r="E32" s="200"/>
      <c r="F32" s="200"/>
      <c r="G32" s="200"/>
      <c r="H32" s="200"/>
      <c r="I32" s="200"/>
      <c r="J32" s="200"/>
      <c r="K32" s="200"/>
      <c r="L32" s="200"/>
      <c r="M32" s="200"/>
    </row>
    <row r="33" s="69" customFormat="true" ht="25.85" hidden="false" customHeight="true" outlineLevel="0" collapsed="false">
      <c r="A33" s="201" t="s">
        <v>595</v>
      </c>
      <c r="B33" s="202" t="s">
        <v>596</v>
      </c>
      <c r="C33" s="202"/>
      <c r="D33" s="202"/>
      <c r="E33" s="202"/>
      <c r="F33" s="202"/>
      <c r="G33" s="202"/>
      <c r="H33" s="202"/>
      <c r="I33" s="202"/>
      <c r="J33" s="202"/>
      <c r="K33" s="203" t="s">
        <v>313</v>
      </c>
      <c r="L33" s="203"/>
      <c r="M33" s="203"/>
    </row>
    <row r="34" s="69" customFormat="true" ht="26.05" hidden="false" customHeight="true" outlineLevel="0" collapsed="false">
      <c r="A34" s="204" t="s">
        <v>597</v>
      </c>
      <c r="B34" s="205" t="s">
        <v>645</v>
      </c>
      <c r="C34" s="205"/>
      <c r="D34" s="205"/>
      <c r="E34" s="205"/>
      <c r="F34" s="205"/>
      <c r="G34" s="204" t="s">
        <v>599</v>
      </c>
      <c r="H34" s="204"/>
      <c r="I34" s="204" t="s">
        <v>600</v>
      </c>
      <c r="J34" s="204"/>
      <c r="K34" s="204"/>
      <c r="L34" s="204"/>
      <c r="M34" s="204"/>
    </row>
    <row r="35" s="69" customFormat="true" ht="26.05" hidden="false" customHeight="true" outlineLevel="0" collapsed="false">
      <c r="A35" s="204" t="s">
        <v>601</v>
      </c>
      <c r="B35" s="204" t="n">
        <v>10</v>
      </c>
      <c r="C35" s="204"/>
      <c r="D35" s="204"/>
      <c r="E35" s="204"/>
      <c r="F35" s="204"/>
      <c r="G35" s="204" t="s">
        <v>602</v>
      </c>
      <c r="H35" s="204"/>
      <c r="I35" s="204" t="s">
        <v>603</v>
      </c>
      <c r="J35" s="204"/>
      <c r="K35" s="204"/>
      <c r="L35" s="204"/>
      <c r="M35" s="204"/>
    </row>
    <row r="36" s="69" customFormat="true" ht="26.05" hidden="false" customHeight="true" outlineLevel="0" collapsed="false">
      <c r="A36" s="204" t="s">
        <v>604</v>
      </c>
      <c r="B36" s="206" t="n">
        <v>84</v>
      </c>
      <c r="C36" s="206"/>
      <c r="D36" s="206"/>
      <c r="E36" s="206"/>
      <c r="F36" s="206"/>
      <c r="G36" s="204" t="s">
        <v>605</v>
      </c>
      <c r="H36" s="204"/>
      <c r="I36" s="206" t="n">
        <v>84</v>
      </c>
      <c r="J36" s="206"/>
      <c r="K36" s="206"/>
      <c r="L36" s="206"/>
      <c r="M36" s="206"/>
    </row>
    <row r="37" s="69" customFormat="true" ht="26.05" hidden="false" customHeight="true" outlineLevel="0" collapsed="false">
      <c r="A37" s="204"/>
      <c r="B37" s="206"/>
      <c r="C37" s="206"/>
      <c r="D37" s="206"/>
      <c r="E37" s="206"/>
      <c r="F37" s="206"/>
      <c r="G37" s="204" t="s">
        <v>606</v>
      </c>
      <c r="H37" s="204"/>
      <c r="I37" s="206"/>
      <c r="J37" s="206"/>
      <c r="K37" s="206"/>
      <c r="L37" s="206"/>
      <c r="M37" s="206"/>
    </row>
    <row r="38" s="69" customFormat="true" ht="81.45" hidden="false" customHeight="true" outlineLevel="0" collapsed="false">
      <c r="A38" s="204" t="s">
        <v>607</v>
      </c>
      <c r="B38" s="207" t="s">
        <v>646</v>
      </c>
      <c r="C38" s="207"/>
      <c r="D38" s="207"/>
      <c r="E38" s="207"/>
      <c r="F38" s="207"/>
      <c r="G38" s="207"/>
      <c r="H38" s="207"/>
      <c r="I38" s="207"/>
      <c r="J38" s="207"/>
      <c r="K38" s="207"/>
      <c r="L38" s="207"/>
      <c r="M38" s="207"/>
    </row>
    <row r="39" s="69" customFormat="true" ht="100.9" hidden="false" customHeight="true" outlineLevel="0" collapsed="false">
      <c r="A39" s="204" t="s">
        <v>609</v>
      </c>
      <c r="B39" s="209" t="s">
        <v>647</v>
      </c>
      <c r="C39" s="209"/>
      <c r="D39" s="209"/>
      <c r="E39" s="209"/>
      <c r="F39" s="209"/>
      <c r="G39" s="209"/>
      <c r="H39" s="209"/>
      <c r="I39" s="209"/>
      <c r="J39" s="209"/>
      <c r="K39" s="209"/>
      <c r="L39" s="209"/>
      <c r="M39" s="209"/>
    </row>
    <row r="40" s="69" customFormat="true" ht="81.45" hidden="false" customHeight="true" outlineLevel="0" collapsed="false">
      <c r="A40" s="204" t="s">
        <v>611</v>
      </c>
      <c r="B40" s="207" t="s">
        <v>648</v>
      </c>
      <c r="C40" s="207"/>
      <c r="D40" s="207"/>
      <c r="E40" s="207"/>
      <c r="F40" s="207"/>
      <c r="G40" s="207"/>
      <c r="H40" s="207"/>
      <c r="I40" s="207"/>
      <c r="J40" s="207"/>
      <c r="K40" s="207"/>
      <c r="L40" s="207"/>
      <c r="M40" s="207"/>
    </row>
    <row r="41" s="69" customFormat="true" ht="26.05" hidden="false" customHeight="true" outlineLevel="0" collapsed="false">
      <c r="A41" s="204" t="s">
        <v>613</v>
      </c>
      <c r="B41" s="204" t="s">
        <v>554</v>
      </c>
      <c r="C41" s="204" t="s">
        <v>555</v>
      </c>
      <c r="D41" s="204" t="s">
        <v>614</v>
      </c>
      <c r="E41" s="204"/>
      <c r="F41" s="204" t="s">
        <v>615</v>
      </c>
      <c r="G41" s="204"/>
      <c r="H41" s="204" t="s">
        <v>616</v>
      </c>
      <c r="I41" s="204"/>
      <c r="J41" s="204" t="s">
        <v>617</v>
      </c>
      <c r="K41" s="204"/>
      <c r="L41" s="204" t="s">
        <v>618</v>
      </c>
      <c r="M41" s="204" t="s">
        <v>619</v>
      </c>
    </row>
    <row r="42" s="69" customFormat="true" ht="19.55" hidden="false" customHeight="true" outlineLevel="0" collapsed="false">
      <c r="A42" s="204"/>
      <c r="B42" s="207" t="s">
        <v>561</v>
      </c>
      <c r="C42" s="207" t="s">
        <v>574</v>
      </c>
      <c r="D42" s="207" t="s">
        <v>649</v>
      </c>
      <c r="E42" s="207"/>
      <c r="F42" s="208" t="s">
        <v>569</v>
      </c>
      <c r="G42" s="208"/>
      <c r="H42" s="208" t="s">
        <v>578</v>
      </c>
      <c r="I42" s="208"/>
      <c r="J42" s="204" t="s">
        <v>621</v>
      </c>
      <c r="K42" s="204"/>
      <c r="L42" s="208" t="s">
        <v>622</v>
      </c>
      <c r="M42" s="204" t="s">
        <v>623</v>
      </c>
    </row>
    <row r="43" s="69" customFormat="true" ht="19.55" hidden="false" customHeight="true" outlineLevel="0" collapsed="false">
      <c r="A43" s="204"/>
      <c r="B43" s="207" t="s">
        <v>561</v>
      </c>
      <c r="C43" s="207" t="s">
        <v>562</v>
      </c>
      <c r="D43" s="207" t="s">
        <v>650</v>
      </c>
      <c r="E43" s="207"/>
      <c r="F43" s="208" t="s">
        <v>569</v>
      </c>
      <c r="G43" s="208"/>
      <c r="H43" s="204" t="s">
        <v>651</v>
      </c>
      <c r="I43" s="204"/>
      <c r="J43" s="204" t="s">
        <v>621</v>
      </c>
      <c r="K43" s="204"/>
      <c r="L43" s="208" t="s">
        <v>652</v>
      </c>
      <c r="M43" s="204" t="s">
        <v>623</v>
      </c>
    </row>
    <row r="44" s="69" customFormat="true" ht="25" hidden="false" customHeight="true" outlineLevel="0" collapsed="false">
      <c r="A44" s="204"/>
      <c r="B44" s="207" t="s">
        <v>624</v>
      </c>
      <c r="C44" s="207" t="s">
        <v>589</v>
      </c>
      <c r="D44" s="207" t="s">
        <v>653</v>
      </c>
      <c r="E44" s="207"/>
      <c r="F44" s="208" t="s">
        <v>567</v>
      </c>
      <c r="G44" s="208"/>
      <c r="H44" s="208" t="s">
        <v>578</v>
      </c>
      <c r="I44" s="208"/>
      <c r="J44" s="208" t="s">
        <v>564</v>
      </c>
      <c r="K44" s="208"/>
      <c r="L44" s="208" t="s">
        <v>591</v>
      </c>
      <c r="M44" s="204" t="s">
        <v>625</v>
      </c>
    </row>
    <row r="45" s="69" customFormat="true" ht="25" hidden="false" customHeight="true" outlineLevel="0" collapsed="false">
      <c r="A45" s="204"/>
      <c r="B45" s="207" t="s">
        <v>579</v>
      </c>
      <c r="C45" s="207" t="s">
        <v>641</v>
      </c>
      <c r="D45" s="207" t="s">
        <v>654</v>
      </c>
      <c r="E45" s="207"/>
      <c r="F45" s="208" t="s">
        <v>569</v>
      </c>
      <c r="G45" s="208"/>
      <c r="H45" s="208" t="s">
        <v>578</v>
      </c>
      <c r="I45" s="208"/>
      <c r="J45" s="208" t="s">
        <v>564</v>
      </c>
      <c r="K45" s="208"/>
      <c r="L45" s="208" t="s">
        <v>591</v>
      </c>
      <c r="M45" s="204" t="s">
        <v>625</v>
      </c>
    </row>
    <row r="46" s="69" customFormat="true" ht="25" hidden="false" customHeight="true" outlineLevel="0" collapsed="false">
      <c r="A46" s="204"/>
      <c r="B46" s="207" t="s">
        <v>579</v>
      </c>
      <c r="C46" s="207" t="s">
        <v>655</v>
      </c>
      <c r="D46" s="207" t="s">
        <v>656</v>
      </c>
      <c r="E46" s="207"/>
      <c r="F46" s="208" t="s">
        <v>569</v>
      </c>
      <c r="G46" s="208"/>
      <c r="H46" s="208" t="s">
        <v>578</v>
      </c>
      <c r="I46" s="208"/>
      <c r="J46" s="208" t="s">
        <v>564</v>
      </c>
      <c r="K46" s="208"/>
      <c r="L46" s="208" t="s">
        <v>657</v>
      </c>
      <c r="M46" s="204" t="s">
        <v>623</v>
      </c>
    </row>
    <row r="47" s="69" customFormat="true" ht="48.3" hidden="false" customHeight="true" outlineLevel="0" collapsed="false">
      <c r="A47" s="200" t="s">
        <v>594</v>
      </c>
      <c r="B47" s="200"/>
      <c r="C47" s="200"/>
      <c r="D47" s="200"/>
      <c r="E47" s="200"/>
      <c r="F47" s="200"/>
      <c r="G47" s="200"/>
      <c r="H47" s="200"/>
      <c r="I47" s="200"/>
      <c r="J47" s="200"/>
      <c r="K47" s="200"/>
      <c r="L47" s="200"/>
      <c r="M47" s="200"/>
    </row>
    <row r="48" s="69" customFormat="true" ht="25.85" hidden="false" customHeight="true" outlineLevel="0" collapsed="false">
      <c r="A48" s="201" t="s">
        <v>595</v>
      </c>
      <c r="B48" s="202" t="s">
        <v>596</v>
      </c>
      <c r="C48" s="202"/>
      <c r="D48" s="202"/>
      <c r="E48" s="202"/>
      <c r="F48" s="202"/>
      <c r="G48" s="202"/>
      <c r="H48" s="202"/>
      <c r="I48" s="202"/>
      <c r="J48" s="202"/>
      <c r="K48" s="203" t="s">
        <v>313</v>
      </c>
      <c r="L48" s="203"/>
      <c r="M48" s="203"/>
    </row>
    <row r="49" s="69" customFormat="true" ht="26.05" hidden="false" customHeight="true" outlineLevel="0" collapsed="false">
      <c r="A49" s="204" t="s">
        <v>597</v>
      </c>
      <c r="B49" s="205" t="s">
        <v>658</v>
      </c>
      <c r="C49" s="205"/>
      <c r="D49" s="205"/>
      <c r="E49" s="205"/>
      <c r="F49" s="205"/>
      <c r="G49" s="204" t="s">
        <v>599</v>
      </c>
      <c r="H49" s="204"/>
      <c r="I49" s="204" t="s">
        <v>600</v>
      </c>
      <c r="J49" s="204"/>
      <c r="K49" s="204"/>
      <c r="L49" s="204"/>
      <c r="M49" s="204"/>
    </row>
    <row r="50" s="69" customFormat="true" ht="26.05" hidden="false" customHeight="true" outlineLevel="0" collapsed="false">
      <c r="A50" s="204" t="s">
        <v>601</v>
      </c>
      <c r="B50" s="204" t="n">
        <v>10</v>
      </c>
      <c r="C50" s="204"/>
      <c r="D50" s="204"/>
      <c r="E50" s="204"/>
      <c r="F50" s="204"/>
      <c r="G50" s="204" t="s">
        <v>602</v>
      </c>
      <c r="H50" s="204"/>
      <c r="I50" s="204" t="s">
        <v>603</v>
      </c>
      <c r="J50" s="204"/>
      <c r="K50" s="204"/>
      <c r="L50" s="204"/>
      <c r="M50" s="204"/>
    </row>
    <row r="51" s="69" customFormat="true" ht="26.05" hidden="false" customHeight="true" outlineLevel="0" collapsed="false">
      <c r="A51" s="204" t="s">
        <v>604</v>
      </c>
      <c r="B51" s="206" t="n">
        <v>80</v>
      </c>
      <c r="C51" s="206"/>
      <c r="D51" s="206"/>
      <c r="E51" s="206"/>
      <c r="F51" s="206"/>
      <c r="G51" s="204" t="s">
        <v>605</v>
      </c>
      <c r="H51" s="204"/>
      <c r="I51" s="206" t="n">
        <v>80</v>
      </c>
      <c r="J51" s="206"/>
      <c r="K51" s="206"/>
      <c r="L51" s="206"/>
      <c r="M51" s="206"/>
    </row>
    <row r="52" s="69" customFormat="true" ht="26.05" hidden="false" customHeight="true" outlineLevel="0" collapsed="false">
      <c r="A52" s="204"/>
      <c r="B52" s="206"/>
      <c r="C52" s="206"/>
      <c r="D52" s="206"/>
      <c r="E52" s="206"/>
      <c r="F52" s="206"/>
      <c r="G52" s="204" t="s">
        <v>606</v>
      </c>
      <c r="H52" s="204"/>
      <c r="I52" s="206"/>
      <c r="J52" s="206"/>
      <c r="K52" s="206"/>
      <c r="L52" s="206"/>
      <c r="M52" s="206"/>
    </row>
    <row r="53" s="69" customFormat="true" ht="81.45" hidden="false" customHeight="true" outlineLevel="0" collapsed="false">
      <c r="A53" s="204" t="s">
        <v>607</v>
      </c>
      <c r="B53" s="207" t="s">
        <v>659</v>
      </c>
      <c r="C53" s="207"/>
      <c r="D53" s="207"/>
      <c r="E53" s="207"/>
      <c r="F53" s="207"/>
      <c r="G53" s="207"/>
      <c r="H53" s="207"/>
      <c r="I53" s="207"/>
      <c r="J53" s="207"/>
      <c r="K53" s="207"/>
      <c r="L53" s="207"/>
      <c r="M53" s="207"/>
    </row>
    <row r="54" s="69" customFormat="true" ht="81.45" hidden="false" customHeight="true" outlineLevel="0" collapsed="false">
      <c r="A54" s="204" t="s">
        <v>609</v>
      </c>
      <c r="B54" s="209" t="s">
        <v>636</v>
      </c>
      <c r="C54" s="209"/>
      <c r="D54" s="209"/>
      <c r="E54" s="209"/>
      <c r="F54" s="209"/>
      <c r="G54" s="209"/>
      <c r="H54" s="209"/>
      <c r="I54" s="209"/>
      <c r="J54" s="209"/>
      <c r="K54" s="209"/>
      <c r="L54" s="209"/>
      <c r="M54" s="209"/>
    </row>
    <row r="55" s="69" customFormat="true" ht="81.45" hidden="false" customHeight="true" outlineLevel="0" collapsed="false">
      <c r="A55" s="204" t="s">
        <v>611</v>
      </c>
      <c r="B55" s="207" t="s">
        <v>660</v>
      </c>
      <c r="C55" s="207"/>
      <c r="D55" s="207"/>
      <c r="E55" s="207"/>
      <c r="F55" s="207"/>
      <c r="G55" s="207"/>
      <c r="H55" s="207"/>
      <c r="I55" s="207"/>
      <c r="J55" s="207"/>
      <c r="K55" s="207"/>
      <c r="L55" s="207"/>
      <c r="M55" s="207"/>
    </row>
    <row r="56" s="69" customFormat="true" ht="26.05" hidden="false" customHeight="true" outlineLevel="0" collapsed="false">
      <c r="A56" s="204" t="s">
        <v>613</v>
      </c>
      <c r="B56" s="204" t="s">
        <v>554</v>
      </c>
      <c r="C56" s="204" t="s">
        <v>555</v>
      </c>
      <c r="D56" s="204" t="s">
        <v>614</v>
      </c>
      <c r="E56" s="204"/>
      <c r="F56" s="204" t="s">
        <v>615</v>
      </c>
      <c r="G56" s="204"/>
      <c r="H56" s="204" t="s">
        <v>616</v>
      </c>
      <c r="I56" s="204"/>
      <c r="J56" s="204" t="s">
        <v>617</v>
      </c>
      <c r="K56" s="204"/>
      <c r="L56" s="204" t="s">
        <v>618</v>
      </c>
      <c r="M56" s="204" t="s">
        <v>619</v>
      </c>
    </row>
    <row r="57" s="69" customFormat="true" ht="19.55" hidden="false" customHeight="true" outlineLevel="0" collapsed="false">
      <c r="A57" s="204"/>
      <c r="B57" s="207" t="s">
        <v>561</v>
      </c>
      <c r="C57" s="207" t="s">
        <v>562</v>
      </c>
      <c r="D57" s="207" t="s">
        <v>661</v>
      </c>
      <c r="E57" s="207"/>
      <c r="F57" s="208" t="s">
        <v>569</v>
      </c>
      <c r="G57" s="208"/>
      <c r="H57" s="204" t="s">
        <v>651</v>
      </c>
      <c r="I57" s="204"/>
      <c r="J57" s="208" t="s">
        <v>564</v>
      </c>
      <c r="K57" s="208"/>
      <c r="L57" s="208" t="s">
        <v>572</v>
      </c>
      <c r="M57" s="204" t="s">
        <v>623</v>
      </c>
    </row>
    <row r="58" s="69" customFormat="true" ht="25" hidden="false" customHeight="true" outlineLevel="0" collapsed="false">
      <c r="A58" s="204"/>
      <c r="B58" s="207" t="s">
        <v>624</v>
      </c>
      <c r="C58" s="207" t="s">
        <v>589</v>
      </c>
      <c r="D58" s="207" t="s">
        <v>662</v>
      </c>
      <c r="E58" s="207"/>
      <c r="F58" s="208" t="s">
        <v>567</v>
      </c>
      <c r="G58" s="208"/>
      <c r="H58" s="208" t="s">
        <v>578</v>
      </c>
      <c r="I58" s="208"/>
      <c r="J58" s="208" t="s">
        <v>564</v>
      </c>
      <c r="K58" s="208"/>
      <c r="L58" s="208" t="s">
        <v>591</v>
      </c>
      <c r="M58" s="204" t="s">
        <v>625</v>
      </c>
    </row>
    <row r="59" s="69" customFormat="true" ht="25" hidden="false" customHeight="true" outlineLevel="0" collapsed="false">
      <c r="A59" s="204"/>
      <c r="B59" s="207" t="s">
        <v>579</v>
      </c>
      <c r="C59" s="207" t="s">
        <v>629</v>
      </c>
      <c r="D59" s="207" t="s">
        <v>663</v>
      </c>
      <c r="E59" s="207"/>
      <c r="F59" s="208" t="s">
        <v>569</v>
      </c>
      <c r="G59" s="208"/>
      <c r="H59" s="208" t="s">
        <v>578</v>
      </c>
      <c r="I59" s="208"/>
      <c r="J59" s="208" t="s">
        <v>564</v>
      </c>
      <c r="K59" s="208"/>
      <c r="L59" s="208" t="s">
        <v>569</v>
      </c>
      <c r="M59" s="204" t="s">
        <v>623</v>
      </c>
    </row>
    <row r="60" s="69" customFormat="true" ht="25" hidden="false" customHeight="true" outlineLevel="0" collapsed="false">
      <c r="A60" s="204"/>
      <c r="B60" s="207" t="s">
        <v>561</v>
      </c>
      <c r="C60" s="207" t="s">
        <v>574</v>
      </c>
      <c r="D60" s="207" t="s">
        <v>664</v>
      </c>
      <c r="E60" s="207"/>
      <c r="F60" s="208" t="s">
        <v>569</v>
      </c>
      <c r="G60" s="208"/>
      <c r="H60" s="208" t="s">
        <v>578</v>
      </c>
      <c r="I60" s="208"/>
      <c r="J60" s="208" t="s">
        <v>564</v>
      </c>
      <c r="K60" s="208"/>
      <c r="L60" s="208" t="s">
        <v>569</v>
      </c>
      <c r="M60" s="204" t="s">
        <v>623</v>
      </c>
    </row>
    <row r="61" s="69" customFormat="true" ht="19.55" hidden="false" customHeight="true" outlineLevel="0" collapsed="false">
      <c r="A61" s="204"/>
      <c r="B61" s="207" t="s">
        <v>579</v>
      </c>
      <c r="C61" s="207" t="s">
        <v>665</v>
      </c>
      <c r="D61" s="207" t="s">
        <v>666</v>
      </c>
      <c r="E61" s="207"/>
      <c r="F61" s="208" t="s">
        <v>569</v>
      </c>
      <c r="G61" s="208"/>
      <c r="H61" s="208" t="s">
        <v>578</v>
      </c>
      <c r="I61" s="208"/>
      <c r="J61" s="208" t="s">
        <v>564</v>
      </c>
      <c r="K61" s="208"/>
      <c r="L61" s="208" t="s">
        <v>584</v>
      </c>
      <c r="M61" s="204" t="s">
        <v>625</v>
      </c>
    </row>
    <row r="62" s="69" customFormat="true" ht="48.3" hidden="false" customHeight="true" outlineLevel="0" collapsed="false">
      <c r="A62" s="200" t="s">
        <v>594</v>
      </c>
      <c r="B62" s="200"/>
      <c r="C62" s="200"/>
      <c r="D62" s="200"/>
      <c r="E62" s="200"/>
      <c r="F62" s="200"/>
      <c r="G62" s="200"/>
      <c r="H62" s="200"/>
      <c r="I62" s="200"/>
      <c r="J62" s="200"/>
      <c r="K62" s="200"/>
      <c r="L62" s="200"/>
      <c r="M62" s="200"/>
    </row>
    <row r="63" s="69" customFormat="true" ht="25.85" hidden="false" customHeight="true" outlineLevel="0" collapsed="false">
      <c r="A63" s="201" t="s">
        <v>595</v>
      </c>
      <c r="B63" s="202" t="s">
        <v>596</v>
      </c>
      <c r="C63" s="202"/>
      <c r="D63" s="202"/>
      <c r="E63" s="202"/>
      <c r="F63" s="202"/>
      <c r="G63" s="202"/>
      <c r="H63" s="202"/>
      <c r="I63" s="202"/>
      <c r="J63" s="202"/>
      <c r="K63" s="203" t="s">
        <v>313</v>
      </c>
      <c r="L63" s="203"/>
      <c r="M63" s="203"/>
    </row>
    <row r="64" s="69" customFormat="true" ht="26.05" hidden="false" customHeight="true" outlineLevel="0" collapsed="false">
      <c r="A64" s="204" t="s">
        <v>597</v>
      </c>
      <c r="B64" s="205" t="s">
        <v>667</v>
      </c>
      <c r="C64" s="205"/>
      <c r="D64" s="205"/>
      <c r="E64" s="205"/>
      <c r="F64" s="205"/>
      <c r="G64" s="204" t="s">
        <v>599</v>
      </c>
      <c r="H64" s="204"/>
      <c r="I64" s="204" t="s">
        <v>600</v>
      </c>
      <c r="J64" s="204"/>
      <c r="K64" s="204"/>
      <c r="L64" s="204"/>
      <c r="M64" s="204"/>
    </row>
    <row r="65" s="69" customFormat="true" ht="26.05" hidden="false" customHeight="true" outlineLevel="0" collapsed="false">
      <c r="A65" s="204" t="s">
        <v>601</v>
      </c>
      <c r="B65" s="204" t="n">
        <v>10</v>
      </c>
      <c r="C65" s="204"/>
      <c r="D65" s="204"/>
      <c r="E65" s="204"/>
      <c r="F65" s="204"/>
      <c r="G65" s="204" t="s">
        <v>602</v>
      </c>
      <c r="H65" s="204"/>
      <c r="I65" s="204" t="s">
        <v>603</v>
      </c>
      <c r="J65" s="204"/>
      <c r="K65" s="204"/>
      <c r="L65" s="204"/>
      <c r="M65" s="204"/>
    </row>
    <row r="66" s="69" customFormat="true" ht="26.05" hidden="false" customHeight="true" outlineLevel="0" collapsed="false">
      <c r="A66" s="204" t="s">
        <v>604</v>
      </c>
      <c r="B66" s="206" t="n">
        <v>25.5</v>
      </c>
      <c r="C66" s="206"/>
      <c r="D66" s="206"/>
      <c r="E66" s="206"/>
      <c r="F66" s="206"/>
      <c r="G66" s="204" t="s">
        <v>605</v>
      </c>
      <c r="H66" s="204"/>
      <c r="I66" s="206" t="n">
        <v>25.5</v>
      </c>
      <c r="J66" s="206"/>
      <c r="K66" s="206"/>
      <c r="L66" s="206"/>
      <c r="M66" s="206"/>
    </row>
    <row r="67" s="69" customFormat="true" ht="26.05" hidden="false" customHeight="true" outlineLevel="0" collapsed="false">
      <c r="A67" s="204"/>
      <c r="B67" s="206"/>
      <c r="C67" s="206"/>
      <c r="D67" s="206"/>
      <c r="E67" s="206"/>
      <c r="F67" s="206"/>
      <c r="G67" s="204" t="s">
        <v>606</v>
      </c>
      <c r="H67" s="204"/>
      <c r="I67" s="206"/>
      <c r="J67" s="206"/>
      <c r="K67" s="206"/>
      <c r="L67" s="206"/>
      <c r="M67" s="206"/>
    </row>
    <row r="68" s="69" customFormat="true" ht="81.45" hidden="false" customHeight="true" outlineLevel="0" collapsed="false">
      <c r="A68" s="204" t="s">
        <v>607</v>
      </c>
      <c r="B68" s="207" t="s">
        <v>668</v>
      </c>
      <c r="C68" s="207"/>
      <c r="D68" s="207"/>
      <c r="E68" s="207"/>
      <c r="F68" s="207"/>
      <c r="G68" s="207"/>
      <c r="H68" s="207"/>
      <c r="I68" s="207"/>
      <c r="J68" s="207"/>
      <c r="K68" s="207"/>
      <c r="L68" s="207"/>
      <c r="M68" s="207"/>
    </row>
    <row r="69" s="69" customFormat="true" ht="81.45" hidden="false" customHeight="true" outlineLevel="0" collapsed="false">
      <c r="A69" s="204" t="s">
        <v>609</v>
      </c>
      <c r="B69" s="209" t="s">
        <v>669</v>
      </c>
      <c r="C69" s="209"/>
      <c r="D69" s="209"/>
      <c r="E69" s="209"/>
      <c r="F69" s="209"/>
      <c r="G69" s="209"/>
      <c r="H69" s="209"/>
      <c r="I69" s="209"/>
      <c r="J69" s="209"/>
      <c r="K69" s="209"/>
      <c r="L69" s="209"/>
      <c r="M69" s="209"/>
    </row>
    <row r="70" s="69" customFormat="true" ht="81.45" hidden="false" customHeight="true" outlineLevel="0" collapsed="false">
      <c r="A70" s="204" t="s">
        <v>611</v>
      </c>
      <c r="B70" s="207" t="s">
        <v>670</v>
      </c>
      <c r="C70" s="207"/>
      <c r="D70" s="207"/>
      <c r="E70" s="207"/>
      <c r="F70" s="207"/>
      <c r="G70" s="207"/>
      <c r="H70" s="207"/>
      <c r="I70" s="207"/>
      <c r="J70" s="207"/>
      <c r="K70" s="207"/>
      <c r="L70" s="207"/>
      <c r="M70" s="207"/>
    </row>
    <row r="71" s="69" customFormat="true" ht="26.05" hidden="false" customHeight="true" outlineLevel="0" collapsed="false">
      <c r="A71" s="204" t="s">
        <v>613</v>
      </c>
      <c r="B71" s="204" t="s">
        <v>554</v>
      </c>
      <c r="C71" s="204" t="s">
        <v>555</v>
      </c>
      <c r="D71" s="204" t="s">
        <v>614</v>
      </c>
      <c r="E71" s="204"/>
      <c r="F71" s="204" t="s">
        <v>615</v>
      </c>
      <c r="G71" s="204"/>
      <c r="H71" s="204" t="s">
        <v>616</v>
      </c>
      <c r="I71" s="204"/>
      <c r="J71" s="204" t="s">
        <v>617</v>
      </c>
      <c r="K71" s="204"/>
      <c r="L71" s="204" t="s">
        <v>618</v>
      </c>
      <c r="M71" s="204" t="s">
        <v>619</v>
      </c>
    </row>
    <row r="72" s="69" customFormat="true" ht="25" hidden="false" customHeight="true" outlineLevel="0" collapsed="false">
      <c r="A72" s="204"/>
      <c r="B72" s="207" t="s">
        <v>624</v>
      </c>
      <c r="C72" s="207" t="s">
        <v>589</v>
      </c>
      <c r="D72" s="207" t="s">
        <v>653</v>
      </c>
      <c r="E72" s="207"/>
      <c r="F72" s="208" t="s">
        <v>567</v>
      </c>
      <c r="G72" s="208"/>
      <c r="H72" s="208" t="s">
        <v>578</v>
      </c>
      <c r="I72" s="208"/>
      <c r="J72" s="208" t="s">
        <v>564</v>
      </c>
      <c r="K72" s="208"/>
      <c r="L72" s="208" t="s">
        <v>591</v>
      </c>
      <c r="M72" s="204" t="s">
        <v>625</v>
      </c>
    </row>
    <row r="73" s="69" customFormat="true" ht="25" hidden="false" customHeight="true" outlineLevel="0" collapsed="false">
      <c r="A73" s="204"/>
      <c r="B73" s="207" t="s">
        <v>579</v>
      </c>
      <c r="C73" s="207" t="s">
        <v>641</v>
      </c>
      <c r="D73" s="207" t="s">
        <v>671</v>
      </c>
      <c r="E73" s="207"/>
      <c r="F73" s="208" t="s">
        <v>569</v>
      </c>
      <c r="G73" s="208"/>
      <c r="H73" s="208" t="s">
        <v>578</v>
      </c>
      <c r="I73" s="208"/>
      <c r="J73" s="208" t="s">
        <v>564</v>
      </c>
      <c r="K73" s="208"/>
      <c r="L73" s="208" t="s">
        <v>591</v>
      </c>
      <c r="M73" s="204" t="s">
        <v>625</v>
      </c>
    </row>
    <row r="74" s="69" customFormat="true" ht="25" hidden="false" customHeight="true" outlineLevel="0" collapsed="false">
      <c r="A74" s="204"/>
      <c r="B74" s="207" t="s">
        <v>579</v>
      </c>
      <c r="C74" s="207" t="s">
        <v>672</v>
      </c>
      <c r="D74" s="207" t="s">
        <v>673</v>
      </c>
      <c r="E74" s="207"/>
      <c r="F74" s="208" t="s">
        <v>569</v>
      </c>
      <c r="G74" s="208"/>
      <c r="H74" s="208" t="s">
        <v>578</v>
      </c>
      <c r="I74" s="208"/>
      <c r="J74" s="208" t="s">
        <v>564</v>
      </c>
      <c r="K74" s="208"/>
      <c r="L74" s="208" t="s">
        <v>657</v>
      </c>
      <c r="M74" s="204" t="s">
        <v>623</v>
      </c>
    </row>
    <row r="75" s="69" customFormat="true" ht="19.55" hidden="false" customHeight="true" outlineLevel="0" collapsed="false">
      <c r="A75" s="204"/>
      <c r="B75" s="207" t="s">
        <v>561</v>
      </c>
      <c r="C75" s="207" t="s">
        <v>574</v>
      </c>
      <c r="D75" s="207" t="s">
        <v>674</v>
      </c>
      <c r="E75" s="207"/>
      <c r="F75" s="208" t="s">
        <v>569</v>
      </c>
      <c r="G75" s="208"/>
      <c r="H75" s="208" t="s">
        <v>578</v>
      </c>
      <c r="I75" s="208"/>
      <c r="J75" s="204" t="s">
        <v>621</v>
      </c>
      <c r="K75" s="204"/>
      <c r="L75" s="208" t="s">
        <v>622</v>
      </c>
      <c r="M75" s="204" t="s">
        <v>623</v>
      </c>
    </row>
    <row r="76" s="69" customFormat="true" ht="19.55" hidden="false" customHeight="true" outlineLevel="0" collapsed="false">
      <c r="A76" s="204"/>
      <c r="B76" s="207" t="s">
        <v>561</v>
      </c>
      <c r="C76" s="207" t="s">
        <v>562</v>
      </c>
      <c r="D76" s="207" t="s">
        <v>675</v>
      </c>
      <c r="E76" s="207"/>
      <c r="F76" s="208" t="s">
        <v>569</v>
      </c>
      <c r="G76" s="208"/>
      <c r="H76" s="204" t="s">
        <v>566</v>
      </c>
      <c r="I76" s="204"/>
      <c r="J76" s="204" t="s">
        <v>621</v>
      </c>
      <c r="K76" s="204"/>
      <c r="L76" s="208" t="s">
        <v>676</v>
      </c>
      <c r="M76" s="204" t="s">
        <v>623</v>
      </c>
    </row>
    <row r="77" s="69" customFormat="true" ht="48.3" hidden="false" customHeight="true" outlineLevel="0" collapsed="false">
      <c r="A77" s="200" t="s">
        <v>594</v>
      </c>
      <c r="B77" s="200"/>
      <c r="C77" s="200"/>
      <c r="D77" s="200"/>
      <c r="E77" s="200"/>
      <c r="F77" s="200"/>
      <c r="G77" s="200"/>
      <c r="H77" s="200"/>
      <c r="I77" s="200"/>
      <c r="J77" s="200"/>
      <c r="K77" s="200"/>
      <c r="L77" s="200"/>
      <c r="M77" s="200"/>
    </row>
    <row r="78" s="69" customFormat="true" ht="25.85" hidden="false" customHeight="true" outlineLevel="0" collapsed="false">
      <c r="A78" s="201" t="s">
        <v>595</v>
      </c>
      <c r="B78" s="202" t="s">
        <v>596</v>
      </c>
      <c r="C78" s="202"/>
      <c r="D78" s="202"/>
      <c r="E78" s="202"/>
      <c r="F78" s="202"/>
      <c r="G78" s="202"/>
      <c r="H78" s="202"/>
      <c r="I78" s="202"/>
      <c r="J78" s="202"/>
      <c r="K78" s="203" t="s">
        <v>313</v>
      </c>
      <c r="L78" s="203"/>
      <c r="M78" s="203"/>
    </row>
    <row r="79" s="69" customFormat="true" ht="26.05" hidden="false" customHeight="true" outlineLevel="0" collapsed="false">
      <c r="A79" s="204" t="s">
        <v>597</v>
      </c>
      <c r="B79" s="205" t="s">
        <v>677</v>
      </c>
      <c r="C79" s="205"/>
      <c r="D79" s="205"/>
      <c r="E79" s="205"/>
      <c r="F79" s="205"/>
      <c r="G79" s="204" t="s">
        <v>599</v>
      </c>
      <c r="H79" s="204"/>
      <c r="I79" s="204" t="s">
        <v>600</v>
      </c>
      <c r="J79" s="204"/>
      <c r="K79" s="204"/>
      <c r="L79" s="204"/>
      <c r="M79" s="204"/>
    </row>
    <row r="80" s="69" customFormat="true" ht="26.05" hidden="false" customHeight="true" outlineLevel="0" collapsed="false">
      <c r="A80" s="204" t="s">
        <v>601</v>
      </c>
      <c r="B80" s="204" t="n">
        <v>10</v>
      </c>
      <c r="C80" s="204"/>
      <c r="D80" s="204"/>
      <c r="E80" s="204"/>
      <c r="F80" s="204"/>
      <c r="G80" s="204" t="s">
        <v>602</v>
      </c>
      <c r="H80" s="204"/>
      <c r="I80" s="204" t="s">
        <v>603</v>
      </c>
      <c r="J80" s="204"/>
      <c r="K80" s="204"/>
      <c r="L80" s="204"/>
      <c r="M80" s="204"/>
    </row>
    <row r="81" s="69" customFormat="true" ht="26.05" hidden="false" customHeight="true" outlineLevel="0" collapsed="false">
      <c r="A81" s="204" t="s">
        <v>604</v>
      </c>
      <c r="B81" s="206" t="n">
        <v>20</v>
      </c>
      <c r="C81" s="206"/>
      <c r="D81" s="206"/>
      <c r="E81" s="206"/>
      <c r="F81" s="206"/>
      <c r="G81" s="204" t="s">
        <v>605</v>
      </c>
      <c r="H81" s="204"/>
      <c r="I81" s="206" t="n">
        <v>20</v>
      </c>
      <c r="J81" s="206"/>
      <c r="K81" s="206"/>
      <c r="L81" s="206"/>
      <c r="M81" s="206"/>
    </row>
    <row r="82" s="69" customFormat="true" ht="26.05" hidden="false" customHeight="true" outlineLevel="0" collapsed="false">
      <c r="A82" s="204"/>
      <c r="B82" s="206"/>
      <c r="C82" s="206"/>
      <c r="D82" s="206"/>
      <c r="E82" s="206"/>
      <c r="F82" s="206"/>
      <c r="G82" s="204" t="s">
        <v>606</v>
      </c>
      <c r="H82" s="204"/>
      <c r="I82" s="206"/>
      <c r="J82" s="206"/>
      <c r="K82" s="206"/>
      <c r="L82" s="206"/>
      <c r="M82" s="206"/>
    </row>
    <row r="83" s="69" customFormat="true" ht="81.45" hidden="false" customHeight="true" outlineLevel="0" collapsed="false">
      <c r="A83" s="204" t="s">
        <v>607</v>
      </c>
      <c r="B83" s="207" t="s">
        <v>678</v>
      </c>
      <c r="C83" s="207"/>
      <c r="D83" s="207"/>
      <c r="E83" s="207"/>
      <c r="F83" s="207"/>
      <c r="G83" s="207"/>
      <c r="H83" s="207"/>
      <c r="I83" s="207"/>
      <c r="J83" s="207"/>
      <c r="K83" s="207"/>
      <c r="L83" s="207"/>
      <c r="M83" s="207"/>
    </row>
    <row r="84" s="69" customFormat="true" ht="81.45" hidden="false" customHeight="true" outlineLevel="0" collapsed="false">
      <c r="A84" s="204" t="s">
        <v>609</v>
      </c>
      <c r="B84" s="207" t="s">
        <v>679</v>
      </c>
      <c r="C84" s="207"/>
      <c r="D84" s="207"/>
      <c r="E84" s="207"/>
      <c r="F84" s="207"/>
      <c r="G84" s="207"/>
      <c r="H84" s="207"/>
      <c r="I84" s="207"/>
      <c r="J84" s="207"/>
      <c r="K84" s="207"/>
      <c r="L84" s="207"/>
      <c r="M84" s="207"/>
    </row>
    <row r="85" s="69" customFormat="true" ht="81.45" hidden="false" customHeight="true" outlineLevel="0" collapsed="false">
      <c r="A85" s="204" t="s">
        <v>611</v>
      </c>
      <c r="B85" s="207" t="s">
        <v>680</v>
      </c>
      <c r="C85" s="207"/>
      <c r="D85" s="207"/>
      <c r="E85" s="207"/>
      <c r="F85" s="207"/>
      <c r="G85" s="207"/>
      <c r="H85" s="207"/>
      <c r="I85" s="207"/>
      <c r="J85" s="207"/>
      <c r="K85" s="207"/>
      <c r="L85" s="207"/>
      <c r="M85" s="207"/>
    </row>
    <row r="86" s="69" customFormat="true" ht="26.05" hidden="false" customHeight="true" outlineLevel="0" collapsed="false">
      <c r="A86" s="204" t="s">
        <v>613</v>
      </c>
      <c r="B86" s="204" t="s">
        <v>554</v>
      </c>
      <c r="C86" s="204" t="s">
        <v>555</v>
      </c>
      <c r="D86" s="204" t="s">
        <v>614</v>
      </c>
      <c r="E86" s="204"/>
      <c r="F86" s="204" t="s">
        <v>615</v>
      </c>
      <c r="G86" s="204"/>
      <c r="H86" s="204" t="s">
        <v>616</v>
      </c>
      <c r="I86" s="204"/>
      <c r="J86" s="204" t="s">
        <v>617</v>
      </c>
      <c r="K86" s="204"/>
      <c r="L86" s="204" t="s">
        <v>618</v>
      </c>
      <c r="M86" s="204" t="s">
        <v>619</v>
      </c>
    </row>
    <row r="87" s="69" customFormat="true" ht="25" hidden="false" customHeight="true" outlineLevel="0" collapsed="false">
      <c r="A87" s="204"/>
      <c r="B87" s="207" t="s">
        <v>624</v>
      </c>
      <c r="C87" s="207" t="s">
        <v>589</v>
      </c>
      <c r="D87" s="207" t="s">
        <v>653</v>
      </c>
      <c r="E87" s="207"/>
      <c r="F87" s="208" t="s">
        <v>567</v>
      </c>
      <c r="G87" s="208"/>
      <c r="H87" s="208" t="s">
        <v>578</v>
      </c>
      <c r="I87" s="208"/>
      <c r="J87" s="208" t="s">
        <v>564</v>
      </c>
      <c r="K87" s="208"/>
      <c r="L87" s="208" t="s">
        <v>591</v>
      </c>
      <c r="M87" s="204" t="s">
        <v>625</v>
      </c>
    </row>
    <row r="88" s="69" customFormat="true" ht="19.55" hidden="false" customHeight="true" outlineLevel="0" collapsed="false">
      <c r="A88" s="204"/>
      <c r="B88" s="207" t="s">
        <v>561</v>
      </c>
      <c r="C88" s="207" t="s">
        <v>562</v>
      </c>
      <c r="D88" s="207" t="s">
        <v>681</v>
      </c>
      <c r="E88" s="207"/>
      <c r="F88" s="208" t="s">
        <v>569</v>
      </c>
      <c r="G88" s="208"/>
      <c r="H88" s="204" t="s">
        <v>682</v>
      </c>
      <c r="I88" s="204"/>
      <c r="J88" s="208" t="s">
        <v>564</v>
      </c>
      <c r="K88" s="208"/>
      <c r="L88" s="208" t="s">
        <v>572</v>
      </c>
      <c r="M88" s="204" t="s">
        <v>623</v>
      </c>
    </row>
    <row r="89" s="69" customFormat="true" ht="19.55" hidden="false" customHeight="true" outlineLevel="0" collapsed="false">
      <c r="A89" s="204"/>
      <c r="B89" s="207" t="s">
        <v>579</v>
      </c>
      <c r="C89" s="207" t="s">
        <v>655</v>
      </c>
      <c r="D89" s="207" t="s">
        <v>683</v>
      </c>
      <c r="E89" s="207"/>
      <c r="F89" s="208" t="s">
        <v>569</v>
      </c>
      <c r="G89" s="208"/>
      <c r="H89" s="208" t="s">
        <v>578</v>
      </c>
      <c r="I89" s="208"/>
      <c r="J89" s="208" t="s">
        <v>564</v>
      </c>
      <c r="K89" s="208"/>
      <c r="L89" s="208" t="s">
        <v>657</v>
      </c>
      <c r="M89" s="204" t="s">
        <v>623</v>
      </c>
    </row>
    <row r="90" s="69" customFormat="true" ht="25" hidden="false" customHeight="true" outlineLevel="0" collapsed="false">
      <c r="A90" s="204"/>
      <c r="B90" s="207" t="s">
        <v>579</v>
      </c>
      <c r="C90" s="207" t="s">
        <v>672</v>
      </c>
      <c r="D90" s="207" t="s">
        <v>684</v>
      </c>
      <c r="E90" s="207"/>
      <c r="F90" s="208" t="s">
        <v>569</v>
      </c>
      <c r="G90" s="208"/>
      <c r="H90" s="208" t="s">
        <v>578</v>
      </c>
      <c r="I90" s="208"/>
      <c r="J90" s="208" t="s">
        <v>564</v>
      </c>
      <c r="K90" s="208"/>
      <c r="L90" s="208" t="s">
        <v>584</v>
      </c>
      <c r="M90" s="204" t="s">
        <v>625</v>
      </c>
    </row>
    <row r="91" s="69" customFormat="true" ht="25" hidden="false" customHeight="true" outlineLevel="0" collapsed="false">
      <c r="A91" s="204"/>
      <c r="B91" s="207" t="s">
        <v>561</v>
      </c>
      <c r="C91" s="207" t="s">
        <v>574</v>
      </c>
      <c r="D91" s="207" t="s">
        <v>685</v>
      </c>
      <c r="E91" s="207"/>
      <c r="F91" s="208" t="s">
        <v>569</v>
      </c>
      <c r="G91" s="208"/>
      <c r="H91" s="208" t="s">
        <v>578</v>
      </c>
      <c r="I91" s="208"/>
      <c r="J91" s="204" t="s">
        <v>621</v>
      </c>
      <c r="K91" s="204"/>
      <c r="L91" s="208" t="s">
        <v>622</v>
      </c>
      <c r="M91" s="204" t="s">
        <v>623</v>
      </c>
    </row>
    <row r="92" s="69" customFormat="true" ht="48.3" hidden="false" customHeight="true" outlineLevel="0" collapsed="false">
      <c r="A92" s="200" t="s">
        <v>594</v>
      </c>
      <c r="B92" s="200"/>
      <c r="C92" s="200"/>
      <c r="D92" s="200"/>
      <c r="E92" s="200"/>
      <c r="F92" s="200"/>
      <c r="G92" s="200"/>
      <c r="H92" s="200"/>
      <c r="I92" s="200"/>
      <c r="J92" s="200"/>
      <c r="K92" s="200"/>
      <c r="L92" s="200"/>
      <c r="M92" s="200"/>
    </row>
    <row r="93" s="69" customFormat="true" ht="25.85" hidden="false" customHeight="true" outlineLevel="0" collapsed="false">
      <c r="A93" s="201" t="s">
        <v>595</v>
      </c>
      <c r="B93" s="202" t="s">
        <v>596</v>
      </c>
      <c r="C93" s="202"/>
      <c r="D93" s="202"/>
      <c r="E93" s="202"/>
      <c r="F93" s="202"/>
      <c r="G93" s="202"/>
      <c r="H93" s="202"/>
      <c r="I93" s="202"/>
      <c r="J93" s="202"/>
      <c r="K93" s="203" t="s">
        <v>313</v>
      </c>
      <c r="L93" s="203"/>
      <c r="M93" s="203"/>
    </row>
    <row r="94" s="69" customFormat="true" ht="26.05" hidden="false" customHeight="true" outlineLevel="0" collapsed="false">
      <c r="A94" s="204" t="s">
        <v>597</v>
      </c>
      <c r="B94" s="205" t="s">
        <v>686</v>
      </c>
      <c r="C94" s="205"/>
      <c r="D94" s="205"/>
      <c r="E94" s="205"/>
      <c r="F94" s="205"/>
      <c r="G94" s="204" t="s">
        <v>599</v>
      </c>
      <c r="H94" s="204"/>
      <c r="I94" s="204" t="s">
        <v>600</v>
      </c>
      <c r="J94" s="204"/>
      <c r="K94" s="204"/>
      <c r="L94" s="204"/>
      <c r="M94" s="204"/>
    </row>
    <row r="95" s="69" customFormat="true" ht="26.05" hidden="false" customHeight="true" outlineLevel="0" collapsed="false">
      <c r="A95" s="204" t="s">
        <v>601</v>
      </c>
      <c r="B95" s="204" t="n">
        <v>10</v>
      </c>
      <c r="C95" s="204"/>
      <c r="D95" s="204"/>
      <c r="E95" s="204"/>
      <c r="F95" s="204"/>
      <c r="G95" s="204" t="s">
        <v>602</v>
      </c>
      <c r="H95" s="204"/>
      <c r="I95" s="204" t="s">
        <v>603</v>
      </c>
      <c r="J95" s="204"/>
      <c r="K95" s="204"/>
      <c r="L95" s="204"/>
      <c r="M95" s="204"/>
    </row>
    <row r="96" s="69" customFormat="true" ht="26.05" hidden="false" customHeight="true" outlineLevel="0" collapsed="false">
      <c r="A96" s="204" t="s">
        <v>604</v>
      </c>
      <c r="B96" s="206" t="n">
        <v>30</v>
      </c>
      <c r="C96" s="206"/>
      <c r="D96" s="206"/>
      <c r="E96" s="206"/>
      <c r="F96" s="206"/>
      <c r="G96" s="204" t="s">
        <v>605</v>
      </c>
      <c r="H96" s="204"/>
      <c r="I96" s="206" t="n">
        <v>30</v>
      </c>
      <c r="J96" s="206"/>
      <c r="K96" s="206"/>
      <c r="L96" s="206"/>
      <c r="M96" s="206"/>
    </row>
    <row r="97" s="69" customFormat="true" ht="26.05" hidden="false" customHeight="true" outlineLevel="0" collapsed="false">
      <c r="A97" s="204"/>
      <c r="B97" s="206"/>
      <c r="C97" s="206"/>
      <c r="D97" s="206"/>
      <c r="E97" s="206"/>
      <c r="F97" s="206"/>
      <c r="G97" s="204" t="s">
        <v>606</v>
      </c>
      <c r="H97" s="204"/>
      <c r="I97" s="206"/>
      <c r="J97" s="206"/>
      <c r="K97" s="206"/>
      <c r="L97" s="206"/>
      <c r="M97" s="206"/>
    </row>
    <row r="98" s="69" customFormat="true" ht="81.45" hidden="false" customHeight="true" outlineLevel="0" collapsed="false">
      <c r="A98" s="204" t="s">
        <v>607</v>
      </c>
      <c r="B98" s="207" t="s">
        <v>687</v>
      </c>
      <c r="C98" s="207"/>
      <c r="D98" s="207"/>
      <c r="E98" s="207"/>
      <c r="F98" s="207"/>
      <c r="G98" s="207"/>
      <c r="H98" s="207"/>
      <c r="I98" s="207"/>
      <c r="J98" s="207"/>
      <c r="K98" s="207"/>
      <c r="L98" s="207"/>
      <c r="M98" s="207"/>
    </row>
    <row r="99" s="69" customFormat="true" ht="81.45" hidden="false" customHeight="true" outlineLevel="0" collapsed="false">
      <c r="A99" s="204" t="s">
        <v>609</v>
      </c>
      <c r="B99" s="209" t="s">
        <v>669</v>
      </c>
      <c r="C99" s="209"/>
      <c r="D99" s="209"/>
      <c r="E99" s="209"/>
      <c r="F99" s="209"/>
      <c r="G99" s="209"/>
      <c r="H99" s="209"/>
      <c r="I99" s="209"/>
      <c r="J99" s="209"/>
      <c r="K99" s="209"/>
      <c r="L99" s="209"/>
      <c r="M99" s="209"/>
    </row>
    <row r="100" s="69" customFormat="true" ht="81.45" hidden="false" customHeight="true" outlineLevel="0" collapsed="false">
      <c r="A100" s="204" t="s">
        <v>611</v>
      </c>
      <c r="B100" s="207" t="s">
        <v>688</v>
      </c>
      <c r="C100" s="207"/>
      <c r="D100" s="207"/>
      <c r="E100" s="207"/>
      <c r="F100" s="207"/>
      <c r="G100" s="207"/>
      <c r="H100" s="207"/>
      <c r="I100" s="207"/>
      <c r="J100" s="207"/>
      <c r="K100" s="207"/>
      <c r="L100" s="207"/>
      <c r="M100" s="207"/>
    </row>
    <row r="101" s="69" customFormat="true" ht="26.05" hidden="false" customHeight="true" outlineLevel="0" collapsed="false">
      <c r="A101" s="204" t="s">
        <v>613</v>
      </c>
      <c r="B101" s="204" t="s">
        <v>554</v>
      </c>
      <c r="C101" s="204" t="s">
        <v>555</v>
      </c>
      <c r="D101" s="204" t="s">
        <v>614</v>
      </c>
      <c r="E101" s="204"/>
      <c r="F101" s="204" t="s">
        <v>615</v>
      </c>
      <c r="G101" s="204"/>
      <c r="H101" s="204" t="s">
        <v>616</v>
      </c>
      <c r="I101" s="204"/>
      <c r="J101" s="204" t="s">
        <v>617</v>
      </c>
      <c r="K101" s="204"/>
      <c r="L101" s="204" t="s">
        <v>618</v>
      </c>
      <c r="M101" s="204" t="s">
        <v>619</v>
      </c>
    </row>
    <row r="102" s="69" customFormat="true" ht="19.55" hidden="false" customHeight="true" outlineLevel="0" collapsed="false">
      <c r="A102" s="204"/>
      <c r="B102" s="207" t="s">
        <v>561</v>
      </c>
      <c r="C102" s="207" t="s">
        <v>574</v>
      </c>
      <c r="D102" s="207" t="s">
        <v>689</v>
      </c>
      <c r="E102" s="207"/>
      <c r="F102" s="208" t="s">
        <v>569</v>
      </c>
      <c r="G102" s="208"/>
      <c r="H102" s="208" t="s">
        <v>578</v>
      </c>
      <c r="I102" s="208"/>
      <c r="J102" s="204" t="s">
        <v>621</v>
      </c>
      <c r="K102" s="204"/>
      <c r="L102" s="208" t="s">
        <v>622</v>
      </c>
      <c r="M102" s="204" t="s">
        <v>623</v>
      </c>
    </row>
    <row r="103" s="69" customFormat="true" ht="25" hidden="false" customHeight="true" outlineLevel="0" collapsed="false">
      <c r="A103" s="204"/>
      <c r="B103" s="207" t="s">
        <v>579</v>
      </c>
      <c r="C103" s="207" t="s">
        <v>655</v>
      </c>
      <c r="D103" s="207" t="s">
        <v>690</v>
      </c>
      <c r="E103" s="207"/>
      <c r="F103" s="208" t="s">
        <v>569</v>
      </c>
      <c r="G103" s="208"/>
      <c r="H103" s="208" t="s">
        <v>578</v>
      </c>
      <c r="I103" s="208"/>
      <c r="J103" s="208" t="s">
        <v>564</v>
      </c>
      <c r="K103" s="208"/>
      <c r="L103" s="208" t="s">
        <v>591</v>
      </c>
      <c r="M103" s="204" t="s">
        <v>623</v>
      </c>
    </row>
    <row r="104" s="69" customFormat="true" ht="25" hidden="false" customHeight="true" outlineLevel="0" collapsed="false">
      <c r="A104" s="204"/>
      <c r="B104" s="207" t="s">
        <v>579</v>
      </c>
      <c r="C104" s="207" t="s">
        <v>629</v>
      </c>
      <c r="D104" s="207" t="s">
        <v>691</v>
      </c>
      <c r="E104" s="207"/>
      <c r="F104" s="208" t="s">
        <v>569</v>
      </c>
      <c r="G104" s="208"/>
      <c r="H104" s="208" t="s">
        <v>578</v>
      </c>
      <c r="I104" s="208"/>
      <c r="J104" s="208" t="s">
        <v>564</v>
      </c>
      <c r="K104" s="208"/>
      <c r="L104" s="208" t="s">
        <v>591</v>
      </c>
      <c r="M104" s="204" t="s">
        <v>625</v>
      </c>
    </row>
    <row r="105" s="69" customFormat="true" ht="25" hidden="false" customHeight="true" outlineLevel="0" collapsed="false">
      <c r="A105" s="204"/>
      <c r="B105" s="207" t="s">
        <v>624</v>
      </c>
      <c r="C105" s="207" t="s">
        <v>589</v>
      </c>
      <c r="D105" s="207" t="s">
        <v>653</v>
      </c>
      <c r="E105" s="207"/>
      <c r="F105" s="208" t="s">
        <v>567</v>
      </c>
      <c r="G105" s="208"/>
      <c r="H105" s="208" t="s">
        <v>578</v>
      </c>
      <c r="I105" s="208"/>
      <c r="J105" s="208" t="s">
        <v>564</v>
      </c>
      <c r="K105" s="208"/>
      <c r="L105" s="208" t="s">
        <v>591</v>
      </c>
      <c r="M105" s="204" t="s">
        <v>625</v>
      </c>
    </row>
    <row r="106" s="69" customFormat="true" ht="19.55" hidden="false" customHeight="true" outlineLevel="0" collapsed="false">
      <c r="A106" s="204"/>
      <c r="B106" s="207" t="s">
        <v>561</v>
      </c>
      <c r="C106" s="207" t="s">
        <v>562</v>
      </c>
      <c r="D106" s="207" t="s">
        <v>692</v>
      </c>
      <c r="E106" s="207"/>
      <c r="F106" s="208" t="s">
        <v>569</v>
      </c>
      <c r="G106" s="208"/>
      <c r="H106" s="204" t="s">
        <v>693</v>
      </c>
      <c r="I106" s="204"/>
      <c r="J106" s="208" t="s">
        <v>564</v>
      </c>
      <c r="K106" s="208"/>
      <c r="L106" s="208" t="s">
        <v>569</v>
      </c>
      <c r="M106" s="204" t="s">
        <v>623</v>
      </c>
    </row>
    <row r="107" s="69" customFormat="true" ht="48.3" hidden="false" customHeight="true" outlineLevel="0" collapsed="false">
      <c r="A107" s="200" t="s">
        <v>594</v>
      </c>
      <c r="B107" s="200"/>
      <c r="C107" s="200"/>
      <c r="D107" s="200"/>
      <c r="E107" s="200"/>
      <c r="F107" s="200"/>
      <c r="G107" s="200"/>
      <c r="H107" s="200"/>
      <c r="I107" s="200"/>
      <c r="J107" s="200"/>
      <c r="K107" s="200"/>
      <c r="L107" s="200"/>
      <c r="M107" s="200"/>
    </row>
    <row r="108" s="69" customFormat="true" ht="25.85" hidden="false" customHeight="true" outlineLevel="0" collapsed="false">
      <c r="A108" s="201" t="s">
        <v>595</v>
      </c>
      <c r="B108" s="202" t="s">
        <v>596</v>
      </c>
      <c r="C108" s="202"/>
      <c r="D108" s="202"/>
      <c r="E108" s="202"/>
      <c r="F108" s="202"/>
      <c r="G108" s="202"/>
      <c r="H108" s="202"/>
      <c r="I108" s="202"/>
      <c r="J108" s="202"/>
      <c r="K108" s="203" t="s">
        <v>313</v>
      </c>
      <c r="L108" s="203"/>
      <c r="M108" s="203"/>
    </row>
    <row r="109" s="69" customFormat="true" ht="26.05" hidden="false" customHeight="true" outlineLevel="0" collapsed="false">
      <c r="A109" s="204" t="s">
        <v>597</v>
      </c>
      <c r="B109" s="205" t="s">
        <v>694</v>
      </c>
      <c r="C109" s="205"/>
      <c r="D109" s="205"/>
      <c r="E109" s="205"/>
      <c r="F109" s="205"/>
      <c r="G109" s="204" t="s">
        <v>599</v>
      </c>
      <c r="H109" s="204"/>
      <c r="I109" s="204" t="s">
        <v>600</v>
      </c>
      <c r="J109" s="204"/>
      <c r="K109" s="204"/>
      <c r="L109" s="204"/>
      <c r="M109" s="204"/>
    </row>
    <row r="110" s="69" customFormat="true" ht="26.05" hidden="false" customHeight="true" outlineLevel="0" collapsed="false">
      <c r="A110" s="204" t="s">
        <v>601</v>
      </c>
      <c r="B110" s="204" t="n">
        <v>10</v>
      </c>
      <c r="C110" s="204"/>
      <c r="D110" s="204"/>
      <c r="E110" s="204"/>
      <c r="F110" s="204"/>
      <c r="G110" s="204" t="s">
        <v>602</v>
      </c>
      <c r="H110" s="204"/>
      <c r="I110" s="204" t="s">
        <v>603</v>
      </c>
      <c r="J110" s="204"/>
      <c r="K110" s="204"/>
      <c r="L110" s="204"/>
      <c r="M110" s="204"/>
    </row>
    <row r="111" s="69" customFormat="true" ht="26.05" hidden="false" customHeight="true" outlineLevel="0" collapsed="false">
      <c r="A111" s="204" t="s">
        <v>604</v>
      </c>
      <c r="B111" s="206" t="n">
        <v>46.21</v>
      </c>
      <c r="C111" s="206"/>
      <c r="D111" s="206"/>
      <c r="E111" s="206"/>
      <c r="F111" s="206"/>
      <c r="G111" s="204" t="s">
        <v>605</v>
      </c>
      <c r="H111" s="204"/>
      <c r="I111" s="206" t="n">
        <v>46.21</v>
      </c>
      <c r="J111" s="206"/>
      <c r="K111" s="206"/>
      <c r="L111" s="206"/>
      <c r="M111" s="206"/>
    </row>
    <row r="112" s="69" customFormat="true" ht="26.05" hidden="false" customHeight="true" outlineLevel="0" collapsed="false">
      <c r="A112" s="204"/>
      <c r="B112" s="206"/>
      <c r="C112" s="206"/>
      <c r="D112" s="206"/>
      <c r="E112" s="206"/>
      <c r="F112" s="206"/>
      <c r="G112" s="204" t="s">
        <v>606</v>
      </c>
      <c r="H112" s="204"/>
      <c r="I112" s="206"/>
      <c r="J112" s="206"/>
      <c r="K112" s="206"/>
      <c r="L112" s="206"/>
      <c r="M112" s="206"/>
    </row>
    <row r="113" s="69" customFormat="true" ht="81.45" hidden="false" customHeight="true" outlineLevel="0" collapsed="false">
      <c r="A113" s="204" t="s">
        <v>607</v>
      </c>
      <c r="B113" s="207" t="s">
        <v>695</v>
      </c>
      <c r="C113" s="207"/>
      <c r="D113" s="207"/>
      <c r="E113" s="207"/>
      <c r="F113" s="207"/>
      <c r="G113" s="207"/>
      <c r="H113" s="207"/>
      <c r="I113" s="207"/>
      <c r="J113" s="207"/>
      <c r="K113" s="207"/>
      <c r="L113" s="207"/>
      <c r="M113" s="207"/>
    </row>
    <row r="114" s="69" customFormat="true" ht="81.45" hidden="false" customHeight="true" outlineLevel="0" collapsed="false">
      <c r="A114" s="204" t="s">
        <v>609</v>
      </c>
      <c r="B114" s="207" t="s">
        <v>696</v>
      </c>
      <c r="C114" s="207"/>
      <c r="D114" s="207"/>
      <c r="E114" s="207"/>
      <c r="F114" s="207"/>
      <c r="G114" s="207"/>
      <c r="H114" s="207"/>
      <c r="I114" s="207"/>
      <c r="J114" s="207"/>
      <c r="K114" s="207"/>
      <c r="L114" s="207"/>
      <c r="M114" s="207"/>
    </row>
    <row r="115" s="69" customFormat="true" ht="81.45" hidden="false" customHeight="true" outlineLevel="0" collapsed="false">
      <c r="A115" s="204" t="s">
        <v>611</v>
      </c>
      <c r="B115" s="207" t="s">
        <v>697</v>
      </c>
      <c r="C115" s="207"/>
      <c r="D115" s="207"/>
      <c r="E115" s="207"/>
      <c r="F115" s="207"/>
      <c r="G115" s="207"/>
      <c r="H115" s="207"/>
      <c r="I115" s="207"/>
      <c r="J115" s="207"/>
      <c r="K115" s="207"/>
      <c r="L115" s="207"/>
      <c r="M115" s="207"/>
    </row>
    <row r="116" s="69" customFormat="true" ht="26.05" hidden="false" customHeight="true" outlineLevel="0" collapsed="false">
      <c r="A116" s="204" t="s">
        <v>613</v>
      </c>
      <c r="B116" s="204" t="s">
        <v>554</v>
      </c>
      <c r="C116" s="204" t="s">
        <v>555</v>
      </c>
      <c r="D116" s="204" t="s">
        <v>614</v>
      </c>
      <c r="E116" s="204"/>
      <c r="F116" s="204" t="s">
        <v>615</v>
      </c>
      <c r="G116" s="204"/>
      <c r="H116" s="204" t="s">
        <v>616</v>
      </c>
      <c r="I116" s="204"/>
      <c r="J116" s="204" t="s">
        <v>617</v>
      </c>
      <c r="K116" s="204"/>
      <c r="L116" s="204" t="s">
        <v>618</v>
      </c>
      <c r="M116" s="204" t="s">
        <v>619</v>
      </c>
    </row>
    <row r="117" s="69" customFormat="true" ht="19.55" hidden="false" customHeight="true" outlineLevel="0" collapsed="false">
      <c r="A117" s="204"/>
      <c r="B117" s="207" t="s">
        <v>579</v>
      </c>
      <c r="C117" s="207" t="s">
        <v>655</v>
      </c>
      <c r="D117" s="207" t="s">
        <v>698</v>
      </c>
      <c r="E117" s="207"/>
      <c r="F117" s="208" t="s">
        <v>569</v>
      </c>
      <c r="G117" s="208"/>
      <c r="H117" s="208" t="s">
        <v>578</v>
      </c>
      <c r="I117" s="208"/>
      <c r="J117" s="208" t="s">
        <v>564</v>
      </c>
      <c r="K117" s="208"/>
      <c r="L117" s="208" t="s">
        <v>584</v>
      </c>
      <c r="M117" s="204" t="s">
        <v>625</v>
      </c>
    </row>
    <row r="118" s="69" customFormat="true" ht="25" hidden="false" customHeight="true" outlineLevel="0" collapsed="false">
      <c r="A118" s="204"/>
      <c r="B118" s="207" t="s">
        <v>579</v>
      </c>
      <c r="C118" s="207" t="s">
        <v>641</v>
      </c>
      <c r="D118" s="207" t="s">
        <v>699</v>
      </c>
      <c r="E118" s="207"/>
      <c r="F118" s="208" t="s">
        <v>569</v>
      </c>
      <c r="G118" s="208"/>
      <c r="H118" s="208" t="s">
        <v>578</v>
      </c>
      <c r="I118" s="208"/>
      <c r="J118" s="208" t="s">
        <v>564</v>
      </c>
      <c r="K118" s="208"/>
      <c r="L118" s="208" t="s">
        <v>591</v>
      </c>
      <c r="M118" s="204" t="s">
        <v>623</v>
      </c>
    </row>
    <row r="119" s="69" customFormat="true" ht="25" hidden="false" customHeight="true" outlineLevel="0" collapsed="false">
      <c r="A119" s="204"/>
      <c r="B119" s="207" t="s">
        <v>624</v>
      </c>
      <c r="C119" s="207" t="s">
        <v>589</v>
      </c>
      <c r="D119" s="207" t="s">
        <v>700</v>
      </c>
      <c r="E119" s="207"/>
      <c r="F119" s="208" t="s">
        <v>567</v>
      </c>
      <c r="G119" s="208"/>
      <c r="H119" s="208" t="s">
        <v>578</v>
      </c>
      <c r="I119" s="208"/>
      <c r="J119" s="208" t="s">
        <v>564</v>
      </c>
      <c r="K119" s="208"/>
      <c r="L119" s="208" t="s">
        <v>591</v>
      </c>
      <c r="M119" s="204" t="s">
        <v>625</v>
      </c>
    </row>
    <row r="120" s="69" customFormat="true" ht="19.55" hidden="false" customHeight="true" outlineLevel="0" collapsed="false">
      <c r="A120" s="204"/>
      <c r="B120" s="207" t="s">
        <v>561</v>
      </c>
      <c r="C120" s="207" t="s">
        <v>562</v>
      </c>
      <c r="D120" s="207" t="s">
        <v>701</v>
      </c>
      <c r="E120" s="207"/>
      <c r="F120" s="208" t="s">
        <v>569</v>
      </c>
      <c r="G120" s="208"/>
      <c r="H120" s="204" t="s">
        <v>566</v>
      </c>
      <c r="I120" s="204"/>
      <c r="J120" s="204" t="s">
        <v>621</v>
      </c>
      <c r="K120" s="204"/>
      <c r="L120" s="208" t="s">
        <v>572</v>
      </c>
      <c r="M120" s="204" t="s">
        <v>623</v>
      </c>
    </row>
    <row r="121" s="69" customFormat="true" ht="19.55" hidden="false" customHeight="true" outlineLevel="0" collapsed="false">
      <c r="A121" s="204"/>
      <c r="B121" s="207" t="s">
        <v>561</v>
      </c>
      <c r="C121" s="207" t="s">
        <v>562</v>
      </c>
      <c r="D121" s="207" t="s">
        <v>702</v>
      </c>
      <c r="E121" s="207"/>
      <c r="F121" s="208" t="s">
        <v>569</v>
      </c>
      <c r="G121" s="208"/>
      <c r="H121" s="204" t="s">
        <v>703</v>
      </c>
      <c r="I121" s="204"/>
      <c r="J121" s="204" t="s">
        <v>621</v>
      </c>
      <c r="K121" s="204"/>
      <c r="L121" s="208" t="s">
        <v>572</v>
      </c>
      <c r="M121" s="204" t="s">
        <v>623</v>
      </c>
    </row>
    <row r="122" s="69" customFormat="true" ht="48.3" hidden="false" customHeight="true" outlineLevel="0" collapsed="false">
      <c r="A122" s="200" t="s">
        <v>594</v>
      </c>
      <c r="B122" s="200"/>
      <c r="C122" s="200"/>
      <c r="D122" s="200"/>
      <c r="E122" s="200"/>
      <c r="F122" s="200"/>
      <c r="G122" s="200"/>
      <c r="H122" s="200"/>
      <c r="I122" s="200"/>
      <c r="J122" s="200"/>
      <c r="K122" s="200"/>
      <c r="L122" s="200"/>
      <c r="M122" s="200"/>
    </row>
    <row r="123" s="69" customFormat="true" ht="25.85" hidden="false" customHeight="true" outlineLevel="0" collapsed="false">
      <c r="A123" s="201" t="s">
        <v>595</v>
      </c>
      <c r="B123" s="202" t="s">
        <v>596</v>
      </c>
      <c r="C123" s="202"/>
      <c r="D123" s="202"/>
      <c r="E123" s="202"/>
      <c r="F123" s="202"/>
      <c r="G123" s="202"/>
      <c r="H123" s="202"/>
      <c r="I123" s="202"/>
      <c r="J123" s="202"/>
      <c r="K123" s="203" t="s">
        <v>313</v>
      </c>
      <c r="L123" s="203"/>
      <c r="M123" s="203"/>
    </row>
    <row r="124" s="69" customFormat="true" ht="26.05" hidden="false" customHeight="true" outlineLevel="0" collapsed="false">
      <c r="A124" s="204" t="s">
        <v>597</v>
      </c>
      <c r="B124" s="205" t="s">
        <v>704</v>
      </c>
      <c r="C124" s="205"/>
      <c r="D124" s="205"/>
      <c r="E124" s="205"/>
      <c r="F124" s="205"/>
      <c r="G124" s="204" t="s">
        <v>599</v>
      </c>
      <c r="H124" s="204"/>
      <c r="I124" s="204" t="s">
        <v>600</v>
      </c>
      <c r="J124" s="204"/>
      <c r="K124" s="204"/>
      <c r="L124" s="204"/>
      <c r="M124" s="204"/>
    </row>
    <row r="125" s="69" customFormat="true" ht="26.05" hidden="false" customHeight="true" outlineLevel="0" collapsed="false">
      <c r="A125" s="204" t="s">
        <v>601</v>
      </c>
      <c r="B125" s="204" t="n">
        <v>10</v>
      </c>
      <c r="C125" s="204"/>
      <c r="D125" s="204"/>
      <c r="E125" s="204"/>
      <c r="F125" s="204"/>
      <c r="G125" s="204" t="s">
        <v>602</v>
      </c>
      <c r="H125" s="204"/>
      <c r="I125" s="204" t="s">
        <v>603</v>
      </c>
      <c r="J125" s="204"/>
      <c r="K125" s="204"/>
      <c r="L125" s="204"/>
      <c r="M125" s="204"/>
    </row>
    <row r="126" s="69" customFormat="true" ht="26.05" hidden="false" customHeight="true" outlineLevel="0" collapsed="false">
      <c r="A126" s="204" t="s">
        <v>604</v>
      </c>
      <c r="B126" s="206" t="n">
        <v>98</v>
      </c>
      <c r="C126" s="206"/>
      <c r="D126" s="206"/>
      <c r="E126" s="206"/>
      <c r="F126" s="206"/>
      <c r="G126" s="204" t="s">
        <v>605</v>
      </c>
      <c r="H126" s="204"/>
      <c r="I126" s="206"/>
      <c r="J126" s="206"/>
      <c r="K126" s="206"/>
      <c r="L126" s="206"/>
      <c r="M126" s="206"/>
    </row>
    <row r="127" s="69" customFormat="true" ht="26.05" hidden="false" customHeight="true" outlineLevel="0" collapsed="false">
      <c r="A127" s="204"/>
      <c r="B127" s="206"/>
      <c r="C127" s="206"/>
      <c r="D127" s="206"/>
      <c r="E127" s="206"/>
      <c r="F127" s="206"/>
      <c r="G127" s="204" t="s">
        <v>606</v>
      </c>
      <c r="H127" s="204"/>
      <c r="I127" s="206" t="n">
        <v>98</v>
      </c>
      <c r="J127" s="206"/>
      <c r="K127" s="206"/>
      <c r="L127" s="206"/>
      <c r="M127" s="206"/>
    </row>
    <row r="128" s="69" customFormat="true" ht="81.45" hidden="false" customHeight="true" outlineLevel="0" collapsed="false">
      <c r="A128" s="204" t="s">
        <v>607</v>
      </c>
      <c r="B128" s="207" t="s">
        <v>705</v>
      </c>
      <c r="C128" s="207"/>
      <c r="D128" s="207"/>
      <c r="E128" s="207"/>
      <c r="F128" s="207"/>
      <c r="G128" s="207"/>
      <c r="H128" s="207"/>
      <c r="I128" s="207"/>
      <c r="J128" s="207"/>
      <c r="K128" s="207"/>
      <c r="L128" s="207"/>
      <c r="M128" s="207"/>
    </row>
    <row r="129" s="69" customFormat="true" ht="81.45" hidden="false" customHeight="true" outlineLevel="0" collapsed="false">
      <c r="A129" s="204" t="s">
        <v>609</v>
      </c>
      <c r="B129" s="209" t="s">
        <v>669</v>
      </c>
      <c r="C129" s="209"/>
      <c r="D129" s="209"/>
      <c r="E129" s="209"/>
      <c r="F129" s="209"/>
      <c r="G129" s="209"/>
      <c r="H129" s="209"/>
      <c r="I129" s="209"/>
      <c r="J129" s="209"/>
      <c r="K129" s="209"/>
      <c r="L129" s="209"/>
      <c r="M129" s="209"/>
    </row>
    <row r="130" s="69" customFormat="true" ht="81.45" hidden="false" customHeight="true" outlineLevel="0" collapsed="false">
      <c r="A130" s="204" t="s">
        <v>611</v>
      </c>
      <c r="B130" s="207" t="s">
        <v>706</v>
      </c>
      <c r="C130" s="207"/>
      <c r="D130" s="207"/>
      <c r="E130" s="207"/>
      <c r="F130" s="207"/>
      <c r="G130" s="207"/>
      <c r="H130" s="207"/>
      <c r="I130" s="207"/>
      <c r="J130" s="207"/>
      <c r="K130" s="207"/>
      <c r="L130" s="207"/>
      <c r="M130" s="207"/>
    </row>
    <row r="131" s="69" customFormat="true" ht="26.05" hidden="false" customHeight="true" outlineLevel="0" collapsed="false">
      <c r="A131" s="204" t="s">
        <v>613</v>
      </c>
      <c r="B131" s="204" t="s">
        <v>554</v>
      </c>
      <c r="C131" s="204" t="s">
        <v>555</v>
      </c>
      <c r="D131" s="204" t="s">
        <v>614</v>
      </c>
      <c r="E131" s="204"/>
      <c r="F131" s="204" t="s">
        <v>615</v>
      </c>
      <c r="G131" s="204"/>
      <c r="H131" s="204" t="s">
        <v>616</v>
      </c>
      <c r="I131" s="204"/>
      <c r="J131" s="204" t="s">
        <v>617</v>
      </c>
      <c r="K131" s="204"/>
      <c r="L131" s="204" t="s">
        <v>618</v>
      </c>
      <c r="M131" s="204" t="s">
        <v>619</v>
      </c>
    </row>
    <row r="132" s="69" customFormat="true" ht="19.55" hidden="false" customHeight="true" outlineLevel="0" collapsed="false">
      <c r="A132" s="204"/>
      <c r="B132" s="207" t="s">
        <v>561</v>
      </c>
      <c r="C132" s="207" t="s">
        <v>574</v>
      </c>
      <c r="D132" s="207" t="s">
        <v>707</v>
      </c>
      <c r="E132" s="207"/>
      <c r="F132" s="208" t="s">
        <v>569</v>
      </c>
      <c r="G132" s="208"/>
      <c r="H132" s="208" t="s">
        <v>578</v>
      </c>
      <c r="I132" s="208"/>
      <c r="J132" s="204" t="s">
        <v>621</v>
      </c>
      <c r="K132" s="204"/>
      <c r="L132" s="208" t="s">
        <v>622</v>
      </c>
      <c r="M132" s="204" t="s">
        <v>623</v>
      </c>
    </row>
    <row r="133" s="69" customFormat="true" ht="19.55" hidden="false" customHeight="true" outlineLevel="0" collapsed="false">
      <c r="A133" s="204"/>
      <c r="B133" s="207" t="s">
        <v>579</v>
      </c>
      <c r="C133" s="207" t="s">
        <v>655</v>
      </c>
      <c r="D133" s="207" t="s">
        <v>708</v>
      </c>
      <c r="E133" s="207"/>
      <c r="F133" s="208" t="s">
        <v>569</v>
      </c>
      <c r="G133" s="208"/>
      <c r="H133" s="208" t="s">
        <v>578</v>
      </c>
      <c r="I133" s="208"/>
      <c r="J133" s="208" t="s">
        <v>564</v>
      </c>
      <c r="K133" s="208"/>
      <c r="L133" s="208" t="s">
        <v>584</v>
      </c>
      <c r="M133" s="204" t="s">
        <v>623</v>
      </c>
    </row>
    <row r="134" s="69" customFormat="true" ht="19.55" hidden="false" customHeight="true" outlineLevel="0" collapsed="false">
      <c r="A134" s="204"/>
      <c r="B134" s="207" t="s">
        <v>579</v>
      </c>
      <c r="C134" s="207" t="s">
        <v>665</v>
      </c>
      <c r="D134" s="207" t="s">
        <v>709</v>
      </c>
      <c r="E134" s="207"/>
      <c r="F134" s="208" t="s">
        <v>569</v>
      </c>
      <c r="G134" s="208"/>
      <c r="H134" s="208" t="s">
        <v>578</v>
      </c>
      <c r="I134" s="208"/>
      <c r="J134" s="208" t="s">
        <v>564</v>
      </c>
      <c r="K134" s="208"/>
      <c r="L134" s="208" t="s">
        <v>591</v>
      </c>
      <c r="M134" s="204" t="s">
        <v>625</v>
      </c>
    </row>
    <row r="135" s="69" customFormat="true" ht="19.55" hidden="false" customHeight="true" outlineLevel="0" collapsed="false">
      <c r="A135" s="204"/>
      <c r="B135" s="207" t="s">
        <v>624</v>
      </c>
      <c r="C135" s="207" t="s">
        <v>624</v>
      </c>
      <c r="D135" s="207" t="s">
        <v>710</v>
      </c>
      <c r="E135" s="207"/>
      <c r="F135" s="208" t="s">
        <v>567</v>
      </c>
      <c r="G135" s="208"/>
      <c r="H135" s="208" t="s">
        <v>578</v>
      </c>
      <c r="I135" s="208"/>
      <c r="J135" s="208" t="s">
        <v>564</v>
      </c>
      <c r="K135" s="208"/>
      <c r="L135" s="208" t="s">
        <v>591</v>
      </c>
      <c r="M135" s="204" t="s">
        <v>625</v>
      </c>
    </row>
    <row r="136" s="69" customFormat="true" ht="19.55" hidden="false" customHeight="true" outlineLevel="0" collapsed="false">
      <c r="A136" s="204"/>
      <c r="B136" s="207" t="s">
        <v>561</v>
      </c>
      <c r="C136" s="207" t="s">
        <v>562</v>
      </c>
      <c r="D136" s="207" t="s">
        <v>711</v>
      </c>
      <c r="E136" s="207"/>
      <c r="F136" s="208" t="s">
        <v>569</v>
      </c>
      <c r="G136" s="208"/>
      <c r="H136" s="204" t="s">
        <v>712</v>
      </c>
      <c r="I136" s="204"/>
      <c r="J136" s="208" t="s">
        <v>564</v>
      </c>
      <c r="K136" s="208"/>
      <c r="L136" s="208" t="s">
        <v>622</v>
      </c>
      <c r="M136" s="204" t="s">
        <v>623</v>
      </c>
    </row>
    <row r="137" s="69" customFormat="true" ht="48.3" hidden="false" customHeight="true" outlineLevel="0" collapsed="false">
      <c r="A137" s="200" t="s">
        <v>594</v>
      </c>
      <c r="B137" s="200"/>
      <c r="C137" s="200"/>
      <c r="D137" s="200"/>
      <c r="E137" s="200"/>
      <c r="F137" s="200"/>
      <c r="G137" s="200"/>
      <c r="H137" s="200"/>
      <c r="I137" s="200"/>
      <c r="J137" s="200"/>
      <c r="K137" s="200"/>
      <c r="L137" s="200"/>
      <c r="M137" s="200"/>
    </row>
    <row r="138" s="69" customFormat="true" ht="25.85" hidden="false" customHeight="true" outlineLevel="0" collapsed="false">
      <c r="A138" s="201" t="s">
        <v>595</v>
      </c>
      <c r="B138" s="202" t="s">
        <v>596</v>
      </c>
      <c r="C138" s="202"/>
      <c r="D138" s="202"/>
      <c r="E138" s="202"/>
      <c r="F138" s="202"/>
      <c r="G138" s="202"/>
      <c r="H138" s="202"/>
      <c r="I138" s="202"/>
      <c r="J138" s="202"/>
      <c r="K138" s="203" t="s">
        <v>313</v>
      </c>
      <c r="L138" s="203"/>
      <c r="M138" s="203"/>
    </row>
    <row r="139" s="69" customFormat="true" ht="26.05" hidden="false" customHeight="true" outlineLevel="0" collapsed="false">
      <c r="A139" s="204" t="s">
        <v>597</v>
      </c>
      <c r="B139" s="205" t="s">
        <v>713</v>
      </c>
      <c r="C139" s="205"/>
      <c r="D139" s="205"/>
      <c r="E139" s="205"/>
      <c r="F139" s="205"/>
      <c r="G139" s="204" t="s">
        <v>599</v>
      </c>
      <c r="H139" s="204"/>
      <c r="I139" s="204" t="s">
        <v>600</v>
      </c>
      <c r="J139" s="204"/>
      <c r="K139" s="204"/>
      <c r="L139" s="204"/>
      <c r="M139" s="204"/>
    </row>
    <row r="140" s="69" customFormat="true" ht="26.05" hidden="false" customHeight="true" outlineLevel="0" collapsed="false">
      <c r="A140" s="204" t="s">
        <v>601</v>
      </c>
      <c r="B140" s="204" t="n">
        <v>10</v>
      </c>
      <c r="C140" s="204"/>
      <c r="D140" s="204"/>
      <c r="E140" s="204"/>
      <c r="F140" s="204"/>
      <c r="G140" s="204" t="s">
        <v>602</v>
      </c>
      <c r="H140" s="204"/>
      <c r="I140" s="204" t="s">
        <v>603</v>
      </c>
      <c r="J140" s="204"/>
      <c r="K140" s="204"/>
      <c r="L140" s="204"/>
      <c r="M140" s="204"/>
    </row>
    <row r="141" s="69" customFormat="true" ht="26.05" hidden="false" customHeight="true" outlineLevel="0" collapsed="false">
      <c r="A141" s="204" t="s">
        <v>604</v>
      </c>
      <c r="B141" s="206" t="n">
        <v>3.84</v>
      </c>
      <c r="C141" s="206"/>
      <c r="D141" s="206"/>
      <c r="E141" s="206"/>
      <c r="F141" s="206"/>
      <c r="G141" s="204" t="s">
        <v>605</v>
      </c>
      <c r="H141" s="204"/>
      <c r="I141" s="206" t="n">
        <v>3.84</v>
      </c>
      <c r="J141" s="206"/>
      <c r="K141" s="206"/>
      <c r="L141" s="206"/>
      <c r="M141" s="206"/>
    </row>
    <row r="142" s="69" customFormat="true" ht="26.05" hidden="false" customHeight="true" outlineLevel="0" collapsed="false">
      <c r="A142" s="204"/>
      <c r="B142" s="206"/>
      <c r="C142" s="206"/>
      <c r="D142" s="206"/>
      <c r="E142" s="206"/>
      <c r="F142" s="206"/>
      <c r="G142" s="204" t="s">
        <v>606</v>
      </c>
      <c r="H142" s="204"/>
      <c r="I142" s="206"/>
      <c r="J142" s="206"/>
      <c r="K142" s="206"/>
      <c r="L142" s="206"/>
      <c r="M142" s="206"/>
    </row>
    <row r="143" s="69" customFormat="true" ht="81.45" hidden="false" customHeight="true" outlineLevel="0" collapsed="false">
      <c r="A143" s="204" t="s">
        <v>607</v>
      </c>
      <c r="B143" s="207" t="s">
        <v>714</v>
      </c>
      <c r="C143" s="207"/>
      <c r="D143" s="207"/>
      <c r="E143" s="207"/>
      <c r="F143" s="207"/>
      <c r="G143" s="207"/>
      <c r="H143" s="207"/>
      <c r="I143" s="207"/>
      <c r="J143" s="207"/>
      <c r="K143" s="207"/>
      <c r="L143" s="207"/>
      <c r="M143" s="207"/>
    </row>
    <row r="144" s="69" customFormat="true" ht="81.45" hidden="false" customHeight="true" outlineLevel="0" collapsed="false">
      <c r="A144" s="204" t="s">
        <v>609</v>
      </c>
      <c r="B144" s="207" t="s">
        <v>715</v>
      </c>
      <c r="C144" s="207"/>
      <c r="D144" s="207"/>
      <c r="E144" s="207"/>
      <c r="F144" s="207"/>
      <c r="G144" s="207"/>
      <c r="H144" s="207"/>
      <c r="I144" s="207"/>
      <c r="J144" s="207"/>
      <c r="K144" s="207"/>
      <c r="L144" s="207"/>
      <c r="M144" s="207"/>
    </row>
    <row r="145" s="69" customFormat="true" ht="81.45" hidden="false" customHeight="true" outlineLevel="0" collapsed="false">
      <c r="A145" s="204" t="s">
        <v>611</v>
      </c>
      <c r="B145" s="207" t="s">
        <v>716</v>
      </c>
      <c r="C145" s="207"/>
      <c r="D145" s="207"/>
      <c r="E145" s="207"/>
      <c r="F145" s="207"/>
      <c r="G145" s="207"/>
      <c r="H145" s="207"/>
      <c r="I145" s="207"/>
      <c r="J145" s="207"/>
      <c r="K145" s="207"/>
      <c r="L145" s="207"/>
      <c r="M145" s="207"/>
    </row>
    <row r="146" s="69" customFormat="true" ht="26.05" hidden="false" customHeight="true" outlineLevel="0" collapsed="false">
      <c r="A146" s="204" t="s">
        <v>613</v>
      </c>
      <c r="B146" s="204" t="s">
        <v>554</v>
      </c>
      <c r="C146" s="204" t="s">
        <v>555</v>
      </c>
      <c r="D146" s="204" t="s">
        <v>614</v>
      </c>
      <c r="E146" s="204"/>
      <c r="F146" s="204" t="s">
        <v>615</v>
      </c>
      <c r="G146" s="204"/>
      <c r="H146" s="204" t="s">
        <v>616</v>
      </c>
      <c r="I146" s="204"/>
      <c r="J146" s="204" t="s">
        <v>617</v>
      </c>
      <c r="K146" s="204"/>
      <c r="L146" s="204" t="s">
        <v>618</v>
      </c>
      <c r="M146" s="204" t="s">
        <v>619</v>
      </c>
    </row>
    <row r="147" s="69" customFormat="true" ht="19.55" hidden="false" customHeight="true" outlineLevel="0" collapsed="false">
      <c r="A147" s="204"/>
      <c r="B147" s="207" t="s">
        <v>561</v>
      </c>
      <c r="C147" s="207" t="s">
        <v>574</v>
      </c>
      <c r="D147" s="207" t="s">
        <v>717</v>
      </c>
      <c r="E147" s="207"/>
      <c r="F147" s="208" t="s">
        <v>569</v>
      </c>
      <c r="G147" s="208"/>
      <c r="H147" s="208" t="s">
        <v>578</v>
      </c>
      <c r="I147" s="208"/>
      <c r="J147" s="204" t="s">
        <v>621</v>
      </c>
      <c r="K147" s="204"/>
      <c r="L147" s="208" t="s">
        <v>622</v>
      </c>
      <c r="M147" s="204" t="s">
        <v>623</v>
      </c>
    </row>
    <row r="148" s="69" customFormat="true" ht="25" hidden="false" customHeight="true" outlineLevel="0" collapsed="false">
      <c r="A148" s="204"/>
      <c r="B148" s="207" t="s">
        <v>579</v>
      </c>
      <c r="C148" s="207" t="s">
        <v>629</v>
      </c>
      <c r="D148" s="207" t="s">
        <v>718</v>
      </c>
      <c r="E148" s="207"/>
      <c r="F148" s="208" t="s">
        <v>569</v>
      </c>
      <c r="G148" s="208"/>
      <c r="H148" s="208" t="s">
        <v>578</v>
      </c>
      <c r="I148" s="208"/>
      <c r="J148" s="208" t="s">
        <v>564</v>
      </c>
      <c r="K148" s="208"/>
      <c r="L148" s="208" t="s">
        <v>591</v>
      </c>
      <c r="M148" s="204" t="s">
        <v>623</v>
      </c>
    </row>
    <row r="149" s="69" customFormat="true" ht="25" hidden="false" customHeight="true" outlineLevel="0" collapsed="false">
      <c r="A149" s="204"/>
      <c r="B149" s="207" t="s">
        <v>579</v>
      </c>
      <c r="C149" s="207" t="s">
        <v>641</v>
      </c>
      <c r="D149" s="207" t="s">
        <v>719</v>
      </c>
      <c r="E149" s="207"/>
      <c r="F149" s="208" t="s">
        <v>569</v>
      </c>
      <c r="G149" s="208"/>
      <c r="H149" s="208" t="s">
        <v>578</v>
      </c>
      <c r="I149" s="208"/>
      <c r="J149" s="204" t="s">
        <v>621</v>
      </c>
      <c r="K149" s="204"/>
      <c r="L149" s="208" t="s">
        <v>622</v>
      </c>
      <c r="M149" s="204" t="s">
        <v>625</v>
      </c>
    </row>
    <row r="150" s="69" customFormat="true" ht="25" hidden="false" customHeight="true" outlineLevel="0" collapsed="false">
      <c r="A150" s="204"/>
      <c r="B150" s="207" t="s">
        <v>624</v>
      </c>
      <c r="C150" s="207" t="s">
        <v>589</v>
      </c>
      <c r="D150" s="207" t="s">
        <v>720</v>
      </c>
      <c r="E150" s="207"/>
      <c r="F150" s="208" t="s">
        <v>567</v>
      </c>
      <c r="G150" s="208"/>
      <c r="H150" s="208" t="s">
        <v>578</v>
      </c>
      <c r="I150" s="208"/>
      <c r="J150" s="208" t="s">
        <v>564</v>
      </c>
      <c r="K150" s="208"/>
      <c r="L150" s="208" t="s">
        <v>591</v>
      </c>
      <c r="M150" s="204" t="s">
        <v>625</v>
      </c>
    </row>
    <row r="151" s="69" customFormat="true" ht="19.55" hidden="false" customHeight="true" outlineLevel="0" collapsed="false">
      <c r="A151" s="204"/>
      <c r="B151" s="207" t="s">
        <v>561</v>
      </c>
      <c r="C151" s="207" t="s">
        <v>562</v>
      </c>
      <c r="D151" s="207" t="s">
        <v>721</v>
      </c>
      <c r="E151" s="207"/>
      <c r="F151" s="208" t="s">
        <v>569</v>
      </c>
      <c r="G151" s="208"/>
      <c r="H151" s="204" t="s">
        <v>627</v>
      </c>
      <c r="I151" s="204"/>
      <c r="J151" s="204" t="s">
        <v>621</v>
      </c>
      <c r="K151" s="204"/>
      <c r="L151" s="208" t="s">
        <v>587</v>
      </c>
      <c r="M151" s="204" t="s">
        <v>623</v>
      </c>
    </row>
    <row r="152" s="69" customFormat="true" ht="48.3" hidden="false" customHeight="true" outlineLevel="0" collapsed="false">
      <c r="A152" s="200" t="s">
        <v>594</v>
      </c>
      <c r="B152" s="200"/>
      <c r="C152" s="200"/>
      <c r="D152" s="200"/>
      <c r="E152" s="200"/>
      <c r="F152" s="200"/>
      <c r="G152" s="200"/>
      <c r="H152" s="200"/>
      <c r="I152" s="200"/>
      <c r="J152" s="200"/>
      <c r="K152" s="200"/>
      <c r="L152" s="200"/>
      <c r="M152" s="200"/>
    </row>
    <row r="153" s="69" customFormat="true" ht="25.85" hidden="false" customHeight="true" outlineLevel="0" collapsed="false">
      <c r="A153" s="201" t="s">
        <v>595</v>
      </c>
      <c r="B153" s="202" t="s">
        <v>596</v>
      </c>
      <c r="C153" s="202"/>
      <c r="D153" s="202"/>
      <c r="E153" s="202"/>
      <c r="F153" s="202"/>
      <c r="G153" s="202"/>
      <c r="H153" s="202"/>
      <c r="I153" s="202"/>
      <c r="J153" s="202"/>
      <c r="K153" s="203" t="s">
        <v>313</v>
      </c>
      <c r="L153" s="203"/>
      <c r="M153" s="203"/>
    </row>
    <row r="154" s="69" customFormat="true" ht="26.05" hidden="false" customHeight="true" outlineLevel="0" collapsed="false">
      <c r="A154" s="204" t="s">
        <v>597</v>
      </c>
      <c r="B154" s="205" t="s">
        <v>722</v>
      </c>
      <c r="C154" s="205"/>
      <c r="D154" s="205"/>
      <c r="E154" s="205"/>
      <c r="F154" s="205"/>
      <c r="G154" s="204" t="s">
        <v>599</v>
      </c>
      <c r="H154" s="204"/>
      <c r="I154" s="204" t="s">
        <v>600</v>
      </c>
      <c r="J154" s="204"/>
      <c r="K154" s="204"/>
      <c r="L154" s="204"/>
      <c r="M154" s="204"/>
    </row>
    <row r="155" s="69" customFormat="true" ht="26.05" hidden="false" customHeight="true" outlineLevel="0" collapsed="false">
      <c r="A155" s="204" t="s">
        <v>601</v>
      </c>
      <c r="B155" s="204" t="n">
        <v>10</v>
      </c>
      <c r="C155" s="204"/>
      <c r="D155" s="204"/>
      <c r="E155" s="204"/>
      <c r="F155" s="204"/>
      <c r="G155" s="204" t="s">
        <v>602</v>
      </c>
      <c r="H155" s="204"/>
      <c r="I155" s="204" t="s">
        <v>603</v>
      </c>
      <c r="J155" s="204"/>
      <c r="K155" s="204"/>
      <c r="L155" s="204"/>
      <c r="M155" s="204"/>
    </row>
    <row r="156" s="69" customFormat="true" ht="26.05" hidden="false" customHeight="true" outlineLevel="0" collapsed="false">
      <c r="A156" s="204" t="s">
        <v>604</v>
      </c>
      <c r="B156" s="206" t="n">
        <v>210</v>
      </c>
      <c r="C156" s="206"/>
      <c r="D156" s="206"/>
      <c r="E156" s="206"/>
      <c r="F156" s="206"/>
      <c r="G156" s="204" t="s">
        <v>605</v>
      </c>
      <c r="H156" s="204"/>
      <c r="I156" s="206"/>
      <c r="J156" s="206"/>
      <c r="K156" s="206"/>
      <c r="L156" s="206"/>
      <c r="M156" s="206"/>
    </row>
    <row r="157" s="69" customFormat="true" ht="26.05" hidden="false" customHeight="true" outlineLevel="0" collapsed="false">
      <c r="A157" s="204"/>
      <c r="B157" s="206"/>
      <c r="C157" s="206"/>
      <c r="D157" s="206"/>
      <c r="E157" s="206"/>
      <c r="F157" s="206"/>
      <c r="G157" s="204" t="s">
        <v>606</v>
      </c>
      <c r="H157" s="204"/>
      <c r="I157" s="206" t="n">
        <v>210</v>
      </c>
      <c r="J157" s="206"/>
      <c r="K157" s="206"/>
      <c r="L157" s="206"/>
      <c r="M157" s="206"/>
    </row>
    <row r="158" s="69" customFormat="true" ht="81.45" hidden="false" customHeight="true" outlineLevel="0" collapsed="false">
      <c r="A158" s="204" t="s">
        <v>607</v>
      </c>
      <c r="B158" s="207" t="s">
        <v>723</v>
      </c>
      <c r="C158" s="207"/>
      <c r="D158" s="207"/>
      <c r="E158" s="207"/>
      <c r="F158" s="207"/>
      <c r="G158" s="207"/>
      <c r="H158" s="207"/>
      <c r="I158" s="207"/>
      <c r="J158" s="207"/>
      <c r="K158" s="207"/>
      <c r="L158" s="207"/>
      <c r="M158" s="207"/>
    </row>
    <row r="159" s="69" customFormat="true" ht="81.45" hidden="false" customHeight="true" outlineLevel="0" collapsed="false">
      <c r="A159" s="204" t="s">
        <v>609</v>
      </c>
      <c r="B159" s="209" t="s">
        <v>669</v>
      </c>
      <c r="C159" s="209"/>
      <c r="D159" s="209"/>
      <c r="E159" s="209"/>
      <c r="F159" s="209"/>
      <c r="G159" s="209"/>
      <c r="H159" s="209"/>
      <c r="I159" s="209"/>
      <c r="J159" s="209"/>
      <c r="K159" s="209"/>
      <c r="L159" s="209"/>
      <c r="M159" s="209"/>
    </row>
    <row r="160" s="69" customFormat="true" ht="81.45" hidden="false" customHeight="true" outlineLevel="0" collapsed="false">
      <c r="A160" s="204" t="s">
        <v>611</v>
      </c>
      <c r="B160" s="207" t="s">
        <v>724</v>
      </c>
      <c r="C160" s="207"/>
      <c r="D160" s="207"/>
      <c r="E160" s="207"/>
      <c r="F160" s="207"/>
      <c r="G160" s="207"/>
      <c r="H160" s="207"/>
      <c r="I160" s="207"/>
      <c r="J160" s="207"/>
      <c r="K160" s="207"/>
      <c r="L160" s="207"/>
      <c r="M160" s="207"/>
    </row>
    <row r="161" s="69" customFormat="true" ht="26.05" hidden="false" customHeight="true" outlineLevel="0" collapsed="false">
      <c r="A161" s="204" t="s">
        <v>613</v>
      </c>
      <c r="B161" s="204" t="s">
        <v>554</v>
      </c>
      <c r="C161" s="204" t="s">
        <v>555</v>
      </c>
      <c r="D161" s="204" t="s">
        <v>614</v>
      </c>
      <c r="E161" s="204"/>
      <c r="F161" s="204" t="s">
        <v>615</v>
      </c>
      <c r="G161" s="204"/>
      <c r="H161" s="204" t="s">
        <v>616</v>
      </c>
      <c r="I161" s="204"/>
      <c r="J161" s="204" t="s">
        <v>617</v>
      </c>
      <c r="K161" s="204"/>
      <c r="L161" s="204" t="s">
        <v>618</v>
      </c>
      <c r="M161" s="204" t="s">
        <v>619</v>
      </c>
    </row>
    <row r="162" s="69" customFormat="true" ht="19.55" hidden="false" customHeight="true" outlineLevel="0" collapsed="false">
      <c r="A162" s="204"/>
      <c r="B162" s="207" t="s">
        <v>561</v>
      </c>
      <c r="C162" s="207" t="s">
        <v>574</v>
      </c>
      <c r="D162" s="207" t="s">
        <v>674</v>
      </c>
      <c r="E162" s="207"/>
      <c r="F162" s="208" t="s">
        <v>569</v>
      </c>
      <c r="G162" s="208"/>
      <c r="H162" s="208" t="s">
        <v>578</v>
      </c>
      <c r="I162" s="208"/>
      <c r="J162" s="204" t="s">
        <v>621</v>
      </c>
      <c r="K162" s="204"/>
      <c r="L162" s="208" t="s">
        <v>622</v>
      </c>
      <c r="M162" s="204" t="s">
        <v>623</v>
      </c>
    </row>
    <row r="163" s="69" customFormat="true" ht="19.55" hidden="false" customHeight="true" outlineLevel="0" collapsed="false">
      <c r="A163" s="204"/>
      <c r="B163" s="207" t="s">
        <v>579</v>
      </c>
      <c r="C163" s="207" t="s">
        <v>655</v>
      </c>
      <c r="D163" s="207" t="s">
        <v>725</v>
      </c>
      <c r="E163" s="207"/>
      <c r="F163" s="208" t="s">
        <v>569</v>
      </c>
      <c r="G163" s="208"/>
      <c r="H163" s="208" t="s">
        <v>578</v>
      </c>
      <c r="I163" s="208"/>
      <c r="J163" s="208" t="s">
        <v>564</v>
      </c>
      <c r="K163" s="208"/>
      <c r="L163" s="208" t="s">
        <v>584</v>
      </c>
      <c r="M163" s="204" t="s">
        <v>623</v>
      </c>
    </row>
    <row r="164" s="69" customFormat="true" ht="25" hidden="false" customHeight="true" outlineLevel="0" collapsed="false">
      <c r="A164" s="204"/>
      <c r="B164" s="207" t="s">
        <v>579</v>
      </c>
      <c r="C164" s="207" t="s">
        <v>629</v>
      </c>
      <c r="D164" s="207" t="s">
        <v>726</v>
      </c>
      <c r="E164" s="207"/>
      <c r="F164" s="208" t="s">
        <v>569</v>
      </c>
      <c r="G164" s="208"/>
      <c r="H164" s="208" t="s">
        <v>578</v>
      </c>
      <c r="I164" s="208"/>
      <c r="J164" s="208" t="s">
        <v>564</v>
      </c>
      <c r="K164" s="208"/>
      <c r="L164" s="208" t="s">
        <v>584</v>
      </c>
      <c r="M164" s="204" t="s">
        <v>625</v>
      </c>
    </row>
    <row r="165" s="69" customFormat="true" ht="25" hidden="false" customHeight="true" outlineLevel="0" collapsed="false">
      <c r="A165" s="204"/>
      <c r="B165" s="207" t="s">
        <v>624</v>
      </c>
      <c r="C165" s="207" t="s">
        <v>589</v>
      </c>
      <c r="D165" s="207" t="s">
        <v>727</v>
      </c>
      <c r="E165" s="207"/>
      <c r="F165" s="208" t="s">
        <v>567</v>
      </c>
      <c r="G165" s="208"/>
      <c r="H165" s="208" t="s">
        <v>578</v>
      </c>
      <c r="I165" s="208"/>
      <c r="J165" s="208" t="s">
        <v>564</v>
      </c>
      <c r="K165" s="208"/>
      <c r="L165" s="208" t="s">
        <v>591</v>
      </c>
      <c r="M165" s="204" t="s">
        <v>625</v>
      </c>
    </row>
    <row r="166" s="69" customFormat="true" ht="19.55" hidden="false" customHeight="true" outlineLevel="0" collapsed="false">
      <c r="A166" s="204"/>
      <c r="B166" s="207" t="s">
        <v>561</v>
      </c>
      <c r="C166" s="207" t="s">
        <v>562</v>
      </c>
      <c r="D166" s="207" t="s">
        <v>728</v>
      </c>
      <c r="E166" s="207"/>
      <c r="F166" s="208" t="s">
        <v>569</v>
      </c>
      <c r="G166" s="208"/>
      <c r="H166" s="204" t="s">
        <v>566</v>
      </c>
      <c r="I166" s="204"/>
      <c r="J166" s="204" t="s">
        <v>621</v>
      </c>
      <c r="K166" s="204"/>
      <c r="L166" s="208" t="s">
        <v>676</v>
      </c>
      <c r="M166" s="204" t="s">
        <v>623</v>
      </c>
    </row>
    <row r="167" s="69" customFormat="true" ht="48.3" hidden="false" customHeight="true" outlineLevel="0" collapsed="false">
      <c r="A167" s="200" t="s">
        <v>594</v>
      </c>
      <c r="B167" s="200"/>
      <c r="C167" s="200"/>
      <c r="D167" s="200"/>
      <c r="E167" s="200"/>
      <c r="F167" s="200"/>
      <c r="G167" s="200"/>
      <c r="H167" s="200"/>
      <c r="I167" s="200"/>
      <c r="J167" s="200"/>
      <c r="K167" s="200"/>
      <c r="L167" s="200"/>
      <c r="M167" s="200"/>
    </row>
    <row r="168" s="69" customFormat="true" ht="25.85" hidden="false" customHeight="true" outlineLevel="0" collapsed="false">
      <c r="A168" s="201" t="s">
        <v>595</v>
      </c>
      <c r="B168" s="202" t="s">
        <v>596</v>
      </c>
      <c r="C168" s="202"/>
      <c r="D168" s="202"/>
      <c r="E168" s="202"/>
      <c r="F168" s="202"/>
      <c r="G168" s="202"/>
      <c r="H168" s="202"/>
      <c r="I168" s="202"/>
      <c r="J168" s="202"/>
      <c r="K168" s="203" t="s">
        <v>313</v>
      </c>
      <c r="L168" s="203"/>
      <c r="M168" s="203"/>
    </row>
    <row r="169" s="69" customFormat="true" ht="26.05" hidden="false" customHeight="true" outlineLevel="0" collapsed="false">
      <c r="A169" s="204" t="s">
        <v>597</v>
      </c>
      <c r="B169" s="205" t="s">
        <v>729</v>
      </c>
      <c r="C169" s="205"/>
      <c r="D169" s="205"/>
      <c r="E169" s="205"/>
      <c r="F169" s="205"/>
      <c r="G169" s="204" t="s">
        <v>599</v>
      </c>
      <c r="H169" s="204"/>
      <c r="I169" s="204" t="s">
        <v>600</v>
      </c>
      <c r="J169" s="204"/>
      <c r="K169" s="204"/>
      <c r="L169" s="204"/>
      <c r="M169" s="204"/>
    </row>
    <row r="170" s="69" customFormat="true" ht="26.05" hidden="false" customHeight="true" outlineLevel="0" collapsed="false">
      <c r="A170" s="204" t="s">
        <v>601</v>
      </c>
      <c r="B170" s="204" t="n">
        <v>10</v>
      </c>
      <c r="C170" s="204"/>
      <c r="D170" s="204"/>
      <c r="E170" s="204"/>
      <c r="F170" s="204"/>
      <c r="G170" s="204" t="s">
        <v>602</v>
      </c>
      <c r="H170" s="204"/>
      <c r="I170" s="204" t="s">
        <v>603</v>
      </c>
      <c r="J170" s="204"/>
      <c r="K170" s="204"/>
      <c r="L170" s="204"/>
      <c r="M170" s="204"/>
    </row>
    <row r="171" s="69" customFormat="true" ht="26.05" hidden="false" customHeight="true" outlineLevel="0" collapsed="false">
      <c r="A171" s="204" t="s">
        <v>604</v>
      </c>
      <c r="B171" s="206" t="n">
        <v>102</v>
      </c>
      <c r="C171" s="206"/>
      <c r="D171" s="206"/>
      <c r="E171" s="206"/>
      <c r="F171" s="206"/>
      <c r="G171" s="204" t="s">
        <v>605</v>
      </c>
      <c r="H171" s="204"/>
      <c r="I171" s="206"/>
      <c r="J171" s="206"/>
      <c r="K171" s="206"/>
      <c r="L171" s="206"/>
      <c r="M171" s="206"/>
    </row>
    <row r="172" s="69" customFormat="true" ht="26.05" hidden="false" customHeight="true" outlineLevel="0" collapsed="false">
      <c r="A172" s="204"/>
      <c r="B172" s="206"/>
      <c r="C172" s="206"/>
      <c r="D172" s="206"/>
      <c r="E172" s="206"/>
      <c r="F172" s="206"/>
      <c r="G172" s="204" t="s">
        <v>606</v>
      </c>
      <c r="H172" s="204"/>
      <c r="I172" s="206" t="n">
        <v>102</v>
      </c>
      <c r="J172" s="206"/>
      <c r="K172" s="206"/>
      <c r="L172" s="206"/>
      <c r="M172" s="206"/>
    </row>
    <row r="173" s="69" customFormat="true" ht="81.45" hidden="false" customHeight="true" outlineLevel="0" collapsed="false">
      <c r="A173" s="204" t="s">
        <v>607</v>
      </c>
      <c r="B173" s="207" t="s">
        <v>730</v>
      </c>
      <c r="C173" s="207"/>
      <c r="D173" s="207"/>
      <c r="E173" s="207"/>
      <c r="F173" s="207"/>
      <c r="G173" s="207"/>
      <c r="H173" s="207"/>
      <c r="I173" s="207"/>
      <c r="J173" s="207"/>
      <c r="K173" s="207"/>
      <c r="L173" s="207"/>
      <c r="M173" s="207"/>
    </row>
    <row r="174" s="69" customFormat="true" ht="81.45" hidden="false" customHeight="true" outlineLevel="0" collapsed="false">
      <c r="A174" s="204" t="s">
        <v>609</v>
      </c>
      <c r="B174" s="209" t="s">
        <v>669</v>
      </c>
      <c r="C174" s="209"/>
      <c r="D174" s="209"/>
      <c r="E174" s="209"/>
      <c r="F174" s="209"/>
      <c r="G174" s="209"/>
      <c r="H174" s="209"/>
      <c r="I174" s="209"/>
      <c r="J174" s="209"/>
      <c r="K174" s="209"/>
      <c r="L174" s="209"/>
      <c r="M174" s="209"/>
    </row>
    <row r="175" s="69" customFormat="true" ht="81.45" hidden="false" customHeight="true" outlineLevel="0" collapsed="false">
      <c r="A175" s="204" t="s">
        <v>611</v>
      </c>
      <c r="B175" s="207" t="s">
        <v>731</v>
      </c>
      <c r="C175" s="207"/>
      <c r="D175" s="207"/>
      <c r="E175" s="207"/>
      <c r="F175" s="207"/>
      <c r="G175" s="207"/>
      <c r="H175" s="207"/>
      <c r="I175" s="207"/>
      <c r="J175" s="207"/>
      <c r="K175" s="207"/>
      <c r="L175" s="207"/>
      <c r="M175" s="207"/>
    </row>
    <row r="176" s="69" customFormat="true" ht="26.05" hidden="false" customHeight="true" outlineLevel="0" collapsed="false">
      <c r="A176" s="204" t="s">
        <v>613</v>
      </c>
      <c r="B176" s="204" t="s">
        <v>554</v>
      </c>
      <c r="C176" s="204" t="s">
        <v>555</v>
      </c>
      <c r="D176" s="204" t="s">
        <v>614</v>
      </c>
      <c r="E176" s="204"/>
      <c r="F176" s="204" t="s">
        <v>615</v>
      </c>
      <c r="G176" s="204"/>
      <c r="H176" s="204" t="s">
        <v>616</v>
      </c>
      <c r="I176" s="204"/>
      <c r="J176" s="204" t="s">
        <v>617</v>
      </c>
      <c r="K176" s="204"/>
      <c r="L176" s="204" t="s">
        <v>618</v>
      </c>
      <c r="M176" s="204" t="s">
        <v>619</v>
      </c>
    </row>
    <row r="177" s="69" customFormat="true" ht="19.55" hidden="false" customHeight="true" outlineLevel="0" collapsed="false">
      <c r="A177" s="204"/>
      <c r="B177" s="207" t="s">
        <v>624</v>
      </c>
      <c r="C177" s="207" t="s">
        <v>624</v>
      </c>
      <c r="D177" s="207" t="s">
        <v>732</v>
      </c>
      <c r="E177" s="207"/>
      <c r="F177" s="208" t="s">
        <v>567</v>
      </c>
      <c r="G177" s="208"/>
      <c r="H177" s="208" t="s">
        <v>578</v>
      </c>
      <c r="I177" s="208"/>
      <c r="J177" s="208" t="s">
        <v>564</v>
      </c>
      <c r="K177" s="208"/>
      <c r="L177" s="208" t="s">
        <v>591</v>
      </c>
      <c r="M177" s="204" t="s">
        <v>625</v>
      </c>
    </row>
    <row r="178" s="69" customFormat="true" ht="25" hidden="false" customHeight="true" outlineLevel="0" collapsed="false">
      <c r="A178" s="204"/>
      <c r="B178" s="207" t="s">
        <v>579</v>
      </c>
      <c r="C178" s="207" t="s">
        <v>629</v>
      </c>
      <c r="D178" s="207" t="s">
        <v>733</v>
      </c>
      <c r="E178" s="207"/>
      <c r="F178" s="208" t="s">
        <v>569</v>
      </c>
      <c r="G178" s="208"/>
      <c r="H178" s="208" t="s">
        <v>578</v>
      </c>
      <c r="I178" s="208"/>
      <c r="J178" s="208" t="s">
        <v>564</v>
      </c>
      <c r="K178" s="208"/>
      <c r="L178" s="208" t="s">
        <v>591</v>
      </c>
      <c r="M178" s="204" t="s">
        <v>625</v>
      </c>
    </row>
    <row r="179" s="69" customFormat="true" ht="19.55" hidden="false" customHeight="true" outlineLevel="0" collapsed="false">
      <c r="A179" s="204"/>
      <c r="B179" s="207" t="s">
        <v>579</v>
      </c>
      <c r="C179" s="207" t="s">
        <v>655</v>
      </c>
      <c r="D179" s="207" t="s">
        <v>734</v>
      </c>
      <c r="E179" s="207"/>
      <c r="F179" s="208" t="s">
        <v>569</v>
      </c>
      <c r="G179" s="208"/>
      <c r="H179" s="208" t="s">
        <v>578</v>
      </c>
      <c r="I179" s="208"/>
      <c r="J179" s="208" t="s">
        <v>564</v>
      </c>
      <c r="K179" s="208"/>
      <c r="L179" s="208" t="s">
        <v>657</v>
      </c>
      <c r="M179" s="204" t="s">
        <v>623</v>
      </c>
    </row>
    <row r="180" s="69" customFormat="true" ht="19.55" hidden="false" customHeight="true" outlineLevel="0" collapsed="false">
      <c r="A180" s="204"/>
      <c r="B180" s="207" t="s">
        <v>561</v>
      </c>
      <c r="C180" s="207" t="s">
        <v>574</v>
      </c>
      <c r="D180" s="207" t="s">
        <v>689</v>
      </c>
      <c r="E180" s="207"/>
      <c r="F180" s="208" t="s">
        <v>569</v>
      </c>
      <c r="G180" s="208"/>
      <c r="H180" s="208" t="s">
        <v>578</v>
      </c>
      <c r="I180" s="208"/>
      <c r="J180" s="204" t="s">
        <v>621</v>
      </c>
      <c r="K180" s="204"/>
      <c r="L180" s="208" t="s">
        <v>622</v>
      </c>
      <c r="M180" s="204" t="s">
        <v>623</v>
      </c>
    </row>
    <row r="181" s="69" customFormat="true" ht="19.55" hidden="false" customHeight="true" outlineLevel="0" collapsed="false">
      <c r="A181" s="204"/>
      <c r="B181" s="207" t="s">
        <v>561</v>
      </c>
      <c r="C181" s="207" t="s">
        <v>562</v>
      </c>
      <c r="D181" s="207" t="s">
        <v>735</v>
      </c>
      <c r="E181" s="207"/>
      <c r="F181" s="208" t="s">
        <v>569</v>
      </c>
      <c r="G181" s="208"/>
      <c r="H181" s="204" t="s">
        <v>693</v>
      </c>
      <c r="I181" s="204"/>
      <c r="J181" s="208" t="s">
        <v>564</v>
      </c>
      <c r="K181" s="208"/>
      <c r="L181" s="208" t="s">
        <v>736</v>
      </c>
      <c r="M181" s="204" t="s">
        <v>623</v>
      </c>
    </row>
    <row r="182" s="69" customFormat="true" ht="48.3" hidden="false" customHeight="true" outlineLevel="0" collapsed="false">
      <c r="A182" s="200" t="s">
        <v>594</v>
      </c>
      <c r="B182" s="200"/>
      <c r="C182" s="200"/>
      <c r="D182" s="200"/>
      <c r="E182" s="200"/>
      <c r="F182" s="200"/>
      <c r="G182" s="200"/>
      <c r="H182" s="200"/>
      <c r="I182" s="200"/>
      <c r="J182" s="200"/>
      <c r="K182" s="200"/>
      <c r="L182" s="200"/>
      <c r="M182" s="200"/>
    </row>
    <row r="183" s="69" customFormat="true" ht="25.85" hidden="false" customHeight="true" outlineLevel="0" collapsed="false">
      <c r="A183" s="201" t="s">
        <v>595</v>
      </c>
      <c r="B183" s="202" t="s">
        <v>596</v>
      </c>
      <c r="C183" s="202"/>
      <c r="D183" s="202"/>
      <c r="E183" s="202"/>
      <c r="F183" s="202"/>
      <c r="G183" s="202"/>
      <c r="H183" s="202"/>
      <c r="I183" s="202"/>
      <c r="J183" s="202"/>
      <c r="K183" s="203" t="s">
        <v>313</v>
      </c>
      <c r="L183" s="203"/>
      <c r="M183" s="203"/>
    </row>
    <row r="184" s="69" customFormat="true" ht="26.05" hidden="false" customHeight="true" outlineLevel="0" collapsed="false">
      <c r="A184" s="204" t="s">
        <v>597</v>
      </c>
      <c r="B184" s="205" t="s">
        <v>737</v>
      </c>
      <c r="C184" s="205"/>
      <c r="D184" s="205"/>
      <c r="E184" s="205"/>
      <c r="F184" s="205"/>
      <c r="G184" s="204" t="s">
        <v>599</v>
      </c>
      <c r="H184" s="204"/>
      <c r="I184" s="204" t="s">
        <v>600</v>
      </c>
      <c r="J184" s="204"/>
      <c r="K184" s="204"/>
      <c r="L184" s="204"/>
      <c r="M184" s="204"/>
    </row>
    <row r="185" s="69" customFormat="true" ht="26.05" hidden="false" customHeight="true" outlineLevel="0" collapsed="false">
      <c r="A185" s="204" t="s">
        <v>601</v>
      </c>
      <c r="B185" s="204" t="n">
        <v>10</v>
      </c>
      <c r="C185" s="204"/>
      <c r="D185" s="204"/>
      <c r="E185" s="204"/>
      <c r="F185" s="204"/>
      <c r="G185" s="204" t="s">
        <v>602</v>
      </c>
      <c r="H185" s="204"/>
      <c r="I185" s="204" t="s">
        <v>603</v>
      </c>
      <c r="J185" s="204"/>
      <c r="K185" s="204"/>
      <c r="L185" s="204"/>
      <c r="M185" s="204"/>
    </row>
    <row r="186" s="69" customFormat="true" ht="26.05" hidden="false" customHeight="true" outlineLevel="0" collapsed="false">
      <c r="A186" s="204" t="s">
        <v>604</v>
      </c>
      <c r="B186" s="206" t="n">
        <v>1029</v>
      </c>
      <c r="C186" s="206"/>
      <c r="D186" s="206"/>
      <c r="E186" s="206"/>
      <c r="F186" s="206"/>
      <c r="G186" s="204" t="s">
        <v>605</v>
      </c>
      <c r="H186" s="204"/>
      <c r="I186" s="206"/>
      <c r="J186" s="206"/>
      <c r="K186" s="206"/>
      <c r="L186" s="206"/>
      <c r="M186" s="206"/>
    </row>
    <row r="187" s="69" customFormat="true" ht="26.05" hidden="false" customHeight="true" outlineLevel="0" collapsed="false">
      <c r="A187" s="204"/>
      <c r="B187" s="206"/>
      <c r="C187" s="206"/>
      <c r="D187" s="206"/>
      <c r="E187" s="206"/>
      <c r="F187" s="206"/>
      <c r="G187" s="204" t="s">
        <v>606</v>
      </c>
      <c r="H187" s="204"/>
      <c r="I187" s="206" t="n">
        <v>1029</v>
      </c>
      <c r="J187" s="206"/>
      <c r="K187" s="206"/>
      <c r="L187" s="206"/>
      <c r="M187" s="206"/>
    </row>
    <row r="188" s="69" customFormat="true" ht="81.45" hidden="false" customHeight="true" outlineLevel="0" collapsed="false">
      <c r="A188" s="204" t="s">
        <v>607</v>
      </c>
      <c r="B188" s="207" t="s">
        <v>738</v>
      </c>
      <c r="C188" s="207"/>
      <c r="D188" s="207"/>
      <c r="E188" s="207"/>
      <c r="F188" s="207"/>
      <c r="G188" s="207"/>
      <c r="H188" s="207"/>
      <c r="I188" s="207"/>
      <c r="J188" s="207"/>
      <c r="K188" s="207"/>
      <c r="L188" s="207"/>
      <c r="M188" s="207"/>
    </row>
    <row r="189" s="69" customFormat="true" ht="81.45" hidden="false" customHeight="true" outlineLevel="0" collapsed="false">
      <c r="A189" s="204" t="s">
        <v>609</v>
      </c>
      <c r="B189" s="207" t="s">
        <v>739</v>
      </c>
      <c r="C189" s="207"/>
      <c r="D189" s="207"/>
      <c r="E189" s="207"/>
      <c r="F189" s="207"/>
      <c r="G189" s="207"/>
      <c r="H189" s="207"/>
      <c r="I189" s="207"/>
      <c r="J189" s="207"/>
      <c r="K189" s="207"/>
      <c r="L189" s="207"/>
      <c r="M189" s="207"/>
    </row>
    <row r="190" s="69" customFormat="true" ht="81.45" hidden="false" customHeight="true" outlineLevel="0" collapsed="false">
      <c r="A190" s="204" t="s">
        <v>611</v>
      </c>
      <c r="B190" s="209" t="s">
        <v>740</v>
      </c>
      <c r="C190" s="209"/>
      <c r="D190" s="209"/>
      <c r="E190" s="209"/>
      <c r="F190" s="209"/>
      <c r="G190" s="209"/>
      <c r="H190" s="209"/>
      <c r="I190" s="209"/>
      <c r="J190" s="209"/>
      <c r="K190" s="209"/>
      <c r="L190" s="209"/>
      <c r="M190" s="209"/>
    </row>
    <row r="191" s="69" customFormat="true" ht="26.05" hidden="false" customHeight="true" outlineLevel="0" collapsed="false">
      <c r="A191" s="204" t="s">
        <v>613</v>
      </c>
      <c r="B191" s="204" t="s">
        <v>554</v>
      </c>
      <c r="C191" s="204" t="s">
        <v>555</v>
      </c>
      <c r="D191" s="204" t="s">
        <v>614</v>
      </c>
      <c r="E191" s="204"/>
      <c r="F191" s="204" t="s">
        <v>615</v>
      </c>
      <c r="G191" s="204"/>
      <c r="H191" s="204" t="s">
        <v>616</v>
      </c>
      <c r="I191" s="204"/>
      <c r="J191" s="204" t="s">
        <v>617</v>
      </c>
      <c r="K191" s="204"/>
      <c r="L191" s="204" t="s">
        <v>618</v>
      </c>
      <c r="M191" s="204" t="s">
        <v>619</v>
      </c>
    </row>
    <row r="192" s="69" customFormat="true" ht="25" hidden="false" customHeight="true" outlineLevel="0" collapsed="false">
      <c r="A192" s="204"/>
      <c r="B192" s="207" t="s">
        <v>624</v>
      </c>
      <c r="C192" s="207" t="s">
        <v>589</v>
      </c>
      <c r="D192" s="207" t="s">
        <v>590</v>
      </c>
      <c r="E192" s="207"/>
      <c r="F192" s="208" t="s">
        <v>567</v>
      </c>
      <c r="G192" s="208"/>
      <c r="H192" s="208" t="s">
        <v>578</v>
      </c>
      <c r="I192" s="208"/>
      <c r="J192" s="208" t="s">
        <v>564</v>
      </c>
      <c r="K192" s="208"/>
      <c r="L192" s="208" t="s">
        <v>591</v>
      </c>
      <c r="M192" s="204" t="s">
        <v>625</v>
      </c>
    </row>
    <row r="193" s="69" customFormat="true" ht="19.55" hidden="false" customHeight="true" outlineLevel="0" collapsed="false">
      <c r="A193" s="204"/>
      <c r="B193" s="207" t="s">
        <v>579</v>
      </c>
      <c r="C193" s="207" t="s">
        <v>655</v>
      </c>
      <c r="D193" s="207" t="s">
        <v>741</v>
      </c>
      <c r="E193" s="207"/>
      <c r="F193" s="208" t="s">
        <v>569</v>
      </c>
      <c r="G193" s="208"/>
      <c r="H193" s="208" t="s">
        <v>578</v>
      </c>
      <c r="I193" s="208"/>
      <c r="J193" s="208" t="s">
        <v>564</v>
      </c>
      <c r="K193" s="208"/>
      <c r="L193" s="208" t="s">
        <v>584</v>
      </c>
      <c r="M193" s="204" t="s">
        <v>625</v>
      </c>
    </row>
    <row r="194" s="69" customFormat="true" ht="25" hidden="false" customHeight="true" outlineLevel="0" collapsed="false">
      <c r="A194" s="204"/>
      <c r="B194" s="207" t="s">
        <v>579</v>
      </c>
      <c r="C194" s="207" t="s">
        <v>672</v>
      </c>
      <c r="D194" s="207" t="s">
        <v>742</v>
      </c>
      <c r="E194" s="207"/>
      <c r="F194" s="208" t="s">
        <v>569</v>
      </c>
      <c r="G194" s="208"/>
      <c r="H194" s="208" t="s">
        <v>578</v>
      </c>
      <c r="I194" s="208"/>
      <c r="J194" s="208" t="s">
        <v>564</v>
      </c>
      <c r="K194" s="208"/>
      <c r="L194" s="208" t="s">
        <v>584</v>
      </c>
      <c r="M194" s="204" t="s">
        <v>623</v>
      </c>
    </row>
    <row r="195" s="69" customFormat="true" ht="19.55" hidden="false" customHeight="true" outlineLevel="0" collapsed="false">
      <c r="A195" s="204"/>
      <c r="B195" s="207" t="s">
        <v>561</v>
      </c>
      <c r="C195" s="207" t="s">
        <v>574</v>
      </c>
      <c r="D195" s="207" t="s">
        <v>743</v>
      </c>
      <c r="E195" s="207"/>
      <c r="F195" s="208" t="s">
        <v>569</v>
      </c>
      <c r="G195" s="208"/>
      <c r="H195" s="208" t="s">
        <v>578</v>
      </c>
      <c r="I195" s="208"/>
      <c r="J195" s="208" t="s">
        <v>564</v>
      </c>
      <c r="K195" s="208"/>
      <c r="L195" s="208" t="s">
        <v>622</v>
      </c>
      <c r="M195" s="204" t="s">
        <v>623</v>
      </c>
    </row>
    <row r="196" s="69" customFormat="true" ht="25" hidden="false" customHeight="true" outlineLevel="0" collapsed="false">
      <c r="A196" s="204"/>
      <c r="B196" s="207" t="s">
        <v>561</v>
      </c>
      <c r="C196" s="207" t="s">
        <v>562</v>
      </c>
      <c r="D196" s="207" t="s">
        <v>744</v>
      </c>
      <c r="E196" s="207"/>
      <c r="F196" s="208" t="s">
        <v>569</v>
      </c>
      <c r="G196" s="208"/>
      <c r="H196" s="204" t="s">
        <v>693</v>
      </c>
      <c r="I196" s="204"/>
      <c r="J196" s="208" t="s">
        <v>564</v>
      </c>
      <c r="K196" s="208"/>
      <c r="L196" s="208" t="s">
        <v>745</v>
      </c>
      <c r="M196" s="204" t="s">
        <v>623</v>
      </c>
    </row>
    <row r="197" s="69" customFormat="true" ht="48.3" hidden="false" customHeight="true" outlineLevel="0" collapsed="false">
      <c r="A197" s="200" t="s">
        <v>594</v>
      </c>
      <c r="B197" s="200"/>
      <c r="C197" s="200"/>
      <c r="D197" s="200"/>
      <c r="E197" s="200"/>
      <c r="F197" s="200"/>
      <c r="G197" s="200"/>
      <c r="H197" s="200"/>
      <c r="I197" s="200"/>
      <c r="J197" s="200"/>
      <c r="K197" s="200"/>
      <c r="L197" s="200"/>
      <c r="M197" s="200"/>
    </row>
    <row r="198" s="69" customFormat="true" ht="25.85" hidden="false" customHeight="true" outlineLevel="0" collapsed="false">
      <c r="A198" s="201" t="s">
        <v>595</v>
      </c>
      <c r="B198" s="202" t="s">
        <v>596</v>
      </c>
      <c r="C198" s="202"/>
      <c r="D198" s="202"/>
      <c r="E198" s="202"/>
      <c r="F198" s="202"/>
      <c r="G198" s="202"/>
      <c r="H198" s="202"/>
      <c r="I198" s="202"/>
      <c r="J198" s="202"/>
      <c r="K198" s="203" t="s">
        <v>313</v>
      </c>
      <c r="L198" s="203"/>
      <c r="M198" s="203"/>
    </row>
    <row r="199" s="69" customFormat="true" ht="26.05" hidden="false" customHeight="true" outlineLevel="0" collapsed="false">
      <c r="A199" s="204" t="s">
        <v>597</v>
      </c>
      <c r="B199" s="205" t="s">
        <v>746</v>
      </c>
      <c r="C199" s="205"/>
      <c r="D199" s="205"/>
      <c r="E199" s="205"/>
      <c r="F199" s="205"/>
      <c r="G199" s="204" t="s">
        <v>599</v>
      </c>
      <c r="H199" s="204"/>
      <c r="I199" s="204" t="s">
        <v>600</v>
      </c>
      <c r="J199" s="204"/>
      <c r="K199" s="204"/>
      <c r="L199" s="204"/>
      <c r="M199" s="204"/>
    </row>
    <row r="200" s="69" customFormat="true" ht="26.05" hidden="false" customHeight="true" outlineLevel="0" collapsed="false">
      <c r="A200" s="204" t="s">
        <v>601</v>
      </c>
      <c r="B200" s="204" t="n">
        <v>10</v>
      </c>
      <c r="C200" s="204"/>
      <c r="D200" s="204"/>
      <c r="E200" s="204"/>
      <c r="F200" s="204"/>
      <c r="G200" s="204" t="s">
        <v>602</v>
      </c>
      <c r="H200" s="204"/>
      <c r="I200" s="204" t="s">
        <v>603</v>
      </c>
      <c r="J200" s="204"/>
      <c r="K200" s="204"/>
      <c r="L200" s="204"/>
      <c r="M200" s="204"/>
    </row>
    <row r="201" s="69" customFormat="true" ht="26.05" hidden="false" customHeight="true" outlineLevel="0" collapsed="false">
      <c r="A201" s="204" t="s">
        <v>604</v>
      </c>
      <c r="B201" s="206" t="n">
        <v>181.4</v>
      </c>
      <c r="C201" s="206"/>
      <c r="D201" s="206"/>
      <c r="E201" s="206"/>
      <c r="F201" s="206"/>
      <c r="G201" s="204" t="s">
        <v>605</v>
      </c>
      <c r="H201" s="204"/>
      <c r="I201" s="206"/>
      <c r="J201" s="206"/>
      <c r="K201" s="206"/>
      <c r="L201" s="206"/>
      <c r="M201" s="206"/>
    </row>
    <row r="202" s="69" customFormat="true" ht="26.05" hidden="false" customHeight="true" outlineLevel="0" collapsed="false">
      <c r="A202" s="204"/>
      <c r="B202" s="206"/>
      <c r="C202" s="206"/>
      <c r="D202" s="206"/>
      <c r="E202" s="206"/>
      <c r="F202" s="206"/>
      <c r="G202" s="204" t="s">
        <v>606</v>
      </c>
      <c r="H202" s="204"/>
      <c r="I202" s="206" t="n">
        <v>181.4</v>
      </c>
      <c r="J202" s="206"/>
      <c r="K202" s="206"/>
      <c r="L202" s="206"/>
      <c r="M202" s="206"/>
    </row>
    <row r="203" s="69" customFormat="true" ht="81.45" hidden="false" customHeight="true" outlineLevel="0" collapsed="false">
      <c r="A203" s="204" t="s">
        <v>607</v>
      </c>
      <c r="B203" s="207" t="s">
        <v>747</v>
      </c>
      <c r="C203" s="207"/>
      <c r="D203" s="207"/>
      <c r="E203" s="207"/>
      <c r="F203" s="207"/>
      <c r="G203" s="207"/>
      <c r="H203" s="207"/>
      <c r="I203" s="207"/>
      <c r="J203" s="207"/>
      <c r="K203" s="207"/>
      <c r="L203" s="207"/>
      <c r="M203" s="207"/>
    </row>
    <row r="204" s="69" customFormat="true" ht="81.45" hidden="false" customHeight="true" outlineLevel="0" collapsed="false">
      <c r="A204" s="204" t="s">
        <v>609</v>
      </c>
      <c r="B204" s="207" t="s">
        <v>739</v>
      </c>
      <c r="C204" s="207"/>
      <c r="D204" s="207"/>
      <c r="E204" s="207"/>
      <c r="F204" s="207"/>
      <c r="G204" s="207"/>
      <c r="H204" s="207"/>
      <c r="I204" s="207"/>
      <c r="J204" s="207"/>
      <c r="K204" s="207"/>
      <c r="L204" s="207"/>
      <c r="M204" s="207"/>
    </row>
    <row r="205" s="69" customFormat="true" ht="81.45" hidden="false" customHeight="true" outlineLevel="0" collapsed="false">
      <c r="A205" s="204" t="s">
        <v>611</v>
      </c>
      <c r="B205" s="207" t="s">
        <v>748</v>
      </c>
      <c r="C205" s="207"/>
      <c r="D205" s="207"/>
      <c r="E205" s="207"/>
      <c r="F205" s="207"/>
      <c r="G205" s="207"/>
      <c r="H205" s="207"/>
      <c r="I205" s="207"/>
      <c r="J205" s="207"/>
      <c r="K205" s="207"/>
      <c r="L205" s="207"/>
      <c r="M205" s="207"/>
    </row>
    <row r="206" s="69" customFormat="true" ht="26.05" hidden="false" customHeight="true" outlineLevel="0" collapsed="false">
      <c r="A206" s="204" t="s">
        <v>613</v>
      </c>
      <c r="B206" s="204" t="s">
        <v>554</v>
      </c>
      <c r="C206" s="204" t="s">
        <v>555</v>
      </c>
      <c r="D206" s="204" t="s">
        <v>614</v>
      </c>
      <c r="E206" s="204"/>
      <c r="F206" s="204" t="s">
        <v>615</v>
      </c>
      <c r="G206" s="204"/>
      <c r="H206" s="204" t="s">
        <v>616</v>
      </c>
      <c r="I206" s="204"/>
      <c r="J206" s="204" t="s">
        <v>617</v>
      </c>
      <c r="K206" s="204"/>
      <c r="L206" s="204" t="s">
        <v>618</v>
      </c>
      <c r="M206" s="204" t="s">
        <v>619</v>
      </c>
    </row>
    <row r="207" s="69" customFormat="true" ht="25" hidden="false" customHeight="true" outlineLevel="0" collapsed="false">
      <c r="A207" s="204"/>
      <c r="B207" s="207" t="s">
        <v>579</v>
      </c>
      <c r="C207" s="207" t="s">
        <v>629</v>
      </c>
      <c r="D207" s="207" t="s">
        <v>749</v>
      </c>
      <c r="E207" s="207"/>
      <c r="F207" s="208" t="s">
        <v>569</v>
      </c>
      <c r="G207" s="208"/>
      <c r="H207" s="208" t="s">
        <v>578</v>
      </c>
      <c r="I207" s="208"/>
      <c r="J207" s="208" t="s">
        <v>564</v>
      </c>
      <c r="K207" s="208"/>
      <c r="L207" s="208" t="s">
        <v>584</v>
      </c>
      <c r="M207" s="204" t="s">
        <v>625</v>
      </c>
    </row>
    <row r="208" s="69" customFormat="true" ht="25" hidden="false" customHeight="true" outlineLevel="0" collapsed="false">
      <c r="A208" s="204"/>
      <c r="B208" s="207" t="s">
        <v>624</v>
      </c>
      <c r="C208" s="207" t="s">
        <v>589</v>
      </c>
      <c r="D208" s="207" t="s">
        <v>732</v>
      </c>
      <c r="E208" s="207"/>
      <c r="F208" s="208" t="s">
        <v>567</v>
      </c>
      <c r="G208" s="208"/>
      <c r="H208" s="208" t="s">
        <v>578</v>
      </c>
      <c r="I208" s="208"/>
      <c r="J208" s="208" t="s">
        <v>564</v>
      </c>
      <c r="K208" s="208"/>
      <c r="L208" s="208" t="s">
        <v>591</v>
      </c>
      <c r="M208" s="204" t="s">
        <v>625</v>
      </c>
    </row>
    <row r="209" s="69" customFormat="true" ht="19.55" hidden="false" customHeight="true" outlineLevel="0" collapsed="false">
      <c r="A209" s="204"/>
      <c r="B209" s="207" t="s">
        <v>561</v>
      </c>
      <c r="C209" s="207" t="s">
        <v>562</v>
      </c>
      <c r="D209" s="207" t="s">
        <v>750</v>
      </c>
      <c r="E209" s="207"/>
      <c r="F209" s="208" t="s">
        <v>569</v>
      </c>
      <c r="G209" s="208"/>
      <c r="H209" s="204" t="s">
        <v>566</v>
      </c>
      <c r="I209" s="204"/>
      <c r="J209" s="208" t="s">
        <v>564</v>
      </c>
      <c r="K209" s="208"/>
      <c r="L209" s="208" t="s">
        <v>751</v>
      </c>
      <c r="M209" s="204" t="s">
        <v>623</v>
      </c>
    </row>
    <row r="210" s="69" customFormat="true" ht="19.55" hidden="false" customHeight="true" outlineLevel="0" collapsed="false">
      <c r="A210" s="204"/>
      <c r="B210" s="207" t="s">
        <v>561</v>
      </c>
      <c r="C210" s="207" t="s">
        <v>638</v>
      </c>
      <c r="D210" s="207" t="s">
        <v>752</v>
      </c>
      <c r="E210" s="207"/>
      <c r="F210" s="208" t="s">
        <v>569</v>
      </c>
      <c r="G210" s="208"/>
      <c r="H210" s="204" t="s">
        <v>631</v>
      </c>
      <c r="I210" s="204"/>
      <c r="J210" s="208" t="s">
        <v>576</v>
      </c>
      <c r="K210" s="208"/>
      <c r="L210" s="208" t="s">
        <v>632</v>
      </c>
      <c r="M210" s="204" t="s">
        <v>623</v>
      </c>
    </row>
    <row r="211" s="69" customFormat="true" ht="25" hidden="false" customHeight="true" outlineLevel="0" collapsed="false">
      <c r="A211" s="204"/>
      <c r="B211" s="207" t="s">
        <v>579</v>
      </c>
      <c r="C211" s="207" t="s">
        <v>672</v>
      </c>
      <c r="D211" s="207" t="s">
        <v>753</v>
      </c>
      <c r="E211" s="207"/>
      <c r="F211" s="208" t="s">
        <v>569</v>
      </c>
      <c r="G211" s="208"/>
      <c r="H211" s="208" t="s">
        <v>578</v>
      </c>
      <c r="I211" s="208"/>
      <c r="J211" s="208" t="s">
        <v>564</v>
      </c>
      <c r="K211" s="208"/>
      <c r="L211" s="208" t="s">
        <v>754</v>
      </c>
      <c r="M211" s="204" t="s">
        <v>623</v>
      </c>
    </row>
    <row r="212" s="69" customFormat="true" ht="48.3" hidden="false" customHeight="true" outlineLevel="0" collapsed="false">
      <c r="A212" s="200" t="s">
        <v>594</v>
      </c>
      <c r="B212" s="200"/>
      <c r="C212" s="200"/>
      <c r="D212" s="200"/>
      <c r="E212" s="200"/>
      <c r="F212" s="200"/>
      <c r="G212" s="200"/>
      <c r="H212" s="200"/>
      <c r="I212" s="200"/>
      <c r="J212" s="200"/>
      <c r="K212" s="200"/>
      <c r="L212" s="200"/>
      <c r="M212" s="200"/>
    </row>
    <row r="213" s="69" customFormat="true" ht="25.85" hidden="false" customHeight="true" outlineLevel="0" collapsed="false">
      <c r="A213" s="201" t="s">
        <v>595</v>
      </c>
      <c r="B213" s="202" t="s">
        <v>596</v>
      </c>
      <c r="C213" s="202"/>
      <c r="D213" s="202"/>
      <c r="E213" s="202"/>
      <c r="F213" s="202"/>
      <c r="G213" s="202"/>
      <c r="H213" s="202"/>
      <c r="I213" s="202"/>
      <c r="J213" s="202"/>
      <c r="K213" s="203" t="s">
        <v>313</v>
      </c>
      <c r="L213" s="203"/>
      <c r="M213" s="203"/>
    </row>
    <row r="214" s="69" customFormat="true" ht="26.05" hidden="false" customHeight="true" outlineLevel="0" collapsed="false">
      <c r="A214" s="204" t="s">
        <v>597</v>
      </c>
      <c r="B214" s="205" t="s">
        <v>755</v>
      </c>
      <c r="C214" s="205"/>
      <c r="D214" s="205"/>
      <c r="E214" s="205"/>
      <c r="F214" s="205"/>
      <c r="G214" s="204" t="s">
        <v>599</v>
      </c>
      <c r="H214" s="204"/>
      <c r="I214" s="204" t="s">
        <v>600</v>
      </c>
      <c r="J214" s="204"/>
      <c r="K214" s="204"/>
      <c r="L214" s="204"/>
      <c r="M214" s="204"/>
    </row>
    <row r="215" s="69" customFormat="true" ht="26.05" hidden="false" customHeight="true" outlineLevel="0" collapsed="false">
      <c r="A215" s="204" t="s">
        <v>601</v>
      </c>
      <c r="B215" s="204" t="n">
        <v>10</v>
      </c>
      <c r="C215" s="204"/>
      <c r="D215" s="204"/>
      <c r="E215" s="204"/>
      <c r="F215" s="204"/>
      <c r="G215" s="204" t="s">
        <v>602</v>
      </c>
      <c r="H215" s="204"/>
      <c r="I215" s="204" t="s">
        <v>603</v>
      </c>
      <c r="J215" s="204"/>
      <c r="K215" s="204"/>
      <c r="L215" s="204"/>
      <c r="M215" s="204"/>
    </row>
    <row r="216" s="69" customFormat="true" ht="26.05" hidden="false" customHeight="true" outlineLevel="0" collapsed="false">
      <c r="A216" s="204" t="s">
        <v>604</v>
      </c>
      <c r="B216" s="206" t="n">
        <v>68</v>
      </c>
      <c r="C216" s="206"/>
      <c r="D216" s="206"/>
      <c r="E216" s="206"/>
      <c r="F216" s="206"/>
      <c r="G216" s="204" t="s">
        <v>605</v>
      </c>
      <c r="H216" s="204"/>
      <c r="I216" s="206"/>
      <c r="J216" s="206"/>
      <c r="K216" s="206"/>
      <c r="L216" s="206"/>
      <c r="M216" s="206"/>
    </row>
    <row r="217" s="69" customFormat="true" ht="26.05" hidden="false" customHeight="true" outlineLevel="0" collapsed="false">
      <c r="A217" s="204"/>
      <c r="B217" s="206"/>
      <c r="C217" s="206"/>
      <c r="D217" s="206"/>
      <c r="E217" s="206"/>
      <c r="F217" s="206"/>
      <c r="G217" s="204" t="s">
        <v>606</v>
      </c>
      <c r="H217" s="204"/>
      <c r="I217" s="206" t="n">
        <v>68</v>
      </c>
      <c r="J217" s="206"/>
      <c r="K217" s="206"/>
      <c r="L217" s="206"/>
      <c r="M217" s="206"/>
    </row>
    <row r="218" s="69" customFormat="true" ht="81.45" hidden="false" customHeight="true" outlineLevel="0" collapsed="false">
      <c r="A218" s="204" t="s">
        <v>607</v>
      </c>
      <c r="B218" s="207" t="s">
        <v>756</v>
      </c>
      <c r="C218" s="207"/>
      <c r="D218" s="207"/>
      <c r="E218" s="207"/>
      <c r="F218" s="207"/>
      <c r="G218" s="207"/>
      <c r="H218" s="207"/>
      <c r="I218" s="207"/>
      <c r="J218" s="207"/>
      <c r="K218" s="207"/>
      <c r="L218" s="207"/>
      <c r="M218" s="207"/>
    </row>
    <row r="219" s="69" customFormat="true" ht="81.45" hidden="false" customHeight="true" outlineLevel="0" collapsed="false">
      <c r="A219" s="204" t="s">
        <v>609</v>
      </c>
      <c r="B219" s="207" t="s">
        <v>739</v>
      </c>
      <c r="C219" s="207"/>
      <c r="D219" s="207"/>
      <c r="E219" s="207"/>
      <c r="F219" s="207"/>
      <c r="G219" s="207"/>
      <c r="H219" s="207"/>
      <c r="I219" s="207"/>
      <c r="J219" s="207"/>
      <c r="K219" s="207"/>
      <c r="L219" s="207"/>
      <c r="M219" s="207"/>
    </row>
    <row r="220" s="69" customFormat="true" ht="81.45" hidden="false" customHeight="true" outlineLevel="0" collapsed="false">
      <c r="A220" s="204" t="s">
        <v>611</v>
      </c>
      <c r="B220" s="207" t="s">
        <v>757</v>
      </c>
      <c r="C220" s="207"/>
      <c r="D220" s="207"/>
      <c r="E220" s="207"/>
      <c r="F220" s="207"/>
      <c r="G220" s="207"/>
      <c r="H220" s="207"/>
      <c r="I220" s="207"/>
      <c r="J220" s="207"/>
      <c r="K220" s="207"/>
      <c r="L220" s="207"/>
      <c r="M220" s="207"/>
    </row>
    <row r="221" s="69" customFormat="true" ht="26.05" hidden="false" customHeight="true" outlineLevel="0" collapsed="false">
      <c r="A221" s="204" t="s">
        <v>613</v>
      </c>
      <c r="B221" s="204" t="s">
        <v>554</v>
      </c>
      <c r="C221" s="204" t="s">
        <v>555</v>
      </c>
      <c r="D221" s="204" t="s">
        <v>614</v>
      </c>
      <c r="E221" s="204"/>
      <c r="F221" s="204" t="s">
        <v>615</v>
      </c>
      <c r="G221" s="204"/>
      <c r="H221" s="204" t="s">
        <v>616</v>
      </c>
      <c r="I221" s="204"/>
      <c r="J221" s="204" t="s">
        <v>617</v>
      </c>
      <c r="K221" s="204"/>
      <c r="L221" s="204" t="s">
        <v>618</v>
      </c>
      <c r="M221" s="204" t="s">
        <v>619</v>
      </c>
    </row>
    <row r="222" s="69" customFormat="true" ht="19.55" hidden="false" customHeight="true" outlineLevel="0" collapsed="false">
      <c r="A222" s="204"/>
      <c r="B222" s="207" t="s">
        <v>561</v>
      </c>
      <c r="C222" s="207" t="s">
        <v>562</v>
      </c>
      <c r="D222" s="207" t="s">
        <v>758</v>
      </c>
      <c r="E222" s="207"/>
      <c r="F222" s="208" t="s">
        <v>569</v>
      </c>
      <c r="G222" s="208"/>
      <c r="H222" s="204" t="s">
        <v>570</v>
      </c>
      <c r="I222" s="204"/>
      <c r="J222" s="204" t="s">
        <v>621</v>
      </c>
      <c r="K222" s="204"/>
      <c r="L222" s="208" t="s">
        <v>567</v>
      </c>
      <c r="M222" s="204" t="s">
        <v>623</v>
      </c>
    </row>
    <row r="223" s="69" customFormat="true" ht="19.55" hidden="false" customHeight="true" outlineLevel="0" collapsed="false">
      <c r="A223" s="204"/>
      <c r="B223" s="207" t="s">
        <v>624</v>
      </c>
      <c r="C223" s="207" t="s">
        <v>624</v>
      </c>
      <c r="D223" s="207" t="s">
        <v>732</v>
      </c>
      <c r="E223" s="207"/>
      <c r="F223" s="208" t="s">
        <v>567</v>
      </c>
      <c r="G223" s="208"/>
      <c r="H223" s="208" t="s">
        <v>578</v>
      </c>
      <c r="I223" s="208"/>
      <c r="J223" s="208" t="s">
        <v>564</v>
      </c>
      <c r="K223" s="208"/>
      <c r="L223" s="208" t="s">
        <v>591</v>
      </c>
      <c r="M223" s="204" t="s">
        <v>625</v>
      </c>
    </row>
    <row r="224" s="69" customFormat="true" ht="25" hidden="false" customHeight="true" outlineLevel="0" collapsed="false">
      <c r="A224" s="204"/>
      <c r="B224" s="207" t="s">
        <v>579</v>
      </c>
      <c r="C224" s="207" t="s">
        <v>641</v>
      </c>
      <c r="D224" s="207" t="s">
        <v>749</v>
      </c>
      <c r="E224" s="207"/>
      <c r="F224" s="208" t="s">
        <v>569</v>
      </c>
      <c r="G224" s="208"/>
      <c r="H224" s="208" t="s">
        <v>578</v>
      </c>
      <c r="I224" s="208"/>
      <c r="J224" s="208" t="s">
        <v>564</v>
      </c>
      <c r="K224" s="208"/>
      <c r="L224" s="208" t="s">
        <v>584</v>
      </c>
      <c r="M224" s="204" t="s">
        <v>625</v>
      </c>
    </row>
    <row r="225" s="69" customFormat="true" ht="25" hidden="false" customHeight="true" outlineLevel="0" collapsed="false">
      <c r="A225" s="204"/>
      <c r="B225" s="207" t="s">
        <v>579</v>
      </c>
      <c r="C225" s="207" t="s">
        <v>655</v>
      </c>
      <c r="D225" s="207" t="s">
        <v>753</v>
      </c>
      <c r="E225" s="207"/>
      <c r="F225" s="208" t="s">
        <v>569</v>
      </c>
      <c r="G225" s="208"/>
      <c r="H225" s="208" t="s">
        <v>578</v>
      </c>
      <c r="I225" s="208"/>
      <c r="J225" s="208" t="s">
        <v>564</v>
      </c>
      <c r="K225" s="208"/>
      <c r="L225" s="208" t="s">
        <v>584</v>
      </c>
      <c r="M225" s="204" t="s">
        <v>623</v>
      </c>
    </row>
    <row r="226" s="69" customFormat="true" ht="19.55" hidden="false" customHeight="true" outlineLevel="0" collapsed="false">
      <c r="A226" s="204"/>
      <c r="B226" s="207" t="s">
        <v>561</v>
      </c>
      <c r="C226" s="207" t="s">
        <v>638</v>
      </c>
      <c r="D226" s="207" t="s">
        <v>752</v>
      </c>
      <c r="E226" s="207"/>
      <c r="F226" s="208" t="s">
        <v>569</v>
      </c>
      <c r="G226" s="208"/>
      <c r="H226" s="204" t="s">
        <v>631</v>
      </c>
      <c r="I226" s="204"/>
      <c r="J226" s="208" t="s">
        <v>576</v>
      </c>
      <c r="K226" s="208"/>
      <c r="L226" s="208" t="s">
        <v>632</v>
      </c>
      <c r="M226" s="204" t="s">
        <v>623</v>
      </c>
    </row>
    <row r="227" s="69" customFormat="true" ht="48.3" hidden="false" customHeight="true" outlineLevel="0" collapsed="false">
      <c r="A227" s="200" t="s">
        <v>594</v>
      </c>
      <c r="B227" s="200"/>
      <c r="C227" s="200"/>
      <c r="D227" s="200"/>
      <c r="E227" s="200"/>
      <c r="F227" s="200"/>
      <c r="G227" s="200"/>
      <c r="H227" s="200"/>
      <c r="I227" s="200"/>
      <c r="J227" s="200"/>
      <c r="K227" s="200"/>
      <c r="L227" s="200"/>
      <c r="M227" s="200"/>
    </row>
    <row r="228" s="69" customFormat="true" ht="25.85" hidden="false" customHeight="true" outlineLevel="0" collapsed="false">
      <c r="A228" s="201" t="s">
        <v>595</v>
      </c>
      <c r="B228" s="202" t="s">
        <v>596</v>
      </c>
      <c r="C228" s="202"/>
      <c r="D228" s="202"/>
      <c r="E228" s="202"/>
      <c r="F228" s="202"/>
      <c r="G228" s="202"/>
      <c r="H228" s="202"/>
      <c r="I228" s="202"/>
      <c r="J228" s="202"/>
      <c r="K228" s="203" t="s">
        <v>313</v>
      </c>
      <c r="L228" s="203"/>
      <c r="M228" s="203"/>
    </row>
    <row r="229" s="69" customFormat="true" ht="26.05" hidden="false" customHeight="true" outlineLevel="0" collapsed="false">
      <c r="A229" s="204" t="s">
        <v>597</v>
      </c>
      <c r="B229" s="205" t="s">
        <v>759</v>
      </c>
      <c r="C229" s="205"/>
      <c r="D229" s="205"/>
      <c r="E229" s="205"/>
      <c r="F229" s="205"/>
      <c r="G229" s="204" t="s">
        <v>599</v>
      </c>
      <c r="H229" s="204"/>
      <c r="I229" s="204" t="s">
        <v>600</v>
      </c>
      <c r="J229" s="204"/>
      <c r="K229" s="204"/>
      <c r="L229" s="204"/>
      <c r="M229" s="204"/>
    </row>
    <row r="230" s="69" customFormat="true" ht="26.05" hidden="false" customHeight="true" outlineLevel="0" collapsed="false">
      <c r="A230" s="204" t="s">
        <v>601</v>
      </c>
      <c r="B230" s="204" t="n">
        <v>10</v>
      </c>
      <c r="C230" s="204"/>
      <c r="D230" s="204"/>
      <c r="E230" s="204"/>
      <c r="F230" s="204"/>
      <c r="G230" s="204" t="s">
        <v>602</v>
      </c>
      <c r="H230" s="204"/>
      <c r="I230" s="204" t="s">
        <v>603</v>
      </c>
      <c r="J230" s="204"/>
      <c r="K230" s="204"/>
      <c r="L230" s="204"/>
      <c r="M230" s="204"/>
    </row>
    <row r="231" s="69" customFormat="true" ht="26.05" hidden="false" customHeight="true" outlineLevel="0" collapsed="false">
      <c r="A231" s="204" t="s">
        <v>604</v>
      </c>
      <c r="B231" s="206" t="n">
        <v>8</v>
      </c>
      <c r="C231" s="206"/>
      <c r="D231" s="206"/>
      <c r="E231" s="206"/>
      <c r="F231" s="206"/>
      <c r="G231" s="204" t="s">
        <v>605</v>
      </c>
      <c r="H231" s="204"/>
      <c r="I231" s="206" t="n">
        <v>8</v>
      </c>
      <c r="J231" s="206"/>
      <c r="K231" s="206"/>
      <c r="L231" s="206"/>
      <c r="M231" s="206"/>
    </row>
    <row r="232" s="69" customFormat="true" ht="26.05" hidden="false" customHeight="true" outlineLevel="0" collapsed="false">
      <c r="A232" s="204"/>
      <c r="B232" s="206"/>
      <c r="C232" s="206"/>
      <c r="D232" s="206"/>
      <c r="E232" s="206"/>
      <c r="F232" s="206"/>
      <c r="G232" s="204" t="s">
        <v>606</v>
      </c>
      <c r="H232" s="204"/>
      <c r="I232" s="206"/>
      <c r="J232" s="206"/>
      <c r="K232" s="206"/>
      <c r="L232" s="206"/>
      <c r="M232" s="206"/>
    </row>
    <row r="233" s="69" customFormat="true" ht="81.45" hidden="false" customHeight="true" outlineLevel="0" collapsed="false">
      <c r="A233" s="204" t="s">
        <v>607</v>
      </c>
      <c r="B233" s="207" t="s">
        <v>760</v>
      </c>
      <c r="C233" s="207"/>
      <c r="D233" s="207"/>
      <c r="E233" s="207"/>
      <c r="F233" s="207"/>
      <c r="G233" s="207"/>
      <c r="H233" s="207"/>
      <c r="I233" s="207"/>
      <c r="J233" s="207"/>
      <c r="K233" s="207"/>
      <c r="L233" s="207"/>
      <c r="M233" s="207"/>
    </row>
    <row r="234" s="69" customFormat="true" ht="81.45" hidden="false" customHeight="true" outlineLevel="0" collapsed="false">
      <c r="A234" s="204" t="s">
        <v>609</v>
      </c>
      <c r="B234" s="209" t="s">
        <v>761</v>
      </c>
      <c r="C234" s="209"/>
      <c r="D234" s="209"/>
      <c r="E234" s="209"/>
      <c r="F234" s="209"/>
      <c r="G234" s="209"/>
      <c r="H234" s="209"/>
      <c r="I234" s="209"/>
      <c r="J234" s="209"/>
      <c r="K234" s="209"/>
      <c r="L234" s="209"/>
      <c r="M234" s="209"/>
    </row>
    <row r="235" s="69" customFormat="true" ht="81.45" hidden="false" customHeight="true" outlineLevel="0" collapsed="false">
      <c r="A235" s="204" t="s">
        <v>611</v>
      </c>
      <c r="B235" s="207" t="s">
        <v>762</v>
      </c>
      <c r="C235" s="207"/>
      <c r="D235" s="207"/>
      <c r="E235" s="207"/>
      <c r="F235" s="207"/>
      <c r="G235" s="207"/>
      <c r="H235" s="207"/>
      <c r="I235" s="207"/>
      <c r="J235" s="207"/>
      <c r="K235" s="207"/>
      <c r="L235" s="207"/>
      <c r="M235" s="207"/>
    </row>
    <row r="236" s="69" customFormat="true" ht="26.05" hidden="false" customHeight="true" outlineLevel="0" collapsed="false">
      <c r="A236" s="204" t="s">
        <v>613</v>
      </c>
      <c r="B236" s="204" t="s">
        <v>554</v>
      </c>
      <c r="C236" s="204" t="s">
        <v>555</v>
      </c>
      <c r="D236" s="204" t="s">
        <v>614</v>
      </c>
      <c r="E236" s="204"/>
      <c r="F236" s="204" t="s">
        <v>615</v>
      </c>
      <c r="G236" s="204"/>
      <c r="H236" s="204" t="s">
        <v>616</v>
      </c>
      <c r="I236" s="204"/>
      <c r="J236" s="204" t="s">
        <v>617</v>
      </c>
      <c r="K236" s="204"/>
      <c r="L236" s="204" t="s">
        <v>618</v>
      </c>
      <c r="M236" s="204" t="s">
        <v>619</v>
      </c>
    </row>
    <row r="237" s="69" customFormat="true" ht="19.55" hidden="false" customHeight="true" outlineLevel="0" collapsed="false">
      <c r="A237" s="204"/>
      <c r="B237" s="207" t="s">
        <v>561</v>
      </c>
      <c r="C237" s="207" t="s">
        <v>562</v>
      </c>
      <c r="D237" s="207" t="s">
        <v>763</v>
      </c>
      <c r="E237" s="207"/>
      <c r="F237" s="208" t="s">
        <v>569</v>
      </c>
      <c r="G237" s="208"/>
      <c r="H237" s="204" t="s">
        <v>566</v>
      </c>
      <c r="I237" s="204"/>
      <c r="J237" s="204" t="s">
        <v>621</v>
      </c>
      <c r="K237" s="204"/>
      <c r="L237" s="208" t="s">
        <v>569</v>
      </c>
      <c r="M237" s="204" t="s">
        <v>623</v>
      </c>
    </row>
    <row r="238" s="69" customFormat="true" ht="19.55" hidden="false" customHeight="true" outlineLevel="0" collapsed="false">
      <c r="A238" s="204"/>
      <c r="B238" s="207" t="s">
        <v>561</v>
      </c>
      <c r="C238" s="207" t="s">
        <v>574</v>
      </c>
      <c r="D238" s="207" t="s">
        <v>764</v>
      </c>
      <c r="E238" s="207"/>
      <c r="F238" s="208" t="s">
        <v>569</v>
      </c>
      <c r="G238" s="208"/>
      <c r="H238" s="208" t="s">
        <v>578</v>
      </c>
      <c r="I238" s="208"/>
      <c r="J238" s="208" t="s">
        <v>564</v>
      </c>
      <c r="K238" s="208"/>
      <c r="L238" s="208" t="s">
        <v>584</v>
      </c>
      <c r="M238" s="204" t="s">
        <v>623</v>
      </c>
    </row>
    <row r="239" s="69" customFormat="true" ht="19.55" hidden="false" customHeight="true" outlineLevel="0" collapsed="false">
      <c r="A239" s="204"/>
      <c r="B239" s="207" t="s">
        <v>579</v>
      </c>
      <c r="C239" s="207" t="s">
        <v>655</v>
      </c>
      <c r="D239" s="207" t="s">
        <v>765</v>
      </c>
      <c r="E239" s="207"/>
      <c r="F239" s="208" t="s">
        <v>569</v>
      </c>
      <c r="G239" s="208"/>
      <c r="H239" s="208" t="s">
        <v>578</v>
      </c>
      <c r="I239" s="208"/>
      <c r="J239" s="208" t="s">
        <v>564</v>
      </c>
      <c r="K239" s="208"/>
      <c r="L239" s="208" t="s">
        <v>584</v>
      </c>
      <c r="M239" s="204" t="s">
        <v>623</v>
      </c>
    </row>
    <row r="240" s="69" customFormat="true" ht="25" hidden="false" customHeight="true" outlineLevel="0" collapsed="false">
      <c r="A240" s="204"/>
      <c r="B240" s="207" t="s">
        <v>579</v>
      </c>
      <c r="C240" s="207" t="s">
        <v>629</v>
      </c>
      <c r="D240" s="207" t="s">
        <v>766</v>
      </c>
      <c r="E240" s="207"/>
      <c r="F240" s="208" t="s">
        <v>569</v>
      </c>
      <c r="G240" s="208"/>
      <c r="H240" s="208" t="s">
        <v>578</v>
      </c>
      <c r="I240" s="208"/>
      <c r="J240" s="208" t="s">
        <v>564</v>
      </c>
      <c r="K240" s="208"/>
      <c r="L240" s="208" t="s">
        <v>584</v>
      </c>
      <c r="M240" s="204" t="s">
        <v>625</v>
      </c>
    </row>
    <row r="241" s="69" customFormat="true" ht="25" hidden="false" customHeight="true" outlineLevel="0" collapsed="false">
      <c r="A241" s="204"/>
      <c r="B241" s="207" t="s">
        <v>624</v>
      </c>
      <c r="C241" s="207" t="s">
        <v>589</v>
      </c>
      <c r="D241" s="207" t="s">
        <v>732</v>
      </c>
      <c r="E241" s="207"/>
      <c r="F241" s="208" t="s">
        <v>567</v>
      </c>
      <c r="G241" s="208"/>
      <c r="H241" s="208" t="s">
        <v>578</v>
      </c>
      <c r="I241" s="208"/>
      <c r="J241" s="208" t="s">
        <v>564</v>
      </c>
      <c r="K241" s="208"/>
      <c r="L241" s="208" t="s">
        <v>591</v>
      </c>
      <c r="M241" s="204" t="s">
        <v>625</v>
      </c>
    </row>
    <row r="242" s="69" customFormat="true" ht="48.3" hidden="false" customHeight="true" outlineLevel="0" collapsed="false">
      <c r="A242" s="200" t="s">
        <v>594</v>
      </c>
      <c r="B242" s="200"/>
      <c r="C242" s="200"/>
      <c r="D242" s="200"/>
      <c r="E242" s="200"/>
      <c r="F242" s="200"/>
      <c r="G242" s="200"/>
      <c r="H242" s="200"/>
      <c r="I242" s="200"/>
      <c r="J242" s="200"/>
      <c r="K242" s="200"/>
      <c r="L242" s="200"/>
      <c r="M242" s="200"/>
    </row>
    <row r="243" s="69" customFormat="true" ht="25.85" hidden="false" customHeight="true" outlineLevel="0" collapsed="false">
      <c r="A243" s="201" t="s">
        <v>595</v>
      </c>
      <c r="B243" s="202" t="s">
        <v>596</v>
      </c>
      <c r="C243" s="202"/>
      <c r="D243" s="202"/>
      <c r="E243" s="202"/>
      <c r="F243" s="202"/>
      <c r="G243" s="202"/>
      <c r="H243" s="202"/>
      <c r="I243" s="202"/>
      <c r="J243" s="202"/>
      <c r="K243" s="203" t="s">
        <v>313</v>
      </c>
      <c r="L243" s="203"/>
      <c r="M243" s="203"/>
    </row>
    <row r="244" s="69" customFormat="true" ht="26.05" hidden="false" customHeight="true" outlineLevel="0" collapsed="false">
      <c r="A244" s="204" t="s">
        <v>597</v>
      </c>
      <c r="B244" s="205" t="s">
        <v>767</v>
      </c>
      <c r="C244" s="205"/>
      <c r="D244" s="205"/>
      <c r="E244" s="205"/>
      <c r="F244" s="205"/>
      <c r="G244" s="204" t="s">
        <v>599</v>
      </c>
      <c r="H244" s="204"/>
      <c r="I244" s="204" t="s">
        <v>600</v>
      </c>
      <c r="J244" s="204"/>
      <c r="K244" s="204"/>
      <c r="L244" s="204"/>
      <c r="M244" s="204"/>
    </row>
    <row r="245" s="69" customFormat="true" ht="26.05" hidden="false" customHeight="true" outlineLevel="0" collapsed="false">
      <c r="A245" s="204" t="s">
        <v>601</v>
      </c>
      <c r="B245" s="204" t="n">
        <v>10</v>
      </c>
      <c r="C245" s="204"/>
      <c r="D245" s="204"/>
      <c r="E245" s="204"/>
      <c r="F245" s="204"/>
      <c r="G245" s="204" t="s">
        <v>602</v>
      </c>
      <c r="H245" s="204"/>
      <c r="I245" s="204" t="s">
        <v>603</v>
      </c>
      <c r="J245" s="204"/>
      <c r="K245" s="204"/>
      <c r="L245" s="204"/>
      <c r="M245" s="204"/>
    </row>
    <row r="246" s="69" customFormat="true" ht="26.05" hidden="false" customHeight="true" outlineLevel="0" collapsed="false">
      <c r="A246" s="204" t="s">
        <v>604</v>
      </c>
      <c r="B246" s="206" t="n">
        <v>23</v>
      </c>
      <c r="C246" s="206"/>
      <c r="D246" s="206"/>
      <c r="E246" s="206"/>
      <c r="F246" s="206"/>
      <c r="G246" s="204" t="s">
        <v>605</v>
      </c>
      <c r="H246" s="204"/>
      <c r="I246" s="206" t="n">
        <v>23</v>
      </c>
      <c r="J246" s="206"/>
      <c r="K246" s="206"/>
      <c r="L246" s="206"/>
      <c r="M246" s="206"/>
    </row>
    <row r="247" s="69" customFormat="true" ht="26.05" hidden="false" customHeight="true" outlineLevel="0" collapsed="false">
      <c r="A247" s="204"/>
      <c r="B247" s="206"/>
      <c r="C247" s="206"/>
      <c r="D247" s="206"/>
      <c r="E247" s="206"/>
      <c r="F247" s="206"/>
      <c r="G247" s="204" t="s">
        <v>606</v>
      </c>
      <c r="H247" s="204"/>
      <c r="I247" s="206"/>
      <c r="J247" s="206"/>
      <c r="K247" s="206"/>
      <c r="L247" s="206"/>
      <c r="M247" s="206"/>
    </row>
    <row r="248" s="69" customFormat="true" ht="81.45" hidden="false" customHeight="true" outlineLevel="0" collapsed="false">
      <c r="A248" s="204" t="s">
        <v>607</v>
      </c>
      <c r="B248" s="207" t="s">
        <v>768</v>
      </c>
      <c r="C248" s="207"/>
      <c r="D248" s="207"/>
      <c r="E248" s="207"/>
      <c r="F248" s="207"/>
      <c r="G248" s="207"/>
      <c r="H248" s="207"/>
      <c r="I248" s="207"/>
      <c r="J248" s="207"/>
      <c r="K248" s="207"/>
      <c r="L248" s="207"/>
      <c r="M248" s="207"/>
    </row>
    <row r="249" s="69" customFormat="true" ht="81.45" hidden="false" customHeight="true" outlineLevel="0" collapsed="false">
      <c r="A249" s="204" t="s">
        <v>609</v>
      </c>
      <c r="B249" s="207" t="s">
        <v>739</v>
      </c>
      <c r="C249" s="207"/>
      <c r="D249" s="207"/>
      <c r="E249" s="207"/>
      <c r="F249" s="207"/>
      <c r="G249" s="207"/>
      <c r="H249" s="207"/>
      <c r="I249" s="207"/>
      <c r="J249" s="207"/>
      <c r="K249" s="207"/>
      <c r="L249" s="207"/>
      <c r="M249" s="207"/>
    </row>
    <row r="250" s="69" customFormat="true" ht="81.45" hidden="false" customHeight="true" outlineLevel="0" collapsed="false">
      <c r="A250" s="204" t="s">
        <v>611</v>
      </c>
      <c r="B250" s="207" t="s">
        <v>769</v>
      </c>
      <c r="C250" s="207"/>
      <c r="D250" s="207"/>
      <c r="E250" s="207"/>
      <c r="F250" s="207"/>
      <c r="G250" s="207"/>
      <c r="H250" s="207"/>
      <c r="I250" s="207"/>
      <c r="J250" s="207"/>
      <c r="K250" s="207"/>
      <c r="L250" s="207"/>
      <c r="M250" s="207"/>
    </row>
    <row r="251" s="69" customFormat="true" ht="26.05" hidden="false" customHeight="true" outlineLevel="0" collapsed="false">
      <c r="A251" s="204" t="s">
        <v>613</v>
      </c>
      <c r="B251" s="204" t="s">
        <v>554</v>
      </c>
      <c r="C251" s="204" t="s">
        <v>555</v>
      </c>
      <c r="D251" s="204" t="s">
        <v>614</v>
      </c>
      <c r="E251" s="204"/>
      <c r="F251" s="204" t="s">
        <v>615</v>
      </c>
      <c r="G251" s="204"/>
      <c r="H251" s="204" t="s">
        <v>616</v>
      </c>
      <c r="I251" s="204"/>
      <c r="J251" s="204" t="s">
        <v>617</v>
      </c>
      <c r="K251" s="204"/>
      <c r="L251" s="204" t="s">
        <v>618</v>
      </c>
      <c r="M251" s="204" t="s">
        <v>619</v>
      </c>
    </row>
    <row r="252" s="69" customFormat="true" ht="19.55" hidden="false" customHeight="true" outlineLevel="0" collapsed="false">
      <c r="A252" s="204"/>
      <c r="B252" s="207" t="s">
        <v>561</v>
      </c>
      <c r="C252" s="207" t="s">
        <v>562</v>
      </c>
      <c r="D252" s="207" t="s">
        <v>770</v>
      </c>
      <c r="E252" s="207"/>
      <c r="F252" s="208" t="s">
        <v>569</v>
      </c>
      <c r="G252" s="208"/>
      <c r="H252" s="204" t="s">
        <v>693</v>
      </c>
      <c r="I252" s="204"/>
      <c r="J252" s="208" t="s">
        <v>564</v>
      </c>
      <c r="K252" s="208"/>
      <c r="L252" s="208" t="s">
        <v>587</v>
      </c>
      <c r="M252" s="204" t="s">
        <v>623</v>
      </c>
    </row>
    <row r="253" s="69" customFormat="true" ht="19.55" hidden="false" customHeight="true" outlineLevel="0" collapsed="false">
      <c r="A253" s="204"/>
      <c r="B253" s="207" t="s">
        <v>561</v>
      </c>
      <c r="C253" s="207" t="s">
        <v>574</v>
      </c>
      <c r="D253" s="207" t="s">
        <v>771</v>
      </c>
      <c r="E253" s="207"/>
      <c r="F253" s="208" t="s">
        <v>567</v>
      </c>
      <c r="G253" s="208"/>
      <c r="H253" s="204" t="s">
        <v>570</v>
      </c>
      <c r="I253" s="204"/>
      <c r="J253" s="208" t="s">
        <v>564</v>
      </c>
      <c r="K253" s="208"/>
      <c r="L253" s="208" t="s">
        <v>772</v>
      </c>
      <c r="M253" s="204" t="s">
        <v>623</v>
      </c>
    </row>
    <row r="254" s="69" customFormat="true" ht="19.55" hidden="false" customHeight="true" outlineLevel="0" collapsed="false">
      <c r="A254" s="204"/>
      <c r="B254" s="207" t="s">
        <v>561</v>
      </c>
      <c r="C254" s="207" t="s">
        <v>562</v>
      </c>
      <c r="D254" s="207" t="s">
        <v>773</v>
      </c>
      <c r="E254" s="207"/>
      <c r="F254" s="208" t="s">
        <v>569</v>
      </c>
      <c r="G254" s="208"/>
      <c r="H254" s="204" t="s">
        <v>566</v>
      </c>
      <c r="I254" s="204"/>
      <c r="J254" s="208" t="s">
        <v>564</v>
      </c>
      <c r="K254" s="208"/>
      <c r="L254" s="208" t="s">
        <v>736</v>
      </c>
      <c r="M254" s="204" t="s">
        <v>623</v>
      </c>
    </row>
    <row r="255" s="69" customFormat="true" ht="19.55" hidden="false" customHeight="true" outlineLevel="0" collapsed="false">
      <c r="A255" s="204"/>
      <c r="B255" s="207" t="s">
        <v>624</v>
      </c>
      <c r="C255" s="207" t="s">
        <v>624</v>
      </c>
      <c r="D255" s="207" t="s">
        <v>653</v>
      </c>
      <c r="E255" s="207"/>
      <c r="F255" s="208" t="s">
        <v>567</v>
      </c>
      <c r="G255" s="208"/>
      <c r="H255" s="208" t="s">
        <v>578</v>
      </c>
      <c r="I255" s="208"/>
      <c r="J255" s="208" t="s">
        <v>564</v>
      </c>
      <c r="K255" s="208"/>
      <c r="L255" s="208" t="s">
        <v>591</v>
      </c>
      <c r="M255" s="204" t="s">
        <v>625</v>
      </c>
    </row>
    <row r="256" s="69" customFormat="true" ht="25" hidden="false" customHeight="true" outlineLevel="0" collapsed="false">
      <c r="A256" s="204"/>
      <c r="B256" s="207" t="s">
        <v>579</v>
      </c>
      <c r="C256" s="207" t="s">
        <v>655</v>
      </c>
      <c r="D256" s="207" t="s">
        <v>774</v>
      </c>
      <c r="E256" s="207"/>
      <c r="F256" s="208" t="s">
        <v>569</v>
      </c>
      <c r="G256" s="208"/>
      <c r="H256" s="208" t="s">
        <v>578</v>
      </c>
      <c r="I256" s="208"/>
      <c r="J256" s="208" t="s">
        <v>564</v>
      </c>
      <c r="K256" s="208"/>
      <c r="L256" s="208" t="s">
        <v>584</v>
      </c>
      <c r="M256" s="204" t="s">
        <v>623</v>
      </c>
    </row>
    <row r="257" s="69" customFormat="true" ht="25" hidden="false" customHeight="true" outlineLevel="0" collapsed="false">
      <c r="A257" s="204"/>
      <c r="B257" s="207" t="s">
        <v>579</v>
      </c>
      <c r="C257" s="207" t="s">
        <v>629</v>
      </c>
      <c r="D257" s="207" t="s">
        <v>775</v>
      </c>
      <c r="E257" s="207"/>
      <c r="F257" s="208" t="s">
        <v>567</v>
      </c>
      <c r="G257" s="208"/>
      <c r="H257" s="208" t="s">
        <v>578</v>
      </c>
      <c r="I257" s="208"/>
      <c r="J257" s="208" t="s">
        <v>564</v>
      </c>
      <c r="K257" s="208"/>
      <c r="L257" s="208" t="s">
        <v>776</v>
      </c>
      <c r="M257" s="204" t="s">
        <v>625</v>
      </c>
    </row>
    <row r="258" s="69" customFormat="true" ht="48.3" hidden="false" customHeight="true" outlineLevel="0" collapsed="false">
      <c r="A258" s="200" t="s">
        <v>594</v>
      </c>
      <c r="B258" s="200"/>
      <c r="C258" s="200"/>
      <c r="D258" s="200"/>
      <c r="E258" s="200"/>
      <c r="F258" s="200"/>
      <c r="G258" s="200"/>
      <c r="H258" s="200"/>
      <c r="I258" s="200"/>
      <c r="J258" s="200"/>
      <c r="K258" s="200"/>
      <c r="L258" s="200"/>
      <c r="M258" s="200"/>
    </row>
    <row r="259" s="69" customFormat="true" ht="25.85" hidden="false" customHeight="true" outlineLevel="0" collapsed="false">
      <c r="A259" s="201" t="s">
        <v>595</v>
      </c>
      <c r="B259" s="202" t="s">
        <v>596</v>
      </c>
      <c r="C259" s="202"/>
      <c r="D259" s="202"/>
      <c r="E259" s="202"/>
      <c r="F259" s="202"/>
      <c r="G259" s="202"/>
      <c r="H259" s="202"/>
      <c r="I259" s="202"/>
      <c r="J259" s="202"/>
      <c r="K259" s="203" t="s">
        <v>313</v>
      </c>
      <c r="L259" s="203"/>
      <c r="M259" s="203"/>
    </row>
    <row r="260" s="69" customFormat="true" ht="26.05" hidden="false" customHeight="true" outlineLevel="0" collapsed="false">
      <c r="A260" s="204" t="s">
        <v>597</v>
      </c>
      <c r="B260" s="205" t="s">
        <v>777</v>
      </c>
      <c r="C260" s="205"/>
      <c r="D260" s="205"/>
      <c r="E260" s="205"/>
      <c r="F260" s="205"/>
      <c r="G260" s="204" t="s">
        <v>599</v>
      </c>
      <c r="H260" s="204"/>
      <c r="I260" s="204" t="s">
        <v>600</v>
      </c>
      <c r="J260" s="204"/>
      <c r="K260" s="204"/>
      <c r="L260" s="204"/>
      <c r="M260" s="204"/>
    </row>
    <row r="261" s="69" customFormat="true" ht="26.05" hidden="false" customHeight="true" outlineLevel="0" collapsed="false">
      <c r="A261" s="204" t="s">
        <v>601</v>
      </c>
      <c r="B261" s="204" t="n">
        <v>10</v>
      </c>
      <c r="C261" s="204"/>
      <c r="D261" s="204"/>
      <c r="E261" s="204"/>
      <c r="F261" s="204"/>
      <c r="G261" s="204" t="s">
        <v>602</v>
      </c>
      <c r="H261" s="204"/>
      <c r="I261" s="204" t="s">
        <v>603</v>
      </c>
      <c r="J261" s="204"/>
      <c r="K261" s="204"/>
      <c r="L261" s="204"/>
      <c r="M261" s="204"/>
    </row>
    <row r="262" s="69" customFormat="true" ht="26.05" hidden="false" customHeight="true" outlineLevel="0" collapsed="false">
      <c r="A262" s="204" t="s">
        <v>604</v>
      </c>
      <c r="B262" s="206" t="n">
        <v>60</v>
      </c>
      <c r="C262" s="206"/>
      <c r="D262" s="206"/>
      <c r="E262" s="206"/>
      <c r="F262" s="206"/>
      <c r="G262" s="204" t="s">
        <v>605</v>
      </c>
      <c r="H262" s="204"/>
      <c r="I262" s="206" t="n">
        <v>60</v>
      </c>
      <c r="J262" s="206"/>
      <c r="K262" s="206"/>
      <c r="L262" s="206"/>
      <c r="M262" s="206"/>
    </row>
    <row r="263" s="69" customFormat="true" ht="26.05" hidden="false" customHeight="true" outlineLevel="0" collapsed="false">
      <c r="A263" s="204"/>
      <c r="B263" s="206"/>
      <c r="C263" s="206"/>
      <c r="D263" s="206"/>
      <c r="E263" s="206"/>
      <c r="F263" s="206"/>
      <c r="G263" s="204" t="s">
        <v>606</v>
      </c>
      <c r="H263" s="204"/>
      <c r="I263" s="206"/>
      <c r="J263" s="206"/>
      <c r="K263" s="206"/>
      <c r="L263" s="206"/>
      <c r="M263" s="206"/>
    </row>
    <row r="264" s="69" customFormat="true" ht="81.45" hidden="false" customHeight="true" outlineLevel="0" collapsed="false">
      <c r="A264" s="204" t="s">
        <v>607</v>
      </c>
      <c r="B264" s="207" t="s">
        <v>778</v>
      </c>
      <c r="C264" s="207"/>
      <c r="D264" s="207"/>
      <c r="E264" s="207"/>
      <c r="F264" s="207"/>
      <c r="G264" s="207"/>
      <c r="H264" s="207"/>
      <c r="I264" s="207"/>
      <c r="J264" s="207"/>
      <c r="K264" s="207"/>
      <c r="L264" s="207"/>
      <c r="M264" s="207"/>
    </row>
    <row r="265" s="69" customFormat="true" ht="81.45" hidden="false" customHeight="true" outlineLevel="0" collapsed="false">
      <c r="A265" s="204" t="s">
        <v>609</v>
      </c>
      <c r="B265" s="207" t="s">
        <v>739</v>
      </c>
      <c r="C265" s="207"/>
      <c r="D265" s="207"/>
      <c r="E265" s="207"/>
      <c r="F265" s="207"/>
      <c r="G265" s="207"/>
      <c r="H265" s="207"/>
      <c r="I265" s="207"/>
      <c r="J265" s="207"/>
      <c r="K265" s="207"/>
      <c r="L265" s="207"/>
      <c r="M265" s="207"/>
    </row>
    <row r="266" s="69" customFormat="true" ht="81.45" hidden="false" customHeight="true" outlineLevel="0" collapsed="false">
      <c r="A266" s="204" t="s">
        <v>611</v>
      </c>
      <c r="B266" s="207" t="s">
        <v>779</v>
      </c>
      <c r="C266" s="207"/>
      <c r="D266" s="207"/>
      <c r="E266" s="207"/>
      <c r="F266" s="207"/>
      <c r="G266" s="207"/>
      <c r="H266" s="207"/>
      <c r="I266" s="207"/>
      <c r="J266" s="207"/>
      <c r="K266" s="207"/>
      <c r="L266" s="207"/>
      <c r="M266" s="207"/>
    </row>
    <row r="267" s="69" customFormat="true" ht="26.05" hidden="false" customHeight="true" outlineLevel="0" collapsed="false">
      <c r="A267" s="204" t="s">
        <v>613</v>
      </c>
      <c r="B267" s="204" t="s">
        <v>554</v>
      </c>
      <c r="C267" s="204" t="s">
        <v>555</v>
      </c>
      <c r="D267" s="204" t="s">
        <v>614</v>
      </c>
      <c r="E267" s="204"/>
      <c r="F267" s="204" t="s">
        <v>615</v>
      </c>
      <c r="G267" s="204"/>
      <c r="H267" s="204" t="s">
        <v>616</v>
      </c>
      <c r="I267" s="204"/>
      <c r="J267" s="204" t="s">
        <v>617</v>
      </c>
      <c r="K267" s="204"/>
      <c r="L267" s="204" t="s">
        <v>618</v>
      </c>
      <c r="M267" s="204" t="s">
        <v>619</v>
      </c>
    </row>
    <row r="268" s="69" customFormat="true" ht="19.55" hidden="false" customHeight="true" outlineLevel="0" collapsed="false">
      <c r="A268" s="204"/>
      <c r="B268" s="207" t="s">
        <v>561</v>
      </c>
      <c r="C268" s="207" t="s">
        <v>574</v>
      </c>
      <c r="D268" s="207" t="s">
        <v>689</v>
      </c>
      <c r="E268" s="207"/>
      <c r="F268" s="208" t="s">
        <v>567</v>
      </c>
      <c r="G268" s="208"/>
      <c r="H268" s="208" t="s">
        <v>578</v>
      </c>
      <c r="I268" s="208"/>
      <c r="J268" s="204" t="s">
        <v>621</v>
      </c>
      <c r="K268" s="204"/>
      <c r="L268" s="208" t="s">
        <v>622</v>
      </c>
      <c r="M268" s="204" t="s">
        <v>625</v>
      </c>
    </row>
    <row r="269" s="69" customFormat="true" ht="25" hidden="false" customHeight="true" outlineLevel="0" collapsed="false">
      <c r="A269" s="204"/>
      <c r="B269" s="207" t="s">
        <v>579</v>
      </c>
      <c r="C269" s="207" t="s">
        <v>629</v>
      </c>
      <c r="D269" s="207" t="s">
        <v>780</v>
      </c>
      <c r="E269" s="207"/>
      <c r="F269" s="208" t="s">
        <v>567</v>
      </c>
      <c r="G269" s="208"/>
      <c r="H269" s="208" t="s">
        <v>578</v>
      </c>
      <c r="I269" s="208"/>
      <c r="J269" s="208" t="s">
        <v>564</v>
      </c>
      <c r="K269" s="208"/>
      <c r="L269" s="208" t="s">
        <v>657</v>
      </c>
      <c r="M269" s="204" t="s">
        <v>625</v>
      </c>
    </row>
    <row r="270" s="69" customFormat="true" ht="25" hidden="false" customHeight="true" outlineLevel="0" collapsed="false">
      <c r="A270" s="204"/>
      <c r="B270" s="207" t="s">
        <v>579</v>
      </c>
      <c r="C270" s="207" t="s">
        <v>641</v>
      </c>
      <c r="D270" s="207" t="s">
        <v>781</v>
      </c>
      <c r="E270" s="207"/>
      <c r="F270" s="208" t="s">
        <v>567</v>
      </c>
      <c r="G270" s="208"/>
      <c r="H270" s="208" t="s">
        <v>578</v>
      </c>
      <c r="I270" s="208"/>
      <c r="J270" s="208" t="s">
        <v>564</v>
      </c>
      <c r="K270" s="208"/>
      <c r="L270" s="208" t="s">
        <v>584</v>
      </c>
      <c r="M270" s="204" t="s">
        <v>625</v>
      </c>
    </row>
    <row r="271" s="69" customFormat="true" ht="25" hidden="false" customHeight="true" outlineLevel="0" collapsed="false">
      <c r="A271" s="204"/>
      <c r="B271" s="207" t="s">
        <v>624</v>
      </c>
      <c r="C271" s="207" t="s">
        <v>589</v>
      </c>
      <c r="D271" s="207" t="s">
        <v>782</v>
      </c>
      <c r="E271" s="207"/>
      <c r="F271" s="208" t="s">
        <v>567</v>
      </c>
      <c r="G271" s="208"/>
      <c r="H271" s="208" t="s">
        <v>578</v>
      </c>
      <c r="I271" s="208"/>
      <c r="J271" s="208" t="s">
        <v>564</v>
      </c>
      <c r="K271" s="208"/>
      <c r="L271" s="208" t="s">
        <v>591</v>
      </c>
      <c r="M271" s="204" t="s">
        <v>625</v>
      </c>
    </row>
    <row r="272" s="69" customFormat="true" ht="19.55" hidden="false" customHeight="true" outlineLevel="0" collapsed="false">
      <c r="A272" s="204"/>
      <c r="B272" s="207" t="s">
        <v>561</v>
      </c>
      <c r="C272" s="207" t="s">
        <v>562</v>
      </c>
      <c r="D272" s="207" t="s">
        <v>783</v>
      </c>
      <c r="E272" s="207"/>
      <c r="F272" s="208" t="s">
        <v>569</v>
      </c>
      <c r="G272" s="208"/>
      <c r="H272" s="204" t="s">
        <v>682</v>
      </c>
      <c r="I272" s="204"/>
      <c r="J272" s="208" t="s">
        <v>564</v>
      </c>
      <c r="K272" s="208"/>
      <c r="L272" s="208" t="s">
        <v>577</v>
      </c>
      <c r="M272" s="204" t="s">
        <v>623</v>
      </c>
    </row>
    <row r="273" s="69" customFormat="true" ht="19.55" hidden="false" customHeight="true" outlineLevel="0" collapsed="false">
      <c r="A273" s="204"/>
      <c r="B273" s="207" t="s">
        <v>561</v>
      </c>
      <c r="C273" s="207" t="s">
        <v>562</v>
      </c>
      <c r="D273" s="207" t="s">
        <v>784</v>
      </c>
      <c r="E273" s="207"/>
      <c r="F273" s="208" t="s">
        <v>567</v>
      </c>
      <c r="G273" s="208"/>
      <c r="H273" s="204" t="s">
        <v>570</v>
      </c>
      <c r="I273" s="204"/>
      <c r="J273" s="208" t="s">
        <v>564</v>
      </c>
      <c r="K273" s="208"/>
      <c r="L273" s="208" t="s">
        <v>632</v>
      </c>
      <c r="M273" s="204" t="s">
        <v>623</v>
      </c>
    </row>
    <row r="274" s="69" customFormat="true" ht="25" hidden="false" customHeight="true" outlineLevel="0" collapsed="false">
      <c r="A274" s="204"/>
      <c r="B274" s="207" t="s">
        <v>561</v>
      </c>
      <c r="C274" s="207" t="s">
        <v>562</v>
      </c>
      <c r="D274" s="207" t="s">
        <v>785</v>
      </c>
      <c r="E274" s="207"/>
      <c r="F274" s="208" t="s">
        <v>569</v>
      </c>
      <c r="G274" s="208"/>
      <c r="H274" s="204" t="s">
        <v>693</v>
      </c>
      <c r="I274" s="204"/>
      <c r="J274" s="208" t="s">
        <v>564</v>
      </c>
      <c r="K274" s="208"/>
      <c r="L274" s="208" t="s">
        <v>572</v>
      </c>
      <c r="M274" s="204" t="s">
        <v>623</v>
      </c>
    </row>
    <row r="275" s="69" customFormat="true" ht="48.3" hidden="false" customHeight="true" outlineLevel="0" collapsed="false">
      <c r="A275" s="200" t="s">
        <v>594</v>
      </c>
      <c r="B275" s="200"/>
      <c r="C275" s="200"/>
      <c r="D275" s="200"/>
      <c r="E275" s="200"/>
      <c r="F275" s="200"/>
      <c r="G275" s="200"/>
      <c r="H275" s="200"/>
      <c r="I275" s="200"/>
      <c r="J275" s="200"/>
      <c r="K275" s="200"/>
      <c r="L275" s="200"/>
      <c r="M275" s="200"/>
    </row>
    <row r="276" s="69" customFormat="true" ht="25.85" hidden="false" customHeight="true" outlineLevel="0" collapsed="false">
      <c r="A276" s="201" t="s">
        <v>595</v>
      </c>
      <c r="B276" s="202" t="s">
        <v>596</v>
      </c>
      <c r="C276" s="202"/>
      <c r="D276" s="202"/>
      <c r="E276" s="202"/>
      <c r="F276" s="202"/>
      <c r="G276" s="202"/>
      <c r="H276" s="202"/>
      <c r="I276" s="202"/>
      <c r="J276" s="202"/>
      <c r="K276" s="203" t="s">
        <v>313</v>
      </c>
      <c r="L276" s="203"/>
      <c r="M276" s="203"/>
    </row>
    <row r="277" s="69" customFormat="true" ht="26.05" hidden="false" customHeight="true" outlineLevel="0" collapsed="false">
      <c r="A277" s="204" t="s">
        <v>597</v>
      </c>
      <c r="B277" s="205" t="s">
        <v>786</v>
      </c>
      <c r="C277" s="205"/>
      <c r="D277" s="205"/>
      <c r="E277" s="205"/>
      <c r="F277" s="205"/>
      <c r="G277" s="204" t="s">
        <v>599</v>
      </c>
      <c r="H277" s="204"/>
      <c r="I277" s="204" t="s">
        <v>600</v>
      </c>
      <c r="J277" s="204"/>
      <c r="K277" s="204"/>
      <c r="L277" s="204"/>
      <c r="M277" s="204"/>
    </row>
    <row r="278" s="69" customFormat="true" ht="26.05" hidden="false" customHeight="true" outlineLevel="0" collapsed="false">
      <c r="A278" s="204" t="s">
        <v>601</v>
      </c>
      <c r="B278" s="204" t="n">
        <v>10</v>
      </c>
      <c r="C278" s="204"/>
      <c r="D278" s="204"/>
      <c r="E278" s="204"/>
      <c r="F278" s="204"/>
      <c r="G278" s="204" t="s">
        <v>602</v>
      </c>
      <c r="H278" s="204"/>
      <c r="I278" s="204" t="s">
        <v>603</v>
      </c>
      <c r="J278" s="204"/>
      <c r="K278" s="204"/>
      <c r="L278" s="204"/>
      <c r="M278" s="204"/>
    </row>
    <row r="279" s="69" customFormat="true" ht="26.05" hidden="false" customHeight="true" outlineLevel="0" collapsed="false">
      <c r="A279" s="204" t="s">
        <v>604</v>
      </c>
      <c r="B279" s="206" t="n">
        <v>50</v>
      </c>
      <c r="C279" s="206"/>
      <c r="D279" s="206"/>
      <c r="E279" s="206"/>
      <c r="F279" s="206"/>
      <c r="G279" s="204" t="s">
        <v>605</v>
      </c>
      <c r="H279" s="204"/>
      <c r="I279" s="206"/>
      <c r="J279" s="206"/>
      <c r="K279" s="206"/>
      <c r="L279" s="206"/>
      <c r="M279" s="206"/>
    </row>
    <row r="280" s="69" customFormat="true" ht="26.05" hidden="false" customHeight="true" outlineLevel="0" collapsed="false">
      <c r="A280" s="204"/>
      <c r="B280" s="206"/>
      <c r="C280" s="206"/>
      <c r="D280" s="206"/>
      <c r="E280" s="206"/>
      <c r="F280" s="206"/>
      <c r="G280" s="204" t="s">
        <v>606</v>
      </c>
      <c r="H280" s="204"/>
      <c r="I280" s="206" t="n">
        <v>50</v>
      </c>
      <c r="J280" s="206"/>
      <c r="K280" s="206"/>
      <c r="L280" s="206"/>
      <c r="M280" s="206"/>
    </row>
    <row r="281" s="69" customFormat="true" ht="81.45" hidden="false" customHeight="true" outlineLevel="0" collapsed="false">
      <c r="A281" s="204" t="s">
        <v>607</v>
      </c>
      <c r="B281" s="207" t="s">
        <v>787</v>
      </c>
      <c r="C281" s="207"/>
      <c r="D281" s="207"/>
      <c r="E281" s="207"/>
      <c r="F281" s="207"/>
      <c r="G281" s="207"/>
      <c r="H281" s="207"/>
      <c r="I281" s="207"/>
      <c r="J281" s="207"/>
      <c r="K281" s="207"/>
      <c r="L281" s="207"/>
      <c r="M281" s="207"/>
    </row>
    <row r="282" s="69" customFormat="true" ht="81.45" hidden="false" customHeight="true" outlineLevel="0" collapsed="false">
      <c r="A282" s="204" t="s">
        <v>609</v>
      </c>
      <c r="B282" s="207" t="s">
        <v>739</v>
      </c>
      <c r="C282" s="207"/>
      <c r="D282" s="207"/>
      <c r="E282" s="207"/>
      <c r="F282" s="207"/>
      <c r="G282" s="207"/>
      <c r="H282" s="207"/>
      <c r="I282" s="207"/>
      <c r="J282" s="207"/>
      <c r="K282" s="207"/>
      <c r="L282" s="207"/>
      <c r="M282" s="207"/>
    </row>
    <row r="283" s="69" customFormat="true" ht="81.45" hidden="false" customHeight="true" outlineLevel="0" collapsed="false">
      <c r="A283" s="204" t="s">
        <v>611</v>
      </c>
      <c r="B283" s="207" t="s">
        <v>788</v>
      </c>
      <c r="C283" s="207"/>
      <c r="D283" s="207"/>
      <c r="E283" s="207"/>
      <c r="F283" s="207"/>
      <c r="G283" s="207"/>
      <c r="H283" s="207"/>
      <c r="I283" s="207"/>
      <c r="J283" s="207"/>
      <c r="K283" s="207"/>
      <c r="L283" s="207"/>
      <c r="M283" s="207"/>
    </row>
    <row r="284" s="69" customFormat="true" ht="26.05" hidden="false" customHeight="true" outlineLevel="0" collapsed="false">
      <c r="A284" s="204" t="s">
        <v>613</v>
      </c>
      <c r="B284" s="204" t="s">
        <v>554</v>
      </c>
      <c r="C284" s="204" t="s">
        <v>555</v>
      </c>
      <c r="D284" s="204" t="s">
        <v>614</v>
      </c>
      <c r="E284" s="204"/>
      <c r="F284" s="204" t="s">
        <v>615</v>
      </c>
      <c r="G284" s="204"/>
      <c r="H284" s="204" t="s">
        <v>616</v>
      </c>
      <c r="I284" s="204"/>
      <c r="J284" s="204" t="s">
        <v>617</v>
      </c>
      <c r="K284" s="204"/>
      <c r="L284" s="204" t="s">
        <v>618</v>
      </c>
      <c r="M284" s="204" t="s">
        <v>619</v>
      </c>
    </row>
    <row r="285" s="69" customFormat="true" ht="19.55" hidden="false" customHeight="true" outlineLevel="0" collapsed="false">
      <c r="A285" s="204"/>
      <c r="B285" s="207" t="s">
        <v>561</v>
      </c>
      <c r="C285" s="207" t="s">
        <v>574</v>
      </c>
      <c r="D285" s="207" t="s">
        <v>689</v>
      </c>
      <c r="E285" s="207"/>
      <c r="F285" s="208" t="s">
        <v>569</v>
      </c>
      <c r="G285" s="208"/>
      <c r="H285" s="208" t="s">
        <v>578</v>
      </c>
      <c r="I285" s="208"/>
      <c r="J285" s="204" t="s">
        <v>621</v>
      </c>
      <c r="K285" s="204"/>
      <c r="L285" s="208" t="s">
        <v>622</v>
      </c>
      <c r="M285" s="204" t="s">
        <v>623</v>
      </c>
    </row>
    <row r="286" s="69" customFormat="true" ht="19.55" hidden="false" customHeight="true" outlineLevel="0" collapsed="false">
      <c r="A286" s="204"/>
      <c r="B286" s="207" t="s">
        <v>579</v>
      </c>
      <c r="C286" s="207" t="s">
        <v>655</v>
      </c>
      <c r="D286" s="207" t="s">
        <v>734</v>
      </c>
      <c r="E286" s="207"/>
      <c r="F286" s="208" t="s">
        <v>569</v>
      </c>
      <c r="G286" s="208"/>
      <c r="H286" s="208" t="s">
        <v>578</v>
      </c>
      <c r="I286" s="208"/>
      <c r="J286" s="208" t="s">
        <v>564</v>
      </c>
      <c r="K286" s="208"/>
      <c r="L286" s="208" t="s">
        <v>657</v>
      </c>
      <c r="M286" s="204" t="s">
        <v>625</v>
      </c>
    </row>
    <row r="287" s="69" customFormat="true" ht="25" hidden="false" customHeight="true" outlineLevel="0" collapsed="false">
      <c r="A287" s="204"/>
      <c r="B287" s="207" t="s">
        <v>579</v>
      </c>
      <c r="C287" s="207" t="s">
        <v>629</v>
      </c>
      <c r="D287" s="207" t="s">
        <v>733</v>
      </c>
      <c r="E287" s="207"/>
      <c r="F287" s="208" t="s">
        <v>569</v>
      </c>
      <c r="G287" s="208"/>
      <c r="H287" s="208" t="s">
        <v>578</v>
      </c>
      <c r="I287" s="208"/>
      <c r="J287" s="208" t="s">
        <v>564</v>
      </c>
      <c r="K287" s="208"/>
      <c r="L287" s="208" t="s">
        <v>591</v>
      </c>
      <c r="M287" s="204" t="s">
        <v>623</v>
      </c>
    </row>
    <row r="288" s="69" customFormat="true" ht="19.55" hidden="false" customHeight="true" outlineLevel="0" collapsed="false">
      <c r="A288" s="204"/>
      <c r="B288" s="207" t="s">
        <v>624</v>
      </c>
      <c r="C288" s="207" t="s">
        <v>624</v>
      </c>
      <c r="D288" s="207" t="s">
        <v>732</v>
      </c>
      <c r="E288" s="207"/>
      <c r="F288" s="208" t="s">
        <v>567</v>
      </c>
      <c r="G288" s="208"/>
      <c r="H288" s="208" t="s">
        <v>578</v>
      </c>
      <c r="I288" s="208"/>
      <c r="J288" s="208" t="s">
        <v>564</v>
      </c>
      <c r="K288" s="208"/>
      <c r="L288" s="208" t="s">
        <v>591</v>
      </c>
      <c r="M288" s="204" t="s">
        <v>625</v>
      </c>
    </row>
    <row r="289" s="69" customFormat="true" ht="19.55" hidden="false" customHeight="true" outlineLevel="0" collapsed="false">
      <c r="A289" s="204"/>
      <c r="B289" s="207" t="s">
        <v>561</v>
      </c>
      <c r="C289" s="207" t="s">
        <v>562</v>
      </c>
      <c r="D289" s="207" t="s">
        <v>735</v>
      </c>
      <c r="E289" s="207"/>
      <c r="F289" s="208" t="s">
        <v>569</v>
      </c>
      <c r="G289" s="208"/>
      <c r="H289" s="204" t="s">
        <v>693</v>
      </c>
      <c r="I289" s="204"/>
      <c r="J289" s="208" t="s">
        <v>564</v>
      </c>
      <c r="K289" s="208"/>
      <c r="L289" s="208" t="s">
        <v>565</v>
      </c>
      <c r="M289" s="204" t="s">
        <v>623</v>
      </c>
    </row>
    <row r="290" s="69" customFormat="true" ht="48.3" hidden="false" customHeight="true" outlineLevel="0" collapsed="false">
      <c r="A290" s="200" t="s">
        <v>594</v>
      </c>
      <c r="B290" s="200"/>
      <c r="C290" s="200"/>
      <c r="D290" s="200"/>
      <c r="E290" s="200"/>
      <c r="F290" s="200"/>
      <c r="G290" s="200"/>
      <c r="H290" s="200"/>
      <c r="I290" s="200"/>
      <c r="J290" s="200"/>
      <c r="K290" s="200"/>
      <c r="L290" s="200"/>
      <c r="M290" s="200"/>
    </row>
    <row r="291" s="69" customFormat="true" ht="25.85" hidden="false" customHeight="true" outlineLevel="0" collapsed="false">
      <c r="A291" s="201" t="s">
        <v>595</v>
      </c>
      <c r="B291" s="202" t="s">
        <v>789</v>
      </c>
      <c r="C291" s="202"/>
      <c r="D291" s="202"/>
      <c r="E291" s="202"/>
      <c r="F291" s="202"/>
      <c r="G291" s="202"/>
      <c r="H291" s="202"/>
      <c r="I291" s="202"/>
      <c r="J291" s="202"/>
      <c r="K291" s="203" t="s">
        <v>313</v>
      </c>
      <c r="L291" s="203"/>
      <c r="M291" s="203"/>
    </row>
    <row r="292" s="69" customFormat="true" ht="26.05" hidden="false" customHeight="true" outlineLevel="0" collapsed="false">
      <c r="A292" s="204" t="s">
        <v>597</v>
      </c>
      <c r="B292" s="205" t="s">
        <v>790</v>
      </c>
      <c r="C292" s="205"/>
      <c r="D292" s="205"/>
      <c r="E292" s="205"/>
      <c r="F292" s="205"/>
      <c r="G292" s="204" t="s">
        <v>599</v>
      </c>
      <c r="H292" s="204"/>
      <c r="I292" s="204" t="s">
        <v>600</v>
      </c>
      <c r="J292" s="204"/>
      <c r="K292" s="204"/>
      <c r="L292" s="204"/>
      <c r="M292" s="204"/>
    </row>
    <row r="293" s="69" customFormat="true" ht="26.05" hidden="false" customHeight="true" outlineLevel="0" collapsed="false">
      <c r="A293" s="204" t="s">
        <v>601</v>
      </c>
      <c r="B293" s="204" t="n">
        <v>10</v>
      </c>
      <c r="C293" s="204"/>
      <c r="D293" s="204"/>
      <c r="E293" s="204"/>
      <c r="F293" s="204"/>
      <c r="G293" s="204" t="s">
        <v>602</v>
      </c>
      <c r="H293" s="204"/>
      <c r="I293" s="204" t="s">
        <v>603</v>
      </c>
      <c r="J293" s="204"/>
      <c r="K293" s="204"/>
      <c r="L293" s="204"/>
      <c r="M293" s="204"/>
    </row>
    <row r="294" s="69" customFormat="true" ht="26.05" hidden="false" customHeight="true" outlineLevel="0" collapsed="false">
      <c r="A294" s="204" t="s">
        <v>604</v>
      </c>
      <c r="B294" s="206" t="n">
        <v>10</v>
      </c>
      <c r="C294" s="206"/>
      <c r="D294" s="206"/>
      <c r="E294" s="206"/>
      <c r="F294" s="206"/>
      <c r="G294" s="204" t="s">
        <v>605</v>
      </c>
      <c r="H294" s="204"/>
      <c r="I294" s="206" t="n">
        <v>10</v>
      </c>
      <c r="J294" s="206"/>
      <c r="K294" s="206"/>
      <c r="L294" s="206"/>
      <c r="M294" s="206"/>
    </row>
    <row r="295" s="69" customFormat="true" ht="26.05" hidden="false" customHeight="true" outlineLevel="0" collapsed="false">
      <c r="A295" s="204"/>
      <c r="B295" s="206"/>
      <c r="C295" s="206"/>
      <c r="D295" s="206"/>
      <c r="E295" s="206"/>
      <c r="F295" s="206"/>
      <c r="G295" s="204" t="s">
        <v>606</v>
      </c>
      <c r="H295" s="204"/>
      <c r="I295" s="206"/>
      <c r="J295" s="206"/>
      <c r="K295" s="206"/>
      <c r="L295" s="206"/>
      <c r="M295" s="206"/>
    </row>
    <row r="296" s="69" customFormat="true" ht="81.45" hidden="false" customHeight="true" outlineLevel="0" collapsed="false">
      <c r="A296" s="204" t="s">
        <v>607</v>
      </c>
      <c r="B296" s="209" t="s">
        <v>791</v>
      </c>
      <c r="C296" s="209"/>
      <c r="D296" s="209"/>
      <c r="E296" s="209"/>
      <c r="F296" s="209"/>
      <c r="G296" s="209"/>
      <c r="H296" s="209"/>
      <c r="I296" s="209"/>
      <c r="J296" s="209"/>
      <c r="K296" s="209"/>
      <c r="L296" s="209"/>
      <c r="M296" s="209"/>
    </row>
    <row r="297" s="69" customFormat="true" ht="81.45" hidden="false" customHeight="true" outlineLevel="0" collapsed="false">
      <c r="A297" s="204" t="s">
        <v>609</v>
      </c>
      <c r="B297" s="209" t="s">
        <v>792</v>
      </c>
      <c r="C297" s="209"/>
      <c r="D297" s="209"/>
      <c r="E297" s="209"/>
      <c r="F297" s="209"/>
      <c r="G297" s="209"/>
      <c r="H297" s="209"/>
      <c r="I297" s="209"/>
      <c r="J297" s="209"/>
      <c r="K297" s="209"/>
      <c r="L297" s="209"/>
      <c r="M297" s="209"/>
    </row>
    <row r="298" s="69" customFormat="true" ht="81.45" hidden="false" customHeight="true" outlineLevel="0" collapsed="false">
      <c r="A298" s="204" t="s">
        <v>611</v>
      </c>
      <c r="B298" s="209" t="s">
        <v>793</v>
      </c>
      <c r="C298" s="209"/>
      <c r="D298" s="209"/>
      <c r="E298" s="209"/>
      <c r="F298" s="209"/>
      <c r="G298" s="209"/>
      <c r="H298" s="209"/>
      <c r="I298" s="209"/>
      <c r="J298" s="209"/>
      <c r="K298" s="209"/>
      <c r="L298" s="209"/>
      <c r="M298" s="209"/>
    </row>
    <row r="299" s="69" customFormat="true" ht="26.05" hidden="false" customHeight="true" outlineLevel="0" collapsed="false">
      <c r="A299" s="204" t="s">
        <v>613</v>
      </c>
      <c r="B299" s="204" t="s">
        <v>554</v>
      </c>
      <c r="C299" s="204" t="s">
        <v>555</v>
      </c>
      <c r="D299" s="204" t="s">
        <v>614</v>
      </c>
      <c r="E299" s="204"/>
      <c r="F299" s="204" t="s">
        <v>615</v>
      </c>
      <c r="G299" s="204"/>
      <c r="H299" s="204" t="s">
        <v>616</v>
      </c>
      <c r="I299" s="204"/>
      <c r="J299" s="204" t="s">
        <v>617</v>
      </c>
      <c r="K299" s="204"/>
      <c r="L299" s="204" t="s">
        <v>618</v>
      </c>
      <c r="M299" s="204" t="s">
        <v>619</v>
      </c>
    </row>
    <row r="300" s="69" customFormat="true" ht="25" hidden="false" customHeight="true" outlineLevel="0" collapsed="false">
      <c r="A300" s="204"/>
      <c r="B300" s="207" t="s">
        <v>579</v>
      </c>
      <c r="C300" s="207" t="s">
        <v>629</v>
      </c>
      <c r="D300" s="207" t="s">
        <v>794</v>
      </c>
      <c r="E300" s="207"/>
      <c r="F300" s="208" t="s">
        <v>567</v>
      </c>
      <c r="G300" s="208"/>
      <c r="H300" s="208" t="s">
        <v>578</v>
      </c>
      <c r="I300" s="208"/>
      <c r="J300" s="208" t="s">
        <v>564</v>
      </c>
      <c r="K300" s="208"/>
      <c r="L300" s="208" t="s">
        <v>591</v>
      </c>
      <c r="M300" s="204" t="s">
        <v>625</v>
      </c>
    </row>
    <row r="301" s="69" customFormat="true" ht="25" hidden="false" customHeight="true" outlineLevel="0" collapsed="false">
      <c r="A301" s="204"/>
      <c r="B301" s="207" t="s">
        <v>579</v>
      </c>
      <c r="C301" s="207" t="s">
        <v>641</v>
      </c>
      <c r="D301" s="207" t="s">
        <v>795</v>
      </c>
      <c r="E301" s="207"/>
      <c r="F301" s="208" t="s">
        <v>567</v>
      </c>
      <c r="G301" s="208"/>
      <c r="H301" s="208" t="s">
        <v>578</v>
      </c>
      <c r="I301" s="208"/>
      <c r="J301" s="208" t="s">
        <v>564</v>
      </c>
      <c r="K301" s="208"/>
      <c r="L301" s="208" t="s">
        <v>591</v>
      </c>
      <c r="M301" s="204" t="s">
        <v>625</v>
      </c>
    </row>
    <row r="302" s="69" customFormat="true" ht="19.55" hidden="false" customHeight="true" outlineLevel="0" collapsed="false">
      <c r="A302" s="204"/>
      <c r="B302" s="207" t="s">
        <v>561</v>
      </c>
      <c r="C302" s="207" t="s">
        <v>562</v>
      </c>
      <c r="D302" s="207" t="s">
        <v>796</v>
      </c>
      <c r="E302" s="207"/>
      <c r="F302" s="208" t="s">
        <v>569</v>
      </c>
      <c r="G302" s="208"/>
      <c r="H302" s="204" t="s">
        <v>797</v>
      </c>
      <c r="I302" s="204"/>
      <c r="J302" s="208" t="s">
        <v>564</v>
      </c>
      <c r="K302" s="208"/>
      <c r="L302" s="208" t="s">
        <v>567</v>
      </c>
      <c r="M302" s="204" t="s">
        <v>623</v>
      </c>
    </row>
    <row r="303" s="69" customFormat="true" ht="19.55" hidden="false" customHeight="true" outlineLevel="0" collapsed="false">
      <c r="A303" s="204"/>
      <c r="B303" s="207" t="s">
        <v>561</v>
      </c>
      <c r="C303" s="207" t="s">
        <v>562</v>
      </c>
      <c r="D303" s="207" t="s">
        <v>798</v>
      </c>
      <c r="E303" s="207"/>
      <c r="F303" s="208" t="s">
        <v>569</v>
      </c>
      <c r="G303" s="208"/>
      <c r="H303" s="204" t="s">
        <v>799</v>
      </c>
      <c r="I303" s="204"/>
      <c r="J303" s="208" t="s">
        <v>564</v>
      </c>
      <c r="K303" s="208"/>
      <c r="L303" s="208" t="s">
        <v>800</v>
      </c>
      <c r="M303" s="204" t="s">
        <v>623</v>
      </c>
    </row>
    <row r="304" s="69" customFormat="true" ht="19.55" hidden="false" customHeight="true" outlineLevel="0" collapsed="false">
      <c r="A304" s="204"/>
      <c r="B304" s="207" t="s">
        <v>561</v>
      </c>
      <c r="C304" s="207" t="s">
        <v>562</v>
      </c>
      <c r="D304" s="207" t="s">
        <v>801</v>
      </c>
      <c r="E304" s="207"/>
      <c r="F304" s="208" t="s">
        <v>569</v>
      </c>
      <c r="G304" s="208"/>
      <c r="H304" s="204" t="s">
        <v>802</v>
      </c>
      <c r="I304" s="204"/>
      <c r="J304" s="208" t="s">
        <v>564</v>
      </c>
      <c r="K304" s="208"/>
      <c r="L304" s="208" t="s">
        <v>803</v>
      </c>
      <c r="M304" s="204" t="s">
        <v>623</v>
      </c>
    </row>
    <row r="305" s="69" customFormat="true" ht="25" hidden="false" customHeight="true" outlineLevel="0" collapsed="false">
      <c r="A305" s="204"/>
      <c r="B305" s="207" t="s">
        <v>624</v>
      </c>
      <c r="C305" s="207" t="s">
        <v>589</v>
      </c>
      <c r="D305" s="207" t="s">
        <v>590</v>
      </c>
      <c r="E305" s="207"/>
      <c r="F305" s="208" t="s">
        <v>567</v>
      </c>
      <c r="G305" s="208"/>
      <c r="H305" s="208" t="s">
        <v>578</v>
      </c>
      <c r="I305" s="208"/>
      <c r="J305" s="208" t="s">
        <v>564</v>
      </c>
      <c r="K305" s="208"/>
      <c r="L305" s="208" t="s">
        <v>591</v>
      </c>
      <c r="M305" s="204" t="s">
        <v>625</v>
      </c>
    </row>
    <row r="306" s="69" customFormat="true" ht="48.3" hidden="false" customHeight="true" outlineLevel="0" collapsed="false">
      <c r="A306" s="200" t="s">
        <v>594</v>
      </c>
      <c r="B306" s="200"/>
      <c r="C306" s="200"/>
      <c r="D306" s="200"/>
      <c r="E306" s="200"/>
      <c r="F306" s="200"/>
      <c r="G306" s="200"/>
      <c r="H306" s="200"/>
      <c r="I306" s="200"/>
      <c r="J306" s="200"/>
      <c r="K306" s="200"/>
      <c r="L306" s="200"/>
      <c r="M306" s="200"/>
    </row>
    <row r="307" s="69" customFormat="true" ht="25.85" hidden="false" customHeight="true" outlineLevel="0" collapsed="false">
      <c r="A307" s="201" t="s">
        <v>595</v>
      </c>
      <c r="B307" s="202" t="s">
        <v>804</v>
      </c>
      <c r="C307" s="202"/>
      <c r="D307" s="202"/>
      <c r="E307" s="202"/>
      <c r="F307" s="202"/>
      <c r="G307" s="202"/>
      <c r="H307" s="202"/>
      <c r="I307" s="202"/>
      <c r="J307" s="202"/>
      <c r="K307" s="203" t="s">
        <v>313</v>
      </c>
      <c r="L307" s="203"/>
      <c r="M307" s="203"/>
    </row>
    <row r="308" s="69" customFormat="true" ht="26.05" hidden="false" customHeight="true" outlineLevel="0" collapsed="false">
      <c r="A308" s="204" t="s">
        <v>597</v>
      </c>
      <c r="B308" s="205" t="s">
        <v>805</v>
      </c>
      <c r="C308" s="205"/>
      <c r="D308" s="205"/>
      <c r="E308" s="205"/>
      <c r="F308" s="205"/>
      <c r="G308" s="204" t="s">
        <v>599</v>
      </c>
      <c r="H308" s="204"/>
      <c r="I308" s="204" t="s">
        <v>600</v>
      </c>
      <c r="J308" s="204"/>
      <c r="K308" s="204"/>
      <c r="L308" s="204"/>
      <c r="M308" s="204"/>
    </row>
    <row r="309" s="69" customFormat="true" ht="26.05" hidden="false" customHeight="true" outlineLevel="0" collapsed="false">
      <c r="A309" s="204" t="s">
        <v>601</v>
      </c>
      <c r="B309" s="204" t="n">
        <v>10</v>
      </c>
      <c r="C309" s="204"/>
      <c r="D309" s="204"/>
      <c r="E309" s="204"/>
      <c r="F309" s="204"/>
      <c r="G309" s="204" t="s">
        <v>602</v>
      </c>
      <c r="H309" s="204"/>
      <c r="I309" s="204" t="s">
        <v>603</v>
      </c>
      <c r="J309" s="204"/>
      <c r="K309" s="204"/>
      <c r="L309" s="204"/>
      <c r="M309" s="204"/>
    </row>
    <row r="310" s="69" customFormat="true" ht="26.05" hidden="false" customHeight="true" outlineLevel="0" collapsed="false">
      <c r="A310" s="204" t="s">
        <v>604</v>
      </c>
      <c r="B310" s="206" t="n">
        <v>16.3</v>
      </c>
      <c r="C310" s="206"/>
      <c r="D310" s="206"/>
      <c r="E310" s="206"/>
      <c r="F310" s="206"/>
      <c r="G310" s="204" t="s">
        <v>605</v>
      </c>
      <c r="H310" s="204"/>
      <c r="I310" s="206" t="n">
        <v>16.3</v>
      </c>
      <c r="J310" s="206"/>
      <c r="K310" s="206"/>
      <c r="L310" s="206"/>
      <c r="M310" s="206"/>
    </row>
    <row r="311" s="69" customFormat="true" ht="26.05" hidden="false" customHeight="true" outlineLevel="0" collapsed="false">
      <c r="A311" s="204"/>
      <c r="B311" s="206"/>
      <c r="C311" s="206"/>
      <c r="D311" s="206"/>
      <c r="E311" s="206"/>
      <c r="F311" s="206"/>
      <c r="G311" s="204" t="s">
        <v>606</v>
      </c>
      <c r="H311" s="204"/>
      <c r="I311" s="206"/>
      <c r="J311" s="206"/>
      <c r="K311" s="206"/>
      <c r="L311" s="206"/>
      <c r="M311" s="206"/>
    </row>
    <row r="312" s="69" customFormat="true" ht="81.45" hidden="false" customHeight="true" outlineLevel="0" collapsed="false">
      <c r="A312" s="204" t="s">
        <v>607</v>
      </c>
      <c r="B312" s="207" t="s">
        <v>806</v>
      </c>
      <c r="C312" s="207"/>
      <c r="D312" s="207"/>
      <c r="E312" s="207"/>
      <c r="F312" s="207"/>
      <c r="G312" s="207"/>
      <c r="H312" s="207"/>
      <c r="I312" s="207"/>
      <c r="J312" s="207"/>
      <c r="K312" s="207"/>
      <c r="L312" s="207"/>
      <c r="M312" s="207"/>
    </row>
    <row r="313" s="69" customFormat="true" ht="81.45" hidden="false" customHeight="true" outlineLevel="0" collapsed="false">
      <c r="A313" s="204" t="s">
        <v>609</v>
      </c>
      <c r="B313" s="207" t="s">
        <v>807</v>
      </c>
      <c r="C313" s="207"/>
      <c r="D313" s="207"/>
      <c r="E313" s="207"/>
      <c r="F313" s="207"/>
      <c r="G313" s="207"/>
      <c r="H313" s="207"/>
      <c r="I313" s="207"/>
      <c r="J313" s="207"/>
      <c r="K313" s="207"/>
      <c r="L313" s="207"/>
      <c r="M313" s="207"/>
    </row>
    <row r="314" s="69" customFormat="true" ht="81.45" hidden="false" customHeight="true" outlineLevel="0" collapsed="false">
      <c r="A314" s="204" t="s">
        <v>611</v>
      </c>
      <c r="B314" s="207" t="s">
        <v>808</v>
      </c>
      <c r="C314" s="207"/>
      <c r="D314" s="207"/>
      <c r="E314" s="207"/>
      <c r="F314" s="207"/>
      <c r="G314" s="207"/>
      <c r="H314" s="207"/>
      <c r="I314" s="207"/>
      <c r="J314" s="207"/>
      <c r="K314" s="207"/>
      <c r="L314" s="207"/>
      <c r="M314" s="207"/>
    </row>
    <row r="315" s="69" customFormat="true" ht="26.05" hidden="false" customHeight="true" outlineLevel="0" collapsed="false">
      <c r="A315" s="204" t="s">
        <v>613</v>
      </c>
      <c r="B315" s="204" t="s">
        <v>554</v>
      </c>
      <c r="C315" s="204" t="s">
        <v>555</v>
      </c>
      <c r="D315" s="204" t="s">
        <v>614</v>
      </c>
      <c r="E315" s="204"/>
      <c r="F315" s="204" t="s">
        <v>615</v>
      </c>
      <c r="G315" s="204"/>
      <c r="H315" s="204" t="s">
        <v>616</v>
      </c>
      <c r="I315" s="204"/>
      <c r="J315" s="204" t="s">
        <v>617</v>
      </c>
      <c r="K315" s="204"/>
      <c r="L315" s="204" t="s">
        <v>618</v>
      </c>
      <c r="M315" s="204" t="s">
        <v>619</v>
      </c>
    </row>
    <row r="316" s="69" customFormat="true" ht="19.55" hidden="false" customHeight="true" outlineLevel="0" collapsed="false">
      <c r="A316" s="204"/>
      <c r="B316" s="207" t="s">
        <v>561</v>
      </c>
      <c r="C316" s="207" t="s">
        <v>574</v>
      </c>
      <c r="D316" s="207" t="s">
        <v>809</v>
      </c>
      <c r="E316" s="207"/>
      <c r="F316" s="208" t="s">
        <v>569</v>
      </c>
      <c r="G316" s="208"/>
      <c r="H316" s="208" t="s">
        <v>578</v>
      </c>
      <c r="I316" s="208"/>
      <c r="J316" s="208" t="s">
        <v>564</v>
      </c>
      <c r="K316" s="208"/>
      <c r="L316" s="208" t="s">
        <v>591</v>
      </c>
      <c r="M316" s="204" t="s">
        <v>623</v>
      </c>
    </row>
    <row r="317" s="69" customFormat="true" ht="25" hidden="false" customHeight="true" outlineLevel="0" collapsed="false">
      <c r="A317" s="204"/>
      <c r="B317" s="207" t="s">
        <v>579</v>
      </c>
      <c r="C317" s="207" t="s">
        <v>641</v>
      </c>
      <c r="D317" s="207" t="s">
        <v>810</v>
      </c>
      <c r="E317" s="207"/>
      <c r="F317" s="208" t="s">
        <v>569</v>
      </c>
      <c r="G317" s="208"/>
      <c r="H317" s="208" t="s">
        <v>578</v>
      </c>
      <c r="I317" s="208"/>
      <c r="J317" s="208" t="s">
        <v>564</v>
      </c>
      <c r="K317" s="208"/>
      <c r="L317" s="208" t="s">
        <v>591</v>
      </c>
      <c r="M317" s="204" t="s">
        <v>625</v>
      </c>
    </row>
    <row r="318" s="69" customFormat="true" ht="25" hidden="false" customHeight="true" outlineLevel="0" collapsed="false">
      <c r="A318" s="204"/>
      <c r="B318" s="207" t="s">
        <v>561</v>
      </c>
      <c r="C318" s="207" t="s">
        <v>562</v>
      </c>
      <c r="D318" s="207" t="s">
        <v>811</v>
      </c>
      <c r="E318" s="207"/>
      <c r="F318" s="208" t="s">
        <v>569</v>
      </c>
      <c r="G318" s="208"/>
      <c r="H318" s="204" t="s">
        <v>812</v>
      </c>
      <c r="I318" s="204"/>
      <c r="J318" s="204" t="s">
        <v>621</v>
      </c>
      <c r="K318" s="204"/>
      <c r="L318" s="208" t="s">
        <v>813</v>
      </c>
      <c r="M318" s="204" t="s">
        <v>623</v>
      </c>
    </row>
    <row r="319" s="69" customFormat="true" ht="19.55" hidden="false" customHeight="true" outlineLevel="0" collapsed="false">
      <c r="A319" s="204"/>
      <c r="B319" s="207" t="s">
        <v>561</v>
      </c>
      <c r="C319" s="207" t="s">
        <v>562</v>
      </c>
      <c r="D319" s="207" t="s">
        <v>814</v>
      </c>
      <c r="E319" s="207"/>
      <c r="F319" s="208" t="s">
        <v>569</v>
      </c>
      <c r="G319" s="208"/>
      <c r="H319" s="204" t="s">
        <v>815</v>
      </c>
      <c r="I319" s="204"/>
      <c r="J319" s="204" t="s">
        <v>621</v>
      </c>
      <c r="K319" s="204"/>
      <c r="L319" s="208" t="s">
        <v>816</v>
      </c>
      <c r="M319" s="204" t="s">
        <v>623</v>
      </c>
    </row>
    <row r="320" s="69" customFormat="true" ht="25" hidden="false" customHeight="true" outlineLevel="0" collapsed="false">
      <c r="A320" s="204"/>
      <c r="B320" s="207" t="s">
        <v>624</v>
      </c>
      <c r="C320" s="207" t="s">
        <v>589</v>
      </c>
      <c r="D320" s="207" t="s">
        <v>817</v>
      </c>
      <c r="E320" s="207"/>
      <c r="F320" s="208" t="s">
        <v>567</v>
      </c>
      <c r="G320" s="208"/>
      <c r="H320" s="208" t="s">
        <v>578</v>
      </c>
      <c r="I320" s="208"/>
      <c r="J320" s="208" t="s">
        <v>564</v>
      </c>
      <c r="K320" s="208"/>
      <c r="L320" s="208" t="s">
        <v>591</v>
      </c>
      <c r="M320" s="204" t="s">
        <v>625</v>
      </c>
    </row>
    <row r="321" s="69" customFormat="true" ht="48.3" hidden="false" customHeight="true" outlineLevel="0" collapsed="false">
      <c r="A321" s="200" t="s">
        <v>594</v>
      </c>
      <c r="B321" s="200"/>
      <c r="C321" s="200"/>
      <c r="D321" s="200"/>
      <c r="E321" s="200"/>
      <c r="F321" s="200"/>
      <c r="G321" s="200"/>
      <c r="H321" s="200"/>
      <c r="I321" s="200"/>
      <c r="J321" s="200"/>
      <c r="K321" s="200"/>
      <c r="L321" s="200"/>
      <c r="M321" s="200"/>
    </row>
    <row r="322" s="69" customFormat="true" ht="25.85" hidden="false" customHeight="true" outlineLevel="0" collapsed="false">
      <c r="A322" s="201" t="s">
        <v>595</v>
      </c>
      <c r="B322" s="202" t="s">
        <v>818</v>
      </c>
      <c r="C322" s="202"/>
      <c r="D322" s="202"/>
      <c r="E322" s="202"/>
      <c r="F322" s="202"/>
      <c r="G322" s="202"/>
      <c r="H322" s="202"/>
      <c r="I322" s="202"/>
      <c r="J322" s="202"/>
      <c r="K322" s="203" t="s">
        <v>313</v>
      </c>
      <c r="L322" s="203"/>
      <c r="M322" s="203"/>
    </row>
    <row r="323" s="69" customFormat="true" ht="26.05" hidden="false" customHeight="true" outlineLevel="0" collapsed="false">
      <c r="A323" s="204" t="s">
        <v>597</v>
      </c>
      <c r="B323" s="205" t="s">
        <v>819</v>
      </c>
      <c r="C323" s="205"/>
      <c r="D323" s="205"/>
      <c r="E323" s="205"/>
      <c r="F323" s="205"/>
      <c r="G323" s="204" t="s">
        <v>599</v>
      </c>
      <c r="H323" s="204"/>
      <c r="I323" s="204" t="s">
        <v>600</v>
      </c>
      <c r="J323" s="204"/>
      <c r="K323" s="204"/>
      <c r="L323" s="204"/>
      <c r="M323" s="204"/>
    </row>
    <row r="324" s="69" customFormat="true" ht="26.05" hidden="false" customHeight="true" outlineLevel="0" collapsed="false">
      <c r="A324" s="204" t="s">
        <v>601</v>
      </c>
      <c r="B324" s="204" t="n">
        <v>10</v>
      </c>
      <c r="C324" s="204"/>
      <c r="D324" s="204"/>
      <c r="E324" s="204"/>
      <c r="F324" s="204"/>
      <c r="G324" s="204" t="s">
        <v>602</v>
      </c>
      <c r="H324" s="204"/>
      <c r="I324" s="204" t="s">
        <v>603</v>
      </c>
      <c r="J324" s="204"/>
      <c r="K324" s="204"/>
      <c r="L324" s="204"/>
      <c r="M324" s="204"/>
    </row>
    <row r="325" s="69" customFormat="true" ht="26.05" hidden="false" customHeight="true" outlineLevel="0" collapsed="false">
      <c r="A325" s="204" t="s">
        <v>604</v>
      </c>
      <c r="B325" s="206" t="n">
        <v>4</v>
      </c>
      <c r="C325" s="206"/>
      <c r="D325" s="206"/>
      <c r="E325" s="206"/>
      <c r="F325" s="206"/>
      <c r="G325" s="204" t="s">
        <v>605</v>
      </c>
      <c r="H325" s="204"/>
      <c r="I325" s="206" t="n">
        <v>4</v>
      </c>
      <c r="J325" s="206"/>
      <c r="K325" s="206"/>
      <c r="L325" s="206"/>
      <c r="M325" s="206"/>
    </row>
    <row r="326" s="69" customFormat="true" ht="26.05" hidden="false" customHeight="true" outlineLevel="0" collapsed="false">
      <c r="A326" s="204"/>
      <c r="B326" s="206"/>
      <c r="C326" s="206"/>
      <c r="D326" s="206"/>
      <c r="E326" s="206"/>
      <c r="F326" s="206"/>
      <c r="G326" s="204" t="s">
        <v>606</v>
      </c>
      <c r="H326" s="204"/>
      <c r="I326" s="206"/>
      <c r="J326" s="206"/>
      <c r="K326" s="206"/>
      <c r="L326" s="206"/>
      <c r="M326" s="206"/>
    </row>
    <row r="327" s="69" customFormat="true" ht="81.45" hidden="false" customHeight="true" outlineLevel="0" collapsed="false">
      <c r="A327" s="204" t="s">
        <v>607</v>
      </c>
      <c r="B327" s="207" t="s">
        <v>820</v>
      </c>
      <c r="C327" s="207"/>
      <c r="D327" s="207"/>
      <c r="E327" s="207"/>
      <c r="F327" s="207"/>
      <c r="G327" s="207"/>
      <c r="H327" s="207"/>
      <c r="I327" s="207"/>
      <c r="J327" s="207"/>
      <c r="K327" s="207"/>
      <c r="L327" s="207"/>
      <c r="M327" s="207"/>
    </row>
    <row r="328" s="69" customFormat="true" ht="81.45" hidden="false" customHeight="true" outlineLevel="0" collapsed="false">
      <c r="A328" s="204" t="s">
        <v>609</v>
      </c>
      <c r="B328" s="207" t="s">
        <v>739</v>
      </c>
      <c r="C328" s="207"/>
      <c r="D328" s="207"/>
      <c r="E328" s="207"/>
      <c r="F328" s="207"/>
      <c r="G328" s="207"/>
      <c r="H328" s="207"/>
      <c r="I328" s="207"/>
      <c r="J328" s="207"/>
      <c r="K328" s="207"/>
      <c r="L328" s="207"/>
      <c r="M328" s="207"/>
    </row>
    <row r="329" s="69" customFormat="true" ht="81.45" hidden="false" customHeight="true" outlineLevel="0" collapsed="false">
      <c r="A329" s="204" t="s">
        <v>611</v>
      </c>
      <c r="B329" s="207" t="s">
        <v>821</v>
      </c>
      <c r="C329" s="207"/>
      <c r="D329" s="207"/>
      <c r="E329" s="207"/>
      <c r="F329" s="207"/>
      <c r="G329" s="207"/>
      <c r="H329" s="207"/>
      <c r="I329" s="207"/>
      <c r="J329" s="207"/>
      <c r="K329" s="207"/>
      <c r="L329" s="207"/>
      <c r="M329" s="207"/>
    </row>
    <row r="330" s="69" customFormat="true" ht="26.05" hidden="false" customHeight="true" outlineLevel="0" collapsed="false">
      <c r="A330" s="204" t="s">
        <v>613</v>
      </c>
      <c r="B330" s="204" t="s">
        <v>554</v>
      </c>
      <c r="C330" s="204" t="s">
        <v>555</v>
      </c>
      <c r="D330" s="204" t="s">
        <v>614</v>
      </c>
      <c r="E330" s="204"/>
      <c r="F330" s="204" t="s">
        <v>615</v>
      </c>
      <c r="G330" s="204"/>
      <c r="H330" s="204" t="s">
        <v>616</v>
      </c>
      <c r="I330" s="204"/>
      <c r="J330" s="204" t="s">
        <v>617</v>
      </c>
      <c r="K330" s="204"/>
      <c r="L330" s="204" t="s">
        <v>618</v>
      </c>
      <c r="M330" s="204" t="s">
        <v>619</v>
      </c>
    </row>
    <row r="331" s="69" customFormat="true" ht="19.55" hidden="false" customHeight="true" outlineLevel="0" collapsed="false">
      <c r="A331" s="204"/>
      <c r="B331" s="207" t="s">
        <v>561</v>
      </c>
      <c r="C331" s="207" t="s">
        <v>574</v>
      </c>
      <c r="D331" s="207" t="s">
        <v>822</v>
      </c>
      <c r="E331" s="207"/>
      <c r="F331" s="208" t="s">
        <v>569</v>
      </c>
      <c r="G331" s="208"/>
      <c r="H331" s="208" t="s">
        <v>578</v>
      </c>
      <c r="I331" s="208"/>
      <c r="J331" s="204" t="s">
        <v>621</v>
      </c>
      <c r="K331" s="204"/>
      <c r="L331" s="208" t="s">
        <v>622</v>
      </c>
      <c r="M331" s="204" t="s">
        <v>623</v>
      </c>
    </row>
    <row r="332" s="69" customFormat="true" ht="25" hidden="false" customHeight="true" outlineLevel="0" collapsed="false">
      <c r="A332" s="204"/>
      <c r="B332" s="207" t="s">
        <v>579</v>
      </c>
      <c r="C332" s="207" t="s">
        <v>629</v>
      </c>
      <c r="D332" s="207" t="s">
        <v>823</v>
      </c>
      <c r="E332" s="207"/>
      <c r="F332" s="208" t="s">
        <v>569</v>
      </c>
      <c r="G332" s="208"/>
      <c r="H332" s="208" t="s">
        <v>578</v>
      </c>
      <c r="I332" s="208"/>
      <c r="J332" s="204" t="s">
        <v>621</v>
      </c>
      <c r="K332" s="204"/>
      <c r="L332" s="208" t="s">
        <v>622</v>
      </c>
      <c r="M332" s="204" t="s">
        <v>623</v>
      </c>
    </row>
    <row r="333" s="69" customFormat="true" ht="25" hidden="false" customHeight="true" outlineLevel="0" collapsed="false">
      <c r="A333" s="204"/>
      <c r="B333" s="207" t="s">
        <v>579</v>
      </c>
      <c r="C333" s="207" t="s">
        <v>641</v>
      </c>
      <c r="D333" s="207" t="s">
        <v>824</v>
      </c>
      <c r="E333" s="207"/>
      <c r="F333" s="208" t="s">
        <v>569</v>
      </c>
      <c r="G333" s="208"/>
      <c r="H333" s="208" t="s">
        <v>578</v>
      </c>
      <c r="I333" s="208"/>
      <c r="J333" s="204" t="s">
        <v>621</v>
      </c>
      <c r="K333" s="204"/>
      <c r="L333" s="208" t="s">
        <v>622</v>
      </c>
      <c r="M333" s="204" t="s">
        <v>625</v>
      </c>
    </row>
    <row r="334" s="69" customFormat="true" ht="25" hidden="false" customHeight="true" outlineLevel="0" collapsed="false">
      <c r="A334" s="204"/>
      <c r="B334" s="207" t="s">
        <v>624</v>
      </c>
      <c r="C334" s="207" t="s">
        <v>825</v>
      </c>
      <c r="D334" s="207" t="s">
        <v>727</v>
      </c>
      <c r="E334" s="207"/>
      <c r="F334" s="208" t="s">
        <v>567</v>
      </c>
      <c r="G334" s="208"/>
      <c r="H334" s="208" t="s">
        <v>578</v>
      </c>
      <c r="I334" s="208"/>
      <c r="J334" s="208" t="s">
        <v>564</v>
      </c>
      <c r="K334" s="208"/>
      <c r="L334" s="208" t="s">
        <v>657</v>
      </c>
      <c r="M334" s="204" t="s">
        <v>625</v>
      </c>
    </row>
    <row r="335" s="69" customFormat="true" ht="19.55" hidden="false" customHeight="true" outlineLevel="0" collapsed="false">
      <c r="A335" s="204"/>
      <c r="B335" s="207" t="s">
        <v>561</v>
      </c>
      <c r="C335" s="207" t="s">
        <v>562</v>
      </c>
      <c r="D335" s="207" t="s">
        <v>826</v>
      </c>
      <c r="E335" s="207"/>
      <c r="F335" s="208" t="s">
        <v>569</v>
      </c>
      <c r="G335" s="208"/>
      <c r="H335" s="204" t="s">
        <v>693</v>
      </c>
      <c r="I335" s="204"/>
      <c r="J335" s="208" t="s">
        <v>564</v>
      </c>
      <c r="K335" s="208"/>
      <c r="L335" s="208" t="s">
        <v>736</v>
      </c>
      <c r="M335" s="204" t="s">
        <v>623</v>
      </c>
    </row>
    <row r="336" s="69" customFormat="true" ht="48.3" hidden="false" customHeight="true" outlineLevel="0" collapsed="false">
      <c r="A336" s="200" t="s">
        <v>594</v>
      </c>
      <c r="B336" s="200"/>
      <c r="C336" s="200"/>
      <c r="D336" s="200"/>
      <c r="E336" s="200"/>
      <c r="F336" s="200"/>
      <c r="G336" s="200"/>
      <c r="H336" s="200"/>
      <c r="I336" s="200"/>
      <c r="J336" s="200"/>
      <c r="K336" s="200"/>
      <c r="L336" s="200"/>
      <c r="M336" s="200"/>
    </row>
    <row r="337" s="69" customFormat="true" ht="25.85" hidden="false" customHeight="true" outlineLevel="0" collapsed="false">
      <c r="A337" s="201" t="s">
        <v>595</v>
      </c>
      <c r="B337" s="202" t="s">
        <v>818</v>
      </c>
      <c r="C337" s="202"/>
      <c r="D337" s="202"/>
      <c r="E337" s="202"/>
      <c r="F337" s="202"/>
      <c r="G337" s="202"/>
      <c r="H337" s="202"/>
      <c r="I337" s="202"/>
      <c r="J337" s="202"/>
      <c r="K337" s="203" t="s">
        <v>313</v>
      </c>
      <c r="L337" s="203"/>
      <c r="M337" s="203"/>
    </row>
    <row r="338" s="69" customFormat="true" ht="26.05" hidden="false" customHeight="true" outlineLevel="0" collapsed="false">
      <c r="A338" s="204" t="s">
        <v>597</v>
      </c>
      <c r="B338" s="205" t="s">
        <v>827</v>
      </c>
      <c r="C338" s="205"/>
      <c r="D338" s="205"/>
      <c r="E338" s="205"/>
      <c r="F338" s="205"/>
      <c r="G338" s="204" t="s">
        <v>599</v>
      </c>
      <c r="H338" s="204"/>
      <c r="I338" s="204" t="s">
        <v>600</v>
      </c>
      <c r="J338" s="204"/>
      <c r="K338" s="204"/>
      <c r="L338" s="204"/>
      <c r="M338" s="204"/>
    </row>
    <row r="339" s="69" customFormat="true" ht="26.05" hidden="false" customHeight="true" outlineLevel="0" collapsed="false">
      <c r="A339" s="204" t="s">
        <v>601</v>
      </c>
      <c r="B339" s="204" t="n">
        <v>10</v>
      </c>
      <c r="C339" s="204"/>
      <c r="D339" s="204"/>
      <c r="E339" s="204"/>
      <c r="F339" s="204"/>
      <c r="G339" s="204" t="s">
        <v>602</v>
      </c>
      <c r="H339" s="204"/>
      <c r="I339" s="204" t="s">
        <v>603</v>
      </c>
      <c r="J339" s="204"/>
      <c r="K339" s="204"/>
      <c r="L339" s="204"/>
      <c r="M339" s="204"/>
    </row>
    <row r="340" s="69" customFormat="true" ht="26.05" hidden="false" customHeight="true" outlineLevel="0" collapsed="false">
      <c r="A340" s="204" t="s">
        <v>604</v>
      </c>
      <c r="B340" s="206" t="n">
        <v>8</v>
      </c>
      <c r="C340" s="206"/>
      <c r="D340" s="206"/>
      <c r="E340" s="206"/>
      <c r="F340" s="206"/>
      <c r="G340" s="204" t="s">
        <v>605</v>
      </c>
      <c r="H340" s="204"/>
      <c r="I340" s="206" t="n">
        <v>8</v>
      </c>
      <c r="J340" s="206"/>
      <c r="K340" s="206"/>
      <c r="L340" s="206"/>
      <c r="M340" s="206"/>
    </row>
    <row r="341" s="69" customFormat="true" ht="26.05" hidden="false" customHeight="true" outlineLevel="0" collapsed="false">
      <c r="A341" s="204"/>
      <c r="B341" s="206"/>
      <c r="C341" s="206"/>
      <c r="D341" s="206"/>
      <c r="E341" s="206"/>
      <c r="F341" s="206"/>
      <c r="G341" s="204" t="s">
        <v>606</v>
      </c>
      <c r="H341" s="204"/>
      <c r="I341" s="206"/>
      <c r="J341" s="206"/>
      <c r="K341" s="206"/>
      <c r="L341" s="206"/>
      <c r="M341" s="206"/>
    </row>
    <row r="342" s="69" customFormat="true" ht="81.45" hidden="false" customHeight="true" outlineLevel="0" collapsed="false">
      <c r="A342" s="204" t="s">
        <v>607</v>
      </c>
      <c r="B342" s="207" t="s">
        <v>828</v>
      </c>
      <c r="C342" s="207"/>
      <c r="D342" s="207"/>
      <c r="E342" s="207"/>
      <c r="F342" s="207"/>
      <c r="G342" s="207"/>
      <c r="H342" s="207"/>
      <c r="I342" s="207"/>
      <c r="J342" s="207"/>
      <c r="K342" s="207"/>
      <c r="L342" s="207"/>
      <c r="M342" s="207"/>
    </row>
    <row r="343" s="69" customFormat="true" ht="81.45" hidden="false" customHeight="true" outlineLevel="0" collapsed="false">
      <c r="A343" s="204" t="s">
        <v>609</v>
      </c>
      <c r="B343" s="207" t="s">
        <v>829</v>
      </c>
      <c r="C343" s="207"/>
      <c r="D343" s="207"/>
      <c r="E343" s="207"/>
      <c r="F343" s="207"/>
      <c r="G343" s="207"/>
      <c r="H343" s="207"/>
      <c r="I343" s="207"/>
      <c r="J343" s="207"/>
      <c r="K343" s="207"/>
      <c r="L343" s="207"/>
      <c r="M343" s="207"/>
    </row>
    <row r="344" s="69" customFormat="true" ht="81.45" hidden="false" customHeight="true" outlineLevel="0" collapsed="false">
      <c r="A344" s="204" t="s">
        <v>611</v>
      </c>
      <c r="B344" s="207" t="s">
        <v>830</v>
      </c>
      <c r="C344" s="207"/>
      <c r="D344" s="207"/>
      <c r="E344" s="207"/>
      <c r="F344" s="207"/>
      <c r="G344" s="207"/>
      <c r="H344" s="207"/>
      <c r="I344" s="207"/>
      <c r="J344" s="207"/>
      <c r="K344" s="207"/>
      <c r="L344" s="207"/>
      <c r="M344" s="207"/>
    </row>
    <row r="345" s="69" customFormat="true" ht="26.05" hidden="false" customHeight="true" outlineLevel="0" collapsed="false">
      <c r="A345" s="204" t="s">
        <v>613</v>
      </c>
      <c r="B345" s="204" t="s">
        <v>554</v>
      </c>
      <c r="C345" s="204" t="s">
        <v>555</v>
      </c>
      <c r="D345" s="204" t="s">
        <v>614</v>
      </c>
      <c r="E345" s="204"/>
      <c r="F345" s="204" t="s">
        <v>615</v>
      </c>
      <c r="G345" s="204"/>
      <c r="H345" s="204" t="s">
        <v>616</v>
      </c>
      <c r="I345" s="204"/>
      <c r="J345" s="204" t="s">
        <v>617</v>
      </c>
      <c r="K345" s="204"/>
      <c r="L345" s="204" t="s">
        <v>618</v>
      </c>
      <c r="M345" s="204" t="s">
        <v>619</v>
      </c>
    </row>
    <row r="346" s="69" customFormat="true" ht="19.55" hidden="false" customHeight="true" outlineLevel="0" collapsed="false">
      <c r="A346" s="204"/>
      <c r="B346" s="207" t="s">
        <v>561</v>
      </c>
      <c r="C346" s="207" t="s">
        <v>574</v>
      </c>
      <c r="D346" s="207" t="s">
        <v>831</v>
      </c>
      <c r="E346" s="207"/>
      <c r="F346" s="208" t="s">
        <v>569</v>
      </c>
      <c r="G346" s="208"/>
      <c r="H346" s="208" t="s">
        <v>578</v>
      </c>
      <c r="I346" s="208"/>
      <c r="J346" s="204" t="s">
        <v>621</v>
      </c>
      <c r="K346" s="204"/>
      <c r="L346" s="208" t="s">
        <v>622</v>
      </c>
      <c r="M346" s="204" t="s">
        <v>623</v>
      </c>
    </row>
    <row r="347" s="69" customFormat="true" ht="19.55" hidden="false" customHeight="true" outlineLevel="0" collapsed="false">
      <c r="A347" s="204"/>
      <c r="B347" s="207" t="s">
        <v>579</v>
      </c>
      <c r="C347" s="207" t="s">
        <v>655</v>
      </c>
      <c r="D347" s="207" t="s">
        <v>832</v>
      </c>
      <c r="E347" s="207"/>
      <c r="F347" s="208" t="s">
        <v>569</v>
      </c>
      <c r="G347" s="208"/>
      <c r="H347" s="208" t="s">
        <v>578</v>
      </c>
      <c r="I347" s="208"/>
      <c r="J347" s="204" t="s">
        <v>621</v>
      </c>
      <c r="K347" s="204"/>
      <c r="L347" s="208" t="s">
        <v>622</v>
      </c>
      <c r="M347" s="204" t="s">
        <v>623</v>
      </c>
    </row>
    <row r="348" s="69" customFormat="true" ht="25" hidden="false" customHeight="true" outlineLevel="0" collapsed="false">
      <c r="A348" s="204"/>
      <c r="B348" s="207" t="s">
        <v>579</v>
      </c>
      <c r="C348" s="207" t="s">
        <v>641</v>
      </c>
      <c r="D348" s="207" t="s">
        <v>833</v>
      </c>
      <c r="E348" s="207"/>
      <c r="F348" s="208" t="s">
        <v>569</v>
      </c>
      <c r="G348" s="208"/>
      <c r="H348" s="208" t="s">
        <v>578</v>
      </c>
      <c r="I348" s="208"/>
      <c r="J348" s="208" t="s">
        <v>564</v>
      </c>
      <c r="K348" s="208"/>
      <c r="L348" s="208" t="s">
        <v>622</v>
      </c>
      <c r="M348" s="204" t="s">
        <v>625</v>
      </c>
    </row>
    <row r="349" s="69" customFormat="true" ht="25" hidden="false" customHeight="true" outlineLevel="0" collapsed="false">
      <c r="A349" s="204"/>
      <c r="B349" s="207" t="s">
        <v>624</v>
      </c>
      <c r="C349" s="207" t="s">
        <v>825</v>
      </c>
      <c r="D349" s="207" t="s">
        <v>727</v>
      </c>
      <c r="E349" s="207"/>
      <c r="F349" s="208" t="s">
        <v>567</v>
      </c>
      <c r="G349" s="208"/>
      <c r="H349" s="208" t="s">
        <v>578</v>
      </c>
      <c r="I349" s="208"/>
      <c r="J349" s="208" t="s">
        <v>564</v>
      </c>
      <c r="K349" s="208"/>
      <c r="L349" s="208" t="s">
        <v>657</v>
      </c>
      <c r="M349" s="204" t="s">
        <v>625</v>
      </c>
    </row>
    <row r="350" s="69" customFormat="true" ht="19.55" hidden="false" customHeight="true" outlineLevel="0" collapsed="false">
      <c r="A350" s="204"/>
      <c r="B350" s="207" t="s">
        <v>561</v>
      </c>
      <c r="C350" s="207" t="s">
        <v>562</v>
      </c>
      <c r="D350" s="207" t="s">
        <v>834</v>
      </c>
      <c r="E350" s="207"/>
      <c r="F350" s="208" t="s">
        <v>569</v>
      </c>
      <c r="G350" s="208"/>
      <c r="H350" s="204" t="s">
        <v>835</v>
      </c>
      <c r="I350" s="204"/>
      <c r="J350" s="208" t="s">
        <v>564</v>
      </c>
      <c r="K350" s="208"/>
      <c r="L350" s="208" t="s">
        <v>836</v>
      </c>
      <c r="M350" s="204" t="s">
        <v>623</v>
      </c>
    </row>
    <row r="351" s="69" customFormat="true" ht="48.3" hidden="false" customHeight="true" outlineLevel="0" collapsed="false">
      <c r="A351" s="200" t="s">
        <v>594</v>
      </c>
      <c r="B351" s="200"/>
      <c r="C351" s="200"/>
      <c r="D351" s="200"/>
      <c r="E351" s="200"/>
      <c r="F351" s="200"/>
      <c r="G351" s="200"/>
      <c r="H351" s="200"/>
      <c r="I351" s="200"/>
      <c r="J351" s="200"/>
      <c r="K351" s="200"/>
      <c r="L351" s="200"/>
      <c r="M351" s="200"/>
    </row>
    <row r="352" s="69" customFormat="true" ht="25.85" hidden="false" customHeight="true" outlineLevel="0" collapsed="false">
      <c r="A352" s="201" t="s">
        <v>595</v>
      </c>
      <c r="B352" s="202" t="s">
        <v>837</v>
      </c>
      <c r="C352" s="202"/>
      <c r="D352" s="202"/>
      <c r="E352" s="202"/>
      <c r="F352" s="202"/>
      <c r="G352" s="202"/>
      <c r="H352" s="202"/>
      <c r="I352" s="202"/>
      <c r="J352" s="202"/>
      <c r="K352" s="203" t="s">
        <v>313</v>
      </c>
      <c r="L352" s="203"/>
      <c r="M352" s="203"/>
    </row>
    <row r="353" s="69" customFormat="true" ht="26.05" hidden="false" customHeight="true" outlineLevel="0" collapsed="false">
      <c r="A353" s="204" t="s">
        <v>597</v>
      </c>
      <c r="B353" s="205" t="s">
        <v>838</v>
      </c>
      <c r="C353" s="205"/>
      <c r="D353" s="205"/>
      <c r="E353" s="205"/>
      <c r="F353" s="205"/>
      <c r="G353" s="204" t="s">
        <v>599</v>
      </c>
      <c r="H353" s="204"/>
      <c r="I353" s="204" t="s">
        <v>600</v>
      </c>
      <c r="J353" s="204"/>
      <c r="K353" s="204"/>
      <c r="L353" s="204"/>
      <c r="M353" s="204"/>
    </row>
    <row r="354" s="69" customFormat="true" ht="26.05" hidden="false" customHeight="true" outlineLevel="0" collapsed="false">
      <c r="A354" s="204" t="s">
        <v>601</v>
      </c>
      <c r="B354" s="204" t="n">
        <v>10</v>
      </c>
      <c r="C354" s="204"/>
      <c r="D354" s="204"/>
      <c r="E354" s="204"/>
      <c r="F354" s="204"/>
      <c r="G354" s="204" t="s">
        <v>602</v>
      </c>
      <c r="H354" s="204"/>
      <c r="I354" s="204"/>
      <c r="J354" s="204"/>
      <c r="K354" s="204"/>
      <c r="L354" s="204"/>
      <c r="M354" s="204"/>
    </row>
    <row r="355" s="69" customFormat="true" ht="26.05" hidden="false" customHeight="true" outlineLevel="0" collapsed="false">
      <c r="A355" s="204" t="s">
        <v>604</v>
      </c>
      <c r="B355" s="206" t="n">
        <v>209</v>
      </c>
      <c r="C355" s="206"/>
      <c r="D355" s="206"/>
      <c r="E355" s="206"/>
      <c r="F355" s="206"/>
      <c r="G355" s="204" t="s">
        <v>605</v>
      </c>
      <c r="H355" s="204"/>
      <c r="I355" s="206"/>
      <c r="J355" s="206"/>
      <c r="K355" s="206"/>
      <c r="L355" s="206"/>
      <c r="M355" s="206"/>
    </row>
    <row r="356" s="69" customFormat="true" ht="26.05" hidden="false" customHeight="true" outlineLevel="0" collapsed="false">
      <c r="A356" s="204"/>
      <c r="B356" s="206"/>
      <c r="C356" s="206"/>
      <c r="D356" s="206"/>
      <c r="E356" s="206"/>
      <c r="F356" s="206"/>
      <c r="G356" s="204" t="s">
        <v>606</v>
      </c>
      <c r="H356" s="204"/>
      <c r="I356" s="206" t="n">
        <v>209</v>
      </c>
      <c r="J356" s="206"/>
      <c r="K356" s="206"/>
      <c r="L356" s="206"/>
      <c r="M356" s="206"/>
    </row>
    <row r="357" s="69" customFormat="true" ht="81.45" hidden="false" customHeight="true" outlineLevel="0" collapsed="false">
      <c r="A357" s="204" t="s">
        <v>607</v>
      </c>
      <c r="B357" s="207" t="s">
        <v>839</v>
      </c>
      <c r="C357" s="207"/>
      <c r="D357" s="207"/>
      <c r="E357" s="207"/>
      <c r="F357" s="207"/>
      <c r="G357" s="207"/>
      <c r="H357" s="207"/>
      <c r="I357" s="207"/>
      <c r="J357" s="207"/>
      <c r="K357" s="207"/>
      <c r="L357" s="207"/>
      <c r="M357" s="207"/>
    </row>
    <row r="358" s="69" customFormat="true" ht="81.45" hidden="false" customHeight="true" outlineLevel="0" collapsed="false">
      <c r="A358" s="204" t="s">
        <v>609</v>
      </c>
      <c r="B358" s="207"/>
      <c r="C358" s="207"/>
      <c r="D358" s="207"/>
      <c r="E358" s="207"/>
      <c r="F358" s="207"/>
      <c r="G358" s="207"/>
      <c r="H358" s="207"/>
      <c r="I358" s="207"/>
      <c r="J358" s="207"/>
      <c r="K358" s="207"/>
      <c r="L358" s="207"/>
      <c r="M358" s="207"/>
    </row>
    <row r="359" s="69" customFormat="true" ht="81.45" hidden="false" customHeight="true" outlineLevel="0" collapsed="false">
      <c r="A359" s="204" t="s">
        <v>611</v>
      </c>
      <c r="B359" s="207" t="s">
        <v>840</v>
      </c>
      <c r="C359" s="207"/>
      <c r="D359" s="207"/>
      <c r="E359" s="207"/>
      <c r="F359" s="207"/>
      <c r="G359" s="207"/>
      <c r="H359" s="207"/>
      <c r="I359" s="207"/>
      <c r="J359" s="207"/>
      <c r="K359" s="207"/>
      <c r="L359" s="207"/>
      <c r="M359" s="207"/>
    </row>
    <row r="360" s="69" customFormat="true" ht="26.05" hidden="false" customHeight="true" outlineLevel="0" collapsed="false">
      <c r="A360" s="204" t="s">
        <v>613</v>
      </c>
      <c r="B360" s="204" t="s">
        <v>554</v>
      </c>
      <c r="C360" s="204" t="s">
        <v>555</v>
      </c>
      <c r="D360" s="204" t="s">
        <v>614</v>
      </c>
      <c r="E360" s="204"/>
      <c r="F360" s="204" t="s">
        <v>615</v>
      </c>
      <c r="G360" s="204"/>
      <c r="H360" s="204" t="s">
        <v>616</v>
      </c>
      <c r="I360" s="204"/>
      <c r="J360" s="204" t="s">
        <v>617</v>
      </c>
      <c r="K360" s="204"/>
      <c r="L360" s="204" t="s">
        <v>618</v>
      </c>
      <c r="M360" s="204" t="s">
        <v>619</v>
      </c>
    </row>
    <row r="361" s="69" customFormat="true" ht="75.9" hidden="false" customHeight="true" outlineLevel="0" collapsed="false">
      <c r="A361" s="204"/>
      <c r="B361" s="207" t="s">
        <v>561</v>
      </c>
      <c r="C361" s="207" t="s">
        <v>574</v>
      </c>
      <c r="D361" s="207" t="s">
        <v>841</v>
      </c>
      <c r="E361" s="207"/>
      <c r="F361" s="208" t="s">
        <v>569</v>
      </c>
      <c r="G361" s="208"/>
      <c r="H361" s="208" t="s">
        <v>578</v>
      </c>
      <c r="I361" s="208"/>
      <c r="J361" s="208" t="s">
        <v>564</v>
      </c>
      <c r="K361" s="208"/>
      <c r="L361" s="208" t="s">
        <v>584</v>
      </c>
      <c r="M361" s="204" t="s">
        <v>623</v>
      </c>
    </row>
    <row r="362" s="69" customFormat="true" ht="50" hidden="false" customHeight="true" outlineLevel="0" collapsed="false">
      <c r="A362" s="204"/>
      <c r="B362" s="207" t="s">
        <v>579</v>
      </c>
      <c r="C362" s="207" t="s">
        <v>655</v>
      </c>
      <c r="D362" s="207" t="s">
        <v>842</v>
      </c>
      <c r="E362" s="207"/>
      <c r="F362" s="208" t="s">
        <v>569</v>
      </c>
      <c r="G362" s="208"/>
      <c r="H362" s="208" t="s">
        <v>578</v>
      </c>
      <c r="I362" s="208"/>
      <c r="J362" s="208" t="s">
        <v>564</v>
      </c>
      <c r="K362" s="208"/>
      <c r="L362" s="208" t="s">
        <v>584</v>
      </c>
      <c r="M362" s="204" t="s">
        <v>623</v>
      </c>
    </row>
    <row r="363" s="69" customFormat="true" ht="25" hidden="false" customHeight="true" outlineLevel="0" collapsed="false">
      <c r="A363" s="204"/>
      <c r="B363" s="207" t="s">
        <v>579</v>
      </c>
      <c r="C363" s="207" t="s">
        <v>629</v>
      </c>
      <c r="D363" s="207" t="s">
        <v>843</v>
      </c>
      <c r="E363" s="207"/>
      <c r="F363" s="208" t="s">
        <v>569</v>
      </c>
      <c r="G363" s="208"/>
      <c r="H363" s="208" t="s">
        <v>578</v>
      </c>
      <c r="I363" s="208"/>
      <c r="J363" s="208" t="s">
        <v>564</v>
      </c>
      <c r="K363" s="208"/>
      <c r="L363" s="208" t="s">
        <v>584</v>
      </c>
      <c r="M363" s="204" t="s">
        <v>625</v>
      </c>
    </row>
    <row r="364" s="69" customFormat="true" ht="25" hidden="false" customHeight="true" outlineLevel="0" collapsed="false">
      <c r="A364" s="204"/>
      <c r="B364" s="207" t="s">
        <v>624</v>
      </c>
      <c r="C364" s="207" t="s">
        <v>589</v>
      </c>
      <c r="D364" s="207" t="s">
        <v>590</v>
      </c>
      <c r="E364" s="207"/>
      <c r="F364" s="208" t="s">
        <v>567</v>
      </c>
      <c r="G364" s="208"/>
      <c r="H364" s="208" t="s">
        <v>578</v>
      </c>
      <c r="I364" s="208"/>
      <c r="J364" s="208" t="s">
        <v>564</v>
      </c>
      <c r="K364" s="208"/>
      <c r="L364" s="208" t="s">
        <v>591</v>
      </c>
      <c r="M364" s="204" t="s">
        <v>625</v>
      </c>
    </row>
    <row r="365" s="69" customFormat="true" ht="19.55" hidden="false" customHeight="true" outlineLevel="0" collapsed="false">
      <c r="A365" s="204"/>
      <c r="B365" s="207" t="s">
        <v>561</v>
      </c>
      <c r="C365" s="207" t="s">
        <v>562</v>
      </c>
      <c r="D365" s="207" t="s">
        <v>844</v>
      </c>
      <c r="E365" s="207"/>
      <c r="F365" s="208" t="s">
        <v>569</v>
      </c>
      <c r="G365" s="208"/>
      <c r="H365" s="204" t="s">
        <v>812</v>
      </c>
      <c r="I365" s="204"/>
      <c r="J365" s="208" t="s">
        <v>564</v>
      </c>
      <c r="K365" s="208"/>
      <c r="L365" s="208" t="s">
        <v>845</v>
      </c>
      <c r="M365" s="204" t="s">
        <v>623</v>
      </c>
    </row>
    <row r="366" s="69" customFormat="true" ht="48.3" hidden="false" customHeight="true" outlineLevel="0" collapsed="false">
      <c r="A366" s="200" t="s">
        <v>594</v>
      </c>
      <c r="B366" s="200"/>
      <c r="C366" s="200"/>
      <c r="D366" s="200"/>
      <c r="E366" s="200"/>
      <c r="F366" s="200"/>
      <c r="G366" s="200"/>
      <c r="H366" s="200"/>
      <c r="I366" s="200"/>
      <c r="J366" s="200"/>
      <c r="K366" s="200"/>
      <c r="L366" s="200"/>
      <c r="M366" s="200"/>
    </row>
    <row r="367" s="69" customFormat="true" ht="25.85" hidden="false" customHeight="true" outlineLevel="0" collapsed="false">
      <c r="A367" s="201" t="s">
        <v>595</v>
      </c>
      <c r="B367" s="202" t="s">
        <v>837</v>
      </c>
      <c r="C367" s="202"/>
      <c r="D367" s="202"/>
      <c r="E367" s="202"/>
      <c r="F367" s="202"/>
      <c r="G367" s="202"/>
      <c r="H367" s="202"/>
      <c r="I367" s="202"/>
      <c r="J367" s="202"/>
      <c r="K367" s="203" t="s">
        <v>313</v>
      </c>
      <c r="L367" s="203"/>
      <c r="M367" s="203"/>
    </row>
    <row r="368" s="69" customFormat="true" ht="26.05" hidden="false" customHeight="true" outlineLevel="0" collapsed="false">
      <c r="A368" s="204" t="s">
        <v>597</v>
      </c>
      <c r="B368" s="205" t="s">
        <v>846</v>
      </c>
      <c r="C368" s="205"/>
      <c r="D368" s="205"/>
      <c r="E368" s="205"/>
      <c r="F368" s="205"/>
      <c r="G368" s="204" t="s">
        <v>599</v>
      </c>
      <c r="H368" s="204"/>
      <c r="I368" s="204" t="s">
        <v>600</v>
      </c>
      <c r="J368" s="204"/>
      <c r="K368" s="204"/>
      <c r="L368" s="204"/>
      <c r="M368" s="204"/>
    </row>
    <row r="369" s="69" customFormat="true" ht="26.05" hidden="false" customHeight="true" outlineLevel="0" collapsed="false">
      <c r="A369" s="204" t="s">
        <v>601</v>
      </c>
      <c r="B369" s="204" t="n">
        <v>10</v>
      </c>
      <c r="C369" s="204"/>
      <c r="D369" s="204"/>
      <c r="E369" s="204"/>
      <c r="F369" s="204"/>
      <c r="G369" s="204" t="s">
        <v>602</v>
      </c>
      <c r="H369" s="204"/>
      <c r="I369" s="204" t="s">
        <v>603</v>
      </c>
      <c r="J369" s="204"/>
      <c r="K369" s="204"/>
      <c r="L369" s="204"/>
      <c r="M369" s="204"/>
    </row>
    <row r="370" s="69" customFormat="true" ht="26.05" hidden="false" customHeight="true" outlineLevel="0" collapsed="false">
      <c r="A370" s="204" t="s">
        <v>604</v>
      </c>
      <c r="B370" s="206" t="n">
        <v>123</v>
      </c>
      <c r="C370" s="206"/>
      <c r="D370" s="206"/>
      <c r="E370" s="206"/>
      <c r="F370" s="206"/>
      <c r="G370" s="204" t="s">
        <v>605</v>
      </c>
      <c r="H370" s="204"/>
      <c r="I370" s="206"/>
      <c r="J370" s="206"/>
      <c r="K370" s="206"/>
      <c r="L370" s="206"/>
      <c r="M370" s="206"/>
    </row>
    <row r="371" s="69" customFormat="true" ht="26.05" hidden="false" customHeight="true" outlineLevel="0" collapsed="false">
      <c r="A371" s="204"/>
      <c r="B371" s="206"/>
      <c r="C371" s="206"/>
      <c r="D371" s="206"/>
      <c r="E371" s="206"/>
      <c r="F371" s="206"/>
      <c r="G371" s="204" t="s">
        <v>606</v>
      </c>
      <c r="H371" s="204"/>
      <c r="I371" s="206" t="n">
        <v>123</v>
      </c>
      <c r="J371" s="206"/>
      <c r="K371" s="206"/>
      <c r="L371" s="206"/>
      <c r="M371" s="206"/>
    </row>
    <row r="372" s="69" customFormat="true" ht="81.45" hidden="false" customHeight="true" outlineLevel="0" collapsed="false">
      <c r="A372" s="204" t="s">
        <v>607</v>
      </c>
      <c r="B372" s="207" t="s">
        <v>847</v>
      </c>
      <c r="C372" s="207"/>
      <c r="D372" s="207"/>
      <c r="E372" s="207"/>
      <c r="F372" s="207"/>
      <c r="G372" s="207"/>
      <c r="H372" s="207"/>
      <c r="I372" s="207"/>
      <c r="J372" s="207"/>
      <c r="K372" s="207"/>
      <c r="L372" s="207"/>
      <c r="M372" s="207"/>
    </row>
    <row r="373" s="69" customFormat="true" ht="81.45" hidden="false" customHeight="true" outlineLevel="0" collapsed="false">
      <c r="A373" s="204" t="s">
        <v>609</v>
      </c>
      <c r="B373" s="207" t="s">
        <v>739</v>
      </c>
      <c r="C373" s="207"/>
      <c r="D373" s="207"/>
      <c r="E373" s="207"/>
      <c r="F373" s="207"/>
      <c r="G373" s="207"/>
      <c r="H373" s="207"/>
      <c r="I373" s="207"/>
      <c r="J373" s="207"/>
      <c r="K373" s="207"/>
      <c r="L373" s="207"/>
      <c r="M373" s="207"/>
    </row>
    <row r="374" s="69" customFormat="true" ht="81.45" hidden="false" customHeight="true" outlineLevel="0" collapsed="false">
      <c r="A374" s="204" t="s">
        <v>611</v>
      </c>
      <c r="B374" s="207" t="s">
        <v>848</v>
      </c>
      <c r="C374" s="207"/>
      <c r="D374" s="207"/>
      <c r="E374" s="207"/>
      <c r="F374" s="207"/>
      <c r="G374" s="207"/>
      <c r="H374" s="207"/>
      <c r="I374" s="207"/>
      <c r="J374" s="207"/>
      <c r="K374" s="207"/>
      <c r="L374" s="207"/>
      <c r="M374" s="207"/>
    </row>
    <row r="375" s="69" customFormat="true" ht="26.05" hidden="false" customHeight="true" outlineLevel="0" collapsed="false">
      <c r="A375" s="204" t="s">
        <v>613</v>
      </c>
      <c r="B375" s="204" t="s">
        <v>554</v>
      </c>
      <c r="C375" s="204" t="s">
        <v>555</v>
      </c>
      <c r="D375" s="204" t="s">
        <v>614</v>
      </c>
      <c r="E375" s="204"/>
      <c r="F375" s="204" t="s">
        <v>615</v>
      </c>
      <c r="G375" s="204"/>
      <c r="H375" s="204" t="s">
        <v>616</v>
      </c>
      <c r="I375" s="204"/>
      <c r="J375" s="204" t="s">
        <v>617</v>
      </c>
      <c r="K375" s="204"/>
      <c r="L375" s="204" t="s">
        <v>618</v>
      </c>
      <c r="M375" s="204" t="s">
        <v>619</v>
      </c>
    </row>
    <row r="376" s="69" customFormat="true" ht="25" hidden="false" customHeight="true" outlineLevel="0" collapsed="false">
      <c r="A376" s="204"/>
      <c r="B376" s="207" t="s">
        <v>561</v>
      </c>
      <c r="C376" s="207" t="s">
        <v>562</v>
      </c>
      <c r="D376" s="207" t="s">
        <v>849</v>
      </c>
      <c r="E376" s="207"/>
      <c r="F376" s="208" t="s">
        <v>569</v>
      </c>
      <c r="G376" s="208"/>
      <c r="H376" s="204" t="s">
        <v>693</v>
      </c>
      <c r="I376" s="204"/>
      <c r="J376" s="208" t="s">
        <v>564</v>
      </c>
      <c r="K376" s="208"/>
      <c r="L376" s="208" t="s">
        <v>569</v>
      </c>
      <c r="M376" s="204" t="s">
        <v>623</v>
      </c>
    </row>
    <row r="377" s="69" customFormat="true" ht="19.55" hidden="false" customHeight="true" outlineLevel="0" collapsed="false">
      <c r="A377" s="204"/>
      <c r="B377" s="207" t="s">
        <v>561</v>
      </c>
      <c r="C377" s="207" t="s">
        <v>562</v>
      </c>
      <c r="D377" s="207" t="s">
        <v>850</v>
      </c>
      <c r="E377" s="207"/>
      <c r="F377" s="208" t="s">
        <v>569</v>
      </c>
      <c r="G377" s="208"/>
      <c r="H377" s="204" t="s">
        <v>851</v>
      </c>
      <c r="I377" s="204"/>
      <c r="J377" s="208" t="s">
        <v>564</v>
      </c>
      <c r="K377" s="208"/>
      <c r="L377" s="208" t="s">
        <v>852</v>
      </c>
      <c r="M377" s="204" t="s">
        <v>623</v>
      </c>
    </row>
    <row r="378" s="69" customFormat="true" ht="25" hidden="false" customHeight="true" outlineLevel="0" collapsed="false">
      <c r="A378" s="204"/>
      <c r="B378" s="207" t="s">
        <v>624</v>
      </c>
      <c r="C378" s="207" t="s">
        <v>825</v>
      </c>
      <c r="D378" s="207" t="s">
        <v>732</v>
      </c>
      <c r="E378" s="207"/>
      <c r="F378" s="208" t="s">
        <v>567</v>
      </c>
      <c r="G378" s="208"/>
      <c r="H378" s="208" t="s">
        <v>578</v>
      </c>
      <c r="I378" s="208"/>
      <c r="J378" s="208" t="s">
        <v>564</v>
      </c>
      <c r="K378" s="208"/>
      <c r="L378" s="208" t="s">
        <v>591</v>
      </c>
      <c r="M378" s="204" t="s">
        <v>625</v>
      </c>
    </row>
    <row r="379" s="69" customFormat="true" ht="37.95" hidden="false" customHeight="true" outlineLevel="0" collapsed="false">
      <c r="A379" s="204"/>
      <c r="B379" s="207" t="s">
        <v>579</v>
      </c>
      <c r="C379" s="207" t="s">
        <v>629</v>
      </c>
      <c r="D379" s="207" t="s">
        <v>853</v>
      </c>
      <c r="E379" s="207"/>
      <c r="F379" s="208" t="s">
        <v>569</v>
      </c>
      <c r="G379" s="208"/>
      <c r="H379" s="208" t="s">
        <v>578</v>
      </c>
      <c r="I379" s="208"/>
      <c r="J379" s="208" t="s">
        <v>564</v>
      </c>
      <c r="K379" s="208"/>
      <c r="L379" s="208" t="s">
        <v>591</v>
      </c>
      <c r="M379" s="204" t="s">
        <v>623</v>
      </c>
    </row>
    <row r="380" s="69" customFormat="true" ht="37.95" hidden="false" customHeight="true" outlineLevel="0" collapsed="false">
      <c r="A380" s="204"/>
      <c r="B380" s="207" t="s">
        <v>579</v>
      </c>
      <c r="C380" s="207" t="s">
        <v>641</v>
      </c>
      <c r="D380" s="207" t="s">
        <v>854</v>
      </c>
      <c r="E380" s="207"/>
      <c r="F380" s="208" t="s">
        <v>569</v>
      </c>
      <c r="G380" s="208"/>
      <c r="H380" s="208" t="s">
        <v>578</v>
      </c>
      <c r="I380" s="208"/>
      <c r="J380" s="208" t="s">
        <v>564</v>
      </c>
      <c r="K380" s="208"/>
      <c r="L380" s="208" t="s">
        <v>591</v>
      </c>
      <c r="M380" s="204" t="s">
        <v>625</v>
      </c>
    </row>
    <row r="381" s="69" customFormat="true" ht="48.3" hidden="false" customHeight="true" outlineLevel="0" collapsed="false">
      <c r="A381" s="200" t="s">
        <v>594</v>
      </c>
      <c r="B381" s="200"/>
      <c r="C381" s="200"/>
      <c r="D381" s="200"/>
      <c r="E381" s="200"/>
      <c r="F381" s="200"/>
      <c r="G381" s="200"/>
      <c r="H381" s="200"/>
      <c r="I381" s="200"/>
      <c r="J381" s="200"/>
      <c r="K381" s="200"/>
      <c r="L381" s="200"/>
      <c r="M381" s="200"/>
    </row>
    <row r="382" s="69" customFormat="true" ht="25.85" hidden="false" customHeight="true" outlineLevel="0" collapsed="false">
      <c r="A382" s="201" t="s">
        <v>595</v>
      </c>
      <c r="B382" s="202" t="s">
        <v>837</v>
      </c>
      <c r="C382" s="202"/>
      <c r="D382" s="202"/>
      <c r="E382" s="202"/>
      <c r="F382" s="202"/>
      <c r="G382" s="202"/>
      <c r="H382" s="202"/>
      <c r="I382" s="202"/>
      <c r="J382" s="202"/>
      <c r="K382" s="203" t="s">
        <v>313</v>
      </c>
      <c r="L382" s="203"/>
      <c r="M382" s="203"/>
    </row>
    <row r="383" s="69" customFormat="true" ht="26.05" hidden="false" customHeight="true" outlineLevel="0" collapsed="false">
      <c r="A383" s="204" t="s">
        <v>597</v>
      </c>
      <c r="B383" s="205" t="s">
        <v>855</v>
      </c>
      <c r="C383" s="205"/>
      <c r="D383" s="205"/>
      <c r="E383" s="205"/>
      <c r="F383" s="205"/>
      <c r="G383" s="204" t="s">
        <v>599</v>
      </c>
      <c r="H383" s="204"/>
      <c r="I383" s="204" t="s">
        <v>600</v>
      </c>
      <c r="J383" s="204"/>
      <c r="K383" s="204"/>
      <c r="L383" s="204"/>
      <c r="M383" s="204"/>
    </row>
    <row r="384" s="69" customFormat="true" ht="26.05" hidden="false" customHeight="true" outlineLevel="0" collapsed="false">
      <c r="A384" s="204" t="s">
        <v>601</v>
      </c>
      <c r="B384" s="204" t="n">
        <v>10</v>
      </c>
      <c r="C384" s="204"/>
      <c r="D384" s="204"/>
      <c r="E384" s="204"/>
      <c r="F384" s="204"/>
      <c r="G384" s="204" t="s">
        <v>602</v>
      </c>
      <c r="H384" s="204"/>
      <c r="I384" s="204" t="s">
        <v>603</v>
      </c>
      <c r="J384" s="204"/>
      <c r="K384" s="204"/>
      <c r="L384" s="204"/>
      <c r="M384" s="204"/>
    </row>
    <row r="385" s="69" customFormat="true" ht="26.05" hidden="false" customHeight="true" outlineLevel="0" collapsed="false">
      <c r="A385" s="204" t="s">
        <v>604</v>
      </c>
      <c r="B385" s="206" t="n">
        <v>18</v>
      </c>
      <c r="C385" s="206"/>
      <c r="D385" s="206"/>
      <c r="E385" s="206"/>
      <c r="F385" s="206"/>
      <c r="G385" s="204" t="s">
        <v>605</v>
      </c>
      <c r="H385" s="204"/>
      <c r="I385" s="206" t="n">
        <v>18</v>
      </c>
      <c r="J385" s="206"/>
      <c r="K385" s="206"/>
      <c r="L385" s="206"/>
      <c r="M385" s="206"/>
    </row>
    <row r="386" s="69" customFormat="true" ht="26.05" hidden="false" customHeight="true" outlineLevel="0" collapsed="false">
      <c r="A386" s="204"/>
      <c r="B386" s="206"/>
      <c r="C386" s="206"/>
      <c r="D386" s="206"/>
      <c r="E386" s="206"/>
      <c r="F386" s="206"/>
      <c r="G386" s="204" t="s">
        <v>606</v>
      </c>
      <c r="H386" s="204"/>
      <c r="I386" s="206"/>
      <c r="J386" s="206"/>
      <c r="K386" s="206"/>
      <c r="L386" s="206"/>
      <c r="M386" s="206"/>
    </row>
    <row r="387" s="69" customFormat="true" ht="81.45" hidden="false" customHeight="true" outlineLevel="0" collapsed="false">
      <c r="A387" s="204" t="s">
        <v>607</v>
      </c>
      <c r="B387" s="207" t="s">
        <v>856</v>
      </c>
      <c r="C387" s="207"/>
      <c r="D387" s="207"/>
      <c r="E387" s="207"/>
      <c r="F387" s="207"/>
      <c r="G387" s="207"/>
      <c r="H387" s="207"/>
      <c r="I387" s="207"/>
      <c r="J387" s="207"/>
      <c r="K387" s="207"/>
      <c r="L387" s="207"/>
      <c r="M387" s="207"/>
    </row>
    <row r="388" s="69" customFormat="true" ht="81.45" hidden="false" customHeight="true" outlineLevel="0" collapsed="false">
      <c r="A388" s="204" t="s">
        <v>609</v>
      </c>
      <c r="B388" s="209" t="s">
        <v>857</v>
      </c>
      <c r="C388" s="209"/>
      <c r="D388" s="209"/>
      <c r="E388" s="209"/>
      <c r="F388" s="209"/>
      <c r="G388" s="209"/>
      <c r="H388" s="209"/>
      <c r="I388" s="209"/>
      <c r="J388" s="209"/>
      <c r="K388" s="209"/>
      <c r="L388" s="209"/>
      <c r="M388" s="209"/>
    </row>
    <row r="389" s="69" customFormat="true" ht="81.45" hidden="false" customHeight="true" outlineLevel="0" collapsed="false">
      <c r="A389" s="204" t="s">
        <v>611</v>
      </c>
      <c r="B389" s="207" t="s">
        <v>856</v>
      </c>
      <c r="C389" s="207"/>
      <c r="D389" s="207"/>
      <c r="E389" s="207"/>
      <c r="F389" s="207"/>
      <c r="G389" s="207"/>
      <c r="H389" s="207"/>
      <c r="I389" s="207"/>
      <c r="J389" s="207"/>
      <c r="K389" s="207"/>
      <c r="L389" s="207"/>
      <c r="M389" s="207"/>
    </row>
    <row r="390" s="69" customFormat="true" ht="26.05" hidden="false" customHeight="true" outlineLevel="0" collapsed="false">
      <c r="A390" s="204" t="s">
        <v>613</v>
      </c>
      <c r="B390" s="204" t="s">
        <v>554</v>
      </c>
      <c r="C390" s="204" t="s">
        <v>555</v>
      </c>
      <c r="D390" s="204" t="s">
        <v>614</v>
      </c>
      <c r="E390" s="204"/>
      <c r="F390" s="204" t="s">
        <v>615</v>
      </c>
      <c r="G390" s="204"/>
      <c r="H390" s="204" t="s">
        <v>616</v>
      </c>
      <c r="I390" s="204"/>
      <c r="J390" s="204" t="s">
        <v>617</v>
      </c>
      <c r="K390" s="204"/>
      <c r="L390" s="204" t="s">
        <v>618</v>
      </c>
      <c r="M390" s="204" t="s">
        <v>619</v>
      </c>
    </row>
    <row r="391" s="69" customFormat="true" ht="19.55" hidden="false" customHeight="true" outlineLevel="0" collapsed="false">
      <c r="A391" s="204"/>
      <c r="B391" s="207" t="s">
        <v>624</v>
      </c>
      <c r="C391" s="207" t="s">
        <v>624</v>
      </c>
      <c r="D391" s="207" t="s">
        <v>732</v>
      </c>
      <c r="E391" s="207"/>
      <c r="F391" s="208" t="s">
        <v>567</v>
      </c>
      <c r="G391" s="208"/>
      <c r="H391" s="208" t="s">
        <v>578</v>
      </c>
      <c r="I391" s="208"/>
      <c r="J391" s="208" t="s">
        <v>564</v>
      </c>
      <c r="K391" s="208"/>
      <c r="L391" s="208" t="s">
        <v>591</v>
      </c>
      <c r="M391" s="204" t="s">
        <v>625</v>
      </c>
    </row>
    <row r="392" s="69" customFormat="true" ht="25" hidden="false" customHeight="true" outlineLevel="0" collapsed="false">
      <c r="A392" s="204"/>
      <c r="B392" s="207" t="s">
        <v>579</v>
      </c>
      <c r="C392" s="207" t="s">
        <v>629</v>
      </c>
      <c r="D392" s="207" t="s">
        <v>858</v>
      </c>
      <c r="E392" s="207"/>
      <c r="F392" s="208" t="s">
        <v>569</v>
      </c>
      <c r="G392" s="208"/>
      <c r="H392" s="208" t="s">
        <v>578</v>
      </c>
      <c r="I392" s="208"/>
      <c r="J392" s="208" t="s">
        <v>564</v>
      </c>
      <c r="K392" s="208"/>
      <c r="L392" s="208" t="s">
        <v>591</v>
      </c>
      <c r="M392" s="204" t="s">
        <v>623</v>
      </c>
    </row>
    <row r="393" s="69" customFormat="true" ht="19.55" hidden="false" customHeight="true" outlineLevel="0" collapsed="false">
      <c r="A393" s="204"/>
      <c r="B393" s="207" t="s">
        <v>561</v>
      </c>
      <c r="C393" s="207" t="s">
        <v>574</v>
      </c>
      <c r="D393" s="207" t="s">
        <v>859</v>
      </c>
      <c r="E393" s="207"/>
      <c r="F393" s="208" t="s">
        <v>569</v>
      </c>
      <c r="G393" s="208"/>
      <c r="H393" s="208" t="s">
        <v>578</v>
      </c>
      <c r="I393" s="208"/>
      <c r="J393" s="208" t="s">
        <v>564</v>
      </c>
      <c r="K393" s="208"/>
      <c r="L393" s="208" t="s">
        <v>591</v>
      </c>
      <c r="M393" s="204" t="s">
        <v>623</v>
      </c>
    </row>
    <row r="394" s="69" customFormat="true" ht="19.55" hidden="false" customHeight="true" outlineLevel="0" collapsed="false">
      <c r="A394" s="204"/>
      <c r="B394" s="207" t="s">
        <v>561</v>
      </c>
      <c r="C394" s="207" t="s">
        <v>562</v>
      </c>
      <c r="D394" s="207" t="s">
        <v>860</v>
      </c>
      <c r="E394" s="207"/>
      <c r="F394" s="208" t="s">
        <v>569</v>
      </c>
      <c r="G394" s="208"/>
      <c r="H394" s="208" t="s">
        <v>578</v>
      </c>
      <c r="I394" s="208"/>
      <c r="J394" s="208" t="s">
        <v>564</v>
      </c>
      <c r="K394" s="208"/>
      <c r="L394" s="208" t="s">
        <v>591</v>
      </c>
      <c r="M394" s="204" t="s">
        <v>623</v>
      </c>
    </row>
    <row r="395" s="69" customFormat="true" ht="25" hidden="false" customHeight="true" outlineLevel="0" collapsed="false">
      <c r="A395" s="204"/>
      <c r="B395" s="207" t="s">
        <v>579</v>
      </c>
      <c r="C395" s="207" t="s">
        <v>641</v>
      </c>
      <c r="D395" s="207" t="s">
        <v>861</v>
      </c>
      <c r="E395" s="207"/>
      <c r="F395" s="208" t="s">
        <v>569</v>
      </c>
      <c r="G395" s="208"/>
      <c r="H395" s="204" t="s">
        <v>862</v>
      </c>
      <c r="I395" s="204"/>
      <c r="J395" s="208" t="s">
        <v>564</v>
      </c>
      <c r="K395" s="208"/>
      <c r="L395" s="208" t="s">
        <v>572</v>
      </c>
      <c r="M395" s="204" t="s">
        <v>625</v>
      </c>
    </row>
    <row r="396" s="69" customFormat="true" ht="48.3" hidden="false" customHeight="true" outlineLevel="0" collapsed="false">
      <c r="A396" s="200" t="s">
        <v>594</v>
      </c>
      <c r="B396" s="200"/>
      <c r="C396" s="200"/>
      <c r="D396" s="200"/>
      <c r="E396" s="200"/>
      <c r="F396" s="200"/>
      <c r="G396" s="200"/>
      <c r="H396" s="200"/>
      <c r="I396" s="200"/>
      <c r="J396" s="200"/>
      <c r="K396" s="200"/>
      <c r="L396" s="200"/>
      <c r="M396" s="200"/>
    </row>
    <row r="397" s="69" customFormat="true" ht="25.85" hidden="false" customHeight="true" outlineLevel="0" collapsed="false">
      <c r="A397" s="201" t="s">
        <v>595</v>
      </c>
      <c r="B397" s="202" t="s">
        <v>837</v>
      </c>
      <c r="C397" s="202"/>
      <c r="D397" s="202"/>
      <c r="E397" s="202"/>
      <c r="F397" s="202"/>
      <c r="G397" s="202"/>
      <c r="H397" s="202"/>
      <c r="I397" s="202"/>
      <c r="J397" s="202"/>
      <c r="K397" s="203" t="s">
        <v>313</v>
      </c>
      <c r="L397" s="203"/>
      <c r="M397" s="203"/>
    </row>
    <row r="398" s="69" customFormat="true" ht="26.05" hidden="false" customHeight="true" outlineLevel="0" collapsed="false">
      <c r="A398" s="204" t="s">
        <v>597</v>
      </c>
      <c r="B398" s="205" t="s">
        <v>863</v>
      </c>
      <c r="C398" s="205"/>
      <c r="D398" s="205"/>
      <c r="E398" s="205"/>
      <c r="F398" s="205"/>
      <c r="G398" s="204" t="s">
        <v>599</v>
      </c>
      <c r="H398" s="204"/>
      <c r="I398" s="204" t="s">
        <v>600</v>
      </c>
      <c r="J398" s="204"/>
      <c r="K398" s="204"/>
      <c r="L398" s="204"/>
      <c r="M398" s="204"/>
    </row>
    <row r="399" s="69" customFormat="true" ht="26.05" hidden="false" customHeight="true" outlineLevel="0" collapsed="false">
      <c r="A399" s="204" t="s">
        <v>601</v>
      </c>
      <c r="B399" s="204" t="n">
        <v>10</v>
      </c>
      <c r="C399" s="204"/>
      <c r="D399" s="204"/>
      <c r="E399" s="204"/>
      <c r="F399" s="204"/>
      <c r="G399" s="204" t="s">
        <v>602</v>
      </c>
      <c r="H399" s="204"/>
      <c r="I399" s="204" t="s">
        <v>603</v>
      </c>
      <c r="J399" s="204"/>
      <c r="K399" s="204"/>
      <c r="L399" s="204"/>
      <c r="M399" s="204"/>
    </row>
    <row r="400" s="69" customFormat="true" ht="26.05" hidden="false" customHeight="true" outlineLevel="0" collapsed="false">
      <c r="A400" s="204" t="s">
        <v>604</v>
      </c>
      <c r="B400" s="206" t="n">
        <v>7</v>
      </c>
      <c r="C400" s="206"/>
      <c r="D400" s="206"/>
      <c r="E400" s="206"/>
      <c r="F400" s="206"/>
      <c r="G400" s="204" t="s">
        <v>605</v>
      </c>
      <c r="H400" s="204"/>
      <c r="I400" s="206" t="n">
        <v>7</v>
      </c>
      <c r="J400" s="206"/>
      <c r="K400" s="206"/>
      <c r="L400" s="206"/>
      <c r="M400" s="206"/>
    </row>
    <row r="401" s="69" customFormat="true" ht="26.05" hidden="false" customHeight="true" outlineLevel="0" collapsed="false">
      <c r="A401" s="204"/>
      <c r="B401" s="206"/>
      <c r="C401" s="206"/>
      <c r="D401" s="206"/>
      <c r="E401" s="206"/>
      <c r="F401" s="206"/>
      <c r="G401" s="204" t="s">
        <v>606</v>
      </c>
      <c r="H401" s="204"/>
      <c r="I401" s="206"/>
      <c r="J401" s="206"/>
      <c r="K401" s="206"/>
      <c r="L401" s="206"/>
      <c r="M401" s="206"/>
    </row>
    <row r="402" s="69" customFormat="true" ht="81.45" hidden="false" customHeight="true" outlineLevel="0" collapsed="false">
      <c r="A402" s="204" t="s">
        <v>607</v>
      </c>
      <c r="B402" s="207" t="s">
        <v>864</v>
      </c>
      <c r="C402" s="207"/>
      <c r="D402" s="207"/>
      <c r="E402" s="207"/>
      <c r="F402" s="207"/>
      <c r="G402" s="207"/>
      <c r="H402" s="207"/>
      <c r="I402" s="207"/>
      <c r="J402" s="207"/>
      <c r="K402" s="207"/>
      <c r="L402" s="207"/>
      <c r="M402" s="207"/>
    </row>
    <row r="403" s="69" customFormat="true" ht="81.45" hidden="false" customHeight="true" outlineLevel="0" collapsed="false">
      <c r="A403" s="204" t="s">
        <v>609</v>
      </c>
      <c r="B403" s="209" t="s">
        <v>857</v>
      </c>
      <c r="C403" s="209"/>
      <c r="D403" s="209"/>
      <c r="E403" s="209"/>
      <c r="F403" s="209"/>
      <c r="G403" s="209"/>
      <c r="H403" s="209"/>
      <c r="I403" s="209"/>
      <c r="J403" s="209"/>
      <c r="K403" s="209"/>
      <c r="L403" s="209"/>
      <c r="M403" s="209"/>
    </row>
    <row r="404" s="69" customFormat="true" ht="81.45" hidden="false" customHeight="true" outlineLevel="0" collapsed="false">
      <c r="A404" s="204" t="s">
        <v>611</v>
      </c>
      <c r="B404" s="207" t="s">
        <v>864</v>
      </c>
      <c r="C404" s="207"/>
      <c r="D404" s="207"/>
      <c r="E404" s="207"/>
      <c r="F404" s="207"/>
      <c r="G404" s="207"/>
      <c r="H404" s="207"/>
      <c r="I404" s="207"/>
      <c r="J404" s="207"/>
      <c r="K404" s="207"/>
      <c r="L404" s="207"/>
      <c r="M404" s="207"/>
    </row>
    <row r="405" s="69" customFormat="true" ht="26.05" hidden="false" customHeight="true" outlineLevel="0" collapsed="false">
      <c r="A405" s="204" t="s">
        <v>613</v>
      </c>
      <c r="B405" s="204" t="s">
        <v>554</v>
      </c>
      <c r="C405" s="204" t="s">
        <v>555</v>
      </c>
      <c r="D405" s="204" t="s">
        <v>614</v>
      </c>
      <c r="E405" s="204"/>
      <c r="F405" s="204" t="s">
        <v>615</v>
      </c>
      <c r="G405" s="204"/>
      <c r="H405" s="204" t="s">
        <v>616</v>
      </c>
      <c r="I405" s="204"/>
      <c r="J405" s="204" t="s">
        <v>617</v>
      </c>
      <c r="K405" s="204"/>
      <c r="L405" s="204" t="s">
        <v>618</v>
      </c>
      <c r="M405" s="204" t="s">
        <v>619</v>
      </c>
    </row>
    <row r="406" s="69" customFormat="true" ht="19.55" hidden="false" customHeight="true" outlineLevel="0" collapsed="false">
      <c r="A406" s="204"/>
      <c r="B406" s="207" t="s">
        <v>579</v>
      </c>
      <c r="C406" s="207" t="s">
        <v>665</v>
      </c>
      <c r="D406" s="207" t="s">
        <v>865</v>
      </c>
      <c r="E406" s="207"/>
      <c r="F406" s="208" t="s">
        <v>569</v>
      </c>
      <c r="G406" s="208"/>
      <c r="H406" s="208" t="s">
        <v>578</v>
      </c>
      <c r="I406" s="208"/>
      <c r="J406" s="208" t="s">
        <v>564</v>
      </c>
      <c r="K406" s="208"/>
      <c r="L406" s="208" t="s">
        <v>567</v>
      </c>
      <c r="M406" s="204" t="s">
        <v>623</v>
      </c>
    </row>
    <row r="407" s="69" customFormat="true" ht="25" hidden="false" customHeight="true" outlineLevel="0" collapsed="false">
      <c r="A407" s="204"/>
      <c r="B407" s="207" t="s">
        <v>624</v>
      </c>
      <c r="C407" s="207" t="s">
        <v>589</v>
      </c>
      <c r="D407" s="207" t="s">
        <v>732</v>
      </c>
      <c r="E407" s="207"/>
      <c r="F407" s="208" t="s">
        <v>567</v>
      </c>
      <c r="G407" s="208"/>
      <c r="H407" s="208" t="s">
        <v>578</v>
      </c>
      <c r="I407" s="208"/>
      <c r="J407" s="208" t="s">
        <v>564</v>
      </c>
      <c r="K407" s="208"/>
      <c r="L407" s="208" t="s">
        <v>591</v>
      </c>
      <c r="M407" s="204" t="s">
        <v>625</v>
      </c>
    </row>
    <row r="408" s="69" customFormat="true" ht="19.55" hidden="false" customHeight="true" outlineLevel="0" collapsed="false">
      <c r="A408" s="204"/>
      <c r="B408" s="207" t="s">
        <v>561</v>
      </c>
      <c r="C408" s="207" t="s">
        <v>562</v>
      </c>
      <c r="D408" s="207" t="s">
        <v>866</v>
      </c>
      <c r="E408" s="207"/>
      <c r="F408" s="208" t="s">
        <v>569</v>
      </c>
      <c r="G408" s="208"/>
      <c r="H408" s="204" t="s">
        <v>682</v>
      </c>
      <c r="I408" s="204"/>
      <c r="J408" s="208" t="s">
        <v>564</v>
      </c>
      <c r="K408" s="208"/>
      <c r="L408" s="208" t="s">
        <v>632</v>
      </c>
      <c r="M408" s="204" t="s">
        <v>623</v>
      </c>
    </row>
    <row r="409" s="69" customFormat="true" ht="25" hidden="false" customHeight="true" outlineLevel="0" collapsed="false">
      <c r="A409" s="204"/>
      <c r="B409" s="207" t="s">
        <v>579</v>
      </c>
      <c r="C409" s="207" t="s">
        <v>641</v>
      </c>
      <c r="D409" s="207" t="s">
        <v>867</v>
      </c>
      <c r="E409" s="207"/>
      <c r="F409" s="208" t="s">
        <v>569</v>
      </c>
      <c r="G409" s="208"/>
      <c r="H409" s="204" t="s">
        <v>682</v>
      </c>
      <c r="I409" s="204"/>
      <c r="J409" s="208" t="s">
        <v>564</v>
      </c>
      <c r="K409" s="208"/>
      <c r="L409" s="208" t="s">
        <v>572</v>
      </c>
      <c r="M409" s="204" t="s">
        <v>625</v>
      </c>
    </row>
    <row r="410" s="69" customFormat="true" ht="19.55" hidden="false" customHeight="true" outlineLevel="0" collapsed="false">
      <c r="A410" s="204"/>
      <c r="B410" s="207" t="s">
        <v>561</v>
      </c>
      <c r="C410" s="207" t="s">
        <v>574</v>
      </c>
      <c r="D410" s="207" t="s">
        <v>868</v>
      </c>
      <c r="E410" s="207"/>
      <c r="F410" s="208" t="s">
        <v>569</v>
      </c>
      <c r="G410" s="208"/>
      <c r="H410" s="204" t="s">
        <v>869</v>
      </c>
      <c r="I410" s="204"/>
      <c r="J410" s="208" t="s">
        <v>564</v>
      </c>
      <c r="K410" s="208"/>
      <c r="L410" s="208" t="s">
        <v>567</v>
      </c>
      <c r="M410" s="204" t="s">
        <v>623</v>
      </c>
    </row>
    <row r="411" s="69" customFormat="true" ht="48.3" hidden="false" customHeight="true" outlineLevel="0" collapsed="false">
      <c r="A411" s="200" t="s">
        <v>594</v>
      </c>
      <c r="B411" s="200"/>
      <c r="C411" s="200"/>
      <c r="D411" s="200"/>
      <c r="E411" s="200"/>
      <c r="F411" s="200"/>
      <c r="G411" s="200"/>
      <c r="H411" s="200"/>
      <c r="I411" s="200"/>
      <c r="J411" s="200"/>
      <c r="K411" s="200"/>
      <c r="L411" s="200"/>
      <c r="M411" s="200"/>
    </row>
    <row r="412" s="69" customFormat="true" ht="25.85" hidden="false" customHeight="true" outlineLevel="0" collapsed="false">
      <c r="A412" s="201" t="s">
        <v>595</v>
      </c>
      <c r="B412" s="202" t="s">
        <v>870</v>
      </c>
      <c r="C412" s="202"/>
      <c r="D412" s="202"/>
      <c r="E412" s="202"/>
      <c r="F412" s="202"/>
      <c r="G412" s="202"/>
      <c r="H412" s="202"/>
      <c r="I412" s="202"/>
      <c r="J412" s="202"/>
      <c r="K412" s="203" t="s">
        <v>313</v>
      </c>
      <c r="L412" s="203"/>
      <c r="M412" s="203"/>
    </row>
    <row r="413" s="69" customFormat="true" ht="26.05" hidden="false" customHeight="true" outlineLevel="0" collapsed="false">
      <c r="A413" s="204" t="s">
        <v>597</v>
      </c>
      <c r="B413" s="205" t="s">
        <v>871</v>
      </c>
      <c r="C413" s="205"/>
      <c r="D413" s="205"/>
      <c r="E413" s="205"/>
      <c r="F413" s="205"/>
      <c r="G413" s="204" t="s">
        <v>599</v>
      </c>
      <c r="H413" s="204"/>
      <c r="I413" s="204" t="s">
        <v>600</v>
      </c>
      <c r="J413" s="204"/>
      <c r="K413" s="204"/>
      <c r="L413" s="204"/>
      <c r="M413" s="204"/>
    </row>
    <row r="414" s="69" customFormat="true" ht="26.05" hidden="false" customHeight="true" outlineLevel="0" collapsed="false">
      <c r="A414" s="204" t="s">
        <v>601</v>
      </c>
      <c r="B414" s="204" t="n">
        <v>10</v>
      </c>
      <c r="C414" s="204"/>
      <c r="D414" s="204"/>
      <c r="E414" s="204"/>
      <c r="F414" s="204"/>
      <c r="G414" s="204" t="s">
        <v>602</v>
      </c>
      <c r="H414" s="204"/>
      <c r="I414" s="204" t="s">
        <v>603</v>
      </c>
      <c r="J414" s="204"/>
      <c r="K414" s="204"/>
      <c r="L414" s="204"/>
      <c r="M414" s="204"/>
    </row>
    <row r="415" s="69" customFormat="true" ht="26.05" hidden="false" customHeight="true" outlineLevel="0" collapsed="false">
      <c r="A415" s="204" t="s">
        <v>604</v>
      </c>
      <c r="B415" s="206" t="n">
        <v>40</v>
      </c>
      <c r="C415" s="206"/>
      <c r="D415" s="206"/>
      <c r="E415" s="206"/>
      <c r="F415" s="206"/>
      <c r="G415" s="204" t="s">
        <v>605</v>
      </c>
      <c r="H415" s="204"/>
      <c r="I415" s="206" t="n">
        <v>40</v>
      </c>
      <c r="J415" s="206"/>
      <c r="K415" s="206"/>
      <c r="L415" s="206"/>
      <c r="M415" s="206"/>
    </row>
    <row r="416" s="69" customFormat="true" ht="26.05" hidden="false" customHeight="true" outlineLevel="0" collapsed="false">
      <c r="A416" s="204"/>
      <c r="B416" s="206"/>
      <c r="C416" s="206"/>
      <c r="D416" s="206"/>
      <c r="E416" s="206"/>
      <c r="F416" s="206"/>
      <c r="G416" s="204" t="s">
        <v>606</v>
      </c>
      <c r="H416" s="204"/>
      <c r="I416" s="206"/>
      <c r="J416" s="206"/>
      <c r="K416" s="206"/>
      <c r="L416" s="206"/>
      <c r="M416" s="206"/>
    </row>
    <row r="417" s="69" customFormat="true" ht="81.45" hidden="false" customHeight="true" outlineLevel="0" collapsed="false">
      <c r="A417" s="204" t="s">
        <v>607</v>
      </c>
      <c r="B417" s="207" t="s">
        <v>872</v>
      </c>
      <c r="C417" s="207"/>
      <c r="D417" s="207"/>
      <c r="E417" s="207"/>
      <c r="F417" s="207"/>
      <c r="G417" s="207"/>
      <c r="H417" s="207"/>
      <c r="I417" s="207"/>
      <c r="J417" s="207"/>
      <c r="K417" s="207"/>
      <c r="L417" s="207"/>
      <c r="M417" s="207"/>
    </row>
    <row r="418" s="69" customFormat="true" ht="81.45" hidden="false" customHeight="true" outlineLevel="0" collapsed="false">
      <c r="A418" s="204" t="s">
        <v>609</v>
      </c>
      <c r="B418" s="209" t="s">
        <v>873</v>
      </c>
      <c r="C418" s="209"/>
      <c r="D418" s="209"/>
      <c r="E418" s="209"/>
      <c r="F418" s="209"/>
      <c r="G418" s="209"/>
      <c r="H418" s="209"/>
      <c r="I418" s="209"/>
      <c r="J418" s="209"/>
      <c r="K418" s="209"/>
      <c r="L418" s="209"/>
      <c r="M418" s="209"/>
    </row>
    <row r="419" s="69" customFormat="true" ht="81.45" hidden="false" customHeight="true" outlineLevel="0" collapsed="false">
      <c r="A419" s="204" t="s">
        <v>611</v>
      </c>
      <c r="B419" s="207" t="s">
        <v>874</v>
      </c>
      <c r="C419" s="207"/>
      <c r="D419" s="207"/>
      <c r="E419" s="207"/>
      <c r="F419" s="207"/>
      <c r="G419" s="207"/>
      <c r="H419" s="207"/>
      <c r="I419" s="207"/>
      <c r="J419" s="207"/>
      <c r="K419" s="207"/>
      <c r="L419" s="207"/>
      <c r="M419" s="207"/>
    </row>
    <row r="420" s="69" customFormat="true" ht="26.05" hidden="false" customHeight="true" outlineLevel="0" collapsed="false">
      <c r="A420" s="204" t="s">
        <v>613</v>
      </c>
      <c r="B420" s="204" t="s">
        <v>554</v>
      </c>
      <c r="C420" s="204" t="s">
        <v>555</v>
      </c>
      <c r="D420" s="204" t="s">
        <v>614</v>
      </c>
      <c r="E420" s="204"/>
      <c r="F420" s="204" t="s">
        <v>615</v>
      </c>
      <c r="G420" s="204"/>
      <c r="H420" s="204" t="s">
        <v>616</v>
      </c>
      <c r="I420" s="204"/>
      <c r="J420" s="204" t="s">
        <v>617</v>
      </c>
      <c r="K420" s="204"/>
      <c r="L420" s="204" t="s">
        <v>618</v>
      </c>
      <c r="M420" s="204" t="s">
        <v>619</v>
      </c>
    </row>
    <row r="421" s="69" customFormat="true" ht="19.55" hidden="false" customHeight="true" outlineLevel="0" collapsed="false">
      <c r="A421" s="204"/>
      <c r="B421" s="207" t="s">
        <v>561</v>
      </c>
      <c r="C421" s="207" t="s">
        <v>574</v>
      </c>
      <c r="D421" s="207" t="s">
        <v>875</v>
      </c>
      <c r="E421" s="207"/>
      <c r="F421" s="208" t="s">
        <v>569</v>
      </c>
      <c r="G421" s="208"/>
      <c r="H421" s="208" t="s">
        <v>578</v>
      </c>
      <c r="I421" s="208"/>
      <c r="J421" s="208" t="s">
        <v>564</v>
      </c>
      <c r="K421" s="208"/>
      <c r="L421" s="208" t="s">
        <v>591</v>
      </c>
      <c r="M421" s="204" t="s">
        <v>623</v>
      </c>
    </row>
    <row r="422" s="69" customFormat="true" ht="19.55" hidden="false" customHeight="true" outlineLevel="0" collapsed="false">
      <c r="A422" s="204"/>
      <c r="B422" s="207" t="s">
        <v>579</v>
      </c>
      <c r="C422" s="207" t="s">
        <v>655</v>
      </c>
      <c r="D422" s="207" t="s">
        <v>876</v>
      </c>
      <c r="E422" s="207"/>
      <c r="F422" s="208" t="s">
        <v>569</v>
      </c>
      <c r="G422" s="208"/>
      <c r="H422" s="208" t="s">
        <v>578</v>
      </c>
      <c r="I422" s="208"/>
      <c r="J422" s="208" t="s">
        <v>564</v>
      </c>
      <c r="K422" s="208"/>
      <c r="L422" s="208" t="s">
        <v>584</v>
      </c>
      <c r="M422" s="204" t="s">
        <v>625</v>
      </c>
    </row>
    <row r="423" s="69" customFormat="true" ht="25" hidden="false" customHeight="true" outlineLevel="0" collapsed="false">
      <c r="A423" s="204"/>
      <c r="B423" s="207" t="s">
        <v>579</v>
      </c>
      <c r="C423" s="207" t="s">
        <v>629</v>
      </c>
      <c r="D423" s="207" t="s">
        <v>877</v>
      </c>
      <c r="E423" s="207"/>
      <c r="F423" s="208" t="s">
        <v>569</v>
      </c>
      <c r="G423" s="208"/>
      <c r="H423" s="208" t="s">
        <v>578</v>
      </c>
      <c r="I423" s="208"/>
      <c r="J423" s="208" t="s">
        <v>564</v>
      </c>
      <c r="K423" s="208"/>
      <c r="L423" s="208" t="s">
        <v>736</v>
      </c>
      <c r="M423" s="204" t="s">
        <v>623</v>
      </c>
    </row>
    <row r="424" s="69" customFormat="true" ht="19.55" hidden="false" customHeight="true" outlineLevel="0" collapsed="false">
      <c r="A424" s="204"/>
      <c r="B424" s="207" t="s">
        <v>624</v>
      </c>
      <c r="C424" s="207" t="s">
        <v>624</v>
      </c>
      <c r="D424" s="207" t="s">
        <v>590</v>
      </c>
      <c r="E424" s="207"/>
      <c r="F424" s="208" t="s">
        <v>567</v>
      </c>
      <c r="G424" s="208"/>
      <c r="H424" s="208" t="s">
        <v>578</v>
      </c>
      <c r="I424" s="208"/>
      <c r="J424" s="208" t="s">
        <v>564</v>
      </c>
      <c r="K424" s="208"/>
      <c r="L424" s="208" t="s">
        <v>591</v>
      </c>
      <c r="M424" s="204" t="s">
        <v>625</v>
      </c>
    </row>
    <row r="425" s="69" customFormat="true" ht="19.55" hidden="false" customHeight="true" outlineLevel="0" collapsed="false">
      <c r="A425" s="204"/>
      <c r="B425" s="207" t="s">
        <v>561</v>
      </c>
      <c r="C425" s="207" t="s">
        <v>562</v>
      </c>
      <c r="D425" s="207" t="s">
        <v>878</v>
      </c>
      <c r="E425" s="207"/>
      <c r="F425" s="208" t="s">
        <v>569</v>
      </c>
      <c r="G425" s="208"/>
      <c r="H425" s="204" t="s">
        <v>627</v>
      </c>
      <c r="I425" s="204"/>
      <c r="J425" s="208" t="s">
        <v>564</v>
      </c>
      <c r="K425" s="208"/>
      <c r="L425" s="208" t="s">
        <v>577</v>
      </c>
      <c r="M425" s="204" t="s">
        <v>623</v>
      </c>
    </row>
    <row r="426" s="69" customFormat="true" ht="48.3" hidden="false" customHeight="true" outlineLevel="0" collapsed="false">
      <c r="A426" s="200" t="s">
        <v>594</v>
      </c>
      <c r="B426" s="200"/>
      <c r="C426" s="200"/>
      <c r="D426" s="200"/>
      <c r="E426" s="200"/>
      <c r="F426" s="200"/>
      <c r="G426" s="200"/>
      <c r="H426" s="200"/>
      <c r="I426" s="200"/>
      <c r="J426" s="200"/>
      <c r="K426" s="200"/>
      <c r="L426" s="200"/>
      <c r="M426" s="200"/>
    </row>
    <row r="427" s="69" customFormat="true" ht="25.85" hidden="false" customHeight="true" outlineLevel="0" collapsed="false">
      <c r="A427" s="201" t="s">
        <v>595</v>
      </c>
      <c r="B427" s="202" t="s">
        <v>879</v>
      </c>
      <c r="C427" s="202"/>
      <c r="D427" s="202"/>
      <c r="E427" s="202"/>
      <c r="F427" s="202"/>
      <c r="G427" s="202"/>
      <c r="H427" s="202"/>
      <c r="I427" s="202"/>
      <c r="J427" s="202"/>
      <c r="K427" s="203" t="s">
        <v>313</v>
      </c>
      <c r="L427" s="203"/>
      <c r="M427" s="203"/>
    </row>
    <row r="428" s="69" customFormat="true" ht="26.05" hidden="false" customHeight="true" outlineLevel="0" collapsed="false">
      <c r="A428" s="204" t="s">
        <v>597</v>
      </c>
      <c r="B428" s="205" t="s">
        <v>880</v>
      </c>
      <c r="C428" s="205"/>
      <c r="D428" s="205"/>
      <c r="E428" s="205"/>
      <c r="F428" s="205"/>
      <c r="G428" s="204" t="s">
        <v>599</v>
      </c>
      <c r="H428" s="204"/>
      <c r="I428" s="204" t="s">
        <v>600</v>
      </c>
      <c r="J428" s="204"/>
      <c r="K428" s="204"/>
      <c r="L428" s="204"/>
      <c r="M428" s="204"/>
    </row>
    <row r="429" s="69" customFormat="true" ht="26.05" hidden="false" customHeight="true" outlineLevel="0" collapsed="false">
      <c r="A429" s="204" t="s">
        <v>601</v>
      </c>
      <c r="B429" s="204" t="n">
        <v>10</v>
      </c>
      <c r="C429" s="204"/>
      <c r="D429" s="204"/>
      <c r="E429" s="204"/>
      <c r="F429" s="204"/>
      <c r="G429" s="204" t="s">
        <v>602</v>
      </c>
      <c r="H429" s="204"/>
      <c r="I429" s="204" t="s">
        <v>603</v>
      </c>
      <c r="J429" s="204"/>
      <c r="K429" s="204"/>
      <c r="L429" s="204"/>
      <c r="M429" s="204"/>
    </row>
    <row r="430" s="69" customFormat="true" ht="26.05" hidden="false" customHeight="true" outlineLevel="0" collapsed="false">
      <c r="A430" s="204" t="s">
        <v>604</v>
      </c>
      <c r="B430" s="206" t="n">
        <v>56</v>
      </c>
      <c r="C430" s="206"/>
      <c r="D430" s="206"/>
      <c r="E430" s="206"/>
      <c r="F430" s="206"/>
      <c r="G430" s="204" t="s">
        <v>605</v>
      </c>
      <c r="H430" s="204"/>
      <c r="I430" s="206"/>
      <c r="J430" s="206"/>
      <c r="K430" s="206"/>
      <c r="L430" s="206"/>
      <c r="M430" s="206"/>
    </row>
    <row r="431" s="69" customFormat="true" ht="26.05" hidden="false" customHeight="true" outlineLevel="0" collapsed="false">
      <c r="A431" s="204"/>
      <c r="B431" s="206"/>
      <c r="C431" s="206"/>
      <c r="D431" s="206"/>
      <c r="E431" s="206"/>
      <c r="F431" s="206"/>
      <c r="G431" s="204" t="s">
        <v>606</v>
      </c>
      <c r="H431" s="204"/>
      <c r="I431" s="206" t="n">
        <v>56</v>
      </c>
      <c r="J431" s="206"/>
      <c r="K431" s="206"/>
      <c r="L431" s="206"/>
      <c r="M431" s="206"/>
    </row>
    <row r="432" s="69" customFormat="true" ht="81.45" hidden="false" customHeight="true" outlineLevel="0" collapsed="false">
      <c r="A432" s="204" t="s">
        <v>607</v>
      </c>
      <c r="B432" s="207" t="s">
        <v>881</v>
      </c>
      <c r="C432" s="207"/>
      <c r="D432" s="207"/>
      <c r="E432" s="207"/>
      <c r="F432" s="207"/>
      <c r="G432" s="207"/>
      <c r="H432" s="207"/>
      <c r="I432" s="207"/>
      <c r="J432" s="207"/>
      <c r="K432" s="207"/>
      <c r="L432" s="207"/>
      <c r="M432" s="207"/>
    </row>
    <row r="433" s="69" customFormat="true" ht="81.45" hidden="false" customHeight="true" outlineLevel="0" collapsed="false">
      <c r="A433" s="204" t="s">
        <v>609</v>
      </c>
      <c r="B433" s="209" t="s">
        <v>669</v>
      </c>
      <c r="C433" s="209"/>
      <c r="D433" s="209"/>
      <c r="E433" s="209"/>
      <c r="F433" s="209"/>
      <c r="G433" s="209"/>
      <c r="H433" s="209"/>
      <c r="I433" s="209"/>
      <c r="J433" s="209"/>
      <c r="K433" s="209"/>
      <c r="L433" s="209"/>
      <c r="M433" s="209"/>
    </row>
    <row r="434" s="69" customFormat="true" ht="81.45" hidden="false" customHeight="true" outlineLevel="0" collapsed="false">
      <c r="A434" s="204" t="s">
        <v>611</v>
      </c>
      <c r="B434" s="207" t="s">
        <v>882</v>
      </c>
      <c r="C434" s="207"/>
      <c r="D434" s="207"/>
      <c r="E434" s="207"/>
      <c r="F434" s="207"/>
      <c r="G434" s="207"/>
      <c r="H434" s="207"/>
      <c r="I434" s="207"/>
      <c r="J434" s="207"/>
      <c r="K434" s="207"/>
      <c r="L434" s="207"/>
      <c r="M434" s="207"/>
    </row>
    <row r="435" s="69" customFormat="true" ht="26.05" hidden="false" customHeight="true" outlineLevel="0" collapsed="false">
      <c r="A435" s="204" t="s">
        <v>613</v>
      </c>
      <c r="B435" s="204" t="s">
        <v>554</v>
      </c>
      <c r="C435" s="204" t="s">
        <v>555</v>
      </c>
      <c r="D435" s="204" t="s">
        <v>614</v>
      </c>
      <c r="E435" s="204"/>
      <c r="F435" s="204" t="s">
        <v>615</v>
      </c>
      <c r="G435" s="204"/>
      <c r="H435" s="204" t="s">
        <v>616</v>
      </c>
      <c r="I435" s="204"/>
      <c r="J435" s="204" t="s">
        <v>617</v>
      </c>
      <c r="K435" s="204"/>
      <c r="L435" s="204" t="s">
        <v>618</v>
      </c>
      <c r="M435" s="204" t="s">
        <v>619</v>
      </c>
    </row>
    <row r="436" s="69" customFormat="true" ht="19.55" hidden="false" customHeight="true" outlineLevel="0" collapsed="false">
      <c r="A436" s="204"/>
      <c r="B436" s="207" t="s">
        <v>561</v>
      </c>
      <c r="C436" s="207" t="s">
        <v>574</v>
      </c>
      <c r="D436" s="207" t="s">
        <v>883</v>
      </c>
      <c r="E436" s="207"/>
      <c r="F436" s="208" t="s">
        <v>569</v>
      </c>
      <c r="G436" s="208"/>
      <c r="H436" s="208" t="s">
        <v>578</v>
      </c>
      <c r="I436" s="208"/>
      <c r="J436" s="208" t="s">
        <v>564</v>
      </c>
      <c r="K436" s="208"/>
      <c r="L436" s="208" t="s">
        <v>622</v>
      </c>
      <c r="M436" s="204" t="s">
        <v>623</v>
      </c>
    </row>
    <row r="437" s="69" customFormat="true" ht="25" hidden="false" customHeight="true" outlineLevel="0" collapsed="false">
      <c r="A437" s="204"/>
      <c r="B437" s="207" t="s">
        <v>579</v>
      </c>
      <c r="C437" s="207" t="s">
        <v>672</v>
      </c>
      <c r="D437" s="207" t="s">
        <v>884</v>
      </c>
      <c r="E437" s="207"/>
      <c r="F437" s="208" t="s">
        <v>569</v>
      </c>
      <c r="G437" s="208"/>
      <c r="H437" s="208" t="s">
        <v>578</v>
      </c>
      <c r="I437" s="208"/>
      <c r="J437" s="208" t="s">
        <v>564</v>
      </c>
      <c r="K437" s="208"/>
      <c r="L437" s="208" t="s">
        <v>622</v>
      </c>
      <c r="M437" s="204" t="s">
        <v>623</v>
      </c>
    </row>
    <row r="438" s="69" customFormat="true" ht="25" hidden="false" customHeight="true" outlineLevel="0" collapsed="false">
      <c r="A438" s="204"/>
      <c r="B438" s="207" t="s">
        <v>579</v>
      </c>
      <c r="C438" s="207" t="s">
        <v>641</v>
      </c>
      <c r="D438" s="207" t="s">
        <v>885</v>
      </c>
      <c r="E438" s="207"/>
      <c r="F438" s="208" t="s">
        <v>569</v>
      </c>
      <c r="G438" s="208"/>
      <c r="H438" s="208" t="s">
        <v>578</v>
      </c>
      <c r="I438" s="208"/>
      <c r="J438" s="208" t="s">
        <v>564</v>
      </c>
      <c r="K438" s="208"/>
      <c r="L438" s="208" t="s">
        <v>584</v>
      </c>
      <c r="M438" s="204" t="s">
        <v>625</v>
      </c>
    </row>
    <row r="439" s="69" customFormat="true" ht="25" hidden="false" customHeight="true" outlineLevel="0" collapsed="false">
      <c r="A439" s="204"/>
      <c r="B439" s="207" t="s">
        <v>624</v>
      </c>
      <c r="C439" s="207" t="s">
        <v>589</v>
      </c>
      <c r="D439" s="207" t="s">
        <v>590</v>
      </c>
      <c r="E439" s="207"/>
      <c r="F439" s="208" t="s">
        <v>567</v>
      </c>
      <c r="G439" s="208"/>
      <c r="H439" s="208" t="s">
        <v>578</v>
      </c>
      <c r="I439" s="208"/>
      <c r="J439" s="208" t="s">
        <v>564</v>
      </c>
      <c r="K439" s="208"/>
      <c r="L439" s="208" t="s">
        <v>591</v>
      </c>
      <c r="M439" s="204" t="s">
        <v>625</v>
      </c>
    </row>
    <row r="440" s="69" customFormat="true" ht="25" hidden="false" customHeight="true" outlineLevel="0" collapsed="false">
      <c r="A440" s="204"/>
      <c r="B440" s="207" t="s">
        <v>561</v>
      </c>
      <c r="C440" s="207" t="s">
        <v>562</v>
      </c>
      <c r="D440" s="207" t="s">
        <v>886</v>
      </c>
      <c r="E440" s="207"/>
      <c r="F440" s="208" t="s">
        <v>569</v>
      </c>
      <c r="G440" s="208"/>
      <c r="H440" s="204" t="s">
        <v>851</v>
      </c>
      <c r="I440" s="204"/>
      <c r="J440" s="208" t="s">
        <v>564</v>
      </c>
      <c r="K440" s="208"/>
      <c r="L440" s="208" t="s">
        <v>887</v>
      </c>
      <c r="M440" s="204" t="s">
        <v>623</v>
      </c>
    </row>
    <row r="441" s="69" customFormat="true" ht="48.3" hidden="false" customHeight="true" outlineLevel="0" collapsed="false">
      <c r="A441" s="200" t="s">
        <v>594</v>
      </c>
      <c r="B441" s="200"/>
      <c r="C441" s="200"/>
      <c r="D441" s="200"/>
      <c r="E441" s="200"/>
      <c r="F441" s="200"/>
      <c r="G441" s="200"/>
      <c r="H441" s="200"/>
      <c r="I441" s="200"/>
      <c r="J441" s="200"/>
      <c r="K441" s="200"/>
      <c r="L441" s="200"/>
      <c r="M441" s="200"/>
    </row>
    <row r="442" s="69" customFormat="true" ht="25.85" hidden="false" customHeight="true" outlineLevel="0" collapsed="false">
      <c r="A442" s="201" t="s">
        <v>595</v>
      </c>
      <c r="B442" s="202" t="s">
        <v>879</v>
      </c>
      <c r="C442" s="202"/>
      <c r="D442" s="202"/>
      <c r="E442" s="202"/>
      <c r="F442" s="202"/>
      <c r="G442" s="202"/>
      <c r="H442" s="202"/>
      <c r="I442" s="202"/>
      <c r="J442" s="202"/>
      <c r="K442" s="203" t="s">
        <v>313</v>
      </c>
      <c r="L442" s="203"/>
      <c r="M442" s="203"/>
    </row>
    <row r="443" s="69" customFormat="true" ht="26.05" hidden="false" customHeight="true" outlineLevel="0" collapsed="false">
      <c r="A443" s="204" t="s">
        <v>597</v>
      </c>
      <c r="B443" s="205" t="s">
        <v>888</v>
      </c>
      <c r="C443" s="205"/>
      <c r="D443" s="205"/>
      <c r="E443" s="205"/>
      <c r="F443" s="205"/>
      <c r="G443" s="204" t="s">
        <v>599</v>
      </c>
      <c r="H443" s="204"/>
      <c r="I443" s="204" t="s">
        <v>600</v>
      </c>
      <c r="J443" s="204"/>
      <c r="K443" s="204"/>
      <c r="L443" s="204"/>
      <c r="M443" s="204"/>
    </row>
    <row r="444" s="69" customFormat="true" ht="26.05" hidden="false" customHeight="true" outlineLevel="0" collapsed="false">
      <c r="A444" s="204" t="s">
        <v>601</v>
      </c>
      <c r="B444" s="204" t="n">
        <v>10</v>
      </c>
      <c r="C444" s="204"/>
      <c r="D444" s="204"/>
      <c r="E444" s="204"/>
      <c r="F444" s="204"/>
      <c r="G444" s="204" t="s">
        <v>602</v>
      </c>
      <c r="H444" s="204"/>
      <c r="I444" s="204" t="s">
        <v>603</v>
      </c>
      <c r="J444" s="204"/>
      <c r="K444" s="204"/>
      <c r="L444" s="204"/>
      <c r="M444" s="204"/>
    </row>
    <row r="445" s="69" customFormat="true" ht="26.05" hidden="false" customHeight="true" outlineLevel="0" collapsed="false">
      <c r="A445" s="204" t="s">
        <v>604</v>
      </c>
      <c r="B445" s="206" t="n">
        <v>40</v>
      </c>
      <c r="C445" s="206"/>
      <c r="D445" s="206"/>
      <c r="E445" s="206"/>
      <c r="F445" s="206"/>
      <c r="G445" s="204" t="s">
        <v>605</v>
      </c>
      <c r="H445" s="204"/>
      <c r="I445" s="206" t="n">
        <v>40</v>
      </c>
      <c r="J445" s="206"/>
      <c r="K445" s="206"/>
      <c r="L445" s="206"/>
      <c r="M445" s="206"/>
    </row>
    <row r="446" s="69" customFormat="true" ht="26.05" hidden="false" customHeight="true" outlineLevel="0" collapsed="false">
      <c r="A446" s="204"/>
      <c r="B446" s="206"/>
      <c r="C446" s="206"/>
      <c r="D446" s="206"/>
      <c r="E446" s="206"/>
      <c r="F446" s="206"/>
      <c r="G446" s="204" t="s">
        <v>606</v>
      </c>
      <c r="H446" s="204"/>
      <c r="I446" s="206"/>
      <c r="J446" s="206"/>
      <c r="K446" s="206"/>
      <c r="L446" s="206"/>
      <c r="M446" s="206"/>
    </row>
    <row r="447" s="69" customFormat="true" ht="81.45" hidden="false" customHeight="true" outlineLevel="0" collapsed="false">
      <c r="A447" s="204" t="s">
        <v>607</v>
      </c>
      <c r="B447" s="207" t="s">
        <v>889</v>
      </c>
      <c r="C447" s="207"/>
      <c r="D447" s="207"/>
      <c r="E447" s="207"/>
      <c r="F447" s="207"/>
      <c r="G447" s="207"/>
      <c r="H447" s="207"/>
      <c r="I447" s="207"/>
      <c r="J447" s="207"/>
      <c r="K447" s="207"/>
      <c r="L447" s="207"/>
      <c r="M447" s="207"/>
    </row>
    <row r="448" s="69" customFormat="true" ht="81.45" hidden="false" customHeight="true" outlineLevel="0" collapsed="false">
      <c r="A448" s="204" t="s">
        <v>609</v>
      </c>
      <c r="B448" s="209" t="s">
        <v>669</v>
      </c>
      <c r="C448" s="209"/>
      <c r="D448" s="209"/>
      <c r="E448" s="209"/>
      <c r="F448" s="209"/>
      <c r="G448" s="209"/>
      <c r="H448" s="209"/>
      <c r="I448" s="209"/>
      <c r="J448" s="209"/>
      <c r="K448" s="209"/>
      <c r="L448" s="209"/>
      <c r="M448" s="209"/>
    </row>
    <row r="449" s="69" customFormat="true" ht="81.45" hidden="false" customHeight="true" outlineLevel="0" collapsed="false">
      <c r="A449" s="204" t="s">
        <v>611</v>
      </c>
      <c r="B449" s="207" t="s">
        <v>882</v>
      </c>
      <c r="C449" s="207"/>
      <c r="D449" s="207"/>
      <c r="E449" s="207"/>
      <c r="F449" s="207"/>
      <c r="G449" s="207"/>
      <c r="H449" s="207"/>
      <c r="I449" s="207"/>
      <c r="J449" s="207"/>
      <c r="K449" s="207"/>
      <c r="L449" s="207"/>
      <c r="M449" s="207"/>
    </row>
    <row r="450" s="69" customFormat="true" ht="26.05" hidden="false" customHeight="true" outlineLevel="0" collapsed="false">
      <c r="A450" s="204" t="s">
        <v>613</v>
      </c>
      <c r="B450" s="204" t="s">
        <v>554</v>
      </c>
      <c r="C450" s="204" t="s">
        <v>555</v>
      </c>
      <c r="D450" s="204" t="s">
        <v>614</v>
      </c>
      <c r="E450" s="204"/>
      <c r="F450" s="204" t="s">
        <v>615</v>
      </c>
      <c r="G450" s="204"/>
      <c r="H450" s="204" t="s">
        <v>616</v>
      </c>
      <c r="I450" s="204"/>
      <c r="J450" s="204" t="s">
        <v>617</v>
      </c>
      <c r="K450" s="204"/>
      <c r="L450" s="204" t="s">
        <v>618</v>
      </c>
      <c r="M450" s="204" t="s">
        <v>619</v>
      </c>
    </row>
    <row r="451" s="69" customFormat="true" ht="25" hidden="false" customHeight="true" outlineLevel="0" collapsed="false">
      <c r="A451" s="204"/>
      <c r="B451" s="207" t="s">
        <v>561</v>
      </c>
      <c r="C451" s="207" t="s">
        <v>562</v>
      </c>
      <c r="D451" s="207" t="s">
        <v>890</v>
      </c>
      <c r="E451" s="207"/>
      <c r="F451" s="208" t="s">
        <v>569</v>
      </c>
      <c r="G451" s="208"/>
      <c r="H451" s="204" t="s">
        <v>851</v>
      </c>
      <c r="I451" s="204"/>
      <c r="J451" s="208" t="s">
        <v>564</v>
      </c>
      <c r="K451" s="208"/>
      <c r="L451" s="208" t="s">
        <v>887</v>
      </c>
      <c r="M451" s="204" t="s">
        <v>623</v>
      </c>
    </row>
    <row r="452" s="69" customFormat="true" ht="25" hidden="false" customHeight="true" outlineLevel="0" collapsed="false">
      <c r="A452" s="204"/>
      <c r="B452" s="207" t="s">
        <v>624</v>
      </c>
      <c r="C452" s="207" t="s">
        <v>589</v>
      </c>
      <c r="D452" s="207" t="s">
        <v>589</v>
      </c>
      <c r="E452" s="207"/>
      <c r="F452" s="208" t="s">
        <v>567</v>
      </c>
      <c r="G452" s="208"/>
      <c r="H452" s="208" t="s">
        <v>578</v>
      </c>
      <c r="I452" s="208"/>
      <c r="J452" s="208" t="s">
        <v>564</v>
      </c>
      <c r="K452" s="208"/>
      <c r="L452" s="208" t="s">
        <v>591</v>
      </c>
      <c r="M452" s="204" t="s">
        <v>625</v>
      </c>
    </row>
    <row r="453" s="69" customFormat="true" ht="25" hidden="false" customHeight="true" outlineLevel="0" collapsed="false">
      <c r="A453" s="204"/>
      <c r="B453" s="207" t="s">
        <v>579</v>
      </c>
      <c r="C453" s="207" t="s">
        <v>641</v>
      </c>
      <c r="D453" s="207" t="s">
        <v>891</v>
      </c>
      <c r="E453" s="207"/>
      <c r="F453" s="208" t="s">
        <v>569</v>
      </c>
      <c r="G453" s="208"/>
      <c r="H453" s="208" t="s">
        <v>578</v>
      </c>
      <c r="I453" s="208"/>
      <c r="J453" s="208" t="s">
        <v>564</v>
      </c>
      <c r="K453" s="208"/>
      <c r="L453" s="208" t="s">
        <v>584</v>
      </c>
      <c r="M453" s="204" t="s">
        <v>625</v>
      </c>
    </row>
    <row r="454" s="69" customFormat="true" ht="37.95" hidden="false" customHeight="true" outlineLevel="0" collapsed="false">
      <c r="A454" s="204"/>
      <c r="B454" s="207" t="s">
        <v>561</v>
      </c>
      <c r="C454" s="207" t="s">
        <v>574</v>
      </c>
      <c r="D454" s="207" t="s">
        <v>892</v>
      </c>
      <c r="E454" s="207"/>
      <c r="F454" s="208" t="s">
        <v>569</v>
      </c>
      <c r="G454" s="208"/>
      <c r="H454" s="208" t="s">
        <v>578</v>
      </c>
      <c r="I454" s="208"/>
      <c r="J454" s="208" t="s">
        <v>564</v>
      </c>
      <c r="K454" s="208"/>
      <c r="L454" s="208" t="s">
        <v>622</v>
      </c>
      <c r="M454" s="204" t="s">
        <v>623</v>
      </c>
    </row>
    <row r="455" s="69" customFormat="true" ht="25" hidden="false" customHeight="true" outlineLevel="0" collapsed="false">
      <c r="A455" s="204"/>
      <c r="B455" s="207" t="s">
        <v>579</v>
      </c>
      <c r="C455" s="207" t="s">
        <v>629</v>
      </c>
      <c r="D455" s="207" t="s">
        <v>893</v>
      </c>
      <c r="E455" s="207"/>
      <c r="F455" s="208" t="s">
        <v>569</v>
      </c>
      <c r="G455" s="208"/>
      <c r="H455" s="208" t="s">
        <v>578</v>
      </c>
      <c r="I455" s="208"/>
      <c r="J455" s="208" t="s">
        <v>564</v>
      </c>
      <c r="K455" s="208"/>
      <c r="L455" s="208" t="s">
        <v>622</v>
      </c>
      <c r="M455" s="204" t="s">
        <v>623</v>
      </c>
    </row>
    <row r="456" s="69" customFormat="true" ht="48.3" hidden="false" customHeight="true" outlineLevel="0" collapsed="false">
      <c r="A456" s="200" t="s">
        <v>594</v>
      </c>
      <c r="B456" s="200"/>
      <c r="C456" s="200"/>
      <c r="D456" s="200"/>
      <c r="E456" s="200"/>
      <c r="F456" s="200"/>
      <c r="G456" s="200"/>
      <c r="H456" s="200"/>
      <c r="I456" s="200"/>
      <c r="J456" s="200"/>
      <c r="K456" s="200"/>
      <c r="L456" s="200"/>
      <c r="M456" s="200"/>
    </row>
    <row r="457" s="69" customFormat="true" ht="25.85" hidden="false" customHeight="true" outlineLevel="0" collapsed="false">
      <c r="A457" s="201" t="s">
        <v>595</v>
      </c>
      <c r="B457" s="202" t="s">
        <v>879</v>
      </c>
      <c r="C457" s="202"/>
      <c r="D457" s="202"/>
      <c r="E457" s="202"/>
      <c r="F457" s="202"/>
      <c r="G457" s="202"/>
      <c r="H457" s="202"/>
      <c r="I457" s="202"/>
      <c r="J457" s="202"/>
      <c r="K457" s="203" t="s">
        <v>313</v>
      </c>
      <c r="L457" s="203"/>
      <c r="M457" s="203"/>
    </row>
    <row r="458" s="69" customFormat="true" ht="26.05" hidden="false" customHeight="true" outlineLevel="0" collapsed="false">
      <c r="A458" s="204" t="s">
        <v>597</v>
      </c>
      <c r="B458" s="205" t="s">
        <v>894</v>
      </c>
      <c r="C458" s="205"/>
      <c r="D458" s="205"/>
      <c r="E458" s="205"/>
      <c r="F458" s="205"/>
      <c r="G458" s="204" t="s">
        <v>599</v>
      </c>
      <c r="H458" s="204"/>
      <c r="I458" s="204" t="s">
        <v>600</v>
      </c>
      <c r="J458" s="204"/>
      <c r="K458" s="204"/>
      <c r="L458" s="204"/>
      <c r="M458" s="204"/>
    </row>
    <row r="459" s="69" customFormat="true" ht="26.05" hidden="false" customHeight="true" outlineLevel="0" collapsed="false">
      <c r="A459" s="204" t="s">
        <v>601</v>
      </c>
      <c r="B459" s="204" t="n">
        <v>10</v>
      </c>
      <c r="C459" s="204"/>
      <c r="D459" s="204"/>
      <c r="E459" s="204"/>
      <c r="F459" s="204"/>
      <c r="G459" s="204" t="s">
        <v>602</v>
      </c>
      <c r="H459" s="204"/>
      <c r="I459" s="204" t="s">
        <v>603</v>
      </c>
      <c r="J459" s="204"/>
      <c r="K459" s="204"/>
      <c r="L459" s="204"/>
      <c r="M459" s="204"/>
    </row>
    <row r="460" s="69" customFormat="true" ht="26.05" hidden="false" customHeight="true" outlineLevel="0" collapsed="false">
      <c r="A460" s="204" t="s">
        <v>604</v>
      </c>
      <c r="B460" s="206" t="n">
        <v>13</v>
      </c>
      <c r="C460" s="206"/>
      <c r="D460" s="206"/>
      <c r="E460" s="206"/>
      <c r="F460" s="206"/>
      <c r="G460" s="204" t="s">
        <v>605</v>
      </c>
      <c r="H460" s="204"/>
      <c r="I460" s="206" t="n">
        <v>13</v>
      </c>
      <c r="J460" s="206"/>
      <c r="K460" s="206"/>
      <c r="L460" s="206"/>
      <c r="M460" s="206"/>
    </row>
    <row r="461" s="69" customFormat="true" ht="26.05" hidden="false" customHeight="true" outlineLevel="0" collapsed="false">
      <c r="A461" s="204"/>
      <c r="B461" s="206"/>
      <c r="C461" s="206"/>
      <c r="D461" s="206"/>
      <c r="E461" s="206"/>
      <c r="F461" s="206"/>
      <c r="G461" s="204" t="s">
        <v>606</v>
      </c>
      <c r="H461" s="204"/>
      <c r="I461" s="206"/>
      <c r="J461" s="206"/>
      <c r="K461" s="206"/>
      <c r="L461" s="206"/>
      <c r="M461" s="206"/>
    </row>
    <row r="462" s="69" customFormat="true" ht="81.45" hidden="false" customHeight="true" outlineLevel="0" collapsed="false">
      <c r="A462" s="204" t="s">
        <v>607</v>
      </c>
      <c r="B462" s="207" t="s">
        <v>895</v>
      </c>
      <c r="C462" s="207"/>
      <c r="D462" s="207"/>
      <c r="E462" s="207"/>
      <c r="F462" s="207"/>
      <c r="G462" s="207"/>
      <c r="H462" s="207"/>
      <c r="I462" s="207"/>
      <c r="J462" s="207"/>
      <c r="K462" s="207"/>
      <c r="L462" s="207"/>
      <c r="M462" s="207"/>
    </row>
    <row r="463" s="69" customFormat="true" ht="81.45" hidden="false" customHeight="true" outlineLevel="0" collapsed="false">
      <c r="A463" s="204" t="s">
        <v>609</v>
      </c>
      <c r="B463" s="207" t="s">
        <v>739</v>
      </c>
      <c r="C463" s="207"/>
      <c r="D463" s="207"/>
      <c r="E463" s="207"/>
      <c r="F463" s="207"/>
      <c r="G463" s="207"/>
      <c r="H463" s="207"/>
      <c r="I463" s="207"/>
      <c r="J463" s="207"/>
      <c r="K463" s="207"/>
      <c r="L463" s="207"/>
      <c r="M463" s="207"/>
    </row>
    <row r="464" s="69" customFormat="true" ht="81.45" hidden="false" customHeight="true" outlineLevel="0" collapsed="false">
      <c r="A464" s="204" t="s">
        <v>611</v>
      </c>
      <c r="B464" s="207" t="s">
        <v>896</v>
      </c>
      <c r="C464" s="207"/>
      <c r="D464" s="207"/>
      <c r="E464" s="207"/>
      <c r="F464" s="207"/>
      <c r="G464" s="207"/>
      <c r="H464" s="207"/>
      <c r="I464" s="207"/>
      <c r="J464" s="207"/>
      <c r="K464" s="207"/>
      <c r="L464" s="207"/>
      <c r="M464" s="207"/>
    </row>
    <row r="465" s="69" customFormat="true" ht="26.05" hidden="false" customHeight="true" outlineLevel="0" collapsed="false">
      <c r="A465" s="204" t="s">
        <v>613</v>
      </c>
      <c r="B465" s="204" t="s">
        <v>554</v>
      </c>
      <c r="C465" s="204" t="s">
        <v>555</v>
      </c>
      <c r="D465" s="204" t="s">
        <v>614</v>
      </c>
      <c r="E465" s="204"/>
      <c r="F465" s="204" t="s">
        <v>615</v>
      </c>
      <c r="G465" s="204"/>
      <c r="H465" s="204" t="s">
        <v>616</v>
      </c>
      <c r="I465" s="204"/>
      <c r="J465" s="204" t="s">
        <v>617</v>
      </c>
      <c r="K465" s="204"/>
      <c r="L465" s="204" t="s">
        <v>618</v>
      </c>
      <c r="M465" s="204" t="s">
        <v>619</v>
      </c>
    </row>
    <row r="466" s="69" customFormat="true" ht="25" hidden="false" customHeight="true" outlineLevel="0" collapsed="false">
      <c r="A466" s="204"/>
      <c r="B466" s="207" t="s">
        <v>561</v>
      </c>
      <c r="C466" s="207" t="s">
        <v>562</v>
      </c>
      <c r="D466" s="207" t="s">
        <v>897</v>
      </c>
      <c r="E466" s="207"/>
      <c r="F466" s="208" t="s">
        <v>569</v>
      </c>
      <c r="G466" s="208"/>
      <c r="H466" s="204" t="s">
        <v>898</v>
      </c>
      <c r="I466" s="204"/>
      <c r="J466" s="208" t="s">
        <v>564</v>
      </c>
      <c r="K466" s="208"/>
      <c r="L466" s="208" t="s">
        <v>899</v>
      </c>
      <c r="M466" s="204" t="s">
        <v>623</v>
      </c>
    </row>
    <row r="467" s="69" customFormat="true" ht="25" hidden="false" customHeight="true" outlineLevel="0" collapsed="false">
      <c r="A467" s="204"/>
      <c r="B467" s="207" t="s">
        <v>579</v>
      </c>
      <c r="C467" s="207" t="s">
        <v>629</v>
      </c>
      <c r="D467" s="207" t="s">
        <v>900</v>
      </c>
      <c r="E467" s="207"/>
      <c r="F467" s="208" t="s">
        <v>569</v>
      </c>
      <c r="G467" s="208"/>
      <c r="H467" s="204" t="s">
        <v>627</v>
      </c>
      <c r="I467" s="204"/>
      <c r="J467" s="208" t="s">
        <v>564</v>
      </c>
      <c r="K467" s="208"/>
      <c r="L467" s="208" t="s">
        <v>901</v>
      </c>
      <c r="M467" s="204" t="s">
        <v>623</v>
      </c>
    </row>
    <row r="468" s="69" customFormat="true" ht="25" hidden="false" customHeight="true" outlineLevel="0" collapsed="false">
      <c r="A468" s="204"/>
      <c r="B468" s="207" t="s">
        <v>624</v>
      </c>
      <c r="C468" s="207" t="s">
        <v>589</v>
      </c>
      <c r="D468" s="207" t="s">
        <v>589</v>
      </c>
      <c r="E468" s="207"/>
      <c r="F468" s="208" t="s">
        <v>567</v>
      </c>
      <c r="G468" s="208"/>
      <c r="H468" s="208" t="s">
        <v>578</v>
      </c>
      <c r="I468" s="208"/>
      <c r="J468" s="208" t="s">
        <v>564</v>
      </c>
      <c r="K468" s="208"/>
      <c r="L468" s="208" t="s">
        <v>591</v>
      </c>
      <c r="M468" s="204" t="s">
        <v>625</v>
      </c>
    </row>
    <row r="469" s="69" customFormat="true" ht="25" hidden="false" customHeight="true" outlineLevel="0" collapsed="false">
      <c r="A469" s="204"/>
      <c r="B469" s="207" t="s">
        <v>561</v>
      </c>
      <c r="C469" s="207" t="s">
        <v>574</v>
      </c>
      <c r="D469" s="207" t="s">
        <v>902</v>
      </c>
      <c r="E469" s="207"/>
      <c r="F469" s="208" t="s">
        <v>569</v>
      </c>
      <c r="G469" s="208"/>
      <c r="H469" s="208" t="s">
        <v>578</v>
      </c>
      <c r="I469" s="208"/>
      <c r="J469" s="208" t="s">
        <v>564</v>
      </c>
      <c r="K469" s="208"/>
      <c r="L469" s="208" t="s">
        <v>591</v>
      </c>
      <c r="M469" s="204" t="s">
        <v>623</v>
      </c>
    </row>
    <row r="470" s="69" customFormat="true" ht="25" hidden="false" customHeight="true" outlineLevel="0" collapsed="false">
      <c r="A470" s="204"/>
      <c r="B470" s="207" t="s">
        <v>579</v>
      </c>
      <c r="C470" s="207" t="s">
        <v>641</v>
      </c>
      <c r="D470" s="207" t="s">
        <v>903</v>
      </c>
      <c r="E470" s="207"/>
      <c r="F470" s="208" t="s">
        <v>569</v>
      </c>
      <c r="G470" s="208"/>
      <c r="H470" s="204" t="s">
        <v>693</v>
      </c>
      <c r="I470" s="204"/>
      <c r="J470" s="208" t="s">
        <v>564</v>
      </c>
      <c r="K470" s="208"/>
      <c r="L470" s="208" t="s">
        <v>736</v>
      </c>
      <c r="M470" s="204" t="s">
        <v>625</v>
      </c>
    </row>
  </sheetData>
  <mergeCells count="134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1"/>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7"/>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 ref="A258:M258"/>
    <mergeCell ref="B259:J259"/>
    <mergeCell ref="K259:M259"/>
    <mergeCell ref="B260:F260"/>
    <mergeCell ref="G260:H260"/>
    <mergeCell ref="I260:M260"/>
    <mergeCell ref="B261:F261"/>
    <mergeCell ref="G261:H261"/>
    <mergeCell ref="I261:M261"/>
    <mergeCell ref="A262:A263"/>
    <mergeCell ref="B262:F263"/>
    <mergeCell ref="G262:H262"/>
    <mergeCell ref="I262:M262"/>
    <mergeCell ref="G263:H263"/>
    <mergeCell ref="I263:M263"/>
    <mergeCell ref="B264:M264"/>
    <mergeCell ref="B265:M265"/>
    <mergeCell ref="B266:M266"/>
    <mergeCell ref="A267:A274"/>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D272:E272"/>
    <mergeCell ref="F272:G272"/>
    <mergeCell ref="H272:I272"/>
    <mergeCell ref="J272:K272"/>
    <mergeCell ref="D273:E273"/>
    <mergeCell ref="F273:G273"/>
    <mergeCell ref="H273:I273"/>
    <mergeCell ref="J273:K273"/>
    <mergeCell ref="D274:E274"/>
    <mergeCell ref="F274:G274"/>
    <mergeCell ref="H274:I274"/>
    <mergeCell ref="J274:K274"/>
    <mergeCell ref="A275:M275"/>
    <mergeCell ref="B276:J276"/>
    <mergeCell ref="K276:M276"/>
    <mergeCell ref="B277:F277"/>
    <mergeCell ref="G277:H277"/>
    <mergeCell ref="I277:M277"/>
    <mergeCell ref="B278:F278"/>
    <mergeCell ref="G278:H278"/>
    <mergeCell ref="I278:M278"/>
    <mergeCell ref="A279:A280"/>
    <mergeCell ref="B279:F280"/>
    <mergeCell ref="G279:H279"/>
    <mergeCell ref="I279:M279"/>
    <mergeCell ref="G280:H280"/>
    <mergeCell ref="I280:M280"/>
    <mergeCell ref="B281:M281"/>
    <mergeCell ref="B282:M282"/>
    <mergeCell ref="B283:M283"/>
    <mergeCell ref="A284:A289"/>
    <mergeCell ref="D284:E284"/>
    <mergeCell ref="F284:G284"/>
    <mergeCell ref="H284:I284"/>
    <mergeCell ref="J284:K284"/>
    <mergeCell ref="D285:E285"/>
    <mergeCell ref="F285:G285"/>
    <mergeCell ref="H285:I285"/>
    <mergeCell ref="J285:K285"/>
    <mergeCell ref="D286:E286"/>
    <mergeCell ref="F286:G286"/>
    <mergeCell ref="H286:I286"/>
    <mergeCell ref="J286:K286"/>
    <mergeCell ref="D287:E287"/>
    <mergeCell ref="F287:G287"/>
    <mergeCell ref="H287:I287"/>
    <mergeCell ref="J287:K287"/>
    <mergeCell ref="D288:E288"/>
    <mergeCell ref="F288:G288"/>
    <mergeCell ref="H288:I288"/>
    <mergeCell ref="J288:K288"/>
    <mergeCell ref="D289:E289"/>
    <mergeCell ref="F289:G289"/>
    <mergeCell ref="H289:I289"/>
    <mergeCell ref="J289:K289"/>
    <mergeCell ref="A290:M290"/>
    <mergeCell ref="B291:J291"/>
    <mergeCell ref="K291:M291"/>
    <mergeCell ref="B292:F292"/>
    <mergeCell ref="G292:H292"/>
    <mergeCell ref="I292:M292"/>
    <mergeCell ref="B293:F293"/>
    <mergeCell ref="G293:H293"/>
    <mergeCell ref="I293:M293"/>
    <mergeCell ref="A294:A295"/>
    <mergeCell ref="B294:F295"/>
    <mergeCell ref="G294:H294"/>
    <mergeCell ref="I294:M294"/>
    <mergeCell ref="G295:H295"/>
    <mergeCell ref="I295:M295"/>
    <mergeCell ref="B296:M296"/>
    <mergeCell ref="B297:M297"/>
    <mergeCell ref="B298:M298"/>
    <mergeCell ref="A299:A305"/>
    <mergeCell ref="D299:E299"/>
    <mergeCell ref="F299:G299"/>
    <mergeCell ref="H299:I299"/>
    <mergeCell ref="J299:K299"/>
    <mergeCell ref="D300:E300"/>
    <mergeCell ref="F300:G300"/>
    <mergeCell ref="H300:I300"/>
    <mergeCell ref="J300:K300"/>
    <mergeCell ref="D301:E301"/>
    <mergeCell ref="F301:G301"/>
    <mergeCell ref="H301:I301"/>
    <mergeCell ref="J301:K301"/>
    <mergeCell ref="D302:E302"/>
    <mergeCell ref="F302:G302"/>
    <mergeCell ref="H302:I302"/>
    <mergeCell ref="J302:K302"/>
    <mergeCell ref="D303:E303"/>
    <mergeCell ref="F303:G303"/>
    <mergeCell ref="H303:I303"/>
    <mergeCell ref="J303:K303"/>
    <mergeCell ref="D304:E304"/>
    <mergeCell ref="F304:G304"/>
    <mergeCell ref="H304:I304"/>
    <mergeCell ref="J304:K304"/>
    <mergeCell ref="D305:E305"/>
    <mergeCell ref="F305:G305"/>
    <mergeCell ref="H305:I305"/>
    <mergeCell ref="J305:K305"/>
    <mergeCell ref="A306:M306"/>
    <mergeCell ref="B307:J307"/>
    <mergeCell ref="K307:M307"/>
    <mergeCell ref="B308:F308"/>
    <mergeCell ref="G308:H308"/>
    <mergeCell ref="I308:M308"/>
    <mergeCell ref="B309:F309"/>
    <mergeCell ref="G309:H309"/>
    <mergeCell ref="I309:M309"/>
    <mergeCell ref="A310:A311"/>
    <mergeCell ref="B310:F311"/>
    <mergeCell ref="G310:H310"/>
    <mergeCell ref="I310:M310"/>
    <mergeCell ref="G311:H311"/>
    <mergeCell ref="I311:M311"/>
    <mergeCell ref="B312:M312"/>
    <mergeCell ref="B313:M313"/>
    <mergeCell ref="B314:M314"/>
    <mergeCell ref="A315:A320"/>
    <mergeCell ref="D315:E315"/>
    <mergeCell ref="F315:G315"/>
    <mergeCell ref="H315:I315"/>
    <mergeCell ref="J315:K315"/>
    <mergeCell ref="D316:E316"/>
    <mergeCell ref="F316:G316"/>
    <mergeCell ref="H316:I316"/>
    <mergeCell ref="J316:K316"/>
    <mergeCell ref="D317:E317"/>
    <mergeCell ref="F317:G317"/>
    <mergeCell ref="H317:I317"/>
    <mergeCell ref="J317:K317"/>
    <mergeCell ref="D318:E318"/>
    <mergeCell ref="F318:G318"/>
    <mergeCell ref="H318:I318"/>
    <mergeCell ref="J318:K318"/>
    <mergeCell ref="D319:E319"/>
    <mergeCell ref="F319:G319"/>
    <mergeCell ref="H319:I319"/>
    <mergeCell ref="J319:K319"/>
    <mergeCell ref="D320:E320"/>
    <mergeCell ref="F320:G320"/>
    <mergeCell ref="H320:I320"/>
    <mergeCell ref="J320:K320"/>
    <mergeCell ref="A321:M321"/>
    <mergeCell ref="B322:J322"/>
    <mergeCell ref="K322:M322"/>
    <mergeCell ref="B323:F323"/>
    <mergeCell ref="G323:H323"/>
    <mergeCell ref="I323:M323"/>
    <mergeCell ref="B324:F324"/>
    <mergeCell ref="G324:H324"/>
    <mergeCell ref="I324:M324"/>
    <mergeCell ref="A325:A326"/>
    <mergeCell ref="B325:F326"/>
    <mergeCell ref="G325:H325"/>
    <mergeCell ref="I325:M325"/>
    <mergeCell ref="G326:H326"/>
    <mergeCell ref="I326:M326"/>
    <mergeCell ref="B327:M327"/>
    <mergeCell ref="B328:M328"/>
    <mergeCell ref="B329:M329"/>
    <mergeCell ref="A330:A335"/>
    <mergeCell ref="D330:E330"/>
    <mergeCell ref="F330:G330"/>
    <mergeCell ref="H330:I330"/>
    <mergeCell ref="J330:K330"/>
    <mergeCell ref="D331:E331"/>
    <mergeCell ref="F331:G331"/>
    <mergeCell ref="H331:I331"/>
    <mergeCell ref="J331:K331"/>
    <mergeCell ref="D332:E332"/>
    <mergeCell ref="F332:G332"/>
    <mergeCell ref="H332:I332"/>
    <mergeCell ref="J332:K332"/>
    <mergeCell ref="D333:E333"/>
    <mergeCell ref="F333:G333"/>
    <mergeCell ref="H333:I333"/>
    <mergeCell ref="J333:K333"/>
    <mergeCell ref="D334:E334"/>
    <mergeCell ref="F334:G334"/>
    <mergeCell ref="H334:I334"/>
    <mergeCell ref="J334:K334"/>
    <mergeCell ref="D335:E335"/>
    <mergeCell ref="F335:G335"/>
    <mergeCell ref="H335:I335"/>
    <mergeCell ref="J335:K335"/>
    <mergeCell ref="A336:M336"/>
    <mergeCell ref="B337:J337"/>
    <mergeCell ref="K337:M337"/>
    <mergeCell ref="B338:F338"/>
    <mergeCell ref="G338:H338"/>
    <mergeCell ref="I338:M338"/>
    <mergeCell ref="B339:F339"/>
    <mergeCell ref="G339:H339"/>
    <mergeCell ref="I339:M339"/>
    <mergeCell ref="A340:A341"/>
    <mergeCell ref="B340:F341"/>
    <mergeCell ref="G340:H340"/>
    <mergeCell ref="I340:M340"/>
    <mergeCell ref="G341:H341"/>
    <mergeCell ref="I341:M341"/>
    <mergeCell ref="B342:M342"/>
    <mergeCell ref="B343:M343"/>
    <mergeCell ref="B344:M344"/>
    <mergeCell ref="A345:A350"/>
    <mergeCell ref="D345:E345"/>
    <mergeCell ref="F345:G345"/>
    <mergeCell ref="H345:I345"/>
    <mergeCell ref="J345:K345"/>
    <mergeCell ref="D346:E346"/>
    <mergeCell ref="F346:G346"/>
    <mergeCell ref="H346:I346"/>
    <mergeCell ref="J346:K346"/>
    <mergeCell ref="D347:E347"/>
    <mergeCell ref="F347:G347"/>
    <mergeCell ref="H347:I347"/>
    <mergeCell ref="J347:K347"/>
    <mergeCell ref="D348:E348"/>
    <mergeCell ref="F348:G348"/>
    <mergeCell ref="H348:I348"/>
    <mergeCell ref="J348:K348"/>
    <mergeCell ref="D349:E349"/>
    <mergeCell ref="F349:G349"/>
    <mergeCell ref="H349:I349"/>
    <mergeCell ref="J349:K349"/>
    <mergeCell ref="D350:E350"/>
    <mergeCell ref="F350:G350"/>
    <mergeCell ref="H350:I350"/>
    <mergeCell ref="J350:K350"/>
    <mergeCell ref="A351:M351"/>
    <mergeCell ref="B352:J352"/>
    <mergeCell ref="K352:M352"/>
    <mergeCell ref="B353:F353"/>
    <mergeCell ref="G353:H353"/>
    <mergeCell ref="I353:M353"/>
    <mergeCell ref="B354:F354"/>
    <mergeCell ref="G354:H354"/>
    <mergeCell ref="I354:M354"/>
    <mergeCell ref="A355:A356"/>
    <mergeCell ref="B355:F356"/>
    <mergeCell ref="G355:H355"/>
    <mergeCell ref="I355:M355"/>
    <mergeCell ref="G356:H356"/>
    <mergeCell ref="I356:M356"/>
    <mergeCell ref="B357:M357"/>
    <mergeCell ref="B358:M358"/>
    <mergeCell ref="B359:M359"/>
    <mergeCell ref="A360:A365"/>
    <mergeCell ref="D360:E360"/>
    <mergeCell ref="F360:G360"/>
    <mergeCell ref="H360:I360"/>
    <mergeCell ref="J360:K360"/>
    <mergeCell ref="D361:E361"/>
    <mergeCell ref="F361:G361"/>
    <mergeCell ref="H361:I361"/>
    <mergeCell ref="J361:K361"/>
    <mergeCell ref="D362:E362"/>
    <mergeCell ref="F362:G362"/>
    <mergeCell ref="H362:I362"/>
    <mergeCell ref="J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A366:M366"/>
    <mergeCell ref="B367:J367"/>
    <mergeCell ref="K367:M367"/>
    <mergeCell ref="B368:F368"/>
    <mergeCell ref="G368:H368"/>
    <mergeCell ref="I368:M368"/>
    <mergeCell ref="B369:F369"/>
    <mergeCell ref="G369:H369"/>
    <mergeCell ref="I369:M369"/>
    <mergeCell ref="A370:A371"/>
    <mergeCell ref="B370:F371"/>
    <mergeCell ref="G370:H370"/>
    <mergeCell ref="I370:M370"/>
    <mergeCell ref="G371:H371"/>
    <mergeCell ref="I371:M371"/>
    <mergeCell ref="B372:M372"/>
    <mergeCell ref="B373:M373"/>
    <mergeCell ref="B374:M374"/>
    <mergeCell ref="A375:A380"/>
    <mergeCell ref="D375:E375"/>
    <mergeCell ref="F375:G375"/>
    <mergeCell ref="H375:I375"/>
    <mergeCell ref="J375:K375"/>
    <mergeCell ref="D376:E376"/>
    <mergeCell ref="F376:G376"/>
    <mergeCell ref="H376:I376"/>
    <mergeCell ref="J376:K376"/>
    <mergeCell ref="D377:E377"/>
    <mergeCell ref="F377:G377"/>
    <mergeCell ref="H377:I377"/>
    <mergeCell ref="J377:K377"/>
    <mergeCell ref="D378:E378"/>
    <mergeCell ref="F378:G378"/>
    <mergeCell ref="H378:I378"/>
    <mergeCell ref="J378:K378"/>
    <mergeCell ref="D379:E379"/>
    <mergeCell ref="F379:G379"/>
    <mergeCell ref="H379:I379"/>
    <mergeCell ref="J379:K379"/>
    <mergeCell ref="D380:E380"/>
    <mergeCell ref="F380:G380"/>
    <mergeCell ref="H380:I380"/>
    <mergeCell ref="J380:K380"/>
    <mergeCell ref="A381:M381"/>
    <mergeCell ref="B382:J382"/>
    <mergeCell ref="K382:M382"/>
    <mergeCell ref="B383:F383"/>
    <mergeCell ref="G383:H383"/>
    <mergeCell ref="I383:M383"/>
    <mergeCell ref="B384:F384"/>
    <mergeCell ref="G384:H384"/>
    <mergeCell ref="I384:M384"/>
    <mergeCell ref="A385:A386"/>
    <mergeCell ref="B385:F386"/>
    <mergeCell ref="G385:H385"/>
    <mergeCell ref="I385:M385"/>
    <mergeCell ref="G386:H386"/>
    <mergeCell ref="I386:M386"/>
    <mergeCell ref="B387:M387"/>
    <mergeCell ref="B388:M388"/>
    <mergeCell ref="B389:M389"/>
    <mergeCell ref="A390:A395"/>
    <mergeCell ref="D390:E390"/>
    <mergeCell ref="F390:G390"/>
    <mergeCell ref="H390:I390"/>
    <mergeCell ref="J390:K390"/>
    <mergeCell ref="D391:E391"/>
    <mergeCell ref="F391:G391"/>
    <mergeCell ref="H391:I391"/>
    <mergeCell ref="J391:K391"/>
    <mergeCell ref="D392:E392"/>
    <mergeCell ref="F392:G392"/>
    <mergeCell ref="H392:I392"/>
    <mergeCell ref="J392:K392"/>
    <mergeCell ref="D393:E393"/>
    <mergeCell ref="F393:G393"/>
    <mergeCell ref="H393:I393"/>
    <mergeCell ref="J393:K393"/>
    <mergeCell ref="D394:E394"/>
    <mergeCell ref="F394:G394"/>
    <mergeCell ref="H394:I394"/>
    <mergeCell ref="J394:K394"/>
    <mergeCell ref="D395:E395"/>
    <mergeCell ref="F395:G395"/>
    <mergeCell ref="H395:I395"/>
    <mergeCell ref="J395:K395"/>
    <mergeCell ref="A396:M396"/>
    <mergeCell ref="B397:J397"/>
    <mergeCell ref="K397:M397"/>
    <mergeCell ref="B398:F398"/>
    <mergeCell ref="G398:H398"/>
    <mergeCell ref="I398:M398"/>
    <mergeCell ref="B399:F399"/>
    <mergeCell ref="G399:H399"/>
    <mergeCell ref="I399:M399"/>
    <mergeCell ref="A400:A401"/>
    <mergeCell ref="B400:F401"/>
    <mergeCell ref="G400:H400"/>
    <mergeCell ref="I400:M400"/>
    <mergeCell ref="G401:H401"/>
    <mergeCell ref="I401:M401"/>
    <mergeCell ref="B402:M402"/>
    <mergeCell ref="B403:M403"/>
    <mergeCell ref="B404:M404"/>
    <mergeCell ref="A405:A410"/>
    <mergeCell ref="D405:E405"/>
    <mergeCell ref="F405:G405"/>
    <mergeCell ref="H405:I405"/>
    <mergeCell ref="J405:K405"/>
    <mergeCell ref="D406:E406"/>
    <mergeCell ref="F406:G406"/>
    <mergeCell ref="H406:I406"/>
    <mergeCell ref="J406:K406"/>
    <mergeCell ref="D407:E407"/>
    <mergeCell ref="F407:G407"/>
    <mergeCell ref="H407:I407"/>
    <mergeCell ref="J407:K407"/>
    <mergeCell ref="D408:E408"/>
    <mergeCell ref="F408:G408"/>
    <mergeCell ref="H408:I408"/>
    <mergeCell ref="J408:K408"/>
    <mergeCell ref="D409:E409"/>
    <mergeCell ref="F409:G409"/>
    <mergeCell ref="H409:I409"/>
    <mergeCell ref="J409:K409"/>
    <mergeCell ref="D410:E410"/>
    <mergeCell ref="F410:G410"/>
    <mergeCell ref="H410:I410"/>
    <mergeCell ref="J410:K410"/>
    <mergeCell ref="A411:M411"/>
    <mergeCell ref="B412:J412"/>
    <mergeCell ref="K412:M412"/>
    <mergeCell ref="B413:F413"/>
    <mergeCell ref="G413:H413"/>
    <mergeCell ref="I413:M413"/>
    <mergeCell ref="B414:F414"/>
    <mergeCell ref="G414:H414"/>
    <mergeCell ref="I414:M414"/>
    <mergeCell ref="A415:A416"/>
    <mergeCell ref="B415:F416"/>
    <mergeCell ref="G415:H415"/>
    <mergeCell ref="I415:M415"/>
    <mergeCell ref="G416:H416"/>
    <mergeCell ref="I416:M416"/>
    <mergeCell ref="B417:M417"/>
    <mergeCell ref="B418:M418"/>
    <mergeCell ref="B419:M419"/>
    <mergeCell ref="A420:A425"/>
    <mergeCell ref="D420:E420"/>
    <mergeCell ref="F420:G420"/>
    <mergeCell ref="H420:I420"/>
    <mergeCell ref="J420:K420"/>
    <mergeCell ref="D421:E421"/>
    <mergeCell ref="F421:G421"/>
    <mergeCell ref="H421:I421"/>
    <mergeCell ref="J421:K421"/>
    <mergeCell ref="D422:E422"/>
    <mergeCell ref="F422:G422"/>
    <mergeCell ref="H422:I422"/>
    <mergeCell ref="J422:K422"/>
    <mergeCell ref="D423:E423"/>
    <mergeCell ref="F423:G423"/>
    <mergeCell ref="H423:I423"/>
    <mergeCell ref="J423:K423"/>
    <mergeCell ref="D424:E424"/>
    <mergeCell ref="F424:G424"/>
    <mergeCell ref="H424:I424"/>
    <mergeCell ref="J424:K424"/>
    <mergeCell ref="D425:E425"/>
    <mergeCell ref="F425:G425"/>
    <mergeCell ref="H425:I425"/>
    <mergeCell ref="J425:K425"/>
    <mergeCell ref="A426:M426"/>
    <mergeCell ref="B427:J427"/>
    <mergeCell ref="K427:M427"/>
    <mergeCell ref="B428:F428"/>
    <mergeCell ref="G428:H428"/>
    <mergeCell ref="I428:M428"/>
    <mergeCell ref="B429:F429"/>
    <mergeCell ref="G429:H429"/>
    <mergeCell ref="I429:M429"/>
    <mergeCell ref="A430:A431"/>
    <mergeCell ref="B430:F431"/>
    <mergeCell ref="G430:H430"/>
    <mergeCell ref="I430:M430"/>
    <mergeCell ref="G431:H431"/>
    <mergeCell ref="I431:M431"/>
    <mergeCell ref="B432:M432"/>
    <mergeCell ref="B433:M433"/>
    <mergeCell ref="B434:M434"/>
    <mergeCell ref="A435:A440"/>
    <mergeCell ref="D435:E435"/>
    <mergeCell ref="F435:G435"/>
    <mergeCell ref="H435:I435"/>
    <mergeCell ref="J435:K435"/>
    <mergeCell ref="D436:E436"/>
    <mergeCell ref="F436:G436"/>
    <mergeCell ref="H436:I436"/>
    <mergeCell ref="J436:K436"/>
    <mergeCell ref="D437:E437"/>
    <mergeCell ref="F437:G437"/>
    <mergeCell ref="H437:I437"/>
    <mergeCell ref="J437:K437"/>
    <mergeCell ref="D438:E438"/>
    <mergeCell ref="F438:G438"/>
    <mergeCell ref="H438:I438"/>
    <mergeCell ref="J438:K438"/>
    <mergeCell ref="D439:E439"/>
    <mergeCell ref="F439:G439"/>
    <mergeCell ref="H439:I439"/>
    <mergeCell ref="J439:K439"/>
    <mergeCell ref="D440:E440"/>
    <mergeCell ref="F440:G440"/>
    <mergeCell ref="H440:I440"/>
    <mergeCell ref="J440:K440"/>
    <mergeCell ref="A441:M441"/>
    <mergeCell ref="B442:J442"/>
    <mergeCell ref="K442:M442"/>
    <mergeCell ref="B443:F443"/>
    <mergeCell ref="G443:H443"/>
    <mergeCell ref="I443:M443"/>
    <mergeCell ref="B444:F444"/>
    <mergeCell ref="G444:H444"/>
    <mergeCell ref="I444:M444"/>
    <mergeCell ref="A445:A446"/>
    <mergeCell ref="B445:F446"/>
    <mergeCell ref="G445:H445"/>
    <mergeCell ref="I445:M445"/>
    <mergeCell ref="G446:H446"/>
    <mergeCell ref="I446:M446"/>
    <mergeCell ref="B447:M447"/>
    <mergeCell ref="B448:M448"/>
    <mergeCell ref="B449:M449"/>
    <mergeCell ref="A450:A455"/>
    <mergeCell ref="D450:E450"/>
    <mergeCell ref="F450:G450"/>
    <mergeCell ref="H450:I450"/>
    <mergeCell ref="J450:K450"/>
    <mergeCell ref="D451:E451"/>
    <mergeCell ref="F451:G451"/>
    <mergeCell ref="H451:I451"/>
    <mergeCell ref="J451:K451"/>
    <mergeCell ref="D452:E452"/>
    <mergeCell ref="F452:G452"/>
    <mergeCell ref="H452:I452"/>
    <mergeCell ref="J452:K452"/>
    <mergeCell ref="D453:E453"/>
    <mergeCell ref="F453:G453"/>
    <mergeCell ref="H453:I453"/>
    <mergeCell ref="J453:K453"/>
    <mergeCell ref="D454:E454"/>
    <mergeCell ref="F454:G454"/>
    <mergeCell ref="H454:I454"/>
    <mergeCell ref="J454:K454"/>
    <mergeCell ref="D455:E455"/>
    <mergeCell ref="F455:G455"/>
    <mergeCell ref="H455:I455"/>
    <mergeCell ref="J455:K455"/>
    <mergeCell ref="A456:M456"/>
    <mergeCell ref="B457:J457"/>
    <mergeCell ref="K457:M457"/>
    <mergeCell ref="B458:F458"/>
    <mergeCell ref="G458:H458"/>
    <mergeCell ref="I458:M458"/>
    <mergeCell ref="B459:F459"/>
    <mergeCell ref="G459:H459"/>
    <mergeCell ref="I459:M459"/>
    <mergeCell ref="A460:A461"/>
    <mergeCell ref="B460:F461"/>
    <mergeCell ref="G460:H460"/>
    <mergeCell ref="I460:M460"/>
    <mergeCell ref="G461:H461"/>
    <mergeCell ref="I461:M461"/>
    <mergeCell ref="B462:M462"/>
    <mergeCell ref="B463:M463"/>
    <mergeCell ref="B464:M464"/>
    <mergeCell ref="A465:A470"/>
    <mergeCell ref="D465:E465"/>
    <mergeCell ref="F465:G465"/>
    <mergeCell ref="H465:I465"/>
    <mergeCell ref="J465:K465"/>
    <mergeCell ref="D466:E466"/>
    <mergeCell ref="F466:G466"/>
    <mergeCell ref="H466:I466"/>
    <mergeCell ref="J466:K466"/>
    <mergeCell ref="D467:E467"/>
    <mergeCell ref="F467:G467"/>
    <mergeCell ref="H467:I467"/>
    <mergeCell ref="J467:K467"/>
    <mergeCell ref="D468:E468"/>
    <mergeCell ref="F468:G468"/>
    <mergeCell ref="H468:I468"/>
    <mergeCell ref="J468:K468"/>
    <mergeCell ref="D469:E469"/>
    <mergeCell ref="F469:G469"/>
    <mergeCell ref="H469:I469"/>
    <mergeCell ref="J469:K469"/>
    <mergeCell ref="D470:E470"/>
    <mergeCell ref="F470:G470"/>
    <mergeCell ref="H470:I470"/>
    <mergeCell ref="J470:K470"/>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6" man="true" max="16383" min="0"/>
    <brk id="31"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3" width="18.99"/>
    <col collapsed="false" customWidth="true" hidden="false" outlineLevel="0" max="3" min="3" style="12" width="20.49"/>
    <col collapsed="false" customWidth="true" hidden="false" outlineLevel="0" max="6" min="4" style="13" width="18.99"/>
    <col collapsed="false" customWidth="true" hidden="false" outlineLevel="0" max="7" min="7" style="12" width="18.99"/>
    <col collapsed="false" customWidth="false" hidden="false" outlineLevel="0" max="257" min="8" style="14" width="6.87"/>
  </cols>
  <sheetData>
    <row r="1" s="18" customFormat="true" ht="20.1" hidden="false" customHeight="true" outlineLevel="0" collapsed="false">
      <c r="A1" s="15" t="s">
        <v>311</v>
      </c>
      <c r="B1" s="16"/>
      <c r="C1" s="17"/>
      <c r="D1" s="16"/>
      <c r="E1" s="16"/>
      <c r="F1" s="16"/>
      <c r="G1" s="17"/>
    </row>
    <row r="2" s="18" customFormat="true" ht="38.25" hidden="false" customHeight="true" outlineLevel="0" collapsed="false">
      <c r="A2" s="19" t="s">
        <v>312</v>
      </c>
      <c r="B2" s="19"/>
      <c r="C2" s="19"/>
      <c r="D2" s="19"/>
      <c r="E2" s="19"/>
      <c r="F2" s="19"/>
      <c r="G2" s="19"/>
    </row>
    <row r="3" s="18" customFormat="true" ht="20.1" hidden="false" customHeight="true" outlineLevel="0" collapsed="false">
      <c r="A3" s="20"/>
      <c r="B3" s="16"/>
      <c r="C3" s="17"/>
      <c r="D3" s="16"/>
      <c r="E3" s="16"/>
      <c r="F3" s="16"/>
      <c r="G3" s="17"/>
    </row>
    <row r="4" s="18" customFormat="true" ht="20.1" hidden="false" customHeight="true" outlineLevel="0" collapsed="false">
      <c r="A4" s="21"/>
      <c r="B4" s="22"/>
      <c r="C4" s="23"/>
      <c r="D4" s="22"/>
      <c r="E4" s="22"/>
      <c r="F4" s="22"/>
      <c r="G4" s="24" t="s">
        <v>313</v>
      </c>
    </row>
    <row r="5" s="18" customFormat="true" ht="20.1" hidden="false" customHeight="true" outlineLevel="0" collapsed="false">
      <c r="A5" s="25" t="s">
        <v>314</v>
      </c>
      <c r="B5" s="25"/>
      <c r="C5" s="25" t="s">
        <v>315</v>
      </c>
      <c r="D5" s="25"/>
      <c r="E5" s="25"/>
      <c r="F5" s="25"/>
      <c r="G5" s="25"/>
    </row>
    <row r="6" s="18" customFormat="true" ht="45" hidden="false" customHeight="true" outlineLevel="0" collapsed="false">
      <c r="A6" s="26" t="s">
        <v>316</v>
      </c>
      <c r="B6" s="26" t="s">
        <v>317</v>
      </c>
      <c r="C6" s="26" t="s">
        <v>316</v>
      </c>
      <c r="D6" s="26" t="s">
        <v>318</v>
      </c>
      <c r="E6" s="26" t="s">
        <v>319</v>
      </c>
      <c r="F6" s="26" t="s">
        <v>320</v>
      </c>
      <c r="G6" s="26" t="s">
        <v>321</v>
      </c>
    </row>
    <row r="7" s="18" customFormat="true" ht="20.1" hidden="false" customHeight="true" outlineLevel="0" collapsed="false">
      <c r="A7" s="27" t="s">
        <v>322</v>
      </c>
      <c r="B7" s="28" t="n">
        <v>6155.04</v>
      </c>
      <c r="C7" s="29" t="s">
        <v>323</v>
      </c>
      <c r="D7" s="30" t="n">
        <v>6155.04</v>
      </c>
      <c r="E7" s="30" t="n">
        <v>4546.14</v>
      </c>
      <c r="F7" s="30" t="n">
        <v>1608.9</v>
      </c>
      <c r="G7" s="31"/>
    </row>
    <row r="8" s="18" customFormat="true" ht="20.1" hidden="false" customHeight="true" outlineLevel="0" collapsed="false">
      <c r="A8" s="32" t="s">
        <v>324</v>
      </c>
      <c r="B8" s="33" t="n">
        <v>4546.14</v>
      </c>
      <c r="C8" s="34" t="s">
        <v>325</v>
      </c>
      <c r="D8" s="35" t="n">
        <v>3687.68</v>
      </c>
      <c r="E8" s="35" t="n">
        <v>3687.68</v>
      </c>
      <c r="F8" s="35"/>
      <c r="G8" s="36"/>
    </row>
    <row r="9" s="18" customFormat="true" ht="20.1" hidden="false" customHeight="true" outlineLevel="0" collapsed="false">
      <c r="A9" s="32" t="s">
        <v>326</v>
      </c>
      <c r="B9" s="37" t="n">
        <v>1608.9</v>
      </c>
      <c r="C9" s="34" t="s">
        <v>327</v>
      </c>
      <c r="D9" s="35" t="n">
        <v>604.61</v>
      </c>
      <c r="E9" s="35" t="n">
        <v>604.61</v>
      </c>
      <c r="F9" s="35"/>
      <c r="G9" s="36"/>
    </row>
    <row r="10" s="18" customFormat="true" ht="20.1" hidden="false" customHeight="true" outlineLevel="0" collapsed="false">
      <c r="A10" s="38" t="s">
        <v>328</v>
      </c>
      <c r="B10" s="39"/>
      <c r="C10" s="40" t="s">
        <v>329</v>
      </c>
      <c r="D10" s="35" t="n">
        <v>123.66</v>
      </c>
      <c r="E10" s="35" t="n">
        <v>123.66</v>
      </c>
      <c r="F10" s="35"/>
      <c r="G10" s="36"/>
    </row>
    <row r="11" s="18" customFormat="true" ht="20.1" hidden="false" customHeight="true" outlineLevel="0" collapsed="false">
      <c r="A11" s="41"/>
      <c r="B11" s="28"/>
      <c r="C11" s="42" t="s">
        <v>330</v>
      </c>
      <c r="D11" s="35" t="n">
        <v>130.18</v>
      </c>
      <c r="E11" s="35" t="n">
        <v>130.18</v>
      </c>
      <c r="F11" s="35"/>
      <c r="G11" s="36"/>
    </row>
    <row r="12" s="18" customFormat="true" ht="20.1" hidden="false" customHeight="true" outlineLevel="0" collapsed="false">
      <c r="A12" s="38"/>
      <c r="B12" s="33"/>
      <c r="C12" s="40" t="s">
        <v>331</v>
      </c>
      <c r="D12" s="35" t="n">
        <v>1608.9</v>
      </c>
      <c r="E12" s="35"/>
      <c r="F12" s="35" t="n">
        <v>1608.9</v>
      </c>
      <c r="G12" s="36"/>
    </row>
    <row r="13" s="18" customFormat="true" ht="20.1" hidden="false" customHeight="true" outlineLevel="0" collapsed="false">
      <c r="A13" s="38"/>
      <c r="B13" s="37" t="s">
        <v>332</v>
      </c>
      <c r="C13" s="40"/>
      <c r="D13" s="35"/>
      <c r="E13" s="35"/>
      <c r="F13" s="35"/>
      <c r="G13" s="36"/>
    </row>
    <row r="14" s="18" customFormat="true" ht="20.1" hidden="false" customHeight="true" outlineLevel="0" collapsed="false">
      <c r="A14" s="32" t="s">
        <v>333</v>
      </c>
      <c r="B14" s="39"/>
      <c r="C14" s="40" t="s">
        <v>334</v>
      </c>
      <c r="D14" s="35"/>
      <c r="E14" s="35"/>
      <c r="F14" s="35"/>
      <c r="G14" s="36"/>
      <c r="M14" s="43"/>
    </row>
    <row r="15" s="18" customFormat="true" ht="20.1" hidden="false" customHeight="true" outlineLevel="0" collapsed="false">
      <c r="A15" s="32" t="s">
        <v>335</v>
      </c>
      <c r="B15" s="39"/>
      <c r="C15" s="40"/>
      <c r="D15" s="35"/>
      <c r="E15" s="35"/>
      <c r="F15" s="35"/>
      <c r="G15" s="36"/>
      <c r="M15" s="43"/>
    </row>
    <row r="16" s="18" customFormat="true" ht="20.1" hidden="false" customHeight="true" outlineLevel="0" collapsed="false">
      <c r="A16" s="44" t="s">
        <v>336</v>
      </c>
      <c r="B16" s="45"/>
      <c r="C16" s="42"/>
      <c r="D16" s="46"/>
      <c r="E16" s="46"/>
      <c r="F16" s="46"/>
      <c r="G16" s="47"/>
    </row>
    <row r="17" s="18" customFormat="true" ht="20.1" hidden="false" customHeight="true" outlineLevel="0" collapsed="false">
      <c r="A17" s="44" t="s">
        <v>337</v>
      </c>
      <c r="B17" s="45"/>
      <c r="C17" s="45"/>
      <c r="D17" s="48"/>
      <c r="E17" s="45"/>
      <c r="F17" s="45"/>
      <c r="G17" s="49"/>
    </row>
    <row r="18" s="18" customFormat="true" ht="20.1" hidden="false" customHeight="true" outlineLevel="0" collapsed="false">
      <c r="A18" s="41"/>
      <c r="B18" s="45"/>
      <c r="C18" s="45"/>
      <c r="D18" s="45"/>
      <c r="E18" s="45"/>
      <c r="F18" s="45"/>
      <c r="G18" s="50"/>
    </row>
    <row r="19" s="18" customFormat="true" ht="20.1" hidden="false" customHeight="true" outlineLevel="0" collapsed="false">
      <c r="A19" s="44" t="s">
        <v>338</v>
      </c>
      <c r="B19" s="51" t="n">
        <v>6155.04</v>
      </c>
      <c r="C19" s="52" t="s">
        <v>339</v>
      </c>
      <c r="D19" s="45" t="n">
        <v>6155.04</v>
      </c>
      <c r="E19" s="45" t="n">
        <v>4546.14</v>
      </c>
      <c r="F19" s="45" t="n">
        <v>1608.9</v>
      </c>
      <c r="G19" s="49"/>
    </row>
    <row r="20" customFormat="false" ht="20.1" hidden="false" customHeight="true" outlineLevel="0" collapsed="false">
      <c r="A20" s="53"/>
      <c r="B20" s="54"/>
      <c r="C20" s="53"/>
      <c r="D20" s="54"/>
      <c r="E20" s="54"/>
      <c r="F20" s="54"/>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23.62109375" defaultRowHeight="12.75" zeroHeight="false" outlineLevelRow="0" outlineLevelCol="0"/>
  <cols>
    <col collapsed="false" customWidth="false" hidden="false" outlineLevel="0" max="1" min="1" style="55" width="23.62"/>
    <col collapsed="false" customWidth="true" hidden="false" outlineLevel="0" max="2" min="2" style="55" width="44.62"/>
    <col collapsed="false" customWidth="true" hidden="false" outlineLevel="0" max="5" min="3" style="56" width="15.37"/>
    <col collapsed="false" customWidth="true" hidden="false" outlineLevel="0" max="255" min="6" style="55" width="6.87"/>
    <col collapsed="false" customWidth="false" hidden="false" outlineLevel="0" max="256" min="256" style="55" width="23.62"/>
  </cols>
  <sheetData>
    <row r="1" customFormat="false" ht="20.1" hidden="false" customHeight="true" outlineLevel="0" collapsed="false">
      <c r="A1" s="15" t="s">
        <v>340</v>
      </c>
    </row>
    <row r="2" customFormat="false" ht="36" hidden="false" customHeight="true" outlineLevel="0" collapsed="false">
      <c r="A2" s="57" t="s">
        <v>341</v>
      </c>
      <c r="B2" s="57"/>
      <c r="C2" s="57"/>
      <c r="D2" s="57"/>
      <c r="E2" s="57"/>
    </row>
    <row r="3" customFormat="false" ht="20.1" hidden="false" customHeight="true" outlineLevel="0" collapsed="false">
      <c r="A3" s="58"/>
      <c r="B3" s="59"/>
      <c r="C3" s="59"/>
      <c r="D3" s="59"/>
      <c r="E3" s="59"/>
    </row>
    <row r="4" customFormat="false" ht="20.1" hidden="false" customHeight="true" outlineLevel="0" collapsed="false">
      <c r="A4" s="60"/>
      <c r="B4" s="61"/>
      <c r="C4" s="62"/>
      <c r="D4" s="62"/>
      <c r="E4" s="63" t="s">
        <v>313</v>
      </c>
    </row>
    <row r="5" customFormat="false" ht="20.1" hidden="false" customHeight="true" outlineLevel="0" collapsed="false">
      <c r="A5" s="64" t="s">
        <v>342</v>
      </c>
      <c r="B5" s="64"/>
      <c r="C5" s="65" t="s">
        <v>343</v>
      </c>
      <c r="D5" s="65"/>
      <c r="E5" s="65"/>
    </row>
    <row r="6" customFormat="false" ht="20.1" hidden="false" customHeight="true" outlineLevel="0" collapsed="false">
      <c r="A6" s="66" t="s">
        <v>344</v>
      </c>
      <c r="B6" s="66" t="s">
        <v>345</v>
      </c>
      <c r="C6" s="66" t="s">
        <v>346</v>
      </c>
      <c r="D6" s="66" t="s">
        <v>347</v>
      </c>
      <c r="E6" s="66" t="s">
        <v>348</v>
      </c>
    </row>
    <row r="7" s="69" customFormat="true" ht="22.4" hidden="false" customHeight="true" outlineLevel="0" collapsed="false">
      <c r="A7" s="67" t="s">
        <v>318</v>
      </c>
      <c r="B7" s="67"/>
      <c r="C7" s="68" t="n">
        <v>4546.14</v>
      </c>
      <c r="D7" s="68" t="n">
        <v>2753.16</v>
      </c>
      <c r="E7" s="68" t="n">
        <v>1792.98</v>
      </c>
    </row>
    <row r="8" s="69" customFormat="true" ht="19.8" hidden="false" customHeight="true" outlineLevel="0" collapsed="false">
      <c r="A8" s="70" t="s">
        <v>349</v>
      </c>
      <c r="B8" s="71" t="s">
        <v>325</v>
      </c>
      <c r="C8" s="72" t="n">
        <v>3687.68</v>
      </c>
      <c r="D8" s="72" t="n">
        <v>1894.71</v>
      </c>
      <c r="E8" s="72" t="n">
        <v>1792.98</v>
      </c>
    </row>
    <row r="9" s="69" customFormat="true" ht="17.25" hidden="false" customHeight="true" outlineLevel="0" collapsed="false">
      <c r="A9" s="73" t="s">
        <v>350</v>
      </c>
      <c r="B9" s="74" t="s">
        <v>351</v>
      </c>
      <c r="C9" s="72" t="n">
        <v>2308.17</v>
      </c>
      <c r="D9" s="72" t="n">
        <v>1376.19</v>
      </c>
      <c r="E9" s="72" t="n">
        <v>931.98</v>
      </c>
    </row>
    <row r="10" s="69" customFormat="true" ht="18.95" hidden="false" customHeight="true" outlineLevel="0" collapsed="false">
      <c r="A10" s="73" t="s">
        <v>352</v>
      </c>
      <c r="B10" s="74" t="s">
        <v>353</v>
      </c>
      <c r="C10" s="72" t="n">
        <v>707.03</v>
      </c>
      <c r="D10" s="72" t="n">
        <v>707.03</v>
      </c>
      <c r="E10" s="72"/>
    </row>
    <row r="11" s="69" customFormat="true" ht="18.95" hidden="false" customHeight="true" outlineLevel="0" collapsed="false">
      <c r="A11" s="73" t="s">
        <v>354</v>
      </c>
      <c r="B11" s="74" t="s">
        <v>355</v>
      </c>
      <c r="C11" s="72" t="n">
        <v>121.49</v>
      </c>
      <c r="D11" s="72"/>
      <c r="E11" s="72" t="n">
        <v>121.49</v>
      </c>
    </row>
    <row r="12" s="69" customFormat="true" ht="18.95" hidden="false" customHeight="true" outlineLevel="0" collapsed="false">
      <c r="A12" s="73" t="s">
        <v>356</v>
      </c>
      <c r="B12" s="74" t="s">
        <v>357</v>
      </c>
      <c r="C12" s="72" t="n">
        <v>148.48</v>
      </c>
      <c r="D12" s="72" t="n">
        <v>136.48</v>
      </c>
      <c r="E12" s="72" t="n">
        <v>12</v>
      </c>
    </row>
    <row r="13" s="69" customFormat="true" ht="18.95" hidden="false" customHeight="true" outlineLevel="0" collapsed="false">
      <c r="A13" s="73" t="s">
        <v>358</v>
      </c>
      <c r="B13" s="74" t="s">
        <v>359</v>
      </c>
      <c r="C13" s="72" t="n">
        <v>346.64</v>
      </c>
      <c r="D13" s="72" t="n">
        <v>220.84</v>
      </c>
      <c r="E13" s="72" t="n">
        <v>125.8</v>
      </c>
    </row>
    <row r="14" s="69" customFormat="true" ht="18.95" hidden="false" customHeight="true" outlineLevel="0" collapsed="false">
      <c r="A14" s="73" t="s">
        <v>360</v>
      </c>
      <c r="B14" s="74" t="s">
        <v>361</v>
      </c>
      <c r="C14" s="72" t="n">
        <v>147.62</v>
      </c>
      <c r="D14" s="72" t="n">
        <v>140.01</v>
      </c>
      <c r="E14" s="72" t="n">
        <v>7.61</v>
      </c>
    </row>
    <row r="15" s="69" customFormat="true" ht="18.95" hidden="false" customHeight="true" outlineLevel="0" collapsed="false">
      <c r="A15" s="73" t="s">
        <v>362</v>
      </c>
      <c r="B15" s="74" t="s">
        <v>363</v>
      </c>
      <c r="C15" s="72" t="n">
        <v>10</v>
      </c>
      <c r="D15" s="72"/>
      <c r="E15" s="72" t="n">
        <v>10</v>
      </c>
    </row>
    <row r="16" s="69" customFormat="true" ht="18.95" hidden="false" customHeight="true" outlineLevel="0" collapsed="false">
      <c r="A16" s="73" t="s">
        <v>364</v>
      </c>
      <c r="B16" s="74" t="s">
        <v>365</v>
      </c>
      <c r="C16" s="72" t="n">
        <v>826.9</v>
      </c>
      <c r="D16" s="72" t="n">
        <v>171.82</v>
      </c>
      <c r="E16" s="72" t="n">
        <v>655.08</v>
      </c>
    </row>
    <row r="17" s="69" customFormat="true" ht="17.25" hidden="false" customHeight="true" outlineLevel="0" collapsed="false">
      <c r="A17" s="73" t="s">
        <v>366</v>
      </c>
      <c r="B17" s="74" t="s">
        <v>367</v>
      </c>
      <c r="C17" s="72" t="n">
        <v>812.64</v>
      </c>
      <c r="D17" s="72" t="n">
        <v>214.86</v>
      </c>
      <c r="E17" s="72" t="n">
        <v>597.78</v>
      </c>
    </row>
    <row r="18" s="69" customFormat="true" ht="18.95" hidden="false" customHeight="true" outlineLevel="0" collapsed="false">
      <c r="A18" s="73" t="s">
        <v>368</v>
      </c>
      <c r="B18" s="74" t="s">
        <v>369</v>
      </c>
      <c r="C18" s="72" t="n">
        <v>448.86</v>
      </c>
      <c r="D18" s="72" t="n">
        <v>214.86</v>
      </c>
      <c r="E18" s="72" t="n">
        <v>234</v>
      </c>
    </row>
    <row r="19" s="69" customFormat="true" ht="18.95" hidden="false" customHeight="true" outlineLevel="0" collapsed="false">
      <c r="A19" s="73" t="s">
        <v>370</v>
      </c>
      <c r="B19" s="74" t="s">
        <v>371</v>
      </c>
      <c r="C19" s="72" t="n">
        <v>363.78</v>
      </c>
      <c r="D19" s="72"/>
      <c r="E19" s="72" t="n">
        <v>363.78</v>
      </c>
    </row>
    <row r="20" s="69" customFormat="true" ht="17.25" hidden="false" customHeight="true" outlineLevel="0" collapsed="false">
      <c r="A20" s="73" t="s">
        <v>372</v>
      </c>
      <c r="B20" s="74" t="s">
        <v>373</v>
      </c>
      <c r="C20" s="72" t="n">
        <v>520.66</v>
      </c>
      <c r="D20" s="72" t="n">
        <v>303.66</v>
      </c>
      <c r="E20" s="72" t="n">
        <v>217</v>
      </c>
    </row>
    <row r="21" s="69" customFormat="true" ht="18.95" hidden="false" customHeight="true" outlineLevel="0" collapsed="false">
      <c r="A21" s="73" t="s">
        <v>374</v>
      </c>
      <c r="B21" s="74" t="s">
        <v>375</v>
      </c>
      <c r="C21" s="72" t="n">
        <v>40</v>
      </c>
      <c r="D21" s="72"/>
      <c r="E21" s="72" t="n">
        <v>40</v>
      </c>
    </row>
    <row r="22" s="69" customFormat="true" ht="18.95" hidden="false" customHeight="true" outlineLevel="0" collapsed="false">
      <c r="A22" s="73" t="s">
        <v>376</v>
      </c>
      <c r="B22" s="74" t="s">
        <v>377</v>
      </c>
      <c r="C22" s="72" t="n">
        <v>96</v>
      </c>
      <c r="D22" s="72"/>
      <c r="E22" s="72" t="n">
        <v>96</v>
      </c>
    </row>
    <row r="23" s="69" customFormat="true" ht="18.95" hidden="false" customHeight="true" outlineLevel="0" collapsed="false">
      <c r="A23" s="73" t="s">
        <v>378</v>
      </c>
      <c r="B23" s="74" t="s">
        <v>379</v>
      </c>
      <c r="C23" s="72" t="n">
        <v>81</v>
      </c>
      <c r="D23" s="72"/>
      <c r="E23" s="72" t="n">
        <v>81</v>
      </c>
    </row>
    <row r="24" s="69" customFormat="true" ht="18.95" hidden="false" customHeight="true" outlineLevel="0" collapsed="false">
      <c r="A24" s="73" t="s">
        <v>380</v>
      </c>
      <c r="B24" s="74" t="s">
        <v>381</v>
      </c>
      <c r="C24" s="72" t="n">
        <v>303.66</v>
      </c>
      <c r="D24" s="72" t="n">
        <v>303.66</v>
      </c>
      <c r="E24" s="72"/>
    </row>
    <row r="25" s="69" customFormat="true" ht="17.25" hidden="false" customHeight="true" outlineLevel="0" collapsed="false">
      <c r="A25" s="73" t="s">
        <v>382</v>
      </c>
      <c r="B25" s="74" t="s">
        <v>383</v>
      </c>
      <c r="C25" s="72" t="n">
        <v>46.21</v>
      </c>
      <c r="D25" s="72"/>
      <c r="E25" s="72" t="n">
        <v>46.21</v>
      </c>
    </row>
    <row r="26" s="69" customFormat="true" ht="18.95" hidden="false" customHeight="true" outlineLevel="0" collapsed="false">
      <c r="A26" s="73" t="s">
        <v>384</v>
      </c>
      <c r="B26" s="74" t="s">
        <v>385</v>
      </c>
      <c r="C26" s="72" t="n">
        <v>46.21</v>
      </c>
      <c r="D26" s="72"/>
      <c r="E26" s="72" t="n">
        <v>46.21</v>
      </c>
    </row>
    <row r="27" s="69" customFormat="true" ht="19.8" hidden="false" customHeight="true" outlineLevel="0" collapsed="false">
      <c r="A27" s="70" t="s">
        <v>386</v>
      </c>
      <c r="B27" s="71" t="s">
        <v>327</v>
      </c>
      <c r="C27" s="72" t="n">
        <v>604.61</v>
      </c>
      <c r="D27" s="72" t="n">
        <v>604.61</v>
      </c>
      <c r="E27" s="72"/>
    </row>
    <row r="28" s="69" customFormat="true" ht="17.25" hidden="false" customHeight="true" outlineLevel="0" collapsed="false">
      <c r="A28" s="73" t="s">
        <v>387</v>
      </c>
      <c r="B28" s="74" t="s">
        <v>388</v>
      </c>
      <c r="C28" s="72" t="n">
        <v>604.61</v>
      </c>
      <c r="D28" s="72" t="n">
        <v>604.61</v>
      </c>
      <c r="E28" s="72"/>
    </row>
    <row r="29" s="69" customFormat="true" ht="18.95" hidden="false" customHeight="true" outlineLevel="0" collapsed="false">
      <c r="A29" s="73" t="s">
        <v>389</v>
      </c>
      <c r="B29" s="74" t="s">
        <v>390</v>
      </c>
      <c r="C29" s="72" t="n">
        <v>198.76</v>
      </c>
      <c r="D29" s="72" t="n">
        <v>198.76</v>
      </c>
      <c r="E29" s="72"/>
    </row>
    <row r="30" s="69" customFormat="true" ht="18.95" hidden="false" customHeight="true" outlineLevel="0" collapsed="false">
      <c r="A30" s="73" t="s">
        <v>391</v>
      </c>
      <c r="B30" s="74" t="s">
        <v>392</v>
      </c>
      <c r="C30" s="72" t="n">
        <v>113.81</v>
      </c>
      <c r="D30" s="72" t="n">
        <v>113.81</v>
      </c>
      <c r="E30" s="72"/>
    </row>
    <row r="31" s="69" customFormat="true" ht="18.95" hidden="false" customHeight="true" outlineLevel="0" collapsed="false">
      <c r="A31" s="73" t="s">
        <v>393</v>
      </c>
      <c r="B31" s="74" t="s">
        <v>394</v>
      </c>
      <c r="C31" s="72" t="n">
        <v>292.04</v>
      </c>
      <c r="D31" s="72" t="n">
        <v>292.04</v>
      </c>
      <c r="E31" s="72"/>
    </row>
    <row r="32" s="69" customFormat="true" ht="19.8" hidden="false" customHeight="true" outlineLevel="0" collapsed="false">
      <c r="A32" s="70" t="s">
        <v>395</v>
      </c>
      <c r="B32" s="71" t="s">
        <v>329</v>
      </c>
      <c r="C32" s="72" t="n">
        <v>123.66</v>
      </c>
      <c r="D32" s="72" t="n">
        <v>123.66</v>
      </c>
      <c r="E32" s="72"/>
    </row>
    <row r="33" s="69" customFormat="true" ht="17.25" hidden="false" customHeight="true" outlineLevel="0" collapsed="false">
      <c r="A33" s="73" t="s">
        <v>396</v>
      </c>
      <c r="B33" s="74" t="s">
        <v>397</v>
      </c>
      <c r="C33" s="72" t="n">
        <v>123.66</v>
      </c>
      <c r="D33" s="72" t="n">
        <v>123.66</v>
      </c>
      <c r="E33" s="72"/>
    </row>
    <row r="34" s="69" customFormat="true" ht="18.95" hidden="false" customHeight="true" outlineLevel="0" collapsed="false">
      <c r="A34" s="73" t="s">
        <v>398</v>
      </c>
      <c r="B34" s="74" t="s">
        <v>399</v>
      </c>
      <c r="C34" s="72" t="n">
        <v>46.98</v>
      </c>
      <c r="D34" s="72" t="n">
        <v>46.98</v>
      </c>
      <c r="E34" s="72"/>
    </row>
    <row r="35" s="69" customFormat="true" ht="18.95" hidden="false" customHeight="true" outlineLevel="0" collapsed="false">
      <c r="A35" s="73" t="s">
        <v>400</v>
      </c>
      <c r="B35" s="74" t="s">
        <v>401</v>
      </c>
      <c r="C35" s="72" t="n">
        <v>61.28</v>
      </c>
      <c r="D35" s="72" t="n">
        <v>61.28</v>
      </c>
      <c r="E35" s="72"/>
    </row>
    <row r="36" s="69" customFormat="true" ht="18.95" hidden="false" customHeight="true" outlineLevel="0" collapsed="false">
      <c r="A36" s="73" t="s">
        <v>402</v>
      </c>
      <c r="B36" s="74" t="s">
        <v>403</v>
      </c>
      <c r="C36" s="72" t="n">
        <v>5.6</v>
      </c>
      <c r="D36" s="72" t="n">
        <v>5.6</v>
      </c>
      <c r="E36" s="72"/>
    </row>
    <row r="37" s="69" customFormat="true" ht="18.95" hidden="false" customHeight="true" outlineLevel="0" collapsed="false">
      <c r="A37" s="73" t="s">
        <v>404</v>
      </c>
      <c r="B37" s="74" t="s">
        <v>405</v>
      </c>
      <c r="C37" s="72" t="n">
        <v>9.8</v>
      </c>
      <c r="D37" s="72" t="n">
        <v>9.8</v>
      </c>
      <c r="E37" s="72"/>
    </row>
    <row r="38" s="69" customFormat="true" ht="19.8" hidden="false" customHeight="true" outlineLevel="0" collapsed="false">
      <c r="A38" s="70" t="s">
        <v>406</v>
      </c>
      <c r="B38" s="71" t="s">
        <v>330</v>
      </c>
      <c r="C38" s="72" t="n">
        <v>130.18</v>
      </c>
      <c r="D38" s="72" t="n">
        <v>130.18</v>
      </c>
      <c r="E38" s="72"/>
    </row>
    <row r="39" s="69" customFormat="true" ht="17.25" hidden="false" customHeight="true" outlineLevel="0" collapsed="false">
      <c r="A39" s="73" t="s">
        <v>407</v>
      </c>
      <c r="B39" s="74" t="s">
        <v>408</v>
      </c>
      <c r="C39" s="72" t="n">
        <v>130.18</v>
      </c>
      <c r="D39" s="72" t="n">
        <v>130.18</v>
      </c>
      <c r="E39" s="72"/>
    </row>
    <row r="40" s="69" customFormat="true" ht="18.95" hidden="false" customHeight="true" outlineLevel="0" collapsed="false">
      <c r="A40" s="73" t="s">
        <v>409</v>
      </c>
      <c r="B40" s="74" t="s">
        <v>410</v>
      </c>
      <c r="C40" s="72" t="n">
        <v>130.18</v>
      </c>
      <c r="D40" s="72" t="n">
        <v>130.18</v>
      </c>
      <c r="E40" s="72"/>
    </row>
    <row r="41" customFormat="false" ht="20.1" hidden="false" customHeight="true" outlineLevel="0" collapsed="false">
      <c r="A41" s="75" t="s">
        <v>411</v>
      </c>
      <c r="B41" s="76"/>
      <c r="C41" s="77"/>
      <c r="D41" s="77"/>
      <c r="E41" s="77"/>
    </row>
    <row r="42" customFormat="false" ht="12.75" hidden="false" customHeight="true" outlineLevel="0" collapsed="false">
      <c r="A42" s="76"/>
      <c r="B42" s="76"/>
      <c r="C42" s="77"/>
      <c r="D42" s="77"/>
      <c r="E42" s="77"/>
    </row>
    <row r="43" customFormat="false" ht="12.75" hidden="false" customHeight="true" outlineLevel="0" collapsed="false">
      <c r="A43" s="76"/>
      <c r="B43" s="76"/>
      <c r="C43" s="77"/>
      <c r="D43" s="77"/>
      <c r="E43" s="77"/>
    </row>
    <row r="44" customFormat="false" ht="12.75" hidden="false" customHeight="true" outlineLevel="0" collapsed="false">
      <c r="A44" s="76"/>
      <c r="B44" s="76"/>
      <c r="C44" s="77"/>
      <c r="D44" s="77"/>
      <c r="E44" s="77"/>
    </row>
    <row r="45" customFormat="false" ht="12.75" hidden="false" customHeight="true" outlineLevel="0" collapsed="false">
      <c r="A45" s="76"/>
      <c r="B45" s="76"/>
      <c r="D45" s="77"/>
      <c r="E45" s="77"/>
    </row>
    <row r="46" customFormat="false" ht="12.75" hidden="false" customHeight="true" outlineLevel="0" collapsed="false">
      <c r="A46" s="76"/>
      <c r="B46" s="76"/>
      <c r="D46" s="77"/>
      <c r="E46" s="77"/>
    </row>
    <row r="47" s="76" customFormat="true" ht="12.75" hidden="false" customHeight="true" outlineLevel="0" collapsed="false">
      <c r="C47" s="77"/>
      <c r="D47" s="77"/>
      <c r="E47" s="77"/>
    </row>
    <row r="48" customFormat="false" ht="12.75" hidden="false" customHeight="true" outlineLevel="0" collapsed="false">
      <c r="A48" s="76"/>
      <c r="B48" s="76"/>
    </row>
    <row r="49" customFormat="false" ht="12.75" hidden="false" customHeight="true" outlineLevel="0" collapsed="false">
      <c r="A49" s="76"/>
      <c r="B49" s="76"/>
      <c r="D49" s="77"/>
    </row>
    <row r="50" customFormat="false" ht="12.75" hidden="false" customHeight="true" outlineLevel="0" collapsed="false">
      <c r="A50" s="76"/>
      <c r="B50" s="76"/>
    </row>
    <row r="51" customFormat="false" ht="12.75" hidden="false" customHeight="true" outlineLevel="0" collapsed="false">
      <c r="A51" s="76"/>
      <c r="B51" s="76"/>
    </row>
    <row r="52" customFormat="false" ht="12.75" hidden="false" customHeight="true" outlineLevel="0" collapsed="false">
      <c r="B52" s="76"/>
      <c r="C52" s="77"/>
    </row>
    <row r="54" customFormat="false" ht="12.75" hidden="false" customHeight="true" outlineLevel="0" collapsed="false">
      <c r="A54" s="76"/>
    </row>
    <row r="56" customFormat="false" ht="12.75" hidden="false" customHeight="true" outlineLevel="0" collapsed="false">
      <c r="B56" s="76"/>
    </row>
    <row r="57" customFormat="false" ht="12.75" hidden="false" customHeight="true" outlineLevel="0" collapsed="false">
      <c r="B57" s="7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671875" defaultRowHeight="20.1" zeroHeight="false" outlineLevelRow="0" outlineLevelCol="0"/>
  <cols>
    <col collapsed="false" customWidth="true" hidden="false" outlineLevel="0" max="1" min="1" style="55" width="14.49"/>
    <col collapsed="false" customWidth="true" hidden="false" outlineLevel="0" max="2" min="2" style="55" width="33.36"/>
    <col collapsed="false" customWidth="true" hidden="false" outlineLevel="0" max="5" min="3" style="56" width="20.62"/>
    <col collapsed="false" customWidth="false" hidden="false" outlineLevel="0" max="257" min="6" style="55" width="6.87"/>
  </cols>
  <sheetData>
    <row r="1" customFormat="false" ht="20.1" hidden="false" customHeight="true" outlineLevel="0" collapsed="false">
      <c r="A1" s="15" t="s">
        <v>412</v>
      </c>
      <c r="E1" s="78"/>
    </row>
    <row r="2" customFormat="false" ht="44.25" hidden="false" customHeight="true" outlineLevel="0" collapsed="false">
      <c r="A2" s="79" t="s">
        <v>413</v>
      </c>
      <c r="B2" s="79"/>
      <c r="C2" s="79"/>
      <c r="D2" s="79"/>
      <c r="E2" s="79"/>
    </row>
    <row r="3" customFormat="false" ht="20.1" hidden="false" customHeight="true" outlineLevel="0" collapsed="false">
      <c r="A3" s="80"/>
      <c r="B3" s="80"/>
      <c r="C3" s="80"/>
      <c r="D3" s="80"/>
      <c r="E3" s="80"/>
    </row>
    <row r="4" s="82" customFormat="true" ht="20.1" hidden="false" customHeight="true" outlineLevel="0" collapsed="false">
      <c r="A4" s="60"/>
      <c r="B4" s="61"/>
      <c r="C4" s="62"/>
      <c r="D4" s="62"/>
      <c r="E4" s="81" t="s">
        <v>313</v>
      </c>
    </row>
    <row r="5" s="82" customFormat="true" ht="20.1" hidden="false" customHeight="true" outlineLevel="0" collapsed="false">
      <c r="A5" s="64" t="s">
        <v>414</v>
      </c>
      <c r="B5" s="64"/>
      <c r="C5" s="65" t="s">
        <v>415</v>
      </c>
      <c r="D5" s="65"/>
      <c r="E5" s="65"/>
    </row>
    <row r="6" s="82" customFormat="true" ht="20.1" hidden="false" customHeight="true" outlineLevel="0" collapsed="false">
      <c r="A6" s="64" t="s">
        <v>344</v>
      </c>
      <c r="B6" s="64" t="s">
        <v>345</v>
      </c>
      <c r="C6" s="64" t="s">
        <v>318</v>
      </c>
      <c r="D6" s="64" t="s">
        <v>416</v>
      </c>
      <c r="E6" s="64" t="s">
        <v>417</v>
      </c>
    </row>
    <row r="7" s="69" customFormat="true" ht="19.8" hidden="false" customHeight="true" outlineLevel="0" collapsed="false">
      <c r="A7" s="83" t="s">
        <v>318</v>
      </c>
      <c r="B7" s="83"/>
      <c r="C7" s="84" t="n">
        <v>2753.16</v>
      </c>
      <c r="D7" s="84" t="n">
        <v>2335.05</v>
      </c>
      <c r="E7" s="84" t="n">
        <v>418.11</v>
      </c>
    </row>
    <row r="8" s="69" customFormat="true" ht="19.8" hidden="false" customHeight="true" outlineLevel="0" collapsed="false">
      <c r="A8" s="70" t="s">
        <v>418</v>
      </c>
      <c r="B8" s="71" t="s">
        <v>419</v>
      </c>
      <c r="C8" s="85" t="n">
        <v>2056.63</v>
      </c>
      <c r="D8" s="85" t="n">
        <v>2056.63</v>
      </c>
      <c r="E8" s="85"/>
    </row>
    <row r="9" s="69" customFormat="true" ht="18.95" hidden="false" customHeight="true" outlineLevel="0" collapsed="false">
      <c r="A9" s="73" t="s">
        <v>420</v>
      </c>
      <c r="B9" s="74" t="s">
        <v>421</v>
      </c>
      <c r="C9" s="85" t="n">
        <v>475.41</v>
      </c>
      <c r="D9" s="85" t="n">
        <v>475.41</v>
      </c>
      <c r="E9" s="85"/>
    </row>
    <row r="10" s="69" customFormat="true" ht="18.95" hidden="false" customHeight="true" outlineLevel="0" collapsed="false">
      <c r="A10" s="73" t="s">
        <v>422</v>
      </c>
      <c r="B10" s="74" t="s">
        <v>423</v>
      </c>
      <c r="C10" s="85" t="n">
        <v>133.38</v>
      </c>
      <c r="D10" s="85" t="n">
        <v>133.38</v>
      </c>
      <c r="E10" s="85"/>
    </row>
    <row r="11" s="69" customFormat="true" ht="18.95" hidden="false" customHeight="true" outlineLevel="0" collapsed="false">
      <c r="A11" s="73" t="s">
        <v>424</v>
      </c>
      <c r="B11" s="74" t="s">
        <v>425</v>
      </c>
      <c r="C11" s="85" t="n">
        <v>235.9</v>
      </c>
      <c r="D11" s="85" t="n">
        <v>235.9</v>
      </c>
      <c r="E11" s="85"/>
    </row>
    <row r="12" s="69" customFormat="true" ht="18.95" hidden="false" customHeight="true" outlineLevel="0" collapsed="false">
      <c r="A12" s="73" t="s">
        <v>426</v>
      </c>
      <c r="B12" s="74" t="s">
        <v>427</v>
      </c>
      <c r="C12" s="85" t="n">
        <v>623.82</v>
      </c>
      <c r="D12" s="85" t="n">
        <v>623.82</v>
      </c>
      <c r="E12" s="85"/>
    </row>
    <row r="13" s="69" customFormat="true" ht="18.95" hidden="false" customHeight="true" outlineLevel="0" collapsed="false">
      <c r="A13" s="73" t="s">
        <v>428</v>
      </c>
      <c r="B13" s="74" t="s">
        <v>429</v>
      </c>
      <c r="C13" s="85" t="n">
        <v>208.38</v>
      </c>
      <c r="D13" s="85" t="n">
        <v>208.38</v>
      </c>
      <c r="E13" s="85"/>
    </row>
    <row r="14" s="69" customFormat="true" ht="18.95" hidden="false" customHeight="true" outlineLevel="0" collapsed="false">
      <c r="A14" s="73" t="s">
        <v>430</v>
      </c>
      <c r="B14" s="74" t="s">
        <v>431</v>
      </c>
      <c r="C14" s="85" t="n">
        <v>104.19</v>
      </c>
      <c r="D14" s="85" t="n">
        <v>104.19</v>
      </c>
      <c r="E14" s="85"/>
    </row>
    <row r="15" s="69" customFormat="true" ht="18.95" hidden="false" customHeight="true" outlineLevel="0" collapsed="false">
      <c r="A15" s="73" t="s">
        <v>432</v>
      </c>
      <c r="B15" s="74" t="s">
        <v>433</v>
      </c>
      <c r="C15" s="85" t="n">
        <v>107.46</v>
      </c>
      <c r="D15" s="85" t="n">
        <v>107.46</v>
      </c>
      <c r="E15" s="85"/>
    </row>
    <row r="16" s="69" customFormat="true" ht="18.95" hidden="false" customHeight="true" outlineLevel="0" collapsed="false">
      <c r="A16" s="73" t="s">
        <v>434</v>
      </c>
      <c r="B16" s="74" t="s">
        <v>435</v>
      </c>
      <c r="C16" s="85" t="n">
        <v>21.91</v>
      </c>
      <c r="D16" s="85" t="n">
        <v>21.91</v>
      </c>
      <c r="E16" s="85"/>
    </row>
    <row r="17" s="69" customFormat="true" ht="18.95" hidden="false" customHeight="true" outlineLevel="0" collapsed="false">
      <c r="A17" s="73" t="s">
        <v>436</v>
      </c>
      <c r="B17" s="74" t="s">
        <v>437</v>
      </c>
      <c r="C17" s="85" t="n">
        <v>130.18</v>
      </c>
      <c r="D17" s="85" t="n">
        <v>130.18</v>
      </c>
      <c r="E17" s="85"/>
    </row>
    <row r="18" s="69" customFormat="true" ht="18.95" hidden="false" customHeight="true" outlineLevel="0" collapsed="false">
      <c r="A18" s="73" t="s">
        <v>438</v>
      </c>
      <c r="B18" s="74" t="s">
        <v>439</v>
      </c>
      <c r="C18" s="85" t="n">
        <v>16</v>
      </c>
      <c r="D18" s="85" t="n">
        <v>16</v>
      </c>
      <c r="E18" s="85"/>
    </row>
    <row r="19" s="69" customFormat="true" ht="19.8" hidden="false" customHeight="true" outlineLevel="0" collapsed="false">
      <c r="A19" s="70" t="s">
        <v>440</v>
      </c>
      <c r="B19" s="71" t="s">
        <v>441</v>
      </c>
      <c r="C19" s="85" t="n">
        <v>418.11</v>
      </c>
      <c r="D19" s="85"/>
      <c r="E19" s="85" t="n">
        <v>418.11</v>
      </c>
    </row>
    <row r="20" s="69" customFormat="true" ht="18.95" hidden="false" customHeight="true" outlineLevel="0" collapsed="false">
      <c r="A20" s="73" t="s">
        <v>442</v>
      </c>
      <c r="B20" s="74" t="s">
        <v>443</v>
      </c>
      <c r="C20" s="85" t="n">
        <v>63.24</v>
      </c>
      <c r="D20" s="85"/>
      <c r="E20" s="85" t="n">
        <v>63.24</v>
      </c>
    </row>
    <row r="21" s="69" customFormat="true" ht="18.95" hidden="false" customHeight="true" outlineLevel="0" collapsed="false">
      <c r="A21" s="73" t="s">
        <v>444</v>
      </c>
      <c r="B21" s="74" t="s">
        <v>445</v>
      </c>
      <c r="C21" s="85" t="n">
        <v>3</v>
      </c>
      <c r="D21" s="85"/>
      <c r="E21" s="85" t="n">
        <v>3</v>
      </c>
    </row>
    <row r="22" s="69" customFormat="true" ht="18.95" hidden="false" customHeight="true" outlineLevel="0" collapsed="false">
      <c r="A22" s="73" t="s">
        <v>446</v>
      </c>
      <c r="B22" s="74" t="s">
        <v>447</v>
      </c>
      <c r="C22" s="85" t="n">
        <v>5.5</v>
      </c>
      <c r="D22" s="85"/>
      <c r="E22" s="85" t="n">
        <v>5.5</v>
      </c>
    </row>
    <row r="23" s="69" customFormat="true" ht="18.95" hidden="false" customHeight="true" outlineLevel="0" collapsed="false">
      <c r="A23" s="73" t="s">
        <v>448</v>
      </c>
      <c r="B23" s="74" t="s">
        <v>449</v>
      </c>
      <c r="C23" s="85" t="n">
        <v>18</v>
      </c>
      <c r="D23" s="85"/>
      <c r="E23" s="85" t="n">
        <v>18</v>
      </c>
    </row>
    <row r="24" s="69" customFormat="true" ht="18.95" hidden="false" customHeight="true" outlineLevel="0" collapsed="false">
      <c r="A24" s="73" t="s">
        <v>450</v>
      </c>
      <c r="B24" s="74" t="s">
        <v>451</v>
      </c>
      <c r="C24" s="85" t="n">
        <v>50.96</v>
      </c>
      <c r="D24" s="85"/>
      <c r="E24" s="85" t="n">
        <v>50.96</v>
      </c>
    </row>
    <row r="25" s="69" customFormat="true" ht="18.95" hidden="false" customHeight="true" outlineLevel="0" collapsed="false">
      <c r="A25" s="73" t="s">
        <v>452</v>
      </c>
      <c r="B25" s="74" t="s">
        <v>453</v>
      </c>
      <c r="C25" s="85" t="n">
        <v>10.59</v>
      </c>
      <c r="D25" s="85"/>
      <c r="E25" s="85" t="n">
        <v>10.59</v>
      </c>
    </row>
    <row r="26" s="69" customFormat="true" ht="18.95" hidden="false" customHeight="true" outlineLevel="0" collapsed="false">
      <c r="A26" s="73" t="s">
        <v>454</v>
      </c>
      <c r="B26" s="74" t="s">
        <v>455</v>
      </c>
      <c r="C26" s="85" t="n">
        <v>4</v>
      </c>
      <c r="D26" s="85"/>
      <c r="E26" s="85" t="n">
        <v>4</v>
      </c>
    </row>
    <row r="27" s="69" customFormat="true" ht="18.95" hidden="false" customHeight="true" outlineLevel="0" collapsed="false">
      <c r="A27" s="73" t="s">
        <v>456</v>
      </c>
      <c r="B27" s="74" t="s">
        <v>457</v>
      </c>
      <c r="C27" s="85" t="n">
        <v>0.5</v>
      </c>
      <c r="D27" s="85"/>
      <c r="E27" s="85" t="n">
        <v>0.5</v>
      </c>
    </row>
    <row r="28" s="69" customFormat="true" ht="18.95" hidden="false" customHeight="true" outlineLevel="0" collapsed="false">
      <c r="A28" s="73" t="s">
        <v>458</v>
      </c>
      <c r="B28" s="74" t="s">
        <v>459</v>
      </c>
      <c r="C28" s="85" t="n">
        <v>2.2</v>
      </c>
      <c r="D28" s="85"/>
      <c r="E28" s="85" t="n">
        <v>2.2</v>
      </c>
    </row>
    <row r="29" s="69" customFormat="true" ht="18.95" hidden="false" customHeight="true" outlineLevel="0" collapsed="false">
      <c r="A29" s="73" t="s">
        <v>460</v>
      </c>
      <c r="B29" s="74" t="s">
        <v>461</v>
      </c>
      <c r="C29" s="85" t="n">
        <v>15.05</v>
      </c>
      <c r="D29" s="85"/>
      <c r="E29" s="85" t="n">
        <v>15.05</v>
      </c>
    </row>
    <row r="30" s="69" customFormat="true" ht="18.95" hidden="false" customHeight="true" outlineLevel="0" collapsed="false">
      <c r="A30" s="73" t="s">
        <v>462</v>
      </c>
      <c r="B30" s="74" t="s">
        <v>463</v>
      </c>
      <c r="C30" s="85" t="n">
        <v>4.1</v>
      </c>
      <c r="D30" s="85"/>
      <c r="E30" s="85" t="n">
        <v>4.1</v>
      </c>
    </row>
    <row r="31" s="69" customFormat="true" ht="18.95" hidden="false" customHeight="true" outlineLevel="0" collapsed="false">
      <c r="A31" s="73" t="s">
        <v>464</v>
      </c>
      <c r="B31" s="74" t="s">
        <v>465</v>
      </c>
      <c r="C31" s="85" t="n">
        <v>78.02</v>
      </c>
      <c r="D31" s="85"/>
      <c r="E31" s="85" t="n">
        <v>78.02</v>
      </c>
    </row>
    <row r="32" s="69" customFormat="true" ht="18.95" hidden="false" customHeight="true" outlineLevel="0" collapsed="false">
      <c r="A32" s="73" t="s">
        <v>466</v>
      </c>
      <c r="B32" s="74" t="s">
        <v>467</v>
      </c>
      <c r="C32" s="85" t="n">
        <v>0.12</v>
      </c>
      <c r="D32" s="85"/>
      <c r="E32" s="85" t="n">
        <v>0.12</v>
      </c>
    </row>
    <row r="33" s="69" customFormat="true" ht="18.95" hidden="false" customHeight="true" outlineLevel="0" collapsed="false">
      <c r="A33" s="73" t="s">
        <v>468</v>
      </c>
      <c r="B33" s="74" t="s">
        <v>469</v>
      </c>
      <c r="C33" s="85" t="n">
        <v>78.82</v>
      </c>
      <c r="D33" s="85"/>
      <c r="E33" s="85" t="n">
        <v>78.82</v>
      </c>
    </row>
    <row r="34" s="69" customFormat="true" ht="18.95" hidden="false" customHeight="true" outlineLevel="0" collapsed="false">
      <c r="A34" s="73" t="s">
        <v>470</v>
      </c>
      <c r="B34" s="74" t="s">
        <v>471</v>
      </c>
      <c r="C34" s="85" t="n">
        <v>21.02</v>
      </c>
      <c r="D34" s="85"/>
      <c r="E34" s="85" t="n">
        <v>21.02</v>
      </c>
    </row>
    <row r="35" s="69" customFormat="true" ht="18.95" hidden="false" customHeight="true" outlineLevel="0" collapsed="false">
      <c r="A35" s="73" t="s">
        <v>472</v>
      </c>
      <c r="B35" s="74" t="s">
        <v>473</v>
      </c>
      <c r="C35" s="85" t="n">
        <v>17.5</v>
      </c>
      <c r="D35" s="85"/>
      <c r="E35" s="85" t="n">
        <v>17.5</v>
      </c>
    </row>
    <row r="36" s="69" customFormat="true" ht="18.95" hidden="false" customHeight="true" outlineLevel="0" collapsed="false">
      <c r="A36" s="73" t="s">
        <v>474</v>
      </c>
      <c r="B36" s="74" t="s">
        <v>475</v>
      </c>
      <c r="C36" s="85" t="n">
        <v>31.67</v>
      </c>
      <c r="D36" s="85"/>
      <c r="E36" s="85" t="n">
        <v>31.67</v>
      </c>
    </row>
    <row r="37" s="69" customFormat="true" ht="18.95" hidden="false" customHeight="true" outlineLevel="0" collapsed="false">
      <c r="A37" s="73" t="s">
        <v>476</v>
      </c>
      <c r="B37" s="74" t="s">
        <v>477</v>
      </c>
      <c r="C37" s="85" t="n">
        <v>13.82</v>
      </c>
      <c r="D37" s="85"/>
      <c r="E37" s="85" t="n">
        <v>13.82</v>
      </c>
    </row>
    <row r="38" s="69" customFormat="true" ht="19.8" hidden="false" customHeight="true" outlineLevel="0" collapsed="false">
      <c r="A38" s="70" t="s">
        <v>478</v>
      </c>
      <c r="B38" s="71" t="s">
        <v>479</v>
      </c>
      <c r="C38" s="85" t="n">
        <v>278.43</v>
      </c>
      <c r="D38" s="85" t="n">
        <v>278.43</v>
      </c>
      <c r="E38" s="85"/>
    </row>
    <row r="39" s="69" customFormat="true" ht="18.95" hidden="false" customHeight="true" outlineLevel="0" collapsed="false">
      <c r="A39" s="73" t="s">
        <v>480</v>
      </c>
      <c r="B39" s="74" t="s">
        <v>481</v>
      </c>
      <c r="C39" s="85" t="n">
        <v>256.22</v>
      </c>
      <c r="D39" s="85" t="n">
        <v>256.22</v>
      </c>
      <c r="E39" s="85"/>
    </row>
    <row r="40" s="69" customFormat="true" ht="18.95" hidden="false" customHeight="true" outlineLevel="0" collapsed="false">
      <c r="A40" s="73" t="s">
        <v>482</v>
      </c>
      <c r="B40" s="74" t="s">
        <v>483</v>
      </c>
      <c r="C40" s="85" t="n">
        <v>22.2</v>
      </c>
      <c r="D40" s="85" t="n">
        <v>22.2</v>
      </c>
      <c r="E40" s="85"/>
    </row>
    <row r="41" s="69" customFormat="true" ht="18.95" hidden="false" customHeight="true" outlineLevel="0" collapsed="false">
      <c r="A41" s="73" t="s">
        <v>484</v>
      </c>
      <c r="B41" s="74" t="s">
        <v>485</v>
      </c>
      <c r="C41" s="85" t="n">
        <v>0.01</v>
      </c>
      <c r="D41" s="85" t="n">
        <v>0.01</v>
      </c>
      <c r="E41" s="85"/>
    </row>
    <row r="42" customFormat="false" ht="20.1" hidden="false" customHeight="true" outlineLevel="0" collapsed="false">
      <c r="C42" s="77"/>
      <c r="D42" s="77"/>
      <c r="E42" s="77"/>
    </row>
    <row r="43" customFormat="false" ht="20.1" hidden="false" customHeight="true" outlineLevel="0" collapsed="false">
      <c r="D43" s="77"/>
      <c r="E43" s="77"/>
      <c r="F43" s="76"/>
      <c r="N43" s="76"/>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13" activeCellId="0" sqref="I13"/>
    </sheetView>
  </sheetViews>
  <sheetFormatPr defaultColWidth="6.8671875" defaultRowHeight="12.75" zeroHeight="false" outlineLevelRow="0" outlineLevelCol="0"/>
  <cols>
    <col collapsed="false" customWidth="true" hidden="true" outlineLevel="0" max="6" min="1" style="55" width="11.62"/>
    <col collapsed="false" customWidth="true" hidden="false" outlineLevel="0" max="12" min="7" style="55" width="19.62"/>
    <col collapsed="false" customWidth="false" hidden="false" outlineLevel="0" max="257" min="13" style="55" width="6.87"/>
  </cols>
  <sheetData>
    <row r="1" customFormat="false" ht="20.1" hidden="false" customHeight="true" outlineLevel="0" collapsed="false">
      <c r="A1" s="86" t="s">
        <v>486</v>
      </c>
      <c r="G1" s="15" t="s">
        <v>487</v>
      </c>
      <c r="L1" s="78"/>
    </row>
    <row r="2" customFormat="false" ht="42" hidden="false" customHeight="true" outlineLevel="0" collapsed="false">
      <c r="A2" s="87" t="s">
        <v>488</v>
      </c>
      <c r="B2" s="87"/>
      <c r="C2" s="87"/>
      <c r="D2" s="87"/>
      <c r="E2" s="87"/>
      <c r="F2" s="87"/>
      <c r="G2" s="88" t="s">
        <v>489</v>
      </c>
      <c r="H2" s="88"/>
      <c r="I2" s="88"/>
      <c r="J2" s="88"/>
      <c r="K2" s="88"/>
      <c r="L2" s="88"/>
    </row>
    <row r="3" customFormat="false" ht="20.1" hidden="false" customHeight="true" outlineLevel="0" collapsed="false">
      <c r="A3" s="58"/>
      <c r="B3" s="59"/>
      <c r="C3" s="59"/>
      <c r="D3" s="59"/>
      <c r="E3" s="59"/>
      <c r="F3" s="59"/>
      <c r="G3" s="59"/>
      <c r="H3" s="59"/>
      <c r="I3" s="59"/>
      <c r="J3" s="59"/>
      <c r="K3" s="59"/>
      <c r="L3" s="59"/>
    </row>
    <row r="4" customFormat="false" ht="20.1" hidden="false" customHeight="true" outlineLevel="0" collapsed="false">
      <c r="A4" s="82"/>
      <c r="B4" s="82"/>
      <c r="C4" s="82"/>
      <c r="D4" s="82"/>
      <c r="E4" s="82"/>
      <c r="F4" s="82"/>
      <c r="G4" s="82"/>
      <c r="H4" s="82"/>
      <c r="I4" s="82"/>
      <c r="J4" s="82"/>
      <c r="K4" s="82"/>
      <c r="L4" s="89" t="s">
        <v>313</v>
      </c>
    </row>
    <row r="5" customFormat="false" ht="28.5" hidden="false" customHeight="true" outlineLevel="0" collapsed="false">
      <c r="A5" s="90" t="s">
        <v>490</v>
      </c>
      <c r="B5" s="90"/>
      <c r="C5" s="90"/>
      <c r="D5" s="90"/>
      <c r="E5" s="90"/>
      <c r="F5" s="90"/>
      <c r="G5" s="65" t="s">
        <v>343</v>
      </c>
      <c r="H5" s="65"/>
      <c r="I5" s="65"/>
      <c r="J5" s="65"/>
      <c r="K5" s="65"/>
      <c r="L5" s="65"/>
    </row>
    <row r="6" customFormat="false" ht="28.5" hidden="false" customHeight="true" outlineLevel="0" collapsed="false">
      <c r="A6" s="91" t="s">
        <v>318</v>
      </c>
      <c r="B6" s="92" t="s">
        <v>491</v>
      </c>
      <c r="C6" s="66" t="s">
        <v>492</v>
      </c>
      <c r="D6" s="66"/>
      <c r="E6" s="66"/>
      <c r="F6" s="93" t="s">
        <v>493</v>
      </c>
      <c r="G6" s="64" t="s">
        <v>318</v>
      </c>
      <c r="H6" s="94" t="s">
        <v>491</v>
      </c>
      <c r="I6" s="64" t="s">
        <v>492</v>
      </c>
      <c r="J6" s="64"/>
      <c r="K6" s="64"/>
      <c r="L6" s="64" t="s">
        <v>493</v>
      </c>
    </row>
    <row r="7" customFormat="false" ht="28.5" hidden="false" customHeight="true" outlineLevel="0" collapsed="false">
      <c r="A7" s="91"/>
      <c r="B7" s="92"/>
      <c r="C7" s="91" t="s">
        <v>346</v>
      </c>
      <c r="D7" s="95" t="s">
        <v>494</v>
      </c>
      <c r="E7" s="95" t="s">
        <v>495</v>
      </c>
      <c r="F7" s="93"/>
      <c r="G7" s="64"/>
      <c r="H7" s="94"/>
      <c r="I7" s="64" t="s">
        <v>346</v>
      </c>
      <c r="J7" s="94" t="s">
        <v>494</v>
      </c>
      <c r="K7" s="94" t="s">
        <v>495</v>
      </c>
      <c r="L7" s="64"/>
    </row>
    <row r="8" customFormat="false" ht="28.5" hidden="false" customHeight="true" outlineLevel="0" collapsed="false">
      <c r="A8" s="96" t="n">
        <v>21.6</v>
      </c>
      <c r="B8" s="96"/>
      <c r="C8" s="96" t="n">
        <v>17.5</v>
      </c>
      <c r="D8" s="96"/>
      <c r="E8" s="96" t="n">
        <v>17.5</v>
      </c>
      <c r="F8" s="97" t="n">
        <v>4.1</v>
      </c>
      <c r="G8" s="98" t="n">
        <v>21.6</v>
      </c>
      <c r="H8" s="99"/>
      <c r="I8" s="100" t="n">
        <v>17.5</v>
      </c>
      <c r="J8" s="101"/>
      <c r="K8" s="98" t="n">
        <v>17.5</v>
      </c>
      <c r="L8" s="99" t="n">
        <v>4.1</v>
      </c>
    </row>
    <row r="9" customFormat="false" ht="22.5" hidden="false" customHeight="true" outlineLevel="0" collapsed="false">
      <c r="B9" s="76"/>
      <c r="G9" s="76"/>
      <c r="H9" s="76"/>
      <c r="I9" s="76"/>
      <c r="J9" s="76"/>
      <c r="K9" s="76"/>
      <c r="L9" s="76"/>
    </row>
    <row r="10" customFormat="false" ht="12.75" hidden="false" customHeight="true" outlineLevel="0" collapsed="false">
      <c r="G10" s="76"/>
      <c r="H10" s="76"/>
      <c r="I10" s="76"/>
      <c r="J10" s="76"/>
      <c r="K10" s="76"/>
      <c r="L10" s="76"/>
    </row>
    <row r="11" customFormat="false" ht="12.75" hidden="false" customHeight="true" outlineLevel="0" collapsed="false">
      <c r="G11" s="76"/>
      <c r="H11" s="76"/>
      <c r="I11" s="76"/>
      <c r="J11" s="76"/>
      <c r="K11" s="76"/>
      <c r="L11" s="76"/>
    </row>
    <row r="12" customFormat="false" ht="12.75" hidden="false" customHeight="true" outlineLevel="0" collapsed="false">
      <c r="G12" s="76"/>
      <c r="H12" s="76"/>
      <c r="I12" s="76"/>
      <c r="L12" s="76"/>
    </row>
    <row r="13" customFormat="false" ht="12.75" hidden="false" customHeight="true" outlineLevel="0" collapsed="false">
      <c r="F13" s="76"/>
      <c r="G13" s="76"/>
      <c r="H13" s="76"/>
      <c r="I13" s="76"/>
      <c r="J13" s="76"/>
      <c r="K13" s="76"/>
    </row>
    <row r="14" customFormat="false" ht="12.75" hidden="false" customHeight="true" outlineLevel="0" collapsed="false">
      <c r="D14" s="76"/>
      <c r="G14" s="76"/>
      <c r="H14" s="76"/>
      <c r="I14" s="76"/>
    </row>
    <row r="15" customFormat="false" ht="12.75" hidden="false" customHeight="true" outlineLevel="0" collapsed="false">
      <c r="J15" s="76"/>
    </row>
    <row r="16" customFormat="false" ht="12.75" hidden="false" customHeight="true" outlineLevel="0" collapsed="false">
      <c r="K16" s="76"/>
      <c r="L16" s="76"/>
    </row>
    <row r="20" customFormat="false" ht="12.75" hidden="false" customHeight="true" outlineLevel="0" collapsed="false">
      <c r="H20" s="7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12.75" zeroHeight="false" outlineLevelRow="0" outlineLevelCol="0"/>
  <cols>
    <col collapsed="false" customWidth="true" hidden="false" outlineLevel="0" max="1" min="1" style="55" width="19.49"/>
    <col collapsed="false" customWidth="true" hidden="false" outlineLevel="0" max="2" min="2" style="55" width="52.49"/>
    <col collapsed="false" customWidth="true" hidden="false" outlineLevel="0" max="5" min="3" style="56" width="18.25"/>
    <col collapsed="false" customWidth="false" hidden="false" outlineLevel="0" max="257" min="6" style="55" width="6.87"/>
  </cols>
  <sheetData>
    <row r="1" customFormat="false" ht="20.1" hidden="false" customHeight="true" outlineLevel="0" collapsed="false">
      <c r="A1" s="15" t="s">
        <v>496</v>
      </c>
      <c r="E1" s="102"/>
    </row>
    <row r="2" customFormat="false" ht="42.75" hidden="false" customHeight="true" outlineLevel="0" collapsed="false">
      <c r="A2" s="88" t="s">
        <v>497</v>
      </c>
      <c r="B2" s="88"/>
      <c r="C2" s="88"/>
      <c r="D2" s="88"/>
      <c r="E2" s="88"/>
    </row>
    <row r="3" customFormat="false" ht="20.1" hidden="false" customHeight="true" outlineLevel="0" collapsed="false">
      <c r="A3" s="59"/>
      <c r="B3" s="59"/>
      <c r="C3" s="59"/>
      <c r="D3" s="59"/>
      <c r="E3" s="59"/>
    </row>
    <row r="4" customFormat="false" ht="20.1" hidden="false" customHeight="true" outlineLevel="0" collapsed="false">
      <c r="A4" s="103"/>
      <c r="B4" s="104"/>
      <c r="C4" s="104"/>
      <c r="D4" s="104"/>
      <c r="E4" s="105" t="s">
        <v>313</v>
      </c>
    </row>
    <row r="5" customFormat="false" ht="20.1" hidden="false" customHeight="true" outlineLevel="0" collapsed="false">
      <c r="A5" s="106" t="s">
        <v>344</v>
      </c>
      <c r="B5" s="107" t="s">
        <v>345</v>
      </c>
      <c r="C5" s="64" t="s">
        <v>498</v>
      </c>
      <c r="D5" s="64"/>
      <c r="E5" s="64"/>
    </row>
    <row r="6" customFormat="false" ht="20.1" hidden="false" customHeight="true" outlineLevel="0" collapsed="false">
      <c r="A6" s="106"/>
      <c r="B6" s="106"/>
      <c r="C6" s="91" t="s">
        <v>318</v>
      </c>
      <c r="D6" s="91" t="s">
        <v>347</v>
      </c>
      <c r="E6" s="91" t="s">
        <v>348</v>
      </c>
    </row>
    <row r="7" s="69" customFormat="true" ht="20.7" hidden="false" customHeight="true" outlineLevel="0" collapsed="false">
      <c r="A7" s="83" t="s">
        <v>318</v>
      </c>
      <c r="B7" s="83"/>
      <c r="C7" s="84" t="n">
        <v>1608.9</v>
      </c>
      <c r="D7" s="84"/>
      <c r="E7" s="84" t="n">
        <v>1608.9</v>
      </c>
    </row>
    <row r="8" s="69" customFormat="true" ht="16.35" hidden="false" customHeight="true" outlineLevel="0" collapsed="false">
      <c r="A8" s="70" t="s">
        <v>499</v>
      </c>
      <c r="B8" s="71" t="s">
        <v>331</v>
      </c>
      <c r="C8" s="85" t="n">
        <v>1608.9</v>
      </c>
      <c r="D8" s="85"/>
      <c r="E8" s="85" t="n">
        <v>1608.9</v>
      </c>
    </row>
    <row r="9" s="69" customFormat="true" ht="16.35" hidden="false" customHeight="true" outlineLevel="0" collapsed="false">
      <c r="A9" s="73" t="s">
        <v>500</v>
      </c>
      <c r="B9" s="74" t="s">
        <v>501</v>
      </c>
      <c r="C9" s="85" t="n">
        <v>1608.9</v>
      </c>
      <c r="D9" s="85"/>
      <c r="E9" s="85" t="n">
        <v>1608.9</v>
      </c>
    </row>
    <row r="10" s="69" customFormat="true" ht="16.35" hidden="false" customHeight="true" outlineLevel="0" collapsed="false">
      <c r="A10" s="73" t="s">
        <v>502</v>
      </c>
      <c r="B10" s="74" t="s">
        <v>503</v>
      </c>
      <c r="C10" s="85" t="n">
        <v>1608.9</v>
      </c>
      <c r="D10" s="85"/>
      <c r="E10" s="85" t="n">
        <v>1608.9</v>
      </c>
    </row>
    <row r="11" customFormat="false" ht="20.25" hidden="false" customHeight="true" outlineLevel="0" collapsed="false">
      <c r="A11" s="76"/>
      <c r="B11" s="76"/>
      <c r="C11" s="77"/>
      <c r="D11" s="77"/>
      <c r="E11" s="77"/>
    </row>
    <row r="12" customFormat="false" ht="12.75" hidden="false" customHeight="true" outlineLevel="0" collapsed="false">
      <c r="A12" s="76"/>
      <c r="B12" s="76"/>
      <c r="C12" s="77"/>
      <c r="E12" s="77"/>
    </row>
    <row r="13" customFormat="false" ht="12.75" hidden="false" customHeight="true" outlineLevel="0" collapsed="false">
      <c r="A13" s="76"/>
      <c r="B13" s="76"/>
      <c r="C13" s="77"/>
      <c r="D13" s="77"/>
      <c r="E13" s="77"/>
    </row>
    <row r="14" customFormat="false" ht="12.75" hidden="false" customHeight="true" outlineLevel="0" collapsed="false">
      <c r="A14" s="76"/>
      <c r="B14" s="76"/>
      <c r="C14" s="77"/>
      <c r="E14" s="77"/>
    </row>
    <row r="15" customFormat="false" ht="12.75" hidden="false" customHeight="true" outlineLevel="0" collapsed="false">
      <c r="A15" s="76"/>
      <c r="B15" s="76"/>
      <c r="D15" s="77"/>
      <c r="E15" s="77"/>
    </row>
    <row r="16" customFormat="false" ht="12.75" hidden="false" customHeight="true" outlineLevel="0" collapsed="false">
      <c r="A16" s="76"/>
      <c r="E16" s="77"/>
    </row>
    <row r="17" customFormat="false" ht="12.75" hidden="false" customHeight="true" outlineLevel="0" collapsed="false">
      <c r="B17" s="76"/>
    </row>
    <row r="18" customFormat="false" ht="12.75" hidden="false" customHeight="true" outlineLevel="0" collapsed="false">
      <c r="B18" s="76"/>
    </row>
    <row r="19" customFormat="false" ht="12.75" hidden="false" customHeight="true" outlineLevel="0" collapsed="false">
      <c r="B19" s="76"/>
    </row>
    <row r="20" customFormat="false" ht="12.75" hidden="false" customHeight="true" outlineLevel="0" collapsed="false">
      <c r="B20" s="76"/>
    </row>
    <row r="21" customFormat="false" ht="12.75" hidden="false" customHeight="true" outlineLevel="0" collapsed="false">
      <c r="B21" s="76"/>
    </row>
    <row r="22" customFormat="false" ht="12.75" hidden="false" customHeight="true" outlineLevel="0" collapsed="false">
      <c r="B22" s="76"/>
    </row>
    <row r="24" customFormat="false" ht="12.75" hidden="false" customHeight="true" outlineLevel="0" collapsed="false">
      <c r="B24" s="76"/>
    </row>
    <row r="25" customFormat="false" ht="12.75" hidden="false" customHeight="true" outlineLevel="0" collapsed="false">
      <c r="B25" s="76"/>
    </row>
    <row r="27" customFormat="false" ht="12.75" hidden="false" customHeight="true" outlineLevel="0" collapsed="false">
      <c r="B27" s="76"/>
    </row>
    <row r="28" customFormat="false" ht="12.75" hidden="false" customHeight="true" outlineLevel="0" collapsed="false">
      <c r="B28" s="76"/>
    </row>
    <row r="29" customFormat="false" ht="12.75" hidden="false" customHeight="true" outlineLevel="0" collapsed="false">
      <c r="D29" s="77"/>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6.8671875" defaultRowHeight="20.1" zeroHeight="false" outlineLevelRow="0" outlineLevelCol="0"/>
  <cols>
    <col collapsed="false" customWidth="true" hidden="false" outlineLevel="0" max="1" min="1" style="55" width="34.49"/>
    <col collapsed="false" customWidth="true" hidden="false" outlineLevel="0" max="2" min="2" style="56" width="34.49"/>
    <col collapsed="false" customWidth="true" hidden="false" outlineLevel="0" max="3" min="3" style="55" width="34.49"/>
    <col collapsed="false" customWidth="true" hidden="false" outlineLevel="0" max="4" min="4" style="56" width="34.49"/>
    <col collapsed="false" customWidth="true" hidden="false" outlineLevel="0" max="159" min="5" style="55" width="6.74"/>
    <col collapsed="false" customWidth="false" hidden="false" outlineLevel="0" max="257" min="160" style="55" width="6.87"/>
  </cols>
  <sheetData>
    <row r="1" customFormat="false" ht="20.1" hidden="false" customHeight="true" outlineLevel="0" collapsed="false">
      <c r="A1" s="15" t="s">
        <v>504</v>
      </c>
      <c r="B1" s="108"/>
      <c r="C1" s="109"/>
      <c r="D1" s="102"/>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row>
    <row r="2" customFormat="false" ht="38.25" hidden="false" customHeight="true" outlineLevel="0" collapsed="false">
      <c r="A2" s="111" t="s">
        <v>505</v>
      </c>
      <c r="B2" s="111"/>
      <c r="C2" s="111"/>
      <c r="D2" s="111"/>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row>
    <row r="3" customFormat="false" ht="12.75" hidden="false" customHeight="true" outlineLevel="0" collapsed="false">
      <c r="A3" s="112"/>
      <c r="B3" s="112"/>
      <c r="C3" s="108"/>
      <c r="D3" s="112"/>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row>
    <row r="4" customFormat="false" ht="20.1" hidden="false" customHeight="true" outlineLevel="0" collapsed="false">
      <c r="A4" s="60"/>
      <c r="B4" s="113"/>
      <c r="C4" s="114"/>
      <c r="D4" s="115"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row>
    <row r="5" customFormat="false" ht="23.25" hidden="false" customHeight="true" outlineLevel="0" collapsed="false">
      <c r="A5" s="64" t="s">
        <v>314</v>
      </c>
      <c r="B5" s="64"/>
      <c r="C5" s="64" t="s">
        <v>315</v>
      </c>
      <c r="D5" s="64"/>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row>
    <row r="6" customFormat="false" ht="24" hidden="false" customHeight="true" outlineLevel="0" collapsed="false">
      <c r="A6" s="66" t="s">
        <v>316</v>
      </c>
      <c r="B6" s="116" t="s">
        <v>317</v>
      </c>
      <c r="C6" s="66" t="s">
        <v>316</v>
      </c>
      <c r="D6" s="66"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row>
    <row r="7" customFormat="false" ht="20.1" hidden="false" customHeight="true" outlineLevel="0" collapsed="false">
      <c r="A7" s="117" t="s">
        <v>324</v>
      </c>
      <c r="B7" s="118" t="n">
        <v>4546.14</v>
      </c>
      <c r="C7" s="119" t="s">
        <v>325</v>
      </c>
      <c r="D7" s="120" t="n">
        <v>3687.68</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row>
    <row r="8" customFormat="false" ht="20.1" hidden="false" customHeight="true" outlineLevel="0" collapsed="false">
      <c r="A8" s="121" t="s">
        <v>326</v>
      </c>
      <c r="B8" s="99" t="n">
        <v>1608.9</v>
      </c>
      <c r="C8" s="122" t="s">
        <v>327</v>
      </c>
      <c r="D8" s="123" t="n">
        <v>604.61</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row>
    <row r="9" customFormat="false" ht="20.1" hidden="false" customHeight="true" outlineLevel="0" collapsed="false">
      <c r="A9" s="124" t="s">
        <v>328</v>
      </c>
      <c r="B9" s="118"/>
      <c r="C9" s="122" t="s">
        <v>329</v>
      </c>
      <c r="D9" s="123" t="n">
        <v>123.66</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row>
    <row r="10" customFormat="false" ht="20.1" hidden="false" customHeight="true" outlineLevel="0" collapsed="false">
      <c r="A10" s="125" t="s">
        <v>506</v>
      </c>
      <c r="B10" s="126"/>
      <c r="C10" s="122" t="s">
        <v>330</v>
      </c>
      <c r="D10" s="123" t="n">
        <v>130.18</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row>
    <row r="11" customFormat="false" ht="20.1" hidden="false" customHeight="true" outlineLevel="0" collapsed="false">
      <c r="A11" s="125" t="s">
        <v>507</v>
      </c>
      <c r="B11" s="126"/>
      <c r="C11" s="122" t="s">
        <v>331</v>
      </c>
      <c r="D11" s="123" t="n">
        <v>1608.9</v>
      </c>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row>
    <row r="12" customFormat="false" ht="20.1" hidden="false" customHeight="true" outlineLevel="0" collapsed="false">
      <c r="A12" s="125" t="s">
        <v>508</v>
      </c>
      <c r="B12" s="99"/>
      <c r="C12" s="127"/>
      <c r="D12" s="123"/>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row>
    <row r="13" customFormat="false" ht="20.1" hidden="false" customHeight="true" outlineLevel="0" collapsed="false">
      <c r="A13" s="125" t="s">
        <v>509</v>
      </c>
      <c r="B13" s="128"/>
      <c r="C13" s="127"/>
      <c r="D13" s="123"/>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row>
    <row r="14" customFormat="false" ht="20.1" hidden="false" customHeight="true" outlineLevel="0" collapsed="false">
      <c r="A14" s="125" t="s">
        <v>510</v>
      </c>
      <c r="B14" s="129"/>
      <c r="C14" s="122"/>
      <c r="D14" s="123"/>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row>
    <row r="15" customFormat="false" ht="20.1" hidden="false" customHeight="true" outlineLevel="0" collapsed="false">
      <c r="A15" s="125" t="s">
        <v>511</v>
      </c>
      <c r="B15" s="129"/>
      <c r="C15" s="122"/>
      <c r="D15" s="123"/>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row>
    <row r="16" customFormat="false" ht="20.1" hidden="false" customHeight="true" outlineLevel="0" collapsed="false">
      <c r="A16" s="125"/>
      <c r="B16" s="129"/>
      <c r="C16" s="122"/>
      <c r="D16" s="123"/>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row>
    <row r="17" customFormat="false" ht="20.1" hidden="false" customHeight="true" outlineLevel="0" collapsed="false">
      <c r="A17" s="125"/>
      <c r="B17" s="129"/>
      <c r="C17" s="122"/>
      <c r="D17" s="123"/>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row>
    <row r="18" customFormat="false" ht="20.1" hidden="false" customHeight="true" outlineLevel="0" collapsed="false">
      <c r="A18" s="130"/>
      <c r="B18" s="129"/>
      <c r="C18" s="131"/>
      <c r="D18" s="132"/>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row>
    <row r="19" customFormat="false" ht="20.1" hidden="false" customHeight="true" outlineLevel="0" collapsed="false">
      <c r="A19" s="133" t="s">
        <v>512</v>
      </c>
      <c r="B19" s="134" t="n">
        <f aca="false">SUM(B7:B17)</f>
        <v>6155.04</v>
      </c>
      <c r="C19" s="135" t="s">
        <v>513</v>
      </c>
      <c r="D19" s="132" t="n">
        <v>6155.04</v>
      </c>
      <c r="F19" s="76"/>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row>
    <row r="20" customFormat="false" ht="20.1" hidden="false" customHeight="true" outlineLevel="0" collapsed="false">
      <c r="A20" s="125" t="s">
        <v>514</v>
      </c>
      <c r="B20" s="134"/>
      <c r="C20" s="122" t="s">
        <v>515</v>
      </c>
      <c r="D20" s="132"/>
      <c r="E20" s="76"/>
      <c r="F20" s="76"/>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row>
    <row r="21" customFormat="false" ht="20.1" hidden="false" customHeight="true" outlineLevel="0" collapsed="false">
      <c r="A21" s="125" t="s">
        <v>516</v>
      </c>
      <c r="B21" s="99"/>
      <c r="C21" s="127"/>
      <c r="D21" s="132"/>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row>
    <row r="22" customFormat="false" ht="20.1" hidden="false" customHeight="true" outlineLevel="0" collapsed="false">
      <c r="A22" s="136" t="s">
        <v>517</v>
      </c>
      <c r="B22" s="137" t="n">
        <v>6155.04</v>
      </c>
      <c r="C22" s="138" t="s">
        <v>518</v>
      </c>
      <c r="D22" s="132" t="n">
        <f aca="false">D19+D20</f>
        <v>6155.04</v>
      </c>
      <c r="E22" s="76"/>
    </row>
    <row r="29" customFormat="false" ht="20.1" hidden="false" customHeight="true" outlineLevel="0" collapsed="false">
      <c r="C29" s="7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7" activeCellId="0" sqref="M7"/>
    </sheetView>
  </sheetViews>
  <sheetFormatPr defaultColWidth="6.8671875" defaultRowHeight="12.75" zeroHeight="false" outlineLevelRow="0" outlineLevelCol="0"/>
  <cols>
    <col collapsed="false" customWidth="true" hidden="false" outlineLevel="0" max="1" min="1" style="55" width="11.24"/>
    <col collapsed="false" customWidth="true" hidden="false" outlineLevel="0" max="2" min="2" style="55" width="25.75"/>
    <col collapsed="false" customWidth="true" hidden="false" outlineLevel="0" max="6" min="3" style="56" width="10.37"/>
    <col collapsed="false" customWidth="true" hidden="false" outlineLevel="0" max="7" min="7" style="55" width="10.12"/>
    <col collapsed="false" customWidth="true" hidden="false" outlineLevel="0" max="9" min="8" style="55" width="12.62"/>
    <col collapsed="false" customWidth="true" hidden="false" outlineLevel="0" max="10" min="10" style="55" width="9.99"/>
    <col collapsed="false" customWidth="true" hidden="false" outlineLevel="0" max="11" min="11" style="55" width="7.87"/>
    <col collapsed="false" customWidth="true" hidden="false" outlineLevel="0" max="12" min="12" style="55" width="10.12"/>
    <col collapsed="false" customWidth="false" hidden="false" outlineLevel="0" max="257" min="13" style="55" width="6.87"/>
  </cols>
  <sheetData>
    <row r="1" customFormat="false" ht="20.1" hidden="false" customHeight="true" outlineLevel="0" collapsed="false">
      <c r="A1" s="139" t="s">
        <v>519</v>
      </c>
      <c r="L1" s="140"/>
    </row>
    <row r="2" customFormat="false" ht="43.5" hidden="false" customHeight="true" outlineLevel="0" collapsed="false">
      <c r="A2" s="141" t="s">
        <v>520</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64" t="s">
        <v>521</v>
      </c>
      <c r="B5" s="64"/>
      <c r="C5" s="145" t="s">
        <v>318</v>
      </c>
      <c r="D5" s="146" t="s">
        <v>516</v>
      </c>
      <c r="E5" s="146" t="s">
        <v>522</v>
      </c>
      <c r="F5" s="146" t="s">
        <v>523</v>
      </c>
      <c r="G5" s="146" t="s">
        <v>524</v>
      </c>
      <c r="H5" s="94" t="s">
        <v>525</v>
      </c>
      <c r="I5" s="94"/>
      <c r="J5" s="146" t="s">
        <v>526</v>
      </c>
      <c r="K5" s="146" t="s">
        <v>527</v>
      </c>
      <c r="L5" s="95" t="s">
        <v>514</v>
      </c>
    </row>
    <row r="6" customFormat="false" ht="42" hidden="false" customHeight="true" outlineLevel="0" collapsed="false">
      <c r="A6" s="147" t="s">
        <v>344</v>
      </c>
      <c r="B6" s="148" t="s">
        <v>345</v>
      </c>
      <c r="C6" s="145"/>
      <c r="D6" s="145"/>
      <c r="E6" s="145"/>
      <c r="F6" s="145"/>
      <c r="G6" s="145"/>
      <c r="H6" s="94" t="s">
        <v>528</v>
      </c>
      <c r="I6" s="94" t="s">
        <v>529</v>
      </c>
      <c r="J6" s="146"/>
      <c r="K6" s="146"/>
      <c r="L6" s="146"/>
    </row>
    <row r="7" s="69" customFormat="true" ht="20.7" hidden="false" customHeight="true" outlineLevel="0" collapsed="false">
      <c r="A7" s="149" t="s">
        <v>318</v>
      </c>
      <c r="B7" s="149"/>
      <c r="C7" s="150" t="n">
        <v>6155.04</v>
      </c>
      <c r="D7" s="150"/>
      <c r="E7" s="150" t="n">
        <v>4546.14</v>
      </c>
      <c r="F7" s="150" t="n">
        <v>1608.9</v>
      </c>
      <c r="G7" s="151"/>
      <c r="H7" s="151"/>
      <c r="I7" s="151"/>
      <c r="J7" s="151"/>
      <c r="K7" s="151"/>
      <c r="L7" s="151"/>
    </row>
    <row r="8" s="69" customFormat="true" ht="20.7" hidden="false" customHeight="true" outlineLevel="0" collapsed="false">
      <c r="A8" s="152" t="s">
        <v>349</v>
      </c>
      <c r="B8" s="153" t="s">
        <v>325</v>
      </c>
      <c r="C8" s="154" t="n">
        <v>3687.68</v>
      </c>
      <c r="D8" s="154"/>
      <c r="E8" s="154" t="n">
        <v>3687.68</v>
      </c>
      <c r="F8" s="154"/>
      <c r="G8" s="155"/>
      <c r="H8" s="155"/>
      <c r="I8" s="155"/>
      <c r="J8" s="155"/>
      <c r="K8" s="155"/>
      <c r="L8" s="155"/>
    </row>
    <row r="9" s="69" customFormat="true" ht="18.1" hidden="false" customHeight="true" outlineLevel="0" collapsed="false">
      <c r="A9" s="156" t="s">
        <v>350</v>
      </c>
      <c r="B9" s="157" t="s">
        <v>351</v>
      </c>
      <c r="C9" s="154" t="n">
        <v>2308.17</v>
      </c>
      <c r="D9" s="154"/>
      <c r="E9" s="154" t="n">
        <v>2308.17</v>
      </c>
      <c r="F9" s="154"/>
      <c r="G9" s="155"/>
      <c r="H9" s="155"/>
      <c r="I9" s="155"/>
      <c r="J9" s="155"/>
      <c r="K9" s="155"/>
      <c r="L9" s="155"/>
    </row>
    <row r="10" s="69" customFormat="true" ht="19.8" hidden="false" customHeight="true" outlineLevel="0" collapsed="false">
      <c r="A10" s="156" t="s">
        <v>352</v>
      </c>
      <c r="B10" s="157" t="s">
        <v>353</v>
      </c>
      <c r="C10" s="154" t="n">
        <v>707.03</v>
      </c>
      <c r="D10" s="154"/>
      <c r="E10" s="154" t="n">
        <v>707.03</v>
      </c>
      <c r="F10" s="154"/>
      <c r="G10" s="155"/>
      <c r="H10" s="155"/>
      <c r="I10" s="155"/>
      <c r="J10" s="155"/>
      <c r="K10" s="155"/>
      <c r="L10" s="155"/>
    </row>
    <row r="11" s="69" customFormat="true" ht="19.8" hidden="false" customHeight="true" outlineLevel="0" collapsed="false">
      <c r="A11" s="156" t="s">
        <v>354</v>
      </c>
      <c r="B11" s="157" t="s">
        <v>355</v>
      </c>
      <c r="C11" s="154" t="n">
        <v>121.49</v>
      </c>
      <c r="D11" s="154"/>
      <c r="E11" s="154" t="n">
        <v>121.49</v>
      </c>
      <c r="F11" s="154"/>
      <c r="G11" s="155"/>
      <c r="H11" s="155"/>
      <c r="I11" s="155"/>
      <c r="J11" s="155"/>
      <c r="K11" s="155"/>
      <c r="L11" s="155"/>
    </row>
    <row r="12" s="69" customFormat="true" ht="19.8" hidden="false" customHeight="true" outlineLevel="0" collapsed="false">
      <c r="A12" s="156" t="s">
        <v>356</v>
      </c>
      <c r="B12" s="157" t="s">
        <v>357</v>
      </c>
      <c r="C12" s="154" t="n">
        <v>148.48</v>
      </c>
      <c r="D12" s="154"/>
      <c r="E12" s="154" t="n">
        <v>148.48</v>
      </c>
      <c r="F12" s="154"/>
      <c r="G12" s="155"/>
      <c r="H12" s="155"/>
      <c r="I12" s="155"/>
      <c r="J12" s="155"/>
      <c r="K12" s="155"/>
      <c r="L12" s="155"/>
    </row>
    <row r="13" s="69" customFormat="true" ht="19.8" hidden="false" customHeight="true" outlineLevel="0" collapsed="false">
      <c r="A13" s="156" t="s">
        <v>358</v>
      </c>
      <c r="B13" s="157" t="s">
        <v>359</v>
      </c>
      <c r="C13" s="154" t="n">
        <v>346.64</v>
      </c>
      <c r="D13" s="154"/>
      <c r="E13" s="154" t="n">
        <v>346.64</v>
      </c>
      <c r="F13" s="154"/>
      <c r="G13" s="155"/>
      <c r="H13" s="155"/>
      <c r="I13" s="155"/>
      <c r="J13" s="155"/>
      <c r="K13" s="155"/>
      <c r="L13" s="155"/>
    </row>
    <row r="14" s="69" customFormat="true" ht="19.8" hidden="false" customHeight="true" outlineLevel="0" collapsed="false">
      <c r="A14" s="156" t="s">
        <v>360</v>
      </c>
      <c r="B14" s="157" t="s">
        <v>361</v>
      </c>
      <c r="C14" s="154" t="n">
        <v>147.62</v>
      </c>
      <c r="D14" s="154"/>
      <c r="E14" s="154" t="n">
        <v>147.62</v>
      </c>
      <c r="F14" s="154"/>
      <c r="G14" s="155"/>
      <c r="H14" s="155"/>
      <c r="I14" s="155"/>
      <c r="J14" s="155"/>
      <c r="K14" s="155"/>
      <c r="L14" s="155"/>
    </row>
    <row r="15" s="69" customFormat="true" ht="19.8" hidden="false" customHeight="true" outlineLevel="0" collapsed="false">
      <c r="A15" s="156" t="s">
        <v>362</v>
      </c>
      <c r="B15" s="157" t="s">
        <v>363</v>
      </c>
      <c r="C15" s="154" t="n">
        <v>10</v>
      </c>
      <c r="D15" s="154"/>
      <c r="E15" s="154" t="n">
        <v>10</v>
      </c>
      <c r="F15" s="154"/>
      <c r="G15" s="155"/>
      <c r="H15" s="155"/>
      <c r="I15" s="155"/>
      <c r="J15" s="155"/>
      <c r="K15" s="155"/>
      <c r="L15" s="155"/>
    </row>
    <row r="16" s="69" customFormat="true" ht="19.8" hidden="false" customHeight="true" outlineLevel="0" collapsed="false">
      <c r="A16" s="156" t="s">
        <v>364</v>
      </c>
      <c r="B16" s="157" t="s">
        <v>365</v>
      </c>
      <c r="C16" s="154" t="n">
        <v>826.9</v>
      </c>
      <c r="D16" s="154"/>
      <c r="E16" s="154" t="n">
        <v>826.9</v>
      </c>
      <c r="F16" s="154"/>
      <c r="G16" s="155"/>
      <c r="H16" s="155"/>
      <c r="I16" s="155"/>
      <c r="J16" s="155"/>
      <c r="K16" s="155"/>
      <c r="L16" s="155"/>
    </row>
    <row r="17" s="69" customFormat="true" ht="18.1" hidden="false" customHeight="true" outlineLevel="0" collapsed="false">
      <c r="A17" s="156" t="s">
        <v>366</v>
      </c>
      <c r="B17" s="157" t="s">
        <v>367</v>
      </c>
      <c r="C17" s="154" t="n">
        <v>812.64</v>
      </c>
      <c r="D17" s="154"/>
      <c r="E17" s="154" t="n">
        <v>812.64</v>
      </c>
      <c r="F17" s="154"/>
      <c r="G17" s="155"/>
      <c r="H17" s="155"/>
      <c r="I17" s="155"/>
      <c r="J17" s="155"/>
      <c r="K17" s="155"/>
      <c r="L17" s="155"/>
    </row>
    <row r="18" s="69" customFormat="true" ht="19.8" hidden="false" customHeight="true" outlineLevel="0" collapsed="false">
      <c r="A18" s="156" t="s">
        <v>368</v>
      </c>
      <c r="B18" s="157" t="s">
        <v>369</v>
      </c>
      <c r="C18" s="154" t="n">
        <v>448.86</v>
      </c>
      <c r="D18" s="154"/>
      <c r="E18" s="154" t="n">
        <v>448.86</v>
      </c>
      <c r="F18" s="154"/>
      <c r="G18" s="155"/>
      <c r="H18" s="155"/>
      <c r="I18" s="155"/>
      <c r="J18" s="155"/>
      <c r="K18" s="155"/>
      <c r="L18" s="155"/>
    </row>
    <row r="19" s="69" customFormat="true" ht="19.8" hidden="false" customHeight="true" outlineLevel="0" collapsed="false">
      <c r="A19" s="156" t="s">
        <v>370</v>
      </c>
      <c r="B19" s="157" t="s">
        <v>371</v>
      </c>
      <c r="C19" s="154" t="n">
        <v>363.78</v>
      </c>
      <c r="D19" s="154"/>
      <c r="E19" s="154" t="n">
        <v>363.78</v>
      </c>
      <c r="F19" s="154"/>
      <c r="G19" s="155"/>
      <c r="H19" s="155"/>
      <c r="I19" s="155"/>
      <c r="J19" s="155"/>
      <c r="K19" s="155"/>
      <c r="L19" s="155"/>
    </row>
    <row r="20" s="69" customFormat="true" ht="18.1" hidden="false" customHeight="true" outlineLevel="0" collapsed="false">
      <c r="A20" s="156" t="s">
        <v>372</v>
      </c>
      <c r="B20" s="157" t="s">
        <v>373</v>
      </c>
      <c r="C20" s="154" t="n">
        <v>520.66</v>
      </c>
      <c r="D20" s="154"/>
      <c r="E20" s="154" t="n">
        <v>520.66</v>
      </c>
      <c r="F20" s="154"/>
      <c r="G20" s="155"/>
      <c r="H20" s="155"/>
      <c r="I20" s="155"/>
      <c r="J20" s="155"/>
      <c r="K20" s="155"/>
      <c r="L20" s="155"/>
    </row>
    <row r="21" s="69" customFormat="true" ht="19.8" hidden="false" customHeight="true" outlineLevel="0" collapsed="false">
      <c r="A21" s="156" t="s">
        <v>374</v>
      </c>
      <c r="B21" s="157" t="s">
        <v>375</v>
      </c>
      <c r="C21" s="154" t="n">
        <v>40</v>
      </c>
      <c r="D21" s="154"/>
      <c r="E21" s="154" t="n">
        <v>40</v>
      </c>
      <c r="F21" s="154"/>
      <c r="G21" s="155"/>
      <c r="H21" s="155"/>
      <c r="I21" s="155"/>
      <c r="J21" s="155"/>
      <c r="K21" s="155"/>
      <c r="L21" s="155"/>
    </row>
    <row r="22" s="69" customFormat="true" ht="19.8" hidden="false" customHeight="true" outlineLevel="0" collapsed="false">
      <c r="A22" s="156" t="s">
        <v>376</v>
      </c>
      <c r="B22" s="157" t="s">
        <v>377</v>
      </c>
      <c r="C22" s="154" t="n">
        <v>96</v>
      </c>
      <c r="D22" s="154"/>
      <c r="E22" s="154" t="n">
        <v>96</v>
      </c>
      <c r="F22" s="154"/>
      <c r="G22" s="155"/>
      <c r="H22" s="155"/>
      <c r="I22" s="155"/>
      <c r="J22" s="155"/>
      <c r="K22" s="155"/>
      <c r="L22" s="155"/>
    </row>
    <row r="23" s="69" customFormat="true" ht="19.8" hidden="false" customHeight="true" outlineLevel="0" collapsed="false">
      <c r="A23" s="156" t="s">
        <v>378</v>
      </c>
      <c r="B23" s="157" t="s">
        <v>379</v>
      </c>
      <c r="C23" s="154" t="n">
        <v>81</v>
      </c>
      <c r="D23" s="154"/>
      <c r="E23" s="154" t="n">
        <v>81</v>
      </c>
      <c r="F23" s="154"/>
      <c r="G23" s="155"/>
      <c r="H23" s="155"/>
      <c r="I23" s="155"/>
      <c r="J23" s="155"/>
      <c r="K23" s="155"/>
      <c r="L23" s="155"/>
    </row>
    <row r="24" s="69" customFormat="true" ht="19.8" hidden="false" customHeight="true" outlineLevel="0" collapsed="false">
      <c r="A24" s="156" t="s">
        <v>380</v>
      </c>
      <c r="B24" s="157" t="s">
        <v>381</v>
      </c>
      <c r="C24" s="154" t="n">
        <v>303.66</v>
      </c>
      <c r="D24" s="154"/>
      <c r="E24" s="154" t="n">
        <v>303.66</v>
      </c>
      <c r="F24" s="154"/>
      <c r="G24" s="155"/>
      <c r="H24" s="155"/>
      <c r="I24" s="155"/>
      <c r="J24" s="155"/>
      <c r="K24" s="155"/>
      <c r="L24" s="155"/>
    </row>
    <row r="25" s="69" customFormat="true" ht="18.1" hidden="false" customHeight="true" outlineLevel="0" collapsed="false">
      <c r="A25" s="156" t="s">
        <v>382</v>
      </c>
      <c r="B25" s="157" t="s">
        <v>383</v>
      </c>
      <c r="C25" s="154" t="n">
        <v>46.21</v>
      </c>
      <c r="D25" s="154"/>
      <c r="E25" s="154" t="n">
        <v>46.21</v>
      </c>
      <c r="F25" s="154"/>
      <c r="G25" s="155"/>
      <c r="H25" s="155"/>
      <c r="I25" s="155"/>
      <c r="J25" s="155"/>
      <c r="K25" s="155"/>
      <c r="L25" s="155"/>
    </row>
    <row r="26" s="69" customFormat="true" ht="19.8" hidden="false" customHeight="true" outlineLevel="0" collapsed="false">
      <c r="A26" s="156" t="s">
        <v>384</v>
      </c>
      <c r="B26" s="157" t="s">
        <v>385</v>
      </c>
      <c r="C26" s="154" t="n">
        <v>46.21</v>
      </c>
      <c r="D26" s="154"/>
      <c r="E26" s="154" t="n">
        <v>46.21</v>
      </c>
      <c r="F26" s="154"/>
      <c r="G26" s="155"/>
      <c r="H26" s="155"/>
      <c r="I26" s="155"/>
      <c r="J26" s="155"/>
      <c r="K26" s="155"/>
      <c r="L26" s="155"/>
    </row>
    <row r="27" s="69" customFormat="true" ht="20.7" hidden="false" customHeight="true" outlineLevel="0" collapsed="false">
      <c r="A27" s="152" t="s">
        <v>386</v>
      </c>
      <c r="B27" s="153" t="s">
        <v>327</v>
      </c>
      <c r="C27" s="154" t="n">
        <v>604.61</v>
      </c>
      <c r="D27" s="154"/>
      <c r="E27" s="154" t="n">
        <v>604.61</v>
      </c>
      <c r="F27" s="154"/>
      <c r="G27" s="155"/>
      <c r="H27" s="155"/>
      <c r="I27" s="155"/>
      <c r="J27" s="155"/>
      <c r="K27" s="155"/>
      <c r="L27" s="155"/>
    </row>
    <row r="28" s="69" customFormat="true" ht="18.1" hidden="false" customHeight="true" outlineLevel="0" collapsed="false">
      <c r="A28" s="156" t="s">
        <v>387</v>
      </c>
      <c r="B28" s="157" t="s">
        <v>388</v>
      </c>
      <c r="C28" s="154" t="n">
        <v>604.61</v>
      </c>
      <c r="D28" s="154"/>
      <c r="E28" s="154" t="n">
        <v>604.61</v>
      </c>
      <c r="F28" s="154"/>
      <c r="G28" s="155"/>
      <c r="H28" s="155"/>
      <c r="I28" s="155"/>
      <c r="J28" s="155"/>
      <c r="K28" s="155"/>
      <c r="L28" s="155"/>
    </row>
    <row r="29" s="69" customFormat="true" ht="19.8" hidden="false" customHeight="true" outlineLevel="0" collapsed="false">
      <c r="A29" s="156" t="s">
        <v>389</v>
      </c>
      <c r="B29" s="157" t="s">
        <v>390</v>
      </c>
      <c r="C29" s="154" t="n">
        <v>198.76</v>
      </c>
      <c r="D29" s="154"/>
      <c r="E29" s="154" t="n">
        <v>198.76</v>
      </c>
      <c r="F29" s="154"/>
      <c r="G29" s="155"/>
      <c r="H29" s="155"/>
      <c r="I29" s="155"/>
      <c r="J29" s="155"/>
      <c r="K29" s="155"/>
      <c r="L29" s="155"/>
    </row>
    <row r="30" s="69" customFormat="true" ht="19.8" hidden="false" customHeight="true" outlineLevel="0" collapsed="false">
      <c r="A30" s="156" t="s">
        <v>391</v>
      </c>
      <c r="B30" s="157" t="s">
        <v>392</v>
      </c>
      <c r="C30" s="154" t="n">
        <v>113.81</v>
      </c>
      <c r="D30" s="154"/>
      <c r="E30" s="154" t="n">
        <v>113.81</v>
      </c>
      <c r="F30" s="154"/>
      <c r="G30" s="155"/>
      <c r="H30" s="155"/>
      <c r="I30" s="155"/>
      <c r="J30" s="155"/>
      <c r="K30" s="155"/>
      <c r="L30" s="155"/>
    </row>
    <row r="31" s="69" customFormat="true" ht="19.8" hidden="false" customHeight="true" outlineLevel="0" collapsed="false">
      <c r="A31" s="156" t="s">
        <v>393</v>
      </c>
      <c r="B31" s="157" t="s">
        <v>394</v>
      </c>
      <c r="C31" s="154" t="n">
        <v>292.04</v>
      </c>
      <c r="D31" s="154"/>
      <c r="E31" s="154" t="n">
        <v>292.04</v>
      </c>
      <c r="F31" s="154"/>
      <c r="G31" s="155"/>
      <c r="H31" s="155"/>
      <c r="I31" s="155"/>
      <c r="J31" s="155"/>
      <c r="K31" s="155"/>
      <c r="L31" s="155"/>
    </row>
    <row r="32" s="69" customFormat="true" ht="20.7" hidden="false" customHeight="true" outlineLevel="0" collapsed="false">
      <c r="A32" s="152" t="s">
        <v>395</v>
      </c>
      <c r="B32" s="153" t="s">
        <v>329</v>
      </c>
      <c r="C32" s="154" t="n">
        <v>123.66</v>
      </c>
      <c r="D32" s="154"/>
      <c r="E32" s="154" t="n">
        <v>123.66</v>
      </c>
      <c r="F32" s="154"/>
      <c r="G32" s="155"/>
      <c r="H32" s="155"/>
      <c r="I32" s="155"/>
      <c r="J32" s="155"/>
      <c r="K32" s="155"/>
      <c r="L32" s="155"/>
    </row>
    <row r="33" s="69" customFormat="true" ht="18.1" hidden="false" customHeight="true" outlineLevel="0" collapsed="false">
      <c r="A33" s="156" t="s">
        <v>396</v>
      </c>
      <c r="B33" s="157" t="s">
        <v>397</v>
      </c>
      <c r="C33" s="154" t="n">
        <v>123.66</v>
      </c>
      <c r="D33" s="154"/>
      <c r="E33" s="154" t="n">
        <v>123.66</v>
      </c>
      <c r="F33" s="154"/>
      <c r="G33" s="155"/>
      <c r="H33" s="155"/>
      <c r="I33" s="155"/>
      <c r="J33" s="155"/>
      <c r="K33" s="155"/>
      <c r="L33" s="155"/>
    </row>
    <row r="34" s="69" customFormat="true" ht="19.8" hidden="false" customHeight="true" outlineLevel="0" collapsed="false">
      <c r="A34" s="156" t="s">
        <v>398</v>
      </c>
      <c r="B34" s="157" t="s">
        <v>399</v>
      </c>
      <c r="C34" s="154" t="n">
        <v>46.98</v>
      </c>
      <c r="D34" s="154"/>
      <c r="E34" s="154" t="n">
        <v>46.98</v>
      </c>
      <c r="F34" s="154"/>
      <c r="G34" s="155"/>
      <c r="H34" s="155"/>
      <c r="I34" s="155"/>
      <c r="J34" s="155"/>
      <c r="K34" s="155"/>
      <c r="L34" s="155"/>
    </row>
    <row r="35" s="69" customFormat="true" ht="19.8" hidden="false" customHeight="true" outlineLevel="0" collapsed="false">
      <c r="A35" s="156" t="s">
        <v>400</v>
      </c>
      <c r="B35" s="157" t="s">
        <v>401</v>
      </c>
      <c r="C35" s="154" t="n">
        <v>61.28</v>
      </c>
      <c r="D35" s="154"/>
      <c r="E35" s="154" t="n">
        <v>61.28</v>
      </c>
      <c r="F35" s="154"/>
      <c r="G35" s="155"/>
      <c r="H35" s="155"/>
      <c r="I35" s="155"/>
      <c r="J35" s="155"/>
      <c r="K35" s="155"/>
      <c r="L35" s="155"/>
    </row>
    <row r="36" s="69" customFormat="true" ht="19.8" hidden="false" customHeight="true" outlineLevel="0" collapsed="false">
      <c r="A36" s="156" t="s">
        <v>402</v>
      </c>
      <c r="B36" s="157" t="s">
        <v>403</v>
      </c>
      <c r="C36" s="154" t="n">
        <v>5.6</v>
      </c>
      <c r="D36" s="154"/>
      <c r="E36" s="154" t="n">
        <v>5.6</v>
      </c>
      <c r="F36" s="154"/>
      <c r="G36" s="155"/>
      <c r="H36" s="155"/>
      <c r="I36" s="155"/>
      <c r="J36" s="155"/>
      <c r="K36" s="155"/>
      <c r="L36" s="155"/>
    </row>
    <row r="37" s="69" customFormat="true" ht="19.8" hidden="false" customHeight="true" outlineLevel="0" collapsed="false">
      <c r="A37" s="156" t="s">
        <v>404</v>
      </c>
      <c r="B37" s="157" t="s">
        <v>405</v>
      </c>
      <c r="C37" s="154" t="n">
        <v>9.8</v>
      </c>
      <c r="D37" s="154"/>
      <c r="E37" s="154" t="n">
        <v>9.8</v>
      </c>
      <c r="F37" s="154"/>
      <c r="G37" s="155"/>
      <c r="H37" s="155"/>
      <c r="I37" s="155"/>
      <c r="J37" s="155"/>
      <c r="K37" s="155"/>
      <c r="L37" s="155"/>
    </row>
    <row r="38" s="69" customFormat="true" ht="20.7" hidden="false" customHeight="true" outlineLevel="0" collapsed="false">
      <c r="A38" s="152" t="s">
        <v>406</v>
      </c>
      <c r="B38" s="153" t="s">
        <v>330</v>
      </c>
      <c r="C38" s="154" t="n">
        <v>130.18</v>
      </c>
      <c r="D38" s="154"/>
      <c r="E38" s="154" t="n">
        <v>130.18</v>
      </c>
      <c r="F38" s="154"/>
      <c r="G38" s="155"/>
      <c r="H38" s="155"/>
      <c r="I38" s="155"/>
      <c r="J38" s="155"/>
      <c r="K38" s="155"/>
      <c r="L38" s="155"/>
    </row>
    <row r="39" s="69" customFormat="true" ht="18.1" hidden="false" customHeight="true" outlineLevel="0" collapsed="false">
      <c r="A39" s="156" t="s">
        <v>407</v>
      </c>
      <c r="B39" s="157" t="s">
        <v>408</v>
      </c>
      <c r="C39" s="154" t="n">
        <v>130.18</v>
      </c>
      <c r="D39" s="154"/>
      <c r="E39" s="154" t="n">
        <v>130.18</v>
      </c>
      <c r="F39" s="154"/>
      <c r="G39" s="155"/>
      <c r="H39" s="155"/>
      <c r="I39" s="155"/>
      <c r="J39" s="155"/>
      <c r="K39" s="155"/>
      <c r="L39" s="155"/>
    </row>
    <row r="40" s="69" customFormat="true" ht="19.8" hidden="false" customHeight="true" outlineLevel="0" collapsed="false">
      <c r="A40" s="156" t="s">
        <v>409</v>
      </c>
      <c r="B40" s="157" t="s">
        <v>410</v>
      </c>
      <c r="C40" s="154" t="n">
        <v>130.18</v>
      </c>
      <c r="D40" s="154"/>
      <c r="E40" s="154" t="n">
        <v>130.18</v>
      </c>
      <c r="F40" s="154"/>
      <c r="G40" s="155"/>
      <c r="H40" s="155"/>
      <c r="I40" s="155"/>
      <c r="J40" s="155"/>
      <c r="K40" s="155"/>
      <c r="L40" s="155"/>
    </row>
    <row r="41" s="69" customFormat="true" ht="20.7" hidden="false" customHeight="true" outlineLevel="0" collapsed="false">
      <c r="A41" s="152" t="s">
        <v>499</v>
      </c>
      <c r="B41" s="153" t="s">
        <v>331</v>
      </c>
      <c r="C41" s="154" t="n">
        <v>1608.9</v>
      </c>
      <c r="D41" s="154"/>
      <c r="E41" s="154"/>
      <c r="F41" s="154" t="n">
        <v>1608.9</v>
      </c>
      <c r="G41" s="155"/>
      <c r="H41" s="155"/>
      <c r="I41" s="155"/>
      <c r="J41" s="155"/>
      <c r="K41" s="155"/>
      <c r="L41" s="155"/>
    </row>
    <row r="42" s="69" customFormat="true" ht="18.1" hidden="false" customHeight="true" outlineLevel="0" collapsed="false">
      <c r="A42" s="156" t="s">
        <v>500</v>
      </c>
      <c r="B42" s="157" t="s">
        <v>501</v>
      </c>
      <c r="C42" s="154" t="n">
        <v>1608.9</v>
      </c>
      <c r="D42" s="154"/>
      <c r="E42" s="154"/>
      <c r="F42" s="154" t="n">
        <v>1608.9</v>
      </c>
      <c r="G42" s="155"/>
      <c r="H42" s="155"/>
      <c r="I42" s="155"/>
      <c r="J42" s="155"/>
      <c r="K42" s="155"/>
      <c r="L42" s="155"/>
    </row>
    <row r="43" s="69" customFormat="true" ht="19.8" hidden="false" customHeight="true" outlineLevel="0" collapsed="false">
      <c r="A43" s="156" t="s">
        <v>502</v>
      </c>
      <c r="B43" s="157" t="s">
        <v>503</v>
      </c>
      <c r="C43" s="154" t="n">
        <v>1608.9</v>
      </c>
      <c r="D43" s="154"/>
      <c r="E43" s="154"/>
      <c r="F43" s="154" t="n">
        <v>1608.9</v>
      </c>
      <c r="G43" s="155"/>
      <c r="H43" s="155"/>
      <c r="I43" s="155"/>
      <c r="J43" s="155"/>
      <c r="K43" s="155"/>
      <c r="L43" s="155"/>
    </row>
    <row r="44" customFormat="false" ht="21" hidden="false" customHeight="true" outlineLevel="0" collapsed="false">
      <c r="A44" s="76"/>
      <c r="B44" s="76"/>
      <c r="C44" s="77"/>
      <c r="D44" s="77"/>
      <c r="E44" s="77"/>
      <c r="F44" s="77"/>
      <c r="G44" s="76"/>
      <c r="H44" s="76"/>
      <c r="I44" s="76"/>
      <c r="J44" s="76"/>
      <c r="K44" s="76"/>
      <c r="L44" s="76"/>
    </row>
    <row r="45" customFormat="false" ht="21" hidden="false" customHeight="true" outlineLevel="0" collapsed="false">
      <c r="B45" s="76"/>
      <c r="C45" s="77"/>
      <c r="D45" s="77"/>
      <c r="E45" s="77"/>
      <c r="F45" s="77"/>
      <c r="G45" s="76"/>
      <c r="H45" s="76"/>
      <c r="I45" s="76"/>
      <c r="J45" s="76"/>
      <c r="K45" s="76"/>
      <c r="L45" s="76"/>
    </row>
    <row r="46" customFormat="false" ht="12.75" hidden="false" customHeight="true" outlineLevel="0" collapsed="false">
      <c r="B46" s="76"/>
      <c r="C46" s="77"/>
      <c r="D46" s="77"/>
      <c r="E46" s="77"/>
      <c r="F46" s="77"/>
      <c r="G46" s="76"/>
      <c r="H46" s="76"/>
      <c r="I46" s="76"/>
      <c r="J46" s="76"/>
      <c r="K46" s="76"/>
      <c r="L46" s="76"/>
    </row>
    <row r="47" customFormat="false" ht="12.75" hidden="false" customHeight="true" outlineLevel="0" collapsed="false">
      <c r="A47" s="76"/>
      <c r="B47" s="76"/>
      <c r="C47" s="77"/>
      <c r="D47" s="77"/>
      <c r="E47" s="77"/>
      <c r="F47" s="77"/>
      <c r="G47" s="76"/>
      <c r="H47" s="76"/>
      <c r="I47" s="76"/>
      <c r="J47" s="76"/>
      <c r="K47" s="76"/>
      <c r="L47" s="76"/>
    </row>
    <row r="48" customFormat="false" ht="12.75" hidden="false" customHeight="true" outlineLevel="0" collapsed="false">
      <c r="B48" s="76"/>
      <c r="C48" s="77"/>
      <c r="D48" s="77"/>
      <c r="F48" s="77"/>
      <c r="G48" s="76"/>
      <c r="H48" s="76"/>
      <c r="I48" s="76"/>
      <c r="J48" s="76"/>
      <c r="K48" s="76"/>
      <c r="L48" s="76"/>
    </row>
    <row r="49" customFormat="false" ht="12.75" hidden="false" customHeight="true" outlineLevel="0" collapsed="false">
      <c r="B49" s="76"/>
      <c r="C49" s="77"/>
      <c r="I49" s="76"/>
      <c r="J49" s="76"/>
      <c r="K49" s="76"/>
      <c r="L49" s="76"/>
    </row>
    <row r="50" customFormat="false" ht="12.75" hidden="false" customHeight="true" outlineLevel="0" collapsed="false">
      <c r="B50" s="76"/>
      <c r="J50" s="76"/>
      <c r="K50" s="76"/>
    </row>
    <row r="51" customFormat="false" ht="12.75" hidden="false" customHeight="true" outlineLevel="0" collapsed="false">
      <c r="B51" s="76"/>
      <c r="J51" s="76"/>
      <c r="K51" s="76"/>
      <c r="L51" s="76"/>
    </row>
    <row r="52" customFormat="false" ht="12.75" hidden="false" customHeight="true" outlineLevel="0" collapsed="false">
      <c r="B52" s="76"/>
      <c r="E52" s="77"/>
      <c r="J52" s="76"/>
    </row>
    <row r="53" customFormat="false" ht="12.75" hidden="false" customHeight="true" outlineLevel="0" collapsed="false">
      <c r="B53" s="76"/>
      <c r="I53" s="76"/>
      <c r="J53" s="76"/>
    </row>
    <row r="54" customFormat="false" ht="12.75" hidden="false" customHeight="true" outlineLevel="0" collapsed="false">
      <c r="B54" s="76"/>
      <c r="I54" s="76"/>
    </row>
    <row r="55" customFormat="false" ht="12.75" hidden="false" customHeight="true" outlineLevel="0" collapsed="false">
      <c r="B55" s="76"/>
      <c r="I55" s="76"/>
      <c r="K55" s="76"/>
    </row>
    <row r="56" customFormat="false" ht="12.75" hidden="false" customHeight="true" outlineLevel="0" collapsed="false">
      <c r="B56" s="76"/>
    </row>
    <row r="57" customFormat="false" ht="12.75" hidden="false" customHeight="true" outlineLevel="0" collapsed="false">
      <c r="B57" s="76"/>
      <c r="C57" s="77"/>
      <c r="F57" s="77"/>
    </row>
    <row r="58" customFormat="false" ht="12.75" hidden="false" customHeight="true" outlineLevel="0" collapsed="false">
      <c r="B58" s="76"/>
    </row>
    <row r="59" customFormat="false" ht="12.75" hidden="false" customHeight="true" outlineLevel="0" collapsed="false">
      <c r="B59" s="76"/>
      <c r="C59" s="77"/>
      <c r="D59" s="77"/>
    </row>
    <row r="60" customFormat="false" ht="12.75" hidden="false" customHeight="true" outlineLevel="0" collapsed="false">
      <c r="B60" s="76"/>
      <c r="K60" s="7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6.8671875" defaultRowHeight="12.75" zeroHeight="false" outlineLevelRow="0" outlineLevelCol="0"/>
  <cols>
    <col collapsed="false" customWidth="true" hidden="false" outlineLevel="0" max="1" min="1" style="55" width="17.12"/>
    <col collapsed="false" customWidth="true" hidden="false" outlineLevel="0" max="2" min="2" style="55" width="28.99"/>
    <col collapsed="false" customWidth="true" hidden="false" outlineLevel="0" max="5" min="3" style="55" width="17.99"/>
    <col collapsed="false" customWidth="true" hidden="false" outlineLevel="0" max="6" min="6" style="55" width="13.99"/>
    <col collapsed="false" customWidth="true" hidden="false" outlineLevel="0" max="7" min="7" style="55" width="12.99"/>
    <col collapsed="false" customWidth="true" hidden="false" outlineLevel="0" max="8" min="8" style="55" width="14.49"/>
    <col collapsed="false" customWidth="false" hidden="false" outlineLevel="0" max="257" min="9" style="55" width="6.87"/>
  </cols>
  <sheetData>
    <row r="1" customFormat="false" ht="20.1" hidden="false" customHeight="true" outlineLevel="0" collapsed="false">
      <c r="A1" s="15" t="s">
        <v>530</v>
      </c>
      <c r="B1" s="76"/>
    </row>
    <row r="2" customFormat="false" ht="36" hidden="false" customHeight="true" outlineLevel="0" collapsed="false">
      <c r="A2" s="141" t="s">
        <v>531</v>
      </c>
      <c r="B2" s="141"/>
      <c r="C2" s="141"/>
      <c r="D2" s="141"/>
      <c r="E2" s="141"/>
      <c r="F2" s="141"/>
      <c r="G2" s="141"/>
      <c r="H2" s="141"/>
    </row>
    <row r="3" customFormat="false" ht="20" hidden="false" customHeight="true" outlineLevel="0" collapsed="false">
      <c r="A3" s="61"/>
      <c r="B3" s="60"/>
      <c r="C3" s="61"/>
      <c r="D3" s="61"/>
      <c r="E3" s="61"/>
      <c r="F3" s="61"/>
      <c r="G3" s="61"/>
      <c r="H3" s="89" t="s">
        <v>313</v>
      </c>
    </row>
    <row r="4" customFormat="false" ht="29.25" hidden="false" customHeight="true" outlineLevel="0" collapsed="false">
      <c r="A4" s="94" t="s">
        <v>344</v>
      </c>
      <c r="B4" s="94" t="s">
        <v>345</v>
      </c>
      <c r="C4" s="94" t="s">
        <v>318</v>
      </c>
      <c r="D4" s="146" t="s">
        <v>347</v>
      </c>
      <c r="E4" s="94" t="s">
        <v>348</v>
      </c>
      <c r="F4" s="94" t="s">
        <v>532</v>
      </c>
      <c r="G4" s="94" t="s">
        <v>533</v>
      </c>
      <c r="H4" s="94" t="s">
        <v>534</v>
      </c>
    </row>
    <row r="5" s="69" customFormat="true" ht="23.25" hidden="false" customHeight="true" outlineLevel="0" collapsed="false">
      <c r="A5" s="158" t="s">
        <v>318</v>
      </c>
      <c r="B5" s="158"/>
      <c r="C5" s="159" t="n">
        <v>6155.04</v>
      </c>
      <c r="D5" s="159" t="n">
        <v>2753.16</v>
      </c>
      <c r="E5" s="160" t="n">
        <v>3401.88</v>
      </c>
      <c r="F5" s="161"/>
      <c r="G5" s="161"/>
      <c r="H5" s="161"/>
    </row>
    <row r="6" s="69" customFormat="true" ht="21.55" hidden="false" customHeight="true" outlineLevel="0" collapsed="false">
      <c r="A6" s="162" t="s">
        <v>349</v>
      </c>
      <c r="B6" s="163" t="s">
        <v>325</v>
      </c>
      <c r="C6" s="164" t="n">
        <v>3687.68</v>
      </c>
      <c r="D6" s="164" t="n">
        <v>1894.71</v>
      </c>
      <c r="E6" s="165" t="n">
        <v>1792.98</v>
      </c>
      <c r="F6" s="161"/>
      <c r="G6" s="161"/>
      <c r="H6" s="161"/>
    </row>
    <row r="7" s="69" customFormat="true" ht="20.7" hidden="false" customHeight="true" outlineLevel="0" collapsed="false">
      <c r="A7" s="166" t="s">
        <v>350</v>
      </c>
      <c r="B7" s="167" t="s">
        <v>351</v>
      </c>
      <c r="C7" s="164" t="n">
        <v>2308.17</v>
      </c>
      <c r="D7" s="164" t="n">
        <v>1376.19</v>
      </c>
      <c r="E7" s="165" t="n">
        <v>931.98</v>
      </c>
      <c r="F7" s="161"/>
      <c r="G7" s="161"/>
      <c r="H7" s="161"/>
    </row>
    <row r="8" s="69" customFormat="true" ht="20.7" hidden="false" customHeight="true" outlineLevel="0" collapsed="false">
      <c r="A8" s="166" t="s">
        <v>352</v>
      </c>
      <c r="B8" s="167" t="s">
        <v>353</v>
      </c>
      <c r="C8" s="164" t="n">
        <v>707.03</v>
      </c>
      <c r="D8" s="164" t="n">
        <v>707.03</v>
      </c>
      <c r="E8" s="165"/>
      <c r="F8" s="161"/>
      <c r="G8" s="161"/>
      <c r="H8" s="161"/>
    </row>
    <row r="9" s="69" customFormat="true" ht="20.7" hidden="false" customHeight="true" outlineLevel="0" collapsed="false">
      <c r="A9" s="166" t="s">
        <v>354</v>
      </c>
      <c r="B9" s="167" t="s">
        <v>355</v>
      </c>
      <c r="C9" s="164" t="n">
        <v>121.49</v>
      </c>
      <c r="D9" s="164"/>
      <c r="E9" s="165" t="n">
        <v>121.49</v>
      </c>
      <c r="F9" s="161"/>
      <c r="G9" s="161"/>
      <c r="H9" s="161"/>
    </row>
    <row r="10" s="69" customFormat="true" ht="20.7" hidden="false" customHeight="true" outlineLevel="0" collapsed="false">
      <c r="A10" s="166" t="s">
        <v>356</v>
      </c>
      <c r="B10" s="167" t="s">
        <v>357</v>
      </c>
      <c r="C10" s="164" t="n">
        <v>148.48</v>
      </c>
      <c r="D10" s="164" t="n">
        <v>136.48</v>
      </c>
      <c r="E10" s="165" t="n">
        <v>12</v>
      </c>
      <c r="F10" s="161"/>
      <c r="G10" s="161"/>
      <c r="H10" s="161"/>
    </row>
    <row r="11" s="69" customFormat="true" ht="20.7" hidden="false" customHeight="true" outlineLevel="0" collapsed="false">
      <c r="A11" s="166" t="s">
        <v>358</v>
      </c>
      <c r="B11" s="167" t="s">
        <v>359</v>
      </c>
      <c r="C11" s="164" t="n">
        <v>346.64</v>
      </c>
      <c r="D11" s="164" t="n">
        <v>220.84</v>
      </c>
      <c r="E11" s="165" t="n">
        <v>125.8</v>
      </c>
      <c r="F11" s="161"/>
      <c r="G11" s="161"/>
      <c r="H11" s="161"/>
    </row>
    <row r="12" s="69" customFormat="true" ht="20.7" hidden="false" customHeight="true" outlineLevel="0" collapsed="false">
      <c r="A12" s="166" t="s">
        <v>360</v>
      </c>
      <c r="B12" s="167" t="s">
        <v>361</v>
      </c>
      <c r="C12" s="164" t="n">
        <v>147.62</v>
      </c>
      <c r="D12" s="164" t="n">
        <v>140.01</v>
      </c>
      <c r="E12" s="165" t="n">
        <v>7.61</v>
      </c>
      <c r="F12" s="161"/>
      <c r="G12" s="161"/>
      <c r="H12" s="161"/>
    </row>
    <row r="13" s="69" customFormat="true" ht="20.7" hidden="false" customHeight="true" outlineLevel="0" collapsed="false">
      <c r="A13" s="166" t="s">
        <v>362</v>
      </c>
      <c r="B13" s="167" t="s">
        <v>363</v>
      </c>
      <c r="C13" s="164" t="n">
        <v>10</v>
      </c>
      <c r="D13" s="164"/>
      <c r="E13" s="165" t="n">
        <v>10</v>
      </c>
      <c r="F13" s="161"/>
      <c r="G13" s="161"/>
      <c r="H13" s="161"/>
    </row>
    <row r="14" s="69" customFormat="true" ht="20.7" hidden="false" customHeight="true" outlineLevel="0" collapsed="false">
      <c r="A14" s="166" t="s">
        <v>364</v>
      </c>
      <c r="B14" s="167" t="s">
        <v>365</v>
      </c>
      <c r="C14" s="164" t="n">
        <v>826.9</v>
      </c>
      <c r="D14" s="164" t="n">
        <v>171.82</v>
      </c>
      <c r="E14" s="165" t="n">
        <v>655.08</v>
      </c>
      <c r="F14" s="161"/>
      <c r="G14" s="161"/>
      <c r="H14" s="161"/>
    </row>
    <row r="15" s="69" customFormat="true" ht="20.7" hidden="false" customHeight="true" outlineLevel="0" collapsed="false">
      <c r="A15" s="166" t="s">
        <v>366</v>
      </c>
      <c r="B15" s="167" t="s">
        <v>367</v>
      </c>
      <c r="C15" s="164" t="n">
        <v>812.64</v>
      </c>
      <c r="D15" s="164" t="n">
        <v>214.86</v>
      </c>
      <c r="E15" s="165" t="n">
        <v>597.78</v>
      </c>
      <c r="F15" s="161"/>
      <c r="G15" s="161"/>
      <c r="H15" s="161"/>
    </row>
    <row r="16" s="69" customFormat="true" ht="20.7" hidden="false" customHeight="true" outlineLevel="0" collapsed="false">
      <c r="A16" s="166" t="s">
        <v>368</v>
      </c>
      <c r="B16" s="167" t="s">
        <v>369</v>
      </c>
      <c r="C16" s="164" t="n">
        <v>448.86</v>
      </c>
      <c r="D16" s="164" t="n">
        <v>214.86</v>
      </c>
      <c r="E16" s="165" t="n">
        <v>234</v>
      </c>
      <c r="F16" s="161"/>
      <c r="G16" s="161"/>
      <c r="H16" s="161"/>
    </row>
    <row r="17" s="69" customFormat="true" ht="20.7" hidden="false" customHeight="true" outlineLevel="0" collapsed="false">
      <c r="A17" s="166" t="s">
        <v>370</v>
      </c>
      <c r="B17" s="167" t="s">
        <v>371</v>
      </c>
      <c r="C17" s="164" t="n">
        <v>363.78</v>
      </c>
      <c r="D17" s="164"/>
      <c r="E17" s="165" t="n">
        <v>363.78</v>
      </c>
      <c r="F17" s="161"/>
      <c r="G17" s="161"/>
      <c r="H17" s="161"/>
    </row>
    <row r="18" s="69" customFormat="true" ht="20.7" hidden="false" customHeight="true" outlineLevel="0" collapsed="false">
      <c r="A18" s="166" t="s">
        <v>372</v>
      </c>
      <c r="B18" s="167" t="s">
        <v>373</v>
      </c>
      <c r="C18" s="164" t="n">
        <v>520.66</v>
      </c>
      <c r="D18" s="164" t="n">
        <v>303.66</v>
      </c>
      <c r="E18" s="165" t="n">
        <v>217</v>
      </c>
      <c r="F18" s="161"/>
      <c r="G18" s="161"/>
      <c r="H18" s="161"/>
    </row>
    <row r="19" s="69" customFormat="true" ht="20.7" hidden="false" customHeight="true" outlineLevel="0" collapsed="false">
      <c r="A19" s="166" t="s">
        <v>374</v>
      </c>
      <c r="B19" s="167" t="s">
        <v>375</v>
      </c>
      <c r="C19" s="164" t="n">
        <v>40</v>
      </c>
      <c r="D19" s="164"/>
      <c r="E19" s="165" t="n">
        <v>40</v>
      </c>
      <c r="F19" s="161"/>
      <c r="G19" s="161"/>
      <c r="H19" s="161"/>
    </row>
    <row r="20" s="69" customFormat="true" ht="20.7" hidden="false" customHeight="true" outlineLevel="0" collapsed="false">
      <c r="A20" s="166" t="s">
        <v>376</v>
      </c>
      <c r="B20" s="167" t="s">
        <v>377</v>
      </c>
      <c r="C20" s="164" t="n">
        <v>96</v>
      </c>
      <c r="D20" s="164"/>
      <c r="E20" s="165" t="n">
        <v>96</v>
      </c>
      <c r="F20" s="161"/>
      <c r="G20" s="161"/>
      <c r="H20" s="161"/>
    </row>
    <row r="21" s="69" customFormat="true" ht="20.7" hidden="false" customHeight="true" outlineLevel="0" collapsed="false">
      <c r="A21" s="166" t="s">
        <v>378</v>
      </c>
      <c r="B21" s="167" t="s">
        <v>379</v>
      </c>
      <c r="C21" s="164" t="n">
        <v>81</v>
      </c>
      <c r="D21" s="164"/>
      <c r="E21" s="165" t="n">
        <v>81</v>
      </c>
      <c r="F21" s="161"/>
      <c r="G21" s="161"/>
      <c r="H21" s="161"/>
    </row>
    <row r="22" s="69" customFormat="true" ht="20.7" hidden="false" customHeight="true" outlineLevel="0" collapsed="false">
      <c r="A22" s="166" t="s">
        <v>380</v>
      </c>
      <c r="B22" s="167" t="s">
        <v>381</v>
      </c>
      <c r="C22" s="164" t="n">
        <v>303.66</v>
      </c>
      <c r="D22" s="164" t="n">
        <v>303.66</v>
      </c>
      <c r="E22" s="165"/>
      <c r="F22" s="161"/>
      <c r="G22" s="161"/>
      <c r="H22" s="161"/>
    </row>
    <row r="23" s="69" customFormat="true" ht="20.7" hidden="false" customHeight="true" outlineLevel="0" collapsed="false">
      <c r="A23" s="166" t="s">
        <v>382</v>
      </c>
      <c r="B23" s="167" t="s">
        <v>383</v>
      </c>
      <c r="C23" s="164" t="n">
        <v>46.21</v>
      </c>
      <c r="D23" s="164"/>
      <c r="E23" s="165" t="n">
        <v>46.21</v>
      </c>
      <c r="F23" s="161"/>
      <c r="G23" s="161"/>
      <c r="H23" s="161"/>
    </row>
    <row r="24" s="69" customFormat="true" ht="20.7" hidden="false" customHeight="true" outlineLevel="0" collapsed="false">
      <c r="A24" s="166" t="s">
        <v>384</v>
      </c>
      <c r="B24" s="167" t="s">
        <v>385</v>
      </c>
      <c r="C24" s="164" t="n">
        <v>46.21</v>
      </c>
      <c r="D24" s="164"/>
      <c r="E24" s="165" t="n">
        <v>46.21</v>
      </c>
      <c r="F24" s="161"/>
      <c r="G24" s="161"/>
      <c r="H24" s="161"/>
    </row>
    <row r="25" s="69" customFormat="true" ht="21.55" hidden="false" customHeight="true" outlineLevel="0" collapsed="false">
      <c r="A25" s="162" t="s">
        <v>386</v>
      </c>
      <c r="B25" s="163" t="s">
        <v>327</v>
      </c>
      <c r="C25" s="164" t="n">
        <v>604.61</v>
      </c>
      <c r="D25" s="164" t="n">
        <v>604.61</v>
      </c>
      <c r="E25" s="165"/>
      <c r="F25" s="161"/>
      <c r="G25" s="161"/>
      <c r="H25" s="161"/>
    </row>
    <row r="26" s="69" customFormat="true" ht="20.7" hidden="false" customHeight="true" outlineLevel="0" collapsed="false">
      <c r="A26" s="166" t="s">
        <v>387</v>
      </c>
      <c r="B26" s="167" t="s">
        <v>388</v>
      </c>
      <c r="C26" s="164" t="n">
        <v>604.61</v>
      </c>
      <c r="D26" s="164" t="n">
        <v>604.61</v>
      </c>
      <c r="E26" s="165"/>
      <c r="F26" s="161"/>
      <c r="G26" s="161"/>
      <c r="H26" s="161"/>
    </row>
    <row r="27" s="69" customFormat="true" ht="20.7" hidden="false" customHeight="true" outlineLevel="0" collapsed="false">
      <c r="A27" s="166" t="s">
        <v>389</v>
      </c>
      <c r="B27" s="167" t="s">
        <v>390</v>
      </c>
      <c r="C27" s="164" t="n">
        <v>198.76</v>
      </c>
      <c r="D27" s="164" t="n">
        <v>198.76</v>
      </c>
      <c r="E27" s="165"/>
      <c r="F27" s="161"/>
      <c r="G27" s="161"/>
      <c r="H27" s="161"/>
    </row>
    <row r="28" s="69" customFormat="true" ht="20.7" hidden="false" customHeight="true" outlineLevel="0" collapsed="false">
      <c r="A28" s="166" t="s">
        <v>391</v>
      </c>
      <c r="B28" s="167" t="s">
        <v>392</v>
      </c>
      <c r="C28" s="164" t="n">
        <v>113.81</v>
      </c>
      <c r="D28" s="164" t="n">
        <v>113.81</v>
      </c>
      <c r="E28" s="165"/>
      <c r="F28" s="161"/>
      <c r="G28" s="161"/>
      <c r="H28" s="161"/>
    </row>
    <row r="29" s="69" customFormat="true" ht="20.7" hidden="false" customHeight="true" outlineLevel="0" collapsed="false">
      <c r="A29" s="166" t="s">
        <v>393</v>
      </c>
      <c r="B29" s="167" t="s">
        <v>394</v>
      </c>
      <c r="C29" s="164" t="n">
        <v>292.04</v>
      </c>
      <c r="D29" s="164" t="n">
        <v>292.04</v>
      </c>
      <c r="E29" s="165"/>
      <c r="F29" s="161"/>
      <c r="G29" s="161"/>
      <c r="H29" s="161"/>
    </row>
    <row r="30" s="69" customFormat="true" ht="21.55" hidden="false" customHeight="true" outlineLevel="0" collapsed="false">
      <c r="A30" s="162" t="s">
        <v>395</v>
      </c>
      <c r="B30" s="163" t="s">
        <v>329</v>
      </c>
      <c r="C30" s="164" t="n">
        <v>123.66</v>
      </c>
      <c r="D30" s="164" t="n">
        <v>123.66</v>
      </c>
      <c r="E30" s="165"/>
      <c r="F30" s="161"/>
      <c r="G30" s="161"/>
      <c r="H30" s="161"/>
    </row>
    <row r="31" s="69" customFormat="true" ht="20.7" hidden="false" customHeight="true" outlineLevel="0" collapsed="false">
      <c r="A31" s="166" t="s">
        <v>396</v>
      </c>
      <c r="B31" s="167" t="s">
        <v>397</v>
      </c>
      <c r="C31" s="164" t="n">
        <v>123.66</v>
      </c>
      <c r="D31" s="164" t="n">
        <v>123.66</v>
      </c>
      <c r="E31" s="165"/>
      <c r="F31" s="161"/>
      <c r="G31" s="161"/>
      <c r="H31" s="161"/>
    </row>
    <row r="32" s="69" customFormat="true" ht="20.7" hidden="false" customHeight="true" outlineLevel="0" collapsed="false">
      <c r="A32" s="166" t="s">
        <v>398</v>
      </c>
      <c r="B32" s="167" t="s">
        <v>399</v>
      </c>
      <c r="C32" s="164" t="n">
        <v>46.98</v>
      </c>
      <c r="D32" s="164" t="n">
        <v>46.98</v>
      </c>
      <c r="E32" s="165"/>
      <c r="F32" s="161"/>
      <c r="G32" s="161"/>
      <c r="H32" s="161"/>
    </row>
    <row r="33" s="69" customFormat="true" ht="20.7" hidden="false" customHeight="true" outlineLevel="0" collapsed="false">
      <c r="A33" s="166" t="s">
        <v>400</v>
      </c>
      <c r="B33" s="167" t="s">
        <v>401</v>
      </c>
      <c r="C33" s="164" t="n">
        <v>61.28</v>
      </c>
      <c r="D33" s="164" t="n">
        <v>61.28</v>
      </c>
      <c r="E33" s="165"/>
      <c r="F33" s="161"/>
      <c r="G33" s="161"/>
      <c r="H33" s="161"/>
    </row>
    <row r="34" s="69" customFormat="true" ht="20.7" hidden="false" customHeight="true" outlineLevel="0" collapsed="false">
      <c r="A34" s="166" t="s">
        <v>402</v>
      </c>
      <c r="B34" s="167" t="s">
        <v>403</v>
      </c>
      <c r="C34" s="164" t="n">
        <v>5.6</v>
      </c>
      <c r="D34" s="164" t="n">
        <v>5.6</v>
      </c>
      <c r="E34" s="165"/>
      <c r="F34" s="161"/>
      <c r="G34" s="161"/>
      <c r="H34" s="161"/>
    </row>
    <row r="35" s="69" customFormat="true" ht="20.7" hidden="false" customHeight="true" outlineLevel="0" collapsed="false">
      <c r="A35" s="166" t="s">
        <v>404</v>
      </c>
      <c r="B35" s="167" t="s">
        <v>405</v>
      </c>
      <c r="C35" s="164" t="n">
        <v>9.8</v>
      </c>
      <c r="D35" s="164" t="n">
        <v>9.8</v>
      </c>
      <c r="E35" s="165"/>
      <c r="F35" s="161"/>
      <c r="G35" s="161"/>
      <c r="H35" s="161"/>
    </row>
    <row r="36" s="69" customFormat="true" ht="21.55" hidden="false" customHeight="true" outlineLevel="0" collapsed="false">
      <c r="A36" s="162" t="s">
        <v>406</v>
      </c>
      <c r="B36" s="163" t="s">
        <v>330</v>
      </c>
      <c r="C36" s="164" t="n">
        <v>130.18</v>
      </c>
      <c r="D36" s="164" t="n">
        <v>130.18</v>
      </c>
      <c r="E36" s="165"/>
      <c r="F36" s="161"/>
      <c r="G36" s="161"/>
      <c r="H36" s="161"/>
    </row>
    <row r="37" s="69" customFormat="true" ht="20.7" hidden="false" customHeight="true" outlineLevel="0" collapsed="false">
      <c r="A37" s="166" t="s">
        <v>407</v>
      </c>
      <c r="B37" s="167" t="s">
        <v>408</v>
      </c>
      <c r="C37" s="164" t="n">
        <v>130.18</v>
      </c>
      <c r="D37" s="164" t="n">
        <v>130.18</v>
      </c>
      <c r="E37" s="165"/>
      <c r="F37" s="161"/>
      <c r="G37" s="161"/>
      <c r="H37" s="161"/>
    </row>
    <row r="38" s="69" customFormat="true" ht="20.7" hidden="false" customHeight="true" outlineLevel="0" collapsed="false">
      <c r="A38" s="166" t="s">
        <v>409</v>
      </c>
      <c r="B38" s="167" t="s">
        <v>410</v>
      </c>
      <c r="C38" s="164" t="n">
        <v>130.18</v>
      </c>
      <c r="D38" s="164" t="n">
        <v>130.18</v>
      </c>
      <c r="E38" s="165"/>
      <c r="F38" s="161"/>
      <c r="G38" s="161"/>
      <c r="H38" s="161"/>
    </row>
    <row r="39" s="69" customFormat="true" ht="21.55" hidden="false" customHeight="true" outlineLevel="0" collapsed="false">
      <c r="A39" s="162" t="s">
        <v>499</v>
      </c>
      <c r="B39" s="163" t="s">
        <v>331</v>
      </c>
      <c r="C39" s="164" t="n">
        <v>1608.9</v>
      </c>
      <c r="D39" s="164"/>
      <c r="E39" s="165" t="n">
        <v>1608.9</v>
      </c>
      <c r="F39" s="161"/>
      <c r="G39" s="161"/>
      <c r="H39" s="161"/>
    </row>
    <row r="40" s="69" customFormat="true" ht="20.7" hidden="false" customHeight="true" outlineLevel="0" collapsed="false">
      <c r="A40" s="166" t="s">
        <v>500</v>
      </c>
      <c r="B40" s="167" t="s">
        <v>501</v>
      </c>
      <c r="C40" s="164" t="n">
        <v>1608.9</v>
      </c>
      <c r="D40" s="164"/>
      <c r="E40" s="165" t="n">
        <v>1608.9</v>
      </c>
      <c r="F40" s="161"/>
      <c r="G40" s="161"/>
      <c r="H40" s="161"/>
    </row>
    <row r="41" s="69" customFormat="true" ht="20.7" hidden="false" customHeight="true" outlineLevel="0" collapsed="false">
      <c r="A41" s="166" t="s">
        <v>502</v>
      </c>
      <c r="B41" s="167" t="s">
        <v>503</v>
      </c>
      <c r="C41" s="164" t="n">
        <v>1608.9</v>
      </c>
      <c r="D41" s="164"/>
      <c r="E41" s="165" t="n">
        <v>1608.9</v>
      </c>
      <c r="F41" s="161"/>
      <c r="G41" s="161"/>
      <c r="H41" s="161"/>
    </row>
    <row r="42" customFormat="false" ht="18.75" hidden="false" customHeight="true" outlineLevel="0" collapsed="false">
      <c r="A42" s="76"/>
      <c r="B42" s="76"/>
      <c r="C42" s="76"/>
      <c r="D42" s="76"/>
      <c r="E42" s="76"/>
      <c r="F42" s="76"/>
      <c r="G42" s="76"/>
      <c r="H42" s="76"/>
    </row>
    <row r="43" customFormat="false" ht="18.75" hidden="false" customHeight="true" outlineLevel="0" collapsed="false">
      <c r="A43" s="76"/>
      <c r="B43" s="76"/>
      <c r="C43" s="76"/>
      <c r="D43" s="76"/>
      <c r="E43" s="76"/>
      <c r="F43" s="76"/>
      <c r="G43" s="76"/>
      <c r="H43" s="76"/>
    </row>
    <row r="44" customFormat="false" ht="12.75" hidden="false" customHeight="true" outlineLevel="0" collapsed="false">
      <c r="A44" s="76"/>
      <c r="B44" s="76"/>
      <c r="D44" s="76"/>
      <c r="E44" s="76"/>
      <c r="F44" s="76"/>
      <c r="G44" s="76"/>
      <c r="H44" s="76"/>
    </row>
    <row r="45" customFormat="false" ht="12.75" hidden="false" customHeight="true" outlineLevel="0" collapsed="false">
      <c r="A45" s="76"/>
      <c r="B45" s="76"/>
      <c r="D45" s="76"/>
      <c r="E45" s="76"/>
      <c r="F45" s="76"/>
      <c r="G45" s="76"/>
      <c r="H45" s="76"/>
      <c r="I45" s="76"/>
    </row>
    <row r="46" customFormat="false" ht="12.75" hidden="false" customHeight="true" outlineLevel="0" collapsed="false">
      <c r="A46" s="76"/>
      <c r="B46" s="76"/>
      <c r="D46" s="76"/>
      <c r="E46" s="76"/>
      <c r="F46" s="76"/>
      <c r="G46" s="76"/>
      <c r="H46" s="76"/>
    </row>
    <row r="47" customFormat="false" ht="12.75" hidden="false" customHeight="true" outlineLevel="0" collapsed="false">
      <c r="A47" s="76"/>
      <c r="B47" s="76"/>
      <c r="D47" s="76"/>
      <c r="E47" s="76"/>
      <c r="F47" s="76"/>
      <c r="G47" s="76"/>
    </row>
    <row r="48" customFormat="false" ht="12.75" hidden="false" customHeight="true" outlineLevel="0" collapsed="false">
      <c r="A48" s="76"/>
      <c r="B48" s="76"/>
      <c r="C48" s="76"/>
      <c r="D48" s="76"/>
      <c r="E48" s="76"/>
      <c r="F48" s="76"/>
      <c r="G48" s="76"/>
      <c r="I48" s="76"/>
    </row>
    <row r="49" customFormat="false" ht="12.75" hidden="false" customHeight="true" outlineLevel="0" collapsed="false">
      <c r="B49" s="76"/>
      <c r="F49" s="76"/>
      <c r="G49" s="76"/>
      <c r="H49" s="76"/>
    </row>
    <row r="50" customFormat="false" ht="12.75" hidden="false" customHeight="true" outlineLevel="0" collapsed="false">
      <c r="A50" s="76"/>
      <c r="B50" s="76"/>
      <c r="F50" s="76"/>
      <c r="G50" s="76"/>
    </row>
    <row r="51" customFormat="false" ht="12.75" hidden="false" customHeight="true" outlineLevel="0" collapsed="false">
      <c r="B51" s="76"/>
      <c r="F51" s="76"/>
    </row>
    <row r="52" customFormat="false" ht="12.75" hidden="false" customHeight="true" outlineLevel="0" collapsed="false">
      <c r="A52" s="76"/>
      <c r="B52" s="76"/>
      <c r="H52" s="76"/>
    </row>
    <row r="53" customFormat="false" ht="12.75" hidden="false" customHeight="true" outlineLevel="0" collapsed="false">
      <c r="A53" s="76"/>
      <c r="B53" s="76"/>
      <c r="E53" s="76"/>
    </row>
    <row r="54" customFormat="false" ht="12.75" hidden="false" customHeight="true" outlineLevel="0" collapsed="false">
      <c r="C54" s="76"/>
      <c r="F54" s="76"/>
    </row>
    <row r="55" customFormat="false" ht="12.75" hidden="false" customHeight="true" outlineLevel="0" collapsed="false">
      <c r="B55" s="76"/>
    </row>
    <row r="56" customFormat="false" ht="12.75" hidden="false" customHeight="true" outlineLevel="0" collapsed="false">
      <c r="B56" s="76"/>
    </row>
    <row r="57" customFormat="false" ht="12.75" hidden="false" customHeight="true" outlineLevel="0" collapsed="false">
      <c r="G57" s="76"/>
    </row>
    <row r="58" customFormat="false" ht="12.75" hidden="false" customHeight="true" outlineLevel="0" collapsed="false">
      <c r="B58" s="76"/>
    </row>
    <row r="59" customFormat="false" ht="12.75" hidden="false" customHeight="true" outlineLevel="0" collapsed="false">
      <c r="C59" s="76"/>
      <c r="G59" s="76"/>
    </row>
  </sheetData>
  <mergeCells count="2">
    <mergeCell ref="A2:H2"/>
    <mergeCell ref="A5:B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CER</cp:lastModifiedBy>
  <dcterms:modified xsi:type="dcterms:W3CDTF">2025-02-17T06: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