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1</definedName>
    <definedName function="false" hidden="false" localSheetId="2" name="Print_Titles" vbProcedure="false">'2 一般公共预算支出'!$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61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商务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商业服务业等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商务委员会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13</t>
  </si>
  <si>
    <t xml:space="preserve"> 商贸事务</t>
  </si>
  <si>
    <t xml:space="preserve">  2011301</t>
  </si>
  <si>
    <t xml:space="preserve">  行政运行</t>
  </si>
  <si>
    <t xml:space="preserve">  2011302</t>
  </si>
  <si>
    <t xml:space="preserve">  一般行政管理事务</t>
  </si>
  <si>
    <t xml:space="preserve">  2011307</t>
  </si>
  <si>
    <t xml:space="preserve">  国内贸易管理</t>
  </si>
  <si>
    <t xml:space="preserve">  2011350</t>
  </si>
  <si>
    <t xml:space="preserve">  事业运行</t>
  </si>
  <si>
    <t xml:space="preserve">208</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6</t>
  </si>
  <si>
    <t xml:space="preserve"> 21602</t>
  </si>
  <si>
    <t xml:space="preserve"> 商业流通事务</t>
  </si>
  <si>
    <t xml:space="preserve">  2160299</t>
  </si>
  <si>
    <t xml:space="preserve">  其他商业流通事务支出</t>
  </si>
  <si>
    <t xml:space="preserve"> 21606</t>
  </si>
  <si>
    <t xml:space="preserve"> 涉外发展服务支出</t>
  </si>
  <si>
    <t xml:space="preserve">  2160699</t>
  </si>
  <si>
    <t xml:space="preserve">  其他涉外发展服务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重庆市綦江区商务委员会一般公共预算财政拨款
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商务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商务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商务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商务委员会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商务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商务委员会政府采购预算明细表</t>
  </si>
  <si>
    <t xml:space="preserve">货物类</t>
  </si>
  <si>
    <t xml:space="preserve">服务类</t>
  </si>
  <si>
    <t xml:space="preserve">工程类</t>
  </si>
  <si>
    <r>
      <rPr>
        <sz val="14"/>
        <color rgb="FF000000"/>
        <rFont val="Noto Sans"/>
        <family val="2"/>
      </rPr>
      <t xml:space="preserve">附件</t>
    </r>
    <r>
      <rPr>
        <sz val="14"/>
        <color rgb="FF000000"/>
        <rFont val="黑体"/>
        <family val="3"/>
        <charset val="134"/>
      </rPr>
      <t xml:space="preserve">4-10</t>
    </r>
  </si>
  <si>
    <t xml:space="preserve">重庆市綦江区商务委员会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219-</t>
    </r>
    <r>
      <rPr>
        <b val="true"/>
        <sz val="12"/>
        <color rgb="FF000000"/>
        <rFont val="Noto Sans"/>
        <family val="2"/>
      </rPr>
      <t xml:space="preserve">重庆市綦江区商务委员会</t>
    </r>
  </si>
  <si>
    <t xml:space="preserve">部门支出预算数</t>
  </si>
  <si>
    <t xml:space="preserve">当年整体绩效目标</t>
  </si>
  <si>
    <t xml:space="preserve">优化消费举措，确保商贸经济稳中有升；联动部门协作，全力推进通道建设及招商引资见效；把稳外资外贸，不断扩大綦江开放程度 ；守牢安全底线，筑牢商贸行业发展根基。</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扶持企业</t>
  </si>
  <si>
    <t xml:space="preserve">10</t>
  </si>
  <si>
    <t xml:space="preserve">家</t>
  </si>
  <si>
    <t xml:space="preserve">≥</t>
  </si>
  <si>
    <t xml:space="preserve">20</t>
  </si>
  <si>
    <t xml:space="preserve">是</t>
  </si>
  <si>
    <t xml:space="preserve">组织区内企业参加境内外经贸展览活动</t>
  </si>
  <si>
    <t xml:space="preserve">次</t>
  </si>
  <si>
    <t xml:space="preserve">2</t>
  </si>
  <si>
    <t xml:space="preserve">否</t>
  </si>
  <si>
    <t xml:space="preserve">开展安全检查</t>
  </si>
  <si>
    <t xml:space="preserve">50</t>
  </si>
  <si>
    <t xml:space="preserve">开展以旧换新宣传活动</t>
  </si>
  <si>
    <t xml:space="preserve">场</t>
  </si>
  <si>
    <t xml:space="preserve">3</t>
  </si>
  <si>
    <t xml:space="preserve">开展促销费活动</t>
  </si>
  <si>
    <t xml:space="preserve">5</t>
  </si>
  <si>
    <t xml:space="preserve">开展电商促销活动</t>
  </si>
  <si>
    <t xml:space="preserve">成本指标</t>
  </si>
  <si>
    <t xml:space="preserve">经济成本指标</t>
  </si>
  <si>
    <t xml:space="preserve">资产无故流失率</t>
  </si>
  <si>
    <t xml:space="preserve">%</t>
  </si>
  <si>
    <t xml:space="preserve">≤</t>
  </si>
  <si>
    <t xml:space="preserve">满意度指标</t>
  </si>
  <si>
    <t xml:space="preserve">服务对象满意度指标</t>
  </si>
  <si>
    <t xml:space="preserve">服务对象满意度</t>
  </si>
  <si>
    <t xml:space="preserve">80</t>
  </si>
  <si>
    <t xml:space="preserve">效益指标</t>
  </si>
  <si>
    <t xml:space="preserve">经济效益指标</t>
  </si>
  <si>
    <t xml:space="preserve">社零指标</t>
  </si>
  <si>
    <t xml:space="preserve">4</t>
  </si>
  <si>
    <t xml:space="preserve">社会效益指标</t>
  </si>
  <si>
    <t xml:space="preserve">社会认可率</t>
  </si>
  <si>
    <t xml:space="preserve">争取上级资金</t>
  </si>
  <si>
    <t xml:space="preserve">万元</t>
  </si>
  <si>
    <t xml:space="preserve">500</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9001-</t>
    </r>
    <r>
      <rPr>
        <sz val="9"/>
        <color rgb="FF000000"/>
        <rFont val="Noto Sans"/>
        <family val="2"/>
      </rPr>
      <t xml:space="preserve">重庆市綦江区商务委员会（本级）</t>
    </r>
  </si>
  <si>
    <t xml:space="preserve">项目名称</t>
  </si>
  <si>
    <r>
      <rPr>
        <sz val="9"/>
        <color rgb="FF000000"/>
        <rFont val="SimSun"/>
        <family val="0"/>
        <charset val="134"/>
      </rPr>
      <t xml:space="preserve">50011022T000000129035-</t>
    </r>
    <r>
      <rPr>
        <sz val="9"/>
        <color rgb="FF000000"/>
        <rFont val="Noto Sans"/>
        <family val="2"/>
      </rPr>
      <t xml:space="preserve">商贸发展资金</t>
    </r>
  </si>
  <si>
    <t xml:space="preserve">业务主管部门</t>
  </si>
  <si>
    <t xml:space="preserve">重庆市綦江区商务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发展电商，培育商贸流通企业，促进商贸发展，落实外资外贸政策。</t>
  </si>
  <si>
    <t xml:space="preserve">立项依据</t>
  </si>
  <si>
    <t xml:space="preserve">促进商贸产业发展，加快地方经济建设。</t>
  </si>
  <si>
    <t xml:space="preserve">当年绩效目标</t>
  </si>
  <si>
    <t xml:space="preserve">三级指标 </t>
  </si>
  <si>
    <t xml:space="preserve">补助政策知晓率</t>
  </si>
  <si>
    <t xml:space="preserve">补助政策满意度</t>
  </si>
  <si>
    <t xml:space="preserve">农贸市场新建改造</t>
  </si>
  <si>
    <t xml:space="preserve">个</t>
  </si>
  <si>
    <t xml:space="preserve">1</t>
  </si>
  <si>
    <t xml:space="preserve">时效指标</t>
  </si>
  <si>
    <t xml:space="preserve">补助资金及时到位率</t>
  </si>
  <si>
    <t xml:space="preserve">名优商品、品牌评定和首店、知名品牌引进</t>
  </si>
  <si>
    <t xml:space="preserve">特色消费节展活动</t>
  </si>
  <si>
    <t xml:space="preserve">补助企业单位（数量）</t>
  </si>
  <si>
    <t xml:space="preserve">8</t>
  </si>
  <si>
    <t xml:space="preserve">企业（单位）平均补助标准</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t>
    </r>
  </si>
  <si>
    <t xml:space="preserve">商业中心、特色街区、特色商业消费场景打造</t>
  </si>
  <si>
    <r>
      <rPr>
        <sz val="9"/>
        <color rgb="FF000000"/>
        <rFont val="SimSun"/>
        <family val="0"/>
        <charset val="134"/>
      </rPr>
      <t xml:space="preserve">50011022T000000129031-</t>
    </r>
    <r>
      <rPr>
        <sz val="9"/>
        <color rgb="FF000000"/>
        <rFont val="Noto Sans"/>
        <family val="2"/>
      </rPr>
      <t xml:space="preserve">限上商贸企业培育发展奖励资金</t>
    </r>
  </si>
  <si>
    <r>
      <rPr>
        <sz val="9"/>
        <color rgb="FF000000"/>
        <rFont val="Noto Sans"/>
        <family val="2"/>
      </rPr>
      <t xml:space="preserve">根据綦江委发〔</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綦商务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4</t>
    </r>
    <r>
      <rPr>
        <sz val="9"/>
        <color rgb="FF000000"/>
        <rFont val="Noto Sans"/>
        <family val="2"/>
      </rPr>
      <t xml:space="preserve">号文件精神对新增限上商贸企业给予资金补助，做好全区社会消费品零售总额、批发零售业商品销售总额、住宿餐饮业营业额等商务经济指标有关工作。充分发挥限上商贸单位在商贸物流工作中的优势作用，发展一批规模大、实力强、带动效益好的商贸龙头骨干企业，推动优势工业企业转型升级，带动地区商贸经济加快发展。由区商务委对新升限的綦江区限上商贸企业（含个体工商户）和升限摸底调查工作通过綦江区限上商贸企业奖励资金进行专项扶持。</t>
    </r>
  </si>
  <si>
    <t xml:space="preserve">对新增限上商贸企业（含个体工商户）和升限摸底调查工作进行专项扶持，做好全区社会消费品零售总额、批发零售业商品销售总额、住宿餐饮业营业额等商务经济指标有关工作</t>
  </si>
  <si>
    <t xml:space="preserve">住宿餐饮业营业额保持增长</t>
  </si>
  <si>
    <t xml:space="preserve">90</t>
  </si>
  <si>
    <t xml:space="preserve">批发零售业商品销售总额保持增长</t>
  </si>
  <si>
    <t xml:space="preserve">限上商贸单位的满意程度</t>
  </si>
  <si>
    <t xml:space="preserve">升限单位数量</t>
  </si>
  <si>
    <t xml:space="preserve">提升全区商贸品质</t>
  </si>
  <si>
    <r>
      <rPr>
        <sz val="9"/>
        <color rgb="FF000000"/>
        <rFont val="SimSun"/>
        <family val="0"/>
        <charset val="134"/>
      </rPr>
      <t xml:space="preserve">50011022T000000128991-</t>
    </r>
    <r>
      <rPr>
        <sz val="9"/>
        <color rgb="FF000000"/>
        <rFont val="Noto Sans"/>
        <family val="2"/>
      </rPr>
      <t xml:space="preserve">綦江区应急保供基本生活物资保障专项经费项目</t>
    </r>
  </si>
  <si>
    <t xml:space="preserve">及时完成年度应急生活必需品物资储备，应急情况需调用及时保量调用。</t>
  </si>
  <si>
    <t xml:space="preserve">商贸行业应急物资储备保供。</t>
  </si>
  <si>
    <r>
      <rPr>
        <sz val="9"/>
        <color rgb="FF000000"/>
        <rFont val="Noto Sans"/>
        <family val="2"/>
      </rPr>
      <t xml:space="preserve">完成应急生活物资储备</t>
    </r>
    <r>
      <rPr>
        <sz val="9"/>
        <color rgb="FF000000"/>
        <rFont val="SimSun"/>
        <family val="0"/>
        <charset val="134"/>
      </rPr>
      <t xml:space="preserve">300</t>
    </r>
    <r>
      <rPr>
        <sz val="9"/>
        <color rgb="FF000000"/>
        <rFont val="Noto Sans"/>
        <family val="2"/>
      </rPr>
      <t xml:space="preserve">万元、冻猪肉储备</t>
    </r>
    <r>
      <rPr>
        <sz val="9"/>
        <color rgb="FF000000"/>
        <rFont val="SimSun"/>
        <family val="0"/>
        <charset val="134"/>
      </rPr>
      <t xml:space="preserve">132</t>
    </r>
    <r>
      <rPr>
        <sz val="9"/>
        <color rgb="FF000000"/>
        <rFont val="Noto Sans"/>
        <family val="2"/>
      </rPr>
      <t xml:space="preserve">吨。</t>
    </r>
  </si>
  <si>
    <t xml:space="preserve">社会知晓度</t>
  </si>
  <si>
    <t xml:space="preserve">满意度</t>
  </si>
  <si>
    <t xml:space="preserve">应急生活物资</t>
  </si>
  <si>
    <t xml:space="preserve">300</t>
  </si>
  <si>
    <t xml:space="preserve">冻猪肉</t>
  </si>
  <si>
    <t xml:space="preserve">吨</t>
  </si>
  <si>
    <t xml:space="preserve">132</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5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11"/>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b val="true"/>
      <sz val="14"/>
      <name val="楷体_GB2312"/>
      <family val="0"/>
      <charset val="134"/>
    </font>
    <font>
      <b val="true"/>
      <sz val="12"/>
      <color rgb="FF000000"/>
      <name val="Noto Sans"/>
      <family val="2"/>
    </font>
    <font>
      <sz val="12"/>
      <color rgb="FF000000"/>
      <name val="方正仿宋_GBK"/>
      <family val="4"/>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9"/>
      <name val="SimSun"/>
      <family val="0"/>
      <charset val="134"/>
    </font>
    <font>
      <sz val="14"/>
      <color rgb="FF000000"/>
      <name val="Noto Sans"/>
      <family val="2"/>
    </font>
    <font>
      <sz val="14"/>
      <color rgb="FF000000"/>
      <name val="黑体"/>
      <family val="3"/>
      <charset val="134"/>
    </font>
    <font>
      <sz val="19"/>
      <color rgb="FF000000"/>
      <name val="Noto Sans"/>
      <family val="2"/>
    </font>
    <font>
      <b val="true"/>
      <sz val="12"/>
      <color rgb="FF000000"/>
      <name val="方正仿宋_GBK"/>
      <family val="4"/>
      <charset val="134"/>
    </font>
    <font>
      <b val="true"/>
      <sz val="15"/>
      <color rgb="FF000000"/>
      <name val="SimSun"/>
      <family val="0"/>
      <charset val="134"/>
    </font>
    <font>
      <b val="true"/>
      <sz val="15"/>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9</v>
      </c>
      <c r="B1" s="162"/>
      <c r="C1" s="162"/>
      <c r="D1" s="162"/>
      <c r="E1" s="162"/>
      <c r="F1" s="162"/>
    </row>
    <row r="2" customFormat="false" ht="40.5" hidden="false" customHeight="true" outlineLevel="0" collapsed="false">
      <c r="A2" s="163" t="s">
        <v>500</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154" t="s">
        <v>316</v>
      </c>
      <c r="B4" s="84" t="s">
        <v>318</v>
      </c>
      <c r="C4" s="84" t="s">
        <v>486</v>
      </c>
      <c r="D4" s="84" t="s">
        <v>476</v>
      </c>
      <c r="E4" s="84" t="s">
        <v>477</v>
      </c>
      <c r="F4" s="84" t="s">
        <v>478</v>
      </c>
      <c r="G4" s="84" t="s">
        <v>479</v>
      </c>
      <c r="H4" s="84"/>
      <c r="I4" s="84" t="s">
        <v>480</v>
      </c>
      <c r="J4" s="84" t="s">
        <v>481</v>
      </c>
      <c r="K4" s="84" t="s">
        <v>484</v>
      </c>
    </row>
    <row r="5" s="165" customFormat="true" ht="57" hidden="false" customHeight="true" outlineLevel="0" collapsed="false">
      <c r="A5" s="154"/>
      <c r="B5" s="84"/>
      <c r="C5" s="84"/>
      <c r="D5" s="84"/>
      <c r="E5" s="84"/>
      <c r="F5" s="84"/>
      <c r="G5" s="84" t="s">
        <v>492</v>
      </c>
      <c r="H5" s="84" t="s">
        <v>493</v>
      </c>
      <c r="I5" s="84"/>
      <c r="J5" s="84"/>
      <c r="K5" s="84"/>
    </row>
    <row r="6" customFormat="false" ht="30" hidden="false" customHeight="true" outlineLevel="0" collapsed="false">
      <c r="A6" s="166" t="s">
        <v>318</v>
      </c>
      <c r="B6" s="167"/>
      <c r="C6" s="167"/>
      <c r="D6" s="167"/>
      <c r="E6" s="167"/>
      <c r="F6" s="167"/>
      <c r="G6" s="167"/>
      <c r="H6" s="167"/>
      <c r="I6" s="167"/>
      <c r="J6" s="167"/>
      <c r="K6" s="167"/>
    </row>
    <row r="7" customFormat="false" ht="48" hidden="false" customHeight="true" outlineLevel="0" collapsed="false">
      <c r="A7" s="168" t="s">
        <v>501</v>
      </c>
      <c r="B7" s="167"/>
      <c r="C7" s="167"/>
      <c r="D7" s="167"/>
      <c r="E7" s="167"/>
      <c r="F7" s="167"/>
      <c r="G7" s="167"/>
      <c r="H7" s="167"/>
      <c r="I7" s="167"/>
      <c r="J7" s="167"/>
      <c r="K7" s="167"/>
    </row>
    <row r="8" customFormat="false" ht="48" hidden="false" customHeight="true" outlineLevel="0" collapsed="false">
      <c r="A8" s="168" t="s">
        <v>502</v>
      </c>
      <c r="B8" s="167"/>
      <c r="C8" s="167"/>
      <c r="D8" s="167"/>
      <c r="E8" s="167"/>
      <c r="F8" s="167"/>
      <c r="G8" s="167"/>
      <c r="H8" s="167"/>
      <c r="I8" s="167"/>
      <c r="J8" s="167"/>
      <c r="K8" s="167"/>
    </row>
    <row r="9" customFormat="false" ht="49.5" hidden="false" customHeight="true" outlineLevel="0" collapsed="false">
      <c r="A9" s="168" t="s">
        <v>503</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I3"/>
    </sheetView>
  </sheetViews>
  <sheetFormatPr defaultColWidth="8.9921875" defaultRowHeight="14.25" zeroHeight="false" outlineLevelRow="0" outlineLevelCol="0"/>
  <cols>
    <col collapsed="false" customWidth="true" hidden="false" outlineLevel="0" max="1" min="1" style="169" width="0.25"/>
    <col collapsed="false" customWidth="true" hidden="false" outlineLevel="0" max="2" min="2" style="169" width="19.67"/>
    <col collapsed="false" customWidth="true" hidden="false" outlineLevel="0" max="4" min="3" style="169" width="15.37"/>
    <col collapsed="false" customWidth="true" hidden="false" outlineLevel="0" max="5" min="5" style="169" width="25.63"/>
    <col collapsed="false" customWidth="true" hidden="false" outlineLevel="0" max="6" min="6" style="169" width="16.68"/>
    <col collapsed="false" customWidth="true" hidden="false" outlineLevel="0" max="7" min="7" style="169" width="17.22"/>
    <col collapsed="false" customWidth="true" hidden="false" outlineLevel="0" max="8" min="8" style="169" width="16.27"/>
    <col collapsed="false" customWidth="true" hidden="false" outlineLevel="0" max="10" min="9" style="169" width="15.19"/>
    <col collapsed="false" customWidth="true" hidden="false" outlineLevel="0" max="11" min="11" style="169" width="9.75"/>
    <col collapsed="false" customWidth="false" hidden="false" outlineLevel="0" max="257" min="12" style="169" width="8.99"/>
  </cols>
  <sheetData>
    <row r="1" s="169" customFormat="true" ht="22" hidden="false" customHeight="true" outlineLevel="0" collapsed="false">
      <c r="A1" s="170"/>
      <c r="B1" s="171" t="s">
        <v>504</v>
      </c>
      <c r="C1" s="170"/>
      <c r="F1" s="170"/>
      <c r="G1" s="170"/>
      <c r="H1" s="170"/>
      <c r="I1" s="170"/>
    </row>
    <row r="2" s="169" customFormat="true" ht="16.35" hidden="false" customHeight="true" outlineLevel="0" collapsed="false">
      <c r="B2" s="172" t="s">
        <v>505</v>
      </c>
      <c r="C2" s="172"/>
      <c r="D2" s="172"/>
      <c r="E2" s="172"/>
      <c r="F2" s="172"/>
      <c r="G2" s="172"/>
      <c r="H2" s="172"/>
      <c r="I2" s="172"/>
    </row>
    <row r="3" s="169" customFormat="true" ht="16.35" hidden="false" customHeight="true" outlineLevel="0" collapsed="false">
      <c r="B3" s="172"/>
      <c r="C3" s="172"/>
      <c r="D3" s="172"/>
      <c r="E3" s="172"/>
      <c r="F3" s="172"/>
      <c r="G3" s="172"/>
      <c r="H3" s="172"/>
      <c r="I3" s="172"/>
    </row>
    <row r="4" s="169" customFormat="true" ht="16.35" hidden="false" customHeight="true" outlineLevel="0" collapsed="false"/>
    <row r="5" s="169" customFormat="true" ht="19.8" hidden="false" customHeight="true" outlineLevel="0" collapsed="false">
      <c r="I5" s="173" t="s">
        <v>313</v>
      </c>
    </row>
    <row r="6" s="169" customFormat="true" ht="37.95" hidden="false" customHeight="true" outlineLevel="0" collapsed="false">
      <c r="B6" s="174" t="s">
        <v>506</v>
      </c>
      <c r="C6" s="175" t="s">
        <v>507</v>
      </c>
      <c r="D6" s="175"/>
      <c r="E6" s="175"/>
      <c r="F6" s="175"/>
      <c r="G6" s="154" t="s">
        <v>508</v>
      </c>
      <c r="H6" s="176" t="n">
        <v>2766.19</v>
      </c>
      <c r="I6" s="176"/>
      <c r="J6" s="176"/>
    </row>
    <row r="7" s="169" customFormat="true" ht="183.7" hidden="false" customHeight="true" outlineLevel="0" collapsed="false">
      <c r="B7" s="174" t="s">
        <v>509</v>
      </c>
      <c r="C7" s="64" t="s">
        <v>510</v>
      </c>
      <c r="D7" s="64"/>
      <c r="E7" s="64"/>
      <c r="F7" s="64"/>
      <c r="G7" s="64"/>
      <c r="H7" s="64"/>
      <c r="I7" s="64"/>
      <c r="J7" s="64"/>
    </row>
    <row r="8" s="169" customFormat="true" ht="33" hidden="false" customHeight="true" outlineLevel="0" collapsed="false">
      <c r="B8" s="174" t="s">
        <v>511</v>
      </c>
      <c r="C8" s="154" t="s">
        <v>512</v>
      </c>
      <c r="D8" s="154" t="s">
        <v>513</v>
      </c>
      <c r="E8" s="154" t="s">
        <v>514</v>
      </c>
      <c r="F8" s="154" t="s">
        <v>515</v>
      </c>
      <c r="G8" s="154" t="s">
        <v>516</v>
      </c>
      <c r="H8" s="154" t="s">
        <v>517</v>
      </c>
      <c r="I8" s="154" t="s">
        <v>518</v>
      </c>
      <c r="J8" s="154" t="s">
        <v>519</v>
      </c>
    </row>
    <row r="9" s="169" customFormat="true" ht="33" hidden="false" customHeight="true" outlineLevel="0" collapsed="false">
      <c r="B9" s="174"/>
      <c r="C9" s="177" t="s">
        <v>520</v>
      </c>
      <c r="D9" s="177" t="s">
        <v>521</v>
      </c>
      <c r="E9" s="177" t="s">
        <v>522</v>
      </c>
      <c r="F9" s="178" t="s">
        <v>523</v>
      </c>
      <c r="G9" s="179" t="s">
        <v>524</v>
      </c>
      <c r="H9" s="178" t="s">
        <v>525</v>
      </c>
      <c r="I9" s="178" t="s">
        <v>526</v>
      </c>
      <c r="J9" s="179" t="s">
        <v>527</v>
      </c>
    </row>
    <row r="10" s="169" customFormat="true" ht="33" hidden="false" customHeight="true" outlineLevel="0" collapsed="false">
      <c r="B10" s="174"/>
      <c r="C10" s="177" t="s">
        <v>520</v>
      </c>
      <c r="D10" s="177" t="s">
        <v>521</v>
      </c>
      <c r="E10" s="177" t="s">
        <v>528</v>
      </c>
      <c r="F10" s="178" t="s">
        <v>523</v>
      </c>
      <c r="G10" s="179" t="s">
        <v>529</v>
      </c>
      <c r="H10" s="178" t="s">
        <v>525</v>
      </c>
      <c r="I10" s="178" t="s">
        <v>530</v>
      </c>
      <c r="J10" s="179" t="s">
        <v>531</v>
      </c>
    </row>
    <row r="11" s="169" customFormat="true" ht="33" hidden="false" customHeight="true" outlineLevel="0" collapsed="false">
      <c r="B11" s="174"/>
      <c r="C11" s="177" t="s">
        <v>520</v>
      </c>
      <c r="D11" s="177" t="s">
        <v>521</v>
      </c>
      <c r="E11" s="177" t="s">
        <v>532</v>
      </c>
      <c r="F11" s="178" t="s">
        <v>523</v>
      </c>
      <c r="G11" s="179" t="s">
        <v>529</v>
      </c>
      <c r="H11" s="178" t="s">
        <v>525</v>
      </c>
      <c r="I11" s="178" t="s">
        <v>533</v>
      </c>
      <c r="J11" s="179" t="s">
        <v>531</v>
      </c>
    </row>
    <row r="12" s="169" customFormat="true" ht="33" hidden="false" customHeight="true" outlineLevel="0" collapsed="false">
      <c r="B12" s="174"/>
      <c r="C12" s="177" t="s">
        <v>520</v>
      </c>
      <c r="D12" s="177" t="s">
        <v>521</v>
      </c>
      <c r="E12" s="177" t="s">
        <v>534</v>
      </c>
      <c r="F12" s="178" t="s">
        <v>523</v>
      </c>
      <c r="G12" s="179" t="s">
        <v>535</v>
      </c>
      <c r="H12" s="178" t="s">
        <v>525</v>
      </c>
      <c r="I12" s="178" t="s">
        <v>536</v>
      </c>
      <c r="J12" s="179" t="s">
        <v>527</v>
      </c>
    </row>
    <row r="13" s="169" customFormat="true" ht="33" hidden="false" customHeight="true" outlineLevel="0" collapsed="false">
      <c r="B13" s="174"/>
      <c r="C13" s="177" t="s">
        <v>520</v>
      </c>
      <c r="D13" s="177" t="s">
        <v>521</v>
      </c>
      <c r="E13" s="177" t="s">
        <v>537</v>
      </c>
      <c r="F13" s="178" t="s">
        <v>523</v>
      </c>
      <c r="G13" s="179" t="s">
        <v>535</v>
      </c>
      <c r="H13" s="178" t="s">
        <v>525</v>
      </c>
      <c r="I13" s="178" t="s">
        <v>538</v>
      </c>
      <c r="J13" s="179" t="s">
        <v>527</v>
      </c>
    </row>
    <row r="14" s="169" customFormat="true" ht="33" hidden="false" customHeight="true" outlineLevel="0" collapsed="false">
      <c r="B14" s="174"/>
      <c r="C14" s="177" t="s">
        <v>520</v>
      </c>
      <c r="D14" s="177" t="s">
        <v>521</v>
      </c>
      <c r="E14" s="177" t="s">
        <v>539</v>
      </c>
      <c r="F14" s="178" t="s">
        <v>523</v>
      </c>
      <c r="G14" s="179" t="s">
        <v>535</v>
      </c>
      <c r="H14" s="178" t="s">
        <v>525</v>
      </c>
      <c r="I14" s="178" t="s">
        <v>538</v>
      </c>
      <c r="J14" s="179" t="s">
        <v>531</v>
      </c>
    </row>
    <row r="15" s="169" customFormat="true" ht="33" hidden="false" customHeight="true" outlineLevel="0" collapsed="false">
      <c r="B15" s="174"/>
      <c r="C15" s="177" t="s">
        <v>540</v>
      </c>
      <c r="D15" s="177" t="s">
        <v>541</v>
      </c>
      <c r="E15" s="177" t="s">
        <v>542</v>
      </c>
      <c r="F15" s="178" t="s">
        <v>523</v>
      </c>
      <c r="G15" s="178" t="s">
        <v>543</v>
      </c>
      <c r="H15" s="178" t="s">
        <v>544</v>
      </c>
      <c r="I15" s="178" t="s">
        <v>523</v>
      </c>
      <c r="J15" s="179" t="s">
        <v>527</v>
      </c>
    </row>
    <row r="16" s="169" customFormat="true" ht="33" hidden="false" customHeight="true" outlineLevel="0" collapsed="false">
      <c r="B16" s="174"/>
      <c r="C16" s="177" t="s">
        <v>545</v>
      </c>
      <c r="D16" s="177" t="s">
        <v>546</v>
      </c>
      <c r="E16" s="177" t="s">
        <v>547</v>
      </c>
      <c r="F16" s="178" t="s">
        <v>538</v>
      </c>
      <c r="G16" s="178" t="s">
        <v>543</v>
      </c>
      <c r="H16" s="178" t="s">
        <v>525</v>
      </c>
      <c r="I16" s="178" t="s">
        <v>548</v>
      </c>
      <c r="J16" s="179" t="s">
        <v>531</v>
      </c>
    </row>
    <row r="17" s="169" customFormat="true" ht="33" hidden="false" customHeight="true" outlineLevel="0" collapsed="false">
      <c r="B17" s="174"/>
      <c r="C17" s="177" t="s">
        <v>549</v>
      </c>
      <c r="D17" s="177" t="s">
        <v>550</v>
      </c>
      <c r="E17" s="177" t="s">
        <v>551</v>
      </c>
      <c r="F17" s="178" t="s">
        <v>523</v>
      </c>
      <c r="G17" s="178" t="s">
        <v>543</v>
      </c>
      <c r="H17" s="178" t="s">
        <v>525</v>
      </c>
      <c r="I17" s="178" t="s">
        <v>552</v>
      </c>
      <c r="J17" s="179" t="s">
        <v>527</v>
      </c>
    </row>
    <row r="18" s="169" customFormat="true" ht="33" hidden="false" customHeight="true" outlineLevel="0" collapsed="false">
      <c r="B18" s="174"/>
      <c r="C18" s="177" t="s">
        <v>549</v>
      </c>
      <c r="D18" s="177" t="s">
        <v>553</v>
      </c>
      <c r="E18" s="177" t="s">
        <v>554</v>
      </c>
      <c r="F18" s="178" t="s">
        <v>538</v>
      </c>
      <c r="G18" s="178" t="s">
        <v>543</v>
      </c>
      <c r="H18" s="178" t="s">
        <v>525</v>
      </c>
      <c r="I18" s="178" t="s">
        <v>548</v>
      </c>
      <c r="J18" s="179" t="s">
        <v>531</v>
      </c>
    </row>
    <row r="19" s="169" customFormat="true" ht="33" hidden="false" customHeight="true" outlineLevel="0" collapsed="false">
      <c r="B19" s="174"/>
      <c r="C19" s="177" t="s">
        <v>549</v>
      </c>
      <c r="D19" s="177" t="s">
        <v>550</v>
      </c>
      <c r="E19" s="177" t="s">
        <v>555</v>
      </c>
      <c r="F19" s="178" t="s">
        <v>523</v>
      </c>
      <c r="G19" s="179" t="s">
        <v>556</v>
      </c>
      <c r="H19" s="178" t="s">
        <v>525</v>
      </c>
      <c r="I19" s="178" t="s">
        <v>557</v>
      </c>
      <c r="J19" s="179" t="s">
        <v>531</v>
      </c>
    </row>
  </sheetData>
  <mergeCells count="5">
    <mergeCell ref="B2:I3"/>
    <mergeCell ref="C6:F6"/>
    <mergeCell ref="H6:J6"/>
    <mergeCell ref="C7:J7"/>
    <mergeCell ref="B8:B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5" activeCellId="0" sqref="V5"/>
    </sheetView>
  </sheetViews>
  <sheetFormatPr defaultColWidth="8.9921875" defaultRowHeight="14.25" zeroHeight="false" outlineLevelRow="0" outlineLevelCol="0"/>
  <cols>
    <col collapsed="false" customWidth="true" hidden="false" outlineLevel="0" max="1" min="1" style="180" width="13.62"/>
    <col collapsed="false" customWidth="true" hidden="false" outlineLevel="0" max="2" min="2" style="180" width="9.75"/>
    <col collapsed="false" customWidth="true" hidden="false" outlineLevel="0" max="3" min="3" style="180" width="10.99"/>
    <col collapsed="false" customWidth="true" hidden="false" outlineLevel="0" max="5" min="4" style="180" width="10.25"/>
    <col collapsed="false" customWidth="true" hidden="false" outlineLevel="0" max="6" min="6" style="180" width="7.75"/>
    <col collapsed="false" customWidth="true" hidden="false" outlineLevel="0" max="7" min="7" style="180" width="7.37"/>
    <col collapsed="false" customWidth="true" hidden="false" outlineLevel="0" max="8" min="8" style="180" width="7.49"/>
    <col collapsed="false" customWidth="true" hidden="false" outlineLevel="0" max="9" min="9" style="180" width="6.12"/>
    <col collapsed="false" customWidth="false" hidden="false" outlineLevel="0" max="257" min="10" style="180" width="8.99"/>
  </cols>
  <sheetData>
    <row r="1" customFormat="false" ht="24.75" hidden="false" customHeight="true" outlineLevel="0" collapsed="false">
      <c r="A1" s="14" t="s">
        <v>558</v>
      </c>
    </row>
    <row r="2" customFormat="false" ht="57" hidden="false" customHeight="true" outlineLevel="0" collapsed="false">
      <c r="A2" s="181" t="s">
        <v>559</v>
      </c>
      <c r="B2" s="181"/>
      <c r="C2" s="181"/>
      <c r="D2" s="181"/>
      <c r="E2" s="181"/>
      <c r="F2" s="181"/>
      <c r="G2" s="181"/>
      <c r="H2" s="181"/>
      <c r="I2" s="181"/>
      <c r="J2" s="181"/>
      <c r="K2" s="181"/>
      <c r="L2" s="181"/>
      <c r="M2" s="181"/>
    </row>
    <row r="3" customFormat="false" ht="57" hidden="false" customHeight="true" outlineLevel="0" collapsed="false">
      <c r="A3" s="182" t="s">
        <v>560</v>
      </c>
      <c r="B3" s="183" t="s">
        <v>561</v>
      </c>
      <c r="C3" s="183"/>
      <c r="D3" s="183"/>
      <c r="E3" s="183"/>
      <c r="F3" s="183"/>
      <c r="G3" s="183"/>
      <c r="H3" s="183"/>
      <c r="I3" s="183"/>
      <c r="J3" s="183"/>
      <c r="K3" s="184" t="s">
        <v>313</v>
      </c>
      <c r="L3" s="184"/>
      <c r="M3" s="184"/>
    </row>
    <row r="4" customFormat="false" ht="57" hidden="false" customHeight="true" outlineLevel="0" collapsed="false">
      <c r="A4" s="185" t="s">
        <v>562</v>
      </c>
      <c r="B4" s="186" t="s">
        <v>563</v>
      </c>
      <c r="C4" s="186"/>
      <c r="D4" s="186"/>
      <c r="E4" s="186"/>
      <c r="F4" s="186"/>
      <c r="G4" s="185" t="s">
        <v>564</v>
      </c>
      <c r="H4" s="185"/>
      <c r="I4" s="185" t="s">
        <v>565</v>
      </c>
      <c r="J4" s="185"/>
      <c r="K4" s="185"/>
      <c r="L4" s="185"/>
      <c r="M4" s="185"/>
    </row>
    <row r="5" customFormat="false" ht="57" hidden="false" customHeight="true" outlineLevel="0" collapsed="false">
      <c r="A5" s="185" t="s">
        <v>566</v>
      </c>
      <c r="B5" s="185" t="n">
        <v>10</v>
      </c>
      <c r="C5" s="185"/>
      <c r="D5" s="185"/>
      <c r="E5" s="185"/>
      <c r="F5" s="185"/>
      <c r="G5" s="185" t="s">
        <v>567</v>
      </c>
      <c r="H5" s="185"/>
      <c r="I5" s="185" t="s">
        <v>568</v>
      </c>
      <c r="J5" s="185"/>
      <c r="K5" s="185"/>
      <c r="L5" s="185"/>
      <c r="M5" s="185"/>
    </row>
    <row r="6" customFormat="false" ht="57" hidden="false" customHeight="true" outlineLevel="0" collapsed="false">
      <c r="A6" s="185" t="s">
        <v>569</v>
      </c>
      <c r="B6" s="187" t="n">
        <v>200</v>
      </c>
      <c r="C6" s="187"/>
      <c r="D6" s="187"/>
      <c r="E6" s="187"/>
      <c r="F6" s="187"/>
      <c r="G6" s="185" t="s">
        <v>570</v>
      </c>
      <c r="H6" s="185"/>
      <c r="I6" s="187" t="n">
        <v>200</v>
      </c>
      <c r="J6" s="187"/>
      <c r="K6" s="187"/>
      <c r="L6" s="187"/>
      <c r="M6" s="187"/>
    </row>
    <row r="7" customFormat="false" ht="57" hidden="false" customHeight="true" outlineLevel="0" collapsed="false">
      <c r="A7" s="185"/>
      <c r="B7" s="187"/>
      <c r="C7" s="187"/>
      <c r="D7" s="187"/>
      <c r="E7" s="187"/>
      <c r="F7" s="187"/>
      <c r="G7" s="185" t="s">
        <v>571</v>
      </c>
      <c r="H7" s="185"/>
      <c r="I7" s="187"/>
      <c r="J7" s="187"/>
      <c r="K7" s="187"/>
      <c r="L7" s="187"/>
      <c r="M7" s="187"/>
    </row>
    <row r="8" customFormat="false" ht="57" hidden="false" customHeight="true" outlineLevel="0" collapsed="false">
      <c r="A8" s="185" t="s">
        <v>572</v>
      </c>
      <c r="B8" s="148" t="s">
        <v>573</v>
      </c>
      <c r="C8" s="148"/>
      <c r="D8" s="148"/>
      <c r="E8" s="148"/>
      <c r="F8" s="148"/>
      <c r="G8" s="148"/>
      <c r="H8" s="148"/>
      <c r="I8" s="148"/>
      <c r="J8" s="148"/>
      <c r="K8" s="148"/>
      <c r="L8" s="148"/>
      <c r="M8" s="148"/>
    </row>
    <row r="9" customFormat="false" ht="57" hidden="false" customHeight="true" outlineLevel="0" collapsed="false">
      <c r="A9" s="185" t="s">
        <v>574</v>
      </c>
      <c r="B9" s="148" t="s">
        <v>575</v>
      </c>
      <c r="C9" s="148"/>
      <c r="D9" s="148"/>
      <c r="E9" s="148"/>
      <c r="F9" s="148"/>
      <c r="G9" s="148"/>
      <c r="H9" s="148"/>
      <c r="I9" s="148"/>
      <c r="J9" s="148"/>
      <c r="K9" s="148"/>
      <c r="L9" s="148"/>
      <c r="M9" s="148"/>
    </row>
    <row r="10" customFormat="false" ht="57" hidden="false" customHeight="true" outlineLevel="0" collapsed="false">
      <c r="A10" s="185" t="s">
        <v>576</v>
      </c>
      <c r="B10" s="148" t="s">
        <v>573</v>
      </c>
      <c r="C10" s="148"/>
      <c r="D10" s="148"/>
      <c r="E10" s="148"/>
      <c r="F10" s="148"/>
      <c r="G10" s="148"/>
      <c r="H10" s="148"/>
      <c r="I10" s="148"/>
      <c r="J10" s="148"/>
      <c r="K10" s="148"/>
      <c r="L10" s="148"/>
      <c r="M10" s="148"/>
    </row>
    <row r="11" customFormat="false" ht="57" hidden="false" customHeight="true" outlineLevel="0" collapsed="false">
      <c r="A11" s="185" t="s">
        <v>511</v>
      </c>
      <c r="B11" s="185" t="s">
        <v>512</v>
      </c>
      <c r="C11" s="185" t="s">
        <v>513</v>
      </c>
      <c r="D11" s="185" t="s">
        <v>577</v>
      </c>
      <c r="E11" s="185"/>
      <c r="F11" s="185" t="s">
        <v>515</v>
      </c>
      <c r="G11" s="185"/>
      <c r="H11" s="185" t="s">
        <v>516</v>
      </c>
      <c r="I11" s="185"/>
      <c r="J11" s="185" t="s">
        <v>517</v>
      </c>
      <c r="K11" s="185"/>
      <c r="L11" s="185" t="s">
        <v>518</v>
      </c>
      <c r="M11" s="185" t="s">
        <v>519</v>
      </c>
    </row>
    <row r="12" customFormat="false" ht="57" hidden="false" customHeight="true" outlineLevel="0" collapsed="false">
      <c r="A12" s="185"/>
      <c r="B12" s="148" t="s">
        <v>549</v>
      </c>
      <c r="C12" s="148" t="s">
        <v>553</v>
      </c>
      <c r="D12" s="148" t="s">
        <v>578</v>
      </c>
      <c r="E12" s="148"/>
      <c r="F12" s="188" t="s">
        <v>526</v>
      </c>
      <c r="G12" s="188"/>
      <c r="H12" s="188" t="s">
        <v>543</v>
      </c>
      <c r="I12" s="188"/>
      <c r="J12" s="188" t="s">
        <v>525</v>
      </c>
      <c r="K12" s="188"/>
      <c r="L12" s="188" t="s">
        <v>548</v>
      </c>
      <c r="M12" s="185" t="s">
        <v>527</v>
      </c>
    </row>
    <row r="13" customFormat="false" ht="57" hidden="false" customHeight="true" outlineLevel="0" collapsed="false">
      <c r="A13" s="185"/>
      <c r="B13" s="148" t="s">
        <v>545</v>
      </c>
      <c r="C13" s="148" t="s">
        <v>545</v>
      </c>
      <c r="D13" s="148" t="s">
        <v>579</v>
      </c>
      <c r="E13" s="148"/>
      <c r="F13" s="188" t="s">
        <v>523</v>
      </c>
      <c r="G13" s="188"/>
      <c r="H13" s="188" t="s">
        <v>543</v>
      </c>
      <c r="I13" s="188"/>
      <c r="J13" s="188" t="s">
        <v>525</v>
      </c>
      <c r="K13" s="188"/>
      <c r="L13" s="188" t="s">
        <v>548</v>
      </c>
      <c r="M13" s="185" t="s">
        <v>531</v>
      </c>
    </row>
    <row r="14" customFormat="false" ht="57" hidden="false" customHeight="true" outlineLevel="0" collapsed="false">
      <c r="A14" s="185"/>
      <c r="B14" s="148" t="s">
        <v>520</v>
      </c>
      <c r="C14" s="148" t="s">
        <v>521</v>
      </c>
      <c r="D14" s="148" t="s">
        <v>580</v>
      </c>
      <c r="E14" s="148"/>
      <c r="F14" s="188" t="s">
        <v>538</v>
      </c>
      <c r="G14" s="188"/>
      <c r="H14" s="185" t="s">
        <v>581</v>
      </c>
      <c r="I14" s="185"/>
      <c r="J14" s="188" t="s">
        <v>525</v>
      </c>
      <c r="K14" s="188"/>
      <c r="L14" s="188" t="s">
        <v>582</v>
      </c>
      <c r="M14" s="185" t="s">
        <v>531</v>
      </c>
    </row>
    <row r="15" customFormat="false" ht="57" hidden="false" customHeight="true" outlineLevel="0" collapsed="false">
      <c r="A15" s="185"/>
      <c r="B15" s="148" t="s">
        <v>520</v>
      </c>
      <c r="C15" s="148" t="s">
        <v>583</v>
      </c>
      <c r="D15" s="148" t="s">
        <v>584</v>
      </c>
      <c r="E15" s="148"/>
      <c r="F15" s="188" t="s">
        <v>523</v>
      </c>
      <c r="G15" s="188"/>
      <c r="H15" s="188" t="s">
        <v>543</v>
      </c>
      <c r="I15" s="188"/>
      <c r="J15" s="188" t="s">
        <v>525</v>
      </c>
      <c r="K15" s="188"/>
      <c r="L15" s="188" t="s">
        <v>548</v>
      </c>
      <c r="M15" s="185" t="s">
        <v>527</v>
      </c>
    </row>
    <row r="16" customFormat="false" ht="57" hidden="false" customHeight="true" outlineLevel="0" collapsed="false">
      <c r="A16" s="185"/>
      <c r="B16" s="148" t="s">
        <v>520</v>
      </c>
      <c r="C16" s="148" t="s">
        <v>521</v>
      </c>
      <c r="D16" s="148" t="s">
        <v>585</v>
      </c>
      <c r="E16" s="148"/>
      <c r="F16" s="188" t="s">
        <v>523</v>
      </c>
      <c r="G16" s="188"/>
      <c r="H16" s="185" t="s">
        <v>581</v>
      </c>
      <c r="I16" s="185"/>
      <c r="J16" s="188" t="s">
        <v>525</v>
      </c>
      <c r="K16" s="188"/>
      <c r="L16" s="188" t="s">
        <v>530</v>
      </c>
      <c r="M16" s="185" t="s">
        <v>527</v>
      </c>
    </row>
    <row r="17" customFormat="false" ht="57" hidden="false" customHeight="true" outlineLevel="0" collapsed="false">
      <c r="A17" s="185"/>
      <c r="B17" s="148" t="s">
        <v>520</v>
      </c>
      <c r="C17" s="148" t="s">
        <v>521</v>
      </c>
      <c r="D17" s="148" t="s">
        <v>586</v>
      </c>
      <c r="E17" s="148"/>
      <c r="F17" s="188" t="s">
        <v>538</v>
      </c>
      <c r="G17" s="188"/>
      <c r="H17" s="185" t="s">
        <v>581</v>
      </c>
      <c r="I17" s="185"/>
      <c r="J17" s="188" t="s">
        <v>525</v>
      </c>
      <c r="K17" s="188"/>
      <c r="L17" s="188" t="s">
        <v>552</v>
      </c>
      <c r="M17" s="185" t="s">
        <v>531</v>
      </c>
    </row>
    <row r="18" customFormat="false" ht="57" hidden="false" customHeight="true" outlineLevel="0" collapsed="false">
      <c r="A18" s="185"/>
      <c r="B18" s="148" t="s">
        <v>520</v>
      </c>
      <c r="C18" s="148" t="s">
        <v>521</v>
      </c>
      <c r="D18" s="148" t="s">
        <v>587</v>
      </c>
      <c r="E18" s="148"/>
      <c r="F18" s="188" t="s">
        <v>523</v>
      </c>
      <c r="G18" s="188"/>
      <c r="H18" s="185" t="s">
        <v>581</v>
      </c>
      <c r="I18" s="185"/>
      <c r="J18" s="188" t="s">
        <v>525</v>
      </c>
      <c r="K18" s="188"/>
      <c r="L18" s="188" t="s">
        <v>588</v>
      </c>
      <c r="M18" s="185" t="s">
        <v>527</v>
      </c>
    </row>
    <row r="19" customFormat="false" ht="57" hidden="false" customHeight="true" outlineLevel="0" collapsed="false">
      <c r="A19" s="185"/>
      <c r="B19" s="148" t="s">
        <v>520</v>
      </c>
      <c r="C19" s="148" t="s">
        <v>540</v>
      </c>
      <c r="D19" s="148" t="s">
        <v>589</v>
      </c>
      <c r="E19" s="148"/>
      <c r="F19" s="188" t="s">
        <v>523</v>
      </c>
      <c r="G19" s="188"/>
      <c r="H19" s="185" t="s">
        <v>590</v>
      </c>
      <c r="I19" s="185"/>
      <c r="J19" s="188" t="s">
        <v>544</v>
      </c>
      <c r="K19" s="188"/>
      <c r="L19" s="188" t="s">
        <v>538</v>
      </c>
      <c r="M19" s="185" t="s">
        <v>527</v>
      </c>
    </row>
    <row r="20" customFormat="false" ht="57" hidden="false" customHeight="true" outlineLevel="0" collapsed="false">
      <c r="A20" s="185"/>
      <c r="B20" s="148" t="s">
        <v>520</v>
      </c>
      <c r="C20" s="148" t="s">
        <v>521</v>
      </c>
      <c r="D20" s="148" t="s">
        <v>591</v>
      </c>
      <c r="E20" s="148"/>
      <c r="F20" s="188" t="s">
        <v>523</v>
      </c>
      <c r="G20" s="188"/>
      <c r="H20" s="185" t="s">
        <v>581</v>
      </c>
      <c r="I20" s="185"/>
      <c r="J20" s="188" t="s">
        <v>525</v>
      </c>
      <c r="K20" s="188"/>
      <c r="L20" s="188" t="s">
        <v>530</v>
      </c>
      <c r="M20" s="185" t="s">
        <v>527</v>
      </c>
    </row>
    <row r="21" customFormat="false" ht="58" hidden="false" customHeight="true" outlineLevel="0" collapsed="false">
      <c r="A21" s="181" t="s">
        <v>559</v>
      </c>
      <c r="B21" s="181"/>
      <c r="C21" s="181"/>
      <c r="D21" s="181"/>
      <c r="E21" s="181"/>
      <c r="F21" s="181"/>
      <c r="G21" s="181"/>
      <c r="H21" s="181"/>
      <c r="I21" s="181"/>
      <c r="J21" s="181"/>
      <c r="K21" s="181"/>
      <c r="L21" s="181"/>
      <c r="M21" s="181"/>
    </row>
    <row r="22" customFormat="false" ht="58" hidden="false" customHeight="true" outlineLevel="0" collapsed="false">
      <c r="A22" s="182" t="s">
        <v>560</v>
      </c>
      <c r="B22" s="183" t="s">
        <v>561</v>
      </c>
      <c r="C22" s="183"/>
      <c r="D22" s="183"/>
      <c r="E22" s="183"/>
      <c r="F22" s="183"/>
      <c r="G22" s="183"/>
      <c r="H22" s="183"/>
      <c r="I22" s="183"/>
      <c r="J22" s="183"/>
      <c r="K22" s="184" t="s">
        <v>313</v>
      </c>
      <c r="L22" s="184"/>
      <c r="M22" s="184"/>
    </row>
    <row r="23" customFormat="false" ht="58" hidden="false" customHeight="true" outlineLevel="0" collapsed="false">
      <c r="A23" s="185" t="s">
        <v>562</v>
      </c>
      <c r="B23" s="186" t="s">
        <v>592</v>
      </c>
      <c r="C23" s="186"/>
      <c r="D23" s="186"/>
      <c r="E23" s="186"/>
      <c r="F23" s="186"/>
      <c r="G23" s="185" t="s">
        <v>564</v>
      </c>
      <c r="H23" s="185"/>
      <c r="I23" s="185" t="s">
        <v>565</v>
      </c>
      <c r="J23" s="185"/>
      <c r="K23" s="185"/>
      <c r="L23" s="185"/>
      <c r="M23" s="185"/>
    </row>
    <row r="24" customFormat="false" ht="58" hidden="false" customHeight="true" outlineLevel="0" collapsed="false">
      <c r="A24" s="185" t="s">
        <v>566</v>
      </c>
      <c r="B24" s="185" t="n">
        <v>10</v>
      </c>
      <c r="C24" s="185"/>
      <c r="D24" s="185"/>
      <c r="E24" s="185"/>
      <c r="F24" s="185"/>
      <c r="G24" s="185" t="s">
        <v>567</v>
      </c>
      <c r="H24" s="185"/>
      <c r="I24" s="185" t="s">
        <v>568</v>
      </c>
      <c r="J24" s="185"/>
      <c r="K24" s="185"/>
      <c r="L24" s="185"/>
      <c r="M24" s="185"/>
    </row>
    <row r="25" customFormat="false" ht="58" hidden="false" customHeight="true" outlineLevel="0" collapsed="false">
      <c r="A25" s="185" t="s">
        <v>569</v>
      </c>
      <c r="B25" s="187" t="n">
        <v>200</v>
      </c>
      <c r="C25" s="187"/>
      <c r="D25" s="187"/>
      <c r="E25" s="187"/>
      <c r="F25" s="187"/>
      <c r="G25" s="185" t="s">
        <v>570</v>
      </c>
      <c r="H25" s="185"/>
      <c r="I25" s="187" t="n">
        <v>200</v>
      </c>
      <c r="J25" s="187"/>
      <c r="K25" s="187"/>
      <c r="L25" s="187"/>
      <c r="M25" s="187"/>
    </row>
    <row r="26" customFormat="false" ht="58" hidden="false" customHeight="true" outlineLevel="0" collapsed="false">
      <c r="A26" s="185"/>
      <c r="B26" s="187"/>
      <c r="C26" s="187"/>
      <c r="D26" s="187"/>
      <c r="E26" s="187"/>
      <c r="F26" s="187"/>
      <c r="G26" s="185" t="s">
        <v>571</v>
      </c>
      <c r="H26" s="185"/>
      <c r="I26" s="187"/>
      <c r="J26" s="187"/>
      <c r="K26" s="187"/>
      <c r="L26" s="187"/>
      <c r="M26" s="187"/>
    </row>
    <row r="27" customFormat="false" ht="58" hidden="false" customHeight="true" outlineLevel="0" collapsed="false">
      <c r="A27" s="185" t="s">
        <v>572</v>
      </c>
      <c r="B27" s="148" t="s">
        <v>593</v>
      </c>
      <c r="C27" s="148"/>
      <c r="D27" s="148"/>
      <c r="E27" s="148"/>
      <c r="F27" s="148"/>
      <c r="G27" s="148"/>
      <c r="H27" s="148"/>
      <c r="I27" s="148"/>
      <c r="J27" s="148"/>
      <c r="K27" s="148"/>
      <c r="L27" s="148"/>
      <c r="M27" s="148"/>
    </row>
    <row r="28" customFormat="false" ht="58" hidden="false" customHeight="true" outlineLevel="0" collapsed="false">
      <c r="A28" s="185" t="s">
        <v>574</v>
      </c>
      <c r="B28" s="148" t="s">
        <v>575</v>
      </c>
      <c r="C28" s="148"/>
      <c r="D28" s="148"/>
      <c r="E28" s="148"/>
      <c r="F28" s="148"/>
      <c r="G28" s="148"/>
      <c r="H28" s="148"/>
      <c r="I28" s="148"/>
      <c r="J28" s="148"/>
      <c r="K28" s="148"/>
      <c r="L28" s="148"/>
      <c r="M28" s="148"/>
    </row>
    <row r="29" customFormat="false" ht="58" hidden="false" customHeight="true" outlineLevel="0" collapsed="false">
      <c r="A29" s="185" t="s">
        <v>576</v>
      </c>
      <c r="B29" s="148" t="s">
        <v>594</v>
      </c>
      <c r="C29" s="148"/>
      <c r="D29" s="148"/>
      <c r="E29" s="148"/>
      <c r="F29" s="148"/>
      <c r="G29" s="148"/>
      <c r="H29" s="148"/>
      <c r="I29" s="148"/>
      <c r="J29" s="148"/>
      <c r="K29" s="148"/>
      <c r="L29" s="148"/>
      <c r="M29" s="148"/>
    </row>
    <row r="30" customFormat="false" ht="58" hidden="false" customHeight="true" outlineLevel="0" collapsed="false">
      <c r="A30" s="185" t="s">
        <v>511</v>
      </c>
      <c r="B30" s="185" t="s">
        <v>512</v>
      </c>
      <c r="C30" s="185" t="s">
        <v>513</v>
      </c>
      <c r="D30" s="185" t="s">
        <v>577</v>
      </c>
      <c r="E30" s="185"/>
      <c r="F30" s="185" t="s">
        <v>515</v>
      </c>
      <c r="G30" s="185"/>
      <c r="H30" s="185" t="s">
        <v>516</v>
      </c>
      <c r="I30" s="185"/>
      <c r="J30" s="185" t="s">
        <v>517</v>
      </c>
      <c r="K30" s="185"/>
      <c r="L30" s="185" t="s">
        <v>518</v>
      </c>
      <c r="M30" s="185" t="s">
        <v>519</v>
      </c>
    </row>
    <row r="31" customFormat="false" ht="58" hidden="false" customHeight="true" outlineLevel="0" collapsed="false">
      <c r="A31" s="185"/>
      <c r="B31" s="148" t="s">
        <v>520</v>
      </c>
      <c r="C31" s="148" t="s">
        <v>521</v>
      </c>
      <c r="D31" s="148" t="s">
        <v>595</v>
      </c>
      <c r="E31" s="148"/>
      <c r="F31" s="188" t="s">
        <v>523</v>
      </c>
      <c r="G31" s="188"/>
      <c r="H31" s="188" t="s">
        <v>543</v>
      </c>
      <c r="I31" s="188"/>
      <c r="J31" s="188" t="s">
        <v>525</v>
      </c>
      <c r="K31" s="188"/>
      <c r="L31" s="188" t="s">
        <v>538</v>
      </c>
      <c r="M31" s="185" t="s">
        <v>531</v>
      </c>
    </row>
    <row r="32" customFormat="false" ht="58" hidden="false" customHeight="true" outlineLevel="0" collapsed="false">
      <c r="A32" s="185"/>
      <c r="B32" s="148" t="s">
        <v>520</v>
      </c>
      <c r="C32" s="148" t="s">
        <v>583</v>
      </c>
      <c r="D32" s="148" t="s">
        <v>584</v>
      </c>
      <c r="E32" s="148"/>
      <c r="F32" s="188" t="s">
        <v>523</v>
      </c>
      <c r="G32" s="188"/>
      <c r="H32" s="188" t="s">
        <v>543</v>
      </c>
      <c r="I32" s="188"/>
      <c r="J32" s="188" t="s">
        <v>525</v>
      </c>
      <c r="K32" s="188"/>
      <c r="L32" s="188" t="s">
        <v>596</v>
      </c>
      <c r="M32" s="185" t="s">
        <v>531</v>
      </c>
    </row>
    <row r="33" customFormat="false" ht="58" hidden="false" customHeight="true" outlineLevel="0" collapsed="false">
      <c r="A33" s="185"/>
      <c r="B33" s="148" t="s">
        <v>520</v>
      </c>
      <c r="C33" s="148" t="s">
        <v>521</v>
      </c>
      <c r="D33" s="148" t="s">
        <v>597</v>
      </c>
      <c r="E33" s="148"/>
      <c r="F33" s="188" t="s">
        <v>526</v>
      </c>
      <c r="G33" s="188"/>
      <c r="H33" s="188" t="s">
        <v>543</v>
      </c>
      <c r="I33" s="188"/>
      <c r="J33" s="188" t="s">
        <v>525</v>
      </c>
      <c r="K33" s="188"/>
      <c r="L33" s="188" t="s">
        <v>538</v>
      </c>
      <c r="M33" s="185" t="s">
        <v>527</v>
      </c>
    </row>
    <row r="34" customFormat="false" ht="58" hidden="false" customHeight="true" outlineLevel="0" collapsed="false">
      <c r="A34" s="185"/>
      <c r="B34" s="148" t="s">
        <v>545</v>
      </c>
      <c r="C34" s="148" t="s">
        <v>545</v>
      </c>
      <c r="D34" s="148" t="s">
        <v>598</v>
      </c>
      <c r="E34" s="148"/>
      <c r="F34" s="188" t="s">
        <v>523</v>
      </c>
      <c r="G34" s="188"/>
      <c r="H34" s="188" t="s">
        <v>543</v>
      </c>
      <c r="I34" s="188"/>
      <c r="J34" s="188" t="s">
        <v>525</v>
      </c>
      <c r="K34" s="188"/>
      <c r="L34" s="188" t="s">
        <v>596</v>
      </c>
      <c r="M34" s="185" t="s">
        <v>531</v>
      </c>
    </row>
    <row r="35" customFormat="false" ht="58" hidden="false" customHeight="true" outlineLevel="0" collapsed="false">
      <c r="A35" s="185"/>
      <c r="B35" s="148" t="s">
        <v>520</v>
      </c>
      <c r="C35" s="148" t="s">
        <v>521</v>
      </c>
      <c r="D35" s="148" t="s">
        <v>599</v>
      </c>
      <c r="E35" s="148"/>
      <c r="F35" s="188" t="s">
        <v>526</v>
      </c>
      <c r="G35" s="188"/>
      <c r="H35" s="185" t="s">
        <v>581</v>
      </c>
      <c r="I35" s="185"/>
      <c r="J35" s="188" t="s">
        <v>525</v>
      </c>
      <c r="K35" s="188"/>
      <c r="L35" s="188" t="s">
        <v>523</v>
      </c>
      <c r="M35" s="185" t="s">
        <v>527</v>
      </c>
    </row>
    <row r="36" customFormat="false" ht="58" hidden="false" customHeight="true" outlineLevel="0" collapsed="false">
      <c r="A36" s="185"/>
      <c r="B36" s="148" t="s">
        <v>549</v>
      </c>
      <c r="C36" s="148" t="s">
        <v>553</v>
      </c>
      <c r="D36" s="148" t="s">
        <v>600</v>
      </c>
      <c r="E36" s="148"/>
      <c r="F36" s="188" t="s">
        <v>526</v>
      </c>
      <c r="G36" s="188"/>
      <c r="H36" s="188" t="s">
        <v>543</v>
      </c>
      <c r="I36" s="188"/>
      <c r="J36" s="188" t="s">
        <v>525</v>
      </c>
      <c r="K36" s="188"/>
      <c r="L36" s="188" t="s">
        <v>538</v>
      </c>
      <c r="M36" s="185" t="s">
        <v>527</v>
      </c>
    </row>
    <row r="37" s="169" customFormat="true" ht="48.3" hidden="false" customHeight="true" outlineLevel="0" collapsed="false">
      <c r="A37" s="181" t="s">
        <v>559</v>
      </c>
      <c r="B37" s="181"/>
      <c r="C37" s="181"/>
      <c r="D37" s="181"/>
      <c r="E37" s="181"/>
      <c r="F37" s="181"/>
      <c r="G37" s="181"/>
      <c r="H37" s="181"/>
      <c r="I37" s="181"/>
      <c r="J37" s="181"/>
      <c r="K37" s="181"/>
      <c r="L37" s="181"/>
      <c r="M37" s="181"/>
    </row>
    <row r="38" s="169" customFormat="true" ht="42" hidden="false" customHeight="true" outlineLevel="0" collapsed="false">
      <c r="A38" s="182" t="s">
        <v>560</v>
      </c>
      <c r="B38" s="183" t="s">
        <v>561</v>
      </c>
      <c r="C38" s="183"/>
      <c r="D38" s="183"/>
      <c r="E38" s="183"/>
      <c r="F38" s="183"/>
      <c r="G38" s="183"/>
      <c r="H38" s="183"/>
      <c r="I38" s="183"/>
      <c r="J38" s="183"/>
      <c r="K38" s="184" t="s">
        <v>313</v>
      </c>
      <c r="L38" s="184"/>
      <c r="M38" s="184"/>
    </row>
    <row r="39" s="169" customFormat="true" ht="42" hidden="false" customHeight="true" outlineLevel="0" collapsed="false">
      <c r="A39" s="185" t="s">
        <v>562</v>
      </c>
      <c r="B39" s="186" t="s">
        <v>601</v>
      </c>
      <c r="C39" s="186"/>
      <c r="D39" s="186"/>
      <c r="E39" s="186"/>
      <c r="F39" s="186"/>
      <c r="G39" s="185" t="s">
        <v>564</v>
      </c>
      <c r="H39" s="185"/>
      <c r="I39" s="185" t="s">
        <v>565</v>
      </c>
      <c r="J39" s="185"/>
      <c r="K39" s="185"/>
      <c r="L39" s="185"/>
      <c r="M39" s="185"/>
    </row>
    <row r="40" s="169" customFormat="true" ht="42" hidden="false" customHeight="true" outlineLevel="0" collapsed="false">
      <c r="A40" s="185" t="s">
        <v>566</v>
      </c>
      <c r="B40" s="185" t="n">
        <v>10</v>
      </c>
      <c r="C40" s="185"/>
      <c r="D40" s="185"/>
      <c r="E40" s="185"/>
      <c r="F40" s="185"/>
      <c r="G40" s="185" t="s">
        <v>567</v>
      </c>
      <c r="H40" s="185"/>
      <c r="I40" s="185" t="s">
        <v>568</v>
      </c>
      <c r="J40" s="185"/>
      <c r="K40" s="185"/>
      <c r="L40" s="185"/>
      <c r="M40" s="185"/>
    </row>
    <row r="41" s="169" customFormat="true" ht="42" hidden="false" customHeight="true" outlineLevel="0" collapsed="false">
      <c r="A41" s="185" t="s">
        <v>569</v>
      </c>
      <c r="B41" s="187" t="n">
        <v>75</v>
      </c>
      <c r="C41" s="187"/>
      <c r="D41" s="187"/>
      <c r="E41" s="187"/>
      <c r="F41" s="187"/>
      <c r="G41" s="185" t="s">
        <v>570</v>
      </c>
      <c r="H41" s="185"/>
      <c r="I41" s="187" t="n">
        <v>75</v>
      </c>
      <c r="J41" s="187"/>
      <c r="K41" s="187"/>
      <c r="L41" s="187"/>
      <c r="M41" s="187"/>
    </row>
    <row r="42" s="169" customFormat="true" ht="42" hidden="false" customHeight="true" outlineLevel="0" collapsed="false">
      <c r="A42" s="185"/>
      <c r="B42" s="187"/>
      <c r="C42" s="187"/>
      <c r="D42" s="187"/>
      <c r="E42" s="187"/>
      <c r="F42" s="187"/>
      <c r="G42" s="185" t="s">
        <v>571</v>
      </c>
      <c r="H42" s="185"/>
      <c r="I42" s="187"/>
      <c r="J42" s="187"/>
      <c r="K42" s="187"/>
      <c r="L42" s="187"/>
      <c r="M42" s="187"/>
    </row>
    <row r="43" s="169" customFormat="true" ht="42" hidden="false" customHeight="true" outlineLevel="0" collapsed="false">
      <c r="A43" s="185" t="s">
        <v>572</v>
      </c>
      <c r="B43" s="148" t="s">
        <v>602</v>
      </c>
      <c r="C43" s="148"/>
      <c r="D43" s="148"/>
      <c r="E43" s="148"/>
      <c r="F43" s="148"/>
      <c r="G43" s="148"/>
      <c r="H43" s="148"/>
      <c r="I43" s="148"/>
      <c r="J43" s="148"/>
      <c r="K43" s="148"/>
      <c r="L43" s="148"/>
      <c r="M43" s="148"/>
    </row>
    <row r="44" s="169" customFormat="true" ht="42" hidden="false" customHeight="true" outlineLevel="0" collapsed="false">
      <c r="A44" s="185" t="s">
        <v>574</v>
      </c>
      <c r="B44" s="148" t="s">
        <v>603</v>
      </c>
      <c r="C44" s="148"/>
      <c r="D44" s="148"/>
      <c r="E44" s="148"/>
      <c r="F44" s="148"/>
      <c r="G44" s="148"/>
      <c r="H44" s="148"/>
      <c r="I44" s="148"/>
      <c r="J44" s="148"/>
      <c r="K44" s="148"/>
      <c r="L44" s="148"/>
      <c r="M44" s="148"/>
    </row>
    <row r="45" s="169" customFormat="true" ht="42" hidden="false" customHeight="true" outlineLevel="0" collapsed="false">
      <c r="A45" s="185" t="s">
        <v>576</v>
      </c>
      <c r="B45" s="148" t="s">
        <v>604</v>
      </c>
      <c r="C45" s="148"/>
      <c r="D45" s="148"/>
      <c r="E45" s="148"/>
      <c r="F45" s="148"/>
      <c r="G45" s="148"/>
      <c r="H45" s="148"/>
      <c r="I45" s="148"/>
      <c r="J45" s="148"/>
      <c r="K45" s="148"/>
      <c r="L45" s="148"/>
      <c r="M45" s="148"/>
    </row>
    <row r="46" s="169" customFormat="true" ht="42" hidden="false" customHeight="true" outlineLevel="0" collapsed="false">
      <c r="A46" s="185" t="s">
        <v>511</v>
      </c>
      <c r="B46" s="185" t="s">
        <v>512</v>
      </c>
      <c r="C46" s="185" t="s">
        <v>513</v>
      </c>
      <c r="D46" s="185" t="s">
        <v>577</v>
      </c>
      <c r="E46" s="185"/>
      <c r="F46" s="185" t="s">
        <v>515</v>
      </c>
      <c r="G46" s="185"/>
      <c r="H46" s="185" t="s">
        <v>516</v>
      </c>
      <c r="I46" s="185"/>
      <c r="J46" s="185" t="s">
        <v>517</v>
      </c>
      <c r="K46" s="185"/>
      <c r="L46" s="185" t="s">
        <v>518</v>
      </c>
      <c r="M46" s="185" t="s">
        <v>519</v>
      </c>
    </row>
    <row r="47" s="169" customFormat="true" ht="42" hidden="false" customHeight="true" outlineLevel="0" collapsed="false">
      <c r="A47" s="185"/>
      <c r="B47" s="148" t="s">
        <v>549</v>
      </c>
      <c r="C47" s="148" t="s">
        <v>553</v>
      </c>
      <c r="D47" s="148" t="s">
        <v>605</v>
      </c>
      <c r="E47" s="148"/>
      <c r="F47" s="188" t="s">
        <v>526</v>
      </c>
      <c r="G47" s="188"/>
      <c r="H47" s="188" t="s">
        <v>543</v>
      </c>
      <c r="I47" s="188"/>
      <c r="J47" s="188" t="s">
        <v>525</v>
      </c>
      <c r="K47" s="188"/>
      <c r="L47" s="188" t="s">
        <v>548</v>
      </c>
      <c r="M47" s="185" t="s">
        <v>531</v>
      </c>
    </row>
    <row r="48" s="169" customFormat="true" ht="42" hidden="false" customHeight="true" outlineLevel="0" collapsed="false">
      <c r="A48" s="185"/>
      <c r="B48" s="148" t="s">
        <v>545</v>
      </c>
      <c r="C48" s="148" t="s">
        <v>546</v>
      </c>
      <c r="D48" s="148" t="s">
        <v>606</v>
      </c>
      <c r="E48" s="148"/>
      <c r="F48" s="188" t="s">
        <v>523</v>
      </c>
      <c r="G48" s="188"/>
      <c r="H48" s="188" t="s">
        <v>543</v>
      </c>
      <c r="I48" s="188"/>
      <c r="J48" s="188" t="s">
        <v>525</v>
      </c>
      <c r="K48" s="188"/>
      <c r="L48" s="188" t="s">
        <v>596</v>
      </c>
      <c r="M48" s="185" t="s">
        <v>531</v>
      </c>
    </row>
    <row r="49" s="169" customFormat="true" ht="42" hidden="false" customHeight="true" outlineLevel="0" collapsed="false">
      <c r="A49" s="185"/>
      <c r="B49" s="148" t="s">
        <v>520</v>
      </c>
      <c r="C49" s="148" t="s">
        <v>583</v>
      </c>
      <c r="D49" s="148" t="s">
        <v>584</v>
      </c>
      <c r="E49" s="148"/>
      <c r="F49" s="188" t="s">
        <v>526</v>
      </c>
      <c r="G49" s="188"/>
      <c r="H49" s="188" t="s">
        <v>543</v>
      </c>
      <c r="I49" s="188"/>
      <c r="J49" s="188" t="s">
        <v>525</v>
      </c>
      <c r="K49" s="188"/>
      <c r="L49" s="188" t="s">
        <v>596</v>
      </c>
      <c r="M49" s="185" t="s">
        <v>527</v>
      </c>
    </row>
    <row r="50" s="169" customFormat="true" ht="42" hidden="false" customHeight="true" outlineLevel="0" collapsed="false">
      <c r="A50" s="185"/>
      <c r="B50" s="148" t="s">
        <v>520</v>
      </c>
      <c r="C50" s="148" t="s">
        <v>521</v>
      </c>
      <c r="D50" s="148" t="s">
        <v>607</v>
      </c>
      <c r="E50" s="148"/>
      <c r="F50" s="188" t="s">
        <v>526</v>
      </c>
      <c r="G50" s="188"/>
      <c r="H50" s="185" t="s">
        <v>590</v>
      </c>
      <c r="I50" s="185"/>
      <c r="J50" s="188" t="s">
        <v>525</v>
      </c>
      <c r="K50" s="188"/>
      <c r="L50" s="188" t="s">
        <v>608</v>
      </c>
      <c r="M50" s="185" t="s">
        <v>527</v>
      </c>
    </row>
    <row r="51" s="169" customFormat="true" ht="42" hidden="false" customHeight="true" outlineLevel="0" collapsed="false">
      <c r="A51" s="185"/>
      <c r="B51" s="148" t="s">
        <v>520</v>
      </c>
      <c r="C51" s="148" t="s">
        <v>521</v>
      </c>
      <c r="D51" s="148" t="s">
        <v>609</v>
      </c>
      <c r="E51" s="148"/>
      <c r="F51" s="188" t="s">
        <v>526</v>
      </c>
      <c r="G51" s="188"/>
      <c r="H51" s="185" t="s">
        <v>610</v>
      </c>
      <c r="I51" s="185"/>
      <c r="J51" s="188" t="s">
        <v>525</v>
      </c>
      <c r="K51" s="188"/>
      <c r="L51" s="188" t="s">
        <v>611</v>
      </c>
      <c r="M51" s="185" t="s">
        <v>527</v>
      </c>
    </row>
  </sheetData>
  <mergeCells count="14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2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A21:M21"/>
    <mergeCell ref="B22:J22"/>
    <mergeCell ref="K22:M22"/>
    <mergeCell ref="B23:F23"/>
    <mergeCell ref="G23:H23"/>
    <mergeCell ref="I23:M23"/>
    <mergeCell ref="B24:F24"/>
    <mergeCell ref="G24:H24"/>
    <mergeCell ref="I24:M24"/>
    <mergeCell ref="A25:A26"/>
    <mergeCell ref="B25:F26"/>
    <mergeCell ref="G25:H25"/>
    <mergeCell ref="I25:M25"/>
    <mergeCell ref="G26:H26"/>
    <mergeCell ref="I26:M26"/>
    <mergeCell ref="B27:M27"/>
    <mergeCell ref="B28:M28"/>
    <mergeCell ref="B29:M29"/>
    <mergeCell ref="A30:A36"/>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D35:E35"/>
    <mergeCell ref="F35:G35"/>
    <mergeCell ref="H35:I35"/>
    <mergeCell ref="J35:K35"/>
    <mergeCell ref="D36:E36"/>
    <mergeCell ref="F36:G36"/>
    <mergeCell ref="H36:I36"/>
    <mergeCell ref="J36:K36"/>
    <mergeCell ref="A37:M37"/>
    <mergeCell ref="B38:J38"/>
    <mergeCell ref="K38:M38"/>
    <mergeCell ref="B39:F39"/>
    <mergeCell ref="G39:H39"/>
    <mergeCell ref="I39:M39"/>
    <mergeCell ref="B40:F40"/>
    <mergeCell ref="G40:H40"/>
    <mergeCell ref="I40:M40"/>
    <mergeCell ref="A41:A42"/>
    <mergeCell ref="B41:F42"/>
    <mergeCell ref="G41:H41"/>
    <mergeCell ref="I41:M41"/>
    <mergeCell ref="G42:H42"/>
    <mergeCell ref="I42:M42"/>
    <mergeCell ref="B43:M43"/>
    <mergeCell ref="B44:M44"/>
    <mergeCell ref="B45:M45"/>
    <mergeCell ref="A46:A51"/>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261.76</v>
      </c>
      <c r="C7" s="26" t="s">
        <v>323</v>
      </c>
      <c r="D7" s="25" t="n">
        <v>2766.19</v>
      </c>
      <c r="E7" s="25" t="n">
        <v>2766.19</v>
      </c>
      <c r="F7" s="27"/>
      <c r="G7" s="27"/>
    </row>
    <row r="8" s="16" customFormat="true" ht="20.1" hidden="false" customHeight="true" outlineLevel="0" collapsed="false">
      <c r="A8" s="28" t="s">
        <v>324</v>
      </c>
      <c r="B8" s="29" t="n">
        <v>2261.76</v>
      </c>
      <c r="C8" s="30" t="s">
        <v>325</v>
      </c>
      <c r="D8" s="29" t="n">
        <v>1330.84</v>
      </c>
      <c r="E8" s="29" t="n">
        <v>1330.84</v>
      </c>
      <c r="F8" s="31"/>
      <c r="G8" s="31"/>
    </row>
    <row r="9" s="16" customFormat="true" ht="20.1" hidden="false" customHeight="true" outlineLevel="0" collapsed="false">
      <c r="A9" s="28" t="s">
        <v>326</v>
      </c>
      <c r="B9" s="32"/>
      <c r="C9" s="30" t="s">
        <v>327</v>
      </c>
      <c r="D9" s="29" t="n">
        <v>254.97</v>
      </c>
      <c r="E9" s="29" t="n">
        <v>254.97</v>
      </c>
      <c r="F9" s="31"/>
      <c r="G9" s="31"/>
    </row>
    <row r="10" s="16" customFormat="true" ht="20.1" hidden="false" customHeight="true" outlineLevel="0" collapsed="false">
      <c r="A10" s="33" t="s">
        <v>328</v>
      </c>
      <c r="B10" s="34"/>
      <c r="C10" s="30" t="s">
        <v>329</v>
      </c>
      <c r="D10" s="29" t="n">
        <v>47.06</v>
      </c>
      <c r="E10" s="29" t="n">
        <v>47.06</v>
      </c>
      <c r="F10" s="31"/>
      <c r="G10" s="31"/>
    </row>
    <row r="11" s="16" customFormat="true" ht="20.1" hidden="false" customHeight="true" outlineLevel="0" collapsed="false">
      <c r="A11" s="35" t="s">
        <v>330</v>
      </c>
      <c r="B11" s="36" t="n">
        <v>504.43</v>
      </c>
      <c r="C11" s="30" t="s">
        <v>331</v>
      </c>
      <c r="D11" s="29" t="n">
        <v>1084.43</v>
      </c>
      <c r="E11" s="29" t="n">
        <v>1084.43</v>
      </c>
      <c r="F11" s="31"/>
      <c r="G11" s="31"/>
    </row>
    <row r="12" s="16" customFormat="true" ht="20.1" hidden="false" customHeight="true" outlineLevel="0" collapsed="false">
      <c r="A12" s="33" t="s">
        <v>324</v>
      </c>
      <c r="B12" s="37" t="n">
        <v>504.43</v>
      </c>
      <c r="C12" s="30" t="s">
        <v>332</v>
      </c>
      <c r="D12" s="29" t="n">
        <v>48.89</v>
      </c>
      <c r="E12" s="29" t="n">
        <v>48.89</v>
      </c>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3</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4</v>
      </c>
      <c r="B18" s="25" t="n">
        <f aca="false">B7+B11</f>
        <v>2766.19</v>
      </c>
      <c r="C18" s="47" t="s">
        <v>335</v>
      </c>
      <c r="D18" s="45" t="n">
        <f aca="false">SUM(D7+D16)</f>
        <v>2766.19</v>
      </c>
      <c r="E18" s="45" t="n">
        <f aca="false">SUM(E7+E16)</f>
        <v>2766.19</v>
      </c>
      <c r="F18" s="45" t="n">
        <f aca="false">SUM(F7+F16)</f>
        <v>0</v>
      </c>
      <c r="G18" s="45"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14" t="s">
        <v>336</v>
      </c>
    </row>
    <row r="2" customFormat="false" ht="36" hidden="false" customHeight="true" outlineLevel="0" collapsed="false">
      <c r="A2" s="17" t="s">
        <v>337</v>
      </c>
      <c r="B2" s="17"/>
      <c r="C2" s="17"/>
      <c r="D2" s="17"/>
      <c r="E2" s="17"/>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8</v>
      </c>
      <c r="B5" s="55"/>
      <c r="C5" s="56" t="s">
        <v>339</v>
      </c>
      <c r="D5" s="56"/>
      <c r="E5" s="56"/>
    </row>
    <row r="6" customFormat="false" ht="20.1" hidden="false" customHeight="true" outlineLevel="0" collapsed="false">
      <c r="A6" s="57" t="s">
        <v>340</v>
      </c>
      <c r="B6" s="57" t="s">
        <v>341</v>
      </c>
      <c r="C6" s="57" t="s">
        <v>342</v>
      </c>
      <c r="D6" s="57" t="s">
        <v>343</v>
      </c>
      <c r="E6" s="57" t="s">
        <v>344</v>
      </c>
    </row>
    <row r="7" customFormat="false" ht="20.1" hidden="false" customHeight="true" outlineLevel="0" collapsed="false">
      <c r="A7" s="58" t="s">
        <v>318</v>
      </c>
      <c r="B7" s="58"/>
      <c r="C7" s="59" t="n">
        <v>2766.19</v>
      </c>
      <c r="D7" s="59" t="n">
        <v>1043.23</v>
      </c>
      <c r="E7" s="59" t="n">
        <v>1722.96</v>
      </c>
    </row>
    <row r="8" customFormat="false" ht="20.1" hidden="false" customHeight="true" outlineLevel="0" collapsed="false">
      <c r="A8" s="60" t="s">
        <v>345</v>
      </c>
      <c r="B8" s="61" t="s">
        <v>325</v>
      </c>
      <c r="C8" s="62" t="n">
        <v>1330.84</v>
      </c>
      <c r="D8" s="62" t="n">
        <v>692.31</v>
      </c>
      <c r="E8" s="62" t="n">
        <v>638.53</v>
      </c>
    </row>
    <row r="9" customFormat="false" ht="20.1" hidden="false" customHeight="true" outlineLevel="0" collapsed="false">
      <c r="A9" s="63" t="s">
        <v>346</v>
      </c>
      <c r="B9" s="64" t="s">
        <v>347</v>
      </c>
      <c r="C9" s="62" t="n">
        <v>1330.84</v>
      </c>
      <c r="D9" s="62" t="n">
        <v>692.31</v>
      </c>
      <c r="E9" s="62" t="n">
        <v>638.53</v>
      </c>
    </row>
    <row r="10" customFormat="false" ht="20.1" hidden="false" customHeight="true" outlineLevel="0" collapsed="false">
      <c r="A10" s="63" t="s">
        <v>348</v>
      </c>
      <c r="B10" s="64" t="s">
        <v>349</v>
      </c>
      <c r="C10" s="62" t="n">
        <v>342.14</v>
      </c>
      <c r="D10" s="62" t="n">
        <v>327.14</v>
      </c>
      <c r="E10" s="62" t="n">
        <v>15</v>
      </c>
    </row>
    <row r="11" customFormat="false" ht="20.1" hidden="false" customHeight="true" outlineLevel="0" collapsed="false">
      <c r="A11" s="63" t="s">
        <v>350</v>
      </c>
      <c r="B11" s="64" t="s">
        <v>351</v>
      </c>
      <c r="C11" s="62" t="n">
        <v>148.53</v>
      </c>
      <c r="D11" s="62"/>
      <c r="E11" s="62" t="n">
        <v>148.53</v>
      </c>
    </row>
    <row r="12" customFormat="false" ht="20.1" hidden="false" customHeight="true" outlineLevel="0" collapsed="false">
      <c r="A12" s="63" t="s">
        <v>352</v>
      </c>
      <c r="B12" s="64" t="s">
        <v>353</v>
      </c>
      <c r="C12" s="62" t="n">
        <v>475</v>
      </c>
      <c r="D12" s="62"/>
      <c r="E12" s="62" t="n">
        <v>475</v>
      </c>
    </row>
    <row r="13" customFormat="false" ht="20.1" hidden="false" customHeight="true" outlineLevel="0" collapsed="false">
      <c r="A13" s="63" t="s">
        <v>354</v>
      </c>
      <c r="B13" s="64" t="s">
        <v>355</v>
      </c>
      <c r="C13" s="62" t="n">
        <v>365.16</v>
      </c>
      <c r="D13" s="62" t="n">
        <v>365.16</v>
      </c>
      <c r="E13" s="62"/>
    </row>
    <row r="14" customFormat="false" ht="20.1" hidden="false" customHeight="true" outlineLevel="0" collapsed="false">
      <c r="A14" s="60" t="s">
        <v>356</v>
      </c>
      <c r="B14" s="61" t="s">
        <v>327</v>
      </c>
      <c r="C14" s="62" t="n">
        <v>254.97</v>
      </c>
      <c r="D14" s="62" t="n">
        <v>254.97</v>
      </c>
      <c r="E14" s="62"/>
    </row>
    <row r="15" customFormat="false" ht="20.1" hidden="false" customHeight="true" outlineLevel="0" collapsed="false">
      <c r="A15" s="63" t="s">
        <v>357</v>
      </c>
      <c r="B15" s="64" t="s">
        <v>358</v>
      </c>
      <c r="C15" s="62" t="n">
        <v>254.97</v>
      </c>
      <c r="D15" s="62" t="n">
        <v>254.97</v>
      </c>
      <c r="E15" s="62"/>
    </row>
    <row r="16" customFormat="false" ht="20.1" hidden="false" customHeight="true" outlineLevel="0" collapsed="false">
      <c r="A16" s="63" t="s">
        <v>359</v>
      </c>
      <c r="B16" s="64" t="s">
        <v>360</v>
      </c>
      <c r="C16" s="62" t="n">
        <v>15.35</v>
      </c>
      <c r="D16" s="62" t="n">
        <v>15.35</v>
      </c>
      <c r="E16" s="62"/>
    </row>
    <row r="17" customFormat="false" ht="20.1" hidden="false" customHeight="true" outlineLevel="0" collapsed="false">
      <c r="A17" s="63" t="s">
        <v>361</v>
      </c>
      <c r="B17" s="64" t="s">
        <v>362</v>
      </c>
      <c r="C17" s="62" t="n">
        <v>75.04</v>
      </c>
      <c r="D17" s="62" t="n">
        <v>75.04</v>
      </c>
      <c r="E17" s="62"/>
    </row>
    <row r="18" customFormat="false" ht="20.1" hidden="false" customHeight="true" outlineLevel="0" collapsed="false">
      <c r="A18" s="63" t="s">
        <v>363</v>
      </c>
      <c r="B18" s="64" t="s">
        <v>364</v>
      </c>
      <c r="C18" s="62" t="n">
        <v>37.52</v>
      </c>
      <c r="D18" s="62" t="n">
        <v>37.52</v>
      </c>
      <c r="E18" s="62"/>
    </row>
    <row r="19" customFormat="false" ht="20.1" hidden="false" customHeight="true" outlineLevel="0" collapsed="false">
      <c r="A19" s="63" t="s">
        <v>365</v>
      </c>
      <c r="B19" s="64" t="s">
        <v>366</v>
      </c>
      <c r="C19" s="62" t="n">
        <v>127.06</v>
      </c>
      <c r="D19" s="62" t="n">
        <v>127.06</v>
      </c>
      <c r="E19" s="62"/>
    </row>
    <row r="20" customFormat="false" ht="20.1" hidden="false" customHeight="true" outlineLevel="0" collapsed="false">
      <c r="A20" s="60" t="s">
        <v>367</v>
      </c>
      <c r="B20" s="61" t="s">
        <v>329</v>
      </c>
      <c r="C20" s="62" t="n">
        <v>47.06</v>
      </c>
      <c r="D20" s="62" t="n">
        <v>47.06</v>
      </c>
      <c r="E20" s="62"/>
    </row>
    <row r="21" customFormat="false" ht="20.1" hidden="false" customHeight="true" outlineLevel="0" collapsed="false">
      <c r="A21" s="63" t="s">
        <v>368</v>
      </c>
      <c r="B21" s="64" t="s">
        <v>369</v>
      </c>
      <c r="C21" s="62" t="n">
        <v>47.06</v>
      </c>
      <c r="D21" s="62" t="n">
        <v>47.06</v>
      </c>
      <c r="E21" s="62"/>
    </row>
    <row r="22" customFormat="false" ht="20.1" hidden="false" customHeight="true" outlineLevel="0" collapsed="false">
      <c r="A22" s="63" t="s">
        <v>370</v>
      </c>
      <c r="B22" s="64" t="s">
        <v>371</v>
      </c>
      <c r="C22" s="62" t="n">
        <v>24.64</v>
      </c>
      <c r="D22" s="62" t="n">
        <v>24.64</v>
      </c>
      <c r="E22" s="62"/>
    </row>
    <row r="23" customFormat="false" ht="20.1" hidden="false" customHeight="true" outlineLevel="0" collapsed="false">
      <c r="A23" s="63" t="s">
        <v>372</v>
      </c>
      <c r="B23" s="64" t="s">
        <v>373</v>
      </c>
      <c r="C23" s="62" t="n">
        <v>16.5</v>
      </c>
      <c r="D23" s="62" t="n">
        <v>16.5</v>
      </c>
      <c r="E23" s="62"/>
    </row>
    <row r="24" customFormat="false" ht="20.1" hidden="false" customHeight="true" outlineLevel="0" collapsed="false">
      <c r="A24" s="63" t="s">
        <v>374</v>
      </c>
      <c r="B24" s="64" t="s">
        <v>375</v>
      </c>
      <c r="C24" s="62" t="n">
        <v>2.56</v>
      </c>
      <c r="D24" s="62" t="n">
        <v>2.56</v>
      </c>
      <c r="E24" s="62"/>
    </row>
    <row r="25" customFormat="false" ht="20.1" hidden="false" customHeight="true" outlineLevel="0" collapsed="false">
      <c r="A25" s="63" t="s">
        <v>376</v>
      </c>
      <c r="B25" s="64" t="s">
        <v>377</v>
      </c>
      <c r="C25" s="62" t="n">
        <v>3.36</v>
      </c>
      <c r="D25" s="62" t="n">
        <v>3.36</v>
      </c>
      <c r="E25" s="62"/>
    </row>
    <row r="26" customFormat="false" ht="20.1" hidden="false" customHeight="true" outlineLevel="0" collapsed="false">
      <c r="A26" s="60" t="s">
        <v>378</v>
      </c>
      <c r="B26" s="61" t="s">
        <v>331</v>
      </c>
      <c r="C26" s="62" t="n">
        <v>1084.43</v>
      </c>
      <c r="D26" s="62"/>
      <c r="E26" s="62" t="n">
        <v>1084.43</v>
      </c>
    </row>
    <row r="27" customFormat="false" ht="20.1" hidden="false" customHeight="true" outlineLevel="0" collapsed="false">
      <c r="A27" s="63" t="s">
        <v>379</v>
      </c>
      <c r="B27" s="64" t="s">
        <v>380</v>
      </c>
      <c r="C27" s="62" t="n">
        <v>952.38</v>
      </c>
      <c r="D27" s="62"/>
      <c r="E27" s="62" t="n">
        <v>952.38</v>
      </c>
    </row>
    <row r="28" customFormat="false" ht="20.1" hidden="false" customHeight="true" outlineLevel="0" collapsed="false">
      <c r="A28" s="63" t="s">
        <v>381</v>
      </c>
      <c r="B28" s="64" t="s">
        <v>382</v>
      </c>
      <c r="C28" s="62" t="n">
        <v>952.38</v>
      </c>
      <c r="D28" s="62"/>
      <c r="E28" s="62" t="n">
        <v>952.38</v>
      </c>
    </row>
    <row r="29" customFormat="false" ht="20.1" hidden="false" customHeight="true" outlineLevel="0" collapsed="false">
      <c r="A29" s="63" t="s">
        <v>383</v>
      </c>
      <c r="B29" s="64" t="s">
        <v>384</v>
      </c>
      <c r="C29" s="62" t="n">
        <v>132.05</v>
      </c>
      <c r="D29" s="62"/>
      <c r="E29" s="62" t="n">
        <v>132.05</v>
      </c>
    </row>
    <row r="30" customFormat="false" ht="20.1" hidden="false" customHeight="true" outlineLevel="0" collapsed="false">
      <c r="A30" s="63" t="s">
        <v>385</v>
      </c>
      <c r="B30" s="64" t="s">
        <v>386</v>
      </c>
      <c r="C30" s="62" t="n">
        <v>132.05</v>
      </c>
      <c r="D30" s="62"/>
      <c r="E30" s="62" t="n">
        <v>132.05</v>
      </c>
    </row>
    <row r="31" customFormat="false" ht="20.1" hidden="false" customHeight="true" outlineLevel="0" collapsed="false">
      <c r="A31" s="60" t="s">
        <v>387</v>
      </c>
      <c r="B31" s="61" t="s">
        <v>332</v>
      </c>
      <c r="C31" s="62" t="n">
        <v>48.89</v>
      </c>
      <c r="D31" s="62" t="n">
        <v>48.89</v>
      </c>
      <c r="E31" s="62"/>
    </row>
    <row r="32" customFormat="false" ht="12.75" hidden="false" customHeight="true" outlineLevel="0" collapsed="false">
      <c r="A32" s="63" t="s">
        <v>388</v>
      </c>
      <c r="B32" s="64" t="s">
        <v>389</v>
      </c>
      <c r="C32" s="62" t="n">
        <v>48.89</v>
      </c>
      <c r="D32" s="62" t="n">
        <v>48.89</v>
      </c>
      <c r="E32" s="62"/>
    </row>
    <row r="33" customFormat="false" ht="12.75" hidden="false" customHeight="true" outlineLevel="0" collapsed="false">
      <c r="A33" s="63" t="s">
        <v>390</v>
      </c>
      <c r="B33" s="64" t="s">
        <v>391</v>
      </c>
      <c r="C33" s="62" t="n">
        <v>48.89</v>
      </c>
      <c r="D33" s="62" t="n">
        <v>48.89</v>
      </c>
      <c r="E33" s="62"/>
    </row>
    <row r="34" customFormat="false" ht="12.75" hidden="false" customHeight="true" outlineLevel="0" collapsed="false">
      <c r="A34" s="65"/>
      <c r="B34" s="65"/>
      <c r="C34" s="65"/>
      <c r="D34" s="65"/>
      <c r="E34" s="65"/>
    </row>
    <row r="35" customFormat="false" ht="12.75" hidden="false" customHeight="true" outlineLevel="0" collapsed="false">
      <c r="A35" s="65"/>
      <c r="B35" s="65"/>
      <c r="D35" s="65"/>
      <c r="E35" s="65"/>
    </row>
    <row r="36" customFormat="false" ht="12.75" hidden="false" customHeight="true" outlineLevel="0" collapsed="false">
      <c r="A36" s="65"/>
      <c r="B36" s="65"/>
      <c r="D36" s="65"/>
      <c r="E36" s="65"/>
    </row>
    <row r="37" s="65" customFormat="true" ht="12.75" hidden="false" customHeight="true" outlineLevel="0" collapsed="false"/>
    <row r="38" customFormat="false" ht="12.75" hidden="false" customHeight="true" outlineLevel="0" collapsed="false">
      <c r="A38" s="65"/>
      <c r="B38" s="65"/>
    </row>
    <row r="39" customFormat="false" ht="12.75" hidden="false" customHeight="true" outlineLevel="0" collapsed="false">
      <c r="A39" s="65"/>
      <c r="B39" s="65"/>
      <c r="D39" s="65"/>
    </row>
    <row r="40" customFormat="false" ht="12.75" hidden="false" customHeight="true" outlineLevel="0" collapsed="false">
      <c r="A40" s="65"/>
      <c r="B40" s="65"/>
    </row>
    <row r="41" customFormat="false" ht="12.75" hidden="false" customHeight="true" outlineLevel="0" collapsed="false">
      <c r="A41" s="65"/>
      <c r="B41" s="65"/>
    </row>
    <row r="42" customFormat="false" ht="12.75" hidden="false" customHeight="true" outlineLevel="0" collapsed="false">
      <c r="B42" s="65"/>
      <c r="C42" s="65"/>
    </row>
    <row r="44" customFormat="false" ht="12.75" hidden="false" customHeight="true" outlineLevel="0" collapsed="false">
      <c r="A44" s="65"/>
    </row>
    <row r="46" customFormat="false" ht="12.75" hidden="false" customHeight="true" outlineLevel="0" collapsed="false">
      <c r="B46" s="65"/>
    </row>
    <row r="47" customFormat="false" ht="12.75" hidden="false" customHeight="true" outlineLevel="0" collapsed="false">
      <c r="B47" s="65"/>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14" t="s">
        <v>392</v>
      </c>
      <c r="E1" s="66"/>
    </row>
    <row r="2" customFormat="false" ht="60" hidden="false" customHeight="true" outlineLevel="0" collapsed="false">
      <c r="A2" s="67" t="s">
        <v>393</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94</v>
      </c>
      <c r="B5" s="55"/>
      <c r="C5" s="56" t="s">
        <v>395</v>
      </c>
      <c r="D5" s="56"/>
      <c r="E5" s="56"/>
    </row>
    <row r="6" s="70" customFormat="true" ht="20.1" hidden="false" customHeight="true" outlineLevel="0" collapsed="false">
      <c r="A6" s="55" t="s">
        <v>340</v>
      </c>
      <c r="B6" s="55" t="s">
        <v>341</v>
      </c>
      <c r="C6" s="55" t="s">
        <v>318</v>
      </c>
      <c r="D6" s="55" t="s">
        <v>396</v>
      </c>
      <c r="E6" s="55" t="s">
        <v>397</v>
      </c>
    </row>
    <row r="7" s="70" customFormat="true" ht="20.1" hidden="false" customHeight="true" outlineLevel="0" collapsed="false">
      <c r="A7" s="71" t="s">
        <v>318</v>
      </c>
      <c r="B7" s="71"/>
      <c r="C7" s="72" t="n">
        <v>1043.23</v>
      </c>
      <c r="D7" s="72" t="n">
        <v>887.14</v>
      </c>
      <c r="E7" s="72" t="n">
        <v>156.09</v>
      </c>
      <c r="J7" s="73"/>
    </row>
    <row r="8" s="70" customFormat="true" ht="20.1" hidden="false" customHeight="true" outlineLevel="0" collapsed="false">
      <c r="A8" s="60" t="s">
        <v>398</v>
      </c>
      <c r="B8" s="61" t="s">
        <v>399</v>
      </c>
      <c r="C8" s="74" t="n">
        <v>746.75</v>
      </c>
      <c r="D8" s="74" t="n">
        <v>746.75</v>
      </c>
      <c r="E8" s="74"/>
      <c r="G8" s="73"/>
    </row>
    <row r="9" s="70" customFormat="true" ht="20.1" hidden="false" customHeight="true" outlineLevel="0" collapsed="false">
      <c r="A9" s="63" t="s">
        <v>400</v>
      </c>
      <c r="B9" s="64" t="s">
        <v>401</v>
      </c>
      <c r="C9" s="74" t="n">
        <v>164.91</v>
      </c>
      <c r="D9" s="74" t="n">
        <v>164.91</v>
      </c>
      <c r="E9" s="74"/>
      <c r="F9" s="73"/>
      <c r="G9" s="73"/>
      <c r="K9" s="73"/>
    </row>
    <row r="10" s="70" customFormat="true" ht="20.1" hidden="false" customHeight="true" outlineLevel="0" collapsed="false">
      <c r="A10" s="63" t="s">
        <v>402</v>
      </c>
      <c r="B10" s="64" t="s">
        <v>403</v>
      </c>
      <c r="C10" s="74" t="n">
        <v>60.11</v>
      </c>
      <c r="D10" s="74" t="n">
        <v>60.11</v>
      </c>
      <c r="E10" s="74"/>
      <c r="F10" s="73"/>
      <c r="H10" s="73"/>
    </row>
    <row r="11" s="70" customFormat="true" ht="20.1" hidden="false" customHeight="true" outlineLevel="0" collapsed="false">
      <c r="A11" s="63" t="s">
        <v>404</v>
      </c>
      <c r="B11" s="64" t="s">
        <v>405</v>
      </c>
      <c r="C11" s="74" t="n">
        <v>105.75</v>
      </c>
      <c r="D11" s="74" t="n">
        <v>105.75</v>
      </c>
      <c r="E11" s="74"/>
      <c r="F11" s="73"/>
      <c r="H11" s="73"/>
    </row>
    <row r="12" s="70" customFormat="true" ht="20.1" hidden="false" customHeight="true" outlineLevel="0" collapsed="false">
      <c r="A12" s="63" t="s">
        <v>406</v>
      </c>
      <c r="B12" s="64" t="s">
        <v>407</v>
      </c>
      <c r="C12" s="74" t="n">
        <v>199.47</v>
      </c>
      <c r="D12" s="74" t="n">
        <v>199.47</v>
      </c>
      <c r="E12" s="74"/>
      <c r="F12" s="73"/>
      <c r="G12" s="73"/>
      <c r="H12" s="73"/>
    </row>
    <row r="13" s="70" customFormat="true" ht="20.1" hidden="false" customHeight="true" outlineLevel="0" collapsed="false">
      <c r="A13" s="63" t="s">
        <v>408</v>
      </c>
      <c r="B13" s="64" t="s">
        <v>409</v>
      </c>
      <c r="C13" s="74" t="n">
        <v>75.04</v>
      </c>
      <c r="D13" s="74" t="n">
        <v>75.04</v>
      </c>
      <c r="E13" s="74"/>
      <c r="F13" s="73"/>
      <c r="J13" s="73"/>
    </row>
    <row r="14" s="70" customFormat="true" ht="20.1" hidden="false" customHeight="true" outlineLevel="0" collapsed="false">
      <c r="A14" s="63" t="s">
        <v>410</v>
      </c>
      <c r="B14" s="64" t="s">
        <v>411</v>
      </c>
      <c r="C14" s="74" t="n">
        <v>37.52</v>
      </c>
      <c r="D14" s="74" t="n">
        <v>37.52</v>
      </c>
      <c r="E14" s="74"/>
      <c r="F14" s="73"/>
      <c r="G14" s="73"/>
      <c r="K14" s="73"/>
    </row>
    <row r="15" s="70" customFormat="true" ht="20.1" hidden="false" customHeight="true" outlineLevel="0" collapsed="false">
      <c r="A15" s="63" t="s">
        <v>412</v>
      </c>
      <c r="B15" s="64" t="s">
        <v>413</v>
      </c>
      <c r="C15" s="74" t="n">
        <v>41.14</v>
      </c>
      <c r="D15" s="74" t="n">
        <v>41.14</v>
      </c>
      <c r="E15" s="74"/>
      <c r="F15" s="73"/>
      <c r="G15" s="73"/>
      <c r="H15" s="73"/>
      <c r="K15" s="73"/>
    </row>
    <row r="16" s="70" customFormat="true" ht="20.1" hidden="false" customHeight="true" outlineLevel="0" collapsed="false">
      <c r="A16" s="63" t="s">
        <v>414</v>
      </c>
      <c r="B16" s="64" t="s">
        <v>415</v>
      </c>
      <c r="C16" s="74" t="n">
        <v>8.01</v>
      </c>
      <c r="D16" s="74" t="n">
        <v>8.01</v>
      </c>
      <c r="E16" s="74"/>
      <c r="F16" s="73"/>
      <c r="G16" s="73"/>
      <c r="K16" s="73"/>
    </row>
    <row r="17" s="70" customFormat="true" ht="20.1" hidden="false" customHeight="true" outlineLevel="0" collapsed="false">
      <c r="A17" s="63" t="s">
        <v>416</v>
      </c>
      <c r="B17" s="64" t="s">
        <v>417</v>
      </c>
      <c r="C17" s="74" t="n">
        <v>48.89</v>
      </c>
      <c r="D17" s="74" t="n">
        <v>48.89</v>
      </c>
      <c r="E17" s="74"/>
      <c r="F17" s="73"/>
      <c r="G17" s="73"/>
      <c r="K17" s="73"/>
    </row>
    <row r="18" s="70" customFormat="true" ht="20.1" hidden="false" customHeight="true" outlineLevel="0" collapsed="false">
      <c r="A18" s="63" t="s">
        <v>418</v>
      </c>
      <c r="B18" s="64" t="s">
        <v>419</v>
      </c>
      <c r="C18" s="74" t="n">
        <v>5.92</v>
      </c>
      <c r="D18" s="74" t="n">
        <v>5.92</v>
      </c>
      <c r="E18" s="74"/>
      <c r="F18" s="73"/>
      <c r="G18" s="73"/>
      <c r="K18" s="73"/>
    </row>
    <row r="19" s="70" customFormat="true" ht="20.1" hidden="false" customHeight="true" outlineLevel="0" collapsed="false">
      <c r="A19" s="60" t="s">
        <v>420</v>
      </c>
      <c r="B19" s="61" t="s">
        <v>421</v>
      </c>
      <c r="C19" s="74" t="n">
        <v>154.64</v>
      </c>
      <c r="D19" s="74" t="n">
        <v>0.55</v>
      </c>
      <c r="E19" s="74" t="n">
        <v>154.09</v>
      </c>
      <c r="F19" s="73"/>
      <c r="G19" s="73"/>
      <c r="I19" s="73"/>
      <c r="K19" s="73"/>
    </row>
    <row r="20" s="70" customFormat="true" ht="20.1" hidden="false" customHeight="true" outlineLevel="0" collapsed="false">
      <c r="A20" s="63" t="s">
        <v>422</v>
      </c>
      <c r="B20" s="64" t="s">
        <v>423</v>
      </c>
      <c r="C20" s="74" t="n">
        <v>60.54</v>
      </c>
      <c r="D20" s="74"/>
      <c r="E20" s="74" t="n">
        <v>60.54</v>
      </c>
      <c r="F20" s="73"/>
      <c r="G20" s="73"/>
      <c r="K20" s="73"/>
    </row>
    <row r="21" s="70" customFormat="true" ht="20.1" hidden="false" customHeight="true" outlineLevel="0" collapsed="false">
      <c r="A21" s="63" t="s">
        <v>424</v>
      </c>
      <c r="B21" s="64" t="s">
        <v>425</v>
      </c>
      <c r="C21" s="74" t="n">
        <v>0.47</v>
      </c>
      <c r="D21" s="74"/>
      <c r="E21" s="74" t="n">
        <v>0.47</v>
      </c>
      <c r="F21" s="73"/>
      <c r="G21" s="73"/>
    </row>
    <row r="22" s="70" customFormat="true" ht="20.1" hidden="false" customHeight="true" outlineLevel="0" collapsed="false">
      <c r="A22" s="63" t="s">
        <v>426</v>
      </c>
      <c r="B22" s="64" t="s">
        <v>427</v>
      </c>
      <c r="C22" s="74" t="n">
        <v>7.1</v>
      </c>
      <c r="D22" s="74"/>
      <c r="E22" s="74" t="n">
        <v>7.1</v>
      </c>
      <c r="F22" s="73"/>
      <c r="G22" s="73"/>
      <c r="H22" s="73"/>
      <c r="N22" s="73"/>
    </row>
    <row r="23" s="70" customFormat="true" ht="20.1" hidden="false" customHeight="true" outlineLevel="0" collapsed="false">
      <c r="A23" s="63" t="s">
        <v>428</v>
      </c>
      <c r="B23" s="64" t="s">
        <v>429</v>
      </c>
      <c r="C23" s="74" t="n">
        <v>16.75</v>
      </c>
      <c r="D23" s="74"/>
      <c r="E23" s="74" t="n">
        <v>16.75</v>
      </c>
      <c r="F23" s="73"/>
      <c r="G23" s="73"/>
    </row>
    <row r="24" s="70" customFormat="true" ht="20.1" hidden="false" customHeight="true" outlineLevel="0" collapsed="false">
      <c r="A24" s="63" t="s">
        <v>430</v>
      </c>
      <c r="B24" s="64" t="s">
        <v>431</v>
      </c>
      <c r="C24" s="74" t="n">
        <v>4.53</v>
      </c>
      <c r="D24" s="74"/>
      <c r="E24" s="74" t="n">
        <v>4.53</v>
      </c>
      <c r="F24" s="73"/>
      <c r="H24" s="73"/>
      <c r="J24" s="73"/>
    </row>
    <row r="25" s="70" customFormat="true" ht="20.1" hidden="false" customHeight="true" outlineLevel="0" collapsed="false">
      <c r="A25" s="63" t="s">
        <v>432</v>
      </c>
      <c r="B25" s="64" t="s">
        <v>433</v>
      </c>
      <c r="C25" s="74" t="n">
        <v>1</v>
      </c>
      <c r="D25" s="74"/>
      <c r="E25" s="74" t="n">
        <v>1</v>
      </c>
      <c r="F25" s="73"/>
      <c r="G25" s="73"/>
      <c r="H25" s="73"/>
    </row>
    <row r="26" s="70" customFormat="true" ht="20.1" hidden="false" customHeight="true" outlineLevel="0" collapsed="false">
      <c r="A26" s="63" t="s">
        <v>434</v>
      </c>
      <c r="B26" s="64" t="s">
        <v>435</v>
      </c>
      <c r="C26" s="74" t="n">
        <v>26.7</v>
      </c>
      <c r="D26" s="74"/>
      <c r="E26" s="74" t="n">
        <v>26.7</v>
      </c>
      <c r="F26" s="73"/>
    </row>
    <row r="27" s="70" customFormat="true" ht="20.1" hidden="false" customHeight="true" outlineLevel="0" collapsed="false">
      <c r="A27" s="63" t="s">
        <v>436</v>
      </c>
      <c r="B27" s="64" t="s">
        <v>437</v>
      </c>
      <c r="C27" s="74" t="n">
        <v>6.03</v>
      </c>
      <c r="D27" s="74"/>
      <c r="E27" s="74" t="n">
        <v>6.03</v>
      </c>
      <c r="F27" s="73"/>
      <c r="G27" s="73"/>
      <c r="I27" s="73"/>
      <c r="L27" s="73"/>
    </row>
    <row r="28" s="70" customFormat="true" ht="20.1" hidden="false" customHeight="true" outlineLevel="0" collapsed="false">
      <c r="A28" s="63" t="s">
        <v>438</v>
      </c>
      <c r="B28" s="64" t="s">
        <v>439</v>
      </c>
      <c r="C28" s="74" t="n">
        <v>4.95</v>
      </c>
      <c r="D28" s="74"/>
      <c r="E28" s="74" t="n">
        <v>4.95</v>
      </c>
      <c r="F28" s="73"/>
      <c r="G28" s="73"/>
      <c r="H28" s="73"/>
    </row>
    <row r="29" s="70" customFormat="true" ht="20.1" hidden="false" customHeight="true" outlineLevel="0" collapsed="false">
      <c r="A29" s="63" t="s">
        <v>440</v>
      </c>
      <c r="B29" s="64" t="s">
        <v>441</v>
      </c>
      <c r="C29" s="74" t="n">
        <v>4.5</v>
      </c>
      <c r="D29" s="74"/>
      <c r="E29" s="74" t="n">
        <v>4.5</v>
      </c>
      <c r="F29" s="73"/>
      <c r="G29" s="73"/>
    </row>
    <row r="30" s="70" customFormat="true" ht="20.1" hidden="false" customHeight="true" outlineLevel="0" collapsed="false">
      <c r="A30" s="63" t="s">
        <v>442</v>
      </c>
      <c r="B30" s="64" t="s">
        <v>443</v>
      </c>
      <c r="C30" s="74" t="n">
        <v>15.29</v>
      </c>
      <c r="D30" s="74"/>
      <c r="E30" s="74" t="n">
        <v>15.29</v>
      </c>
      <c r="F30" s="73"/>
      <c r="G30" s="73"/>
    </row>
    <row r="31" s="70" customFormat="true" ht="20.1" hidden="false" customHeight="true" outlineLevel="0" collapsed="false">
      <c r="A31" s="63" t="s">
        <v>444</v>
      </c>
      <c r="B31" s="64" t="s">
        <v>445</v>
      </c>
      <c r="C31" s="74" t="n">
        <v>6.79</v>
      </c>
      <c r="D31" s="74" t="n">
        <v>0.55</v>
      </c>
      <c r="E31" s="74" t="n">
        <v>6.24</v>
      </c>
      <c r="F31" s="73"/>
      <c r="G31" s="73"/>
    </row>
    <row r="32" s="70" customFormat="true" ht="20.1" hidden="false" customHeight="true" outlineLevel="0" collapsed="false">
      <c r="A32" s="60" t="s">
        <v>446</v>
      </c>
      <c r="B32" s="61" t="s">
        <v>447</v>
      </c>
      <c r="C32" s="74" t="n">
        <v>139.84</v>
      </c>
      <c r="D32" s="74" t="n">
        <v>139.84</v>
      </c>
      <c r="E32" s="74"/>
      <c r="F32" s="73"/>
      <c r="G32" s="73"/>
      <c r="P32" s="73"/>
    </row>
    <row r="33" s="70" customFormat="true" ht="20.1" hidden="false" customHeight="true" outlineLevel="0" collapsed="false">
      <c r="A33" s="63" t="s">
        <v>448</v>
      </c>
      <c r="B33" s="64" t="s">
        <v>449</v>
      </c>
      <c r="C33" s="74" t="n">
        <v>15.35</v>
      </c>
      <c r="D33" s="74" t="n">
        <v>15.35</v>
      </c>
      <c r="E33" s="74"/>
      <c r="F33" s="73"/>
      <c r="G33" s="73"/>
      <c r="H33" s="73"/>
      <c r="K33" s="73"/>
    </row>
    <row r="34" s="70" customFormat="true" ht="20.1" hidden="false" customHeight="true" outlineLevel="0" collapsed="false">
      <c r="A34" s="63" t="s">
        <v>450</v>
      </c>
      <c r="B34" s="64" t="s">
        <v>451</v>
      </c>
      <c r="C34" s="74" t="n">
        <v>115.06</v>
      </c>
      <c r="D34" s="74" t="n">
        <v>115.06</v>
      </c>
      <c r="E34" s="74"/>
      <c r="F34" s="73"/>
      <c r="G34" s="73"/>
      <c r="H34" s="73"/>
      <c r="I34" s="73"/>
    </row>
    <row r="35" s="70" customFormat="true" ht="20.1" hidden="false" customHeight="true" outlineLevel="0" collapsed="false">
      <c r="A35" s="63" t="s">
        <v>452</v>
      </c>
      <c r="B35" s="64" t="s">
        <v>453</v>
      </c>
      <c r="C35" s="74" t="n">
        <v>9.4</v>
      </c>
      <c r="D35" s="74" t="n">
        <v>9.4</v>
      </c>
      <c r="E35" s="74"/>
      <c r="F35" s="73"/>
      <c r="G35" s="73"/>
      <c r="H35" s="73"/>
      <c r="I35" s="73"/>
      <c r="J35" s="73"/>
    </row>
    <row r="36" s="70" customFormat="true" ht="20.1" hidden="false" customHeight="true" outlineLevel="0" collapsed="false">
      <c r="A36" s="63" t="s">
        <v>454</v>
      </c>
      <c r="B36" s="64" t="s">
        <v>455</v>
      </c>
      <c r="C36" s="74" t="n">
        <v>0.02</v>
      </c>
      <c r="D36" s="74" t="n">
        <v>0.02</v>
      </c>
      <c r="E36" s="74"/>
      <c r="F36" s="73"/>
      <c r="G36" s="73"/>
      <c r="H36" s="73"/>
    </row>
    <row r="37" s="70" customFormat="true" ht="20.1" hidden="false" customHeight="true" outlineLevel="0" collapsed="false">
      <c r="A37" s="60" t="s">
        <v>456</v>
      </c>
      <c r="B37" s="61" t="s">
        <v>457</v>
      </c>
      <c r="C37" s="74" t="n">
        <v>2</v>
      </c>
      <c r="D37" s="74"/>
      <c r="E37" s="74" t="n">
        <v>2</v>
      </c>
      <c r="F37" s="73"/>
      <c r="I37" s="73"/>
    </row>
    <row r="38" customFormat="false" ht="20.1" hidden="false" customHeight="true" outlineLevel="0" collapsed="false">
      <c r="A38" s="63" t="s">
        <v>458</v>
      </c>
      <c r="B38" s="64" t="s">
        <v>459</v>
      </c>
      <c r="C38" s="74" t="n">
        <v>2</v>
      </c>
      <c r="D38" s="74"/>
      <c r="E38" s="74" t="n">
        <v>2</v>
      </c>
    </row>
    <row r="39" customFormat="false" ht="20.1" hidden="false" customHeight="true" outlineLevel="0" collapsed="false">
      <c r="D39" s="65"/>
      <c r="E39" s="65"/>
      <c r="F39" s="65"/>
      <c r="N39" s="65"/>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75" t="s">
        <v>460</v>
      </c>
      <c r="G1" s="14" t="s">
        <v>461</v>
      </c>
      <c r="L1" s="76"/>
    </row>
    <row r="2" customFormat="false" ht="42" hidden="false" customHeight="true" outlineLevel="0" collapsed="false">
      <c r="A2" s="77" t="s">
        <v>462</v>
      </c>
      <c r="B2" s="77"/>
      <c r="C2" s="77"/>
      <c r="D2" s="77"/>
      <c r="E2" s="77"/>
      <c r="F2" s="77"/>
      <c r="G2" s="78" t="s">
        <v>463</v>
      </c>
      <c r="H2" s="78"/>
      <c r="I2" s="78"/>
      <c r="J2" s="78"/>
      <c r="K2" s="78"/>
      <c r="L2" s="78"/>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79" t="s">
        <v>313</v>
      </c>
    </row>
    <row r="5" customFormat="false" ht="28.5" hidden="false" customHeight="true" outlineLevel="0" collapsed="false">
      <c r="A5" s="80" t="s">
        <v>464</v>
      </c>
      <c r="B5" s="80"/>
      <c r="C5" s="80"/>
      <c r="D5" s="80"/>
      <c r="E5" s="80"/>
      <c r="F5" s="80"/>
      <c r="G5" s="56" t="s">
        <v>339</v>
      </c>
      <c r="H5" s="56"/>
      <c r="I5" s="56"/>
      <c r="J5" s="56"/>
      <c r="K5" s="56"/>
      <c r="L5" s="56"/>
    </row>
    <row r="6" customFormat="false" ht="28.5" hidden="false" customHeight="true" outlineLevel="0" collapsed="false">
      <c r="A6" s="81" t="s">
        <v>318</v>
      </c>
      <c r="B6" s="82" t="s">
        <v>465</v>
      </c>
      <c r="C6" s="57" t="s">
        <v>466</v>
      </c>
      <c r="D6" s="57"/>
      <c r="E6" s="57"/>
      <c r="F6" s="83" t="s">
        <v>467</v>
      </c>
      <c r="G6" s="55" t="s">
        <v>318</v>
      </c>
      <c r="H6" s="84" t="s">
        <v>465</v>
      </c>
      <c r="I6" s="55" t="s">
        <v>466</v>
      </c>
      <c r="J6" s="55"/>
      <c r="K6" s="55"/>
      <c r="L6" s="55" t="s">
        <v>467</v>
      </c>
    </row>
    <row r="7" customFormat="false" ht="28.5" hidden="false" customHeight="true" outlineLevel="0" collapsed="false">
      <c r="A7" s="81"/>
      <c r="B7" s="82"/>
      <c r="C7" s="81" t="s">
        <v>342</v>
      </c>
      <c r="D7" s="85" t="s">
        <v>468</v>
      </c>
      <c r="E7" s="85" t="s">
        <v>469</v>
      </c>
      <c r="F7" s="83"/>
      <c r="G7" s="55"/>
      <c r="H7" s="84"/>
      <c r="I7" s="55" t="s">
        <v>342</v>
      </c>
      <c r="J7" s="84" t="s">
        <v>468</v>
      </c>
      <c r="K7" s="84" t="s">
        <v>469</v>
      </c>
      <c r="L7" s="55"/>
    </row>
    <row r="8" customFormat="false" ht="28.5" hidden="false" customHeight="true" outlineLevel="0" collapsed="false">
      <c r="A8" s="86"/>
      <c r="B8" s="86"/>
      <c r="C8" s="86"/>
      <c r="D8" s="86"/>
      <c r="E8" s="86"/>
      <c r="F8" s="87"/>
      <c r="G8" s="88" t="n">
        <v>15.5</v>
      </c>
      <c r="H8" s="89"/>
      <c r="I8" s="90" t="n">
        <v>4.5</v>
      </c>
      <c r="J8" s="91"/>
      <c r="K8" s="88" t="n">
        <v>4.5</v>
      </c>
      <c r="L8" s="89" t="n">
        <v>11</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70</v>
      </c>
      <c r="E1" s="92"/>
    </row>
    <row r="2" customFormat="false" ht="42.75" hidden="false" customHeight="true" outlineLevel="0" collapsed="false">
      <c r="A2" s="78" t="s">
        <v>471</v>
      </c>
      <c r="B2" s="78"/>
      <c r="C2" s="78"/>
      <c r="D2" s="78"/>
      <c r="E2" s="78"/>
    </row>
    <row r="3" customFormat="false" ht="20.1" hidden="false" customHeight="true" outlineLevel="0" collapsed="false">
      <c r="A3" s="51"/>
      <c r="B3" s="51"/>
      <c r="C3" s="51"/>
      <c r="D3" s="51"/>
      <c r="E3" s="51"/>
    </row>
    <row r="4" customFormat="false" ht="20.1" hidden="false" customHeight="true" outlineLevel="0" collapsed="false">
      <c r="A4" s="93"/>
      <c r="B4" s="94"/>
      <c r="C4" s="94"/>
      <c r="D4" s="94"/>
      <c r="E4" s="95" t="s">
        <v>313</v>
      </c>
    </row>
    <row r="5" customFormat="false" ht="20.1" hidden="false" customHeight="true" outlineLevel="0" collapsed="false">
      <c r="A5" s="96" t="s">
        <v>340</v>
      </c>
      <c r="B5" s="97" t="s">
        <v>341</v>
      </c>
      <c r="C5" s="55" t="s">
        <v>472</v>
      </c>
      <c r="D5" s="55"/>
      <c r="E5" s="55"/>
    </row>
    <row r="6" customFormat="false" ht="20.1" hidden="false" customHeight="true" outlineLevel="0" collapsed="false">
      <c r="A6" s="96"/>
      <c r="B6" s="96"/>
      <c r="C6" s="81" t="s">
        <v>318</v>
      </c>
      <c r="D6" s="81" t="s">
        <v>343</v>
      </c>
      <c r="E6" s="81" t="s">
        <v>344</v>
      </c>
    </row>
    <row r="7" customFormat="false" ht="20.1" hidden="false" customHeight="true" outlineLevel="0" collapsed="false">
      <c r="A7" s="98"/>
      <c r="B7" s="99"/>
      <c r="C7" s="91"/>
      <c r="D7" s="88"/>
      <c r="E7" s="89"/>
    </row>
    <row r="8" customFormat="false" ht="20.25" hidden="false" customHeight="true" outlineLevel="0" collapsed="false">
      <c r="A8" s="100" t="s">
        <v>473</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474</v>
      </c>
      <c r="B1" s="101"/>
      <c r="C1" s="102"/>
      <c r="D1" s="9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3" t="s">
        <v>475</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2"/>
      <c r="B4" s="106"/>
      <c r="C4" s="107"/>
      <c r="D4" s="79"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5" t="s">
        <v>314</v>
      </c>
      <c r="B5" s="55"/>
      <c r="C5" s="55" t="s">
        <v>315</v>
      </c>
      <c r="D5" s="55"/>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7" t="s">
        <v>316</v>
      </c>
      <c r="B6" s="108" t="s">
        <v>317</v>
      </c>
      <c r="C6" s="57" t="s">
        <v>316</v>
      </c>
      <c r="D6" s="57"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09" t="s">
        <v>476</v>
      </c>
      <c r="B7" s="29" t="n">
        <v>1783.61</v>
      </c>
      <c r="C7" s="30" t="s">
        <v>325</v>
      </c>
      <c r="D7" s="29" t="n">
        <v>1330.84</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0" t="s">
        <v>477</v>
      </c>
      <c r="B8" s="29"/>
      <c r="C8" s="30" t="s">
        <v>327</v>
      </c>
      <c r="D8" s="29" t="n">
        <v>254.97</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1" t="s">
        <v>478</v>
      </c>
      <c r="B9" s="112"/>
      <c r="C9" s="30" t="s">
        <v>329</v>
      </c>
      <c r="D9" s="29" t="n">
        <v>47.06</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3" t="s">
        <v>479</v>
      </c>
      <c r="B10" s="114"/>
      <c r="C10" s="30" t="s">
        <v>331</v>
      </c>
      <c r="D10" s="29" t="n">
        <v>1084.43</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3" t="s">
        <v>480</v>
      </c>
      <c r="B11" s="114"/>
      <c r="C11" s="30" t="s">
        <v>332</v>
      </c>
      <c r="D11" s="29" t="n">
        <v>48.89</v>
      </c>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3" t="s">
        <v>481</v>
      </c>
      <c r="B12" s="89"/>
      <c r="C12" s="115"/>
      <c r="D12" s="116"/>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3"/>
      <c r="B13" s="117"/>
      <c r="C13" s="115"/>
      <c r="D13" s="116"/>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3"/>
      <c r="B14" s="118"/>
      <c r="C14" s="119"/>
      <c r="D14" s="116"/>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3"/>
      <c r="B15" s="118"/>
      <c r="C15" s="119"/>
      <c r="D15" s="116"/>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3"/>
      <c r="B16" s="118"/>
      <c r="C16" s="119"/>
      <c r="D16" s="116"/>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3"/>
      <c r="B17" s="118"/>
      <c r="C17" s="119"/>
      <c r="D17" s="116"/>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120"/>
      <c r="B18" s="118"/>
      <c r="C18" s="119"/>
      <c r="D18" s="116"/>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120"/>
      <c r="B19" s="118"/>
      <c r="C19" s="115"/>
      <c r="D19" s="116"/>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120"/>
      <c r="B20" s="118"/>
      <c r="C20" s="119"/>
      <c r="D20" s="116"/>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120"/>
      <c r="B21" s="118"/>
      <c r="C21" s="119"/>
      <c r="D21" s="116"/>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1"/>
      <c r="B22" s="118"/>
      <c r="C22" s="119"/>
      <c r="D22" s="116"/>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1"/>
      <c r="B23" s="118"/>
      <c r="C23" s="119"/>
      <c r="D23" s="116"/>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1"/>
      <c r="B24" s="118"/>
      <c r="C24" s="122"/>
      <c r="D24" s="123"/>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4" t="s">
        <v>482</v>
      </c>
      <c r="B25" s="125" t="n">
        <f aca="false">SUM(B7:B17)</f>
        <v>1783.61</v>
      </c>
      <c r="C25" s="126" t="s">
        <v>483</v>
      </c>
      <c r="D25" s="29" t="n">
        <v>2288.04</v>
      </c>
      <c r="F25" s="65"/>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3" t="s">
        <v>484</v>
      </c>
      <c r="B26" s="125"/>
      <c r="C26" s="127" t="s">
        <v>485</v>
      </c>
      <c r="D26" s="123"/>
      <c r="E26" s="65"/>
      <c r="F26" s="65"/>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3" t="s">
        <v>486</v>
      </c>
      <c r="B27" s="89" t="n">
        <v>504.43</v>
      </c>
      <c r="C27" s="115"/>
      <c r="D27" s="123"/>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28" t="s">
        <v>487</v>
      </c>
      <c r="B28" s="129" t="n">
        <f aca="false">B25+B27</f>
        <v>2288.04</v>
      </c>
      <c r="C28" s="130" t="s">
        <v>488</v>
      </c>
      <c r="D28" s="123" t="n">
        <f aca="false">D25+D26</f>
        <v>2288.04</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49" width="11.24"/>
    <col collapsed="false" customWidth="true" hidden="false" outlineLevel="0" max="2" min="2" style="49" width="38.25"/>
    <col collapsed="false" customWidth="true" hidden="false" outlineLevel="0" max="12" min="3" style="49" width="12.62"/>
    <col collapsed="false" customWidth="false" hidden="false" outlineLevel="0" max="255" min="13" style="49" width="6.87"/>
  </cols>
  <sheetData>
    <row r="1" customFormat="false" ht="20.1" hidden="false" customHeight="true" outlineLevel="0" collapsed="false">
      <c r="A1" s="131" t="s">
        <v>489</v>
      </c>
      <c r="L1" s="132"/>
    </row>
    <row r="2" customFormat="false" ht="43.5" hidden="false" customHeight="true" outlineLevel="0" collapsed="false">
      <c r="A2" s="133" t="s">
        <v>490</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5" t="s">
        <v>491</v>
      </c>
      <c r="B5" s="55"/>
      <c r="C5" s="137" t="s">
        <v>318</v>
      </c>
      <c r="D5" s="138" t="s">
        <v>486</v>
      </c>
      <c r="E5" s="138" t="s">
        <v>476</v>
      </c>
      <c r="F5" s="138" t="s">
        <v>477</v>
      </c>
      <c r="G5" s="138" t="s">
        <v>478</v>
      </c>
      <c r="H5" s="84" t="s">
        <v>479</v>
      </c>
      <c r="I5" s="84"/>
      <c r="J5" s="138" t="s">
        <v>480</v>
      </c>
      <c r="K5" s="138" t="s">
        <v>481</v>
      </c>
      <c r="L5" s="85" t="s">
        <v>484</v>
      </c>
    </row>
    <row r="6" customFormat="false" ht="42" hidden="false" customHeight="true" outlineLevel="0" collapsed="false">
      <c r="A6" s="139" t="s">
        <v>340</v>
      </c>
      <c r="B6" s="140" t="s">
        <v>341</v>
      </c>
      <c r="C6" s="137"/>
      <c r="D6" s="137"/>
      <c r="E6" s="137"/>
      <c r="F6" s="137"/>
      <c r="G6" s="137"/>
      <c r="H6" s="138" t="s">
        <v>492</v>
      </c>
      <c r="I6" s="138" t="s">
        <v>493</v>
      </c>
      <c r="J6" s="138"/>
      <c r="K6" s="138"/>
      <c r="L6" s="138"/>
    </row>
    <row r="7" customFormat="false" ht="20.1" hidden="false" customHeight="true" outlineLevel="0" collapsed="false">
      <c r="A7" s="141" t="s">
        <v>318</v>
      </c>
      <c r="B7" s="141"/>
      <c r="C7" s="142" t="n">
        <v>2766.19</v>
      </c>
      <c r="D7" s="142" t="n">
        <v>504.43</v>
      </c>
      <c r="E7" s="142" t="n">
        <f aca="false">C7-D7</f>
        <v>2261.76</v>
      </c>
      <c r="F7" s="89"/>
      <c r="G7" s="89"/>
      <c r="H7" s="89"/>
      <c r="I7" s="89"/>
      <c r="J7" s="89"/>
      <c r="K7" s="89"/>
      <c r="L7" s="89"/>
    </row>
    <row r="8" customFormat="false" ht="21" hidden="false" customHeight="true" outlineLevel="0" collapsed="false">
      <c r="A8" s="143" t="s">
        <v>345</v>
      </c>
      <c r="B8" s="144" t="s">
        <v>325</v>
      </c>
      <c r="C8" s="145" t="n">
        <v>1330.84</v>
      </c>
      <c r="D8" s="146"/>
      <c r="E8" s="145" t="n">
        <f aca="false">C8-D8</f>
        <v>1330.84</v>
      </c>
      <c r="F8" s="146"/>
      <c r="G8" s="146"/>
      <c r="H8" s="146"/>
      <c r="I8" s="146"/>
      <c r="J8" s="146"/>
      <c r="K8" s="146"/>
      <c r="L8" s="146"/>
    </row>
    <row r="9" customFormat="false" ht="12.75" hidden="false" customHeight="true" outlineLevel="0" collapsed="false">
      <c r="A9" s="147" t="s">
        <v>346</v>
      </c>
      <c r="B9" s="148" t="s">
        <v>347</v>
      </c>
      <c r="C9" s="145" t="n">
        <v>1330.84</v>
      </c>
      <c r="D9" s="149"/>
      <c r="E9" s="145" t="n">
        <f aca="false">C9-D9</f>
        <v>1330.84</v>
      </c>
      <c r="F9" s="149"/>
      <c r="G9" s="149"/>
      <c r="H9" s="149"/>
      <c r="I9" s="149"/>
      <c r="J9" s="146"/>
      <c r="K9" s="146"/>
      <c r="L9" s="149"/>
    </row>
    <row r="10" customFormat="false" ht="12.75" hidden="false" customHeight="true" outlineLevel="0" collapsed="false">
      <c r="A10" s="147" t="s">
        <v>348</v>
      </c>
      <c r="B10" s="148" t="s">
        <v>349</v>
      </c>
      <c r="C10" s="145" t="n">
        <v>342.14</v>
      </c>
      <c r="D10" s="149"/>
      <c r="E10" s="145" t="n">
        <f aca="false">C10-D10</f>
        <v>342.14</v>
      </c>
      <c r="F10" s="149"/>
      <c r="G10" s="149"/>
      <c r="H10" s="149"/>
      <c r="I10" s="149"/>
      <c r="J10" s="146"/>
      <c r="K10" s="146"/>
      <c r="L10" s="146"/>
    </row>
    <row r="11" customFormat="false" ht="12.75" hidden="false" customHeight="true" outlineLevel="0" collapsed="false">
      <c r="A11" s="147" t="s">
        <v>350</v>
      </c>
      <c r="B11" s="148" t="s">
        <v>351</v>
      </c>
      <c r="C11" s="145" t="n">
        <v>148.53</v>
      </c>
      <c r="D11" s="149"/>
      <c r="E11" s="145" t="n">
        <f aca="false">C11-D11</f>
        <v>148.53</v>
      </c>
      <c r="F11" s="149"/>
      <c r="G11" s="149"/>
      <c r="H11" s="149"/>
      <c r="I11" s="149"/>
      <c r="J11" s="146"/>
      <c r="K11" s="149"/>
      <c r="L11" s="149"/>
    </row>
    <row r="12" customFormat="false" ht="12.75" hidden="false" customHeight="true" outlineLevel="0" collapsed="false">
      <c r="A12" s="147" t="s">
        <v>352</v>
      </c>
      <c r="B12" s="148" t="s">
        <v>353</v>
      </c>
      <c r="C12" s="145" t="n">
        <v>475</v>
      </c>
      <c r="D12" s="149"/>
      <c r="E12" s="145" t="n">
        <f aca="false">C12-D12</f>
        <v>475</v>
      </c>
      <c r="F12" s="149"/>
      <c r="G12" s="149"/>
      <c r="H12" s="149"/>
      <c r="I12" s="146"/>
      <c r="J12" s="146"/>
      <c r="K12" s="149"/>
      <c r="L12" s="149"/>
    </row>
    <row r="13" customFormat="false" ht="12.75" hidden="false" customHeight="true" outlineLevel="0" collapsed="false">
      <c r="A13" s="147" t="s">
        <v>354</v>
      </c>
      <c r="B13" s="148" t="s">
        <v>355</v>
      </c>
      <c r="C13" s="145" t="n">
        <v>365.16</v>
      </c>
      <c r="D13" s="149"/>
      <c r="E13" s="145" t="n">
        <f aca="false">C13-D13</f>
        <v>365.16</v>
      </c>
      <c r="F13" s="149"/>
      <c r="G13" s="149"/>
      <c r="H13" s="149"/>
      <c r="I13" s="146"/>
      <c r="J13" s="149"/>
      <c r="K13" s="149"/>
      <c r="L13" s="149"/>
    </row>
    <row r="14" customFormat="false" ht="12.75" hidden="false" customHeight="true" outlineLevel="0" collapsed="false">
      <c r="A14" s="143" t="s">
        <v>356</v>
      </c>
      <c r="B14" s="144" t="s">
        <v>327</v>
      </c>
      <c r="C14" s="145" t="n">
        <v>254.97</v>
      </c>
      <c r="D14" s="149"/>
      <c r="E14" s="145" t="n">
        <f aca="false">C14-D14</f>
        <v>254.97</v>
      </c>
      <c r="F14" s="149"/>
      <c r="G14" s="149"/>
      <c r="H14" s="149"/>
      <c r="I14" s="146"/>
      <c r="J14" s="149"/>
      <c r="K14" s="146"/>
      <c r="L14" s="149"/>
    </row>
    <row r="15" customFormat="false" ht="12.75" hidden="false" customHeight="true" outlineLevel="0" collapsed="false">
      <c r="A15" s="147" t="s">
        <v>357</v>
      </c>
      <c r="B15" s="148" t="s">
        <v>358</v>
      </c>
      <c r="C15" s="145" t="n">
        <v>254.97</v>
      </c>
      <c r="D15" s="149"/>
      <c r="E15" s="145" t="n">
        <f aca="false">C15-D15</f>
        <v>254.97</v>
      </c>
      <c r="F15" s="149"/>
      <c r="G15" s="149"/>
      <c r="H15" s="149"/>
      <c r="I15" s="149"/>
      <c r="J15" s="149"/>
      <c r="K15" s="149"/>
      <c r="L15" s="149"/>
    </row>
    <row r="16" customFormat="false" ht="12.75" hidden="false" customHeight="true" outlineLevel="0" collapsed="false">
      <c r="A16" s="147" t="s">
        <v>359</v>
      </c>
      <c r="B16" s="148" t="s">
        <v>360</v>
      </c>
      <c r="C16" s="145" t="n">
        <v>15.35</v>
      </c>
      <c r="D16" s="149"/>
      <c r="E16" s="145" t="n">
        <f aca="false">C16-D16</f>
        <v>15.35</v>
      </c>
      <c r="F16" s="146"/>
      <c r="G16" s="149"/>
      <c r="H16" s="149"/>
      <c r="I16" s="149"/>
      <c r="J16" s="149"/>
      <c r="K16" s="149"/>
      <c r="L16" s="149"/>
    </row>
    <row r="17" customFormat="false" ht="12.75" hidden="false" customHeight="true" outlineLevel="0" collapsed="false">
      <c r="A17" s="147" t="s">
        <v>361</v>
      </c>
      <c r="B17" s="148" t="s">
        <v>362</v>
      </c>
      <c r="C17" s="145" t="n">
        <v>75.04</v>
      </c>
      <c r="D17" s="149"/>
      <c r="E17" s="145" t="n">
        <f aca="false">C17-D17</f>
        <v>75.04</v>
      </c>
      <c r="F17" s="149"/>
      <c r="G17" s="149"/>
      <c r="H17" s="149"/>
      <c r="I17" s="149"/>
      <c r="J17" s="149"/>
      <c r="K17" s="149"/>
      <c r="L17" s="149"/>
    </row>
    <row r="18" customFormat="false" ht="12.75" hidden="false" customHeight="true" outlineLevel="0" collapsed="false">
      <c r="A18" s="147" t="s">
        <v>363</v>
      </c>
      <c r="B18" s="148" t="s">
        <v>364</v>
      </c>
      <c r="C18" s="145" t="n">
        <v>37.52</v>
      </c>
      <c r="D18" s="146"/>
      <c r="E18" s="145" t="n">
        <f aca="false">C18-D18</f>
        <v>37.52</v>
      </c>
      <c r="F18" s="149"/>
      <c r="G18" s="149"/>
      <c r="H18" s="149"/>
      <c r="I18" s="149"/>
      <c r="J18" s="149"/>
      <c r="K18" s="149"/>
      <c r="L18" s="149"/>
    </row>
    <row r="19" customFormat="false" ht="12.75" hidden="false" customHeight="true" outlineLevel="0" collapsed="false">
      <c r="A19" s="147" t="s">
        <v>365</v>
      </c>
      <c r="B19" s="148" t="s">
        <v>366</v>
      </c>
      <c r="C19" s="145" t="n">
        <v>127.06</v>
      </c>
      <c r="D19" s="149"/>
      <c r="E19" s="145" t="n">
        <f aca="false">C19-D19</f>
        <v>127.06</v>
      </c>
      <c r="F19" s="149"/>
      <c r="G19" s="149"/>
      <c r="H19" s="149"/>
      <c r="I19" s="149"/>
      <c r="J19" s="149"/>
      <c r="K19" s="146"/>
      <c r="L19" s="149"/>
    </row>
    <row r="20" customFormat="false" ht="12.75" hidden="false" customHeight="true" outlineLevel="0" collapsed="false">
      <c r="A20" s="143" t="s">
        <v>367</v>
      </c>
      <c r="B20" s="144" t="s">
        <v>329</v>
      </c>
      <c r="C20" s="145" t="n">
        <v>47.06</v>
      </c>
      <c r="D20" s="149"/>
      <c r="E20" s="145" t="n">
        <f aca="false">C20-D20</f>
        <v>47.06</v>
      </c>
      <c r="F20" s="149"/>
      <c r="G20" s="149"/>
      <c r="H20" s="149"/>
      <c r="I20" s="149"/>
      <c r="J20" s="149"/>
      <c r="K20" s="149"/>
      <c r="L20" s="149"/>
    </row>
    <row r="21" customFormat="false" ht="12.75" hidden="false" customHeight="true" outlineLevel="0" collapsed="false">
      <c r="A21" s="147" t="s">
        <v>368</v>
      </c>
      <c r="B21" s="148" t="s">
        <v>369</v>
      </c>
      <c r="C21" s="145" t="n">
        <v>47.06</v>
      </c>
      <c r="D21" s="149"/>
      <c r="E21" s="145" t="n">
        <f aca="false">C21-D21</f>
        <v>47.06</v>
      </c>
      <c r="F21" s="149"/>
      <c r="G21" s="149"/>
      <c r="H21" s="149"/>
      <c r="I21" s="149"/>
      <c r="J21" s="149"/>
      <c r="K21" s="149"/>
      <c r="L21" s="149"/>
    </row>
    <row r="22" customFormat="false" ht="12.75" hidden="false" customHeight="true" outlineLevel="0" collapsed="false">
      <c r="A22" s="147" t="s">
        <v>370</v>
      </c>
      <c r="B22" s="148" t="s">
        <v>371</v>
      </c>
      <c r="C22" s="145" t="n">
        <v>24.64</v>
      </c>
      <c r="D22" s="149"/>
      <c r="E22" s="145" t="n">
        <f aca="false">C22-D22</f>
        <v>24.64</v>
      </c>
      <c r="F22" s="149"/>
      <c r="G22" s="149"/>
      <c r="H22" s="149"/>
      <c r="I22" s="149"/>
      <c r="J22" s="149"/>
      <c r="K22" s="149"/>
      <c r="L22" s="149"/>
    </row>
    <row r="23" customFormat="false" ht="12.75" hidden="false" customHeight="true" outlineLevel="0" collapsed="false">
      <c r="A23" s="147" t="s">
        <v>372</v>
      </c>
      <c r="B23" s="148" t="s">
        <v>373</v>
      </c>
      <c r="C23" s="145" t="n">
        <v>16.5</v>
      </c>
      <c r="D23" s="149"/>
      <c r="E23" s="145" t="n">
        <f aca="false">C23-D23</f>
        <v>16.5</v>
      </c>
      <c r="F23" s="149"/>
      <c r="G23" s="149"/>
      <c r="H23" s="149"/>
      <c r="I23" s="149"/>
      <c r="J23" s="149"/>
      <c r="K23" s="149"/>
      <c r="L23" s="149"/>
    </row>
    <row r="24" customFormat="false" ht="12.75" hidden="false" customHeight="true" outlineLevel="0" collapsed="false">
      <c r="A24" s="147" t="s">
        <v>374</v>
      </c>
      <c r="B24" s="148" t="s">
        <v>375</v>
      </c>
      <c r="C24" s="145" t="n">
        <v>2.56</v>
      </c>
      <c r="D24" s="149"/>
      <c r="E24" s="145" t="n">
        <f aca="false">C24-D24</f>
        <v>2.56</v>
      </c>
      <c r="F24" s="149"/>
      <c r="G24" s="149"/>
      <c r="H24" s="149"/>
      <c r="I24" s="149"/>
      <c r="J24" s="149"/>
      <c r="K24" s="149"/>
      <c r="L24" s="149"/>
    </row>
    <row r="25" customFormat="false" ht="12.75" hidden="false" customHeight="true" outlineLevel="0" collapsed="false">
      <c r="A25" s="147" t="s">
        <v>376</v>
      </c>
      <c r="B25" s="148" t="s">
        <v>377</v>
      </c>
      <c r="C25" s="145" t="n">
        <v>3.36</v>
      </c>
      <c r="D25" s="149"/>
      <c r="E25" s="145" t="n">
        <f aca="false">C25-D25</f>
        <v>3.36</v>
      </c>
      <c r="F25" s="149"/>
      <c r="G25" s="149"/>
      <c r="H25" s="149"/>
      <c r="I25" s="149"/>
      <c r="J25" s="149"/>
      <c r="K25" s="149"/>
      <c r="L25" s="149"/>
    </row>
    <row r="26" customFormat="false" ht="12.75" hidden="false" customHeight="true" outlineLevel="0" collapsed="false">
      <c r="A26" s="143" t="s">
        <v>378</v>
      </c>
      <c r="B26" s="144" t="s">
        <v>331</v>
      </c>
      <c r="C26" s="145" t="n">
        <v>1084.43</v>
      </c>
      <c r="D26" s="149" t="n">
        <v>504.43</v>
      </c>
      <c r="E26" s="145" t="n">
        <f aca="false">C26-D26</f>
        <v>580</v>
      </c>
      <c r="F26" s="149"/>
      <c r="G26" s="149"/>
      <c r="H26" s="149"/>
      <c r="I26" s="149"/>
      <c r="J26" s="149"/>
      <c r="K26" s="149"/>
      <c r="L26" s="149"/>
    </row>
    <row r="27" customFormat="false" ht="12.75" hidden="false" customHeight="true" outlineLevel="0" collapsed="false">
      <c r="A27" s="147" t="s">
        <v>379</v>
      </c>
      <c r="B27" s="148" t="s">
        <v>380</v>
      </c>
      <c r="C27" s="145" t="n">
        <v>952.38</v>
      </c>
      <c r="D27" s="145" t="n">
        <v>452.38</v>
      </c>
      <c r="E27" s="145" t="n">
        <f aca="false">C27-D27</f>
        <v>500</v>
      </c>
      <c r="F27" s="149"/>
      <c r="G27" s="149"/>
      <c r="H27" s="149"/>
      <c r="I27" s="149"/>
      <c r="J27" s="149"/>
      <c r="K27" s="149"/>
      <c r="L27" s="149"/>
    </row>
    <row r="28" customFormat="false" ht="12.75" hidden="false" customHeight="true" outlineLevel="0" collapsed="false">
      <c r="A28" s="147" t="s">
        <v>381</v>
      </c>
      <c r="B28" s="148" t="s">
        <v>382</v>
      </c>
      <c r="C28" s="145" t="n">
        <v>952.38</v>
      </c>
      <c r="D28" s="145" t="n">
        <v>452.38</v>
      </c>
      <c r="E28" s="145" t="n">
        <f aca="false">C28-D28</f>
        <v>500</v>
      </c>
      <c r="F28" s="149"/>
      <c r="G28" s="149"/>
      <c r="H28" s="149"/>
      <c r="I28" s="149"/>
      <c r="J28" s="149"/>
      <c r="K28" s="149"/>
      <c r="L28" s="149"/>
    </row>
    <row r="29" customFormat="false" ht="12.75" hidden="false" customHeight="true" outlineLevel="0" collapsed="false">
      <c r="A29" s="147" t="s">
        <v>383</v>
      </c>
      <c r="B29" s="148" t="s">
        <v>384</v>
      </c>
      <c r="C29" s="145" t="n">
        <v>132.05</v>
      </c>
      <c r="D29" s="149" t="n">
        <v>52.05</v>
      </c>
      <c r="E29" s="145" t="n">
        <f aca="false">C29-D29</f>
        <v>80</v>
      </c>
      <c r="F29" s="149"/>
      <c r="G29" s="149"/>
      <c r="H29" s="149"/>
      <c r="I29" s="149"/>
      <c r="J29" s="149"/>
      <c r="K29" s="149"/>
      <c r="L29" s="149"/>
    </row>
    <row r="30" customFormat="false" ht="12.75" hidden="false" customHeight="true" outlineLevel="0" collapsed="false">
      <c r="A30" s="147" t="s">
        <v>385</v>
      </c>
      <c r="B30" s="148" t="s">
        <v>386</v>
      </c>
      <c r="C30" s="145" t="n">
        <v>132.05</v>
      </c>
      <c r="D30" s="149" t="n">
        <v>52.05</v>
      </c>
      <c r="E30" s="145" t="n">
        <f aca="false">C30-D30</f>
        <v>80</v>
      </c>
      <c r="F30" s="149"/>
      <c r="G30" s="149"/>
      <c r="H30" s="149"/>
      <c r="I30" s="149"/>
      <c r="J30" s="149"/>
      <c r="K30" s="149"/>
      <c r="L30" s="149"/>
    </row>
    <row r="31" customFormat="false" ht="12.75" hidden="false" customHeight="true" outlineLevel="0" collapsed="false">
      <c r="A31" s="143" t="s">
        <v>387</v>
      </c>
      <c r="B31" s="144" t="s">
        <v>332</v>
      </c>
      <c r="C31" s="145" t="n">
        <v>48.89</v>
      </c>
      <c r="D31" s="149"/>
      <c r="E31" s="145" t="n">
        <f aca="false">C31-D31</f>
        <v>48.89</v>
      </c>
      <c r="F31" s="149"/>
      <c r="G31" s="149"/>
      <c r="H31" s="149"/>
      <c r="I31" s="149"/>
      <c r="J31" s="149"/>
      <c r="K31" s="149"/>
      <c r="L31" s="149"/>
    </row>
    <row r="32" customFormat="false" ht="12.75" hidden="false" customHeight="true" outlineLevel="0" collapsed="false">
      <c r="A32" s="147" t="s">
        <v>388</v>
      </c>
      <c r="B32" s="148" t="s">
        <v>389</v>
      </c>
      <c r="C32" s="145" t="n">
        <v>48.89</v>
      </c>
      <c r="D32" s="149"/>
      <c r="E32" s="145" t="n">
        <f aca="false">C32-D32</f>
        <v>48.89</v>
      </c>
      <c r="F32" s="149"/>
      <c r="G32" s="149"/>
      <c r="H32" s="149"/>
      <c r="I32" s="149"/>
      <c r="J32" s="149"/>
      <c r="K32" s="149"/>
      <c r="L32" s="149"/>
    </row>
    <row r="33" customFormat="false" ht="12.75" hidden="false" customHeight="true" outlineLevel="0" collapsed="false">
      <c r="A33" s="147" t="s">
        <v>390</v>
      </c>
      <c r="B33" s="148" t="s">
        <v>391</v>
      </c>
      <c r="C33" s="145" t="n">
        <v>48.89</v>
      </c>
      <c r="D33" s="149"/>
      <c r="E33" s="145" t="n">
        <f aca="false">C33-D33</f>
        <v>48.89</v>
      </c>
      <c r="F33" s="149"/>
      <c r="G33" s="149"/>
      <c r="H33" s="149"/>
      <c r="I33" s="149"/>
      <c r="J33" s="149"/>
      <c r="K33" s="149"/>
      <c r="L33" s="14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94</v>
      </c>
      <c r="B1" s="65"/>
    </row>
    <row r="2" customFormat="false" ht="44.25" hidden="false" customHeight="true" outlineLevel="0" collapsed="false">
      <c r="A2" s="133" t="s">
        <v>495</v>
      </c>
      <c r="B2" s="133"/>
      <c r="C2" s="133"/>
      <c r="D2" s="133"/>
      <c r="E2" s="133"/>
      <c r="F2" s="133"/>
      <c r="G2" s="133"/>
      <c r="H2" s="133"/>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3"/>
      <c r="B4" s="52"/>
      <c r="C4" s="53"/>
      <c r="D4" s="53"/>
      <c r="E4" s="53"/>
      <c r="F4" s="53"/>
      <c r="G4" s="53"/>
      <c r="H4" s="79" t="s">
        <v>313</v>
      </c>
    </row>
    <row r="5" customFormat="false" ht="29.25" hidden="false" customHeight="true" outlineLevel="0" collapsed="false">
      <c r="A5" s="138" t="s">
        <v>340</v>
      </c>
      <c r="B5" s="138" t="s">
        <v>341</v>
      </c>
      <c r="C5" s="138" t="s">
        <v>318</v>
      </c>
      <c r="D5" s="138" t="s">
        <v>343</v>
      </c>
      <c r="E5" s="138" t="s">
        <v>344</v>
      </c>
      <c r="F5" s="138" t="s">
        <v>496</v>
      </c>
      <c r="G5" s="138" t="s">
        <v>497</v>
      </c>
      <c r="H5" s="138" t="s">
        <v>498</v>
      </c>
    </row>
    <row r="6" customFormat="false" ht="27" hidden="false" customHeight="true" outlineLevel="0" collapsed="false">
      <c r="A6" s="154" t="s">
        <v>318</v>
      </c>
      <c r="B6" s="154"/>
      <c r="C6" s="155" t="n">
        <v>2766.19</v>
      </c>
      <c r="D6" s="156" t="n">
        <v>1043.23</v>
      </c>
      <c r="E6" s="155" t="n">
        <v>1722.96</v>
      </c>
      <c r="F6" s="89"/>
      <c r="G6" s="89"/>
      <c r="H6" s="89"/>
    </row>
    <row r="7" customFormat="false" ht="18.75" hidden="false" customHeight="true" outlineLevel="0" collapsed="false">
      <c r="A7" s="157" t="s">
        <v>345</v>
      </c>
      <c r="B7" s="30" t="s">
        <v>325</v>
      </c>
      <c r="C7" s="158" t="n">
        <v>1330.84</v>
      </c>
      <c r="D7" s="159" t="n">
        <v>692.31</v>
      </c>
      <c r="E7" s="158" t="n">
        <v>638.53</v>
      </c>
      <c r="F7" s="146"/>
      <c r="G7" s="146"/>
      <c r="H7" s="146"/>
    </row>
    <row r="8" customFormat="false" ht="18.75" hidden="false" customHeight="true" outlineLevel="0" collapsed="false">
      <c r="A8" s="160" t="s">
        <v>346</v>
      </c>
      <c r="B8" s="161" t="s">
        <v>347</v>
      </c>
      <c r="C8" s="158" t="n">
        <v>1330.84</v>
      </c>
      <c r="D8" s="159" t="n">
        <v>692.31</v>
      </c>
      <c r="E8" s="158" t="n">
        <v>638.53</v>
      </c>
      <c r="F8" s="146"/>
      <c r="G8" s="146"/>
      <c r="H8" s="146"/>
    </row>
    <row r="9" customFormat="false" ht="12.75" hidden="false" customHeight="true" outlineLevel="0" collapsed="false">
      <c r="A9" s="160" t="s">
        <v>348</v>
      </c>
      <c r="B9" s="161" t="s">
        <v>349</v>
      </c>
      <c r="C9" s="158" t="n">
        <v>342.14</v>
      </c>
      <c r="D9" s="159" t="n">
        <v>327.14</v>
      </c>
      <c r="E9" s="158" t="n">
        <v>15</v>
      </c>
      <c r="F9" s="146"/>
      <c r="G9" s="146"/>
      <c r="H9" s="146"/>
    </row>
    <row r="10" customFormat="false" ht="12.75" hidden="false" customHeight="true" outlineLevel="0" collapsed="false">
      <c r="A10" s="160" t="s">
        <v>350</v>
      </c>
      <c r="B10" s="161" t="s">
        <v>351</v>
      </c>
      <c r="C10" s="158" t="n">
        <v>148.53</v>
      </c>
      <c r="D10" s="159"/>
      <c r="E10" s="158" t="n">
        <v>148.53</v>
      </c>
      <c r="F10" s="146"/>
      <c r="G10" s="146"/>
      <c r="H10" s="146"/>
      <c r="I10" s="65"/>
    </row>
    <row r="11" customFormat="false" ht="12.75" hidden="false" customHeight="true" outlineLevel="0" collapsed="false">
      <c r="A11" s="160" t="s">
        <v>352</v>
      </c>
      <c r="B11" s="161" t="s">
        <v>353</v>
      </c>
      <c r="C11" s="158" t="n">
        <v>475</v>
      </c>
      <c r="D11" s="159"/>
      <c r="E11" s="158" t="n">
        <v>475</v>
      </c>
      <c r="F11" s="146"/>
      <c r="G11" s="146"/>
      <c r="H11" s="146"/>
    </row>
    <row r="12" customFormat="false" ht="12.75" hidden="false" customHeight="true" outlineLevel="0" collapsed="false">
      <c r="A12" s="160" t="s">
        <v>354</v>
      </c>
      <c r="B12" s="161" t="s">
        <v>355</v>
      </c>
      <c r="C12" s="158" t="n">
        <v>365.16</v>
      </c>
      <c r="D12" s="159" t="n">
        <v>365.16</v>
      </c>
      <c r="E12" s="158"/>
      <c r="F12" s="146"/>
      <c r="G12" s="146"/>
      <c r="H12" s="149"/>
    </row>
    <row r="13" customFormat="false" ht="12.75" hidden="false" customHeight="true" outlineLevel="0" collapsed="false">
      <c r="A13" s="157" t="s">
        <v>356</v>
      </c>
      <c r="B13" s="30" t="s">
        <v>327</v>
      </c>
      <c r="C13" s="158" t="n">
        <v>254.97</v>
      </c>
      <c r="D13" s="159" t="n">
        <v>254.97</v>
      </c>
      <c r="E13" s="158"/>
      <c r="F13" s="146"/>
      <c r="G13" s="146"/>
      <c r="H13" s="149"/>
      <c r="I13" s="65"/>
    </row>
    <row r="14" customFormat="false" ht="12.75" hidden="false" customHeight="true" outlineLevel="0" collapsed="false">
      <c r="A14" s="160" t="s">
        <v>357</v>
      </c>
      <c r="B14" s="161" t="s">
        <v>358</v>
      </c>
      <c r="C14" s="158" t="n">
        <v>254.97</v>
      </c>
      <c r="D14" s="159" t="n">
        <v>254.97</v>
      </c>
      <c r="E14" s="158"/>
      <c r="F14" s="146"/>
      <c r="G14" s="146"/>
      <c r="H14" s="146"/>
    </row>
    <row r="15" customFormat="false" ht="12.75" hidden="false" customHeight="true" outlineLevel="0" collapsed="false">
      <c r="A15" s="160" t="s">
        <v>359</v>
      </c>
      <c r="B15" s="161" t="s">
        <v>360</v>
      </c>
      <c r="C15" s="158" t="n">
        <v>15.35</v>
      </c>
      <c r="D15" s="159" t="n">
        <v>15.35</v>
      </c>
      <c r="E15" s="158"/>
      <c r="F15" s="146"/>
      <c r="G15" s="146"/>
      <c r="H15" s="149"/>
    </row>
    <row r="16" customFormat="false" ht="12.75" hidden="false" customHeight="true" outlineLevel="0" collapsed="false">
      <c r="A16" s="160" t="s">
        <v>361</v>
      </c>
      <c r="B16" s="161" t="s">
        <v>362</v>
      </c>
      <c r="C16" s="158" t="n">
        <v>75.04</v>
      </c>
      <c r="D16" s="159" t="n">
        <v>75.04</v>
      </c>
      <c r="E16" s="158"/>
      <c r="F16" s="146"/>
      <c r="G16" s="149"/>
      <c r="H16" s="149"/>
    </row>
    <row r="17" customFormat="false" ht="12.75" hidden="false" customHeight="true" outlineLevel="0" collapsed="false">
      <c r="A17" s="160" t="s">
        <v>363</v>
      </c>
      <c r="B17" s="161" t="s">
        <v>364</v>
      </c>
      <c r="C17" s="158" t="n">
        <v>37.52</v>
      </c>
      <c r="D17" s="159" t="n">
        <v>37.52</v>
      </c>
      <c r="E17" s="158"/>
      <c r="F17" s="149"/>
      <c r="G17" s="149"/>
      <c r="H17" s="146"/>
    </row>
    <row r="18" customFormat="false" ht="12.75" hidden="false" customHeight="true" outlineLevel="0" collapsed="false">
      <c r="A18" s="160" t="s">
        <v>365</v>
      </c>
      <c r="B18" s="161" t="s">
        <v>366</v>
      </c>
      <c r="C18" s="158" t="n">
        <v>127.06</v>
      </c>
      <c r="D18" s="159" t="n">
        <v>127.06</v>
      </c>
      <c r="E18" s="158"/>
      <c r="F18" s="149"/>
      <c r="G18" s="149"/>
      <c r="H18" s="149"/>
    </row>
    <row r="19" customFormat="false" ht="12.75" hidden="false" customHeight="true" outlineLevel="0" collapsed="false">
      <c r="A19" s="157" t="s">
        <v>367</v>
      </c>
      <c r="B19" s="30" t="s">
        <v>329</v>
      </c>
      <c r="C19" s="158" t="n">
        <v>47.06</v>
      </c>
      <c r="D19" s="159" t="n">
        <v>47.06</v>
      </c>
      <c r="E19" s="158"/>
      <c r="F19" s="146"/>
      <c r="G19" s="149"/>
      <c r="H19" s="149"/>
    </row>
    <row r="20" customFormat="false" ht="12.75" hidden="false" customHeight="true" outlineLevel="0" collapsed="false">
      <c r="A20" s="160" t="s">
        <v>368</v>
      </c>
      <c r="B20" s="161" t="s">
        <v>369</v>
      </c>
      <c r="C20" s="158" t="n">
        <v>47.06</v>
      </c>
      <c r="D20" s="159" t="n">
        <v>47.06</v>
      </c>
      <c r="E20" s="158"/>
      <c r="F20" s="149"/>
      <c r="G20" s="149"/>
      <c r="H20" s="149"/>
    </row>
    <row r="21" customFormat="false" ht="12.75" hidden="false" customHeight="true" outlineLevel="0" collapsed="false">
      <c r="A21" s="160" t="s">
        <v>370</v>
      </c>
      <c r="B21" s="161" t="s">
        <v>371</v>
      </c>
      <c r="C21" s="158" t="n">
        <v>24.64</v>
      </c>
      <c r="D21" s="159" t="n">
        <v>24.64</v>
      </c>
      <c r="E21" s="158"/>
      <c r="F21" s="149"/>
      <c r="G21" s="149"/>
      <c r="H21" s="149"/>
    </row>
    <row r="22" customFormat="false" ht="12.75" hidden="false" customHeight="true" outlineLevel="0" collapsed="false">
      <c r="A22" s="160" t="s">
        <v>372</v>
      </c>
      <c r="B22" s="161" t="s">
        <v>373</v>
      </c>
      <c r="C22" s="158" t="n">
        <v>16.5</v>
      </c>
      <c r="D22" s="159" t="n">
        <v>16.5</v>
      </c>
      <c r="E22" s="158"/>
      <c r="F22" s="149"/>
      <c r="G22" s="146"/>
      <c r="H22" s="149"/>
    </row>
    <row r="23" customFormat="false" ht="12.75" hidden="false" customHeight="true" outlineLevel="0" collapsed="false">
      <c r="A23" s="160" t="s">
        <v>374</v>
      </c>
      <c r="B23" s="161" t="s">
        <v>375</v>
      </c>
      <c r="C23" s="158" t="n">
        <v>2.56</v>
      </c>
      <c r="D23" s="159" t="n">
        <v>2.56</v>
      </c>
      <c r="E23" s="158"/>
      <c r="F23" s="149"/>
      <c r="G23" s="149"/>
      <c r="H23" s="149"/>
    </row>
    <row r="24" customFormat="false" ht="12.75" hidden="false" customHeight="true" outlineLevel="0" collapsed="false">
      <c r="A24" s="160" t="s">
        <v>376</v>
      </c>
      <c r="B24" s="161" t="s">
        <v>377</v>
      </c>
      <c r="C24" s="158" t="n">
        <v>3.36</v>
      </c>
      <c r="D24" s="159" t="n">
        <v>3.36</v>
      </c>
      <c r="E24" s="158"/>
      <c r="F24" s="149"/>
      <c r="G24" s="146"/>
      <c r="H24" s="149"/>
    </row>
    <row r="25" customFormat="false" ht="12.75" hidden="false" customHeight="true" outlineLevel="0" collapsed="false">
      <c r="A25" s="157" t="s">
        <v>378</v>
      </c>
      <c r="B25" s="30" t="s">
        <v>331</v>
      </c>
      <c r="C25" s="158" t="n">
        <v>1084.43</v>
      </c>
      <c r="D25" s="159"/>
      <c r="E25" s="158" t="n">
        <v>1084.43</v>
      </c>
      <c r="F25" s="149"/>
      <c r="G25" s="149"/>
      <c r="H25" s="149"/>
    </row>
    <row r="26" customFormat="false" ht="12.75" hidden="false" customHeight="true" outlineLevel="0" collapsed="false">
      <c r="A26" s="160" t="s">
        <v>379</v>
      </c>
      <c r="B26" s="161" t="s">
        <v>380</v>
      </c>
      <c r="C26" s="158" t="n">
        <v>952.38</v>
      </c>
      <c r="D26" s="159"/>
      <c r="E26" s="158" t="n">
        <v>952.38</v>
      </c>
      <c r="F26" s="149"/>
      <c r="G26" s="149"/>
      <c r="H26" s="149"/>
    </row>
    <row r="27" customFormat="false" ht="12.75" hidden="false" customHeight="true" outlineLevel="0" collapsed="false">
      <c r="A27" s="160" t="s">
        <v>381</v>
      </c>
      <c r="B27" s="161" t="s">
        <v>382</v>
      </c>
      <c r="C27" s="158" t="n">
        <v>952.38</v>
      </c>
      <c r="D27" s="159"/>
      <c r="E27" s="158" t="n">
        <v>952.38</v>
      </c>
      <c r="F27" s="149"/>
      <c r="G27" s="149"/>
      <c r="H27" s="149"/>
    </row>
    <row r="28" customFormat="false" ht="12.75" hidden="false" customHeight="true" outlineLevel="0" collapsed="false">
      <c r="A28" s="160" t="s">
        <v>383</v>
      </c>
      <c r="B28" s="161" t="s">
        <v>384</v>
      </c>
      <c r="C28" s="158" t="n">
        <v>132.05</v>
      </c>
      <c r="D28" s="159"/>
      <c r="E28" s="158" t="n">
        <v>132.05</v>
      </c>
      <c r="F28" s="149"/>
      <c r="G28" s="149"/>
      <c r="H28" s="149"/>
    </row>
    <row r="29" customFormat="false" ht="12.75" hidden="false" customHeight="true" outlineLevel="0" collapsed="false">
      <c r="A29" s="160" t="s">
        <v>385</v>
      </c>
      <c r="B29" s="161" t="s">
        <v>386</v>
      </c>
      <c r="C29" s="158" t="n">
        <v>132.05</v>
      </c>
      <c r="D29" s="159"/>
      <c r="E29" s="158" t="n">
        <v>132.05</v>
      </c>
      <c r="F29" s="149"/>
      <c r="G29" s="149"/>
      <c r="H29" s="149"/>
    </row>
    <row r="30" customFormat="false" ht="12.75" hidden="false" customHeight="true" outlineLevel="0" collapsed="false">
      <c r="A30" s="157" t="s">
        <v>387</v>
      </c>
      <c r="B30" s="30" t="s">
        <v>332</v>
      </c>
      <c r="C30" s="158" t="n">
        <v>48.89</v>
      </c>
      <c r="D30" s="159" t="n">
        <v>48.89</v>
      </c>
      <c r="E30" s="158"/>
      <c r="F30" s="149"/>
      <c r="G30" s="149"/>
      <c r="H30" s="149"/>
    </row>
    <row r="31" customFormat="false" ht="12.75" hidden="false" customHeight="true" outlineLevel="0" collapsed="false">
      <c r="A31" s="160" t="s">
        <v>388</v>
      </c>
      <c r="B31" s="161" t="s">
        <v>389</v>
      </c>
      <c r="C31" s="158" t="n">
        <v>48.89</v>
      </c>
      <c r="D31" s="159" t="n">
        <v>48.89</v>
      </c>
      <c r="E31" s="158"/>
      <c r="F31" s="149"/>
      <c r="G31" s="149"/>
      <c r="H31" s="149"/>
    </row>
    <row r="32" customFormat="false" ht="12.75" hidden="false" customHeight="true" outlineLevel="0" collapsed="false">
      <c r="A32" s="160" t="s">
        <v>390</v>
      </c>
      <c r="B32" s="161" t="s">
        <v>391</v>
      </c>
      <c r="C32" s="158" t="n">
        <v>48.89</v>
      </c>
      <c r="D32" s="159" t="n">
        <v>48.89</v>
      </c>
      <c r="E32" s="158"/>
      <c r="F32" s="149"/>
      <c r="G32" s="149"/>
      <c r="H32" s="14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1T07:2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