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E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65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国共产主义青年团重庆市綦江区委员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住房保障支出</t>
  </si>
  <si>
    <t xml:space="preserve">其他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中国共产主义青年团重庆市綦江区委员会
一般公共预算财政拨款支出预算表</t>
  </si>
  <si>
    <t xml:space="preserve">功能分类科目</t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201</t>
  </si>
  <si>
    <t xml:space="preserve"> 20129</t>
  </si>
  <si>
    <t xml:space="preserve"> 群众团体事务</t>
  </si>
  <si>
    <t xml:space="preserve">  2012901</t>
  </si>
  <si>
    <t xml:space="preserve">  行政运行</t>
  </si>
  <si>
    <t xml:space="preserve">  2012902</t>
  </si>
  <si>
    <t xml:space="preserve">  一般行政管理事务</t>
  </si>
  <si>
    <t xml:space="preserve">  2012950</t>
  </si>
  <si>
    <t xml:space="preserve">  事业运行</t>
  </si>
  <si>
    <t xml:space="preserve">  2012999</t>
  </si>
  <si>
    <t xml:space="preserve">  其他群众团体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03</t>
  </si>
  <si>
    <t xml:space="preserve">  公务员医疗补助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国共产主义青年团重庆市綦江区委员会
一般公共预算财政拨款基本支出预算表</t>
  </si>
  <si>
    <t xml:space="preserve">经济分类科目</t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国共产主义青年团重庆市綦江区委员会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国共产主义青年团重庆市綦江区委员会政府性基金预算支出表</t>
  </si>
  <si>
    <t xml:space="preserve">本年政府性基金预算财政拨款支出</t>
  </si>
  <si>
    <t xml:space="preserve">229</t>
  </si>
  <si>
    <t xml:space="preserve"> 22960</t>
  </si>
  <si>
    <t xml:space="preserve"> 彩票公益金安排的支出</t>
  </si>
  <si>
    <t xml:space="preserve">  2296004</t>
  </si>
  <si>
    <t xml:space="preserve">  用于教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国共产主义青年团重庆市綦江区委员会部门收支总表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国共产主义青年团重庆市綦江区委员会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国共产主义青年团重庆市綦江区委员会部门支出总表</t>
  </si>
  <si>
    <t xml:space="preserve">基本支出</t>
  </si>
  <si>
    <t xml:space="preserve">项目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国共产主义青年团重庆市綦江区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r>
      <rPr>
        <b val="true"/>
        <sz val="12"/>
        <color rgb="FF000000"/>
        <rFont val="方正仿宋_GBK"/>
        <family val="4"/>
        <charset val="134"/>
      </rPr>
      <t xml:space="preserve">505-</t>
    </r>
    <r>
      <rPr>
        <b val="true"/>
        <sz val="12"/>
        <color rgb="FF000000"/>
        <rFont val="Noto Sans"/>
        <family val="2"/>
      </rPr>
      <t xml:space="preserve">中国共产主义青年团重庆市綦江区委员会</t>
    </r>
  </si>
  <si>
    <t xml:space="preserve">部门支出预算数</t>
  </si>
  <si>
    <t xml:space="preserve">当年整体绩效目标</t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强化思想引领。一是落实中心组学习、机关干部、支部学习，开展集中学习、交流讨论、调查研究等；二是开展纪念五四运动、清明祭英烈、选树典型等活动引导青少年听党话、跟党走；三是充分利用青年讲师团、红领巾讲师团等，线上线下等多种渠道开展主题教育活动。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加强青年志愿服务。规范志愿者队伍管理，围绕重点工作，深入开展乡村振兴、农村人居环境整治、垃圾分类处置、“洁小青”“河小青”、大学生“三下乡”等志愿服务活动。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关爱特殊群体。一是持续开展“冬日阳光温暖你我”新春关爱行动、大学新生圆梦行动等活动，帮扶困境青少年；二是持续做好预防青少年违法犯罪工作，开展普法讲座、重点青少年服务管理、青少年权益维护等；三是聚焦青少年发展维权工作，助力创新创业；四是持续助推青年婚恋交友工作。</t>
    </r>
    <r>
      <rPr>
        <sz val="10"/>
        <color rgb="FF000000"/>
        <rFont val="方正仿宋_GBK"/>
        <family val="4"/>
        <charset val="134"/>
      </rPr>
      <t xml:space="preserve">4.</t>
    </r>
    <r>
      <rPr>
        <sz val="10"/>
        <color rgb="FF000000"/>
        <rFont val="Noto Sans"/>
        <family val="2"/>
      </rPr>
      <t xml:space="preserve">夯实基层基础。一是深入推广“智慧团建”系统，实现团组织管理数字化；二是加强团、队干部培训和考核，不断加强履职水平。</t>
    </r>
    <r>
      <rPr>
        <sz val="10"/>
        <color rgb="FF000000"/>
        <rFont val="方正仿宋_GBK"/>
        <family val="4"/>
        <charset val="134"/>
      </rPr>
      <t xml:space="preserve">5.</t>
    </r>
    <r>
      <rPr>
        <sz val="10"/>
        <color rgb="FF000000"/>
        <rFont val="Noto Sans"/>
        <family val="2"/>
      </rPr>
      <t xml:space="preserve">夯实公益性校外教育阵地，持续开展青少年公益活动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数量指标</t>
  </si>
  <si>
    <t xml:space="preserve">开展主题活动场次</t>
  </si>
  <si>
    <t xml:space="preserve">20</t>
  </si>
  <si>
    <t xml:space="preserve">场次</t>
  </si>
  <si>
    <t xml:space="preserve">≥</t>
  </si>
  <si>
    <t xml:space="preserve">50</t>
  </si>
  <si>
    <t xml:space="preserve">是</t>
  </si>
  <si>
    <t xml:space="preserve">效益指标</t>
  </si>
  <si>
    <t xml:space="preserve">社会效益指标</t>
  </si>
  <si>
    <t xml:space="preserve">关爱新兴青年活动场次</t>
  </si>
  <si>
    <t xml:space="preserve">15</t>
  </si>
  <si>
    <t xml:space="preserve">场</t>
  </si>
  <si>
    <t xml:space="preserve">5</t>
  </si>
  <si>
    <t xml:space="preserve">满意度指标</t>
  </si>
  <si>
    <t xml:space="preserve">服务对象满意度指标</t>
  </si>
  <si>
    <t xml:space="preserve">青少年群体等满意度</t>
  </si>
  <si>
    <t xml:space="preserve">10</t>
  </si>
  <si>
    <t xml:space="preserve">%</t>
  </si>
  <si>
    <t xml:space="preserve">80</t>
  </si>
  <si>
    <t xml:space="preserve">否</t>
  </si>
  <si>
    <t xml:space="preserve">质量指标</t>
  </si>
  <si>
    <t xml:space="preserve">活动安全、顺利开展完成率</t>
  </si>
  <si>
    <t xml:space="preserve">＝</t>
  </si>
  <si>
    <t xml:space="preserve">100</t>
  </si>
  <si>
    <t xml:space="preserve">影响服务青少年人次</t>
  </si>
  <si>
    <t xml:space="preserve">人次</t>
  </si>
  <si>
    <t xml:space="preserve">8000</t>
  </si>
  <si>
    <t xml:space="preserve">宣传报道信息发布数量</t>
  </si>
  <si>
    <t xml:space="preserve">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505001-</t>
    </r>
    <r>
      <rPr>
        <sz val="9"/>
        <color rgb="FF000000"/>
        <rFont val="Noto Sans"/>
        <family val="2"/>
      </rPr>
      <t xml:space="preserve">中国共产主义青年团重庆市綦江区委员会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51443-</t>
    </r>
    <r>
      <rPr>
        <sz val="9"/>
        <color rgb="FF000000"/>
        <rFont val="Noto Sans"/>
        <family val="2"/>
      </rPr>
      <t xml:space="preserve">青年联合会专项经费</t>
    </r>
  </si>
  <si>
    <t xml:space="preserve">业务主管部门</t>
  </si>
  <si>
    <t xml:space="preserve">中国共产主义青年团重庆市綦江区委员会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立项依据</t>
  </si>
  <si>
    <t xml:space="preserve">共青团职能职责</t>
  </si>
  <si>
    <t xml:space="preserve">当年绩效目标</t>
  </si>
  <si>
    <t xml:space="preserve">完善青年社会组织联系服务引导机制，团结和带领全区各界青年踊跃投身我区经济社会建设实践，为建设更加美好的新綦江作出更大的贡献。</t>
  </si>
  <si>
    <t xml:space="preserve">三级指标 </t>
  </si>
  <si>
    <t xml:space="preserve">青联委员参与社会服务人次</t>
  </si>
  <si>
    <t xml:space="preserve">25</t>
  </si>
  <si>
    <t xml:space="preserve">成本指标</t>
  </si>
  <si>
    <t xml:space="preserve">在资金预算范围内完成相关工作</t>
  </si>
  <si>
    <t xml:space="preserve">万元</t>
  </si>
  <si>
    <t xml:space="preserve">≤</t>
  </si>
  <si>
    <t xml:space="preserve">8</t>
  </si>
  <si>
    <t xml:space="preserve">青联委员满意度</t>
  </si>
  <si>
    <t xml:space="preserve">90</t>
  </si>
  <si>
    <t xml:space="preserve">安全指标</t>
  </si>
  <si>
    <t xml:space="preserve">活动开展安全率</t>
  </si>
  <si>
    <t xml:space="preserve">组织青联委员开展公益活动</t>
  </si>
  <si>
    <t xml:space="preserve">3</t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r>
      <rPr>
        <sz val="9"/>
        <color rgb="FF000000"/>
        <rFont val="SimSun"/>
        <family val="0"/>
        <charset val="134"/>
      </rPr>
      <t xml:space="preserve">50011021T000000051444-</t>
    </r>
    <r>
      <rPr>
        <sz val="9"/>
        <color rgb="FF000000"/>
        <rFont val="Noto Sans"/>
        <family val="2"/>
      </rPr>
      <t xml:space="preserve">全国计划志愿者保险费（预拨）</t>
    </r>
  </si>
  <si>
    <t xml:space="preserve">保障全国计划志愿者社保费按时足额缴纳。</t>
  </si>
  <si>
    <t xml:space="preserve">保障全国计划志愿者社保按时足额缴纳</t>
  </si>
  <si>
    <t xml:space="preserve">按时足额缴纳费用</t>
  </si>
  <si>
    <t xml:space="preserve">月</t>
  </si>
  <si>
    <t xml:space="preserve">12</t>
  </si>
  <si>
    <t xml:space="preserve">可持续发展指标</t>
  </si>
  <si>
    <t xml:space="preserve">志愿服务活动持续开展</t>
  </si>
  <si>
    <t xml:space="preserve">志愿者积极参与重点工作及活动</t>
  </si>
  <si>
    <t xml:space="preserve">覆盖所有全国计划志愿者</t>
  </si>
  <si>
    <t xml:space="preserve">人</t>
  </si>
  <si>
    <t xml:space="preserve">46</t>
  </si>
  <si>
    <t xml:space="preserve">志愿者满意度</t>
  </si>
  <si>
    <r>
      <rPr>
        <sz val="9"/>
        <color rgb="FF000000"/>
        <rFont val="SimSun"/>
        <family val="0"/>
        <charset val="134"/>
      </rPr>
      <t xml:space="preserve">50011023T000003520954-</t>
    </r>
    <r>
      <rPr>
        <sz val="9"/>
        <color rgb="FF000000"/>
        <rFont val="Noto Sans"/>
        <family val="2"/>
      </rPr>
      <t xml:space="preserve">大学生志愿服务西部计划专项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县</t>
    </r>
  </si>
  <si>
    <t xml:space="preserve">保障全国计划志愿者工作生活补贴发放。</t>
  </si>
  <si>
    <t xml:space="preserve">志愿者参与基层工作</t>
  </si>
  <si>
    <t xml:space="preserve">60</t>
  </si>
  <si>
    <t xml:space="preserve">志愿者及服务单位满意度</t>
  </si>
  <si>
    <t xml:space="preserve">招录西部计划志愿者</t>
  </si>
  <si>
    <t xml:space="preserve">时效指标</t>
  </si>
  <si>
    <t xml:space="preserve">按月足额发放</t>
  </si>
  <si>
    <r>
      <rPr>
        <sz val="9"/>
        <color rgb="FF000000"/>
        <rFont val="SimSun"/>
        <family val="0"/>
        <charset val="134"/>
      </rPr>
      <t xml:space="preserve">50011024T000004128462-</t>
    </r>
    <r>
      <rPr>
        <sz val="9"/>
        <color rgb="FF000000"/>
        <rFont val="Noto Sans"/>
        <family val="2"/>
      </rPr>
      <t xml:space="preserve">群团服务专项资金—青少年事业发展资金</t>
    </r>
  </si>
  <si>
    <t xml:space="preserve">保障青少年合法权益，助力青少年成长成才，关注特殊青少年群体，强化青少年思想引领。</t>
  </si>
  <si>
    <t xml:space="preserve">开展青少年主题活动</t>
  </si>
  <si>
    <t xml:space="preserve">24</t>
  </si>
  <si>
    <t xml:space="preserve">形成品牌活动</t>
  </si>
  <si>
    <t xml:space="preserve">个</t>
  </si>
  <si>
    <t xml:space="preserve">1</t>
  </si>
  <si>
    <t xml:space="preserve">影响覆盖青少年群体</t>
  </si>
  <si>
    <t xml:space="preserve">3000</t>
  </si>
  <si>
    <t xml:space="preserve">服务对象满意度</t>
  </si>
  <si>
    <t xml:space="preserve">85</t>
  </si>
  <si>
    <r>
      <rPr>
        <sz val="9"/>
        <color rgb="FF000000"/>
        <rFont val="SimSun"/>
        <family val="0"/>
        <charset val="134"/>
      </rPr>
      <t xml:space="preserve">50011025T000004963167-“</t>
    </r>
    <r>
      <rPr>
        <sz val="9"/>
        <color rgb="FF000000"/>
        <rFont val="Noto Sans"/>
        <family val="2"/>
      </rPr>
      <t xml:space="preserve">青少年之家”假期公益托管服务示范项目</t>
    </r>
  </si>
  <si>
    <t xml:space="preserve">开展“青少年之家”假期公益托管服务示范项目服务向好</t>
  </si>
  <si>
    <t xml:space="preserve">支付安全性合法合规</t>
  </si>
  <si>
    <t xml:space="preserve">服务覆盖青少年</t>
  </si>
  <si>
    <t xml:space="preserve">300</t>
  </si>
  <si>
    <t xml:space="preserve">活动开展安全情况</t>
  </si>
  <si>
    <t xml:space="preserve">次</t>
  </si>
  <si>
    <t xml:space="preserve">0</t>
  </si>
  <si>
    <t xml:space="preserve">青少年服务质量得到社会广泛认可</t>
  </si>
  <si>
    <r>
      <rPr>
        <sz val="9"/>
        <color rgb="FF000000"/>
        <rFont val="SimSun"/>
        <family val="0"/>
        <charset val="134"/>
      </rPr>
      <t xml:space="preserve">505002-</t>
    </r>
    <r>
      <rPr>
        <sz val="9"/>
        <color rgb="FF000000"/>
        <rFont val="Noto Sans"/>
        <family val="2"/>
      </rPr>
      <t xml:space="preserve">重庆市綦江区青少年活动中心</t>
    </r>
  </si>
  <si>
    <r>
      <rPr>
        <sz val="9"/>
        <color rgb="FF000000"/>
        <rFont val="SimSun"/>
        <family val="0"/>
        <charset val="134"/>
      </rPr>
      <t xml:space="preserve">50011023T000003394613-</t>
    </r>
    <r>
      <rPr>
        <sz val="9"/>
        <color rgb="FF000000"/>
        <rFont val="Noto Sans"/>
        <family val="2"/>
      </rPr>
      <t xml:space="preserve">青少年活动中心日常物业费</t>
    </r>
  </si>
  <si>
    <t xml:space="preserve">青少年校外教育阵地建设和运营维护。</t>
  </si>
  <si>
    <t xml:space="preserve">公益性校外教育的职能职责。</t>
  </si>
  <si>
    <t xml:space="preserve">保障场所安全、清洁及有序运营。</t>
  </si>
  <si>
    <t xml:space="preserve">经济效益指标</t>
  </si>
  <si>
    <t xml:space="preserve">校外教育收入</t>
  </si>
  <si>
    <t xml:space="preserve">教职工、培训学员及家长满意度</t>
  </si>
  <si>
    <t xml:space="preserve">培训活动场所有效使用</t>
  </si>
  <si>
    <t xml:space="preserve">年</t>
  </si>
  <si>
    <t xml:space="preserve">效果指标</t>
  </si>
  <si>
    <t xml:space="preserve">保障整个场所全年正常运营</t>
  </si>
  <si>
    <t xml:space="preserve">保障场所安全有序，杜绝安全事故发生</t>
  </si>
  <si>
    <r>
      <rPr>
        <sz val="9"/>
        <color rgb="FF000000"/>
        <rFont val="SimSun"/>
        <family val="0"/>
        <charset val="134"/>
      </rPr>
      <t xml:space="preserve">50011023T000003394628-</t>
    </r>
    <r>
      <rPr>
        <sz val="9"/>
        <color rgb="FF000000"/>
        <rFont val="Noto Sans"/>
        <family val="2"/>
      </rPr>
      <t xml:space="preserve">青少年活动中心水电费</t>
    </r>
  </si>
  <si>
    <t xml:space="preserve">校外教育培训及青少年主题活动的水电等日常运营开支。</t>
  </si>
  <si>
    <t xml:space="preserve">保障活动中心正常运转，培训课程及活动顺利开展。</t>
  </si>
  <si>
    <t xml:space="preserve">按时缴费，场所水电等正常使用</t>
  </si>
  <si>
    <t xml:space="preserve">培训学员人次</t>
  </si>
  <si>
    <t xml:space="preserve">教职工、学员及家长满意度</t>
  </si>
  <si>
    <t xml:space="preserve">厉行节约，支出控制预算范围内</t>
  </si>
  <si>
    <r>
      <rPr>
        <sz val="9"/>
        <color rgb="FF000000"/>
        <rFont val="SimSun"/>
        <family val="0"/>
        <charset val="134"/>
      </rPr>
      <t xml:space="preserve">50011023T000003394634-</t>
    </r>
    <r>
      <rPr>
        <sz val="9"/>
        <color rgb="FF000000"/>
        <rFont val="Noto Sans"/>
        <family val="2"/>
      </rPr>
      <t xml:space="preserve">青少年活动中心日常运营经费</t>
    </r>
  </si>
  <si>
    <t xml:space="preserve">保障活动中心安全有序开展培训和活动。</t>
  </si>
  <si>
    <t xml:space="preserve">规范有序开展培训和活动。</t>
  </si>
  <si>
    <t xml:space="preserve">宣传推广材料制作</t>
  </si>
  <si>
    <t xml:space="preserve">份</t>
  </si>
  <si>
    <t xml:space="preserve">5000</t>
  </si>
  <si>
    <t xml:space="preserve">开展校外教育培训课程</t>
  </si>
  <si>
    <t xml:space="preserve">类</t>
  </si>
  <si>
    <r>
      <rPr>
        <sz val="9"/>
        <color rgb="FF000000"/>
        <rFont val="SimSun"/>
        <family val="0"/>
        <charset val="134"/>
      </rPr>
      <t xml:space="preserve">50011023T000003520926-</t>
    </r>
    <r>
      <rPr>
        <sz val="9"/>
        <color rgb="FF000000"/>
        <rFont val="Noto Sans"/>
        <family val="2"/>
      </rPr>
      <t xml:space="preserve">青少年校外公益活动项目补助资金</t>
    </r>
  </si>
  <si>
    <r>
      <rPr>
        <sz val="9"/>
        <color rgb="FF000000"/>
        <rFont val="Noto Sans"/>
        <family val="2"/>
      </rPr>
      <t xml:space="preserve">利用寒暑假期举办公益托管班；进一步夯实</t>
    </r>
    <r>
      <rPr>
        <sz val="9"/>
        <color rgb="FF000000"/>
        <rFont val="SimSun"/>
        <family val="0"/>
        <charset val="134"/>
      </rPr>
      <t xml:space="preserve">12355</t>
    </r>
    <r>
      <rPr>
        <sz val="9"/>
        <color rgb="FF000000"/>
        <rFont val="Noto Sans"/>
        <family val="2"/>
      </rPr>
      <t xml:space="preserve">青少年服务台建设，开展心理健康、安全自护、普法宣传等主题活动；建设校外少先队活动阵地，组织少先队员开展丰富多彩的少先队活动；通过举办主题教育实践、科技创新、劳动实践、非遗传承、安全自护等公益活动，引导青少年树立远大理想，自觉培育和践行社会主义核心价值观 ，坚定不移听党话、跟党走。</t>
    </r>
  </si>
  <si>
    <t xml:space="preserve">举办公益活动场数</t>
  </si>
  <si>
    <r>
      <rPr>
        <sz val="9"/>
        <color rgb="FF000000"/>
        <rFont val="SimSun"/>
        <family val="0"/>
        <charset val="134"/>
      </rPr>
      <t xml:space="preserve">12355</t>
    </r>
    <r>
      <rPr>
        <sz val="9"/>
        <color rgb="FF000000"/>
        <rFont val="Noto Sans"/>
        <family val="2"/>
      </rPr>
      <t xml:space="preserve">青少年服务台服务青少年人次</t>
    </r>
  </si>
  <si>
    <t xml:space="preserve">800</t>
  </si>
  <si>
    <t xml:space="preserve">假期托管服务青少年数</t>
  </si>
  <si>
    <t xml:space="preserve">活动开展满意度</t>
  </si>
  <si>
    <t xml:space="preserve">获得社会认可度</t>
  </si>
  <si>
    <r>
      <rPr>
        <sz val="9"/>
        <color rgb="FF000000"/>
        <rFont val="SimSun"/>
        <family val="0"/>
        <charset val="134"/>
      </rPr>
      <t xml:space="preserve">50011025T000004953086-</t>
    </r>
    <r>
      <rPr>
        <sz val="9"/>
        <color rgb="FF000000"/>
        <rFont val="Noto Sans"/>
        <family val="2"/>
      </rPr>
      <t xml:space="preserve">青少年活动中心租金管理费</t>
    </r>
  </si>
  <si>
    <t xml:space="preserve">保障场所安全、清洁卫生和有效运行</t>
  </si>
  <si>
    <t xml:space="preserve">场所安全合规率</t>
  </si>
  <si>
    <t xml:space="preserve">场所安全有序，无安全事故发生</t>
  </si>
  <si>
    <t xml:space="preserve">场所正常运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name val="楷体_GB2312"/>
      <family val="0"/>
      <charset val="134"/>
    </font>
    <font>
      <sz val="12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2"/>
      <color rgb="FF000000"/>
      <name val="方正仿宋_GBK"/>
      <family val="4"/>
      <charset val="134"/>
    </font>
    <font>
      <sz val="22"/>
      <name val="Times New Roman"/>
      <family val="1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3</v>
      </c>
      <c r="B1" s="125"/>
      <c r="C1" s="125"/>
      <c r="D1" s="125"/>
      <c r="E1" s="125"/>
      <c r="F1" s="125"/>
    </row>
    <row r="2" customFormat="false" ht="40.5" hidden="false" customHeight="true" outlineLevel="0" collapsed="false">
      <c r="A2" s="126" t="s">
        <v>48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21.75" hidden="false" customHeight="true" outlineLevel="0" collapsed="false">
      <c r="A3" s="125"/>
      <c r="B3" s="125"/>
      <c r="C3" s="125"/>
      <c r="D3" s="125"/>
      <c r="E3" s="125"/>
      <c r="F3" s="125"/>
      <c r="K3" s="127" t="s">
        <v>313</v>
      </c>
    </row>
    <row r="4" customFormat="false" ht="22.5" hidden="false" customHeight="true" outlineLevel="0" collapsed="false">
      <c r="A4" s="30" t="s">
        <v>316</v>
      </c>
      <c r="B4" s="128" t="s">
        <v>318</v>
      </c>
      <c r="C4" s="128" t="s">
        <v>464</v>
      </c>
      <c r="D4" s="128" t="s">
        <v>470</v>
      </c>
      <c r="E4" s="128" t="s">
        <v>471</v>
      </c>
      <c r="F4" s="128" t="s">
        <v>472</v>
      </c>
      <c r="G4" s="128" t="s">
        <v>485</v>
      </c>
      <c r="H4" s="128"/>
      <c r="I4" s="128" t="s">
        <v>486</v>
      </c>
      <c r="J4" s="128" t="s">
        <v>487</v>
      </c>
      <c r="K4" s="128" t="s">
        <v>462</v>
      </c>
    </row>
    <row r="5" s="129" customFormat="true" ht="57" hidden="false" customHeight="true" outlineLevel="0" collapsed="false">
      <c r="A5" s="30"/>
      <c r="B5" s="128"/>
      <c r="C5" s="128"/>
      <c r="D5" s="128"/>
      <c r="E5" s="128"/>
      <c r="F5" s="128"/>
      <c r="G5" s="128" t="s">
        <v>488</v>
      </c>
      <c r="H5" s="128" t="s">
        <v>489</v>
      </c>
      <c r="I5" s="128"/>
      <c r="J5" s="128"/>
      <c r="K5" s="128"/>
    </row>
    <row r="6" customFormat="false" ht="30" hidden="false" customHeight="true" outlineLevel="0" collapsed="false">
      <c r="A6" s="130" t="s">
        <v>318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48" hidden="false" customHeight="true" outlineLevel="0" collapsed="false">
      <c r="A7" s="132" t="s">
        <v>490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8" customFormat="false" ht="48" hidden="false" customHeight="true" outlineLevel="0" collapsed="false">
      <c r="A8" s="132" t="s">
        <v>491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49.5" hidden="false" customHeight="true" outlineLevel="0" collapsed="false">
      <c r="A9" s="132" t="s">
        <v>492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33" width="13.62"/>
    <col collapsed="false" customWidth="true" hidden="false" outlineLevel="0" max="2" min="2" style="133" width="21.12"/>
    <col collapsed="false" customWidth="true" hidden="false" outlineLevel="0" max="3" min="3" style="133" width="19.49"/>
    <col collapsed="false" customWidth="true" hidden="false" outlineLevel="0" max="4" min="4" style="133" width="15.99"/>
    <col collapsed="false" customWidth="true" hidden="false" outlineLevel="0" max="5" min="5" style="133" width="16.62"/>
    <col collapsed="false" customWidth="true" hidden="false" outlineLevel="0" max="6" min="6" style="133" width="15.87"/>
    <col collapsed="false" customWidth="true" hidden="false" outlineLevel="0" max="7" min="7" style="133" width="9.62"/>
    <col collapsed="false" customWidth="true" hidden="false" outlineLevel="0" max="8" min="8" style="133" width="12.12"/>
    <col collapsed="false" customWidth="true" hidden="false" outlineLevel="0" max="9" min="9" style="133" width="12.99"/>
    <col collapsed="false" customWidth="true" hidden="false" outlineLevel="0" max="10" min="10" style="133" width="9.75"/>
    <col collapsed="false" customWidth="true" hidden="false" outlineLevel="0" max="11" min="11" style="133" width="10.37"/>
    <col collapsed="false" customWidth="true" hidden="false" outlineLevel="0" max="32" min="12" style="133" width="8.99"/>
    <col collapsed="false" customWidth="false" hidden="false" outlineLevel="0" max="224" min="33" style="133" width="1.12"/>
    <col collapsed="false" customWidth="true" hidden="false" outlineLevel="0" max="255" min="225" style="133" width="8.99"/>
    <col collapsed="false" customWidth="false" hidden="false" outlineLevel="0" max="256" min="256" style="133" width="1.12"/>
  </cols>
  <sheetData>
    <row r="1" s="133" customFormat="true" ht="21" hidden="false" customHeight="true" outlineLevel="0" collapsed="false">
      <c r="A1" s="14" t="s">
        <v>493</v>
      </c>
    </row>
    <row r="2" s="135" customFormat="true" ht="30" hidden="false" customHeight="true" outlineLevel="0" collapsed="false">
      <c r="A2" s="134" t="s">
        <v>49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s="133" customFormat="true" ht="34" hidden="false" customHeight="true" outlineLevel="0" collapsed="false">
      <c r="A3" s="136" t="s">
        <v>495</v>
      </c>
      <c r="B3" s="137" t="s">
        <v>496</v>
      </c>
      <c r="C3" s="137"/>
      <c r="D3" s="137"/>
      <c r="E3" s="137"/>
      <c r="F3" s="30" t="s">
        <v>497</v>
      </c>
      <c r="G3" s="73" t="n">
        <v>1687.14</v>
      </c>
      <c r="H3" s="73"/>
      <c r="I3" s="73"/>
    </row>
    <row r="4" s="133" customFormat="true" ht="126" hidden="false" customHeight="true" outlineLevel="0" collapsed="false">
      <c r="A4" s="136" t="s">
        <v>498</v>
      </c>
      <c r="B4" s="138" t="s">
        <v>499</v>
      </c>
      <c r="C4" s="138"/>
      <c r="D4" s="138"/>
      <c r="E4" s="138"/>
      <c r="F4" s="138"/>
      <c r="G4" s="138"/>
      <c r="H4" s="138"/>
      <c r="I4" s="138"/>
    </row>
    <row r="5" s="133" customFormat="true" ht="36" hidden="false" customHeight="true" outlineLevel="0" collapsed="false">
      <c r="A5" s="136" t="s">
        <v>500</v>
      </c>
      <c r="B5" s="30" t="s">
        <v>501</v>
      </c>
      <c r="C5" s="30" t="s">
        <v>502</v>
      </c>
      <c r="D5" s="30" t="s">
        <v>503</v>
      </c>
      <c r="E5" s="30" t="s">
        <v>504</v>
      </c>
      <c r="F5" s="30" t="s">
        <v>505</v>
      </c>
      <c r="G5" s="30" t="s">
        <v>506</v>
      </c>
      <c r="H5" s="30" t="s">
        <v>507</v>
      </c>
      <c r="I5" s="30" t="s">
        <v>508</v>
      </c>
    </row>
    <row r="6" s="133" customFormat="true" ht="36" hidden="false" customHeight="true" outlineLevel="0" collapsed="false">
      <c r="A6" s="136"/>
      <c r="B6" s="139" t="s">
        <v>509</v>
      </c>
      <c r="C6" s="139" t="s">
        <v>510</v>
      </c>
      <c r="D6" s="139" t="s">
        <v>511</v>
      </c>
      <c r="E6" s="140" t="s">
        <v>512</v>
      </c>
      <c r="F6" s="141" t="s">
        <v>513</v>
      </c>
      <c r="G6" s="140" t="s">
        <v>514</v>
      </c>
      <c r="H6" s="140" t="s">
        <v>515</v>
      </c>
      <c r="I6" s="141" t="s">
        <v>516</v>
      </c>
    </row>
    <row r="7" customFormat="false" ht="36" hidden="false" customHeight="true" outlineLevel="0" collapsed="false">
      <c r="A7" s="136"/>
      <c r="B7" s="139" t="s">
        <v>517</v>
      </c>
      <c r="C7" s="139" t="s">
        <v>518</v>
      </c>
      <c r="D7" s="139" t="s">
        <v>519</v>
      </c>
      <c r="E7" s="140" t="s">
        <v>520</v>
      </c>
      <c r="F7" s="141" t="s">
        <v>521</v>
      </c>
      <c r="G7" s="140" t="s">
        <v>514</v>
      </c>
      <c r="H7" s="140" t="s">
        <v>522</v>
      </c>
      <c r="I7" s="141" t="s">
        <v>516</v>
      </c>
    </row>
    <row r="8" customFormat="false" ht="36" hidden="false" customHeight="true" outlineLevel="0" collapsed="false">
      <c r="A8" s="136"/>
      <c r="B8" s="139" t="s">
        <v>523</v>
      </c>
      <c r="C8" s="139" t="s">
        <v>524</v>
      </c>
      <c r="D8" s="139" t="s">
        <v>525</v>
      </c>
      <c r="E8" s="140" t="s">
        <v>526</v>
      </c>
      <c r="F8" s="140" t="s">
        <v>527</v>
      </c>
      <c r="G8" s="140" t="s">
        <v>514</v>
      </c>
      <c r="H8" s="140" t="s">
        <v>528</v>
      </c>
      <c r="I8" s="141" t="s">
        <v>529</v>
      </c>
    </row>
    <row r="9" customFormat="false" ht="36" hidden="false" customHeight="true" outlineLevel="0" collapsed="false">
      <c r="A9" s="136"/>
      <c r="B9" s="139" t="s">
        <v>509</v>
      </c>
      <c r="C9" s="139" t="s">
        <v>530</v>
      </c>
      <c r="D9" s="139" t="s">
        <v>531</v>
      </c>
      <c r="E9" s="140" t="s">
        <v>512</v>
      </c>
      <c r="F9" s="140" t="s">
        <v>527</v>
      </c>
      <c r="G9" s="141" t="s">
        <v>532</v>
      </c>
      <c r="H9" s="140" t="s">
        <v>533</v>
      </c>
      <c r="I9" s="141" t="s">
        <v>516</v>
      </c>
    </row>
    <row r="10" customFormat="false" ht="36" hidden="false" customHeight="true" outlineLevel="0" collapsed="false">
      <c r="A10" s="136"/>
      <c r="B10" s="139" t="s">
        <v>517</v>
      </c>
      <c r="C10" s="139" t="s">
        <v>518</v>
      </c>
      <c r="D10" s="139" t="s">
        <v>534</v>
      </c>
      <c r="E10" s="140" t="s">
        <v>520</v>
      </c>
      <c r="F10" s="141" t="s">
        <v>535</v>
      </c>
      <c r="G10" s="140" t="s">
        <v>514</v>
      </c>
      <c r="H10" s="140" t="s">
        <v>536</v>
      </c>
      <c r="I10" s="141" t="s">
        <v>516</v>
      </c>
    </row>
    <row r="11" customFormat="false" ht="36" hidden="false" customHeight="true" outlineLevel="0" collapsed="false">
      <c r="A11" s="136"/>
      <c r="B11" s="139" t="s">
        <v>509</v>
      </c>
      <c r="C11" s="139" t="s">
        <v>510</v>
      </c>
      <c r="D11" s="139" t="s">
        <v>537</v>
      </c>
      <c r="E11" s="140" t="s">
        <v>512</v>
      </c>
      <c r="F11" s="141" t="s">
        <v>538</v>
      </c>
      <c r="G11" s="140" t="s">
        <v>514</v>
      </c>
      <c r="H11" s="140" t="s">
        <v>515</v>
      </c>
      <c r="I11" s="141" t="s">
        <v>516</v>
      </c>
    </row>
  </sheetData>
  <mergeCells count="5">
    <mergeCell ref="A2:K2"/>
    <mergeCell ref="B3:E3"/>
    <mergeCell ref="G3:I3"/>
    <mergeCell ref="B4:I4"/>
    <mergeCell ref="A5:A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P155" activeCellId="0" sqref="P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3.62"/>
    <col collapsed="false" customWidth="true" hidden="false" outlineLevel="0" max="2" min="2" style="135" width="9.75"/>
    <col collapsed="false" customWidth="true" hidden="false" outlineLevel="0" max="3" min="3" style="135" width="10.99"/>
    <col collapsed="false" customWidth="true" hidden="false" outlineLevel="0" max="5" min="4" style="135" width="10.25"/>
    <col collapsed="false" customWidth="true" hidden="false" outlineLevel="0" max="6" min="6" style="135" width="7.75"/>
    <col collapsed="false" customWidth="true" hidden="false" outlineLevel="0" max="7" min="7" style="135" width="7.37"/>
    <col collapsed="false" customWidth="true" hidden="false" outlineLevel="0" max="8" min="8" style="135" width="7.49"/>
    <col collapsed="false" customWidth="true" hidden="false" outlineLevel="0" max="9" min="9" style="135" width="6.12"/>
    <col collapsed="false" customWidth="false" hidden="false" outlineLevel="0" max="257" min="10" style="135" width="8.99"/>
  </cols>
  <sheetData>
    <row r="1" customFormat="false" ht="24.75" hidden="false" customHeight="true" outlineLevel="0" collapsed="false">
      <c r="A1" s="14" t="s">
        <v>539</v>
      </c>
    </row>
    <row r="2" customFormat="false" ht="33" hidden="false" customHeight="true" outlineLevel="0" collapsed="false">
      <c r="A2" s="142" t="s">
        <v>54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3.5" hidden="false" customHeight="true" outlineLevel="0" collapsed="false">
      <c r="A3" s="143" t="s">
        <v>541</v>
      </c>
      <c r="B3" s="144" t="s">
        <v>542</v>
      </c>
      <c r="C3" s="144"/>
      <c r="D3" s="144"/>
      <c r="E3" s="144"/>
      <c r="F3" s="144"/>
      <c r="G3" s="144"/>
      <c r="H3" s="144"/>
      <c r="I3" s="144"/>
      <c r="J3" s="144"/>
      <c r="K3" s="145" t="s">
        <v>313</v>
      </c>
      <c r="L3" s="145"/>
      <c r="M3" s="145"/>
    </row>
    <row r="4" customFormat="false" ht="13.5" hidden="false" customHeight="true" outlineLevel="0" collapsed="false">
      <c r="A4" s="109" t="s">
        <v>543</v>
      </c>
      <c r="B4" s="146" t="s">
        <v>544</v>
      </c>
      <c r="C4" s="146"/>
      <c r="D4" s="146"/>
      <c r="E4" s="146"/>
      <c r="F4" s="146"/>
      <c r="G4" s="109" t="s">
        <v>545</v>
      </c>
      <c r="H4" s="109"/>
      <c r="I4" s="109" t="s">
        <v>546</v>
      </c>
      <c r="J4" s="109"/>
      <c r="K4" s="109"/>
      <c r="L4" s="109"/>
      <c r="M4" s="109"/>
    </row>
    <row r="5" customFormat="false" ht="21.75" hidden="false" customHeight="true" outlineLevel="0" collapsed="false">
      <c r="A5" s="109" t="s">
        <v>547</v>
      </c>
      <c r="B5" s="109" t="n">
        <v>10</v>
      </c>
      <c r="C5" s="109"/>
      <c r="D5" s="109"/>
      <c r="E5" s="109"/>
      <c r="F5" s="109"/>
      <c r="G5" s="109" t="s">
        <v>548</v>
      </c>
      <c r="H5" s="109"/>
      <c r="I5" s="109" t="s">
        <v>549</v>
      </c>
      <c r="J5" s="109"/>
      <c r="K5" s="109"/>
      <c r="L5" s="109"/>
      <c r="M5" s="109"/>
    </row>
    <row r="6" customFormat="false" ht="19.5" hidden="false" customHeight="true" outlineLevel="0" collapsed="false">
      <c r="A6" s="109" t="s">
        <v>550</v>
      </c>
      <c r="B6" s="147" t="n">
        <v>2</v>
      </c>
      <c r="C6" s="147"/>
      <c r="D6" s="147"/>
      <c r="E6" s="147"/>
      <c r="F6" s="147"/>
      <c r="G6" s="109" t="s">
        <v>551</v>
      </c>
      <c r="H6" s="109"/>
      <c r="I6" s="147" t="n">
        <v>2</v>
      </c>
      <c r="J6" s="147"/>
      <c r="K6" s="147"/>
      <c r="L6" s="147"/>
      <c r="M6" s="147"/>
    </row>
    <row r="7" customFormat="false" ht="30.75" hidden="false" customHeight="true" outlineLevel="0" collapsed="false">
      <c r="A7" s="109"/>
      <c r="B7" s="147"/>
      <c r="C7" s="147"/>
      <c r="D7" s="147"/>
      <c r="E7" s="147"/>
      <c r="F7" s="147"/>
      <c r="G7" s="109" t="s">
        <v>552</v>
      </c>
      <c r="H7" s="109"/>
      <c r="I7" s="147"/>
      <c r="J7" s="147"/>
      <c r="K7" s="147"/>
      <c r="L7" s="147"/>
      <c r="M7" s="147"/>
    </row>
    <row r="8" customFormat="false" ht="30.75" hidden="false" customHeight="true" outlineLevel="0" collapsed="false">
      <c r="A8" s="109" t="s">
        <v>55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30.75" hidden="false" customHeight="true" outlineLevel="0" collapsed="false">
      <c r="A9" s="109" t="s">
        <v>554</v>
      </c>
      <c r="B9" s="116" t="s">
        <v>555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customFormat="false" ht="30.75" hidden="false" customHeight="true" outlineLevel="0" collapsed="false">
      <c r="A10" s="109" t="s">
        <v>556</v>
      </c>
      <c r="B10" s="116" t="s">
        <v>557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30.75" hidden="false" customHeight="true" outlineLevel="0" collapsed="false">
      <c r="A11" s="109" t="s">
        <v>500</v>
      </c>
      <c r="B11" s="109" t="s">
        <v>501</v>
      </c>
      <c r="C11" s="109" t="s">
        <v>502</v>
      </c>
      <c r="D11" s="109" t="s">
        <v>558</v>
      </c>
      <c r="E11" s="109"/>
      <c r="F11" s="109" t="s">
        <v>504</v>
      </c>
      <c r="G11" s="109"/>
      <c r="H11" s="109" t="s">
        <v>505</v>
      </c>
      <c r="I11" s="109"/>
      <c r="J11" s="109" t="s">
        <v>506</v>
      </c>
      <c r="K11" s="109"/>
      <c r="L11" s="109" t="s">
        <v>507</v>
      </c>
      <c r="M11" s="109" t="s">
        <v>508</v>
      </c>
    </row>
    <row r="12" customFormat="false" ht="30.75" hidden="false" customHeight="true" outlineLevel="0" collapsed="false">
      <c r="A12" s="109"/>
      <c r="B12" s="116" t="s">
        <v>517</v>
      </c>
      <c r="C12" s="116" t="s">
        <v>518</v>
      </c>
      <c r="D12" s="116" t="s">
        <v>559</v>
      </c>
      <c r="E12" s="116"/>
      <c r="F12" s="148" t="s">
        <v>560</v>
      </c>
      <c r="G12" s="148"/>
      <c r="H12" s="109" t="s">
        <v>535</v>
      </c>
      <c r="I12" s="109"/>
      <c r="J12" s="148" t="s">
        <v>514</v>
      </c>
      <c r="K12" s="148"/>
      <c r="L12" s="148" t="s">
        <v>560</v>
      </c>
      <c r="M12" s="109" t="s">
        <v>516</v>
      </c>
    </row>
    <row r="13" customFormat="false" ht="30.75" hidden="false" customHeight="true" outlineLevel="0" collapsed="false">
      <c r="A13" s="109"/>
      <c r="B13" s="116" t="s">
        <v>509</v>
      </c>
      <c r="C13" s="116" t="s">
        <v>561</v>
      </c>
      <c r="D13" s="116" t="s">
        <v>562</v>
      </c>
      <c r="E13" s="116"/>
      <c r="F13" s="148" t="s">
        <v>526</v>
      </c>
      <c r="G13" s="148"/>
      <c r="H13" s="109" t="s">
        <v>563</v>
      </c>
      <c r="I13" s="109"/>
      <c r="J13" s="148" t="s">
        <v>564</v>
      </c>
      <c r="K13" s="148"/>
      <c r="L13" s="148" t="s">
        <v>565</v>
      </c>
      <c r="M13" s="109" t="s">
        <v>529</v>
      </c>
    </row>
    <row r="14" customFormat="false" ht="30.75" hidden="false" customHeight="true" outlineLevel="0" collapsed="false">
      <c r="A14" s="109"/>
      <c r="B14" s="116" t="s">
        <v>523</v>
      </c>
      <c r="C14" s="116" t="s">
        <v>524</v>
      </c>
      <c r="D14" s="116" t="s">
        <v>566</v>
      </c>
      <c r="E14" s="116"/>
      <c r="F14" s="148" t="s">
        <v>526</v>
      </c>
      <c r="G14" s="148"/>
      <c r="H14" s="148" t="s">
        <v>527</v>
      </c>
      <c r="I14" s="148"/>
      <c r="J14" s="148" t="s">
        <v>514</v>
      </c>
      <c r="K14" s="148"/>
      <c r="L14" s="148" t="s">
        <v>567</v>
      </c>
      <c r="M14" s="109" t="s">
        <v>529</v>
      </c>
    </row>
    <row r="15" customFormat="false" ht="30.75" hidden="false" customHeight="true" outlineLevel="0" collapsed="false">
      <c r="A15" s="109"/>
      <c r="B15" s="116" t="s">
        <v>509</v>
      </c>
      <c r="C15" s="116" t="s">
        <v>568</v>
      </c>
      <c r="D15" s="116" t="s">
        <v>569</v>
      </c>
      <c r="E15" s="116"/>
      <c r="F15" s="148" t="s">
        <v>512</v>
      </c>
      <c r="G15" s="148"/>
      <c r="H15" s="148" t="s">
        <v>527</v>
      </c>
      <c r="I15" s="148"/>
      <c r="J15" s="109" t="s">
        <v>532</v>
      </c>
      <c r="K15" s="109"/>
      <c r="L15" s="148" t="s">
        <v>533</v>
      </c>
      <c r="M15" s="109" t="s">
        <v>516</v>
      </c>
    </row>
    <row r="16" customFormat="false" ht="30.75" hidden="false" customHeight="true" outlineLevel="0" collapsed="false">
      <c r="A16" s="109"/>
      <c r="B16" s="116" t="s">
        <v>509</v>
      </c>
      <c r="C16" s="116" t="s">
        <v>510</v>
      </c>
      <c r="D16" s="116" t="s">
        <v>570</v>
      </c>
      <c r="E16" s="116"/>
      <c r="F16" s="148" t="s">
        <v>560</v>
      </c>
      <c r="G16" s="148"/>
      <c r="H16" s="109" t="s">
        <v>513</v>
      </c>
      <c r="I16" s="109"/>
      <c r="J16" s="148" t="s">
        <v>514</v>
      </c>
      <c r="K16" s="148"/>
      <c r="L16" s="148" t="s">
        <v>571</v>
      </c>
      <c r="M16" s="109" t="s">
        <v>516</v>
      </c>
    </row>
    <row r="17" customFormat="false" ht="30.75" hidden="false" customHeight="true" outlineLevel="0" collapsed="false">
      <c r="A17" s="149" t="s">
        <v>572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</row>
    <row r="18" customFormat="false" ht="30.75" hidden="false" customHeight="true" outlineLevel="0" collapsed="false">
      <c r="A18" s="143" t="s">
        <v>541</v>
      </c>
      <c r="B18" s="144" t="s">
        <v>542</v>
      </c>
      <c r="C18" s="144"/>
      <c r="D18" s="144"/>
      <c r="E18" s="144"/>
      <c r="F18" s="144"/>
      <c r="G18" s="144"/>
      <c r="H18" s="144"/>
      <c r="I18" s="144"/>
      <c r="J18" s="144"/>
      <c r="K18" s="145" t="s">
        <v>313</v>
      </c>
      <c r="L18" s="145"/>
      <c r="M18" s="145"/>
      <c r="O18" s="14"/>
    </row>
    <row r="19" customFormat="false" ht="30.75" hidden="false" customHeight="true" outlineLevel="0" collapsed="false">
      <c r="A19" s="109" t="s">
        <v>543</v>
      </c>
      <c r="B19" s="146" t="s">
        <v>573</v>
      </c>
      <c r="C19" s="146"/>
      <c r="D19" s="146"/>
      <c r="E19" s="146"/>
      <c r="F19" s="146"/>
      <c r="G19" s="109" t="s">
        <v>545</v>
      </c>
      <c r="H19" s="109"/>
      <c r="I19" s="109" t="s">
        <v>546</v>
      </c>
      <c r="J19" s="109"/>
      <c r="K19" s="109"/>
      <c r="L19" s="109"/>
      <c r="M19" s="109"/>
    </row>
    <row r="20" customFormat="false" ht="30.75" hidden="false" customHeight="true" outlineLevel="0" collapsed="false">
      <c r="A20" s="109" t="s">
        <v>547</v>
      </c>
      <c r="B20" s="109" t="n">
        <v>10</v>
      </c>
      <c r="C20" s="109"/>
      <c r="D20" s="109"/>
      <c r="E20" s="109"/>
      <c r="F20" s="109"/>
      <c r="G20" s="109" t="s">
        <v>548</v>
      </c>
      <c r="H20" s="109"/>
      <c r="I20" s="109" t="s">
        <v>549</v>
      </c>
      <c r="J20" s="109"/>
      <c r="K20" s="109"/>
      <c r="L20" s="109"/>
      <c r="M20" s="109"/>
    </row>
    <row r="21" customFormat="false" ht="30.75" hidden="false" customHeight="true" outlineLevel="0" collapsed="false">
      <c r="A21" s="109" t="s">
        <v>550</v>
      </c>
      <c r="B21" s="147" t="n">
        <v>67.74</v>
      </c>
      <c r="C21" s="147"/>
      <c r="D21" s="147"/>
      <c r="E21" s="147"/>
      <c r="F21" s="147"/>
      <c r="G21" s="109" t="s">
        <v>551</v>
      </c>
      <c r="H21" s="109"/>
      <c r="I21" s="147" t="n">
        <v>67.74</v>
      </c>
      <c r="J21" s="147"/>
      <c r="K21" s="147"/>
      <c r="L21" s="147"/>
      <c r="M21" s="147"/>
    </row>
    <row r="22" customFormat="false" ht="13.5" hidden="false" customHeight="true" outlineLevel="0" collapsed="false">
      <c r="A22" s="109"/>
      <c r="B22" s="147"/>
      <c r="C22" s="147"/>
      <c r="D22" s="147"/>
      <c r="E22" s="147"/>
      <c r="F22" s="147"/>
      <c r="G22" s="109" t="s">
        <v>552</v>
      </c>
      <c r="H22" s="109"/>
      <c r="I22" s="147"/>
      <c r="J22" s="147"/>
      <c r="K22" s="147"/>
      <c r="L22" s="147"/>
      <c r="M22" s="147"/>
    </row>
    <row r="23" customFormat="false" ht="13.5" hidden="false" customHeight="true" outlineLevel="0" collapsed="false">
      <c r="A23" s="109" t="s">
        <v>553</v>
      </c>
      <c r="B23" s="116" t="s">
        <v>574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3.5" hidden="false" customHeight="true" outlineLevel="0" collapsed="false">
      <c r="A24" s="109" t="s">
        <v>554</v>
      </c>
      <c r="B24" s="116" t="s">
        <v>555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13.5" hidden="false" customHeight="true" outlineLevel="0" collapsed="false">
      <c r="A25" s="109" t="s">
        <v>556</v>
      </c>
      <c r="B25" s="116" t="s">
        <v>575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22.5" hidden="false" customHeight="true" outlineLevel="0" collapsed="false">
      <c r="A26" s="109" t="s">
        <v>500</v>
      </c>
      <c r="B26" s="109" t="s">
        <v>501</v>
      </c>
      <c r="C26" s="109" t="s">
        <v>502</v>
      </c>
      <c r="D26" s="109" t="s">
        <v>558</v>
      </c>
      <c r="E26" s="109"/>
      <c r="F26" s="109" t="s">
        <v>504</v>
      </c>
      <c r="G26" s="109"/>
      <c r="H26" s="109" t="s">
        <v>505</v>
      </c>
      <c r="I26" s="109"/>
      <c r="J26" s="109" t="s">
        <v>506</v>
      </c>
      <c r="K26" s="109"/>
      <c r="L26" s="109" t="s">
        <v>507</v>
      </c>
      <c r="M26" s="109" t="s">
        <v>508</v>
      </c>
    </row>
    <row r="27" customFormat="false" ht="13.5" hidden="false" customHeight="true" outlineLevel="0" collapsed="false">
      <c r="A27" s="109"/>
      <c r="B27" s="116" t="s">
        <v>509</v>
      </c>
      <c r="C27" s="116" t="s">
        <v>530</v>
      </c>
      <c r="D27" s="116" t="s">
        <v>576</v>
      </c>
      <c r="E27" s="116"/>
      <c r="F27" s="148" t="s">
        <v>560</v>
      </c>
      <c r="G27" s="148"/>
      <c r="H27" s="109" t="s">
        <v>577</v>
      </c>
      <c r="I27" s="109"/>
      <c r="J27" s="109" t="s">
        <v>532</v>
      </c>
      <c r="K27" s="109"/>
      <c r="L27" s="148" t="s">
        <v>578</v>
      </c>
      <c r="M27" s="109" t="s">
        <v>516</v>
      </c>
    </row>
    <row r="28" customFormat="false" ht="22.5" hidden="false" customHeight="true" outlineLevel="0" collapsed="false">
      <c r="A28" s="109"/>
      <c r="B28" s="116" t="s">
        <v>517</v>
      </c>
      <c r="C28" s="116" t="s">
        <v>579</v>
      </c>
      <c r="D28" s="116" t="s">
        <v>580</v>
      </c>
      <c r="E28" s="116"/>
      <c r="F28" s="148" t="s">
        <v>526</v>
      </c>
      <c r="G28" s="148"/>
      <c r="H28" s="109" t="s">
        <v>513</v>
      </c>
      <c r="I28" s="109"/>
      <c r="J28" s="148" t="s">
        <v>514</v>
      </c>
      <c r="K28" s="148"/>
      <c r="L28" s="148" t="s">
        <v>526</v>
      </c>
      <c r="M28" s="109" t="s">
        <v>529</v>
      </c>
    </row>
    <row r="29" customFormat="false" ht="13.5" hidden="false" customHeight="true" outlineLevel="0" collapsed="false">
      <c r="A29" s="109"/>
      <c r="B29" s="116" t="s">
        <v>517</v>
      </c>
      <c r="C29" s="116" t="s">
        <v>518</v>
      </c>
      <c r="D29" s="116" t="s">
        <v>581</v>
      </c>
      <c r="E29" s="116"/>
      <c r="F29" s="148" t="s">
        <v>512</v>
      </c>
      <c r="G29" s="148"/>
      <c r="H29" s="109" t="s">
        <v>535</v>
      </c>
      <c r="I29" s="109"/>
      <c r="J29" s="148" t="s">
        <v>514</v>
      </c>
      <c r="K29" s="148"/>
      <c r="L29" s="148" t="s">
        <v>515</v>
      </c>
      <c r="M29" s="109" t="s">
        <v>516</v>
      </c>
    </row>
    <row r="30" customFormat="false" ht="13.5" hidden="false" customHeight="true" outlineLevel="0" collapsed="false">
      <c r="A30" s="109"/>
      <c r="B30" s="116" t="s">
        <v>509</v>
      </c>
      <c r="C30" s="116" t="s">
        <v>510</v>
      </c>
      <c r="D30" s="116" t="s">
        <v>582</v>
      </c>
      <c r="E30" s="116"/>
      <c r="F30" s="148" t="s">
        <v>560</v>
      </c>
      <c r="G30" s="148"/>
      <c r="H30" s="109" t="s">
        <v>583</v>
      </c>
      <c r="I30" s="109"/>
      <c r="J30" s="148" t="s">
        <v>514</v>
      </c>
      <c r="K30" s="148"/>
      <c r="L30" s="148" t="s">
        <v>584</v>
      </c>
      <c r="M30" s="109" t="s">
        <v>516</v>
      </c>
    </row>
    <row r="31" customFormat="false" ht="22.5" hidden="false" customHeight="true" outlineLevel="0" collapsed="false">
      <c r="A31" s="109"/>
      <c r="B31" s="116" t="s">
        <v>523</v>
      </c>
      <c r="C31" s="116" t="s">
        <v>524</v>
      </c>
      <c r="D31" s="116" t="s">
        <v>585</v>
      </c>
      <c r="E31" s="116"/>
      <c r="F31" s="148" t="s">
        <v>526</v>
      </c>
      <c r="G31" s="148"/>
      <c r="H31" s="148" t="s">
        <v>527</v>
      </c>
      <c r="I31" s="148"/>
      <c r="J31" s="148" t="s">
        <v>514</v>
      </c>
      <c r="K31" s="148"/>
      <c r="L31" s="148" t="s">
        <v>567</v>
      </c>
      <c r="M31" s="109" t="s">
        <v>529</v>
      </c>
    </row>
    <row r="32" customFormat="false" ht="19.5" hidden="false" customHeight="true" outlineLevel="0" collapsed="false">
      <c r="A32" s="149" t="s">
        <v>572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</row>
    <row r="33" customFormat="false" ht="13.5" hidden="false" customHeight="true" outlineLevel="0" collapsed="false">
      <c r="A33" s="143" t="s">
        <v>541</v>
      </c>
      <c r="B33" s="144" t="s">
        <v>542</v>
      </c>
      <c r="C33" s="144"/>
      <c r="D33" s="144"/>
      <c r="E33" s="144"/>
      <c r="F33" s="144"/>
      <c r="G33" s="144"/>
      <c r="H33" s="144"/>
      <c r="I33" s="144"/>
      <c r="J33" s="144"/>
      <c r="K33" s="145" t="s">
        <v>313</v>
      </c>
      <c r="L33" s="145"/>
      <c r="M33" s="145"/>
    </row>
    <row r="34" customFormat="false" ht="13.5" hidden="false" customHeight="true" outlineLevel="0" collapsed="false">
      <c r="A34" s="109" t="s">
        <v>543</v>
      </c>
      <c r="B34" s="146" t="s">
        <v>586</v>
      </c>
      <c r="C34" s="146"/>
      <c r="D34" s="146"/>
      <c r="E34" s="146"/>
      <c r="F34" s="146"/>
      <c r="G34" s="109" t="s">
        <v>545</v>
      </c>
      <c r="H34" s="109"/>
      <c r="I34" s="109" t="s">
        <v>546</v>
      </c>
      <c r="J34" s="109"/>
      <c r="K34" s="109"/>
      <c r="L34" s="109"/>
      <c r="M34" s="109"/>
    </row>
    <row r="35" customFormat="false" ht="13.5" hidden="false" customHeight="true" outlineLevel="0" collapsed="false">
      <c r="A35" s="109" t="s">
        <v>547</v>
      </c>
      <c r="B35" s="109" t="n">
        <v>10</v>
      </c>
      <c r="C35" s="109"/>
      <c r="D35" s="109"/>
      <c r="E35" s="109"/>
      <c r="F35" s="109"/>
      <c r="G35" s="109" t="s">
        <v>548</v>
      </c>
      <c r="H35" s="109"/>
      <c r="I35" s="109" t="s">
        <v>549</v>
      </c>
      <c r="J35" s="109"/>
      <c r="K35" s="109"/>
      <c r="L35" s="109"/>
      <c r="M35" s="109"/>
    </row>
    <row r="36" customFormat="false" ht="13.5" hidden="false" customHeight="true" outlineLevel="0" collapsed="false">
      <c r="A36" s="109" t="s">
        <v>550</v>
      </c>
      <c r="B36" s="147" t="n">
        <v>85.26</v>
      </c>
      <c r="C36" s="147"/>
      <c r="D36" s="147"/>
      <c r="E36" s="147"/>
      <c r="F36" s="147"/>
      <c r="G36" s="109" t="s">
        <v>551</v>
      </c>
      <c r="H36" s="109"/>
      <c r="I36" s="147"/>
      <c r="J36" s="147"/>
      <c r="K36" s="147"/>
      <c r="L36" s="147"/>
      <c r="M36" s="147"/>
    </row>
    <row r="37" customFormat="false" ht="13.5" hidden="false" customHeight="true" outlineLevel="0" collapsed="false">
      <c r="A37" s="109"/>
      <c r="B37" s="147"/>
      <c r="C37" s="147"/>
      <c r="D37" s="147"/>
      <c r="E37" s="147"/>
      <c r="F37" s="147"/>
      <c r="G37" s="109" t="s">
        <v>552</v>
      </c>
      <c r="H37" s="109"/>
      <c r="I37" s="147" t="n">
        <v>85.26</v>
      </c>
      <c r="J37" s="147"/>
      <c r="K37" s="147"/>
      <c r="L37" s="147"/>
      <c r="M37" s="147"/>
    </row>
    <row r="38" customFormat="false" ht="13.5" hidden="false" customHeight="false" outlineLevel="0" collapsed="false">
      <c r="A38" s="109" t="s">
        <v>55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true" outlineLevel="0" collapsed="false">
      <c r="A39" s="109" t="s">
        <v>554</v>
      </c>
      <c r="B39" s="116" t="s">
        <v>555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3.5" hidden="false" customHeight="true" outlineLevel="0" collapsed="false">
      <c r="A40" s="109" t="s">
        <v>556</v>
      </c>
      <c r="B40" s="116" t="s">
        <v>587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22.5" hidden="false" customHeight="true" outlineLevel="0" collapsed="false">
      <c r="A41" s="109" t="s">
        <v>500</v>
      </c>
      <c r="B41" s="109" t="s">
        <v>501</v>
      </c>
      <c r="C41" s="109" t="s">
        <v>502</v>
      </c>
      <c r="D41" s="109" t="s">
        <v>558</v>
      </c>
      <c r="E41" s="109"/>
      <c r="F41" s="109" t="s">
        <v>504</v>
      </c>
      <c r="G41" s="109"/>
      <c r="H41" s="109" t="s">
        <v>505</v>
      </c>
      <c r="I41" s="109"/>
      <c r="J41" s="109" t="s">
        <v>506</v>
      </c>
      <c r="K41" s="109"/>
      <c r="L41" s="109" t="s">
        <v>507</v>
      </c>
      <c r="M41" s="109" t="s">
        <v>508</v>
      </c>
    </row>
    <row r="42" customFormat="false" ht="13.5" hidden="false" customHeight="true" outlineLevel="0" collapsed="false">
      <c r="A42" s="109"/>
      <c r="B42" s="116" t="s">
        <v>517</v>
      </c>
      <c r="C42" s="116" t="s">
        <v>518</v>
      </c>
      <c r="D42" s="116" t="s">
        <v>588</v>
      </c>
      <c r="E42" s="116"/>
      <c r="F42" s="148" t="s">
        <v>512</v>
      </c>
      <c r="G42" s="148"/>
      <c r="H42" s="148" t="s">
        <v>527</v>
      </c>
      <c r="I42" s="148"/>
      <c r="J42" s="148" t="s">
        <v>514</v>
      </c>
      <c r="K42" s="148"/>
      <c r="L42" s="148" t="s">
        <v>589</v>
      </c>
      <c r="M42" s="109" t="s">
        <v>529</v>
      </c>
    </row>
    <row r="43" customFormat="false" ht="22.5" hidden="false" customHeight="true" outlineLevel="0" collapsed="false">
      <c r="A43" s="109"/>
      <c r="B43" s="116" t="s">
        <v>523</v>
      </c>
      <c r="C43" s="116" t="s">
        <v>524</v>
      </c>
      <c r="D43" s="116" t="s">
        <v>590</v>
      </c>
      <c r="E43" s="116"/>
      <c r="F43" s="148" t="s">
        <v>526</v>
      </c>
      <c r="G43" s="148"/>
      <c r="H43" s="148" t="s">
        <v>527</v>
      </c>
      <c r="I43" s="148"/>
      <c r="J43" s="148" t="s">
        <v>514</v>
      </c>
      <c r="K43" s="148"/>
      <c r="L43" s="148" t="s">
        <v>567</v>
      </c>
      <c r="M43" s="109" t="s">
        <v>529</v>
      </c>
    </row>
    <row r="44" customFormat="false" ht="13.5" hidden="false" customHeight="true" outlineLevel="0" collapsed="false">
      <c r="A44" s="109"/>
      <c r="B44" s="116" t="s">
        <v>509</v>
      </c>
      <c r="C44" s="116" t="s">
        <v>510</v>
      </c>
      <c r="D44" s="116" t="s">
        <v>582</v>
      </c>
      <c r="E44" s="116"/>
      <c r="F44" s="148" t="s">
        <v>512</v>
      </c>
      <c r="G44" s="148"/>
      <c r="H44" s="109" t="s">
        <v>583</v>
      </c>
      <c r="I44" s="109"/>
      <c r="J44" s="148" t="s">
        <v>514</v>
      </c>
      <c r="K44" s="148"/>
      <c r="L44" s="148" t="s">
        <v>584</v>
      </c>
      <c r="M44" s="109" t="s">
        <v>516</v>
      </c>
    </row>
    <row r="45" customFormat="false" ht="22.5" hidden="false" customHeight="true" outlineLevel="0" collapsed="false">
      <c r="A45" s="109"/>
      <c r="B45" s="116" t="s">
        <v>517</v>
      </c>
      <c r="C45" s="116" t="s">
        <v>579</v>
      </c>
      <c r="D45" s="116" t="s">
        <v>591</v>
      </c>
      <c r="E45" s="116"/>
      <c r="F45" s="148" t="s">
        <v>512</v>
      </c>
      <c r="G45" s="148"/>
      <c r="H45" s="109" t="s">
        <v>583</v>
      </c>
      <c r="I45" s="109"/>
      <c r="J45" s="148" t="s">
        <v>514</v>
      </c>
      <c r="K45" s="148"/>
      <c r="L45" s="148" t="s">
        <v>584</v>
      </c>
      <c r="M45" s="109" t="s">
        <v>516</v>
      </c>
    </row>
    <row r="46" customFormat="false" ht="13.5" hidden="false" customHeight="true" outlineLevel="0" collapsed="false">
      <c r="A46" s="109"/>
      <c r="B46" s="116" t="s">
        <v>509</v>
      </c>
      <c r="C46" s="116" t="s">
        <v>592</v>
      </c>
      <c r="D46" s="116" t="s">
        <v>593</v>
      </c>
      <c r="E46" s="116"/>
      <c r="F46" s="148" t="s">
        <v>512</v>
      </c>
      <c r="G46" s="148"/>
      <c r="H46" s="109" t="s">
        <v>577</v>
      </c>
      <c r="I46" s="109"/>
      <c r="J46" s="109" t="s">
        <v>532</v>
      </c>
      <c r="K46" s="109"/>
      <c r="L46" s="148" t="s">
        <v>578</v>
      </c>
      <c r="M46" s="109" t="s">
        <v>516</v>
      </c>
    </row>
    <row r="47" customFormat="false" ht="19.5" hidden="false" customHeight="true" outlineLevel="0" collapsed="false">
      <c r="A47" s="149" t="s">
        <v>572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</row>
    <row r="48" customFormat="false" ht="13.5" hidden="false" customHeight="true" outlineLevel="0" collapsed="false">
      <c r="A48" s="143" t="s">
        <v>541</v>
      </c>
      <c r="B48" s="144" t="s">
        <v>542</v>
      </c>
      <c r="C48" s="144"/>
      <c r="D48" s="144"/>
      <c r="E48" s="144"/>
      <c r="F48" s="144"/>
      <c r="G48" s="144"/>
      <c r="H48" s="144"/>
      <c r="I48" s="144"/>
      <c r="J48" s="144"/>
      <c r="K48" s="145" t="s">
        <v>313</v>
      </c>
      <c r="L48" s="145"/>
      <c r="M48" s="145"/>
    </row>
    <row r="49" customFormat="false" ht="13.5" hidden="false" customHeight="true" outlineLevel="0" collapsed="false">
      <c r="A49" s="109" t="s">
        <v>543</v>
      </c>
      <c r="B49" s="146" t="s">
        <v>594</v>
      </c>
      <c r="C49" s="146"/>
      <c r="D49" s="146"/>
      <c r="E49" s="146"/>
      <c r="F49" s="146"/>
      <c r="G49" s="109" t="s">
        <v>545</v>
      </c>
      <c r="H49" s="109"/>
      <c r="I49" s="109" t="s">
        <v>546</v>
      </c>
      <c r="J49" s="109"/>
      <c r="K49" s="109"/>
      <c r="L49" s="109"/>
      <c r="M49" s="109"/>
    </row>
    <row r="50" customFormat="false" ht="13.5" hidden="false" customHeight="true" outlineLevel="0" collapsed="false">
      <c r="A50" s="109" t="s">
        <v>547</v>
      </c>
      <c r="B50" s="109" t="n">
        <v>10</v>
      </c>
      <c r="C50" s="109"/>
      <c r="D50" s="109"/>
      <c r="E50" s="109"/>
      <c r="F50" s="109"/>
      <c r="G50" s="109" t="s">
        <v>548</v>
      </c>
      <c r="H50" s="109"/>
      <c r="I50" s="109" t="s">
        <v>549</v>
      </c>
      <c r="J50" s="109"/>
      <c r="K50" s="109"/>
      <c r="L50" s="109"/>
      <c r="M50" s="109"/>
    </row>
    <row r="51" customFormat="false" ht="13.5" hidden="false" customHeight="true" outlineLevel="0" collapsed="false">
      <c r="A51" s="109" t="s">
        <v>550</v>
      </c>
      <c r="B51" s="147" t="n">
        <v>41.94</v>
      </c>
      <c r="C51" s="147"/>
      <c r="D51" s="147"/>
      <c r="E51" s="147"/>
      <c r="F51" s="147"/>
      <c r="G51" s="109" t="s">
        <v>551</v>
      </c>
      <c r="H51" s="109"/>
      <c r="I51" s="147" t="n">
        <v>41.94</v>
      </c>
      <c r="J51" s="147"/>
      <c r="K51" s="147"/>
      <c r="L51" s="147"/>
      <c r="M51" s="147"/>
    </row>
    <row r="52" customFormat="false" ht="13.5" hidden="false" customHeight="true" outlineLevel="0" collapsed="false">
      <c r="A52" s="109"/>
      <c r="B52" s="147"/>
      <c r="C52" s="147"/>
      <c r="D52" s="147"/>
      <c r="E52" s="147"/>
      <c r="F52" s="147"/>
      <c r="G52" s="109" t="s">
        <v>552</v>
      </c>
      <c r="H52" s="109"/>
      <c r="I52" s="147"/>
      <c r="J52" s="147"/>
      <c r="K52" s="147"/>
      <c r="L52" s="147"/>
      <c r="M52" s="147"/>
    </row>
    <row r="53" customFormat="false" ht="13.5" hidden="false" customHeight="true" outlineLevel="0" collapsed="false">
      <c r="A53" s="109" t="s">
        <v>553</v>
      </c>
      <c r="B53" s="116" t="s">
        <v>595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</row>
    <row r="54" customFormat="false" ht="13.5" hidden="false" customHeight="true" outlineLevel="0" collapsed="false">
      <c r="A54" s="109" t="s">
        <v>554</v>
      </c>
      <c r="B54" s="116" t="s">
        <v>555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3.5" hidden="false" customHeight="true" outlineLevel="0" collapsed="false">
      <c r="A55" s="109" t="s">
        <v>556</v>
      </c>
      <c r="B55" s="116" t="s">
        <v>595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22.5" hidden="false" customHeight="true" outlineLevel="0" collapsed="false">
      <c r="A56" s="109" t="s">
        <v>500</v>
      </c>
      <c r="B56" s="109" t="s">
        <v>501</v>
      </c>
      <c r="C56" s="109" t="s">
        <v>502</v>
      </c>
      <c r="D56" s="109" t="s">
        <v>558</v>
      </c>
      <c r="E56" s="109"/>
      <c r="F56" s="109" t="s">
        <v>504</v>
      </c>
      <c r="G56" s="109"/>
      <c r="H56" s="109" t="s">
        <v>505</v>
      </c>
      <c r="I56" s="109"/>
      <c r="J56" s="109" t="s">
        <v>506</v>
      </c>
      <c r="K56" s="109"/>
      <c r="L56" s="109" t="s">
        <v>507</v>
      </c>
      <c r="M56" s="109" t="s">
        <v>508</v>
      </c>
    </row>
    <row r="57" customFormat="false" ht="13.5" hidden="false" customHeight="true" outlineLevel="0" collapsed="false">
      <c r="A57" s="109"/>
      <c r="B57" s="116" t="s">
        <v>509</v>
      </c>
      <c r="C57" s="116" t="s">
        <v>510</v>
      </c>
      <c r="D57" s="116" t="s">
        <v>596</v>
      </c>
      <c r="E57" s="116"/>
      <c r="F57" s="148" t="s">
        <v>560</v>
      </c>
      <c r="G57" s="148"/>
      <c r="H57" s="109" t="s">
        <v>513</v>
      </c>
      <c r="I57" s="109"/>
      <c r="J57" s="148" t="s">
        <v>514</v>
      </c>
      <c r="K57" s="148"/>
      <c r="L57" s="148" t="s">
        <v>597</v>
      </c>
      <c r="M57" s="109" t="s">
        <v>516</v>
      </c>
    </row>
    <row r="58" customFormat="false" ht="22.5" hidden="false" customHeight="true" outlineLevel="0" collapsed="false">
      <c r="A58" s="109"/>
      <c r="B58" s="116" t="s">
        <v>517</v>
      </c>
      <c r="C58" s="116" t="s">
        <v>579</v>
      </c>
      <c r="D58" s="116" t="s">
        <v>598</v>
      </c>
      <c r="E58" s="116"/>
      <c r="F58" s="148" t="s">
        <v>526</v>
      </c>
      <c r="G58" s="148"/>
      <c r="H58" s="109" t="s">
        <v>599</v>
      </c>
      <c r="I58" s="109"/>
      <c r="J58" s="148" t="s">
        <v>514</v>
      </c>
      <c r="K58" s="148"/>
      <c r="L58" s="148" t="s">
        <v>600</v>
      </c>
      <c r="M58" s="109" t="s">
        <v>529</v>
      </c>
    </row>
    <row r="59" customFormat="false" ht="13.5" hidden="false" customHeight="true" outlineLevel="0" collapsed="false">
      <c r="A59" s="109"/>
      <c r="B59" s="116" t="s">
        <v>517</v>
      </c>
      <c r="C59" s="116" t="s">
        <v>518</v>
      </c>
      <c r="D59" s="116" t="s">
        <v>601</v>
      </c>
      <c r="E59" s="116"/>
      <c r="F59" s="148" t="s">
        <v>560</v>
      </c>
      <c r="G59" s="148"/>
      <c r="H59" s="109" t="s">
        <v>535</v>
      </c>
      <c r="I59" s="109"/>
      <c r="J59" s="148" t="s">
        <v>514</v>
      </c>
      <c r="K59" s="148"/>
      <c r="L59" s="148" t="s">
        <v>602</v>
      </c>
      <c r="M59" s="109" t="s">
        <v>516</v>
      </c>
    </row>
    <row r="60" customFormat="false" ht="13.5" hidden="false" customHeight="true" outlineLevel="0" collapsed="false">
      <c r="A60" s="109"/>
      <c r="B60" s="116" t="s">
        <v>509</v>
      </c>
      <c r="C60" s="116" t="s">
        <v>568</v>
      </c>
      <c r="D60" s="116" t="s">
        <v>569</v>
      </c>
      <c r="E60" s="116"/>
      <c r="F60" s="148" t="s">
        <v>512</v>
      </c>
      <c r="G60" s="148"/>
      <c r="H60" s="148" t="s">
        <v>527</v>
      </c>
      <c r="I60" s="148"/>
      <c r="J60" s="109" t="s">
        <v>532</v>
      </c>
      <c r="K60" s="109"/>
      <c r="L60" s="148" t="s">
        <v>533</v>
      </c>
      <c r="M60" s="109" t="s">
        <v>516</v>
      </c>
    </row>
    <row r="61" customFormat="false" ht="22.5" hidden="false" customHeight="true" outlineLevel="0" collapsed="false">
      <c r="A61" s="109"/>
      <c r="B61" s="116" t="s">
        <v>523</v>
      </c>
      <c r="C61" s="116" t="s">
        <v>524</v>
      </c>
      <c r="D61" s="116" t="s">
        <v>603</v>
      </c>
      <c r="E61" s="116"/>
      <c r="F61" s="148" t="s">
        <v>526</v>
      </c>
      <c r="G61" s="148"/>
      <c r="H61" s="148" t="s">
        <v>527</v>
      </c>
      <c r="I61" s="148"/>
      <c r="J61" s="148" t="s">
        <v>514</v>
      </c>
      <c r="K61" s="148"/>
      <c r="L61" s="148" t="s">
        <v>604</v>
      </c>
      <c r="M61" s="109" t="s">
        <v>529</v>
      </c>
    </row>
    <row r="62" customFormat="false" ht="19.5" hidden="false" customHeight="true" outlineLevel="0" collapsed="false">
      <c r="A62" s="149" t="s">
        <v>572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</row>
    <row r="63" customFormat="false" ht="13.5" hidden="false" customHeight="true" outlineLevel="0" collapsed="false">
      <c r="A63" s="143" t="s">
        <v>541</v>
      </c>
      <c r="B63" s="144" t="s">
        <v>542</v>
      </c>
      <c r="C63" s="144"/>
      <c r="D63" s="144"/>
      <c r="E63" s="144"/>
      <c r="F63" s="144"/>
      <c r="G63" s="144"/>
      <c r="H63" s="144"/>
      <c r="I63" s="144"/>
      <c r="J63" s="144"/>
      <c r="K63" s="145" t="s">
        <v>313</v>
      </c>
      <c r="L63" s="145"/>
      <c r="M63" s="145"/>
    </row>
    <row r="64" customFormat="false" ht="13.5" hidden="false" customHeight="true" outlineLevel="0" collapsed="false">
      <c r="A64" s="109" t="s">
        <v>543</v>
      </c>
      <c r="B64" s="146" t="s">
        <v>605</v>
      </c>
      <c r="C64" s="146"/>
      <c r="D64" s="146"/>
      <c r="E64" s="146"/>
      <c r="F64" s="146"/>
      <c r="G64" s="109" t="s">
        <v>545</v>
      </c>
      <c r="H64" s="109"/>
      <c r="I64" s="109" t="s">
        <v>546</v>
      </c>
      <c r="J64" s="109"/>
      <c r="K64" s="109"/>
      <c r="L64" s="109"/>
      <c r="M64" s="109"/>
    </row>
    <row r="65" customFormat="false" ht="13.5" hidden="false" customHeight="true" outlineLevel="0" collapsed="false">
      <c r="A65" s="109" t="s">
        <v>547</v>
      </c>
      <c r="B65" s="109" t="n">
        <v>10</v>
      </c>
      <c r="C65" s="109"/>
      <c r="D65" s="109"/>
      <c r="E65" s="109"/>
      <c r="F65" s="109"/>
      <c r="G65" s="109" t="s">
        <v>548</v>
      </c>
      <c r="H65" s="109"/>
      <c r="I65" s="109" t="s">
        <v>549</v>
      </c>
      <c r="J65" s="109"/>
      <c r="K65" s="109"/>
      <c r="L65" s="109"/>
      <c r="M65" s="109"/>
    </row>
    <row r="66" customFormat="false" ht="13.5" hidden="false" customHeight="true" outlineLevel="0" collapsed="false">
      <c r="A66" s="109" t="s">
        <v>550</v>
      </c>
      <c r="B66" s="147" t="n">
        <v>10</v>
      </c>
      <c r="C66" s="147"/>
      <c r="D66" s="147"/>
      <c r="E66" s="147"/>
      <c r="F66" s="147"/>
      <c r="G66" s="109" t="s">
        <v>551</v>
      </c>
      <c r="H66" s="109"/>
      <c r="I66" s="147"/>
      <c r="J66" s="147"/>
      <c r="K66" s="147"/>
      <c r="L66" s="147"/>
      <c r="M66" s="147"/>
    </row>
    <row r="67" customFormat="false" ht="13.5" hidden="false" customHeight="true" outlineLevel="0" collapsed="false">
      <c r="A67" s="109"/>
      <c r="B67" s="147"/>
      <c r="C67" s="147"/>
      <c r="D67" s="147"/>
      <c r="E67" s="147"/>
      <c r="F67" s="147"/>
      <c r="G67" s="109" t="s">
        <v>552</v>
      </c>
      <c r="H67" s="109"/>
      <c r="I67" s="147" t="n">
        <v>10</v>
      </c>
      <c r="J67" s="147"/>
      <c r="K67" s="147"/>
      <c r="L67" s="147"/>
      <c r="M67" s="147"/>
    </row>
    <row r="68" customFormat="false" ht="13.5" hidden="false" customHeight="false" outlineLevel="0" collapsed="false">
      <c r="A68" s="109" t="s">
        <v>553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true" outlineLevel="0" collapsed="false">
      <c r="A69" s="109" t="s">
        <v>554</v>
      </c>
      <c r="B69" s="116" t="s">
        <v>555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</row>
    <row r="70" customFormat="false" ht="13.5" hidden="false" customHeight="true" outlineLevel="0" collapsed="false">
      <c r="A70" s="109" t="s">
        <v>556</v>
      </c>
      <c r="B70" s="116" t="s">
        <v>606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</row>
    <row r="71" customFormat="false" ht="22.5" hidden="false" customHeight="true" outlineLevel="0" collapsed="false">
      <c r="A71" s="109" t="s">
        <v>500</v>
      </c>
      <c r="B71" s="109" t="s">
        <v>501</v>
      </c>
      <c r="C71" s="109" t="s">
        <v>502</v>
      </c>
      <c r="D71" s="109" t="s">
        <v>558</v>
      </c>
      <c r="E71" s="109"/>
      <c r="F71" s="109" t="s">
        <v>504</v>
      </c>
      <c r="G71" s="109"/>
      <c r="H71" s="109" t="s">
        <v>505</v>
      </c>
      <c r="I71" s="109"/>
      <c r="J71" s="109" t="s">
        <v>506</v>
      </c>
      <c r="K71" s="109"/>
      <c r="L71" s="109" t="s">
        <v>507</v>
      </c>
      <c r="M71" s="109" t="s">
        <v>508</v>
      </c>
    </row>
    <row r="72" customFormat="false" ht="22.5" hidden="false" customHeight="true" outlineLevel="0" collapsed="false">
      <c r="A72" s="109"/>
      <c r="B72" s="116" t="s">
        <v>523</v>
      </c>
      <c r="C72" s="116" t="s">
        <v>524</v>
      </c>
      <c r="D72" s="116" t="s">
        <v>603</v>
      </c>
      <c r="E72" s="116"/>
      <c r="F72" s="148" t="s">
        <v>526</v>
      </c>
      <c r="G72" s="148"/>
      <c r="H72" s="148" t="s">
        <v>527</v>
      </c>
      <c r="I72" s="148"/>
      <c r="J72" s="148" t="s">
        <v>514</v>
      </c>
      <c r="K72" s="148"/>
      <c r="L72" s="148" t="s">
        <v>604</v>
      </c>
      <c r="M72" s="109" t="s">
        <v>529</v>
      </c>
    </row>
    <row r="73" customFormat="false" ht="22.5" hidden="false" customHeight="true" outlineLevel="0" collapsed="false">
      <c r="A73" s="109"/>
      <c r="B73" s="116" t="s">
        <v>517</v>
      </c>
      <c r="C73" s="116" t="s">
        <v>579</v>
      </c>
      <c r="D73" s="116" t="s">
        <v>607</v>
      </c>
      <c r="E73" s="116"/>
      <c r="F73" s="148" t="s">
        <v>512</v>
      </c>
      <c r="G73" s="148"/>
      <c r="H73" s="148" t="s">
        <v>527</v>
      </c>
      <c r="I73" s="148"/>
      <c r="J73" s="109" t="s">
        <v>532</v>
      </c>
      <c r="K73" s="109"/>
      <c r="L73" s="148" t="s">
        <v>533</v>
      </c>
      <c r="M73" s="109" t="s">
        <v>529</v>
      </c>
    </row>
    <row r="74" customFormat="false" ht="13.5" hidden="false" customHeight="true" outlineLevel="0" collapsed="false">
      <c r="A74" s="109"/>
      <c r="B74" s="116" t="s">
        <v>509</v>
      </c>
      <c r="C74" s="116" t="s">
        <v>510</v>
      </c>
      <c r="D74" s="116" t="s">
        <v>608</v>
      </c>
      <c r="E74" s="116"/>
      <c r="F74" s="148" t="s">
        <v>512</v>
      </c>
      <c r="G74" s="148"/>
      <c r="H74" s="109" t="s">
        <v>535</v>
      </c>
      <c r="I74" s="109"/>
      <c r="J74" s="148" t="s">
        <v>514</v>
      </c>
      <c r="K74" s="148"/>
      <c r="L74" s="148" t="s">
        <v>609</v>
      </c>
      <c r="M74" s="109" t="s">
        <v>516</v>
      </c>
    </row>
    <row r="75" customFormat="false" ht="13.5" hidden="false" customHeight="true" outlineLevel="0" collapsed="false">
      <c r="A75" s="109"/>
      <c r="B75" s="116" t="s">
        <v>509</v>
      </c>
      <c r="C75" s="116" t="s">
        <v>568</v>
      </c>
      <c r="D75" s="116" t="s">
        <v>610</v>
      </c>
      <c r="E75" s="116"/>
      <c r="F75" s="148" t="s">
        <v>512</v>
      </c>
      <c r="G75" s="148"/>
      <c r="H75" s="109" t="s">
        <v>611</v>
      </c>
      <c r="I75" s="109"/>
      <c r="J75" s="109" t="s">
        <v>532</v>
      </c>
      <c r="K75" s="109"/>
      <c r="L75" s="148" t="s">
        <v>612</v>
      </c>
      <c r="M75" s="109" t="s">
        <v>516</v>
      </c>
    </row>
    <row r="76" customFormat="false" ht="13.5" hidden="false" customHeight="true" outlineLevel="0" collapsed="false">
      <c r="A76" s="109"/>
      <c r="B76" s="116" t="s">
        <v>517</v>
      </c>
      <c r="C76" s="116" t="s">
        <v>518</v>
      </c>
      <c r="D76" s="116" t="s">
        <v>613</v>
      </c>
      <c r="E76" s="116"/>
      <c r="F76" s="148" t="s">
        <v>512</v>
      </c>
      <c r="G76" s="148"/>
      <c r="H76" s="148" t="s">
        <v>527</v>
      </c>
      <c r="I76" s="148"/>
      <c r="J76" s="148" t="s">
        <v>514</v>
      </c>
      <c r="K76" s="148"/>
      <c r="L76" s="148" t="s">
        <v>528</v>
      </c>
      <c r="M76" s="109" t="s">
        <v>516</v>
      </c>
    </row>
    <row r="77" customFormat="false" ht="19.5" hidden="false" customHeight="true" outlineLevel="0" collapsed="false">
      <c r="A77" s="149" t="s">
        <v>572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</row>
    <row r="78" customFormat="false" ht="13.5" hidden="false" customHeight="true" outlineLevel="0" collapsed="false">
      <c r="A78" s="143" t="s">
        <v>541</v>
      </c>
      <c r="B78" s="144" t="s">
        <v>614</v>
      </c>
      <c r="C78" s="144"/>
      <c r="D78" s="144"/>
      <c r="E78" s="144"/>
      <c r="F78" s="144"/>
      <c r="G78" s="144"/>
      <c r="H78" s="144"/>
      <c r="I78" s="144"/>
      <c r="J78" s="144"/>
      <c r="K78" s="145" t="s">
        <v>313</v>
      </c>
      <c r="L78" s="145"/>
      <c r="M78" s="145"/>
    </row>
    <row r="79" customFormat="false" ht="13.5" hidden="false" customHeight="true" outlineLevel="0" collapsed="false">
      <c r="A79" s="109" t="s">
        <v>543</v>
      </c>
      <c r="B79" s="146" t="s">
        <v>615</v>
      </c>
      <c r="C79" s="146"/>
      <c r="D79" s="146"/>
      <c r="E79" s="146"/>
      <c r="F79" s="146"/>
      <c r="G79" s="109" t="s">
        <v>545</v>
      </c>
      <c r="H79" s="109"/>
      <c r="I79" s="109" t="s">
        <v>546</v>
      </c>
      <c r="J79" s="109"/>
      <c r="K79" s="109"/>
      <c r="L79" s="109"/>
      <c r="M79" s="109"/>
    </row>
    <row r="80" customFormat="false" ht="13.5" hidden="false" customHeight="true" outlineLevel="0" collapsed="false">
      <c r="A80" s="109" t="s">
        <v>547</v>
      </c>
      <c r="B80" s="109" t="n">
        <v>10</v>
      </c>
      <c r="C80" s="109"/>
      <c r="D80" s="109"/>
      <c r="E80" s="109"/>
      <c r="F80" s="109"/>
      <c r="G80" s="109" t="s">
        <v>548</v>
      </c>
      <c r="H80" s="109"/>
      <c r="I80" s="109" t="s">
        <v>549</v>
      </c>
      <c r="J80" s="109"/>
      <c r="K80" s="109"/>
      <c r="L80" s="109"/>
      <c r="M80" s="109"/>
    </row>
    <row r="81" customFormat="false" ht="13.5" hidden="false" customHeight="true" outlineLevel="0" collapsed="false">
      <c r="A81" s="109" t="s">
        <v>550</v>
      </c>
      <c r="B81" s="147" t="n">
        <v>22.55</v>
      </c>
      <c r="C81" s="147"/>
      <c r="D81" s="147"/>
      <c r="E81" s="147"/>
      <c r="F81" s="147"/>
      <c r="G81" s="109" t="s">
        <v>551</v>
      </c>
      <c r="H81" s="109"/>
      <c r="I81" s="147" t="n">
        <v>22.55</v>
      </c>
      <c r="J81" s="147"/>
      <c r="K81" s="147"/>
      <c r="L81" s="147"/>
      <c r="M81" s="147"/>
    </row>
    <row r="82" customFormat="false" ht="13.5" hidden="false" customHeight="true" outlineLevel="0" collapsed="false">
      <c r="A82" s="109"/>
      <c r="B82" s="147"/>
      <c r="C82" s="147"/>
      <c r="D82" s="147"/>
      <c r="E82" s="147"/>
      <c r="F82" s="147"/>
      <c r="G82" s="109" t="s">
        <v>552</v>
      </c>
      <c r="H82" s="109"/>
      <c r="I82" s="147"/>
      <c r="J82" s="147"/>
      <c r="K82" s="147"/>
      <c r="L82" s="147"/>
      <c r="M82" s="147"/>
    </row>
    <row r="83" customFormat="false" ht="13.5" hidden="false" customHeight="true" outlineLevel="0" collapsed="false">
      <c r="A83" s="109" t="s">
        <v>553</v>
      </c>
      <c r="B83" s="116" t="s">
        <v>616</v>
      </c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customFormat="false" ht="13.5" hidden="false" customHeight="true" outlineLevel="0" collapsed="false">
      <c r="A84" s="109" t="s">
        <v>554</v>
      </c>
      <c r="B84" s="116" t="s">
        <v>617</v>
      </c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customFormat="false" ht="13.5" hidden="false" customHeight="true" outlineLevel="0" collapsed="false">
      <c r="A85" s="109" t="s">
        <v>556</v>
      </c>
      <c r="B85" s="116" t="s">
        <v>618</v>
      </c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customFormat="false" ht="22.5" hidden="false" customHeight="true" outlineLevel="0" collapsed="false">
      <c r="A86" s="109" t="s">
        <v>500</v>
      </c>
      <c r="B86" s="109" t="s">
        <v>501</v>
      </c>
      <c r="C86" s="109" t="s">
        <v>502</v>
      </c>
      <c r="D86" s="109" t="s">
        <v>558</v>
      </c>
      <c r="E86" s="109"/>
      <c r="F86" s="109" t="s">
        <v>504</v>
      </c>
      <c r="G86" s="109"/>
      <c r="H86" s="109" t="s">
        <v>505</v>
      </c>
      <c r="I86" s="109"/>
      <c r="J86" s="109" t="s">
        <v>506</v>
      </c>
      <c r="K86" s="109"/>
      <c r="L86" s="109" t="s">
        <v>507</v>
      </c>
      <c r="M86" s="109" t="s">
        <v>508</v>
      </c>
    </row>
    <row r="87" customFormat="false" ht="13.5" hidden="false" customHeight="true" outlineLevel="0" collapsed="false">
      <c r="A87" s="109"/>
      <c r="B87" s="116" t="s">
        <v>517</v>
      </c>
      <c r="C87" s="116" t="s">
        <v>619</v>
      </c>
      <c r="D87" s="116" t="s">
        <v>620</v>
      </c>
      <c r="E87" s="116"/>
      <c r="F87" s="148" t="s">
        <v>526</v>
      </c>
      <c r="G87" s="148"/>
      <c r="H87" s="109" t="s">
        <v>563</v>
      </c>
      <c r="I87" s="109"/>
      <c r="J87" s="148" t="s">
        <v>514</v>
      </c>
      <c r="K87" s="148"/>
      <c r="L87" s="148" t="s">
        <v>515</v>
      </c>
      <c r="M87" s="109" t="s">
        <v>529</v>
      </c>
    </row>
    <row r="88" customFormat="false" ht="22.5" hidden="false" customHeight="true" outlineLevel="0" collapsed="false">
      <c r="A88" s="109"/>
      <c r="B88" s="116" t="s">
        <v>523</v>
      </c>
      <c r="C88" s="116" t="s">
        <v>524</v>
      </c>
      <c r="D88" s="116" t="s">
        <v>621</v>
      </c>
      <c r="E88" s="116"/>
      <c r="F88" s="148" t="s">
        <v>526</v>
      </c>
      <c r="G88" s="148"/>
      <c r="H88" s="148" t="s">
        <v>527</v>
      </c>
      <c r="I88" s="148"/>
      <c r="J88" s="148" t="s">
        <v>514</v>
      </c>
      <c r="K88" s="148"/>
      <c r="L88" s="148" t="s">
        <v>567</v>
      </c>
      <c r="M88" s="109" t="s">
        <v>529</v>
      </c>
    </row>
    <row r="89" customFormat="false" ht="22.5" hidden="false" customHeight="true" outlineLevel="0" collapsed="false">
      <c r="A89" s="109"/>
      <c r="B89" s="116" t="s">
        <v>517</v>
      </c>
      <c r="C89" s="116" t="s">
        <v>579</v>
      </c>
      <c r="D89" s="116" t="s">
        <v>622</v>
      </c>
      <c r="E89" s="116"/>
      <c r="F89" s="148" t="s">
        <v>512</v>
      </c>
      <c r="G89" s="148"/>
      <c r="H89" s="109" t="s">
        <v>623</v>
      </c>
      <c r="I89" s="109"/>
      <c r="J89" s="148" t="s">
        <v>514</v>
      </c>
      <c r="K89" s="148"/>
      <c r="L89" s="148" t="s">
        <v>600</v>
      </c>
      <c r="M89" s="109" t="s">
        <v>516</v>
      </c>
    </row>
    <row r="90" customFormat="false" ht="13.5" hidden="false" customHeight="true" outlineLevel="0" collapsed="false">
      <c r="A90" s="109"/>
      <c r="B90" s="116" t="s">
        <v>509</v>
      </c>
      <c r="C90" s="116" t="s">
        <v>624</v>
      </c>
      <c r="D90" s="116" t="s">
        <v>625</v>
      </c>
      <c r="E90" s="116"/>
      <c r="F90" s="148" t="s">
        <v>560</v>
      </c>
      <c r="G90" s="148"/>
      <c r="H90" s="109" t="s">
        <v>577</v>
      </c>
      <c r="I90" s="109"/>
      <c r="J90" s="109" t="s">
        <v>532</v>
      </c>
      <c r="K90" s="109"/>
      <c r="L90" s="148" t="s">
        <v>578</v>
      </c>
      <c r="M90" s="109" t="s">
        <v>516</v>
      </c>
    </row>
    <row r="91" customFormat="false" ht="13.5" hidden="false" customHeight="true" outlineLevel="0" collapsed="false">
      <c r="A91" s="109"/>
      <c r="B91" s="116" t="s">
        <v>509</v>
      </c>
      <c r="C91" s="116" t="s">
        <v>568</v>
      </c>
      <c r="D91" s="116" t="s">
        <v>626</v>
      </c>
      <c r="E91" s="116"/>
      <c r="F91" s="148" t="s">
        <v>560</v>
      </c>
      <c r="G91" s="148"/>
      <c r="H91" s="109" t="s">
        <v>611</v>
      </c>
      <c r="I91" s="109"/>
      <c r="J91" s="109" t="s">
        <v>532</v>
      </c>
      <c r="K91" s="109"/>
      <c r="L91" s="148" t="s">
        <v>612</v>
      </c>
      <c r="M91" s="109" t="s">
        <v>516</v>
      </c>
    </row>
    <row r="92" customFormat="false" ht="19.5" hidden="false" customHeight="true" outlineLevel="0" collapsed="false">
      <c r="A92" s="149" t="s">
        <v>572</v>
      </c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</row>
    <row r="93" customFormat="false" ht="13.5" hidden="false" customHeight="true" outlineLevel="0" collapsed="false">
      <c r="A93" s="143" t="s">
        <v>541</v>
      </c>
      <c r="B93" s="144" t="s">
        <v>614</v>
      </c>
      <c r="C93" s="144"/>
      <c r="D93" s="144"/>
      <c r="E93" s="144"/>
      <c r="F93" s="144"/>
      <c r="G93" s="144"/>
      <c r="H93" s="144"/>
      <c r="I93" s="144"/>
      <c r="J93" s="144"/>
      <c r="K93" s="145" t="s">
        <v>313</v>
      </c>
      <c r="L93" s="145"/>
      <c r="M93" s="145"/>
    </row>
    <row r="94" customFormat="false" ht="13.5" hidden="false" customHeight="true" outlineLevel="0" collapsed="false">
      <c r="A94" s="109" t="s">
        <v>543</v>
      </c>
      <c r="B94" s="146" t="s">
        <v>627</v>
      </c>
      <c r="C94" s="146"/>
      <c r="D94" s="146"/>
      <c r="E94" s="146"/>
      <c r="F94" s="146"/>
      <c r="G94" s="109" t="s">
        <v>545</v>
      </c>
      <c r="H94" s="109"/>
      <c r="I94" s="109" t="s">
        <v>546</v>
      </c>
      <c r="J94" s="109"/>
      <c r="K94" s="109"/>
      <c r="L94" s="109"/>
      <c r="M94" s="109"/>
    </row>
    <row r="95" customFormat="false" ht="13.5" hidden="false" customHeight="true" outlineLevel="0" collapsed="false">
      <c r="A95" s="109" t="s">
        <v>547</v>
      </c>
      <c r="B95" s="109" t="n">
        <v>10</v>
      </c>
      <c r="C95" s="109"/>
      <c r="D95" s="109"/>
      <c r="E95" s="109"/>
      <c r="F95" s="109"/>
      <c r="G95" s="109" t="s">
        <v>548</v>
      </c>
      <c r="H95" s="109"/>
      <c r="I95" s="109" t="s">
        <v>549</v>
      </c>
      <c r="J95" s="109"/>
      <c r="K95" s="109"/>
      <c r="L95" s="109"/>
      <c r="M95" s="109"/>
    </row>
    <row r="96" customFormat="false" ht="13.5" hidden="false" customHeight="true" outlineLevel="0" collapsed="false">
      <c r="A96" s="109" t="s">
        <v>550</v>
      </c>
      <c r="B96" s="147" t="n">
        <v>10.03</v>
      </c>
      <c r="C96" s="147"/>
      <c r="D96" s="147"/>
      <c r="E96" s="147"/>
      <c r="F96" s="147"/>
      <c r="G96" s="109" t="s">
        <v>551</v>
      </c>
      <c r="H96" s="109"/>
      <c r="I96" s="147" t="n">
        <v>10.03</v>
      </c>
      <c r="J96" s="147"/>
      <c r="K96" s="147"/>
      <c r="L96" s="147"/>
      <c r="M96" s="147"/>
    </row>
    <row r="97" customFormat="false" ht="13.5" hidden="false" customHeight="true" outlineLevel="0" collapsed="false">
      <c r="A97" s="109"/>
      <c r="B97" s="147"/>
      <c r="C97" s="147"/>
      <c r="D97" s="147"/>
      <c r="E97" s="147"/>
      <c r="F97" s="147"/>
      <c r="G97" s="109" t="s">
        <v>552</v>
      </c>
      <c r="H97" s="109"/>
      <c r="I97" s="147"/>
      <c r="J97" s="147"/>
      <c r="K97" s="147"/>
      <c r="L97" s="147"/>
      <c r="M97" s="147"/>
    </row>
    <row r="98" customFormat="false" ht="13.5" hidden="false" customHeight="true" outlineLevel="0" collapsed="false">
      <c r="A98" s="109" t="s">
        <v>553</v>
      </c>
      <c r="B98" s="116" t="s">
        <v>628</v>
      </c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customFormat="false" ht="13.5" hidden="false" customHeight="true" outlineLevel="0" collapsed="false">
      <c r="A99" s="109" t="s">
        <v>554</v>
      </c>
      <c r="B99" s="116" t="s">
        <v>617</v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customFormat="false" ht="13.5" hidden="false" customHeight="true" outlineLevel="0" collapsed="false">
      <c r="A100" s="109" t="s">
        <v>556</v>
      </c>
      <c r="B100" s="116" t="s">
        <v>629</v>
      </c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customFormat="false" ht="22.5" hidden="false" customHeight="true" outlineLevel="0" collapsed="false">
      <c r="A101" s="109" t="s">
        <v>500</v>
      </c>
      <c r="B101" s="109" t="s">
        <v>501</v>
      </c>
      <c r="C101" s="109" t="s">
        <v>502</v>
      </c>
      <c r="D101" s="109" t="s">
        <v>558</v>
      </c>
      <c r="E101" s="109"/>
      <c r="F101" s="109" t="s">
        <v>504</v>
      </c>
      <c r="G101" s="109"/>
      <c r="H101" s="109" t="s">
        <v>505</v>
      </c>
      <c r="I101" s="109"/>
      <c r="J101" s="109" t="s">
        <v>506</v>
      </c>
      <c r="K101" s="109"/>
      <c r="L101" s="109" t="s">
        <v>507</v>
      </c>
      <c r="M101" s="109" t="s">
        <v>508</v>
      </c>
    </row>
    <row r="102" customFormat="false" ht="13.5" hidden="false" customHeight="true" outlineLevel="0" collapsed="false">
      <c r="A102" s="109"/>
      <c r="B102" s="116" t="s">
        <v>509</v>
      </c>
      <c r="C102" s="116" t="s">
        <v>624</v>
      </c>
      <c r="D102" s="116" t="s">
        <v>630</v>
      </c>
      <c r="E102" s="116"/>
      <c r="F102" s="148" t="s">
        <v>560</v>
      </c>
      <c r="G102" s="148"/>
      <c r="H102" s="109" t="s">
        <v>577</v>
      </c>
      <c r="I102" s="109"/>
      <c r="J102" s="109" t="s">
        <v>532</v>
      </c>
      <c r="K102" s="109"/>
      <c r="L102" s="148" t="s">
        <v>578</v>
      </c>
      <c r="M102" s="109" t="s">
        <v>516</v>
      </c>
    </row>
    <row r="103" customFormat="false" ht="13.5" hidden="false" customHeight="true" outlineLevel="0" collapsed="false">
      <c r="A103" s="109"/>
      <c r="B103" s="116" t="s">
        <v>517</v>
      </c>
      <c r="C103" s="116" t="s">
        <v>619</v>
      </c>
      <c r="D103" s="116" t="s">
        <v>631</v>
      </c>
      <c r="E103" s="116"/>
      <c r="F103" s="148" t="s">
        <v>560</v>
      </c>
      <c r="G103" s="148"/>
      <c r="H103" s="109" t="s">
        <v>535</v>
      </c>
      <c r="I103" s="109"/>
      <c r="J103" s="148" t="s">
        <v>514</v>
      </c>
      <c r="K103" s="148"/>
      <c r="L103" s="148" t="s">
        <v>602</v>
      </c>
      <c r="M103" s="109" t="s">
        <v>516</v>
      </c>
    </row>
    <row r="104" customFormat="false" ht="22.5" hidden="false" customHeight="true" outlineLevel="0" collapsed="false">
      <c r="A104" s="109"/>
      <c r="B104" s="116" t="s">
        <v>523</v>
      </c>
      <c r="C104" s="116" t="s">
        <v>524</v>
      </c>
      <c r="D104" s="116" t="s">
        <v>632</v>
      </c>
      <c r="E104" s="116"/>
      <c r="F104" s="148" t="s">
        <v>526</v>
      </c>
      <c r="G104" s="148"/>
      <c r="H104" s="148" t="s">
        <v>527</v>
      </c>
      <c r="I104" s="148"/>
      <c r="J104" s="148" t="s">
        <v>514</v>
      </c>
      <c r="K104" s="148"/>
      <c r="L104" s="148" t="s">
        <v>567</v>
      </c>
      <c r="M104" s="109" t="s">
        <v>529</v>
      </c>
    </row>
    <row r="105" customFormat="false" ht="13.5" hidden="false" customHeight="true" outlineLevel="0" collapsed="false">
      <c r="A105" s="109"/>
      <c r="B105" s="116" t="s">
        <v>509</v>
      </c>
      <c r="C105" s="116" t="s">
        <v>561</v>
      </c>
      <c r="D105" s="116" t="s">
        <v>633</v>
      </c>
      <c r="E105" s="116"/>
      <c r="F105" s="148" t="s">
        <v>512</v>
      </c>
      <c r="G105" s="148"/>
      <c r="H105" s="109" t="s">
        <v>563</v>
      </c>
      <c r="I105" s="109"/>
      <c r="J105" s="148" t="s">
        <v>564</v>
      </c>
      <c r="K105" s="148"/>
      <c r="L105" s="148" t="s">
        <v>578</v>
      </c>
      <c r="M105" s="109" t="s">
        <v>516</v>
      </c>
    </row>
    <row r="106" customFormat="false" ht="22.5" hidden="false" customHeight="true" outlineLevel="0" collapsed="false">
      <c r="A106" s="109"/>
      <c r="B106" s="116" t="s">
        <v>517</v>
      </c>
      <c r="C106" s="116" t="s">
        <v>579</v>
      </c>
      <c r="D106" s="116" t="s">
        <v>622</v>
      </c>
      <c r="E106" s="116"/>
      <c r="F106" s="148" t="s">
        <v>526</v>
      </c>
      <c r="G106" s="148"/>
      <c r="H106" s="148" t="s">
        <v>527</v>
      </c>
      <c r="I106" s="148"/>
      <c r="J106" s="148" t="s">
        <v>514</v>
      </c>
      <c r="K106" s="148"/>
      <c r="L106" s="148" t="s">
        <v>600</v>
      </c>
      <c r="M106" s="109" t="s">
        <v>529</v>
      </c>
    </row>
    <row r="107" customFormat="false" ht="19.5" hidden="false" customHeight="true" outlineLevel="0" collapsed="false">
      <c r="A107" s="149" t="s">
        <v>572</v>
      </c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</row>
    <row r="108" customFormat="false" ht="13.5" hidden="false" customHeight="true" outlineLevel="0" collapsed="false">
      <c r="A108" s="143" t="s">
        <v>541</v>
      </c>
      <c r="B108" s="144" t="s">
        <v>614</v>
      </c>
      <c r="C108" s="144"/>
      <c r="D108" s="144"/>
      <c r="E108" s="144"/>
      <c r="F108" s="144"/>
      <c r="G108" s="144"/>
      <c r="H108" s="144"/>
      <c r="I108" s="144"/>
      <c r="J108" s="144"/>
      <c r="K108" s="145" t="s">
        <v>313</v>
      </c>
      <c r="L108" s="145"/>
      <c r="M108" s="145"/>
    </row>
    <row r="109" customFormat="false" ht="13.5" hidden="false" customHeight="true" outlineLevel="0" collapsed="false">
      <c r="A109" s="109" t="s">
        <v>543</v>
      </c>
      <c r="B109" s="146" t="s">
        <v>634</v>
      </c>
      <c r="C109" s="146"/>
      <c r="D109" s="146"/>
      <c r="E109" s="146"/>
      <c r="F109" s="146"/>
      <c r="G109" s="109" t="s">
        <v>545</v>
      </c>
      <c r="H109" s="109"/>
      <c r="I109" s="109" t="s">
        <v>546</v>
      </c>
      <c r="J109" s="109"/>
      <c r="K109" s="109"/>
      <c r="L109" s="109"/>
      <c r="M109" s="109"/>
    </row>
    <row r="110" customFormat="false" ht="13.5" hidden="false" customHeight="true" outlineLevel="0" collapsed="false">
      <c r="A110" s="109" t="s">
        <v>547</v>
      </c>
      <c r="B110" s="109" t="n">
        <v>10</v>
      </c>
      <c r="C110" s="109"/>
      <c r="D110" s="109"/>
      <c r="E110" s="109"/>
      <c r="F110" s="109"/>
      <c r="G110" s="109" t="s">
        <v>548</v>
      </c>
      <c r="H110" s="109"/>
      <c r="I110" s="109" t="s">
        <v>549</v>
      </c>
      <c r="J110" s="109"/>
      <c r="K110" s="109"/>
      <c r="L110" s="109"/>
      <c r="M110" s="109"/>
    </row>
    <row r="111" customFormat="false" ht="13.5" hidden="false" customHeight="true" outlineLevel="0" collapsed="false">
      <c r="A111" s="109" t="s">
        <v>550</v>
      </c>
      <c r="B111" s="147" t="n">
        <v>4.76</v>
      </c>
      <c r="C111" s="147"/>
      <c r="D111" s="147"/>
      <c r="E111" s="147"/>
      <c r="F111" s="147"/>
      <c r="G111" s="109" t="s">
        <v>551</v>
      </c>
      <c r="H111" s="109"/>
      <c r="I111" s="147" t="n">
        <v>4.76</v>
      </c>
      <c r="J111" s="147"/>
      <c r="K111" s="147"/>
      <c r="L111" s="147"/>
      <c r="M111" s="147"/>
    </row>
    <row r="112" customFormat="false" ht="13.5" hidden="false" customHeight="true" outlineLevel="0" collapsed="false">
      <c r="A112" s="109"/>
      <c r="B112" s="147"/>
      <c r="C112" s="147"/>
      <c r="D112" s="147"/>
      <c r="E112" s="147"/>
      <c r="F112" s="147"/>
      <c r="G112" s="109" t="s">
        <v>552</v>
      </c>
      <c r="H112" s="109"/>
      <c r="I112" s="147"/>
      <c r="J112" s="147"/>
      <c r="K112" s="147"/>
      <c r="L112" s="147"/>
      <c r="M112" s="147"/>
    </row>
    <row r="113" customFormat="false" ht="13.5" hidden="false" customHeight="true" outlineLevel="0" collapsed="false">
      <c r="A113" s="109" t="s">
        <v>553</v>
      </c>
      <c r="B113" s="116" t="s">
        <v>635</v>
      </c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</row>
    <row r="114" customFormat="false" ht="13.5" hidden="false" customHeight="true" outlineLevel="0" collapsed="false">
      <c r="A114" s="109" t="s">
        <v>554</v>
      </c>
      <c r="B114" s="116" t="s">
        <v>617</v>
      </c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</row>
    <row r="115" customFormat="false" ht="13.5" hidden="false" customHeight="true" outlineLevel="0" collapsed="false">
      <c r="A115" s="109" t="s">
        <v>556</v>
      </c>
      <c r="B115" s="116" t="s">
        <v>636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</row>
    <row r="116" customFormat="false" ht="22.5" hidden="false" customHeight="true" outlineLevel="0" collapsed="false">
      <c r="A116" s="109" t="s">
        <v>500</v>
      </c>
      <c r="B116" s="109" t="s">
        <v>501</v>
      </c>
      <c r="C116" s="109" t="s">
        <v>502</v>
      </c>
      <c r="D116" s="109" t="s">
        <v>558</v>
      </c>
      <c r="E116" s="109"/>
      <c r="F116" s="109" t="s">
        <v>504</v>
      </c>
      <c r="G116" s="109"/>
      <c r="H116" s="109" t="s">
        <v>505</v>
      </c>
      <c r="I116" s="109"/>
      <c r="J116" s="109" t="s">
        <v>506</v>
      </c>
      <c r="K116" s="109"/>
      <c r="L116" s="109" t="s">
        <v>507</v>
      </c>
      <c r="M116" s="109" t="s">
        <v>508</v>
      </c>
    </row>
    <row r="117" customFormat="false" ht="13.5" hidden="false" customHeight="true" outlineLevel="0" collapsed="false">
      <c r="A117" s="109"/>
      <c r="B117" s="116" t="s">
        <v>509</v>
      </c>
      <c r="C117" s="116" t="s">
        <v>624</v>
      </c>
      <c r="D117" s="116" t="s">
        <v>637</v>
      </c>
      <c r="E117" s="116"/>
      <c r="F117" s="148" t="s">
        <v>512</v>
      </c>
      <c r="G117" s="148"/>
      <c r="H117" s="109" t="s">
        <v>638</v>
      </c>
      <c r="I117" s="109"/>
      <c r="J117" s="148" t="s">
        <v>514</v>
      </c>
      <c r="K117" s="148"/>
      <c r="L117" s="148" t="s">
        <v>639</v>
      </c>
      <c r="M117" s="109" t="s">
        <v>516</v>
      </c>
    </row>
    <row r="118" customFormat="false" ht="22.5" hidden="false" customHeight="true" outlineLevel="0" collapsed="false">
      <c r="A118" s="109"/>
      <c r="B118" s="116" t="s">
        <v>517</v>
      </c>
      <c r="C118" s="116" t="s">
        <v>579</v>
      </c>
      <c r="D118" s="116" t="s">
        <v>622</v>
      </c>
      <c r="E118" s="116"/>
      <c r="F118" s="148" t="s">
        <v>526</v>
      </c>
      <c r="G118" s="148"/>
      <c r="H118" s="109" t="s">
        <v>623</v>
      </c>
      <c r="I118" s="109"/>
      <c r="J118" s="148" t="s">
        <v>514</v>
      </c>
      <c r="K118" s="148"/>
      <c r="L118" s="148" t="s">
        <v>600</v>
      </c>
      <c r="M118" s="109" t="s">
        <v>529</v>
      </c>
    </row>
    <row r="119" customFormat="false" ht="13.5" hidden="false" customHeight="true" outlineLevel="0" collapsed="false">
      <c r="A119" s="109"/>
      <c r="B119" s="116" t="s">
        <v>517</v>
      </c>
      <c r="C119" s="116" t="s">
        <v>619</v>
      </c>
      <c r="D119" s="116" t="s">
        <v>620</v>
      </c>
      <c r="E119" s="116"/>
      <c r="F119" s="148" t="s">
        <v>560</v>
      </c>
      <c r="G119" s="148"/>
      <c r="H119" s="109" t="s">
        <v>563</v>
      </c>
      <c r="I119" s="109"/>
      <c r="J119" s="148" t="s">
        <v>514</v>
      </c>
      <c r="K119" s="148"/>
      <c r="L119" s="148" t="s">
        <v>515</v>
      </c>
      <c r="M119" s="109" t="s">
        <v>516</v>
      </c>
    </row>
    <row r="120" customFormat="false" ht="22.5" hidden="false" customHeight="true" outlineLevel="0" collapsed="false">
      <c r="A120" s="109"/>
      <c r="B120" s="116" t="s">
        <v>523</v>
      </c>
      <c r="C120" s="116" t="s">
        <v>524</v>
      </c>
      <c r="D120" s="116" t="s">
        <v>621</v>
      </c>
      <c r="E120" s="116"/>
      <c r="F120" s="148" t="s">
        <v>526</v>
      </c>
      <c r="G120" s="148"/>
      <c r="H120" s="148" t="s">
        <v>527</v>
      </c>
      <c r="I120" s="148"/>
      <c r="J120" s="148" t="s">
        <v>514</v>
      </c>
      <c r="K120" s="148"/>
      <c r="L120" s="148" t="s">
        <v>567</v>
      </c>
      <c r="M120" s="109" t="s">
        <v>529</v>
      </c>
    </row>
    <row r="121" customFormat="false" ht="13.5" hidden="false" customHeight="true" outlineLevel="0" collapsed="false">
      <c r="A121" s="109"/>
      <c r="B121" s="116" t="s">
        <v>509</v>
      </c>
      <c r="C121" s="116" t="s">
        <v>510</v>
      </c>
      <c r="D121" s="116" t="s">
        <v>640</v>
      </c>
      <c r="E121" s="116"/>
      <c r="F121" s="148" t="s">
        <v>560</v>
      </c>
      <c r="G121" s="148"/>
      <c r="H121" s="109" t="s">
        <v>641</v>
      </c>
      <c r="I121" s="109"/>
      <c r="J121" s="148" t="s">
        <v>514</v>
      </c>
      <c r="K121" s="148"/>
      <c r="L121" s="148" t="s">
        <v>522</v>
      </c>
      <c r="M121" s="109" t="s">
        <v>516</v>
      </c>
    </row>
    <row r="122" customFormat="false" ht="19.5" hidden="false" customHeight="true" outlineLevel="0" collapsed="false">
      <c r="A122" s="149" t="s">
        <v>572</v>
      </c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</row>
    <row r="123" customFormat="false" ht="13.5" hidden="false" customHeight="true" outlineLevel="0" collapsed="false">
      <c r="A123" s="143" t="s">
        <v>541</v>
      </c>
      <c r="B123" s="144" t="s">
        <v>614</v>
      </c>
      <c r="C123" s="144"/>
      <c r="D123" s="144"/>
      <c r="E123" s="144"/>
      <c r="F123" s="144"/>
      <c r="G123" s="144"/>
      <c r="H123" s="144"/>
      <c r="I123" s="144"/>
      <c r="J123" s="144"/>
      <c r="K123" s="145" t="s">
        <v>313</v>
      </c>
      <c r="L123" s="145"/>
      <c r="M123" s="145"/>
    </row>
    <row r="124" customFormat="false" ht="13.5" hidden="false" customHeight="true" outlineLevel="0" collapsed="false">
      <c r="A124" s="109" t="s">
        <v>543</v>
      </c>
      <c r="B124" s="146" t="s">
        <v>642</v>
      </c>
      <c r="C124" s="146"/>
      <c r="D124" s="146"/>
      <c r="E124" s="146"/>
      <c r="F124" s="146"/>
      <c r="G124" s="109" t="s">
        <v>545</v>
      </c>
      <c r="H124" s="109"/>
      <c r="I124" s="109" t="s">
        <v>546</v>
      </c>
      <c r="J124" s="109"/>
      <c r="K124" s="109"/>
      <c r="L124" s="109"/>
      <c r="M124" s="109"/>
    </row>
    <row r="125" customFormat="false" ht="13.5" hidden="false" customHeight="true" outlineLevel="0" collapsed="false">
      <c r="A125" s="109" t="s">
        <v>547</v>
      </c>
      <c r="B125" s="109" t="n">
        <v>10</v>
      </c>
      <c r="C125" s="109"/>
      <c r="D125" s="109"/>
      <c r="E125" s="109"/>
      <c r="F125" s="109"/>
      <c r="G125" s="109" t="s">
        <v>548</v>
      </c>
      <c r="H125" s="109"/>
      <c r="I125" s="109" t="s">
        <v>549</v>
      </c>
      <c r="J125" s="109"/>
      <c r="K125" s="109"/>
      <c r="L125" s="109"/>
      <c r="M125" s="109"/>
    </row>
    <row r="126" customFormat="false" ht="13.5" hidden="false" customHeight="true" outlineLevel="0" collapsed="false">
      <c r="A126" s="109" t="s">
        <v>550</v>
      </c>
      <c r="B126" s="147" t="n">
        <v>38</v>
      </c>
      <c r="C126" s="147"/>
      <c r="D126" s="147"/>
      <c r="E126" s="147"/>
      <c r="F126" s="147"/>
      <c r="G126" s="109" t="s">
        <v>551</v>
      </c>
      <c r="H126" s="109"/>
      <c r="I126" s="147"/>
      <c r="J126" s="147"/>
      <c r="K126" s="147"/>
      <c r="L126" s="147"/>
      <c r="M126" s="147"/>
    </row>
    <row r="127" customFormat="false" ht="13.5" hidden="false" customHeight="true" outlineLevel="0" collapsed="false">
      <c r="A127" s="109"/>
      <c r="B127" s="147"/>
      <c r="C127" s="147"/>
      <c r="D127" s="147"/>
      <c r="E127" s="147"/>
      <c r="F127" s="147"/>
      <c r="G127" s="109" t="s">
        <v>552</v>
      </c>
      <c r="H127" s="109"/>
      <c r="I127" s="147" t="n">
        <v>38</v>
      </c>
      <c r="J127" s="147"/>
      <c r="K127" s="147"/>
      <c r="L127" s="147"/>
      <c r="M127" s="147"/>
    </row>
    <row r="128" customFormat="false" ht="13.5" hidden="false" customHeight="false" outlineLevel="0" collapsed="false">
      <c r="A128" s="109" t="s">
        <v>553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3.5" hidden="false" customHeight="true" outlineLevel="0" collapsed="false">
      <c r="A129" s="109" t="s">
        <v>554</v>
      </c>
      <c r="B129" s="116" t="s">
        <v>617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</row>
    <row r="130" customFormat="false" ht="13.5" hidden="false" customHeight="true" outlineLevel="0" collapsed="false">
      <c r="A130" s="109" t="s">
        <v>556</v>
      </c>
      <c r="B130" s="116" t="s">
        <v>643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</row>
    <row r="131" customFormat="false" ht="22.5" hidden="false" customHeight="true" outlineLevel="0" collapsed="false">
      <c r="A131" s="109" t="s">
        <v>500</v>
      </c>
      <c r="B131" s="109" t="s">
        <v>501</v>
      </c>
      <c r="C131" s="109" t="s">
        <v>502</v>
      </c>
      <c r="D131" s="109" t="s">
        <v>558</v>
      </c>
      <c r="E131" s="109"/>
      <c r="F131" s="109" t="s">
        <v>504</v>
      </c>
      <c r="G131" s="109"/>
      <c r="H131" s="109" t="s">
        <v>505</v>
      </c>
      <c r="I131" s="109"/>
      <c r="J131" s="109" t="s">
        <v>506</v>
      </c>
      <c r="K131" s="109"/>
      <c r="L131" s="109" t="s">
        <v>507</v>
      </c>
      <c r="M131" s="109" t="s">
        <v>508</v>
      </c>
    </row>
    <row r="132" customFormat="false" ht="13.5" hidden="false" customHeight="true" outlineLevel="0" collapsed="false">
      <c r="A132" s="109"/>
      <c r="B132" s="116" t="s">
        <v>509</v>
      </c>
      <c r="C132" s="116" t="s">
        <v>510</v>
      </c>
      <c r="D132" s="116" t="s">
        <v>644</v>
      </c>
      <c r="E132" s="116"/>
      <c r="F132" s="148" t="s">
        <v>512</v>
      </c>
      <c r="G132" s="148"/>
      <c r="H132" s="109" t="s">
        <v>513</v>
      </c>
      <c r="I132" s="109"/>
      <c r="J132" s="148" t="s">
        <v>514</v>
      </c>
      <c r="K132" s="148"/>
      <c r="L132" s="148" t="s">
        <v>522</v>
      </c>
      <c r="M132" s="109" t="s">
        <v>516</v>
      </c>
    </row>
    <row r="133" customFormat="false" ht="13.5" hidden="false" customHeight="true" outlineLevel="0" collapsed="false">
      <c r="A133" s="109"/>
      <c r="B133" s="116" t="s">
        <v>509</v>
      </c>
      <c r="C133" s="116" t="s">
        <v>510</v>
      </c>
      <c r="D133" s="28" t="s">
        <v>645</v>
      </c>
      <c r="E133" s="28"/>
      <c r="F133" s="148" t="s">
        <v>512</v>
      </c>
      <c r="G133" s="148"/>
      <c r="H133" s="109" t="s">
        <v>535</v>
      </c>
      <c r="I133" s="109"/>
      <c r="J133" s="148" t="s">
        <v>514</v>
      </c>
      <c r="K133" s="148"/>
      <c r="L133" s="148" t="s">
        <v>646</v>
      </c>
      <c r="M133" s="109" t="s">
        <v>516</v>
      </c>
    </row>
    <row r="134" customFormat="false" ht="13.5" hidden="false" customHeight="true" outlineLevel="0" collapsed="false">
      <c r="A134" s="109"/>
      <c r="B134" s="116" t="s">
        <v>509</v>
      </c>
      <c r="C134" s="116" t="s">
        <v>510</v>
      </c>
      <c r="D134" s="116" t="s">
        <v>647</v>
      </c>
      <c r="E134" s="116"/>
      <c r="F134" s="148" t="s">
        <v>512</v>
      </c>
      <c r="G134" s="148"/>
      <c r="H134" s="109" t="s">
        <v>583</v>
      </c>
      <c r="I134" s="109"/>
      <c r="J134" s="148" t="s">
        <v>514</v>
      </c>
      <c r="K134" s="148"/>
      <c r="L134" s="148" t="s">
        <v>528</v>
      </c>
      <c r="M134" s="109" t="s">
        <v>516</v>
      </c>
    </row>
    <row r="135" customFormat="false" ht="22.5" hidden="false" customHeight="true" outlineLevel="0" collapsed="false">
      <c r="A135" s="109"/>
      <c r="B135" s="116" t="s">
        <v>517</v>
      </c>
      <c r="C135" s="116" t="s">
        <v>579</v>
      </c>
      <c r="D135" s="116" t="s">
        <v>648</v>
      </c>
      <c r="E135" s="116"/>
      <c r="F135" s="148" t="s">
        <v>526</v>
      </c>
      <c r="G135" s="148"/>
      <c r="H135" s="148" t="s">
        <v>527</v>
      </c>
      <c r="I135" s="148"/>
      <c r="J135" s="148" t="s">
        <v>514</v>
      </c>
      <c r="K135" s="148"/>
      <c r="L135" s="148" t="s">
        <v>528</v>
      </c>
      <c r="M135" s="109" t="s">
        <v>529</v>
      </c>
    </row>
    <row r="136" customFormat="false" ht="13.5" hidden="false" customHeight="true" outlineLevel="0" collapsed="false">
      <c r="A136" s="109"/>
      <c r="B136" s="116" t="s">
        <v>517</v>
      </c>
      <c r="C136" s="116" t="s">
        <v>518</v>
      </c>
      <c r="D136" s="116" t="s">
        <v>649</v>
      </c>
      <c r="E136" s="116"/>
      <c r="F136" s="148" t="s">
        <v>512</v>
      </c>
      <c r="G136" s="148"/>
      <c r="H136" s="148" t="s">
        <v>527</v>
      </c>
      <c r="I136" s="148"/>
      <c r="J136" s="148" t="s">
        <v>514</v>
      </c>
      <c r="K136" s="148"/>
      <c r="L136" s="148" t="s">
        <v>528</v>
      </c>
      <c r="M136" s="109" t="s">
        <v>529</v>
      </c>
    </row>
    <row r="137" customFormat="false" ht="19.5" hidden="false" customHeight="true" outlineLevel="0" collapsed="false">
      <c r="A137" s="149" t="s">
        <v>572</v>
      </c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</row>
    <row r="138" customFormat="false" ht="13.5" hidden="false" customHeight="true" outlineLevel="0" collapsed="false">
      <c r="A138" s="143" t="s">
        <v>541</v>
      </c>
      <c r="B138" s="144" t="s">
        <v>614</v>
      </c>
      <c r="C138" s="144"/>
      <c r="D138" s="144"/>
      <c r="E138" s="144"/>
      <c r="F138" s="144"/>
      <c r="G138" s="144"/>
      <c r="H138" s="144"/>
      <c r="I138" s="144"/>
      <c r="J138" s="144"/>
      <c r="K138" s="145" t="s">
        <v>313</v>
      </c>
      <c r="L138" s="145"/>
      <c r="M138" s="145"/>
    </row>
    <row r="139" customFormat="false" ht="13.5" hidden="false" customHeight="true" outlineLevel="0" collapsed="false">
      <c r="A139" s="109" t="s">
        <v>543</v>
      </c>
      <c r="B139" s="146" t="s">
        <v>650</v>
      </c>
      <c r="C139" s="146"/>
      <c r="D139" s="146"/>
      <c r="E139" s="146"/>
      <c r="F139" s="146"/>
      <c r="G139" s="109" t="s">
        <v>545</v>
      </c>
      <c r="H139" s="109"/>
      <c r="I139" s="109" t="s">
        <v>546</v>
      </c>
      <c r="J139" s="109"/>
      <c r="K139" s="109"/>
      <c r="L139" s="109"/>
      <c r="M139" s="109"/>
    </row>
    <row r="140" customFormat="false" ht="13.5" hidden="false" customHeight="true" outlineLevel="0" collapsed="false">
      <c r="A140" s="109" t="s">
        <v>547</v>
      </c>
      <c r="B140" s="109" t="n">
        <v>10</v>
      </c>
      <c r="C140" s="109"/>
      <c r="D140" s="109"/>
      <c r="E140" s="109"/>
      <c r="F140" s="109"/>
      <c r="G140" s="109" t="s">
        <v>548</v>
      </c>
      <c r="H140" s="109"/>
      <c r="I140" s="109" t="s">
        <v>549</v>
      </c>
      <c r="J140" s="109"/>
      <c r="K140" s="109"/>
      <c r="L140" s="109"/>
      <c r="M140" s="109"/>
    </row>
    <row r="141" customFormat="false" ht="13.5" hidden="false" customHeight="true" outlineLevel="0" collapsed="false">
      <c r="A141" s="109" t="s">
        <v>550</v>
      </c>
      <c r="B141" s="147" t="n">
        <v>200</v>
      </c>
      <c r="C141" s="147"/>
      <c r="D141" s="147"/>
      <c r="E141" s="147"/>
      <c r="F141" s="147"/>
      <c r="G141" s="109" t="s">
        <v>551</v>
      </c>
      <c r="H141" s="109"/>
      <c r="I141" s="147" t="n">
        <v>200</v>
      </c>
      <c r="J141" s="147"/>
      <c r="K141" s="147"/>
      <c r="L141" s="147"/>
      <c r="M141" s="147"/>
    </row>
    <row r="142" customFormat="false" ht="13.5" hidden="false" customHeight="true" outlineLevel="0" collapsed="false">
      <c r="A142" s="109"/>
      <c r="B142" s="147"/>
      <c r="C142" s="147"/>
      <c r="D142" s="147"/>
      <c r="E142" s="147"/>
      <c r="F142" s="147"/>
      <c r="G142" s="109" t="s">
        <v>552</v>
      </c>
      <c r="H142" s="109"/>
      <c r="I142" s="147"/>
      <c r="J142" s="147"/>
      <c r="K142" s="147"/>
      <c r="L142" s="147"/>
      <c r="M142" s="147"/>
    </row>
    <row r="143" customFormat="false" ht="13.5" hidden="false" customHeight="false" outlineLevel="0" collapsed="false">
      <c r="A143" s="109" t="s">
        <v>553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13.5" hidden="false" customHeight="true" outlineLevel="0" collapsed="false">
      <c r="A144" s="109" t="s">
        <v>554</v>
      </c>
      <c r="B144" s="116" t="s">
        <v>617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</row>
    <row r="145" customFormat="false" ht="13.5" hidden="false" customHeight="true" outlineLevel="0" collapsed="false">
      <c r="A145" s="109" t="s">
        <v>556</v>
      </c>
      <c r="B145" s="116" t="s">
        <v>651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</row>
    <row r="146" customFormat="false" ht="22.5" hidden="false" customHeight="true" outlineLevel="0" collapsed="false">
      <c r="A146" s="109" t="s">
        <v>500</v>
      </c>
      <c r="B146" s="109" t="s">
        <v>501</v>
      </c>
      <c r="C146" s="109" t="s">
        <v>502</v>
      </c>
      <c r="D146" s="109" t="s">
        <v>558</v>
      </c>
      <c r="E146" s="109"/>
      <c r="F146" s="109" t="s">
        <v>504</v>
      </c>
      <c r="G146" s="109"/>
      <c r="H146" s="109" t="s">
        <v>505</v>
      </c>
      <c r="I146" s="109"/>
      <c r="J146" s="109" t="s">
        <v>506</v>
      </c>
      <c r="K146" s="109"/>
      <c r="L146" s="109" t="s">
        <v>507</v>
      </c>
      <c r="M146" s="109" t="s">
        <v>508</v>
      </c>
    </row>
    <row r="147" customFormat="false" ht="22.5" hidden="false" customHeight="true" outlineLevel="0" collapsed="false">
      <c r="A147" s="109"/>
      <c r="B147" s="116" t="s">
        <v>517</v>
      </c>
      <c r="C147" s="116" t="s">
        <v>579</v>
      </c>
      <c r="D147" s="116" t="s">
        <v>652</v>
      </c>
      <c r="E147" s="116"/>
      <c r="F147" s="148" t="s">
        <v>512</v>
      </c>
      <c r="G147" s="148"/>
      <c r="H147" s="148" t="s">
        <v>527</v>
      </c>
      <c r="I147" s="148"/>
      <c r="J147" s="148" t="s">
        <v>514</v>
      </c>
      <c r="K147" s="148"/>
      <c r="L147" s="148" t="s">
        <v>567</v>
      </c>
      <c r="M147" s="109" t="s">
        <v>529</v>
      </c>
    </row>
    <row r="148" customFormat="false" ht="22.5" hidden="false" customHeight="true" outlineLevel="0" collapsed="false">
      <c r="A148" s="109"/>
      <c r="B148" s="116" t="s">
        <v>523</v>
      </c>
      <c r="C148" s="116" t="s">
        <v>524</v>
      </c>
      <c r="D148" s="116" t="s">
        <v>621</v>
      </c>
      <c r="E148" s="116"/>
      <c r="F148" s="148" t="s">
        <v>526</v>
      </c>
      <c r="G148" s="148"/>
      <c r="H148" s="148" t="s">
        <v>527</v>
      </c>
      <c r="I148" s="148"/>
      <c r="J148" s="148" t="s">
        <v>514</v>
      </c>
      <c r="K148" s="148"/>
      <c r="L148" s="148" t="s">
        <v>567</v>
      </c>
      <c r="M148" s="109" t="s">
        <v>529</v>
      </c>
    </row>
    <row r="149" customFormat="false" ht="13.5" hidden="false" customHeight="true" outlineLevel="0" collapsed="false">
      <c r="A149" s="109"/>
      <c r="B149" s="116" t="s">
        <v>517</v>
      </c>
      <c r="C149" s="116" t="s">
        <v>619</v>
      </c>
      <c r="D149" s="116" t="s">
        <v>620</v>
      </c>
      <c r="E149" s="116"/>
      <c r="F149" s="148" t="s">
        <v>512</v>
      </c>
      <c r="G149" s="148"/>
      <c r="H149" s="109" t="s">
        <v>563</v>
      </c>
      <c r="I149" s="109"/>
      <c r="J149" s="148" t="s">
        <v>514</v>
      </c>
      <c r="K149" s="148"/>
      <c r="L149" s="148" t="s">
        <v>515</v>
      </c>
      <c r="M149" s="109" t="s">
        <v>529</v>
      </c>
    </row>
    <row r="150" customFormat="false" ht="13.5" hidden="false" customHeight="true" outlineLevel="0" collapsed="false">
      <c r="A150" s="109"/>
      <c r="B150" s="116" t="s">
        <v>509</v>
      </c>
      <c r="C150" s="116" t="s">
        <v>568</v>
      </c>
      <c r="D150" s="116" t="s">
        <v>653</v>
      </c>
      <c r="E150" s="116"/>
      <c r="F150" s="148" t="s">
        <v>512</v>
      </c>
      <c r="G150" s="148"/>
      <c r="H150" s="109" t="s">
        <v>611</v>
      </c>
      <c r="I150" s="109"/>
      <c r="J150" s="109" t="s">
        <v>532</v>
      </c>
      <c r="K150" s="109"/>
      <c r="L150" s="148" t="s">
        <v>612</v>
      </c>
      <c r="M150" s="109" t="s">
        <v>516</v>
      </c>
    </row>
    <row r="151" customFormat="false" ht="13.5" hidden="false" customHeight="true" outlineLevel="0" collapsed="false">
      <c r="A151" s="109"/>
      <c r="B151" s="116" t="s">
        <v>509</v>
      </c>
      <c r="C151" s="116" t="s">
        <v>624</v>
      </c>
      <c r="D151" s="116" t="s">
        <v>654</v>
      </c>
      <c r="E151" s="116"/>
      <c r="F151" s="148" t="s">
        <v>512</v>
      </c>
      <c r="G151" s="148"/>
      <c r="H151" s="109" t="s">
        <v>577</v>
      </c>
      <c r="I151" s="109"/>
      <c r="J151" s="109" t="s">
        <v>532</v>
      </c>
      <c r="K151" s="109"/>
      <c r="L151" s="148" t="s">
        <v>578</v>
      </c>
      <c r="M151" s="109" t="s">
        <v>516</v>
      </c>
    </row>
  </sheetData>
  <mergeCells count="430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A122:M122"/>
    <mergeCell ref="B123:J123"/>
    <mergeCell ref="K123:M123"/>
    <mergeCell ref="B124:F124"/>
    <mergeCell ref="G124:H124"/>
    <mergeCell ref="I124:M124"/>
    <mergeCell ref="B125:F125"/>
    <mergeCell ref="G125:H125"/>
    <mergeCell ref="I125:M125"/>
    <mergeCell ref="A126:A127"/>
    <mergeCell ref="B126:F127"/>
    <mergeCell ref="G126:H126"/>
    <mergeCell ref="I126:M126"/>
    <mergeCell ref="G127:H127"/>
    <mergeCell ref="I127:M127"/>
    <mergeCell ref="B128:M128"/>
    <mergeCell ref="B129:M129"/>
    <mergeCell ref="B130:M130"/>
    <mergeCell ref="A131:A136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A137:M137"/>
    <mergeCell ref="B138:J138"/>
    <mergeCell ref="K138:M138"/>
    <mergeCell ref="B139:F139"/>
    <mergeCell ref="G139:H139"/>
    <mergeCell ref="I139:M139"/>
    <mergeCell ref="B140:F140"/>
    <mergeCell ref="G140:H140"/>
    <mergeCell ref="I140:M140"/>
    <mergeCell ref="A141:A142"/>
    <mergeCell ref="B141:F142"/>
    <mergeCell ref="G141:H141"/>
    <mergeCell ref="I141:M141"/>
    <mergeCell ref="G142:H142"/>
    <mergeCell ref="I142:M142"/>
    <mergeCell ref="B143:M143"/>
    <mergeCell ref="B144:M144"/>
    <mergeCell ref="B145:M145"/>
    <mergeCell ref="A146:A151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4" t="s">
        <v>322</v>
      </c>
      <c r="B7" s="25" t="n">
        <v>1687.14</v>
      </c>
      <c r="C7" s="24" t="s">
        <v>323</v>
      </c>
      <c r="D7" s="25" t="n">
        <v>1687.14</v>
      </c>
      <c r="E7" s="25" t="n">
        <v>681.77</v>
      </c>
      <c r="F7" s="25" t="n">
        <v>1005.37</v>
      </c>
      <c r="G7" s="25"/>
    </row>
    <row r="8" s="16" customFormat="true" ht="20.1" hidden="false" customHeight="true" outlineLevel="0" collapsed="false">
      <c r="A8" s="26" t="s">
        <v>324</v>
      </c>
      <c r="B8" s="27" t="n">
        <v>681.77</v>
      </c>
      <c r="C8" s="26" t="s">
        <v>325</v>
      </c>
      <c r="D8" s="27" t="n">
        <v>630.84</v>
      </c>
      <c r="E8" s="27" t="n">
        <v>630.84</v>
      </c>
      <c r="F8" s="27"/>
      <c r="G8" s="27"/>
    </row>
    <row r="9" s="16" customFormat="true" ht="20.1" hidden="false" customHeight="true" outlineLevel="0" collapsed="false">
      <c r="A9" s="26" t="s">
        <v>326</v>
      </c>
      <c r="B9" s="27" t="n">
        <v>1005.37</v>
      </c>
      <c r="C9" s="26" t="s">
        <v>327</v>
      </c>
      <c r="D9" s="27" t="n">
        <v>26.89</v>
      </c>
      <c r="E9" s="27" t="n">
        <v>26.89</v>
      </c>
      <c r="F9" s="27"/>
      <c r="G9" s="27"/>
    </row>
    <row r="10" s="16" customFormat="true" ht="20.1" hidden="false" customHeight="true" outlineLevel="0" collapsed="false">
      <c r="A10" s="26" t="s">
        <v>328</v>
      </c>
      <c r="B10" s="27"/>
      <c r="C10" s="26" t="s">
        <v>329</v>
      </c>
      <c r="D10" s="27" t="n">
        <v>10.89</v>
      </c>
      <c r="E10" s="27" t="n">
        <v>10.89</v>
      </c>
      <c r="F10" s="27"/>
      <c r="G10" s="27"/>
    </row>
    <row r="11" s="16" customFormat="true" ht="20.1" hidden="false" customHeight="true" outlineLevel="0" collapsed="false">
      <c r="A11" s="26"/>
      <c r="B11" s="27"/>
      <c r="C11" s="26" t="s">
        <v>330</v>
      </c>
      <c r="D11" s="27" t="n">
        <v>13.17</v>
      </c>
      <c r="E11" s="27" t="n">
        <v>13.17</v>
      </c>
      <c r="F11" s="27"/>
      <c r="G11" s="27"/>
    </row>
    <row r="12" s="16" customFormat="true" ht="20.1" hidden="false" customHeight="true" outlineLevel="0" collapsed="false">
      <c r="A12" s="26"/>
      <c r="B12" s="27"/>
      <c r="C12" s="26" t="s">
        <v>331</v>
      </c>
      <c r="D12" s="27" t="n">
        <v>1005.37</v>
      </c>
      <c r="E12" s="27"/>
      <c r="F12" s="27" t="n">
        <v>1005.37</v>
      </c>
      <c r="G12" s="27"/>
    </row>
    <row r="13" s="16" customFormat="true" ht="20.1" hidden="false" customHeight="true" outlineLevel="0" collapsed="false">
      <c r="A13" s="28"/>
      <c r="B13" s="29"/>
      <c r="C13" s="28"/>
      <c r="D13" s="29"/>
      <c r="E13" s="29"/>
      <c r="F13" s="29"/>
      <c r="G13" s="29"/>
    </row>
    <row r="14" s="16" customFormat="true" ht="20.1" hidden="false" customHeight="true" outlineLevel="0" collapsed="false">
      <c r="A14" s="30" t="s">
        <v>332</v>
      </c>
      <c r="B14" s="25"/>
      <c r="C14" s="30" t="s">
        <v>333</v>
      </c>
      <c r="D14" s="29"/>
      <c r="E14" s="29"/>
      <c r="F14" s="29"/>
      <c r="G14" s="29"/>
      <c r="M14" s="31"/>
    </row>
    <row r="15" s="16" customFormat="true" ht="20.1" hidden="false" customHeight="true" outlineLevel="0" collapsed="false">
      <c r="A15" s="32" t="s">
        <v>334</v>
      </c>
      <c r="B15" s="27"/>
      <c r="C15" s="28"/>
      <c r="D15" s="29"/>
      <c r="E15" s="29"/>
      <c r="F15" s="29"/>
      <c r="G15" s="29"/>
    </row>
    <row r="16" s="16" customFormat="true" ht="20.1" hidden="false" customHeight="true" outlineLevel="0" collapsed="false">
      <c r="A16" s="32" t="s">
        <v>335</v>
      </c>
      <c r="B16" s="27"/>
      <c r="C16" s="28"/>
      <c r="D16" s="29"/>
      <c r="E16" s="29"/>
      <c r="F16" s="29"/>
      <c r="G16" s="29"/>
    </row>
    <row r="17" s="16" customFormat="true" ht="20.1" hidden="false" customHeight="true" outlineLevel="0" collapsed="false">
      <c r="A17" s="32" t="s">
        <v>336</v>
      </c>
      <c r="B17" s="27"/>
      <c r="C17" s="28"/>
      <c r="D17" s="29"/>
      <c r="E17" s="29"/>
      <c r="F17" s="29"/>
      <c r="G17" s="29"/>
    </row>
    <row r="18" s="16" customFormat="true" ht="20.1" hidden="false" customHeight="true" outlineLevel="0" collapsed="false">
      <c r="A18" s="28"/>
      <c r="B18" s="29"/>
      <c r="C18" s="28"/>
      <c r="D18" s="29"/>
      <c r="E18" s="29"/>
      <c r="F18" s="29"/>
      <c r="G18" s="29"/>
    </row>
    <row r="19" customFormat="false" ht="20.1" hidden="false" customHeight="true" outlineLevel="0" collapsed="false">
      <c r="A19" s="24" t="s">
        <v>337</v>
      </c>
      <c r="B19" s="25" t="n">
        <v>1687.14</v>
      </c>
      <c r="C19" s="24" t="s">
        <v>338</v>
      </c>
      <c r="D19" s="25" t="n">
        <v>1687.14</v>
      </c>
      <c r="E19" s="25" t="n">
        <v>681.77</v>
      </c>
      <c r="F19" s="25" t="n">
        <v>1005.37</v>
      </c>
      <c r="G19" s="2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33" width="23.62"/>
    <col collapsed="false" customWidth="true" hidden="false" outlineLevel="0" max="2" min="2" style="33" width="44.62"/>
    <col collapsed="false" customWidth="true" hidden="false" outlineLevel="0" max="5" min="3" style="33" width="15.37"/>
    <col collapsed="false" customWidth="true" hidden="false" outlineLevel="0" max="255" min="6" style="33" width="6.87"/>
    <col collapsed="false" customWidth="false" hidden="false" outlineLevel="0" max="256" min="256" style="33" width="23.62"/>
  </cols>
  <sheetData>
    <row r="1" customFormat="false" ht="20.1" hidden="false" customHeight="true" outlineLevel="0" collapsed="false">
      <c r="A1" s="14" t="s">
        <v>339</v>
      </c>
    </row>
    <row r="2" customFormat="false" ht="64" hidden="false" customHeight="true" outlineLevel="0" collapsed="false">
      <c r="A2" s="34" t="s">
        <v>340</v>
      </c>
      <c r="B2" s="34"/>
      <c r="C2" s="34"/>
      <c r="D2" s="34"/>
      <c r="E2" s="34"/>
    </row>
    <row r="3" customFormat="false" ht="20.1" hidden="false" customHeight="true" outlineLevel="0" collapsed="false">
      <c r="A3" s="35"/>
      <c r="B3" s="36"/>
      <c r="C3" s="36"/>
      <c r="D3" s="36"/>
      <c r="E3" s="36"/>
    </row>
    <row r="4" customFormat="false" ht="20.1" hidden="false" customHeight="true" outlineLevel="0" collapsed="false">
      <c r="A4" s="37"/>
      <c r="B4" s="38"/>
      <c r="C4" s="38"/>
      <c r="D4" s="38"/>
      <c r="E4" s="39" t="s">
        <v>313</v>
      </c>
    </row>
    <row r="5" customFormat="false" ht="20.1" hidden="false" customHeight="true" outlineLevel="0" collapsed="false">
      <c r="A5" s="40" t="s">
        <v>341</v>
      </c>
      <c r="B5" s="40"/>
      <c r="C5" s="41" t="s">
        <v>342</v>
      </c>
      <c r="D5" s="41"/>
      <c r="E5" s="41"/>
    </row>
    <row r="6" customFormat="false" ht="20.1" hidden="false" customHeight="true" outlineLevel="0" collapsed="false">
      <c r="A6" s="40" t="s">
        <v>343</v>
      </c>
      <c r="B6" s="40" t="s">
        <v>344</v>
      </c>
      <c r="C6" s="40" t="s">
        <v>345</v>
      </c>
      <c r="D6" s="40" t="s">
        <v>346</v>
      </c>
      <c r="E6" s="40" t="s">
        <v>347</v>
      </c>
    </row>
    <row r="7" customFormat="false" ht="20.1" hidden="false" customHeight="true" outlineLevel="0" collapsed="false">
      <c r="A7" s="42" t="s">
        <v>318</v>
      </c>
      <c r="B7" s="42"/>
      <c r="C7" s="43" t="n">
        <v>681.77</v>
      </c>
      <c r="D7" s="43" t="n">
        <v>228.29</v>
      </c>
      <c r="E7" s="43" t="n">
        <v>453.49</v>
      </c>
    </row>
    <row r="8" customFormat="false" ht="20.1" hidden="false" customHeight="true" outlineLevel="0" collapsed="false">
      <c r="A8" s="44" t="s">
        <v>348</v>
      </c>
      <c r="B8" s="45" t="s">
        <v>325</v>
      </c>
      <c r="C8" s="46" t="n">
        <v>630.84</v>
      </c>
      <c r="D8" s="46" t="n">
        <v>177.35</v>
      </c>
      <c r="E8" s="46" t="n">
        <v>453.49</v>
      </c>
    </row>
    <row r="9" customFormat="false" ht="12.75" hidden="false" customHeight="true" outlineLevel="0" collapsed="false">
      <c r="A9" s="47" t="s">
        <v>349</v>
      </c>
      <c r="B9" s="48" t="s">
        <v>350</v>
      </c>
      <c r="C9" s="46" t="n">
        <v>630.84</v>
      </c>
      <c r="D9" s="46" t="n">
        <v>177.35</v>
      </c>
      <c r="E9" s="46" t="n">
        <v>453.49</v>
      </c>
    </row>
    <row r="10" customFormat="false" ht="12.75" hidden="false" customHeight="true" outlineLevel="0" collapsed="false">
      <c r="A10" s="47" t="s">
        <v>351</v>
      </c>
      <c r="B10" s="48" t="s">
        <v>352</v>
      </c>
      <c r="C10" s="46" t="n">
        <v>109.22</v>
      </c>
      <c r="D10" s="46" t="n">
        <v>109.22</v>
      </c>
      <c r="E10" s="46"/>
    </row>
    <row r="11" customFormat="false" ht="12.75" hidden="false" customHeight="true" outlineLevel="0" collapsed="false">
      <c r="A11" s="47" t="s">
        <v>353</v>
      </c>
      <c r="B11" s="48" t="s">
        <v>354</v>
      </c>
      <c r="C11" s="46" t="n">
        <v>15.2</v>
      </c>
      <c r="D11" s="46" t="n">
        <v>15.2</v>
      </c>
      <c r="E11" s="46"/>
    </row>
    <row r="12" customFormat="false" ht="12.75" hidden="false" customHeight="true" outlineLevel="0" collapsed="false">
      <c r="A12" s="47" t="s">
        <v>355</v>
      </c>
      <c r="B12" s="48" t="s">
        <v>356</v>
      </c>
      <c r="C12" s="46" t="n">
        <v>52.93</v>
      </c>
      <c r="D12" s="46" t="n">
        <v>52.93</v>
      </c>
      <c r="E12" s="46"/>
    </row>
    <row r="13" customFormat="false" ht="12.75" hidden="false" customHeight="true" outlineLevel="0" collapsed="false">
      <c r="A13" s="47" t="s">
        <v>357</v>
      </c>
      <c r="B13" s="48" t="s">
        <v>358</v>
      </c>
      <c r="C13" s="46" t="n">
        <v>453.49</v>
      </c>
      <c r="D13" s="46"/>
      <c r="E13" s="46" t="n">
        <v>453.49</v>
      </c>
    </row>
    <row r="14" s="49" customFormat="true" ht="12.75" hidden="false" customHeight="true" outlineLevel="0" collapsed="false">
      <c r="A14" s="44" t="s">
        <v>359</v>
      </c>
      <c r="B14" s="45" t="s">
        <v>327</v>
      </c>
      <c r="C14" s="46" t="n">
        <v>26.89</v>
      </c>
      <c r="D14" s="46" t="n">
        <v>26.89</v>
      </c>
      <c r="E14" s="46"/>
    </row>
    <row r="15" customFormat="false" ht="12.75" hidden="false" customHeight="true" outlineLevel="0" collapsed="false">
      <c r="A15" s="47" t="s">
        <v>360</v>
      </c>
      <c r="B15" s="48" t="s">
        <v>361</v>
      </c>
      <c r="C15" s="46" t="n">
        <v>26.89</v>
      </c>
      <c r="D15" s="46" t="n">
        <v>26.89</v>
      </c>
      <c r="E15" s="46"/>
    </row>
    <row r="16" customFormat="false" ht="12.75" hidden="false" customHeight="true" outlineLevel="0" collapsed="false">
      <c r="A16" s="47" t="s">
        <v>362</v>
      </c>
      <c r="B16" s="48" t="s">
        <v>363</v>
      </c>
      <c r="C16" s="46" t="n">
        <v>17.92</v>
      </c>
      <c r="D16" s="46" t="n">
        <v>17.92</v>
      </c>
      <c r="E16" s="46"/>
    </row>
    <row r="17" customFormat="false" ht="12.75" hidden="false" customHeight="true" outlineLevel="0" collapsed="false">
      <c r="A17" s="47" t="s">
        <v>364</v>
      </c>
      <c r="B17" s="48" t="s">
        <v>365</v>
      </c>
      <c r="C17" s="46" t="n">
        <v>8.96</v>
      </c>
      <c r="D17" s="46" t="n">
        <v>8.96</v>
      </c>
      <c r="E17" s="46"/>
    </row>
    <row r="18" customFormat="false" ht="12.75" hidden="false" customHeight="true" outlineLevel="0" collapsed="false">
      <c r="A18" s="44" t="s">
        <v>366</v>
      </c>
      <c r="B18" s="45" t="s">
        <v>329</v>
      </c>
      <c r="C18" s="46" t="n">
        <v>10.89</v>
      </c>
      <c r="D18" s="46" t="n">
        <v>10.89</v>
      </c>
      <c r="E18" s="46"/>
    </row>
    <row r="19" customFormat="false" ht="12.75" hidden="false" customHeight="true" outlineLevel="0" collapsed="false">
      <c r="A19" s="47" t="s">
        <v>367</v>
      </c>
      <c r="B19" s="48" t="s">
        <v>368</v>
      </c>
      <c r="C19" s="46" t="n">
        <v>10.89</v>
      </c>
      <c r="D19" s="46" t="n">
        <v>10.89</v>
      </c>
      <c r="E19" s="46"/>
    </row>
    <row r="20" customFormat="false" ht="12.75" hidden="false" customHeight="true" outlineLevel="0" collapsed="false">
      <c r="A20" s="47" t="s">
        <v>369</v>
      </c>
      <c r="B20" s="48" t="s">
        <v>370</v>
      </c>
      <c r="C20" s="46" t="n">
        <v>6.95</v>
      </c>
      <c r="D20" s="46" t="n">
        <v>6.95</v>
      </c>
      <c r="E20" s="46"/>
    </row>
    <row r="21" customFormat="false" ht="12.75" hidden="false" customHeight="true" outlineLevel="0" collapsed="false">
      <c r="A21" s="47" t="s">
        <v>371</v>
      </c>
      <c r="B21" s="48" t="s">
        <v>372</v>
      </c>
      <c r="C21" s="46" t="n">
        <v>2.49</v>
      </c>
      <c r="D21" s="46" t="n">
        <v>2.49</v>
      </c>
      <c r="E21" s="46"/>
    </row>
    <row r="22" customFormat="false" ht="12.75" hidden="false" customHeight="true" outlineLevel="0" collapsed="false">
      <c r="A22" s="47" t="s">
        <v>373</v>
      </c>
      <c r="B22" s="48" t="s">
        <v>374</v>
      </c>
      <c r="C22" s="46" t="n">
        <v>0.96</v>
      </c>
      <c r="D22" s="46" t="n">
        <v>0.96</v>
      </c>
      <c r="E22" s="46"/>
    </row>
    <row r="23" customFormat="false" ht="12.75" hidden="false" customHeight="true" outlineLevel="0" collapsed="false">
      <c r="A23" s="47" t="s">
        <v>375</v>
      </c>
      <c r="B23" s="48" t="s">
        <v>376</v>
      </c>
      <c r="C23" s="46" t="n">
        <v>0.48</v>
      </c>
      <c r="D23" s="46" t="n">
        <v>0.48</v>
      </c>
      <c r="E23" s="46"/>
    </row>
    <row r="24" customFormat="false" ht="12.75" hidden="false" customHeight="true" outlineLevel="0" collapsed="false">
      <c r="A24" s="44" t="s">
        <v>377</v>
      </c>
      <c r="B24" s="45" t="s">
        <v>330</v>
      </c>
      <c r="C24" s="46" t="n">
        <v>13.17</v>
      </c>
      <c r="D24" s="46" t="n">
        <v>13.17</v>
      </c>
      <c r="E24" s="46"/>
    </row>
    <row r="25" customFormat="false" ht="12.75" hidden="false" customHeight="true" outlineLevel="0" collapsed="false">
      <c r="A25" s="47" t="s">
        <v>378</v>
      </c>
      <c r="B25" s="48" t="s">
        <v>379</v>
      </c>
      <c r="C25" s="46" t="n">
        <v>13.17</v>
      </c>
      <c r="D25" s="46" t="n">
        <v>13.17</v>
      </c>
      <c r="E25" s="46"/>
    </row>
    <row r="26" customFormat="false" ht="12.75" hidden="false" customHeight="true" outlineLevel="0" collapsed="false">
      <c r="A26" s="47" t="s">
        <v>380</v>
      </c>
      <c r="B26" s="48" t="s">
        <v>381</v>
      </c>
      <c r="C26" s="46" t="n">
        <v>13.17</v>
      </c>
      <c r="D26" s="46" t="n">
        <v>13.17</v>
      </c>
      <c r="E26" s="46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671875" defaultRowHeight="20.1" zeroHeight="false" outlineLevelRow="0" outlineLevelCol="0"/>
  <cols>
    <col collapsed="false" customWidth="true" hidden="false" outlineLevel="0" max="1" min="1" style="33" width="14.49"/>
    <col collapsed="false" customWidth="true" hidden="false" outlineLevel="0" max="2" min="2" style="33" width="33.36"/>
    <col collapsed="false" customWidth="true" hidden="false" outlineLevel="0" max="5" min="3" style="33" width="20.62"/>
    <col collapsed="false" customWidth="false" hidden="false" outlineLevel="0" max="257" min="6" style="33" width="6.87"/>
  </cols>
  <sheetData>
    <row r="1" customFormat="false" ht="20.1" hidden="false" customHeight="true" outlineLevel="0" collapsed="false">
      <c r="A1" s="14" t="s">
        <v>382</v>
      </c>
      <c r="E1" s="50"/>
    </row>
    <row r="2" customFormat="false" ht="60" hidden="false" customHeight="true" outlineLevel="0" collapsed="false">
      <c r="A2" s="34" t="s">
        <v>383</v>
      </c>
      <c r="B2" s="34"/>
      <c r="C2" s="34"/>
      <c r="D2" s="34"/>
      <c r="E2" s="34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s="53" customFormat="true" ht="20.1" hidden="false" customHeight="true" outlineLevel="0" collapsed="false">
      <c r="A4" s="37"/>
      <c r="B4" s="38"/>
      <c r="C4" s="38"/>
      <c r="D4" s="38"/>
      <c r="E4" s="52" t="s">
        <v>313</v>
      </c>
    </row>
    <row r="5" s="53" customFormat="true" ht="20.1" hidden="false" customHeight="true" outlineLevel="0" collapsed="false">
      <c r="A5" s="54" t="s">
        <v>384</v>
      </c>
      <c r="B5" s="54"/>
      <c r="C5" s="55" t="s">
        <v>385</v>
      </c>
      <c r="D5" s="55"/>
      <c r="E5" s="55"/>
    </row>
    <row r="6" s="53" customFormat="true" ht="20.1" hidden="false" customHeight="true" outlineLevel="0" collapsed="false">
      <c r="A6" s="54" t="s">
        <v>386</v>
      </c>
      <c r="B6" s="54" t="s">
        <v>344</v>
      </c>
      <c r="C6" s="54" t="s">
        <v>345</v>
      </c>
      <c r="D6" s="54" t="s">
        <v>387</v>
      </c>
      <c r="E6" s="54" t="s">
        <v>388</v>
      </c>
    </row>
    <row r="7" s="53" customFormat="true" ht="20.1" hidden="false" customHeight="true" outlineLevel="0" collapsed="false">
      <c r="A7" s="56" t="s">
        <v>318</v>
      </c>
      <c r="B7" s="56"/>
      <c r="C7" s="57" t="n">
        <v>228.29</v>
      </c>
      <c r="D7" s="57" t="n">
        <v>179.87</v>
      </c>
      <c r="E7" s="57" t="n">
        <v>48.42</v>
      </c>
      <c r="J7" s="58"/>
    </row>
    <row r="8" s="53" customFormat="true" ht="20.1" hidden="false" customHeight="true" outlineLevel="0" collapsed="false">
      <c r="A8" s="44" t="s">
        <v>389</v>
      </c>
      <c r="B8" s="45" t="s">
        <v>390</v>
      </c>
      <c r="C8" s="59" t="n">
        <v>179.87</v>
      </c>
      <c r="D8" s="59" t="n">
        <v>179.87</v>
      </c>
      <c r="E8" s="59"/>
      <c r="G8" s="58"/>
    </row>
    <row r="9" s="53" customFormat="true" ht="20.1" hidden="false" customHeight="true" outlineLevel="0" collapsed="false">
      <c r="A9" s="47" t="s">
        <v>391</v>
      </c>
      <c r="B9" s="48" t="s">
        <v>392</v>
      </c>
      <c r="C9" s="59" t="n">
        <v>39.33</v>
      </c>
      <c r="D9" s="59" t="n">
        <v>39.33</v>
      </c>
      <c r="E9" s="59"/>
      <c r="F9" s="58"/>
      <c r="G9" s="58"/>
      <c r="K9" s="58"/>
    </row>
    <row r="10" s="53" customFormat="true" ht="20.1" hidden="false" customHeight="true" outlineLevel="0" collapsed="false">
      <c r="A10" s="47" t="s">
        <v>393</v>
      </c>
      <c r="B10" s="48" t="s">
        <v>394</v>
      </c>
      <c r="C10" s="59" t="n">
        <v>21.24</v>
      </c>
      <c r="D10" s="59" t="n">
        <v>21.24</v>
      </c>
      <c r="E10" s="59"/>
      <c r="F10" s="58"/>
      <c r="H10" s="58"/>
    </row>
    <row r="11" s="53" customFormat="true" ht="20.1" hidden="false" customHeight="true" outlineLevel="0" collapsed="false">
      <c r="A11" s="47" t="s">
        <v>395</v>
      </c>
      <c r="B11" s="48" t="s">
        <v>396</v>
      </c>
      <c r="C11" s="59" t="n">
        <v>38.38</v>
      </c>
      <c r="D11" s="59" t="n">
        <v>38.38</v>
      </c>
      <c r="E11" s="59"/>
      <c r="F11" s="58"/>
      <c r="H11" s="58"/>
    </row>
    <row r="12" s="53" customFormat="true" ht="20.1" hidden="false" customHeight="true" outlineLevel="0" collapsed="false">
      <c r="A12" s="47" t="s">
        <v>397</v>
      </c>
      <c r="B12" s="48" t="s">
        <v>398</v>
      </c>
      <c r="C12" s="59" t="n">
        <v>28.05</v>
      </c>
      <c r="D12" s="59" t="n">
        <v>28.05</v>
      </c>
      <c r="E12" s="59"/>
      <c r="F12" s="58"/>
      <c r="G12" s="58"/>
      <c r="H12" s="58"/>
    </row>
    <row r="13" s="53" customFormat="true" ht="20.1" hidden="false" customHeight="true" outlineLevel="0" collapsed="false">
      <c r="A13" s="47" t="s">
        <v>399</v>
      </c>
      <c r="B13" s="48" t="s">
        <v>400</v>
      </c>
      <c r="C13" s="59" t="n">
        <v>17.92</v>
      </c>
      <c r="D13" s="59" t="n">
        <v>17.92</v>
      </c>
      <c r="E13" s="59"/>
      <c r="F13" s="58"/>
      <c r="J13" s="58"/>
    </row>
    <row r="14" s="53" customFormat="true" ht="20.1" hidden="false" customHeight="true" outlineLevel="0" collapsed="false">
      <c r="A14" s="47" t="s">
        <v>401</v>
      </c>
      <c r="B14" s="48" t="s">
        <v>402</v>
      </c>
      <c r="C14" s="59" t="n">
        <v>8.96</v>
      </c>
      <c r="D14" s="59" t="n">
        <v>8.96</v>
      </c>
      <c r="E14" s="59"/>
      <c r="F14" s="58"/>
      <c r="G14" s="58"/>
      <c r="K14" s="58"/>
    </row>
    <row r="15" s="53" customFormat="true" ht="20.1" hidden="false" customHeight="true" outlineLevel="0" collapsed="false">
      <c r="A15" s="47" t="s">
        <v>403</v>
      </c>
      <c r="B15" s="48" t="s">
        <v>404</v>
      </c>
      <c r="C15" s="59" t="n">
        <v>9.45</v>
      </c>
      <c r="D15" s="59" t="n">
        <v>9.45</v>
      </c>
      <c r="E15" s="59"/>
      <c r="F15" s="58"/>
      <c r="G15" s="58"/>
      <c r="H15" s="58"/>
      <c r="K15" s="58"/>
    </row>
    <row r="16" s="53" customFormat="true" ht="20.1" hidden="false" customHeight="true" outlineLevel="0" collapsed="false">
      <c r="A16" s="47" t="s">
        <v>405</v>
      </c>
      <c r="B16" s="48" t="s">
        <v>406</v>
      </c>
      <c r="C16" s="59" t="n">
        <v>1.94</v>
      </c>
      <c r="D16" s="59" t="n">
        <v>1.94</v>
      </c>
      <c r="E16" s="59"/>
      <c r="F16" s="58"/>
      <c r="G16" s="58"/>
      <c r="K16" s="58"/>
    </row>
    <row r="17" s="53" customFormat="true" ht="20.1" hidden="false" customHeight="true" outlineLevel="0" collapsed="false">
      <c r="A17" s="47" t="s">
        <v>407</v>
      </c>
      <c r="B17" s="48" t="s">
        <v>408</v>
      </c>
      <c r="C17" s="59" t="n">
        <v>13.17</v>
      </c>
      <c r="D17" s="59" t="n">
        <v>13.17</v>
      </c>
      <c r="E17" s="59"/>
      <c r="F17" s="58"/>
      <c r="G17" s="58"/>
      <c r="K17" s="58"/>
    </row>
    <row r="18" s="53" customFormat="true" ht="20.1" hidden="false" customHeight="true" outlineLevel="0" collapsed="false">
      <c r="A18" s="47" t="s">
        <v>409</v>
      </c>
      <c r="B18" s="48" t="s">
        <v>410</v>
      </c>
      <c r="C18" s="59" t="n">
        <v>1.44</v>
      </c>
      <c r="D18" s="59" t="n">
        <v>1.44</v>
      </c>
      <c r="E18" s="59"/>
      <c r="F18" s="58"/>
      <c r="G18" s="58"/>
      <c r="K18" s="58"/>
    </row>
    <row r="19" s="53" customFormat="true" ht="20.1" hidden="false" customHeight="true" outlineLevel="0" collapsed="false">
      <c r="A19" s="44" t="s">
        <v>411</v>
      </c>
      <c r="B19" s="45" t="s">
        <v>412</v>
      </c>
      <c r="C19" s="59" t="n">
        <v>48.42</v>
      </c>
      <c r="D19" s="59"/>
      <c r="E19" s="59" t="n">
        <v>48.42</v>
      </c>
      <c r="F19" s="58"/>
      <c r="G19" s="58"/>
      <c r="I19" s="58"/>
      <c r="K19" s="58"/>
    </row>
    <row r="20" s="53" customFormat="true" ht="20.1" hidden="false" customHeight="true" outlineLevel="0" collapsed="false">
      <c r="A20" s="47" t="s">
        <v>413</v>
      </c>
      <c r="B20" s="48" t="s">
        <v>414</v>
      </c>
      <c r="C20" s="59" t="n">
        <v>2</v>
      </c>
      <c r="D20" s="59"/>
      <c r="E20" s="59" t="n">
        <v>2</v>
      </c>
      <c r="F20" s="58"/>
      <c r="G20" s="58"/>
      <c r="K20" s="58"/>
    </row>
    <row r="21" s="53" customFormat="true" ht="20.1" hidden="false" customHeight="true" outlineLevel="0" collapsed="false">
      <c r="A21" s="47" t="s">
        <v>415</v>
      </c>
      <c r="B21" s="48" t="s">
        <v>416</v>
      </c>
      <c r="C21" s="59" t="n">
        <v>1.87</v>
      </c>
      <c r="D21" s="59"/>
      <c r="E21" s="59" t="n">
        <v>1.87</v>
      </c>
      <c r="F21" s="58"/>
      <c r="G21" s="58"/>
    </row>
    <row r="22" s="53" customFormat="true" ht="20.1" hidden="false" customHeight="true" outlineLevel="0" collapsed="false">
      <c r="A22" s="47" t="s">
        <v>417</v>
      </c>
      <c r="B22" s="48" t="s">
        <v>418</v>
      </c>
      <c r="C22" s="59" t="n">
        <v>0.7</v>
      </c>
      <c r="D22" s="59"/>
      <c r="E22" s="59" t="n">
        <v>0.7</v>
      </c>
      <c r="F22" s="58"/>
      <c r="G22" s="58"/>
      <c r="H22" s="58"/>
      <c r="N22" s="58"/>
    </row>
    <row r="23" s="53" customFormat="true" ht="20.1" hidden="false" customHeight="true" outlineLevel="0" collapsed="false">
      <c r="A23" s="47" t="s">
        <v>419</v>
      </c>
      <c r="B23" s="48" t="s">
        <v>420</v>
      </c>
      <c r="C23" s="59" t="n">
        <v>1.07</v>
      </c>
      <c r="D23" s="59"/>
      <c r="E23" s="59" t="n">
        <v>1.07</v>
      </c>
      <c r="F23" s="58"/>
      <c r="G23" s="58"/>
    </row>
    <row r="24" s="53" customFormat="true" ht="20.1" hidden="false" customHeight="true" outlineLevel="0" collapsed="false">
      <c r="A24" s="47" t="s">
        <v>421</v>
      </c>
      <c r="B24" s="48" t="s">
        <v>422</v>
      </c>
      <c r="C24" s="59" t="n">
        <v>0.8</v>
      </c>
      <c r="D24" s="59"/>
      <c r="E24" s="59" t="n">
        <v>0.8</v>
      </c>
      <c r="F24" s="58"/>
      <c r="H24" s="58"/>
      <c r="J24" s="58"/>
    </row>
    <row r="25" s="53" customFormat="true" ht="20.1" hidden="false" customHeight="true" outlineLevel="0" collapsed="false">
      <c r="A25" s="47" t="s">
        <v>423</v>
      </c>
      <c r="B25" s="48" t="s">
        <v>424</v>
      </c>
      <c r="C25" s="59" t="n">
        <v>6.4</v>
      </c>
      <c r="D25" s="59"/>
      <c r="E25" s="59" t="n">
        <v>6.4</v>
      </c>
      <c r="F25" s="58"/>
      <c r="G25" s="58"/>
      <c r="H25" s="58"/>
    </row>
    <row r="26" s="53" customFormat="true" ht="20.1" hidden="false" customHeight="true" outlineLevel="0" collapsed="false">
      <c r="A26" s="47" t="s">
        <v>425</v>
      </c>
      <c r="B26" s="48" t="s">
        <v>426</v>
      </c>
      <c r="C26" s="59" t="n">
        <v>13.12</v>
      </c>
      <c r="D26" s="59"/>
      <c r="E26" s="59" t="n">
        <v>13.12</v>
      </c>
      <c r="F26" s="58"/>
    </row>
    <row r="27" s="53" customFormat="true" ht="20.1" hidden="false" customHeight="true" outlineLevel="0" collapsed="false">
      <c r="A27" s="47" t="s">
        <v>427</v>
      </c>
      <c r="B27" s="48" t="s">
        <v>428</v>
      </c>
      <c r="C27" s="59" t="n">
        <v>15.84</v>
      </c>
      <c r="D27" s="59"/>
      <c r="E27" s="59" t="n">
        <v>15.84</v>
      </c>
      <c r="F27" s="58"/>
      <c r="G27" s="58"/>
      <c r="I27" s="58"/>
      <c r="L27" s="58"/>
    </row>
    <row r="28" s="53" customFormat="true" ht="20.1" hidden="false" customHeight="true" outlineLevel="0" collapsed="false">
      <c r="A28" s="47" t="s">
        <v>429</v>
      </c>
      <c r="B28" s="48" t="s">
        <v>430</v>
      </c>
      <c r="C28" s="59" t="n">
        <v>1.18</v>
      </c>
      <c r="D28" s="59"/>
      <c r="E28" s="59" t="n">
        <v>1.18</v>
      </c>
      <c r="F28" s="58"/>
      <c r="G28" s="58"/>
      <c r="H28" s="58"/>
    </row>
    <row r="29" s="53" customFormat="true" ht="20.1" hidden="false" customHeight="true" outlineLevel="0" collapsed="false">
      <c r="A29" s="47" t="s">
        <v>431</v>
      </c>
      <c r="B29" s="48" t="s">
        <v>432</v>
      </c>
      <c r="C29" s="59" t="n">
        <v>5.44</v>
      </c>
      <c r="D29" s="59"/>
      <c r="E29" s="59" t="n">
        <v>5.44</v>
      </c>
      <c r="F29" s="58"/>
      <c r="G29" s="58"/>
    </row>
    <row r="30" customFormat="false" ht="20.1" hidden="false" customHeight="true" outlineLevel="0" collapsed="false">
      <c r="C30" s="49"/>
      <c r="D30" s="49"/>
      <c r="E30" s="49"/>
    </row>
    <row r="31" customFormat="false" ht="20.1" hidden="false" customHeight="true" outlineLevel="0" collapsed="false">
      <c r="D31" s="49"/>
      <c r="E31" s="49"/>
      <c r="F31" s="49"/>
      <c r="N31" s="4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"/>
    </sheetView>
  </sheetViews>
  <sheetFormatPr defaultColWidth="6.8671875" defaultRowHeight="12.75" zeroHeight="false" outlineLevelRow="0" outlineLevelCol="0"/>
  <cols>
    <col collapsed="false" customWidth="true" hidden="true" outlineLevel="0" max="6" min="1" style="33" width="11.62"/>
    <col collapsed="false" customWidth="true" hidden="false" outlineLevel="0" max="12" min="7" style="33" width="19.62"/>
    <col collapsed="false" customWidth="false" hidden="false" outlineLevel="0" max="257" min="13" style="33" width="6.87"/>
  </cols>
  <sheetData>
    <row r="1" customFormat="false" ht="20.1" hidden="false" customHeight="true" outlineLevel="0" collapsed="false">
      <c r="A1" s="60" t="s">
        <v>433</v>
      </c>
      <c r="G1" s="14" t="s">
        <v>434</v>
      </c>
      <c r="L1" s="61"/>
    </row>
    <row r="2" customFormat="false" ht="42" hidden="false" customHeight="true" outlineLevel="0" collapsed="false">
      <c r="A2" s="62" t="s">
        <v>435</v>
      </c>
      <c r="B2" s="62"/>
      <c r="C2" s="62"/>
      <c r="D2" s="62"/>
      <c r="E2" s="62"/>
      <c r="F2" s="62"/>
      <c r="G2" s="63" t="s">
        <v>436</v>
      </c>
      <c r="H2" s="63"/>
      <c r="I2" s="63"/>
      <c r="J2" s="63"/>
      <c r="K2" s="63"/>
      <c r="L2" s="63"/>
    </row>
    <row r="3" customFormat="false" ht="20.1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64" t="s">
        <v>313</v>
      </c>
    </row>
    <row r="5" customFormat="false" ht="28.5" hidden="false" customHeight="true" outlineLevel="0" collapsed="false">
      <c r="A5" s="65" t="s">
        <v>437</v>
      </c>
      <c r="B5" s="65"/>
      <c r="C5" s="65"/>
      <c r="D5" s="65"/>
      <c r="E5" s="65"/>
      <c r="F5" s="65"/>
      <c r="G5" s="41" t="s">
        <v>342</v>
      </c>
      <c r="H5" s="41"/>
      <c r="I5" s="41"/>
      <c r="J5" s="41"/>
      <c r="K5" s="41"/>
      <c r="L5" s="41"/>
    </row>
    <row r="6" customFormat="false" ht="28.5" hidden="false" customHeight="true" outlineLevel="0" collapsed="false">
      <c r="A6" s="66" t="s">
        <v>318</v>
      </c>
      <c r="B6" s="67" t="s">
        <v>438</v>
      </c>
      <c r="C6" s="68" t="s">
        <v>439</v>
      </c>
      <c r="D6" s="68"/>
      <c r="E6" s="68"/>
      <c r="F6" s="69" t="s">
        <v>440</v>
      </c>
      <c r="G6" s="40" t="s">
        <v>318</v>
      </c>
      <c r="H6" s="40" t="s">
        <v>438</v>
      </c>
      <c r="I6" s="40" t="s">
        <v>439</v>
      </c>
      <c r="J6" s="40"/>
      <c r="K6" s="40"/>
      <c r="L6" s="40" t="s">
        <v>440</v>
      </c>
    </row>
    <row r="7" customFormat="false" ht="28.5" hidden="false" customHeight="true" outlineLevel="0" collapsed="false">
      <c r="A7" s="66"/>
      <c r="B7" s="67"/>
      <c r="C7" s="66" t="s">
        <v>441</v>
      </c>
      <c r="D7" s="70" t="s">
        <v>442</v>
      </c>
      <c r="E7" s="70" t="s">
        <v>443</v>
      </c>
      <c r="F7" s="69"/>
      <c r="G7" s="40"/>
      <c r="H7" s="40"/>
      <c r="I7" s="40" t="s">
        <v>441</v>
      </c>
      <c r="J7" s="40" t="s">
        <v>442</v>
      </c>
      <c r="K7" s="40" t="s">
        <v>443</v>
      </c>
      <c r="L7" s="40"/>
    </row>
    <row r="8" customFormat="false" ht="28.5" hidden="false" customHeight="true" outlineLevel="0" collapsed="false">
      <c r="A8" s="71"/>
      <c r="B8" s="71"/>
      <c r="C8" s="71"/>
      <c r="D8" s="71"/>
      <c r="E8" s="71"/>
      <c r="F8" s="72"/>
      <c r="G8" s="73" t="n">
        <v>0.8</v>
      </c>
      <c r="H8" s="73"/>
      <c r="I8" s="73"/>
      <c r="J8" s="73"/>
      <c r="K8" s="73"/>
      <c r="L8" s="73" t="n">
        <v>0.8</v>
      </c>
    </row>
    <row r="9" customFormat="false" ht="22.5" hidden="false" customHeight="true" outlineLevel="0" collapsed="false">
      <c r="B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G11" s="49"/>
      <c r="H11" s="49"/>
      <c r="I11" s="49"/>
      <c r="J11" s="49"/>
      <c r="K11" s="49"/>
      <c r="L11" s="49"/>
    </row>
    <row r="12" customFormat="false" ht="12.75" hidden="false" customHeight="true" outlineLevel="0" collapsed="false">
      <c r="G12" s="49"/>
      <c r="H12" s="49"/>
      <c r="I12" s="49"/>
      <c r="L12" s="49"/>
    </row>
    <row r="13" customFormat="false" ht="12.75" hidden="false" customHeight="true" outlineLevel="0" collapsed="false">
      <c r="F13" s="49"/>
      <c r="G13" s="49"/>
      <c r="H13" s="49"/>
      <c r="I13" s="49"/>
      <c r="J13" s="49"/>
      <c r="K13" s="49"/>
    </row>
    <row r="14" customFormat="false" ht="12.75" hidden="false" customHeight="true" outlineLevel="0" collapsed="false">
      <c r="D14" s="49"/>
      <c r="G14" s="49"/>
      <c r="H14" s="49"/>
      <c r="I14" s="49"/>
    </row>
    <row r="15" customFormat="false" ht="12.75" hidden="false" customHeight="true" outlineLevel="0" collapsed="false">
      <c r="J15" s="49"/>
    </row>
    <row r="16" customFormat="false" ht="12.75" hidden="false" customHeight="true" outlineLevel="0" collapsed="false">
      <c r="K16" s="49"/>
      <c r="L16" s="49"/>
    </row>
    <row r="20" customFormat="false" ht="12.75" hidden="false" customHeight="true" outlineLevel="0" collapsed="false">
      <c r="H20" s="4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33" width="19.49"/>
    <col collapsed="false" customWidth="true" hidden="false" outlineLevel="0" max="2" min="2" style="33" width="52.49"/>
    <col collapsed="false" customWidth="true" hidden="false" outlineLevel="0" max="5" min="3" style="33" width="18.25"/>
    <col collapsed="false" customWidth="false" hidden="false" outlineLevel="0" max="257" min="6" style="33" width="6.87"/>
  </cols>
  <sheetData>
    <row r="1" customFormat="false" ht="20.1" hidden="false" customHeight="true" outlineLevel="0" collapsed="false">
      <c r="A1" s="14" t="s">
        <v>444</v>
      </c>
      <c r="E1" s="74"/>
    </row>
    <row r="2" customFormat="false" ht="42.75" hidden="false" customHeight="true" outlineLevel="0" collapsed="false">
      <c r="A2" s="63" t="s">
        <v>445</v>
      </c>
      <c r="B2" s="63"/>
      <c r="C2" s="63"/>
      <c r="D2" s="63"/>
      <c r="E2" s="63"/>
    </row>
    <row r="3" customFormat="false" ht="20.1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75"/>
      <c r="B4" s="76"/>
      <c r="C4" s="76"/>
      <c r="D4" s="76"/>
      <c r="E4" s="77" t="s">
        <v>313</v>
      </c>
    </row>
    <row r="5" customFormat="false" ht="20.1" hidden="false" customHeight="true" outlineLevel="0" collapsed="false">
      <c r="A5" s="54" t="s">
        <v>343</v>
      </c>
      <c r="B5" s="54" t="s">
        <v>344</v>
      </c>
      <c r="C5" s="54" t="s">
        <v>446</v>
      </c>
      <c r="D5" s="54"/>
      <c r="E5" s="54"/>
    </row>
    <row r="6" customFormat="false" ht="20.1" hidden="false" customHeight="true" outlineLevel="0" collapsed="false">
      <c r="A6" s="54"/>
      <c r="B6" s="54"/>
      <c r="C6" s="54" t="s">
        <v>345</v>
      </c>
      <c r="D6" s="54" t="s">
        <v>346</v>
      </c>
      <c r="E6" s="54" t="s">
        <v>347</v>
      </c>
    </row>
    <row r="7" customFormat="false" ht="20.1" hidden="false" customHeight="true" outlineLevel="0" collapsed="false">
      <c r="A7" s="56" t="s">
        <v>318</v>
      </c>
      <c r="B7" s="56"/>
      <c r="C7" s="57" t="n">
        <v>1005.37</v>
      </c>
      <c r="D7" s="57"/>
      <c r="E7" s="57" t="n">
        <v>1005.37</v>
      </c>
    </row>
    <row r="8" customFormat="false" ht="20.25" hidden="false" customHeight="true" outlineLevel="0" collapsed="false">
      <c r="A8" s="44" t="s">
        <v>447</v>
      </c>
      <c r="B8" s="45" t="s">
        <v>331</v>
      </c>
      <c r="C8" s="59" t="n">
        <v>1005.37</v>
      </c>
      <c r="D8" s="59"/>
      <c r="E8" s="59" t="n">
        <v>1005.37</v>
      </c>
    </row>
    <row r="9" customFormat="false" ht="20.25" hidden="false" customHeight="true" outlineLevel="0" collapsed="false">
      <c r="A9" s="47" t="s">
        <v>448</v>
      </c>
      <c r="B9" s="48" t="s">
        <v>449</v>
      </c>
      <c r="C9" s="59" t="n">
        <v>1005.37</v>
      </c>
      <c r="D9" s="59"/>
      <c r="E9" s="59" t="n">
        <v>1005.37</v>
      </c>
    </row>
    <row r="10" customFormat="false" ht="12.75" hidden="false" customHeight="true" outlineLevel="0" collapsed="false">
      <c r="A10" s="47" t="s">
        <v>450</v>
      </c>
      <c r="B10" s="48" t="s">
        <v>451</v>
      </c>
      <c r="C10" s="59" t="n">
        <v>1005.37</v>
      </c>
      <c r="D10" s="59"/>
      <c r="E10" s="59" t="n">
        <v>1005.37</v>
      </c>
    </row>
    <row r="11" customFormat="false" ht="12.75" hidden="false" customHeight="true" outlineLevel="0" collapsed="false">
      <c r="A11" s="49"/>
      <c r="B11" s="49"/>
      <c r="C11" s="49"/>
      <c r="D11" s="49"/>
      <c r="E11" s="49"/>
    </row>
    <row r="12" customFormat="false" ht="12.75" hidden="false" customHeight="true" outlineLevel="0" collapsed="false">
      <c r="A12" s="49"/>
      <c r="B12" s="49"/>
      <c r="C12" s="49"/>
      <c r="E12" s="49"/>
    </row>
    <row r="13" customFormat="false" ht="12.75" hidden="false" customHeight="true" outlineLevel="0" collapsed="false">
      <c r="A13" s="49"/>
      <c r="B13" s="49"/>
      <c r="D13" s="49"/>
      <c r="E13" s="49"/>
    </row>
    <row r="14" customFormat="false" ht="12.75" hidden="false" customHeight="true" outlineLevel="0" collapsed="false">
      <c r="A14" s="49"/>
      <c r="E14" s="49"/>
    </row>
    <row r="15" customFormat="false" ht="12.75" hidden="false" customHeight="true" outlineLevel="0" collapsed="false">
      <c r="B15" s="49"/>
    </row>
    <row r="16" customFormat="false" ht="12.75" hidden="false" customHeight="true" outlineLevel="0" collapsed="false">
      <c r="B16" s="49"/>
    </row>
    <row r="17" customFormat="false" ht="12.75" hidden="false" customHeight="true" outlineLevel="0" collapsed="false">
      <c r="B17" s="49"/>
    </row>
    <row r="18" customFormat="false" ht="12.75" hidden="false" customHeight="true" outlineLevel="0" collapsed="false">
      <c r="B18" s="49"/>
    </row>
    <row r="19" customFormat="false" ht="12.75" hidden="false" customHeight="true" outlineLevel="0" collapsed="false">
      <c r="B19" s="49"/>
    </row>
    <row r="20" customFormat="false" ht="12.75" hidden="false" customHeight="true" outlineLevel="0" collapsed="false">
      <c r="B20" s="49"/>
    </row>
    <row r="22" customFormat="false" ht="12.75" hidden="false" customHeight="true" outlineLevel="0" collapsed="false">
      <c r="B22" s="49"/>
    </row>
    <row r="23" customFormat="false" ht="12.75" hidden="false" customHeight="true" outlineLevel="0" collapsed="false">
      <c r="B23" s="49"/>
    </row>
    <row r="25" customFormat="false" ht="12.75" hidden="false" customHeight="true" outlineLevel="0" collapsed="false">
      <c r="B25" s="49"/>
    </row>
    <row r="26" customFormat="false" ht="12.75" hidden="false" customHeight="true" outlineLevel="0" collapsed="false">
      <c r="B26" s="49"/>
    </row>
    <row r="27" customFormat="false" ht="12.75" hidden="false" customHeight="true" outlineLevel="0" collapsed="false">
      <c r="D27" s="49"/>
    </row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6.8671875" defaultRowHeight="20.1" zeroHeight="false" outlineLevelRow="0" outlineLevelCol="0"/>
  <cols>
    <col collapsed="false" customWidth="true" hidden="false" outlineLevel="0" max="4" min="1" style="33" width="34.49"/>
    <col collapsed="false" customWidth="true" hidden="false" outlineLevel="0" max="159" min="5" style="33" width="6.74"/>
    <col collapsed="false" customWidth="false" hidden="false" outlineLevel="0" max="257" min="160" style="33" width="6.87"/>
  </cols>
  <sheetData>
    <row r="1" customFormat="false" ht="20.1" hidden="false" customHeight="true" outlineLevel="0" collapsed="false">
      <c r="A1" s="14" t="s">
        <v>452</v>
      </c>
      <c r="B1" s="78"/>
      <c r="C1" s="79"/>
      <c r="D1" s="74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</row>
    <row r="2" customFormat="false" ht="38.25" hidden="false" customHeight="true" outlineLevel="0" collapsed="false">
      <c r="A2" s="80" t="s">
        <v>453</v>
      </c>
      <c r="B2" s="80"/>
      <c r="C2" s="80"/>
      <c r="D2" s="8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</row>
    <row r="3" customFormat="false" ht="12.75" hidden="false" customHeight="true" outlineLevel="0" collapsed="false">
      <c r="A3" s="81"/>
      <c r="B3" s="81"/>
      <c r="C3" s="82"/>
      <c r="D3" s="81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</row>
    <row r="4" customFormat="false" ht="20.1" hidden="false" customHeight="true" outlineLevel="0" collapsed="false">
      <c r="A4" s="37"/>
      <c r="B4" s="83"/>
      <c r="C4" s="84"/>
      <c r="D4" s="64" t="s">
        <v>313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</row>
    <row r="5" customFormat="false" ht="23.25" hidden="false" customHeight="true" outlineLevel="0" collapsed="false">
      <c r="A5" s="23" t="s">
        <v>314</v>
      </c>
      <c r="B5" s="23"/>
      <c r="C5" s="23" t="s">
        <v>315</v>
      </c>
      <c r="D5" s="23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</row>
    <row r="6" customFormat="false" ht="24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7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</row>
    <row r="7" customFormat="false" ht="20.1" hidden="false" customHeight="true" outlineLevel="0" collapsed="false">
      <c r="A7" s="24" t="s">
        <v>318</v>
      </c>
      <c r="B7" s="27" t="n">
        <v>1687.14</v>
      </c>
      <c r="C7" s="24" t="s">
        <v>318</v>
      </c>
      <c r="D7" s="27" t="n">
        <v>1687.1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</row>
    <row r="8" customFormat="false" ht="20.1" hidden="false" customHeight="true" outlineLevel="0" collapsed="false">
      <c r="A8" s="26" t="s">
        <v>324</v>
      </c>
      <c r="B8" s="27" t="n">
        <v>681.77</v>
      </c>
      <c r="C8" s="26" t="s">
        <v>325</v>
      </c>
      <c r="D8" s="27" t="n">
        <v>630.84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</row>
    <row r="9" customFormat="false" ht="20.1" hidden="false" customHeight="true" outlineLevel="0" collapsed="false">
      <c r="A9" s="26" t="s">
        <v>326</v>
      </c>
      <c r="B9" s="27" t="n">
        <v>1005.37</v>
      </c>
      <c r="C9" s="26" t="s">
        <v>327</v>
      </c>
      <c r="D9" s="27" t="n">
        <v>26.89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</row>
    <row r="10" customFormat="false" ht="20.1" hidden="false" customHeight="true" outlineLevel="0" collapsed="false">
      <c r="A10" s="26" t="s">
        <v>328</v>
      </c>
      <c r="B10" s="27"/>
      <c r="C10" s="26" t="s">
        <v>329</v>
      </c>
      <c r="D10" s="27" t="n">
        <v>10.89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</row>
    <row r="11" customFormat="false" ht="20.1" hidden="false" customHeight="true" outlineLevel="0" collapsed="false">
      <c r="A11" s="26" t="s">
        <v>454</v>
      </c>
      <c r="B11" s="27"/>
      <c r="C11" s="26" t="s">
        <v>330</v>
      </c>
      <c r="D11" s="27" t="n">
        <v>13.17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</row>
    <row r="12" customFormat="false" ht="20.1" hidden="false" customHeight="true" outlineLevel="0" collapsed="false">
      <c r="A12" s="26" t="s">
        <v>455</v>
      </c>
      <c r="B12" s="27"/>
      <c r="C12" s="26" t="s">
        <v>331</v>
      </c>
      <c r="D12" s="27" t="n">
        <v>1005.37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</row>
    <row r="13" customFormat="false" ht="20.1" hidden="false" customHeight="true" outlineLevel="0" collapsed="false">
      <c r="A13" s="26" t="s">
        <v>456</v>
      </c>
      <c r="B13" s="27"/>
      <c r="C13" s="26"/>
      <c r="D13" s="27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</row>
    <row r="14" customFormat="false" ht="20.1" hidden="false" customHeight="true" outlineLevel="0" collapsed="false">
      <c r="A14" s="26" t="s">
        <v>457</v>
      </c>
      <c r="B14" s="27"/>
      <c r="C14" s="26"/>
      <c r="D14" s="27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</row>
    <row r="15" customFormat="false" ht="20.1" hidden="false" customHeight="true" outlineLevel="0" collapsed="false">
      <c r="A15" s="26" t="s">
        <v>458</v>
      </c>
      <c r="B15" s="27"/>
      <c r="C15" s="26"/>
      <c r="D15" s="27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</row>
    <row r="16" customFormat="false" ht="20.1" hidden="false" customHeight="true" outlineLevel="0" collapsed="false">
      <c r="A16" s="26" t="s">
        <v>459</v>
      </c>
      <c r="B16" s="27"/>
      <c r="C16" s="26"/>
      <c r="D16" s="27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</row>
    <row r="17" customFormat="false" ht="20.1" hidden="false" customHeight="true" outlineLevel="0" collapsed="false">
      <c r="A17" s="85"/>
      <c r="B17" s="86"/>
      <c r="C17" s="87"/>
      <c r="D17" s="8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</row>
    <row r="18" customFormat="false" ht="20.1" hidden="false" customHeight="true" outlineLevel="0" collapsed="false">
      <c r="A18" s="89"/>
      <c r="B18" s="86"/>
      <c r="C18" s="87"/>
      <c r="D18" s="8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</row>
    <row r="19" customFormat="false" ht="20.1" hidden="false" customHeight="true" outlineLevel="0" collapsed="false">
      <c r="A19" s="89"/>
      <c r="B19" s="86"/>
      <c r="C19" s="90"/>
      <c r="D19" s="88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</row>
    <row r="20" customFormat="false" ht="20.1" hidden="false" customHeight="true" outlineLevel="0" collapsed="false">
      <c r="A20" s="89"/>
      <c r="B20" s="86"/>
      <c r="C20" s="87"/>
      <c r="D20" s="8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</row>
    <row r="21" customFormat="false" ht="20.1" hidden="false" customHeight="true" outlineLevel="0" collapsed="false">
      <c r="A21" s="89"/>
      <c r="B21" s="86"/>
      <c r="C21" s="87"/>
      <c r="D21" s="8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</row>
    <row r="22" customFormat="false" ht="20.1" hidden="false" customHeight="true" outlineLevel="0" collapsed="false">
      <c r="A22" s="91"/>
      <c r="B22" s="86"/>
      <c r="C22" s="87"/>
      <c r="D22" s="8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</row>
    <row r="23" customFormat="false" ht="20.1" hidden="false" customHeight="true" outlineLevel="0" collapsed="false">
      <c r="A23" s="91"/>
      <c r="B23" s="86"/>
      <c r="C23" s="87"/>
      <c r="D23" s="8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</row>
    <row r="24" customFormat="false" ht="20.1" hidden="false" customHeight="true" outlineLevel="0" collapsed="false">
      <c r="A24" s="91"/>
      <c r="B24" s="86"/>
      <c r="C24" s="92"/>
      <c r="D24" s="93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</row>
    <row r="25" customFormat="false" ht="20.1" hidden="false" customHeight="true" outlineLevel="0" collapsed="false">
      <c r="A25" s="94" t="s">
        <v>460</v>
      </c>
      <c r="B25" s="95" t="n">
        <f aca="false">SUM(B8:B16)</f>
        <v>1687.14</v>
      </c>
      <c r="C25" s="96" t="s">
        <v>461</v>
      </c>
      <c r="D25" s="27" t="n">
        <v>1687.14</v>
      </c>
      <c r="F25" s="4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</row>
    <row r="26" customFormat="false" ht="20.1" hidden="false" customHeight="true" outlineLevel="0" collapsed="false">
      <c r="A26" s="97" t="s">
        <v>462</v>
      </c>
      <c r="B26" s="95"/>
      <c r="C26" s="98" t="s">
        <v>463</v>
      </c>
      <c r="D26" s="93"/>
      <c r="E26" s="49"/>
      <c r="F26" s="4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</row>
    <row r="27" customFormat="false" ht="20.1" hidden="false" customHeight="true" outlineLevel="0" collapsed="false">
      <c r="A27" s="97" t="s">
        <v>464</v>
      </c>
      <c r="B27" s="99"/>
      <c r="C27" s="90"/>
      <c r="D27" s="93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</row>
    <row r="28" customFormat="false" ht="20.1" hidden="false" customHeight="true" outlineLevel="0" collapsed="false">
      <c r="A28" s="100" t="s">
        <v>465</v>
      </c>
      <c r="B28" s="27" t="n">
        <v>1687.14</v>
      </c>
      <c r="C28" s="101" t="s">
        <v>466</v>
      </c>
      <c r="D28" s="93" t="n">
        <f aca="false">D25+D26</f>
        <v>1687.14</v>
      </c>
      <c r="E28" s="49"/>
    </row>
    <row r="35" customFormat="false" ht="20.1" hidden="false" customHeight="true" outlineLevel="0" collapsed="false">
      <c r="C35" s="4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33" width="11.24"/>
    <col collapsed="false" customWidth="true" hidden="false" outlineLevel="0" max="2" min="2" style="33" width="38.25"/>
    <col collapsed="false" customWidth="true" hidden="false" outlineLevel="0" max="12" min="3" style="33" width="12.62"/>
    <col collapsed="false" customWidth="false" hidden="false" outlineLevel="0" max="257" min="13" style="33" width="6.87"/>
  </cols>
  <sheetData>
    <row r="1" customFormat="false" ht="20.1" hidden="false" customHeight="true" outlineLevel="0" collapsed="false">
      <c r="A1" s="102" t="s">
        <v>467</v>
      </c>
      <c r="L1" s="103"/>
    </row>
    <row r="2" customFormat="false" ht="43.5" hidden="false" customHeight="true" outlineLevel="0" collapsed="false">
      <c r="A2" s="104" t="s">
        <v>4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20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 t="s">
        <v>313</v>
      </c>
    </row>
    <row r="5" customFormat="false" ht="24" hidden="false" customHeight="true" outlineLevel="0" collapsed="false">
      <c r="A5" s="108" t="s">
        <v>469</v>
      </c>
      <c r="B5" s="108"/>
      <c r="C5" s="108" t="s">
        <v>345</v>
      </c>
      <c r="D5" s="109" t="s">
        <v>470</v>
      </c>
      <c r="E5" s="109" t="s">
        <v>471</v>
      </c>
      <c r="F5" s="109" t="s">
        <v>472</v>
      </c>
      <c r="G5" s="109" t="s">
        <v>473</v>
      </c>
      <c r="H5" s="109" t="s">
        <v>474</v>
      </c>
      <c r="I5" s="109" t="s">
        <v>475</v>
      </c>
      <c r="J5" s="109" t="s">
        <v>476</v>
      </c>
      <c r="K5" s="109" t="s">
        <v>477</v>
      </c>
      <c r="L5" s="109" t="s">
        <v>478</v>
      </c>
    </row>
    <row r="6" customFormat="false" ht="42" hidden="false" customHeight="true" outlineLevel="0" collapsed="false">
      <c r="A6" s="108" t="s">
        <v>386</v>
      </c>
      <c r="B6" s="108" t="s">
        <v>344</v>
      </c>
      <c r="C6" s="108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20.1" hidden="false" customHeight="true" outlineLevel="0" collapsed="false">
      <c r="A7" s="110" t="s">
        <v>318</v>
      </c>
      <c r="B7" s="110"/>
      <c r="C7" s="111" t="n">
        <v>1687.14</v>
      </c>
      <c r="D7" s="111" t="n">
        <v>681.77</v>
      </c>
      <c r="E7" s="111" t="n">
        <v>1005.37</v>
      </c>
      <c r="F7" s="111"/>
      <c r="G7" s="111"/>
      <c r="H7" s="111"/>
      <c r="I7" s="111"/>
      <c r="J7" s="111"/>
      <c r="K7" s="111"/>
      <c r="L7" s="111"/>
    </row>
    <row r="8" customFormat="false" ht="21" hidden="false" customHeight="true" outlineLevel="0" collapsed="false">
      <c r="A8" s="112" t="s">
        <v>348</v>
      </c>
      <c r="B8" s="113" t="s">
        <v>325</v>
      </c>
      <c r="C8" s="114" t="n">
        <v>630.84</v>
      </c>
      <c r="D8" s="114" t="n">
        <v>630.84</v>
      </c>
      <c r="E8" s="114"/>
      <c r="F8" s="114"/>
      <c r="G8" s="114"/>
      <c r="H8" s="114"/>
      <c r="I8" s="114"/>
      <c r="J8" s="114"/>
      <c r="K8" s="114"/>
      <c r="L8" s="114"/>
    </row>
    <row r="9" customFormat="false" ht="21" hidden="false" customHeight="true" outlineLevel="0" collapsed="false">
      <c r="A9" s="115" t="s">
        <v>349</v>
      </c>
      <c r="B9" s="116" t="s">
        <v>350</v>
      </c>
      <c r="C9" s="114" t="n">
        <v>630.84</v>
      </c>
      <c r="D9" s="114" t="n">
        <v>630.84</v>
      </c>
      <c r="E9" s="114"/>
      <c r="F9" s="114"/>
      <c r="G9" s="114"/>
      <c r="H9" s="114"/>
      <c r="I9" s="114"/>
      <c r="J9" s="114"/>
      <c r="K9" s="114"/>
      <c r="L9" s="114"/>
    </row>
    <row r="10" customFormat="false" ht="12.75" hidden="false" customHeight="true" outlineLevel="0" collapsed="false">
      <c r="A10" s="115" t="s">
        <v>351</v>
      </c>
      <c r="B10" s="116" t="s">
        <v>352</v>
      </c>
      <c r="C10" s="114" t="n">
        <v>109.22</v>
      </c>
      <c r="D10" s="114" t="n">
        <v>109.22</v>
      </c>
      <c r="E10" s="114"/>
      <c r="F10" s="114"/>
      <c r="G10" s="114"/>
      <c r="H10" s="114"/>
      <c r="I10" s="114"/>
      <c r="J10" s="114"/>
      <c r="K10" s="114"/>
      <c r="L10" s="114"/>
    </row>
    <row r="11" customFormat="false" ht="12.75" hidden="false" customHeight="true" outlineLevel="0" collapsed="false">
      <c r="A11" s="115" t="s">
        <v>353</v>
      </c>
      <c r="B11" s="116" t="s">
        <v>354</v>
      </c>
      <c r="C11" s="114" t="n">
        <v>15.2</v>
      </c>
      <c r="D11" s="114" t="n">
        <v>15.2</v>
      </c>
      <c r="E11" s="114"/>
      <c r="F11" s="114"/>
      <c r="G11" s="114"/>
      <c r="H11" s="114"/>
      <c r="I11" s="114"/>
      <c r="J11" s="114"/>
      <c r="K11" s="114"/>
      <c r="L11" s="114"/>
    </row>
    <row r="12" customFormat="false" ht="12.75" hidden="false" customHeight="true" outlineLevel="0" collapsed="false">
      <c r="A12" s="115" t="s">
        <v>355</v>
      </c>
      <c r="B12" s="116" t="s">
        <v>356</v>
      </c>
      <c r="C12" s="114" t="n">
        <v>52.93</v>
      </c>
      <c r="D12" s="114" t="n">
        <v>52.93</v>
      </c>
      <c r="E12" s="114"/>
      <c r="F12" s="114"/>
      <c r="G12" s="114"/>
      <c r="H12" s="114"/>
      <c r="I12" s="114"/>
      <c r="J12" s="114"/>
      <c r="K12" s="114"/>
      <c r="L12" s="114"/>
    </row>
    <row r="13" customFormat="false" ht="12.75" hidden="false" customHeight="true" outlineLevel="0" collapsed="false">
      <c r="A13" s="115" t="s">
        <v>357</v>
      </c>
      <c r="B13" s="116" t="s">
        <v>358</v>
      </c>
      <c r="C13" s="114" t="n">
        <v>453.49</v>
      </c>
      <c r="D13" s="114" t="n">
        <v>453.49</v>
      </c>
      <c r="E13" s="114"/>
      <c r="F13" s="114"/>
      <c r="G13" s="114"/>
      <c r="H13" s="114"/>
      <c r="I13" s="114"/>
      <c r="J13" s="114"/>
      <c r="K13" s="114"/>
      <c r="L13" s="114"/>
    </row>
    <row r="14" customFormat="false" ht="12.75" hidden="false" customHeight="true" outlineLevel="0" collapsed="false">
      <c r="A14" s="112" t="s">
        <v>359</v>
      </c>
      <c r="B14" s="113" t="s">
        <v>327</v>
      </c>
      <c r="C14" s="114" t="n">
        <v>26.89</v>
      </c>
      <c r="D14" s="114" t="n">
        <v>26.89</v>
      </c>
      <c r="E14" s="114"/>
      <c r="F14" s="114"/>
      <c r="G14" s="114"/>
      <c r="H14" s="114"/>
      <c r="I14" s="114"/>
      <c r="J14" s="114"/>
      <c r="K14" s="114"/>
      <c r="L14" s="114"/>
    </row>
    <row r="15" customFormat="false" ht="12.75" hidden="false" customHeight="true" outlineLevel="0" collapsed="false">
      <c r="A15" s="115" t="s">
        <v>360</v>
      </c>
      <c r="B15" s="116" t="s">
        <v>361</v>
      </c>
      <c r="C15" s="114" t="n">
        <v>26.89</v>
      </c>
      <c r="D15" s="114" t="n">
        <v>26.89</v>
      </c>
      <c r="E15" s="114"/>
      <c r="F15" s="114"/>
      <c r="G15" s="114"/>
      <c r="H15" s="114"/>
      <c r="I15" s="114"/>
      <c r="J15" s="114"/>
      <c r="K15" s="114"/>
      <c r="L15" s="114"/>
    </row>
    <row r="16" customFormat="false" ht="12.75" hidden="false" customHeight="true" outlineLevel="0" collapsed="false">
      <c r="A16" s="115" t="s">
        <v>362</v>
      </c>
      <c r="B16" s="116" t="s">
        <v>363</v>
      </c>
      <c r="C16" s="114" t="n">
        <v>17.92</v>
      </c>
      <c r="D16" s="114" t="n">
        <v>17.92</v>
      </c>
      <c r="E16" s="114"/>
      <c r="F16" s="114"/>
      <c r="G16" s="114"/>
      <c r="H16" s="114"/>
      <c r="I16" s="114"/>
      <c r="J16" s="114"/>
      <c r="K16" s="114"/>
      <c r="L16" s="114"/>
    </row>
    <row r="17" customFormat="false" ht="12.75" hidden="false" customHeight="true" outlineLevel="0" collapsed="false">
      <c r="A17" s="115" t="s">
        <v>364</v>
      </c>
      <c r="B17" s="116" t="s">
        <v>365</v>
      </c>
      <c r="C17" s="114" t="n">
        <v>8.96</v>
      </c>
      <c r="D17" s="114" t="n">
        <v>8.96</v>
      </c>
      <c r="E17" s="114"/>
      <c r="F17" s="114"/>
      <c r="G17" s="114"/>
      <c r="H17" s="114"/>
      <c r="I17" s="114"/>
      <c r="J17" s="114"/>
      <c r="K17" s="114"/>
      <c r="L17" s="114"/>
    </row>
    <row r="18" customFormat="false" ht="12.75" hidden="false" customHeight="true" outlineLevel="0" collapsed="false">
      <c r="A18" s="112" t="s">
        <v>366</v>
      </c>
      <c r="B18" s="113" t="s">
        <v>329</v>
      </c>
      <c r="C18" s="114" t="n">
        <v>10.89</v>
      </c>
      <c r="D18" s="114" t="n">
        <v>10.89</v>
      </c>
      <c r="E18" s="114"/>
      <c r="F18" s="114"/>
      <c r="G18" s="114"/>
      <c r="H18" s="114"/>
      <c r="I18" s="114"/>
      <c r="J18" s="114"/>
      <c r="K18" s="114"/>
      <c r="L18" s="114"/>
    </row>
    <row r="19" customFormat="false" ht="12.75" hidden="false" customHeight="true" outlineLevel="0" collapsed="false">
      <c r="A19" s="115" t="s">
        <v>367</v>
      </c>
      <c r="B19" s="116" t="s">
        <v>368</v>
      </c>
      <c r="C19" s="114" t="n">
        <v>10.89</v>
      </c>
      <c r="D19" s="114" t="n">
        <v>10.89</v>
      </c>
      <c r="E19" s="114"/>
      <c r="F19" s="114"/>
      <c r="G19" s="114"/>
      <c r="H19" s="114"/>
      <c r="I19" s="114"/>
      <c r="J19" s="114"/>
      <c r="K19" s="114"/>
      <c r="L19" s="114"/>
    </row>
    <row r="20" customFormat="false" ht="12.75" hidden="false" customHeight="true" outlineLevel="0" collapsed="false">
      <c r="A20" s="115" t="s">
        <v>369</v>
      </c>
      <c r="B20" s="116" t="s">
        <v>370</v>
      </c>
      <c r="C20" s="114" t="n">
        <v>6.95</v>
      </c>
      <c r="D20" s="114" t="n">
        <v>6.95</v>
      </c>
      <c r="E20" s="114"/>
      <c r="F20" s="114"/>
      <c r="G20" s="114"/>
      <c r="H20" s="114"/>
      <c r="I20" s="114"/>
      <c r="J20" s="114"/>
      <c r="K20" s="114"/>
      <c r="L20" s="114"/>
    </row>
    <row r="21" customFormat="false" ht="12.75" hidden="false" customHeight="true" outlineLevel="0" collapsed="false">
      <c r="A21" s="115" t="s">
        <v>371</v>
      </c>
      <c r="B21" s="116" t="s">
        <v>372</v>
      </c>
      <c r="C21" s="114" t="n">
        <v>2.49</v>
      </c>
      <c r="D21" s="114" t="n">
        <v>2.49</v>
      </c>
      <c r="E21" s="114"/>
      <c r="F21" s="114"/>
      <c r="G21" s="114"/>
      <c r="H21" s="114"/>
      <c r="I21" s="114"/>
      <c r="J21" s="114"/>
      <c r="K21" s="114"/>
      <c r="L21" s="114"/>
    </row>
    <row r="22" customFormat="false" ht="12.75" hidden="false" customHeight="true" outlineLevel="0" collapsed="false">
      <c r="A22" s="115" t="s">
        <v>373</v>
      </c>
      <c r="B22" s="116" t="s">
        <v>374</v>
      </c>
      <c r="C22" s="114" t="n">
        <v>0.96</v>
      </c>
      <c r="D22" s="114" t="n">
        <v>0.96</v>
      </c>
      <c r="E22" s="114"/>
      <c r="F22" s="114"/>
      <c r="G22" s="114"/>
      <c r="H22" s="114"/>
      <c r="I22" s="114"/>
      <c r="J22" s="114"/>
      <c r="K22" s="114"/>
      <c r="L22" s="114"/>
    </row>
    <row r="23" customFormat="false" ht="12.75" hidden="false" customHeight="true" outlineLevel="0" collapsed="false">
      <c r="A23" s="115" t="s">
        <v>375</v>
      </c>
      <c r="B23" s="116" t="s">
        <v>376</v>
      </c>
      <c r="C23" s="114" t="n">
        <v>0.48</v>
      </c>
      <c r="D23" s="114" t="n">
        <v>0.48</v>
      </c>
      <c r="E23" s="114"/>
      <c r="F23" s="114"/>
      <c r="G23" s="114"/>
      <c r="H23" s="114"/>
      <c r="I23" s="114"/>
      <c r="J23" s="114"/>
      <c r="K23" s="114"/>
      <c r="L23" s="114"/>
    </row>
    <row r="24" customFormat="false" ht="12.75" hidden="false" customHeight="true" outlineLevel="0" collapsed="false">
      <c r="A24" s="112" t="s">
        <v>377</v>
      </c>
      <c r="B24" s="113" t="s">
        <v>330</v>
      </c>
      <c r="C24" s="114" t="n">
        <v>13.17</v>
      </c>
      <c r="D24" s="114" t="n">
        <v>13.17</v>
      </c>
      <c r="E24" s="114"/>
      <c r="F24" s="114"/>
      <c r="G24" s="114"/>
      <c r="H24" s="114"/>
      <c r="I24" s="114"/>
      <c r="J24" s="114"/>
      <c r="K24" s="114"/>
      <c r="L24" s="114"/>
    </row>
    <row r="25" customFormat="false" ht="12.75" hidden="false" customHeight="true" outlineLevel="0" collapsed="false">
      <c r="A25" s="115" t="s">
        <v>378</v>
      </c>
      <c r="B25" s="116" t="s">
        <v>379</v>
      </c>
      <c r="C25" s="114" t="n">
        <v>13.17</v>
      </c>
      <c r="D25" s="114" t="n">
        <v>13.17</v>
      </c>
      <c r="E25" s="114"/>
      <c r="F25" s="114"/>
      <c r="G25" s="114"/>
      <c r="H25" s="114"/>
      <c r="I25" s="114"/>
      <c r="J25" s="114"/>
      <c r="K25" s="114"/>
      <c r="L25" s="114"/>
    </row>
    <row r="26" customFormat="false" ht="12.75" hidden="false" customHeight="true" outlineLevel="0" collapsed="false">
      <c r="A26" s="115" t="s">
        <v>380</v>
      </c>
      <c r="B26" s="116" t="s">
        <v>381</v>
      </c>
      <c r="C26" s="114" t="n">
        <v>13.17</v>
      </c>
      <c r="D26" s="114" t="n">
        <v>13.17</v>
      </c>
      <c r="E26" s="114"/>
      <c r="F26" s="114"/>
      <c r="G26" s="114"/>
      <c r="H26" s="114"/>
      <c r="I26" s="114"/>
      <c r="J26" s="114"/>
      <c r="K26" s="114"/>
      <c r="L26" s="114"/>
    </row>
    <row r="27" customFormat="false" ht="12.75" hidden="false" customHeight="true" outlineLevel="0" collapsed="false">
      <c r="A27" s="112" t="s">
        <v>447</v>
      </c>
      <c r="B27" s="113" t="s">
        <v>331</v>
      </c>
      <c r="C27" s="114" t="n">
        <v>1005.37</v>
      </c>
      <c r="D27" s="114"/>
      <c r="E27" s="114" t="n">
        <v>1005.37</v>
      </c>
      <c r="F27" s="114"/>
      <c r="G27" s="114"/>
      <c r="H27" s="114"/>
      <c r="I27" s="114"/>
      <c r="J27" s="114"/>
      <c r="K27" s="114"/>
      <c r="L27" s="114"/>
    </row>
    <row r="28" customFormat="false" ht="12.75" hidden="false" customHeight="true" outlineLevel="0" collapsed="false">
      <c r="A28" s="115" t="s">
        <v>448</v>
      </c>
      <c r="B28" s="116" t="s">
        <v>449</v>
      </c>
      <c r="C28" s="114" t="n">
        <v>1005.37</v>
      </c>
      <c r="D28" s="114"/>
      <c r="E28" s="114" t="n">
        <v>1005.37</v>
      </c>
      <c r="F28" s="114"/>
      <c r="G28" s="114"/>
      <c r="H28" s="114"/>
      <c r="I28" s="114"/>
      <c r="J28" s="114"/>
      <c r="K28" s="114"/>
      <c r="L28" s="114"/>
    </row>
    <row r="29" customFormat="false" ht="12.75" hidden="false" customHeight="true" outlineLevel="0" collapsed="false">
      <c r="A29" s="115" t="s">
        <v>450</v>
      </c>
      <c r="B29" s="116" t="s">
        <v>451</v>
      </c>
      <c r="C29" s="114" t="n">
        <v>1005.37</v>
      </c>
      <c r="D29" s="114"/>
      <c r="E29" s="114" t="n">
        <v>1005.37</v>
      </c>
      <c r="F29" s="114"/>
      <c r="G29" s="114"/>
      <c r="H29" s="114"/>
      <c r="I29" s="114"/>
      <c r="J29" s="114"/>
      <c r="K29" s="114"/>
      <c r="L29" s="114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3" width="17.12"/>
    <col collapsed="false" customWidth="true" hidden="false" outlineLevel="0" max="2" min="2" style="33" width="28.99"/>
    <col collapsed="false" customWidth="true" hidden="false" outlineLevel="0" max="5" min="3" style="33" width="17.99"/>
    <col collapsed="false" customWidth="false" hidden="false" outlineLevel="0" max="257" min="6" style="33" width="6.87"/>
  </cols>
  <sheetData>
    <row r="1" customFormat="false" ht="20.1" hidden="false" customHeight="true" outlineLevel="0" collapsed="false">
      <c r="A1" s="14" t="s">
        <v>479</v>
      </c>
      <c r="B1" s="49"/>
    </row>
    <row r="2" customFormat="false" ht="44.25" hidden="false" customHeight="true" outlineLevel="0" collapsed="false">
      <c r="A2" s="104" t="s">
        <v>480</v>
      </c>
      <c r="B2" s="104"/>
      <c r="C2" s="104"/>
      <c r="D2" s="104"/>
      <c r="E2" s="104"/>
    </row>
    <row r="3" customFormat="false" ht="20.1" hidden="false" customHeight="true" outlineLevel="0" collapsed="false">
      <c r="A3" s="117"/>
      <c r="B3" s="118"/>
      <c r="C3" s="119"/>
      <c r="D3" s="119"/>
      <c r="E3" s="119"/>
    </row>
    <row r="4" customFormat="false" ht="25.5" hidden="false" customHeight="true" outlineLevel="0" collapsed="false">
      <c r="A4" s="38"/>
      <c r="B4" s="37"/>
      <c r="C4" s="38"/>
      <c r="D4" s="38"/>
      <c r="E4" s="38"/>
    </row>
    <row r="5" customFormat="false" ht="29.25" hidden="false" customHeight="true" outlineLevel="0" collapsed="false">
      <c r="A5" s="22" t="s">
        <v>386</v>
      </c>
      <c r="B5" s="22" t="s">
        <v>344</v>
      </c>
      <c r="C5" s="22" t="s">
        <v>345</v>
      </c>
      <c r="D5" s="22" t="s">
        <v>481</v>
      </c>
      <c r="E5" s="22" t="s">
        <v>482</v>
      </c>
    </row>
    <row r="6" customFormat="false" ht="27" hidden="false" customHeight="true" outlineLevel="0" collapsed="false">
      <c r="A6" s="30" t="s">
        <v>318</v>
      </c>
      <c r="B6" s="30"/>
      <c r="C6" s="120" t="n">
        <v>1687.14</v>
      </c>
      <c r="D6" s="120" t="n">
        <v>228.29</v>
      </c>
      <c r="E6" s="120" t="n">
        <v>1458.85</v>
      </c>
    </row>
    <row r="7" customFormat="false" ht="18.75" hidden="false" customHeight="true" outlineLevel="0" collapsed="false">
      <c r="A7" s="121" t="s">
        <v>348</v>
      </c>
      <c r="B7" s="26" t="s">
        <v>325</v>
      </c>
      <c r="C7" s="122" t="n">
        <v>630.84</v>
      </c>
      <c r="D7" s="122" t="n">
        <v>177.35</v>
      </c>
      <c r="E7" s="122" t="n">
        <v>453.49</v>
      </c>
    </row>
    <row r="8" customFormat="false" ht="18.75" hidden="false" customHeight="true" outlineLevel="0" collapsed="false">
      <c r="A8" s="123" t="s">
        <v>349</v>
      </c>
      <c r="B8" s="124" t="s">
        <v>350</v>
      </c>
      <c r="C8" s="122" t="n">
        <v>630.84</v>
      </c>
      <c r="D8" s="122" t="n">
        <v>177.35</v>
      </c>
      <c r="E8" s="122" t="n">
        <v>453.49</v>
      </c>
    </row>
    <row r="9" customFormat="false" ht="12.75" hidden="false" customHeight="true" outlineLevel="0" collapsed="false">
      <c r="A9" s="123" t="s">
        <v>351</v>
      </c>
      <c r="B9" s="124" t="s">
        <v>352</v>
      </c>
      <c r="C9" s="122" t="n">
        <v>109.22</v>
      </c>
      <c r="D9" s="122" t="n">
        <v>109.22</v>
      </c>
      <c r="E9" s="122"/>
    </row>
    <row r="10" customFormat="false" ht="12.75" hidden="false" customHeight="true" outlineLevel="0" collapsed="false">
      <c r="A10" s="123" t="s">
        <v>353</v>
      </c>
      <c r="B10" s="124" t="s">
        <v>354</v>
      </c>
      <c r="C10" s="122" t="n">
        <v>15.2</v>
      </c>
      <c r="D10" s="122" t="n">
        <v>15.2</v>
      </c>
      <c r="E10" s="122"/>
      <c r="F10" s="49"/>
    </row>
    <row r="11" customFormat="false" ht="12.75" hidden="false" customHeight="true" outlineLevel="0" collapsed="false">
      <c r="A11" s="123" t="s">
        <v>355</v>
      </c>
      <c r="B11" s="124" t="s">
        <v>356</v>
      </c>
      <c r="C11" s="122" t="n">
        <v>52.93</v>
      </c>
      <c r="D11" s="122" t="n">
        <v>52.93</v>
      </c>
      <c r="E11" s="122"/>
    </row>
    <row r="12" customFormat="false" ht="12.75" hidden="false" customHeight="true" outlineLevel="0" collapsed="false">
      <c r="A12" s="123" t="s">
        <v>357</v>
      </c>
      <c r="B12" s="124" t="s">
        <v>358</v>
      </c>
      <c r="C12" s="122" t="n">
        <v>453.49</v>
      </c>
      <c r="D12" s="122"/>
      <c r="E12" s="122" t="n">
        <v>453.49</v>
      </c>
    </row>
    <row r="13" customFormat="false" ht="12.75" hidden="false" customHeight="true" outlineLevel="0" collapsed="false">
      <c r="A13" s="121" t="s">
        <v>359</v>
      </c>
      <c r="B13" s="26" t="s">
        <v>327</v>
      </c>
      <c r="C13" s="122" t="n">
        <v>26.89</v>
      </c>
      <c r="D13" s="122" t="n">
        <v>26.89</v>
      </c>
      <c r="E13" s="122"/>
      <c r="F13" s="49"/>
    </row>
    <row r="14" customFormat="false" ht="12.75" hidden="false" customHeight="true" outlineLevel="0" collapsed="false">
      <c r="A14" s="123" t="s">
        <v>360</v>
      </c>
      <c r="B14" s="124" t="s">
        <v>361</v>
      </c>
      <c r="C14" s="122" t="n">
        <v>26.89</v>
      </c>
      <c r="D14" s="122" t="n">
        <v>26.89</v>
      </c>
      <c r="E14" s="122"/>
    </row>
    <row r="15" customFormat="false" ht="12.75" hidden="false" customHeight="true" outlineLevel="0" collapsed="false">
      <c r="A15" s="123" t="s">
        <v>362</v>
      </c>
      <c r="B15" s="124" t="s">
        <v>363</v>
      </c>
      <c r="C15" s="122" t="n">
        <v>17.92</v>
      </c>
      <c r="D15" s="122" t="n">
        <v>17.92</v>
      </c>
      <c r="E15" s="122"/>
    </row>
    <row r="16" customFormat="false" ht="12.75" hidden="false" customHeight="true" outlineLevel="0" collapsed="false">
      <c r="A16" s="123" t="s">
        <v>364</v>
      </c>
      <c r="B16" s="124" t="s">
        <v>365</v>
      </c>
      <c r="C16" s="122" t="n">
        <v>8.96</v>
      </c>
      <c r="D16" s="122" t="n">
        <v>8.96</v>
      </c>
      <c r="E16" s="122"/>
    </row>
    <row r="17" customFormat="false" ht="12.75" hidden="false" customHeight="true" outlineLevel="0" collapsed="false">
      <c r="A17" s="121" t="s">
        <v>366</v>
      </c>
      <c r="B17" s="26" t="s">
        <v>329</v>
      </c>
      <c r="C17" s="122" t="n">
        <v>10.89</v>
      </c>
      <c r="D17" s="122" t="n">
        <v>10.89</v>
      </c>
      <c r="E17" s="122"/>
    </row>
    <row r="18" customFormat="false" ht="12.75" hidden="false" customHeight="true" outlineLevel="0" collapsed="false">
      <c r="A18" s="123" t="s">
        <v>367</v>
      </c>
      <c r="B18" s="124" t="s">
        <v>368</v>
      </c>
      <c r="C18" s="122" t="n">
        <v>10.89</v>
      </c>
      <c r="D18" s="122" t="n">
        <v>10.89</v>
      </c>
      <c r="E18" s="122"/>
    </row>
    <row r="19" customFormat="false" ht="12.75" hidden="false" customHeight="true" outlineLevel="0" collapsed="false">
      <c r="A19" s="123" t="s">
        <v>369</v>
      </c>
      <c r="B19" s="124" t="s">
        <v>370</v>
      </c>
      <c r="C19" s="122" t="n">
        <v>6.95</v>
      </c>
      <c r="D19" s="122" t="n">
        <v>6.95</v>
      </c>
      <c r="E19" s="122"/>
    </row>
    <row r="20" customFormat="false" ht="12.75" hidden="false" customHeight="true" outlineLevel="0" collapsed="false">
      <c r="A20" s="123" t="s">
        <v>371</v>
      </c>
      <c r="B20" s="124" t="s">
        <v>372</v>
      </c>
      <c r="C20" s="122" t="n">
        <v>2.49</v>
      </c>
      <c r="D20" s="122" t="n">
        <v>2.49</v>
      </c>
      <c r="E20" s="122"/>
    </row>
    <row r="21" customFormat="false" ht="12.75" hidden="false" customHeight="true" outlineLevel="0" collapsed="false">
      <c r="A21" s="123" t="s">
        <v>373</v>
      </c>
      <c r="B21" s="124" t="s">
        <v>374</v>
      </c>
      <c r="C21" s="122" t="n">
        <v>0.96</v>
      </c>
      <c r="D21" s="122" t="n">
        <v>0.96</v>
      </c>
      <c r="E21" s="122"/>
    </row>
    <row r="22" customFormat="false" ht="12.75" hidden="false" customHeight="true" outlineLevel="0" collapsed="false">
      <c r="A22" s="123" t="s">
        <v>375</v>
      </c>
      <c r="B22" s="124" t="s">
        <v>376</v>
      </c>
      <c r="C22" s="122" t="n">
        <v>0.48</v>
      </c>
      <c r="D22" s="122" t="n">
        <v>0.48</v>
      </c>
      <c r="E22" s="122"/>
    </row>
    <row r="23" customFormat="false" ht="12.75" hidden="false" customHeight="true" outlineLevel="0" collapsed="false">
      <c r="A23" s="121" t="s">
        <v>377</v>
      </c>
      <c r="B23" s="26" t="s">
        <v>330</v>
      </c>
      <c r="C23" s="122" t="n">
        <v>13.17</v>
      </c>
      <c r="D23" s="122" t="n">
        <v>13.17</v>
      </c>
      <c r="E23" s="122"/>
    </row>
    <row r="24" customFormat="false" ht="12.75" hidden="false" customHeight="true" outlineLevel="0" collapsed="false">
      <c r="A24" s="123" t="s">
        <v>378</v>
      </c>
      <c r="B24" s="124" t="s">
        <v>379</v>
      </c>
      <c r="C24" s="122" t="n">
        <v>13.17</v>
      </c>
      <c r="D24" s="122" t="n">
        <v>13.17</v>
      </c>
      <c r="E24" s="122"/>
    </row>
    <row r="25" customFormat="false" ht="12.75" hidden="false" customHeight="true" outlineLevel="0" collapsed="false">
      <c r="A25" s="123" t="s">
        <v>380</v>
      </c>
      <c r="B25" s="124" t="s">
        <v>381</v>
      </c>
      <c r="C25" s="122" t="n">
        <v>13.17</v>
      </c>
      <c r="D25" s="122" t="n">
        <v>13.17</v>
      </c>
      <c r="E25" s="122"/>
    </row>
    <row r="26" customFormat="false" ht="12.75" hidden="false" customHeight="true" outlineLevel="0" collapsed="false">
      <c r="A26" s="121" t="s">
        <v>447</v>
      </c>
      <c r="B26" s="26" t="s">
        <v>331</v>
      </c>
      <c r="C26" s="122" t="n">
        <v>1005.37</v>
      </c>
      <c r="D26" s="122"/>
      <c r="E26" s="122" t="n">
        <v>1005.37</v>
      </c>
    </row>
    <row r="27" customFormat="false" ht="12.75" hidden="false" customHeight="true" outlineLevel="0" collapsed="false">
      <c r="A27" s="123" t="s">
        <v>448</v>
      </c>
      <c r="B27" s="124" t="s">
        <v>449</v>
      </c>
      <c r="C27" s="122" t="n">
        <v>1005.37</v>
      </c>
      <c r="D27" s="122"/>
      <c r="E27" s="122" t="n">
        <v>1005.37</v>
      </c>
    </row>
    <row r="28" customFormat="false" ht="12.75" hidden="false" customHeight="true" outlineLevel="0" collapsed="false">
      <c r="A28" s="123" t="s">
        <v>450</v>
      </c>
      <c r="B28" s="124" t="s">
        <v>451</v>
      </c>
      <c r="C28" s="122" t="n">
        <v>1005.37</v>
      </c>
      <c r="D28" s="122"/>
      <c r="E28" s="122" t="n">
        <v>1005.37</v>
      </c>
    </row>
  </sheetData>
  <mergeCells count="2">
    <mergeCell ref="A2:E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2-21T02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3563E463F418090179D3F50E9E98F_13</vt:lpwstr>
  </property>
  <property fmtid="{D5CDD505-2E9C-101B-9397-08002B2CF9AE}" pid="3" name="KSOProductBuildVer">
    <vt:lpwstr>2052-10.8.2.6837</vt:lpwstr>
  </property>
</Properties>
</file>