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9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8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3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2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61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妇女联合会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重庆市綦江区妇女联合会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29</t>
  </si>
  <si>
    <t xml:space="preserve"> 群众团体事务</t>
  </si>
  <si>
    <t xml:space="preserve">  2012901</t>
  </si>
  <si>
    <t xml:space="preserve">  行政运行</t>
  </si>
  <si>
    <t xml:space="preserve">  2012902</t>
  </si>
  <si>
    <t xml:space="preserve">  一般行政管理事务</t>
  </si>
  <si>
    <t xml:space="preserve">  2012950</t>
  </si>
  <si>
    <t xml:space="preserve">  事业运行</t>
  </si>
  <si>
    <t xml:space="preserve">  2012999</t>
  </si>
  <si>
    <t xml:space="preserve">  其他群众团体事务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03</t>
  </si>
  <si>
    <t xml:space="preserve">  公务员医疗补助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妇女联合会
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妇女联合会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妇女联合会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妇女联合会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妇女联合会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妇女联合会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妇女联合会政府采购预算明细表</t>
  </si>
  <si>
    <t xml:space="preserve">0.00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t xml:space="preserve">部门（单位）整体支出绩效目标申报表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5</t>
    </r>
  </si>
  <si>
    <t xml:space="preserve">预算（单位）名称：</t>
  </si>
  <si>
    <r>
      <rPr>
        <sz val="11"/>
        <color rgb="FF000000"/>
        <rFont val="宋体"/>
        <family val="0"/>
        <charset val="134"/>
      </rPr>
      <t xml:space="preserve">506-</t>
    </r>
    <r>
      <rPr>
        <sz val="11"/>
        <color rgb="FF000000"/>
        <rFont val="Noto Sans"/>
        <family val="2"/>
      </rPr>
      <t xml:space="preserve">重庆市綦江区妇女联合会</t>
    </r>
  </si>
  <si>
    <t xml:space="preserve">状态：部门整体绩效绩效中心审核已审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1"/>
        <color rgb="FF000000"/>
        <rFont val="Noto Sans"/>
        <family val="2"/>
      </rPr>
      <t xml:space="preserve">坚持以习近平新时代中国特色社会主义思想为指引，紧紧围绕习近平总书记关于妇女儿童和妇联工作、注重家庭家教家风建设系列重要论述，始终把引领服务联系作为主责主业，切实增强妇女群众获得感、幸福感、安全感。强化妇女群众思想政治引领，开展巾帼宣讲活动至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场次，不断推动新时代妇联工作高质量发展。多形式开展家庭教育培训、宣传活动、讲座等至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场次，不断提升广大家庭家庭教育水平。加强妇女儿童关爱服务，进一步保障妇女儿童合法权益，以小家庭的和谐共建大社会的和谐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巾帼宣讲活动场次</t>
  </si>
  <si>
    <t xml:space="preserve">≥</t>
  </si>
  <si>
    <t xml:space="preserve">5</t>
  </si>
  <si>
    <t xml:space="preserve">场次</t>
  </si>
  <si>
    <t xml:space="preserve">20</t>
  </si>
  <si>
    <t xml:space="preserve">开展家庭教育培训、宣传、讲座场次</t>
  </si>
  <si>
    <t xml:space="preserve">15</t>
  </si>
  <si>
    <t xml:space="preserve">时效指标</t>
  </si>
  <si>
    <t xml:space="preserve">活动计划完成及时率</t>
  </si>
  <si>
    <t xml:space="preserve">80</t>
  </si>
  <si>
    <t xml:space="preserve">%</t>
  </si>
  <si>
    <t xml:space="preserve">效益指标</t>
  </si>
  <si>
    <t xml:space="preserve">社会效益</t>
  </si>
  <si>
    <t xml:space="preserve">关心关爱覆盖困难妇女群众人数</t>
  </si>
  <si>
    <t xml:space="preserve">30</t>
  </si>
  <si>
    <t xml:space="preserve">人次</t>
  </si>
  <si>
    <t xml:space="preserve">10</t>
  </si>
  <si>
    <t xml:space="preserve">宣传活动覆盖人数</t>
  </si>
  <si>
    <t xml:space="preserve">1000</t>
  </si>
  <si>
    <t xml:space="preserve">可持续影响</t>
  </si>
  <si>
    <t xml:space="preserve">平安嫂队伍作用发挥</t>
  </si>
  <si>
    <t xml:space="preserve">定性</t>
  </si>
  <si>
    <t xml:space="preserve">不断提升</t>
  </si>
  <si>
    <t xml:space="preserve">满意度指标</t>
  </si>
  <si>
    <t xml:space="preserve">服务对象满意度指标</t>
  </si>
  <si>
    <t xml:space="preserve">群众对工作满意度</t>
  </si>
  <si>
    <t xml:space="preserve">85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财政资金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506001-</t>
    </r>
    <r>
      <rPr>
        <sz val="9"/>
        <color rgb="FF000000"/>
        <rFont val="Noto Sans"/>
        <family val="2"/>
      </rPr>
      <t xml:space="preserve">重庆市綦江区妇女联合会（本级）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2T000000138164-</t>
    </r>
    <r>
      <rPr>
        <sz val="9"/>
        <color rgb="FF000000"/>
        <rFont val="Noto Sans"/>
        <family val="2"/>
      </rPr>
      <t xml:space="preserve">妇女发展工作</t>
    </r>
  </si>
  <si>
    <t xml:space="preserve">业务主管部门</t>
  </si>
  <si>
    <t xml:space="preserve">重庆市綦江区妇女联合会</t>
  </si>
  <si>
    <t xml:space="preserve">预算执行率权重</t>
  </si>
  <si>
    <t xml:space="preserve">项目分类</t>
  </si>
  <si>
    <t xml:space="preserve">一般性项目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t xml:space="preserve">思想政治引领；乡村振兴；暖心关爱贫困妇女公益项目；妇女素质提升；培育选树巾帼先进典型。</t>
  </si>
  <si>
    <t xml:space="preserve">立项依据</t>
  </si>
  <si>
    <r>
      <rPr>
        <sz val="9"/>
        <color rgb="FF000000"/>
        <rFont val="Noto Sans"/>
        <family val="2"/>
      </rPr>
      <t xml:space="preserve">全国妇联办公厅、教育部办公厅《关于认真学习宣传贯彻</t>
    </r>
    <r>
      <rPr>
        <sz val="9"/>
        <color rgb="FF000000"/>
        <rFont val="SimSun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中华人民共和国家庭教育促进法</t>
    </r>
    <r>
      <rPr>
        <sz val="9"/>
        <color rgb="FF000000"/>
        <rFont val="SimSun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的通知》（妇厅字〔</t>
    </r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SimSun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）、全国妇联办公厅关于印发《全国妇联落实〈中央宣传部、司法部关于开展法治宣传教育的第八个五年规划</t>
    </r>
    <r>
      <rPr>
        <sz val="9"/>
        <color rgb="FF000000"/>
        <rFont val="SimSun"/>
        <family val="0"/>
        <charset val="134"/>
      </rPr>
      <t xml:space="preserve">(2021—2025 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SimSun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〉实施方案》的通知（妇厅字〔</t>
    </r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SimSun"/>
        <family val="0"/>
        <charset val="134"/>
      </rPr>
      <t xml:space="preserve">37 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重庆市财政局《关于印发</t>
    </r>
    <r>
      <rPr>
        <sz val="9"/>
        <color rgb="FF000000"/>
        <rFont val="SimSun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重庆市共青团组织、妇联组织改革财政资金保障方案</t>
    </r>
    <r>
      <rPr>
        <sz val="9"/>
        <color rgb="FF000000"/>
        <rFont val="SimSun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的通知》（渝财行〔</t>
    </r>
    <r>
      <rPr>
        <sz val="9"/>
        <color rgb="FF000000"/>
        <rFont val="SimSun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）、重庆市妇女联合会关于印发《重庆市妇联落实〈中共重庆市委宣传部 重庆市司法局关于开展法治宣传教育的第八个五年规划（</t>
    </r>
    <r>
      <rPr>
        <sz val="9"/>
        <color rgb="FF000000"/>
        <rFont val="SimSun"/>
        <family val="0"/>
        <charset val="134"/>
      </rPr>
      <t xml:space="preserve">2021—2025</t>
    </r>
    <r>
      <rPr>
        <sz val="9"/>
        <color rgb="FF000000"/>
        <rFont val="Noto Sans"/>
        <family val="2"/>
      </rPr>
      <t xml:space="preserve">年）〉实施方案》的通知（渝妇发〔</t>
    </r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SimSun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）、市妇联工作要点</t>
    </r>
  </si>
  <si>
    <t xml:space="preserve">当年绩效目标</t>
  </si>
  <si>
    <r>
      <rPr>
        <sz val="9"/>
        <color rgb="FF000000"/>
        <rFont val="Noto Sans"/>
        <family val="2"/>
      </rPr>
      <t xml:space="preserve">强化妇女群众思想政治引领，开展巾帼宣讲活动至少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场次，选树培育先进典型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次，引导广大妇女坚定不移听党话、感党恩、跟党走。围绕市妇联、区委区政府重点工作，落实乡村振兴、创业创新、科技创新等巾帼行动，发挥妇联组织阵地作用，开展巾帼优品展销、乡村振兴系列活动、妇女创新创业服务、巾帼科技创新行动、巾帼家政品牌提升等活动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场次。开展“三八”节主题系列活动，参与妇女先进、妇女群众不少于</t>
    </r>
    <r>
      <rPr>
        <sz val="9"/>
        <color rgb="FF000000"/>
        <rFont val="SimSun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。“三新”领域中已建党组织的跟进建妇联组织达到</t>
    </r>
    <r>
      <rPr>
        <sz val="9"/>
        <color rgb="FF000000"/>
        <rFont val="SimSun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开展基层领头雁培训至少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场次。关心关爱困难妇女群众至少</t>
    </r>
    <r>
      <rPr>
        <sz val="9"/>
        <color rgb="FF000000"/>
        <rFont val="SimSun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次。通过报刊纸媒、电视媒体、微信公众号等加强宣传，全年发布信息至少</t>
    </r>
    <r>
      <rPr>
        <sz val="9"/>
        <color rgb="FF000000"/>
        <rFont val="SimSun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条。</t>
    </r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是</t>
  </si>
  <si>
    <t xml:space="preserve">服务对象对工作满意度</t>
  </si>
  <si>
    <t xml:space="preserve">否</t>
  </si>
  <si>
    <t xml:space="preserve">社会效益指标</t>
  </si>
  <si>
    <t xml:space="preserve">发布宣传信息</t>
  </si>
  <si>
    <t xml:space="preserve">条</t>
  </si>
  <si>
    <t xml:space="preserve">400</t>
  </si>
  <si>
    <t xml:space="preserve">可持续影响指标</t>
  </si>
  <si>
    <t xml:space="preserve">妇女群众技能素质</t>
  </si>
  <si>
    <r>
      <rPr>
        <sz val="9"/>
        <color rgb="FF000000"/>
        <rFont val="SimSun"/>
        <family val="0"/>
        <charset val="134"/>
      </rPr>
      <t xml:space="preserve">50011022T000002010320-</t>
    </r>
    <r>
      <rPr>
        <sz val="9"/>
        <color rgb="FF000000"/>
        <rFont val="Noto Sans"/>
        <family val="2"/>
      </rPr>
      <t xml:space="preserve">权益保障工作</t>
    </r>
  </si>
  <si>
    <t xml:space="preserve">做好家庭教育日宣传，开展反家庭暴力法、未成年人保护法等法律法规的宣传、咨询服务、心理疏导等。“家事密码工作室”。做实做亮“平安嫂”工作品牌，充分发挥妇女在社会治理中的作用。</t>
  </si>
  <si>
    <t xml:space="preserve">开展反家庭暴力法、妇女权益保障法等法律法规的宣传、资料印制、咨询服务、心理疏导等工作；“家事工作室”接访维权；做实“平安嫂”工作品牌，充分发挥妇女在社会治理中的作用。</t>
  </si>
  <si>
    <t xml:space="preserve">开展普法宣传活动</t>
  </si>
  <si>
    <t xml:space="preserve">50</t>
  </si>
  <si>
    <t xml:space="preserve">宣传活动计划完成及时率</t>
  </si>
  <si>
    <r>
      <rPr>
        <sz val="9"/>
        <color rgb="FF000000"/>
        <rFont val="SimSun"/>
        <family val="0"/>
        <charset val="134"/>
      </rPr>
      <t xml:space="preserve">50011024T000004130030-</t>
    </r>
    <r>
      <rPr>
        <sz val="9"/>
        <color rgb="FF000000"/>
        <rFont val="Noto Sans"/>
        <family val="2"/>
      </rPr>
      <t xml:space="preserve">家庭儿童工作</t>
    </r>
  </si>
  <si>
    <t xml:space="preserve">根据上级关于注重家庭家教家风建设和未成年人保护相关要求，做好家庭文明建设、家庭教育指导服务和关爱未成年人等工作。</t>
  </si>
  <si>
    <r>
      <rPr>
        <sz val="9"/>
        <color rgb="FF000000"/>
        <rFont val="Noto Sans"/>
        <family val="2"/>
      </rPr>
      <t xml:space="preserve">宣传贯彻落实《中华人民共和国家庭教育促进法》，加强家庭教育指导服务，通过购买服务等形式提供家庭教育专业化服务，多形式开展培训、宣传活动、讲座等至少</t>
    </r>
    <r>
      <rPr>
        <sz val="9"/>
        <color rgb="FF000000"/>
        <rFont val="SimSun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场次，不断提升广大家庭家庭教育水平。开展“家庭助廉立德”活动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场次，进一步推进家风建设，筑牢廉洁齐家家庭防线。家风家教基地开展活动至少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场次，传播家庭文明正能量，引导更多的家庭建立幸福美满的家庭关系。发挥先进家庭示范带动作用，培树市级“最美家庭”等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，进一步弘扬家庭美德，传承良好家风，以好的家风支撑起好的社会风气。加强未成年人保护工作，开展安全知识、防溺水、儿童关爱等系列活动不少于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场次，为未成年人健康成长营造良好的家庭环境和浓厚的社会氛围。组织开展“情暖童心 相伴成长”困境儿童心理关爱服务项目。开展困境儿童、留守儿童关爱慰问不少于</t>
    </r>
    <r>
      <rPr>
        <sz val="9"/>
        <color rgb="FF000000"/>
        <rFont val="SimSun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次。</t>
    </r>
  </si>
  <si>
    <t xml:space="preserve">关爱慰问覆盖困境儿童、留守儿童人数</t>
  </si>
  <si>
    <t xml:space="preserve">关爱未成年人社会氛围</t>
  </si>
  <si>
    <t xml:space="preserve">不断增强</t>
  </si>
  <si>
    <r>
      <rPr>
        <sz val="9"/>
        <color rgb="FF000000"/>
        <rFont val="SimSun"/>
        <family val="0"/>
        <charset val="134"/>
      </rPr>
      <t xml:space="preserve">50011025T000004935162-</t>
    </r>
    <r>
      <rPr>
        <sz val="9"/>
        <color rgb="FF000000"/>
        <rFont val="Noto Sans"/>
        <family val="2"/>
      </rPr>
      <t xml:space="preserve">群团事业发展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妇女儿童维权站建设</t>
    </r>
  </si>
  <si>
    <t xml:space="preserve">重庆市妇女儿童事业资金管理办法</t>
  </si>
  <si>
    <r>
      <rPr>
        <sz val="9"/>
        <color rgb="FF000000"/>
        <rFont val="Noto Sans"/>
        <family val="2"/>
      </rPr>
      <t xml:space="preserve">打造数字化维权站示范点，开展法治、心理健康宣传教育活动及课程录制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场，开展妇女儿童维权关爱项目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服务质量达标率达</t>
    </r>
    <r>
      <rPr>
        <sz val="9"/>
        <color rgb="FF000000"/>
        <rFont val="SimSun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不断提升关爱维权服务的专业性、精准性。</t>
    </r>
  </si>
  <si>
    <t xml:space="preserve">关爱维权服务专业性</t>
  </si>
  <si>
    <t xml:space="preserve">开展法治、心理健康宣传教育活动及课程录制</t>
  </si>
  <si>
    <t xml:space="preserve">场</t>
  </si>
  <si>
    <t xml:space="preserve">12</t>
  </si>
  <si>
    <t xml:space="preserve">活动惠及人数</t>
  </si>
  <si>
    <t xml:space="preserve">人</t>
  </si>
  <si>
    <t xml:space="preserve">200</t>
  </si>
  <si>
    <t xml:space="preserve">90</t>
  </si>
  <si>
    <t xml:space="preserve">质量指标</t>
  </si>
  <si>
    <t xml:space="preserve">服务质量达标率</t>
  </si>
  <si>
    <r>
      <rPr>
        <sz val="9"/>
        <color rgb="FF000000"/>
        <rFont val="SimSun"/>
        <family val="0"/>
        <charset val="134"/>
      </rPr>
      <t xml:space="preserve">50011025T000004935174-</t>
    </r>
    <r>
      <rPr>
        <sz val="9"/>
        <color rgb="FF000000"/>
        <rFont val="Noto Sans"/>
        <family val="2"/>
      </rPr>
      <t xml:space="preserve">群团事业发展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未成年人家庭监护教育关爱改革项目</t>
    </r>
  </si>
  <si>
    <r>
      <rPr>
        <sz val="9"/>
        <color rgb="FF000000"/>
        <rFont val="Noto Sans"/>
        <family val="2"/>
      </rPr>
      <t xml:space="preserve">分类家庭教育指导改革试点开展</t>
    </r>
    <r>
      <rPr>
        <sz val="9"/>
        <color rgb="FF000000"/>
        <rFont val="SimSun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场次，一件事试点开展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场次，服务监护缺失家庭</t>
    </r>
    <r>
      <rPr>
        <sz val="9"/>
        <color rgb="FF000000"/>
        <rFont val="SimSun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户，为未成年人健康成长营造良好的家庭氛围，满意度达</t>
    </r>
    <r>
      <rPr>
        <sz val="9"/>
        <color rgb="FF000000"/>
        <rFont val="SimSun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。</t>
    </r>
  </si>
  <si>
    <t xml:space="preserve">未成年人关心关爱氛围</t>
  </si>
  <si>
    <t xml:space="preserve">持续增强</t>
  </si>
  <si>
    <t xml:space="preserve">开展活动场次</t>
  </si>
  <si>
    <t xml:space="preserve">32</t>
  </si>
  <si>
    <t xml:space="preserve">服务惠及监护缺失家庭户数</t>
  </si>
  <si>
    <t xml:space="preserve">户</t>
  </si>
  <si>
    <t xml:space="preserve">开展活动完成及时率</t>
  </si>
  <si>
    <r>
      <rPr>
        <sz val="9"/>
        <color rgb="FF000000"/>
        <rFont val="SimSun"/>
        <family val="0"/>
        <charset val="134"/>
      </rPr>
      <t xml:space="preserve">506002-</t>
    </r>
    <r>
      <rPr>
        <sz val="9"/>
        <color rgb="FF000000"/>
        <rFont val="Noto Sans"/>
        <family val="2"/>
      </rPr>
      <t xml:space="preserve">重庆市綦江区妇女儿童活动中心</t>
    </r>
  </si>
  <si>
    <r>
      <rPr>
        <sz val="9"/>
        <color rgb="FF000000"/>
        <rFont val="SimSun"/>
        <family val="0"/>
        <charset val="134"/>
      </rPr>
      <t xml:space="preserve">50011022T000000104963-</t>
    </r>
    <r>
      <rPr>
        <sz val="9"/>
        <color rgb="FF000000"/>
        <rFont val="Noto Sans"/>
        <family val="2"/>
      </rPr>
      <t xml:space="preserve">綦江区妇女儿童活动中心租金</t>
    </r>
  </si>
  <si>
    <r>
      <rPr>
        <sz val="9"/>
        <color rgb="FF000000"/>
        <rFont val="Noto Sans"/>
        <family val="2"/>
      </rPr>
      <t xml:space="preserve">根据区政府《关于区妇女儿童活动中心与城东幼儿园剥离专题会议的纪要》（</t>
    </r>
    <r>
      <rPr>
        <sz val="9"/>
        <color rgb="FF000000"/>
        <rFont val="SimSun"/>
        <family val="0"/>
        <charset val="134"/>
      </rPr>
      <t xml:space="preserve">2021-1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我单位使用妇女儿童活动中心场地需支付渝南资产公司租金。</t>
    </r>
  </si>
  <si>
    <t xml:space="preserve">开展各类有益妇女儿童身心健康的公益活动，进一步丰富妇女儿童文化生活，助力提升其综合素质。开展各类文化知识及技能培训，进一步提高妇女就业能力，引导妇女创业。</t>
  </si>
  <si>
    <t xml:space="preserve">活动中心运行情况</t>
  </si>
  <si>
    <t xml:space="preserve">正常</t>
  </si>
  <si>
    <t xml:space="preserve">活动中心免费开放天数</t>
  </si>
  <si>
    <t xml:space="preserve">天</t>
  </si>
  <si>
    <t xml:space="preserve">100</t>
  </si>
  <si>
    <t xml:space="preserve">活动覆盖全区妇女儿童人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4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sz val="22"/>
      <name val="Times New Roman"/>
      <family val="1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78</v>
      </c>
      <c r="B1" s="155"/>
      <c r="C1" s="155"/>
      <c r="D1" s="155"/>
      <c r="E1" s="155"/>
      <c r="F1" s="155"/>
    </row>
    <row r="2" customFormat="false" ht="40.5" hidden="false" customHeight="true" outlineLevel="0" collapsed="false">
      <c r="A2" s="156" t="s">
        <v>47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21.75" hidden="false" customHeight="true" outlineLevel="0" collapsed="false">
      <c r="A3" s="155"/>
      <c r="B3" s="155"/>
      <c r="C3" s="155"/>
      <c r="D3" s="155"/>
      <c r="E3" s="155"/>
      <c r="F3" s="155"/>
      <c r="K3" s="157" t="s">
        <v>313</v>
      </c>
    </row>
    <row r="4" customFormat="false" ht="22.5" hidden="false" customHeight="true" outlineLevel="0" collapsed="false">
      <c r="A4" s="158" t="s">
        <v>316</v>
      </c>
      <c r="B4" s="91" t="s">
        <v>318</v>
      </c>
      <c r="C4" s="91" t="s">
        <v>465</v>
      </c>
      <c r="D4" s="91" t="s">
        <v>455</v>
      </c>
      <c r="E4" s="91" t="s">
        <v>456</v>
      </c>
      <c r="F4" s="91" t="s">
        <v>457</v>
      </c>
      <c r="G4" s="91" t="s">
        <v>458</v>
      </c>
      <c r="H4" s="91"/>
      <c r="I4" s="91" t="s">
        <v>459</v>
      </c>
      <c r="J4" s="91" t="s">
        <v>460</v>
      </c>
      <c r="K4" s="91" t="s">
        <v>463</v>
      </c>
    </row>
    <row r="5" s="159" customFormat="true" ht="57" hidden="false" customHeight="true" outlineLevel="0" collapsed="false">
      <c r="A5" s="158"/>
      <c r="B5" s="91"/>
      <c r="C5" s="91"/>
      <c r="D5" s="91"/>
      <c r="E5" s="91"/>
      <c r="F5" s="91"/>
      <c r="G5" s="91" t="s">
        <v>471</v>
      </c>
      <c r="H5" s="91" t="s">
        <v>472</v>
      </c>
      <c r="I5" s="91"/>
      <c r="J5" s="91"/>
      <c r="K5" s="91"/>
    </row>
    <row r="6" customFormat="false" ht="30" hidden="false" customHeight="true" outlineLevel="0" collapsed="false">
      <c r="A6" s="160" t="s">
        <v>318</v>
      </c>
      <c r="B6" s="161" t="s">
        <v>480</v>
      </c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48" hidden="false" customHeight="true" outlineLevel="0" collapsed="false">
      <c r="A7" s="163" t="s">
        <v>481</v>
      </c>
      <c r="B7" s="161" t="s">
        <v>480</v>
      </c>
      <c r="C7" s="162"/>
      <c r="D7" s="162"/>
      <c r="E7" s="162"/>
      <c r="F7" s="162"/>
      <c r="G7" s="162"/>
      <c r="H7" s="162"/>
      <c r="I7" s="162"/>
      <c r="J7" s="162"/>
      <c r="K7" s="162"/>
    </row>
    <row r="8" customFormat="false" ht="48" hidden="false" customHeight="true" outlineLevel="0" collapsed="false">
      <c r="A8" s="163" t="s">
        <v>482</v>
      </c>
      <c r="B8" s="161" t="s">
        <v>480</v>
      </c>
      <c r="C8" s="162"/>
      <c r="D8" s="162"/>
      <c r="E8" s="162"/>
      <c r="F8" s="162"/>
      <c r="G8" s="162"/>
      <c r="H8" s="162"/>
      <c r="I8" s="162"/>
      <c r="J8" s="162"/>
      <c r="K8" s="162"/>
    </row>
    <row r="9" customFormat="false" ht="49.5" hidden="false" customHeight="true" outlineLevel="0" collapsed="false">
      <c r="A9" s="163" t="s">
        <v>483</v>
      </c>
      <c r="B9" s="161" t="s">
        <v>480</v>
      </c>
      <c r="C9" s="162"/>
      <c r="D9" s="162"/>
      <c r="E9" s="162"/>
      <c r="F9" s="162"/>
      <c r="G9" s="162"/>
      <c r="H9" s="162"/>
      <c r="I9" s="162"/>
      <c r="J9" s="162"/>
      <c r="K9" s="162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K2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4" width="13.62"/>
    <col collapsed="false" customWidth="true" hidden="false" outlineLevel="0" max="2" min="2" style="164" width="21.12"/>
    <col collapsed="false" customWidth="true" hidden="false" outlineLevel="0" max="3" min="3" style="164" width="19.49"/>
    <col collapsed="false" customWidth="true" hidden="false" outlineLevel="0" max="4" min="4" style="164" width="15.99"/>
    <col collapsed="false" customWidth="true" hidden="false" outlineLevel="0" max="5" min="5" style="164" width="16.62"/>
    <col collapsed="false" customWidth="true" hidden="false" outlineLevel="0" max="6" min="6" style="164" width="15.87"/>
    <col collapsed="false" customWidth="true" hidden="false" outlineLevel="0" max="7" min="7" style="164" width="9.62"/>
    <col collapsed="false" customWidth="true" hidden="false" outlineLevel="0" max="8" min="8" style="164" width="12.12"/>
    <col collapsed="false" customWidth="true" hidden="false" outlineLevel="0" max="9" min="9" style="164" width="12.99"/>
    <col collapsed="false" customWidth="true" hidden="false" outlineLevel="0" max="10" min="10" style="164" width="9.75"/>
    <col collapsed="false" customWidth="true" hidden="false" outlineLevel="0" max="11" min="11" style="164" width="10.37"/>
    <col collapsed="false" customWidth="true" hidden="false" outlineLevel="0" max="32" min="12" style="164" width="8.99"/>
    <col collapsed="false" customWidth="false" hidden="false" outlineLevel="0" max="224" min="33" style="164" width="1.12"/>
    <col collapsed="false" customWidth="true" hidden="false" outlineLevel="0" max="255" min="225" style="164" width="8.99"/>
    <col collapsed="false" customWidth="false" hidden="false" outlineLevel="0" max="256" min="256" style="164" width="1.12"/>
  </cols>
  <sheetData>
    <row r="1" s="164" customFormat="true" ht="21" hidden="false" customHeight="true" outlineLevel="0" collapsed="false">
      <c r="A1" s="14" t="s">
        <v>484</v>
      </c>
    </row>
    <row r="2" s="166" customFormat="true" ht="30" hidden="false" customHeight="true" outlineLevel="0" collapsed="false">
      <c r="A2" s="165" t="s">
        <v>485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s="166" customFormat="true" ht="30" hidden="false" customHeight="true" outlineLevel="0" collapsed="false">
      <c r="A3" s="167" t="s">
        <v>486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8"/>
    </row>
    <row r="4" s="166" customFormat="true" ht="30" hidden="false" customHeight="true" outlineLevel="0" collapsed="false">
      <c r="A4" s="169" t="s">
        <v>487</v>
      </c>
      <c r="B4" s="169"/>
      <c r="C4" s="170" t="s">
        <v>488</v>
      </c>
      <c r="D4" s="170"/>
      <c r="E4" s="170"/>
      <c r="F4" s="170"/>
      <c r="G4" s="170"/>
      <c r="H4" s="170"/>
      <c r="I4" s="170"/>
      <c r="J4" s="171" t="s">
        <v>489</v>
      </c>
      <c r="K4" s="171"/>
      <c r="L4" s="168"/>
    </row>
    <row r="5" s="166" customFormat="true" ht="30" hidden="false" customHeight="true" outlineLevel="0" collapsed="false">
      <c r="A5" s="172" t="s">
        <v>490</v>
      </c>
      <c r="B5" s="172"/>
      <c r="C5" s="173" t="s">
        <v>491</v>
      </c>
      <c r="D5" s="174" t="s">
        <v>342</v>
      </c>
      <c r="E5" s="174"/>
      <c r="F5" s="174"/>
      <c r="G5" s="174"/>
      <c r="H5" s="175" t="s">
        <v>343</v>
      </c>
      <c r="I5" s="175"/>
      <c r="J5" s="175"/>
      <c r="K5" s="175"/>
    </row>
    <row r="6" s="166" customFormat="true" ht="30" hidden="false" customHeight="true" outlineLevel="0" collapsed="false">
      <c r="A6" s="172"/>
      <c r="B6" s="172"/>
      <c r="C6" s="173"/>
      <c r="D6" s="176" t="s">
        <v>318</v>
      </c>
      <c r="E6" s="176" t="s">
        <v>492</v>
      </c>
      <c r="F6" s="176" t="s">
        <v>493</v>
      </c>
      <c r="G6" s="176" t="s">
        <v>494</v>
      </c>
      <c r="H6" s="176" t="s">
        <v>318</v>
      </c>
      <c r="I6" s="176" t="s">
        <v>492</v>
      </c>
      <c r="J6" s="176" t="s">
        <v>493</v>
      </c>
      <c r="K6" s="176" t="s">
        <v>494</v>
      </c>
    </row>
    <row r="7" s="166" customFormat="true" ht="84" hidden="false" customHeight="true" outlineLevel="0" collapsed="false">
      <c r="A7" s="172"/>
      <c r="B7" s="172"/>
      <c r="C7" s="177" t="n">
        <v>4662447.24</v>
      </c>
      <c r="D7" s="178" t="n">
        <v>3032278.24</v>
      </c>
      <c r="E7" s="178" t="n">
        <v>3032278.24</v>
      </c>
      <c r="F7" s="178"/>
      <c r="G7" s="178"/>
      <c r="H7" s="178" t="n">
        <v>1630169</v>
      </c>
      <c r="I7" s="179" t="n">
        <v>1630169</v>
      </c>
      <c r="J7" s="178"/>
      <c r="K7" s="178"/>
    </row>
    <row r="8" s="166" customFormat="true" ht="63" hidden="false" customHeight="true" outlineLevel="0" collapsed="false">
      <c r="A8" s="158" t="s">
        <v>495</v>
      </c>
      <c r="B8" s="180" t="s">
        <v>496</v>
      </c>
      <c r="C8" s="181" t="s">
        <v>497</v>
      </c>
      <c r="D8" s="181"/>
      <c r="E8" s="181"/>
      <c r="F8" s="181"/>
      <c r="G8" s="181"/>
      <c r="H8" s="181"/>
      <c r="I8" s="181"/>
      <c r="J8" s="181"/>
      <c r="K8" s="181"/>
    </row>
    <row r="9" s="166" customFormat="true" ht="30" hidden="false" customHeight="true" outlineLevel="0" collapsed="false">
      <c r="A9" s="158"/>
      <c r="B9" s="182" t="s">
        <v>498</v>
      </c>
      <c r="C9" s="182"/>
      <c r="D9" s="182"/>
      <c r="E9" s="182"/>
      <c r="F9" s="182"/>
      <c r="G9" s="182"/>
      <c r="H9" s="182"/>
      <c r="I9" s="182"/>
      <c r="J9" s="182"/>
      <c r="K9" s="182"/>
    </row>
    <row r="10" s="166" customFormat="true" ht="30" hidden="false" customHeight="true" outlineLevel="0" collapsed="false">
      <c r="A10" s="158"/>
      <c r="B10" s="183" t="s">
        <v>499</v>
      </c>
      <c r="C10" s="183" t="s">
        <v>500</v>
      </c>
      <c r="D10" s="183"/>
      <c r="E10" s="183" t="s">
        <v>501</v>
      </c>
      <c r="F10" s="183"/>
      <c r="G10" s="183"/>
      <c r="H10" s="183" t="s">
        <v>502</v>
      </c>
      <c r="I10" s="183" t="s">
        <v>503</v>
      </c>
      <c r="J10" s="183" t="s">
        <v>504</v>
      </c>
      <c r="K10" s="183" t="s">
        <v>505</v>
      </c>
    </row>
    <row r="11" s="166" customFormat="true" ht="30" hidden="false" customHeight="true" outlineLevel="0" collapsed="false">
      <c r="A11" s="158"/>
      <c r="B11" s="181" t="s">
        <v>506</v>
      </c>
      <c r="C11" s="184" t="s">
        <v>507</v>
      </c>
      <c r="D11" s="184"/>
      <c r="E11" s="185" t="s">
        <v>508</v>
      </c>
      <c r="F11" s="185"/>
      <c r="G11" s="185"/>
      <c r="H11" s="186" t="s">
        <v>509</v>
      </c>
      <c r="I11" s="186" t="s">
        <v>510</v>
      </c>
      <c r="J11" s="187" t="s">
        <v>511</v>
      </c>
      <c r="K11" s="188" t="s">
        <v>512</v>
      </c>
    </row>
    <row r="12" s="166" customFormat="true" ht="30" hidden="false" customHeight="true" outlineLevel="0" collapsed="false">
      <c r="A12" s="158"/>
      <c r="B12" s="181" t="s">
        <v>506</v>
      </c>
      <c r="C12" s="184" t="s">
        <v>507</v>
      </c>
      <c r="D12" s="184"/>
      <c r="E12" s="185" t="s">
        <v>513</v>
      </c>
      <c r="F12" s="185"/>
      <c r="G12" s="185"/>
      <c r="H12" s="186" t="s">
        <v>509</v>
      </c>
      <c r="I12" s="186" t="s">
        <v>514</v>
      </c>
      <c r="J12" s="187" t="s">
        <v>511</v>
      </c>
      <c r="K12" s="188" t="s">
        <v>512</v>
      </c>
    </row>
    <row r="13" s="166" customFormat="true" ht="30" hidden="false" customHeight="true" outlineLevel="0" collapsed="false">
      <c r="A13" s="158"/>
      <c r="B13" s="181" t="s">
        <v>506</v>
      </c>
      <c r="C13" s="189" t="s">
        <v>515</v>
      </c>
      <c r="D13" s="190"/>
      <c r="E13" s="185" t="s">
        <v>516</v>
      </c>
      <c r="F13" s="185"/>
      <c r="G13" s="185"/>
      <c r="H13" s="186" t="s">
        <v>509</v>
      </c>
      <c r="I13" s="186" t="s">
        <v>517</v>
      </c>
      <c r="J13" s="191" t="s">
        <v>518</v>
      </c>
      <c r="K13" s="188" t="s">
        <v>512</v>
      </c>
    </row>
    <row r="14" s="166" customFormat="true" ht="30" hidden="false" customHeight="true" outlineLevel="0" collapsed="false">
      <c r="A14" s="158"/>
      <c r="B14" s="181" t="s">
        <v>519</v>
      </c>
      <c r="C14" s="184" t="s">
        <v>520</v>
      </c>
      <c r="D14" s="184"/>
      <c r="E14" s="185" t="s">
        <v>521</v>
      </c>
      <c r="F14" s="185"/>
      <c r="G14" s="185"/>
      <c r="H14" s="186" t="s">
        <v>509</v>
      </c>
      <c r="I14" s="186" t="s">
        <v>522</v>
      </c>
      <c r="J14" s="187" t="s">
        <v>523</v>
      </c>
      <c r="K14" s="188" t="s">
        <v>524</v>
      </c>
    </row>
    <row r="15" s="166" customFormat="true" ht="30" hidden="false" customHeight="true" outlineLevel="0" collapsed="false">
      <c r="A15" s="158"/>
      <c r="B15" s="181" t="s">
        <v>519</v>
      </c>
      <c r="C15" s="184" t="s">
        <v>520</v>
      </c>
      <c r="D15" s="184"/>
      <c r="E15" s="185" t="s">
        <v>525</v>
      </c>
      <c r="F15" s="185"/>
      <c r="G15" s="185"/>
      <c r="H15" s="186" t="s">
        <v>509</v>
      </c>
      <c r="I15" s="186" t="s">
        <v>526</v>
      </c>
      <c r="J15" s="187" t="s">
        <v>523</v>
      </c>
      <c r="K15" s="188" t="s">
        <v>524</v>
      </c>
    </row>
    <row r="16" s="164" customFormat="true" ht="30" hidden="false" customHeight="true" outlineLevel="0" collapsed="false">
      <c r="A16" s="158"/>
      <c r="B16" s="181" t="s">
        <v>519</v>
      </c>
      <c r="C16" s="189" t="s">
        <v>527</v>
      </c>
      <c r="D16" s="190"/>
      <c r="E16" s="185" t="s">
        <v>528</v>
      </c>
      <c r="F16" s="185"/>
      <c r="G16" s="185"/>
      <c r="H16" s="181" t="s">
        <v>529</v>
      </c>
      <c r="I16" s="181" t="s">
        <v>530</v>
      </c>
      <c r="J16" s="187"/>
      <c r="K16" s="188" t="s">
        <v>524</v>
      </c>
    </row>
    <row r="17" s="164" customFormat="true" ht="30" hidden="false" customHeight="true" outlineLevel="0" collapsed="false">
      <c r="A17" s="158"/>
      <c r="B17" s="181" t="s">
        <v>531</v>
      </c>
      <c r="C17" s="189" t="s">
        <v>532</v>
      </c>
      <c r="D17" s="190"/>
      <c r="E17" s="185" t="s">
        <v>533</v>
      </c>
      <c r="F17" s="185"/>
      <c r="G17" s="185"/>
      <c r="H17" s="186" t="s">
        <v>509</v>
      </c>
      <c r="I17" s="186" t="s">
        <v>534</v>
      </c>
      <c r="J17" s="191" t="s">
        <v>518</v>
      </c>
      <c r="K17" s="188" t="s">
        <v>524</v>
      </c>
    </row>
    <row r="18" s="164" customFormat="true" ht="30" hidden="false" customHeight="true" outlineLevel="0" collapsed="false">
      <c r="A18" s="180" t="s">
        <v>535</v>
      </c>
      <c r="B18" s="192"/>
      <c r="C18" s="192"/>
      <c r="D18" s="192"/>
      <c r="E18" s="192"/>
      <c r="F18" s="192"/>
      <c r="G18" s="192"/>
      <c r="H18" s="192"/>
      <c r="I18" s="192"/>
      <c r="J18" s="192"/>
      <c r="K18" s="192"/>
    </row>
    <row r="19" s="164" customFormat="true" ht="12.75" hidden="false" customHeight="true" outlineLevel="0" collapsed="false">
      <c r="B19" s="193"/>
      <c r="C19" s="193"/>
      <c r="D19" s="193"/>
      <c r="E19" s="193"/>
      <c r="F19" s="193"/>
    </row>
  </sheetData>
  <mergeCells count="26">
    <mergeCell ref="A2:K2"/>
    <mergeCell ref="A3:K3"/>
    <mergeCell ref="A4:B4"/>
    <mergeCell ref="C4:I4"/>
    <mergeCell ref="J4:K4"/>
    <mergeCell ref="A5:B7"/>
    <mergeCell ref="C5:C6"/>
    <mergeCell ref="D5:G5"/>
    <mergeCell ref="H5:K5"/>
    <mergeCell ref="A8:A17"/>
    <mergeCell ref="C8:K8"/>
    <mergeCell ref="B9:K9"/>
    <mergeCell ref="C10:D10"/>
    <mergeCell ref="E10:G10"/>
    <mergeCell ref="B11:B13"/>
    <mergeCell ref="C11:D12"/>
    <mergeCell ref="E11:G11"/>
    <mergeCell ref="E12:G12"/>
    <mergeCell ref="E13:G13"/>
    <mergeCell ref="B14:B16"/>
    <mergeCell ref="C14:D15"/>
    <mergeCell ref="E14:G14"/>
    <mergeCell ref="E15:G15"/>
    <mergeCell ref="E16:G16"/>
    <mergeCell ref="E17:G17"/>
    <mergeCell ref="B18:K1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13.62"/>
    <col collapsed="false" customWidth="true" hidden="false" outlineLevel="0" max="2" min="2" style="166" width="9.75"/>
    <col collapsed="false" customWidth="true" hidden="false" outlineLevel="0" max="3" min="3" style="166" width="10.99"/>
    <col collapsed="false" customWidth="true" hidden="false" outlineLevel="0" max="5" min="4" style="166" width="10.25"/>
    <col collapsed="false" customWidth="true" hidden="false" outlineLevel="0" max="6" min="6" style="166" width="7.75"/>
    <col collapsed="false" customWidth="true" hidden="false" outlineLevel="0" max="7" min="7" style="166" width="7.37"/>
    <col collapsed="false" customWidth="true" hidden="false" outlineLevel="0" max="8" min="8" style="166" width="7.49"/>
    <col collapsed="false" customWidth="true" hidden="false" outlineLevel="0" max="9" min="9" style="166" width="6.12"/>
    <col collapsed="false" customWidth="false" hidden="false" outlineLevel="0" max="257" min="10" style="166" width="8.99"/>
  </cols>
  <sheetData>
    <row r="1" s="166" customFormat="true" ht="24.75" hidden="false" customHeight="true" outlineLevel="0" collapsed="false">
      <c r="A1" s="14" t="s">
        <v>536</v>
      </c>
    </row>
    <row r="2" s="166" customFormat="true" ht="33" hidden="false" customHeight="true" outlineLevel="0" collapsed="false">
      <c r="A2" s="194" t="s">
        <v>537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</row>
    <row r="3" s="166" customFormat="true" ht="30" hidden="false" customHeight="true" outlineLevel="0" collapsed="false">
      <c r="A3" s="195" t="s">
        <v>538</v>
      </c>
      <c r="B3" s="196" t="s">
        <v>539</v>
      </c>
      <c r="C3" s="196"/>
      <c r="D3" s="196"/>
      <c r="E3" s="196"/>
      <c r="F3" s="196"/>
      <c r="G3" s="196"/>
      <c r="H3" s="196"/>
      <c r="I3" s="196"/>
      <c r="J3" s="196"/>
      <c r="K3" s="197" t="s">
        <v>313</v>
      </c>
      <c r="L3" s="197"/>
      <c r="M3" s="197"/>
    </row>
    <row r="4" s="166" customFormat="true" ht="30" hidden="false" customHeight="true" outlineLevel="0" collapsed="false">
      <c r="A4" s="198" t="s">
        <v>540</v>
      </c>
      <c r="B4" s="199" t="s">
        <v>541</v>
      </c>
      <c r="C4" s="199"/>
      <c r="D4" s="199"/>
      <c r="E4" s="199"/>
      <c r="F4" s="199"/>
      <c r="G4" s="198" t="s">
        <v>542</v>
      </c>
      <c r="H4" s="198"/>
      <c r="I4" s="198" t="s">
        <v>543</v>
      </c>
      <c r="J4" s="198"/>
      <c r="K4" s="198"/>
      <c r="L4" s="198"/>
      <c r="M4" s="198"/>
    </row>
    <row r="5" s="166" customFormat="true" ht="30" hidden="false" customHeight="true" outlineLevel="0" collapsed="false">
      <c r="A5" s="198" t="s">
        <v>544</v>
      </c>
      <c r="B5" s="198" t="n">
        <v>10</v>
      </c>
      <c r="C5" s="198"/>
      <c r="D5" s="198"/>
      <c r="E5" s="198"/>
      <c r="F5" s="198"/>
      <c r="G5" s="198" t="s">
        <v>545</v>
      </c>
      <c r="H5" s="198"/>
      <c r="I5" s="198" t="s">
        <v>546</v>
      </c>
      <c r="J5" s="198"/>
      <c r="K5" s="198"/>
      <c r="L5" s="198"/>
      <c r="M5" s="198"/>
    </row>
    <row r="6" s="166" customFormat="true" ht="19.5" hidden="false" customHeight="true" outlineLevel="0" collapsed="false">
      <c r="A6" s="198" t="s">
        <v>547</v>
      </c>
      <c r="B6" s="200" t="n">
        <v>22</v>
      </c>
      <c r="C6" s="200"/>
      <c r="D6" s="200"/>
      <c r="E6" s="200"/>
      <c r="F6" s="200"/>
      <c r="G6" s="198" t="s">
        <v>548</v>
      </c>
      <c r="H6" s="198"/>
      <c r="I6" s="200" t="n">
        <v>22</v>
      </c>
      <c r="J6" s="200"/>
      <c r="K6" s="200"/>
      <c r="L6" s="200"/>
      <c r="M6" s="200"/>
    </row>
    <row r="7" s="166" customFormat="true" ht="30.75" hidden="false" customHeight="true" outlineLevel="0" collapsed="false">
      <c r="A7" s="198"/>
      <c r="B7" s="200"/>
      <c r="C7" s="200"/>
      <c r="D7" s="200"/>
      <c r="E7" s="200"/>
      <c r="F7" s="200"/>
      <c r="G7" s="198" t="s">
        <v>549</v>
      </c>
      <c r="H7" s="198"/>
      <c r="I7" s="200"/>
      <c r="J7" s="200"/>
      <c r="K7" s="200"/>
      <c r="L7" s="200"/>
      <c r="M7" s="200"/>
    </row>
    <row r="8" s="166" customFormat="true" ht="22" hidden="false" customHeight="true" outlineLevel="0" collapsed="false">
      <c r="A8" s="198" t="s">
        <v>550</v>
      </c>
      <c r="B8" s="201" t="s">
        <v>551</v>
      </c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</row>
    <row r="9" s="166" customFormat="true" ht="58" hidden="false" customHeight="true" outlineLevel="0" collapsed="false">
      <c r="A9" s="198" t="s">
        <v>552</v>
      </c>
      <c r="B9" s="201" t="s">
        <v>553</v>
      </c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</row>
    <row r="10" s="166" customFormat="true" ht="65" hidden="false" customHeight="true" outlineLevel="0" collapsed="false">
      <c r="A10" s="198" t="s">
        <v>554</v>
      </c>
      <c r="B10" s="201" t="s">
        <v>555</v>
      </c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</row>
    <row r="11" s="166" customFormat="true" ht="30.75" hidden="false" customHeight="true" outlineLevel="0" collapsed="false">
      <c r="A11" s="198" t="s">
        <v>556</v>
      </c>
      <c r="B11" s="198" t="s">
        <v>499</v>
      </c>
      <c r="C11" s="198" t="s">
        <v>500</v>
      </c>
      <c r="D11" s="198" t="s">
        <v>557</v>
      </c>
      <c r="E11" s="198"/>
      <c r="F11" s="198" t="s">
        <v>558</v>
      </c>
      <c r="G11" s="198"/>
      <c r="H11" s="198" t="s">
        <v>559</v>
      </c>
      <c r="I11" s="198"/>
      <c r="J11" s="198" t="s">
        <v>560</v>
      </c>
      <c r="K11" s="198"/>
      <c r="L11" s="198" t="s">
        <v>561</v>
      </c>
      <c r="M11" s="198" t="s">
        <v>562</v>
      </c>
    </row>
    <row r="12" s="166" customFormat="true" ht="30.75" hidden="false" customHeight="true" outlineLevel="0" collapsed="false">
      <c r="A12" s="198"/>
      <c r="B12" s="201" t="s">
        <v>506</v>
      </c>
      <c r="C12" s="201" t="s">
        <v>515</v>
      </c>
      <c r="D12" s="201" t="s">
        <v>516</v>
      </c>
      <c r="E12" s="201"/>
      <c r="F12" s="202" t="s">
        <v>512</v>
      </c>
      <c r="G12" s="202"/>
      <c r="H12" s="202" t="s">
        <v>518</v>
      </c>
      <c r="I12" s="202"/>
      <c r="J12" s="202" t="s">
        <v>509</v>
      </c>
      <c r="K12" s="202"/>
      <c r="L12" s="202" t="s">
        <v>517</v>
      </c>
      <c r="M12" s="198" t="s">
        <v>563</v>
      </c>
    </row>
    <row r="13" s="166" customFormat="true" ht="30.75" hidden="false" customHeight="true" outlineLevel="0" collapsed="false">
      <c r="A13" s="198"/>
      <c r="B13" s="201" t="s">
        <v>531</v>
      </c>
      <c r="C13" s="201" t="s">
        <v>532</v>
      </c>
      <c r="D13" s="201" t="s">
        <v>564</v>
      </c>
      <c r="E13" s="201"/>
      <c r="F13" s="202" t="s">
        <v>524</v>
      </c>
      <c r="G13" s="202"/>
      <c r="H13" s="202" t="s">
        <v>518</v>
      </c>
      <c r="I13" s="202"/>
      <c r="J13" s="202" t="s">
        <v>509</v>
      </c>
      <c r="K13" s="202"/>
      <c r="L13" s="202" t="s">
        <v>534</v>
      </c>
      <c r="M13" s="198" t="s">
        <v>565</v>
      </c>
    </row>
    <row r="14" s="166" customFormat="true" ht="30.75" hidden="false" customHeight="true" outlineLevel="0" collapsed="false">
      <c r="A14" s="198"/>
      <c r="B14" s="201" t="s">
        <v>519</v>
      </c>
      <c r="C14" s="201" t="s">
        <v>566</v>
      </c>
      <c r="D14" s="201" t="s">
        <v>521</v>
      </c>
      <c r="E14" s="201"/>
      <c r="F14" s="202" t="s">
        <v>524</v>
      </c>
      <c r="G14" s="202"/>
      <c r="H14" s="198" t="s">
        <v>523</v>
      </c>
      <c r="I14" s="198"/>
      <c r="J14" s="202" t="s">
        <v>509</v>
      </c>
      <c r="K14" s="202"/>
      <c r="L14" s="202" t="s">
        <v>522</v>
      </c>
      <c r="M14" s="198" t="s">
        <v>565</v>
      </c>
    </row>
    <row r="15" s="166" customFormat="true" ht="30.75" hidden="false" customHeight="true" outlineLevel="0" collapsed="false">
      <c r="A15" s="198"/>
      <c r="B15" s="201" t="s">
        <v>506</v>
      </c>
      <c r="C15" s="201" t="s">
        <v>507</v>
      </c>
      <c r="D15" s="201" t="s">
        <v>567</v>
      </c>
      <c r="E15" s="201"/>
      <c r="F15" s="202" t="s">
        <v>512</v>
      </c>
      <c r="G15" s="202"/>
      <c r="H15" s="198" t="s">
        <v>568</v>
      </c>
      <c r="I15" s="198"/>
      <c r="J15" s="202" t="s">
        <v>509</v>
      </c>
      <c r="K15" s="202"/>
      <c r="L15" s="202" t="s">
        <v>569</v>
      </c>
      <c r="M15" s="198" t="s">
        <v>563</v>
      </c>
    </row>
    <row r="16" s="166" customFormat="true" ht="30.75" hidden="false" customHeight="true" outlineLevel="0" collapsed="false">
      <c r="A16" s="198"/>
      <c r="B16" s="201" t="s">
        <v>519</v>
      </c>
      <c r="C16" s="201" t="s">
        <v>570</v>
      </c>
      <c r="D16" s="201" t="s">
        <v>571</v>
      </c>
      <c r="E16" s="201"/>
      <c r="F16" s="202" t="s">
        <v>524</v>
      </c>
      <c r="G16" s="202"/>
      <c r="H16" s="202"/>
      <c r="I16" s="202"/>
      <c r="J16" s="198" t="s">
        <v>529</v>
      </c>
      <c r="K16" s="198"/>
      <c r="L16" s="198" t="s">
        <v>530</v>
      </c>
      <c r="M16" s="198" t="s">
        <v>565</v>
      </c>
    </row>
    <row r="17" s="166" customFormat="true" ht="30.75" hidden="false" customHeight="true" outlineLevel="0" collapsed="false">
      <c r="A17" s="198"/>
      <c r="B17" s="201" t="s">
        <v>506</v>
      </c>
      <c r="C17" s="201" t="s">
        <v>507</v>
      </c>
      <c r="D17" s="201" t="s">
        <v>508</v>
      </c>
      <c r="E17" s="201"/>
      <c r="F17" s="202" t="s">
        <v>512</v>
      </c>
      <c r="G17" s="202"/>
      <c r="H17" s="198" t="s">
        <v>511</v>
      </c>
      <c r="I17" s="198"/>
      <c r="J17" s="202" t="s">
        <v>509</v>
      </c>
      <c r="K17" s="202"/>
      <c r="L17" s="202" t="s">
        <v>510</v>
      </c>
      <c r="M17" s="198" t="s">
        <v>563</v>
      </c>
    </row>
    <row r="18" s="166" customFormat="true" ht="30.75" hidden="false" customHeight="true" outlineLevel="0" collapsed="false">
      <c r="A18" s="194" t="s">
        <v>537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O18" s="14"/>
    </row>
    <row r="19" s="166" customFormat="true" ht="30.75" hidden="false" customHeight="true" outlineLevel="0" collapsed="false">
      <c r="A19" s="195" t="s">
        <v>538</v>
      </c>
      <c r="B19" s="196" t="s">
        <v>539</v>
      </c>
      <c r="C19" s="196"/>
      <c r="D19" s="196"/>
      <c r="E19" s="196"/>
      <c r="F19" s="196"/>
      <c r="G19" s="196"/>
      <c r="H19" s="196"/>
      <c r="I19" s="196"/>
      <c r="J19" s="196"/>
      <c r="K19" s="197" t="s">
        <v>313</v>
      </c>
      <c r="L19" s="197"/>
      <c r="M19" s="197"/>
    </row>
    <row r="20" s="166" customFormat="true" ht="30" hidden="false" customHeight="true" outlineLevel="0" collapsed="false">
      <c r="A20" s="198" t="s">
        <v>540</v>
      </c>
      <c r="B20" s="199" t="s">
        <v>572</v>
      </c>
      <c r="C20" s="199"/>
      <c r="D20" s="199"/>
      <c r="E20" s="199"/>
      <c r="F20" s="199"/>
      <c r="G20" s="198" t="s">
        <v>542</v>
      </c>
      <c r="H20" s="198"/>
      <c r="I20" s="198" t="s">
        <v>543</v>
      </c>
      <c r="J20" s="198"/>
      <c r="K20" s="198"/>
      <c r="L20" s="198"/>
      <c r="M20" s="198"/>
    </row>
    <row r="21" s="166" customFormat="true" ht="30" hidden="false" customHeight="true" outlineLevel="0" collapsed="false">
      <c r="A21" s="198" t="s">
        <v>544</v>
      </c>
      <c r="B21" s="198" t="n">
        <v>10</v>
      </c>
      <c r="C21" s="198"/>
      <c r="D21" s="198"/>
      <c r="E21" s="198"/>
      <c r="F21" s="198"/>
      <c r="G21" s="198" t="s">
        <v>545</v>
      </c>
      <c r="H21" s="198"/>
      <c r="I21" s="198" t="s">
        <v>546</v>
      </c>
      <c r="J21" s="198"/>
      <c r="K21" s="198"/>
      <c r="L21" s="198"/>
      <c r="M21" s="198"/>
    </row>
    <row r="22" s="166" customFormat="true" ht="14.25" hidden="false" customHeight="true" outlineLevel="0" collapsed="false">
      <c r="A22" s="198" t="s">
        <v>547</v>
      </c>
      <c r="B22" s="200" t="n">
        <v>5</v>
      </c>
      <c r="C22" s="200"/>
      <c r="D22" s="200"/>
      <c r="E22" s="200"/>
      <c r="F22" s="200"/>
      <c r="G22" s="198" t="s">
        <v>548</v>
      </c>
      <c r="H22" s="198"/>
      <c r="I22" s="200" t="n">
        <v>5</v>
      </c>
      <c r="J22" s="200"/>
      <c r="K22" s="200"/>
      <c r="L22" s="200"/>
      <c r="M22" s="200"/>
    </row>
    <row r="23" s="166" customFormat="true" ht="14.25" hidden="false" customHeight="true" outlineLevel="0" collapsed="false">
      <c r="A23" s="198"/>
      <c r="B23" s="200"/>
      <c r="C23" s="200"/>
      <c r="D23" s="200"/>
      <c r="E23" s="200"/>
      <c r="F23" s="200"/>
      <c r="G23" s="198" t="s">
        <v>549</v>
      </c>
      <c r="H23" s="198"/>
      <c r="I23" s="200"/>
      <c r="J23" s="200"/>
      <c r="K23" s="200"/>
      <c r="L23" s="200"/>
      <c r="M23" s="200"/>
    </row>
    <row r="24" s="166" customFormat="true" ht="32" hidden="false" customHeight="true" outlineLevel="0" collapsed="false">
      <c r="A24" s="198" t="s">
        <v>550</v>
      </c>
      <c r="B24" s="201" t="s">
        <v>57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</row>
    <row r="25" s="166" customFormat="true" ht="57" hidden="false" customHeight="true" outlineLevel="0" collapsed="false">
      <c r="A25" s="198" t="s">
        <v>552</v>
      </c>
      <c r="B25" s="201" t="s">
        <v>55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</row>
    <row r="26" s="166" customFormat="true" ht="30" hidden="false" customHeight="true" outlineLevel="0" collapsed="false">
      <c r="A26" s="198" t="s">
        <v>554</v>
      </c>
      <c r="B26" s="201" t="s">
        <v>574</v>
      </c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</row>
    <row r="27" s="166" customFormat="true" ht="27" hidden="false" customHeight="true" outlineLevel="0" collapsed="false">
      <c r="A27" s="198" t="s">
        <v>556</v>
      </c>
      <c r="B27" s="198" t="s">
        <v>499</v>
      </c>
      <c r="C27" s="198" t="s">
        <v>500</v>
      </c>
      <c r="D27" s="198" t="s">
        <v>557</v>
      </c>
      <c r="E27" s="198"/>
      <c r="F27" s="198" t="s">
        <v>558</v>
      </c>
      <c r="G27" s="198"/>
      <c r="H27" s="198" t="s">
        <v>559</v>
      </c>
      <c r="I27" s="198"/>
      <c r="J27" s="198" t="s">
        <v>560</v>
      </c>
      <c r="K27" s="198"/>
      <c r="L27" s="198" t="s">
        <v>561</v>
      </c>
      <c r="M27" s="198" t="s">
        <v>562</v>
      </c>
    </row>
    <row r="28" s="166" customFormat="true" ht="27" hidden="false" customHeight="true" outlineLevel="0" collapsed="false">
      <c r="A28" s="198"/>
      <c r="B28" s="201" t="s">
        <v>519</v>
      </c>
      <c r="C28" s="201" t="s">
        <v>570</v>
      </c>
      <c r="D28" s="201" t="s">
        <v>528</v>
      </c>
      <c r="E28" s="201"/>
      <c r="F28" s="202" t="s">
        <v>524</v>
      </c>
      <c r="G28" s="202"/>
      <c r="H28" s="202"/>
      <c r="I28" s="202"/>
      <c r="J28" s="198" t="s">
        <v>529</v>
      </c>
      <c r="K28" s="198"/>
      <c r="L28" s="198" t="s">
        <v>530</v>
      </c>
      <c r="M28" s="198" t="s">
        <v>565</v>
      </c>
    </row>
    <row r="29" s="166" customFormat="true" ht="27" hidden="false" customHeight="true" outlineLevel="0" collapsed="false">
      <c r="A29" s="198"/>
      <c r="B29" s="201" t="s">
        <v>506</v>
      </c>
      <c r="C29" s="201" t="s">
        <v>507</v>
      </c>
      <c r="D29" s="201" t="s">
        <v>575</v>
      </c>
      <c r="E29" s="201"/>
      <c r="F29" s="202" t="s">
        <v>522</v>
      </c>
      <c r="G29" s="202"/>
      <c r="H29" s="198" t="s">
        <v>511</v>
      </c>
      <c r="I29" s="198"/>
      <c r="J29" s="202" t="s">
        <v>509</v>
      </c>
      <c r="K29" s="202"/>
      <c r="L29" s="202" t="s">
        <v>576</v>
      </c>
      <c r="M29" s="198" t="s">
        <v>563</v>
      </c>
    </row>
    <row r="30" s="166" customFormat="true" ht="27" hidden="false" customHeight="true" outlineLevel="0" collapsed="false">
      <c r="A30" s="198"/>
      <c r="B30" s="201" t="s">
        <v>519</v>
      </c>
      <c r="C30" s="201" t="s">
        <v>566</v>
      </c>
      <c r="D30" s="201" t="s">
        <v>525</v>
      </c>
      <c r="E30" s="201"/>
      <c r="F30" s="202" t="s">
        <v>524</v>
      </c>
      <c r="G30" s="202"/>
      <c r="H30" s="198" t="s">
        <v>523</v>
      </c>
      <c r="I30" s="198"/>
      <c r="J30" s="202" t="s">
        <v>509</v>
      </c>
      <c r="K30" s="202"/>
      <c r="L30" s="202" t="s">
        <v>526</v>
      </c>
      <c r="M30" s="198" t="s">
        <v>563</v>
      </c>
    </row>
    <row r="31" s="166" customFormat="true" ht="27" hidden="false" customHeight="true" outlineLevel="0" collapsed="false">
      <c r="A31" s="198"/>
      <c r="B31" s="201" t="s">
        <v>506</v>
      </c>
      <c r="C31" s="201" t="s">
        <v>515</v>
      </c>
      <c r="D31" s="201" t="s">
        <v>577</v>
      </c>
      <c r="E31" s="201"/>
      <c r="F31" s="202" t="s">
        <v>522</v>
      </c>
      <c r="G31" s="202"/>
      <c r="H31" s="202" t="s">
        <v>518</v>
      </c>
      <c r="I31" s="202"/>
      <c r="J31" s="202" t="s">
        <v>509</v>
      </c>
      <c r="K31" s="202"/>
      <c r="L31" s="202" t="s">
        <v>517</v>
      </c>
      <c r="M31" s="198" t="s">
        <v>563</v>
      </c>
    </row>
    <row r="32" s="166" customFormat="true" ht="27" hidden="false" customHeight="true" outlineLevel="0" collapsed="false">
      <c r="A32" s="198"/>
      <c r="B32" s="201" t="s">
        <v>531</v>
      </c>
      <c r="C32" s="201" t="s">
        <v>532</v>
      </c>
      <c r="D32" s="201" t="s">
        <v>533</v>
      </c>
      <c r="E32" s="201"/>
      <c r="F32" s="202" t="s">
        <v>524</v>
      </c>
      <c r="G32" s="202"/>
      <c r="H32" s="202" t="s">
        <v>518</v>
      </c>
      <c r="I32" s="202"/>
      <c r="J32" s="202" t="s">
        <v>509</v>
      </c>
      <c r="K32" s="202"/>
      <c r="L32" s="202" t="s">
        <v>534</v>
      </c>
      <c r="M32" s="198" t="s">
        <v>565</v>
      </c>
    </row>
    <row r="33" s="166" customFormat="true" ht="27.75" hidden="false" customHeight="true" outlineLevel="0" collapsed="false">
      <c r="A33" s="194" t="s">
        <v>537</v>
      </c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</row>
    <row r="34" s="166" customFormat="true" ht="24" hidden="false" customHeight="true" outlineLevel="0" collapsed="false">
      <c r="A34" s="195" t="s">
        <v>538</v>
      </c>
      <c r="B34" s="196" t="s">
        <v>539</v>
      </c>
      <c r="C34" s="196"/>
      <c r="D34" s="196"/>
      <c r="E34" s="196"/>
      <c r="F34" s="196"/>
      <c r="G34" s="196"/>
      <c r="H34" s="196"/>
      <c r="I34" s="196"/>
      <c r="J34" s="196"/>
      <c r="K34" s="197" t="s">
        <v>313</v>
      </c>
      <c r="L34" s="197"/>
      <c r="M34" s="197"/>
    </row>
    <row r="35" s="166" customFormat="true" ht="24" hidden="false" customHeight="true" outlineLevel="0" collapsed="false">
      <c r="A35" s="198" t="s">
        <v>540</v>
      </c>
      <c r="B35" s="199" t="s">
        <v>578</v>
      </c>
      <c r="C35" s="199"/>
      <c r="D35" s="199"/>
      <c r="E35" s="199"/>
      <c r="F35" s="199"/>
      <c r="G35" s="198" t="s">
        <v>542</v>
      </c>
      <c r="H35" s="198"/>
      <c r="I35" s="198" t="s">
        <v>543</v>
      </c>
      <c r="J35" s="198"/>
      <c r="K35" s="198"/>
      <c r="L35" s="198"/>
      <c r="M35" s="198"/>
    </row>
    <row r="36" s="166" customFormat="true" ht="24" hidden="false" customHeight="true" outlineLevel="0" collapsed="false">
      <c r="A36" s="198" t="s">
        <v>544</v>
      </c>
      <c r="B36" s="198" t="n">
        <v>10</v>
      </c>
      <c r="C36" s="198"/>
      <c r="D36" s="198"/>
      <c r="E36" s="198"/>
      <c r="F36" s="198"/>
      <c r="G36" s="198" t="s">
        <v>545</v>
      </c>
      <c r="H36" s="198"/>
      <c r="I36" s="198" t="s">
        <v>546</v>
      </c>
      <c r="J36" s="198"/>
      <c r="K36" s="198"/>
      <c r="L36" s="198"/>
      <c r="M36" s="198"/>
    </row>
    <row r="37" s="166" customFormat="true" ht="14.25" hidden="false" customHeight="true" outlineLevel="0" collapsed="false">
      <c r="A37" s="198" t="s">
        <v>547</v>
      </c>
      <c r="B37" s="200" t="n">
        <v>20</v>
      </c>
      <c r="C37" s="200"/>
      <c r="D37" s="200"/>
      <c r="E37" s="200"/>
      <c r="F37" s="200"/>
      <c r="G37" s="198" t="s">
        <v>548</v>
      </c>
      <c r="H37" s="198"/>
      <c r="I37" s="200" t="n">
        <v>20</v>
      </c>
      <c r="J37" s="200"/>
      <c r="K37" s="200"/>
      <c r="L37" s="200"/>
      <c r="M37" s="200"/>
    </row>
    <row r="38" s="166" customFormat="true" ht="14.25" hidden="false" customHeight="true" outlineLevel="0" collapsed="false">
      <c r="A38" s="198"/>
      <c r="B38" s="200"/>
      <c r="C38" s="200"/>
      <c r="D38" s="200"/>
      <c r="E38" s="200"/>
      <c r="F38" s="200"/>
      <c r="G38" s="198" t="s">
        <v>549</v>
      </c>
      <c r="H38" s="198"/>
      <c r="I38" s="200"/>
      <c r="J38" s="200"/>
      <c r="K38" s="200"/>
      <c r="L38" s="200"/>
      <c r="M38" s="200"/>
    </row>
    <row r="39" s="166" customFormat="true" ht="27" hidden="false" customHeight="true" outlineLevel="0" collapsed="false">
      <c r="A39" s="198" t="s">
        <v>550</v>
      </c>
      <c r="B39" s="201" t="s">
        <v>579</v>
      </c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</row>
    <row r="40" s="166" customFormat="true" ht="57" hidden="false" customHeight="true" outlineLevel="0" collapsed="false">
      <c r="A40" s="198" t="s">
        <v>552</v>
      </c>
      <c r="B40" s="201" t="s">
        <v>553</v>
      </c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</row>
    <row r="41" s="166" customFormat="true" ht="67" hidden="false" customHeight="true" outlineLevel="0" collapsed="false">
      <c r="A41" s="198" t="s">
        <v>554</v>
      </c>
      <c r="B41" s="201" t="s">
        <v>580</v>
      </c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</row>
    <row r="42" s="166" customFormat="true" ht="25" hidden="false" customHeight="true" outlineLevel="0" collapsed="false">
      <c r="A42" s="198" t="s">
        <v>556</v>
      </c>
      <c r="B42" s="198" t="s">
        <v>499</v>
      </c>
      <c r="C42" s="198" t="s">
        <v>500</v>
      </c>
      <c r="D42" s="198" t="s">
        <v>557</v>
      </c>
      <c r="E42" s="198"/>
      <c r="F42" s="198" t="s">
        <v>558</v>
      </c>
      <c r="G42" s="198"/>
      <c r="H42" s="198" t="s">
        <v>559</v>
      </c>
      <c r="I42" s="198"/>
      <c r="J42" s="198" t="s">
        <v>560</v>
      </c>
      <c r="K42" s="198"/>
      <c r="L42" s="198" t="s">
        <v>561</v>
      </c>
      <c r="M42" s="198" t="s">
        <v>562</v>
      </c>
    </row>
    <row r="43" s="166" customFormat="true" ht="25" hidden="false" customHeight="true" outlineLevel="0" collapsed="false">
      <c r="A43" s="198"/>
      <c r="B43" s="201" t="s">
        <v>506</v>
      </c>
      <c r="C43" s="201" t="s">
        <v>515</v>
      </c>
      <c r="D43" s="201" t="s">
        <v>516</v>
      </c>
      <c r="E43" s="201"/>
      <c r="F43" s="202" t="s">
        <v>522</v>
      </c>
      <c r="G43" s="202"/>
      <c r="H43" s="202" t="s">
        <v>518</v>
      </c>
      <c r="I43" s="202"/>
      <c r="J43" s="202" t="s">
        <v>509</v>
      </c>
      <c r="K43" s="202"/>
      <c r="L43" s="202" t="s">
        <v>517</v>
      </c>
      <c r="M43" s="198" t="s">
        <v>563</v>
      </c>
    </row>
    <row r="44" s="166" customFormat="true" ht="25" hidden="false" customHeight="true" outlineLevel="0" collapsed="false">
      <c r="A44" s="198"/>
      <c r="B44" s="201" t="s">
        <v>506</v>
      </c>
      <c r="C44" s="201" t="s">
        <v>507</v>
      </c>
      <c r="D44" s="201" t="s">
        <v>513</v>
      </c>
      <c r="E44" s="201"/>
      <c r="F44" s="202" t="s">
        <v>522</v>
      </c>
      <c r="G44" s="202"/>
      <c r="H44" s="198" t="s">
        <v>511</v>
      </c>
      <c r="I44" s="198"/>
      <c r="J44" s="202" t="s">
        <v>509</v>
      </c>
      <c r="K44" s="202"/>
      <c r="L44" s="202" t="s">
        <v>514</v>
      </c>
      <c r="M44" s="198" t="s">
        <v>563</v>
      </c>
    </row>
    <row r="45" s="166" customFormat="true" ht="25" hidden="false" customHeight="true" outlineLevel="0" collapsed="false">
      <c r="A45" s="198"/>
      <c r="B45" s="201" t="s">
        <v>519</v>
      </c>
      <c r="C45" s="201" t="s">
        <v>566</v>
      </c>
      <c r="D45" s="201" t="s">
        <v>581</v>
      </c>
      <c r="E45" s="201"/>
      <c r="F45" s="202" t="s">
        <v>524</v>
      </c>
      <c r="G45" s="202"/>
      <c r="H45" s="198" t="s">
        <v>523</v>
      </c>
      <c r="I45" s="198"/>
      <c r="J45" s="202" t="s">
        <v>509</v>
      </c>
      <c r="K45" s="202"/>
      <c r="L45" s="202" t="s">
        <v>512</v>
      </c>
      <c r="M45" s="198" t="s">
        <v>563</v>
      </c>
    </row>
    <row r="46" s="166" customFormat="true" ht="25" hidden="false" customHeight="true" outlineLevel="0" collapsed="false">
      <c r="A46" s="198"/>
      <c r="B46" s="201" t="s">
        <v>531</v>
      </c>
      <c r="C46" s="201" t="s">
        <v>532</v>
      </c>
      <c r="D46" s="201" t="s">
        <v>533</v>
      </c>
      <c r="E46" s="201"/>
      <c r="F46" s="202" t="s">
        <v>524</v>
      </c>
      <c r="G46" s="202"/>
      <c r="H46" s="202" t="s">
        <v>518</v>
      </c>
      <c r="I46" s="202"/>
      <c r="J46" s="202" t="s">
        <v>509</v>
      </c>
      <c r="K46" s="202"/>
      <c r="L46" s="202" t="s">
        <v>534</v>
      </c>
      <c r="M46" s="198" t="s">
        <v>565</v>
      </c>
    </row>
    <row r="47" s="166" customFormat="true" ht="25" hidden="false" customHeight="true" outlineLevel="0" collapsed="false">
      <c r="A47" s="198"/>
      <c r="B47" s="201" t="s">
        <v>519</v>
      </c>
      <c r="C47" s="201" t="s">
        <v>570</v>
      </c>
      <c r="D47" s="201" t="s">
        <v>582</v>
      </c>
      <c r="E47" s="201"/>
      <c r="F47" s="202" t="s">
        <v>524</v>
      </c>
      <c r="G47" s="202"/>
      <c r="H47" s="202"/>
      <c r="I47" s="202"/>
      <c r="J47" s="198" t="s">
        <v>529</v>
      </c>
      <c r="K47" s="198"/>
      <c r="L47" s="198" t="s">
        <v>583</v>
      </c>
      <c r="M47" s="198" t="s">
        <v>565</v>
      </c>
    </row>
    <row r="48" s="166" customFormat="true" ht="27.75" hidden="false" customHeight="true" outlineLevel="0" collapsed="false">
      <c r="A48" s="194" t="s">
        <v>537</v>
      </c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</row>
    <row r="49" s="166" customFormat="true" ht="27" hidden="false" customHeight="true" outlineLevel="0" collapsed="false">
      <c r="A49" s="195" t="s">
        <v>538</v>
      </c>
      <c r="B49" s="196" t="s">
        <v>539</v>
      </c>
      <c r="C49" s="196"/>
      <c r="D49" s="196"/>
      <c r="E49" s="196"/>
      <c r="F49" s="196"/>
      <c r="G49" s="196"/>
      <c r="H49" s="196"/>
      <c r="I49" s="196"/>
      <c r="J49" s="196"/>
      <c r="K49" s="197" t="s">
        <v>313</v>
      </c>
      <c r="L49" s="197"/>
      <c r="M49" s="197"/>
    </row>
    <row r="50" s="166" customFormat="true" ht="27" hidden="false" customHeight="true" outlineLevel="0" collapsed="false">
      <c r="A50" s="198" t="s">
        <v>540</v>
      </c>
      <c r="B50" s="199" t="s">
        <v>584</v>
      </c>
      <c r="C50" s="199"/>
      <c r="D50" s="199"/>
      <c r="E50" s="199"/>
      <c r="F50" s="199"/>
      <c r="G50" s="198" t="s">
        <v>542</v>
      </c>
      <c r="H50" s="198"/>
      <c r="I50" s="198" t="s">
        <v>543</v>
      </c>
      <c r="J50" s="198"/>
      <c r="K50" s="198"/>
      <c r="L50" s="198"/>
      <c r="M50" s="198"/>
    </row>
    <row r="51" s="166" customFormat="true" ht="27" hidden="false" customHeight="true" outlineLevel="0" collapsed="false">
      <c r="A51" s="198" t="s">
        <v>544</v>
      </c>
      <c r="B51" s="198" t="n">
        <v>10</v>
      </c>
      <c r="C51" s="198"/>
      <c r="D51" s="198"/>
      <c r="E51" s="198"/>
      <c r="F51" s="198"/>
      <c r="G51" s="198" t="s">
        <v>545</v>
      </c>
      <c r="H51" s="198"/>
      <c r="I51" s="198" t="s">
        <v>546</v>
      </c>
      <c r="J51" s="198"/>
      <c r="K51" s="198"/>
      <c r="L51" s="198"/>
      <c r="M51" s="198"/>
    </row>
    <row r="52" s="166" customFormat="true" ht="14.25" hidden="false" customHeight="true" outlineLevel="0" collapsed="false">
      <c r="A52" s="198" t="s">
        <v>547</v>
      </c>
      <c r="B52" s="200" t="n">
        <v>18</v>
      </c>
      <c r="C52" s="200"/>
      <c r="D52" s="200"/>
      <c r="E52" s="200"/>
      <c r="F52" s="200"/>
      <c r="G52" s="198" t="s">
        <v>548</v>
      </c>
      <c r="H52" s="198"/>
      <c r="I52" s="200"/>
      <c r="J52" s="200"/>
      <c r="K52" s="200"/>
      <c r="L52" s="200"/>
      <c r="M52" s="200"/>
    </row>
    <row r="53" s="166" customFormat="true" ht="14.25" hidden="false" customHeight="true" outlineLevel="0" collapsed="false">
      <c r="A53" s="198"/>
      <c r="B53" s="200"/>
      <c r="C53" s="200"/>
      <c r="D53" s="200"/>
      <c r="E53" s="200"/>
      <c r="F53" s="200"/>
      <c r="G53" s="198" t="s">
        <v>549</v>
      </c>
      <c r="H53" s="198"/>
      <c r="I53" s="200" t="n">
        <v>18</v>
      </c>
      <c r="J53" s="200"/>
      <c r="K53" s="200"/>
      <c r="L53" s="200"/>
      <c r="M53" s="200"/>
    </row>
    <row r="54" s="166" customFormat="true" ht="14.25" hidden="false" customHeight="false" outlineLevel="0" collapsed="false">
      <c r="A54" s="198" t="s">
        <v>550</v>
      </c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</row>
    <row r="55" s="166" customFormat="true" ht="20" hidden="false" customHeight="true" outlineLevel="0" collapsed="false">
      <c r="A55" s="198" t="s">
        <v>552</v>
      </c>
      <c r="B55" s="201" t="s">
        <v>585</v>
      </c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</row>
    <row r="56" s="166" customFormat="true" ht="33" hidden="false" customHeight="true" outlineLevel="0" collapsed="false">
      <c r="A56" s="198" t="s">
        <v>554</v>
      </c>
      <c r="B56" s="201" t="s">
        <v>586</v>
      </c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</row>
    <row r="57" s="166" customFormat="true" ht="27" hidden="false" customHeight="true" outlineLevel="0" collapsed="false">
      <c r="A57" s="198" t="s">
        <v>556</v>
      </c>
      <c r="B57" s="198" t="s">
        <v>499</v>
      </c>
      <c r="C57" s="198" t="s">
        <v>500</v>
      </c>
      <c r="D57" s="198" t="s">
        <v>557</v>
      </c>
      <c r="E57" s="198"/>
      <c r="F57" s="198" t="s">
        <v>558</v>
      </c>
      <c r="G57" s="198"/>
      <c r="H57" s="198" t="s">
        <v>559</v>
      </c>
      <c r="I57" s="198"/>
      <c r="J57" s="198" t="s">
        <v>560</v>
      </c>
      <c r="K57" s="198"/>
      <c r="L57" s="198" t="s">
        <v>561</v>
      </c>
      <c r="M57" s="198" t="s">
        <v>562</v>
      </c>
    </row>
    <row r="58" s="166" customFormat="true" ht="27" hidden="false" customHeight="true" outlineLevel="0" collapsed="false">
      <c r="A58" s="198"/>
      <c r="B58" s="201" t="s">
        <v>519</v>
      </c>
      <c r="C58" s="201" t="s">
        <v>570</v>
      </c>
      <c r="D58" s="201" t="s">
        <v>587</v>
      </c>
      <c r="E58" s="201"/>
      <c r="F58" s="202" t="s">
        <v>524</v>
      </c>
      <c r="G58" s="202"/>
      <c r="H58" s="202"/>
      <c r="I58" s="202"/>
      <c r="J58" s="198" t="s">
        <v>529</v>
      </c>
      <c r="K58" s="198"/>
      <c r="L58" s="198" t="s">
        <v>530</v>
      </c>
      <c r="M58" s="198" t="s">
        <v>565</v>
      </c>
    </row>
    <row r="59" s="166" customFormat="true" ht="27" hidden="false" customHeight="true" outlineLevel="0" collapsed="false">
      <c r="A59" s="198"/>
      <c r="B59" s="201" t="s">
        <v>506</v>
      </c>
      <c r="C59" s="201" t="s">
        <v>507</v>
      </c>
      <c r="D59" s="201" t="s">
        <v>588</v>
      </c>
      <c r="E59" s="201"/>
      <c r="F59" s="202" t="s">
        <v>522</v>
      </c>
      <c r="G59" s="202"/>
      <c r="H59" s="198" t="s">
        <v>589</v>
      </c>
      <c r="I59" s="198"/>
      <c r="J59" s="202" t="s">
        <v>509</v>
      </c>
      <c r="K59" s="202"/>
      <c r="L59" s="202" t="s">
        <v>590</v>
      </c>
      <c r="M59" s="198" t="s">
        <v>563</v>
      </c>
    </row>
    <row r="60" s="166" customFormat="true" ht="27" hidden="false" customHeight="true" outlineLevel="0" collapsed="false">
      <c r="A60" s="198"/>
      <c r="B60" s="201" t="s">
        <v>519</v>
      </c>
      <c r="C60" s="201" t="s">
        <v>566</v>
      </c>
      <c r="D60" s="201" t="s">
        <v>591</v>
      </c>
      <c r="E60" s="201"/>
      <c r="F60" s="202" t="s">
        <v>524</v>
      </c>
      <c r="G60" s="202"/>
      <c r="H60" s="198" t="s">
        <v>592</v>
      </c>
      <c r="I60" s="198"/>
      <c r="J60" s="202" t="s">
        <v>509</v>
      </c>
      <c r="K60" s="202"/>
      <c r="L60" s="202" t="s">
        <v>593</v>
      </c>
      <c r="M60" s="198" t="s">
        <v>563</v>
      </c>
    </row>
    <row r="61" s="166" customFormat="true" ht="27" hidden="false" customHeight="true" outlineLevel="0" collapsed="false">
      <c r="A61" s="198"/>
      <c r="B61" s="201" t="s">
        <v>531</v>
      </c>
      <c r="C61" s="201" t="s">
        <v>532</v>
      </c>
      <c r="D61" s="201" t="s">
        <v>564</v>
      </c>
      <c r="E61" s="201"/>
      <c r="F61" s="202" t="s">
        <v>524</v>
      </c>
      <c r="G61" s="202"/>
      <c r="H61" s="202" t="s">
        <v>518</v>
      </c>
      <c r="I61" s="202"/>
      <c r="J61" s="202" t="s">
        <v>509</v>
      </c>
      <c r="K61" s="202"/>
      <c r="L61" s="202" t="s">
        <v>594</v>
      </c>
      <c r="M61" s="198" t="s">
        <v>565</v>
      </c>
    </row>
    <row r="62" s="166" customFormat="true" ht="27" hidden="false" customHeight="true" outlineLevel="0" collapsed="false">
      <c r="A62" s="198"/>
      <c r="B62" s="201" t="s">
        <v>506</v>
      </c>
      <c r="C62" s="201" t="s">
        <v>595</v>
      </c>
      <c r="D62" s="201" t="s">
        <v>596</v>
      </c>
      <c r="E62" s="201"/>
      <c r="F62" s="202" t="s">
        <v>522</v>
      </c>
      <c r="G62" s="202"/>
      <c r="H62" s="202" t="s">
        <v>518</v>
      </c>
      <c r="I62" s="202"/>
      <c r="J62" s="202" t="s">
        <v>509</v>
      </c>
      <c r="K62" s="202"/>
      <c r="L62" s="202" t="s">
        <v>594</v>
      </c>
      <c r="M62" s="198" t="s">
        <v>563</v>
      </c>
    </row>
    <row r="63" s="166" customFormat="true" ht="27.75" hidden="false" customHeight="true" outlineLevel="0" collapsed="false">
      <c r="A63" s="194" t="s">
        <v>537</v>
      </c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</row>
    <row r="64" s="166" customFormat="true" ht="26" hidden="false" customHeight="true" outlineLevel="0" collapsed="false">
      <c r="A64" s="195" t="s">
        <v>538</v>
      </c>
      <c r="B64" s="196" t="s">
        <v>539</v>
      </c>
      <c r="C64" s="196"/>
      <c r="D64" s="196"/>
      <c r="E64" s="196"/>
      <c r="F64" s="196"/>
      <c r="G64" s="196"/>
      <c r="H64" s="196"/>
      <c r="I64" s="196"/>
      <c r="J64" s="196"/>
      <c r="K64" s="197" t="s">
        <v>313</v>
      </c>
      <c r="L64" s="197"/>
      <c r="M64" s="197"/>
    </row>
    <row r="65" s="166" customFormat="true" ht="26" hidden="false" customHeight="true" outlineLevel="0" collapsed="false">
      <c r="A65" s="198" t="s">
        <v>540</v>
      </c>
      <c r="B65" s="199" t="s">
        <v>597</v>
      </c>
      <c r="C65" s="199"/>
      <c r="D65" s="199"/>
      <c r="E65" s="199"/>
      <c r="F65" s="199"/>
      <c r="G65" s="198" t="s">
        <v>542</v>
      </c>
      <c r="H65" s="198"/>
      <c r="I65" s="198" t="s">
        <v>543</v>
      </c>
      <c r="J65" s="198"/>
      <c r="K65" s="198"/>
      <c r="L65" s="198"/>
      <c r="M65" s="198"/>
    </row>
    <row r="66" s="166" customFormat="true" ht="25" hidden="false" customHeight="true" outlineLevel="0" collapsed="false">
      <c r="A66" s="198" t="s">
        <v>544</v>
      </c>
      <c r="B66" s="198" t="n">
        <v>10</v>
      </c>
      <c r="C66" s="198"/>
      <c r="D66" s="198"/>
      <c r="E66" s="198"/>
      <c r="F66" s="198"/>
      <c r="G66" s="198" t="s">
        <v>545</v>
      </c>
      <c r="H66" s="198"/>
      <c r="I66" s="198" t="s">
        <v>546</v>
      </c>
      <c r="J66" s="198"/>
      <c r="K66" s="198"/>
      <c r="L66" s="198"/>
      <c r="M66" s="198"/>
    </row>
    <row r="67" s="166" customFormat="true" ht="14.25" hidden="false" customHeight="true" outlineLevel="0" collapsed="false">
      <c r="A67" s="198" t="s">
        <v>547</v>
      </c>
      <c r="B67" s="200" t="n">
        <v>15</v>
      </c>
      <c r="C67" s="200"/>
      <c r="D67" s="200"/>
      <c r="E67" s="200"/>
      <c r="F67" s="200"/>
      <c r="G67" s="198" t="s">
        <v>548</v>
      </c>
      <c r="H67" s="198"/>
      <c r="I67" s="200"/>
      <c r="J67" s="200"/>
      <c r="K67" s="200"/>
      <c r="L67" s="200"/>
      <c r="M67" s="200"/>
    </row>
    <row r="68" s="166" customFormat="true" ht="14.25" hidden="false" customHeight="true" outlineLevel="0" collapsed="false">
      <c r="A68" s="198"/>
      <c r="B68" s="200"/>
      <c r="C68" s="200"/>
      <c r="D68" s="200"/>
      <c r="E68" s="200"/>
      <c r="F68" s="200"/>
      <c r="G68" s="198" t="s">
        <v>549</v>
      </c>
      <c r="H68" s="198"/>
      <c r="I68" s="200" t="n">
        <v>15</v>
      </c>
      <c r="J68" s="200"/>
      <c r="K68" s="200"/>
      <c r="L68" s="200"/>
      <c r="M68" s="200"/>
    </row>
    <row r="69" s="166" customFormat="true" ht="14.25" hidden="false" customHeight="false" outlineLevel="0" collapsed="false">
      <c r="A69" s="198" t="s">
        <v>550</v>
      </c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</row>
    <row r="70" s="166" customFormat="true" ht="21" hidden="false" customHeight="true" outlineLevel="0" collapsed="false">
      <c r="A70" s="198" t="s">
        <v>552</v>
      </c>
      <c r="B70" s="201" t="s">
        <v>585</v>
      </c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</row>
    <row r="71" s="166" customFormat="true" ht="31" hidden="false" customHeight="true" outlineLevel="0" collapsed="false">
      <c r="A71" s="198" t="s">
        <v>554</v>
      </c>
      <c r="B71" s="201" t="s">
        <v>598</v>
      </c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</row>
    <row r="72" s="166" customFormat="true" ht="27" hidden="false" customHeight="true" outlineLevel="0" collapsed="false">
      <c r="A72" s="198" t="s">
        <v>556</v>
      </c>
      <c r="B72" s="198" t="s">
        <v>499</v>
      </c>
      <c r="C72" s="198" t="s">
        <v>500</v>
      </c>
      <c r="D72" s="198" t="s">
        <v>557</v>
      </c>
      <c r="E72" s="198"/>
      <c r="F72" s="198" t="s">
        <v>558</v>
      </c>
      <c r="G72" s="198"/>
      <c r="H72" s="198" t="s">
        <v>559</v>
      </c>
      <c r="I72" s="198"/>
      <c r="J72" s="198" t="s">
        <v>560</v>
      </c>
      <c r="K72" s="198"/>
      <c r="L72" s="198" t="s">
        <v>561</v>
      </c>
      <c r="M72" s="198" t="s">
        <v>562</v>
      </c>
    </row>
    <row r="73" s="166" customFormat="true" ht="27" hidden="false" customHeight="true" outlineLevel="0" collapsed="false">
      <c r="A73" s="198"/>
      <c r="B73" s="201" t="s">
        <v>519</v>
      </c>
      <c r="C73" s="201" t="s">
        <v>570</v>
      </c>
      <c r="D73" s="201" t="s">
        <v>599</v>
      </c>
      <c r="E73" s="201"/>
      <c r="F73" s="202" t="s">
        <v>524</v>
      </c>
      <c r="G73" s="202"/>
      <c r="H73" s="202"/>
      <c r="I73" s="202"/>
      <c r="J73" s="198" t="s">
        <v>529</v>
      </c>
      <c r="K73" s="198"/>
      <c r="L73" s="198" t="s">
        <v>600</v>
      </c>
      <c r="M73" s="198" t="s">
        <v>565</v>
      </c>
    </row>
    <row r="74" s="166" customFormat="true" ht="27" hidden="false" customHeight="true" outlineLevel="0" collapsed="false">
      <c r="A74" s="198"/>
      <c r="B74" s="201" t="s">
        <v>506</v>
      </c>
      <c r="C74" s="201" t="s">
        <v>507</v>
      </c>
      <c r="D74" s="201" t="s">
        <v>601</v>
      </c>
      <c r="E74" s="201"/>
      <c r="F74" s="202" t="s">
        <v>522</v>
      </c>
      <c r="G74" s="202"/>
      <c r="H74" s="198" t="s">
        <v>511</v>
      </c>
      <c r="I74" s="198"/>
      <c r="J74" s="202" t="s">
        <v>509</v>
      </c>
      <c r="K74" s="202"/>
      <c r="L74" s="202" t="s">
        <v>602</v>
      </c>
      <c r="M74" s="198" t="s">
        <v>563</v>
      </c>
    </row>
    <row r="75" s="166" customFormat="true" ht="27" hidden="false" customHeight="true" outlineLevel="0" collapsed="false">
      <c r="A75" s="198"/>
      <c r="B75" s="201" t="s">
        <v>519</v>
      </c>
      <c r="C75" s="201" t="s">
        <v>566</v>
      </c>
      <c r="D75" s="201" t="s">
        <v>603</v>
      </c>
      <c r="E75" s="201"/>
      <c r="F75" s="202" t="s">
        <v>524</v>
      </c>
      <c r="G75" s="202"/>
      <c r="H75" s="198" t="s">
        <v>604</v>
      </c>
      <c r="I75" s="198"/>
      <c r="J75" s="202" t="s">
        <v>509</v>
      </c>
      <c r="K75" s="202"/>
      <c r="L75" s="202" t="s">
        <v>593</v>
      </c>
      <c r="M75" s="198" t="s">
        <v>563</v>
      </c>
    </row>
    <row r="76" s="166" customFormat="true" ht="27" hidden="false" customHeight="true" outlineLevel="0" collapsed="false">
      <c r="A76" s="198"/>
      <c r="B76" s="201" t="s">
        <v>531</v>
      </c>
      <c r="C76" s="201" t="s">
        <v>532</v>
      </c>
      <c r="D76" s="201" t="s">
        <v>564</v>
      </c>
      <c r="E76" s="201"/>
      <c r="F76" s="202" t="s">
        <v>524</v>
      </c>
      <c r="G76" s="202"/>
      <c r="H76" s="202" t="s">
        <v>518</v>
      </c>
      <c r="I76" s="202"/>
      <c r="J76" s="202" t="s">
        <v>509</v>
      </c>
      <c r="K76" s="202"/>
      <c r="L76" s="202" t="s">
        <v>534</v>
      </c>
      <c r="M76" s="198" t="s">
        <v>565</v>
      </c>
    </row>
    <row r="77" s="166" customFormat="true" ht="27" hidden="false" customHeight="true" outlineLevel="0" collapsed="false">
      <c r="A77" s="198"/>
      <c r="B77" s="201" t="s">
        <v>506</v>
      </c>
      <c r="C77" s="201" t="s">
        <v>515</v>
      </c>
      <c r="D77" s="201" t="s">
        <v>605</v>
      </c>
      <c r="E77" s="201"/>
      <c r="F77" s="202" t="s">
        <v>522</v>
      </c>
      <c r="G77" s="202"/>
      <c r="H77" s="202" t="s">
        <v>518</v>
      </c>
      <c r="I77" s="202"/>
      <c r="J77" s="202" t="s">
        <v>509</v>
      </c>
      <c r="K77" s="202"/>
      <c r="L77" s="202" t="s">
        <v>517</v>
      </c>
      <c r="M77" s="198" t="s">
        <v>563</v>
      </c>
    </row>
    <row r="78" s="166" customFormat="true" ht="33" hidden="false" customHeight="true" outlineLevel="0" collapsed="false">
      <c r="A78" s="194" t="s">
        <v>537</v>
      </c>
      <c r="B78" s="194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</row>
    <row r="79" s="203" customFormat="true" ht="25.85" hidden="false" customHeight="true" outlineLevel="0" collapsed="false">
      <c r="A79" s="195" t="s">
        <v>538</v>
      </c>
      <c r="B79" s="196" t="s">
        <v>606</v>
      </c>
      <c r="C79" s="196"/>
      <c r="D79" s="196"/>
      <c r="E79" s="196"/>
      <c r="F79" s="196"/>
      <c r="G79" s="196"/>
      <c r="H79" s="196"/>
      <c r="I79" s="196"/>
      <c r="J79" s="196"/>
      <c r="K79" s="197" t="s">
        <v>313</v>
      </c>
      <c r="L79" s="197"/>
      <c r="M79" s="197"/>
    </row>
    <row r="80" s="203" customFormat="true" ht="26.05" hidden="false" customHeight="true" outlineLevel="0" collapsed="false">
      <c r="A80" s="198" t="s">
        <v>540</v>
      </c>
      <c r="B80" s="199" t="s">
        <v>607</v>
      </c>
      <c r="C80" s="199"/>
      <c r="D80" s="199"/>
      <c r="E80" s="199"/>
      <c r="F80" s="199"/>
      <c r="G80" s="198" t="s">
        <v>542</v>
      </c>
      <c r="H80" s="198"/>
      <c r="I80" s="198" t="s">
        <v>543</v>
      </c>
      <c r="J80" s="198"/>
      <c r="K80" s="198"/>
      <c r="L80" s="198"/>
      <c r="M80" s="198"/>
    </row>
    <row r="81" s="203" customFormat="true" ht="26.05" hidden="false" customHeight="true" outlineLevel="0" collapsed="false">
      <c r="A81" s="198" t="s">
        <v>544</v>
      </c>
      <c r="B81" s="198" t="n">
        <v>10</v>
      </c>
      <c r="C81" s="198"/>
      <c r="D81" s="198"/>
      <c r="E81" s="198"/>
      <c r="F81" s="198"/>
      <c r="G81" s="198" t="s">
        <v>545</v>
      </c>
      <c r="H81" s="198"/>
      <c r="I81" s="198" t="s">
        <v>546</v>
      </c>
      <c r="J81" s="198"/>
      <c r="K81" s="198"/>
      <c r="L81" s="198"/>
      <c r="M81" s="198"/>
    </row>
    <row r="82" s="203" customFormat="true" ht="26.05" hidden="false" customHeight="true" outlineLevel="0" collapsed="false">
      <c r="A82" s="198" t="s">
        <v>547</v>
      </c>
      <c r="B82" s="200" t="n">
        <v>83.02</v>
      </c>
      <c r="C82" s="200"/>
      <c r="D82" s="200"/>
      <c r="E82" s="200"/>
      <c r="F82" s="200"/>
      <c r="G82" s="198" t="s">
        <v>548</v>
      </c>
      <c r="H82" s="198"/>
      <c r="I82" s="200" t="n">
        <v>83.02</v>
      </c>
      <c r="J82" s="200"/>
      <c r="K82" s="200"/>
      <c r="L82" s="200"/>
      <c r="M82" s="200"/>
    </row>
    <row r="83" s="203" customFormat="true" ht="26.05" hidden="false" customHeight="true" outlineLevel="0" collapsed="false">
      <c r="A83" s="198"/>
      <c r="B83" s="200"/>
      <c r="C83" s="200"/>
      <c r="D83" s="200"/>
      <c r="E83" s="200"/>
      <c r="F83" s="200"/>
      <c r="G83" s="198" t="s">
        <v>549</v>
      </c>
      <c r="H83" s="198"/>
      <c r="I83" s="200"/>
      <c r="J83" s="200"/>
      <c r="K83" s="200"/>
      <c r="L83" s="200"/>
      <c r="M83" s="200"/>
    </row>
    <row r="84" s="203" customFormat="true" ht="30" hidden="false" customHeight="true" outlineLevel="0" collapsed="false">
      <c r="A84" s="198" t="s">
        <v>550</v>
      </c>
      <c r="B84" s="201" t="s">
        <v>608</v>
      </c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</row>
    <row r="85" s="203" customFormat="true" ht="54" hidden="false" customHeight="true" outlineLevel="0" collapsed="false">
      <c r="A85" s="198" t="s">
        <v>552</v>
      </c>
      <c r="B85" s="201" t="s">
        <v>553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</row>
    <row r="86" s="203" customFormat="true" ht="33" hidden="false" customHeight="true" outlineLevel="0" collapsed="false">
      <c r="A86" s="198" t="s">
        <v>554</v>
      </c>
      <c r="B86" s="201" t="s">
        <v>609</v>
      </c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</row>
    <row r="87" s="203" customFormat="true" ht="27" hidden="false" customHeight="true" outlineLevel="0" collapsed="false">
      <c r="A87" s="198" t="s">
        <v>556</v>
      </c>
      <c r="B87" s="198" t="s">
        <v>499</v>
      </c>
      <c r="C87" s="198" t="s">
        <v>500</v>
      </c>
      <c r="D87" s="198" t="s">
        <v>557</v>
      </c>
      <c r="E87" s="198"/>
      <c r="F87" s="198" t="s">
        <v>558</v>
      </c>
      <c r="G87" s="198"/>
      <c r="H87" s="198" t="s">
        <v>559</v>
      </c>
      <c r="I87" s="198"/>
      <c r="J87" s="198" t="s">
        <v>560</v>
      </c>
      <c r="K87" s="198"/>
      <c r="L87" s="198" t="s">
        <v>561</v>
      </c>
      <c r="M87" s="198" t="s">
        <v>562</v>
      </c>
    </row>
    <row r="88" s="203" customFormat="true" ht="27" hidden="false" customHeight="true" outlineLevel="0" collapsed="false">
      <c r="A88" s="198"/>
      <c r="B88" s="201" t="s">
        <v>506</v>
      </c>
      <c r="C88" s="201" t="s">
        <v>515</v>
      </c>
      <c r="D88" s="201" t="s">
        <v>516</v>
      </c>
      <c r="E88" s="201"/>
      <c r="F88" s="202" t="s">
        <v>522</v>
      </c>
      <c r="G88" s="202"/>
      <c r="H88" s="202" t="s">
        <v>518</v>
      </c>
      <c r="I88" s="202"/>
      <c r="J88" s="202" t="s">
        <v>509</v>
      </c>
      <c r="K88" s="202"/>
      <c r="L88" s="202" t="s">
        <v>517</v>
      </c>
      <c r="M88" s="198" t="s">
        <v>563</v>
      </c>
    </row>
    <row r="89" s="203" customFormat="true" ht="27" hidden="false" customHeight="true" outlineLevel="0" collapsed="false">
      <c r="A89" s="198"/>
      <c r="B89" s="201" t="s">
        <v>531</v>
      </c>
      <c r="C89" s="201" t="s">
        <v>532</v>
      </c>
      <c r="D89" s="201" t="s">
        <v>533</v>
      </c>
      <c r="E89" s="201"/>
      <c r="F89" s="202" t="s">
        <v>524</v>
      </c>
      <c r="G89" s="202"/>
      <c r="H89" s="202" t="s">
        <v>518</v>
      </c>
      <c r="I89" s="202"/>
      <c r="J89" s="202" t="s">
        <v>509</v>
      </c>
      <c r="K89" s="202"/>
      <c r="L89" s="202" t="s">
        <v>534</v>
      </c>
      <c r="M89" s="198" t="s">
        <v>565</v>
      </c>
    </row>
    <row r="90" s="203" customFormat="true" ht="27" hidden="false" customHeight="true" outlineLevel="0" collapsed="false">
      <c r="A90" s="198"/>
      <c r="B90" s="201" t="s">
        <v>519</v>
      </c>
      <c r="C90" s="201" t="s">
        <v>570</v>
      </c>
      <c r="D90" s="201" t="s">
        <v>610</v>
      </c>
      <c r="E90" s="201"/>
      <c r="F90" s="202" t="s">
        <v>524</v>
      </c>
      <c r="G90" s="202"/>
      <c r="H90" s="202"/>
      <c r="I90" s="202"/>
      <c r="J90" s="198" t="s">
        <v>529</v>
      </c>
      <c r="K90" s="198"/>
      <c r="L90" s="198" t="s">
        <v>611</v>
      </c>
      <c r="M90" s="198" t="s">
        <v>565</v>
      </c>
    </row>
    <row r="91" s="203" customFormat="true" ht="27" hidden="false" customHeight="true" outlineLevel="0" collapsed="false">
      <c r="A91" s="198"/>
      <c r="B91" s="201" t="s">
        <v>506</v>
      </c>
      <c r="C91" s="201" t="s">
        <v>507</v>
      </c>
      <c r="D91" s="201" t="s">
        <v>612</v>
      </c>
      <c r="E91" s="201"/>
      <c r="F91" s="202" t="s">
        <v>522</v>
      </c>
      <c r="G91" s="202"/>
      <c r="H91" s="198" t="s">
        <v>613</v>
      </c>
      <c r="I91" s="198"/>
      <c r="J91" s="202" t="s">
        <v>509</v>
      </c>
      <c r="K91" s="202"/>
      <c r="L91" s="202" t="s">
        <v>614</v>
      </c>
      <c r="M91" s="198" t="s">
        <v>563</v>
      </c>
    </row>
    <row r="92" s="203" customFormat="true" ht="27" hidden="false" customHeight="true" outlineLevel="0" collapsed="false">
      <c r="A92" s="198"/>
      <c r="B92" s="201" t="s">
        <v>519</v>
      </c>
      <c r="C92" s="201" t="s">
        <v>566</v>
      </c>
      <c r="D92" s="201" t="s">
        <v>615</v>
      </c>
      <c r="E92" s="201"/>
      <c r="F92" s="202" t="s">
        <v>524</v>
      </c>
      <c r="G92" s="202"/>
      <c r="H92" s="198" t="s">
        <v>523</v>
      </c>
      <c r="I92" s="198"/>
      <c r="J92" s="202" t="s">
        <v>509</v>
      </c>
      <c r="K92" s="202"/>
      <c r="L92" s="202" t="s">
        <v>526</v>
      </c>
      <c r="M92" s="198" t="s">
        <v>563</v>
      </c>
    </row>
  </sheetData>
  <mergeCells count="262"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7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A18:M18"/>
    <mergeCell ref="B19:J19"/>
    <mergeCell ref="K19:M19"/>
    <mergeCell ref="B20:F20"/>
    <mergeCell ref="G20:H20"/>
    <mergeCell ref="I20:M20"/>
    <mergeCell ref="B21:F21"/>
    <mergeCell ref="G21:H21"/>
    <mergeCell ref="I21:M21"/>
    <mergeCell ref="A22:A23"/>
    <mergeCell ref="B22:F23"/>
    <mergeCell ref="G22:H22"/>
    <mergeCell ref="I22:M22"/>
    <mergeCell ref="G23:H23"/>
    <mergeCell ref="I23:M23"/>
    <mergeCell ref="B24:M24"/>
    <mergeCell ref="B25:M25"/>
    <mergeCell ref="B26:M26"/>
    <mergeCell ref="A27:A32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A33:M33"/>
    <mergeCell ref="B34:J34"/>
    <mergeCell ref="K34:M34"/>
    <mergeCell ref="B35:F35"/>
    <mergeCell ref="G35:H35"/>
    <mergeCell ref="I35:M35"/>
    <mergeCell ref="B36:F36"/>
    <mergeCell ref="G36:H36"/>
    <mergeCell ref="I36:M36"/>
    <mergeCell ref="A37:A38"/>
    <mergeCell ref="B37:F38"/>
    <mergeCell ref="G37:H37"/>
    <mergeCell ref="I37:M37"/>
    <mergeCell ref="G38:H38"/>
    <mergeCell ref="I38:M38"/>
    <mergeCell ref="B39:M39"/>
    <mergeCell ref="B40:M40"/>
    <mergeCell ref="B41:M41"/>
    <mergeCell ref="A42:A47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A48:M48"/>
    <mergeCell ref="B49:J49"/>
    <mergeCell ref="K49:M49"/>
    <mergeCell ref="B50:F50"/>
    <mergeCell ref="G50:H50"/>
    <mergeCell ref="I50:M50"/>
    <mergeCell ref="B51:F51"/>
    <mergeCell ref="G51:H51"/>
    <mergeCell ref="I51:M51"/>
    <mergeCell ref="A52:A53"/>
    <mergeCell ref="B52:F53"/>
    <mergeCell ref="G52:H52"/>
    <mergeCell ref="I52:M52"/>
    <mergeCell ref="G53:H53"/>
    <mergeCell ref="I53:M53"/>
    <mergeCell ref="B54:M54"/>
    <mergeCell ref="B55:M55"/>
    <mergeCell ref="B56:M56"/>
    <mergeCell ref="A57:A62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  <mergeCell ref="D62:E62"/>
    <mergeCell ref="F62:G62"/>
    <mergeCell ref="H62:I62"/>
    <mergeCell ref="J62:K62"/>
    <mergeCell ref="A63:M63"/>
    <mergeCell ref="B64:J64"/>
    <mergeCell ref="K64:M64"/>
    <mergeCell ref="B65:F65"/>
    <mergeCell ref="G65:H65"/>
    <mergeCell ref="I65:M65"/>
    <mergeCell ref="B66:F66"/>
    <mergeCell ref="G66:H66"/>
    <mergeCell ref="I66:M66"/>
    <mergeCell ref="A67:A68"/>
    <mergeCell ref="B67:F68"/>
    <mergeCell ref="G67:H67"/>
    <mergeCell ref="I67:M67"/>
    <mergeCell ref="G68:H68"/>
    <mergeCell ref="I68:M68"/>
    <mergeCell ref="B69:M69"/>
    <mergeCell ref="B70:M70"/>
    <mergeCell ref="B71:M71"/>
    <mergeCell ref="A72:A77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D75:E75"/>
    <mergeCell ref="F75:G75"/>
    <mergeCell ref="H75:I75"/>
    <mergeCell ref="J75:K75"/>
    <mergeCell ref="D76:E76"/>
    <mergeCell ref="F76:G76"/>
    <mergeCell ref="H76:I76"/>
    <mergeCell ref="J76:K76"/>
    <mergeCell ref="D77:E77"/>
    <mergeCell ref="F77:G77"/>
    <mergeCell ref="H77:I77"/>
    <mergeCell ref="J77:K77"/>
    <mergeCell ref="A78:M78"/>
    <mergeCell ref="B79:J79"/>
    <mergeCell ref="K79:M79"/>
    <mergeCell ref="B80:F80"/>
    <mergeCell ref="G80:H80"/>
    <mergeCell ref="I80:M80"/>
    <mergeCell ref="B81:F81"/>
    <mergeCell ref="G81:H81"/>
    <mergeCell ref="I81:M81"/>
    <mergeCell ref="A82:A83"/>
    <mergeCell ref="B82:F83"/>
    <mergeCell ref="G82:H82"/>
    <mergeCell ref="I82:M82"/>
    <mergeCell ref="G83:H83"/>
    <mergeCell ref="I83:M83"/>
    <mergeCell ref="B84:M84"/>
    <mergeCell ref="B85:M85"/>
    <mergeCell ref="B86:M86"/>
    <mergeCell ref="A87:A92"/>
    <mergeCell ref="D87:E87"/>
    <mergeCell ref="F87:G87"/>
    <mergeCell ref="H87:I87"/>
    <mergeCell ref="J87:K87"/>
    <mergeCell ref="D88:E88"/>
    <mergeCell ref="F88:G88"/>
    <mergeCell ref="H88:I88"/>
    <mergeCell ref="J88:K88"/>
    <mergeCell ref="D89:E89"/>
    <mergeCell ref="F89:G89"/>
    <mergeCell ref="H89:I89"/>
    <mergeCell ref="J89:K89"/>
    <mergeCell ref="D90:E90"/>
    <mergeCell ref="F90:G90"/>
    <mergeCell ref="H90:I90"/>
    <mergeCell ref="J90:K90"/>
    <mergeCell ref="D91:E91"/>
    <mergeCell ref="F91:G91"/>
    <mergeCell ref="H91:I91"/>
    <mergeCell ref="J91:K91"/>
    <mergeCell ref="D92:E92"/>
    <mergeCell ref="F92:G92"/>
    <mergeCell ref="H92:I92"/>
    <mergeCell ref="J92:K92"/>
  </mergeCells>
  <printOptions headings="false" gridLines="false" gridLinesSet="true" horizontalCentered="true" verticalCentered="false"/>
  <pageMargins left="0.2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470.33</v>
      </c>
      <c r="C7" s="26" t="s">
        <v>323</v>
      </c>
      <c r="D7" s="27" t="n">
        <v>470.33</v>
      </c>
      <c r="E7" s="27" t="n">
        <v>470.33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470.33</v>
      </c>
      <c r="C8" s="30" t="s">
        <v>325</v>
      </c>
      <c r="D8" s="31" t="n">
        <v>393.21</v>
      </c>
      <c r="E8" s="31" t="n">
        <v>393.21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45.01</v>
      </c>
      <c r="E9" s="31" t="n">
        <v>45.01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14.61</v>
      </c>
      <c r="E10" s="31" t="n">
        <v>14.61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/>
      <c r="C11" s="37" t="s">
        <v>331</v>
      </c>
      <c r="D11" s="31" t="n">
        <v>17.48</v>
      </c>
      <c r="E11" s="31" t="n">
        <v>17.48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2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3</v>
      </c>
      <c r="B18" s="44" t="n">
        <f aca="false">B7+B11</f>
        <v>470.33</v>
      </c>
      <c r="C18" s="45" t="s">
        <v>334</v>
      </c>
      <c r="D18" s="43" t="n">
        <f aca="false">SUM(D7+D16)</f>
        <v>470.33</v>
      </c>
      <c r="E18" s="43" t="n">
        <f aca="false">SUM(E7+E16)</f>
        <v>470.33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7" width="23.62"/>
    <col collapsed="false" customWidth="true" hidden="false" outlineLevel="0" max="2" min="2" style="47" width="44.62"/>
    <col collapsed="false" customWidth="true" hidden="false" outlineLevel="0" max="5" min="3" style="47" width="15.37"/>
    <col collapsed="false" customWidth="true" hidden="false" outlineLevel="0" max="255" min="6" style="47" width="6.87"/>
    <col collapsed="false" customWidth="false" hidden="false" outlineLevel="0" max="256" min="256" style="47" width="23.62"/>
  </cols>
  <sheetData>
    <row r="1" customFormat="false" ht="20.1" hidden="false" customHeight="true" outlineLevel="0" collapsed="false">
      <c r="A1" s="14" t="s">
        <v>335</v>
      </c>
    </row>
    <row r="2" customFormat="false" ht="36" hidden="false" customHeight="true" outlineLevel="0" collapsed="false">
      <c r="A2" s="48" t="s">
        <v>336</v>
      </c>
      <c r="B2" s="48"/>
      <c r="C2" s="48"/>
      <c r="D2" s="48"/>
      <c r="E2" s="48"/>
    </row>
    <row r="3" customFormat="false" ht="20.1" hidden="false" customHeight="true" outlineLevel="0" collapsed="false">
      <c r="A3" s="49"/>
      <c r="B3" s="50"/>
      <c r="C3" s="50"/>
      <c r="D3" s="50"/>
      <c r="E3" s="50"/>
    </row>
    <row r="4" customFormat="false" ht="20.1" hidden="false" customHeight="true" outlineLevel="0" collapsed="false">
      <c r="A4" s="51"/>
      <c r="B4" s="52"/>
      <c r="C4" s="52"/>
      <c r="D4" s="52"/>
      <c r="E4" s="53" t="s">
        <v>313</v>
      </c>
    </row>
    <row r="5" customFormat="false" ht="20.1" hidden="false" customHeight="true" outlineLevel="0" collapsed="false">
      <c r="A5" s="54" t="s">
        <v>337</v>
      </c>
      <c r="B5" s="54"/>
      <c r="C5" s="55" t="s">
        <v>338</v>
      </c>
      <c r="D5" s="55"/>
      <c r="E5" s="55"/>
    </row>
    <row r="6" customFormat="false" ht="20.1" hidden="false" customHeight="true" outlineLevel="0" collapsed="false">
      <c r="A6" s="56" t="s">
        <v>339</v>
      </c>
      <c r="B6" s="56" t="s">
        <v>340</v>
      </c>
      <c r="C6" s="56" t="s">
        <v>341</v>
      </c>
      <c r="D6" s="56" t="s">
        <v>342</v>
      </c>
      <c r="E6" s="56" t="s">
        <v>343</v>
      </c>
    </row>
    <row r="7" customFormat="false" ht="20.1" hidden="false" customHeight="true" outlineLevel="0" collapsed="false">
      <c r="A7" s="57" t="s">
        <v>318</v>
      </c>
      <c r="B7" s="57"/>
      <c r="C7" s="58" t="n">
        <v>470.33</v>
      </c>
      <c r="D7" s="58" t="n">
        <v>303.23</v>
      </c>
      <c r="E7" s="59" t="n">
        <v>167.1</v>
      </c>
    </row>
    <row r="8" customFormat="false" ht="20.1" hidden="false" customHeight="true" outlineLevel="0" collapsed="false">
      <c r="A8" s="60" t="s">
        <v>344</v>
      </c>
      <c r="B8" s="61" t="s">
        <v>325</v>
      </c>
      <c r="C8" s="58" t="n">
        <v>393.21</v>
      </c>
      <c r="D8" s="58" t="n">
        <v>226.12</v>
      </c>
      <c r="E8" s="59" t="n">
        <v>167.1</v>
      </c>
    </row>
    <row r="9" customFormat="false" ht="20.1" hidden="false" customHeight="true" outlineLevel="0" collapsed="false">
      <c r="A9" s="60" t="s">
        <v>345</v>
      </c>
      <c r="B9" s="61" t="s">
        <v>346</v>
      </c>
      <c r="C9" s="58" t="n">
        <v>393.21</v>
      </c>
      <c r="D9" s="58" t="n">
        <v>226.12</v>
      </c>
      <c r="E9" s="59" t="n">
        <v>167.1</v>
      </c>
    </row>
    <row r="10" customFormat="false" ht="20.1" hidden="false" customHeight="true" outlineLevel="0" collapsed="false">
      <c r="A10" s="60" t="s">
        <v>347</v>
      </c>
      <c r="B10" s="61" t="s">
        <v>348</v>
      </c>
      <c r="C10" s="58" t="n">
        <v>175.41</v>
      </c>
      <c r="D10" s="58" t="n">
        <v>175.41</v>
      </c>
      <c r="E10" s="62"/>
    </row>
    <row r="11" customFormat="false" ht="20.1" hidden="false" customHeight="true" outlineLevel="0" collapsed="false">
      <c r="A11" s="60" t="s">
        <v>349</v>
      </c>
      <c r="B11" s="61" t="s">
        <v>350</v>
      </c>
      <c r="C11" s="58" t="n">
        <v>84.08</v>
      </c>
      <c r="D11" s="58"/>
      <c r="E11" s="62" t="n">
        <v>84.08</v>
      </c>
    </row>
    <row r="12" customFormat="false" ht="20.1" hidden="false" customHeight="true" outlineLevel="0" collapsed="false">
      <c r="A12" s="60" t="s">
        <v>351</v>
      </c>
      <c r="B12" s="61" t="s">
        <v>352</v>
      </c>
      <c r="C12" s="58" t="n">
        <v>50.71</v>
      </c>
      <c r="D12" s="58" t="n">
        <v>50.71</v>
      </c>
      <c r="E12" s="62"/>
    </row>
    <row r="13" customFormat="false" ht="20.1" hidden="false" customHeight="true" outlineLevel="0" collapsed="false">
      <c r="A13" s="60" t="s">
        <v>353</v>
      </c>
      <c r="B13" s="61" t="s">
        <v>354</v>
      </c>
      <c r="C13" s="58" t="n">
        <v>83.02</v>
      </c>
      <c r="D13" s="58"/>
      <c r="E13" s="62" t="n">
        <v>83.02</v>
      </c>
    </row>
    <row r="14" customFormat="false" ht="20.1" hidden="false" customHeight="true" outlineLevel="0" collapsed="false">
      <c r="A14" s="60" t="s">
        <v>355</v>
      </c>
      <c r="B14" s="61" t="s">
        <v>327</v>
      </c>
      <c r="C14" s="58" t="n">
        <v>45.01</v>
      </c>
      <c r="D14" s="58" t="n">
        <v>45.01</v>
      </c>
      <c r="E14" s="62"/>
    </row>
    <row r="15" customFormat="false" ht="20.1" hidden="false" customHeight="true" outlineLevel="0" collapsed="false">
      <c r="A15" s="60" t="s">
        <v>356</v>
      </c>
      <c r="B15" s="61" t="s">
        <v>357</v>
      </c>
      <c r="C15" s="58" t="n">
        <v>45.01</v>
      </c>
      <c r="D15" s="58" t="n">
        <v>45.01</v>
      </c>
      <c r="E15" s="62"/>
    </row>
    <row r="16" customFormat="false" ht="20.1" hidden="false" customHeight="true" outlineLevel="0" collapsed="false">
      <c r="A16" s="60" t="s">
        <v>358</v>
      </c>
      <c r="B16" s="61" t="s">
        <v>359</v>
      </c>
      <c r="C16" s="58" t="n">
        <v>22.97</v>
      </c>
      <c r="D16" s="58" t="n">
        <v>22.97</v>
      </c>
      <c r="E16" s="62"/>
    </row>
    <row r="17" customFormat="false" ht="20.1" hidden="false" customHeight="true" outlineLevel="0" collapsed="false">
      <c r="A17" s="60" t="s">
        <v>360</v>
      </c>
      <c r="B17" s="61" t="s">
        <v>361</v>
      </c>
      <c r="C17" s="58" t="n">
        <v>11.49</v>
      </c>
      <c r="D17" s="58" t="n">
        <v>11.49</v>
      </c>
      <c r="E17" s="62"/>
    </row>
    <row r="18" customFormat="false" ht="20.1" hidden="false" customHeight="true" outlineLevel="0" collapsed="false">
      <c r="A18" s="60" t="s">
        <v>362</v>
      </c>
      <c r="B18" s="61" t="s">
        <v>363</v>
      </c>
      <c r="C18" s="58" t="n">
        <v>10.56</v>
      </c>
      <c r="D18" s="58" t="n">
        <v>10.56</v>
      </c>
      <c r="E18" s="62"/>
    </row>
    <row r="19" customFormat="false" ht="20.1" hidden="false" customHeight="true" outlineLevel="0" collapsed="false">
      <c r="A19" s="60" t="s">
        <v>364</v>
      </c>
      <c r="B19" s="61" t="s">
        <v>329</v>
      </c>
      <c r="C19" s="58" t="n">
        <v>14.61</v>
      </c>
      <c r="D19" s="58" t="n">
        <v>14.61</v>
      </c>
      <c r="E19" s="62"/>
    </row>
    <row r="20" customFormat="false" ht="20.1" hidden="false" customHeight="true" outlineLevel="0" collapsed="false">
      <c r="A20" s="60" t="s">
        <v>365</v>
      </c>
      <c r="B20" s="61" t="s">
        <v>366</v>
      </c>
      <c r="C20" s="58" t="n">
        <v>14.61</v>
      </c>
      <c r="D20" s="58" t="n">
        <v>14.61</v>
      </c>
      <c r="E20" s="62"/>
    </row>
    <row r="21" customFormat="false" ht="20.1" hidden="false" customHeight="true" outlineLevel="0" collapsed="false">
      <c r="A21" s="60" t="s">
        <v>367</v>
      </c>
      <c r="B21" s="61" t="s">
        <v>368</v>
      </c>
      <c r="C21" s="58" t="n">
        <v>10.56</v>
      </c>
      <c r="D21" s="58" t="n">
        <v>10.56</v>
      </c>
      <c r="E21" s="62"/>
    </row>
    <row r="22" customFormat="false" ht="20.1" hidden="false" customHeight="true" outlineLevel="0" collapsed="false">
      <c r="A22" s="60" t="s">
        <v>369</v>
      </c>
      <c r="B22" s="61" t="s">
        <v>370</v>
      </c>
      <c r="C22" s="58" t="n">
        <v>2.29</v>
      </c>
      <c r="D22" s="58" t="n">
        <v>2.29</v>
      </c>
      <c r="E22" s="62"/>
    </row>
    <row r="23" customFormat="false" ht="20.1" hidden="false" customHeight="true" outlineLevel="0" collapsed="false">
      <c r="A23" s="60" t="s">
        <v>371</v>
      </c>
      <c r="B23" s="61" t="s">
        <v>372</v>
      </c>
      <c r="C23" s="58" t="n">
        <v>1.28</v>
      </c>
      <c r="D23" s="58" t="n">
        <v>1.28</v>
      </c>
      <c r="E23" s="62"/>
    </row>
    <row r="24" customFormat="false" ht="20.1" hidden="false" customHeight="true" outlineLevel="0" collapsed="false">
      <c r="A24" s="60" t="s">
        <v>373</v>
      </c>
      <c r="B24" s="61" t="s">
        <v>374</v>
      </c>
      <c r="C24" s="58" t="n">
        <v>0.48</v>
      </c>
      <c r="D24" s="58" t="n">
        <v>0.48</v>
      </c>
      <c r="E24" s="62"/>
    </row>
    <row r="25" customFormat="false" ht="20.1" hidden="false" customHeight="true" outlineLevel="0" collapsed="false">
      <c r="A25" s="60" t="s">
        <v>375</v>
      </c>
      <c r="B25" s="61" t="s">
        <v>331</v>
      </c>
      <c r="C25" s="58" t="n">
        <v>17.48</v>
      </c>
      <c r="D25" s="58" t="n">
        <v>17.48</v>
      </c>
      <c r="E25" s="62"/>
    </row>
    <row r="26" customFormat="false" ht="20.1" hidden="false" customHeight="true" outlineLevel="0" collapsed="false">
      <c r="A26" s="60" t="s">
        <v>376</v>
      </c>
      <c r="B26" s="61" t="s">
        <v>377</v>
      </c>
      <c r="C26" s="58" t="n">
        <v>17.48</v>
      </c>
      <c r="D26" s="58" t="n">
        <v>17.48</v>
      </c>
      <c r="E26" s="62"/>
    </row>
    <row r="27" customFormat="false" ht="20.1" hidden="false" customHeight="true" outlineLevel="0" collapsed="false">
      <c r="A27" s="63" t="s">
        <v>378</v>
      </c>
      <c r="B27" s="64" t="s">
        <v>379</v>
      </c>
      <c r="C27" s="65" t="n">
        <v>17.48</v>
      </c>
      <c r="D27" s="66" t="n">
        <v>17.48</v>
      </c>
      <c r="E27" s="67"/>
    </row>
    <row r="28" customFormat="false" ht="20.1" hidden="false" customHeight="true" outlineLevel="0" collapsed="false">
      <c r="A28" s="68" t="s">
        <v>380</v>
      </c>
      <c r="B28" s="69"/>
      <c r="C28" s="69"/>
      <c r="D28" s="69"/>
      <c r="E28" s="69"/>
    </row>
    <row r="29" customFormat="false" ht="12.75" hidden="false" customHeight="true" outlineLevel="0" collapsed="false">
      <c r="A29" s="69"/>
      <c r="B29" s="69"/>
      <c r="C29" s="69"/>
      <c r="D29" s="69"/>
      <c r="E29" s="69"/>
    </row>
    <row r="30" customFormat="false" ht="12.75" hidden="false" customHeight="true" outlineLevel="0" collapsed="false">
      <c r="A30" s="69"/>
      <c r="B30" s="69"/>
      <c r="C30" s="69"/>
      <c r="D30" s="69"/>
      <c r="E30" s="69"/>
    </row>
    <row r="31" customFormat="false" ht="12.75" hidden="false" customHeight="true" outlineLevel="0" collapsed="false">
      <c r="A31" s="69"/>
      <c r="B31" s="69"/>
      <c r="C31" s="69"/>
      <c r="D31" s="69"/>
      <c r="E31" s="69"/>
    </row>
    <row r="32" customFormat="false" ht="12.75" hidden="false" customHeight="true" outlineLevel="0" collapsed="false">
      <c r="A32" s="69"/>
      <c r="B32" s="69"/>
      <c r="D32" s="69"/>
      <c r="E32" s="69"/>
    </row>
    <row r="33" customFormat="false" ht="12.75" hidden="false" customHeight="true" outlineLevel="0" collapsed="false">
      <c r="A33" s="69"/>
      <c r="B33" s="69"/>
      <c r="D33" s="69"/>
      <c r="E33" s="69"/>
    </row>
    <row r="34" s="69" customFormat="true" ht="12.75" hidden="false" customHeight="true" outlineLevel="0" collapsed="false"/>
    <row r="35" customFormat="false" ht="12.75" hidden="false" customHeight="true" outlineLevel="0" collapsed="false">
      <c r="A35" s="69"/>
      <c r="B35" s="69"/>
    </row>
    <row r="36" customFormat="false" ht="12.75" hidden="false" customHeight="true" outlineLevel="0" collapsed="false">
      <c r="A36" s="69"/>
      <c r="B36" s="69"/>
      <c r="D36" s="69"/>
    </row>
    <row r="37" customFormat="false" ht="12.75" hidden="false" customHeight="true" outlineLevel="0" collapsed="false">
      <c r="A37" s="69"/>
      <c r="B37" s="69"/>
    </row>
    <row r="38" customFormat="false" ht="12.75" hidden="false" customHeight="true" outlineLevel="0" collapsed="false">
      <c r="A38" s="69"/>
      <c r="B38" s="69"/>
    </row>
    <row r="39" customFormat="false" ht="12.75" hidden="false" customHeight="true" outlineLevel="0" collapsed="false">
      <c r="B39" s="69"/>
      <c r="C39" s="69"/>
    </row>
    <row r="41" customFormat="false" ht="12.75" hidden="false" customHeight="true" outlineLevel="0" collapsed="false">
      <c r="A41" s="69"/>
    </row>
    <row r="43" customFormat="false" ht="12.75" hidden="false" customHeight="true" outlineLevel="0" collapsed="false">
      <c r="B43" s="69"/>
    </row>
    <row r="44" customFormat="false" ht="12.75" hidden="false" customHeight="true" outlineLevel="0" collapsed="false">
      <c r="B44" s="69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4.76"/>
    <col collapsed="false" customWidth="true" hidden="false" outlineLevel="0" max="5" min="3" style="47" width="20.62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14" t="s">
        <v>381</v>
      </c>
      <c r="E1" s="70"/>
    </row>
    <row r="2" customFormat="false" ht="58" hidden="false" customHeight="true" outlineLevel="0" collapsed="false">
      <c r="A2" s="71" t="s">
        <v>382</v>
      </c>
      <c r="B2" s="71"/>
      <c r="C2" s="71"/>
      <c r="D2" s="71"/>
      <c r="E2" s="71"/>
    </row>
    <row r="3" customFormat="false" ht="20.1" hidden="false" customHeight="true" outlineLevel="0" collapsed="false">
      <c r="A3" s="72"/>
      <c r="B3" s="72"/>
      <c r="C3" s="72"/>
      <c r="D3" s="72"/>
      <c r="E3" s="72"/>
    </row>
    <row r="4" s="74" customFormat="true" ht="20.1" hidden="false" customHeight="true" outlineLevel="0" collapsed="false">
      <c r="A4" s="51"/>
      <c r="B4" s="52"/>
      <c r="C4" s="52"/>
      <c r="D4" s="52"/>
      <c r="E4" s="73" t="s">
        <v>313</v>
      </c>
    </row>
    <row r="5" s="74" customFormat="true" ht="20.1" hidden="false" customHeight="true" outlineLevel="0" collapsed="false">
      <c r="A5" s="54" t="s">
        <v>383</v>
      </c>
      <c r="B5" s="54"/>
      <c r="C5" s="55" t="s">
        <v>384</v>
      </c>
      <c r="D5" s="55"/>
      <c r="E5" s="55"/>
    </row>
    <row r="6" s="74" customFormat="true" ht="20.1" hidden="false" customHeight="true" outlineLevel="0" collapsed="false">
      <c r="A6" s="54" t="s">
        <v>339</v>
      </c>
      <c r="B6" s="54" t="s">
        <v>340</v>
      </c>
      <c r="C6" s="54" t="s">
        <v>318</v>
      </c>
      <c r="D6" s="54" t="s">
        <v>385</v>
      </c>
      <c r="E6" s="54" t="s">
        <v>386</v>
      </c>
    </row>
    <row r="7" s="74" customFormat="true" ht="20.1" hidden="false" customHeight="true" outlineLevel="0" collapsed="false">
      <c r="A7" s="75" t="s">
        <v>318</v>
      </c>
      <c r="B7" s="75"/>
      <c r="C7" s="59" t="n">
        <v>303.23</v>
      </c>
      <c r="D7" s="59" t="n">
        <v>241.92</v>
      </c>
      <c r="E7" s="59" t="n">
        <v>61.31</v>
      </c>
      <c r="J7" s="76"/>
    </row>
    <row r="8" s="74" customFormat="true" ht="20.1" hidden="false" customHeight="true" outlineLevel="0" collapsed="false">
      <c r="A8" s="77" t="s">
        <v>387</v>
      </c>
      <c r="B8" s="78" t="s">
        <v>388</v>
      </c>
      <c r="C8" s="79" t="n">
        <v>231.9</v>
      </c>
      <c r="D8" s="79" t="n">
        <v>231.9</v>
      </c>
      <c r="E8" s="59"/>
      <c r="G8" s="76"/>
    </row>
    <row r="9" s="74" customFormat="true" ht="20.1" hidden="false" customHeight="true" outlineLevel="0" collapsed="false">
      <c r="A9" s="77" t="s">
        <v>389</v>
      </c>
      <c r="B9" s="78" t="s">
        <v>390</v>
      </c>
      <c r="C9" s="59" t="n">
        <v>50.87</v>
      </c>
      <c r="D9" s="59" t="n">
        <v>50.87</v>
      </c>
      <c r="E9" s="59"/>
      <c r="F9" s="76"/>
      <c r="G9" s="76"/>
      <c r="K9" s="76"/>
    </row>
    <row r="10" s="74" customFormat="true" ht="20.1" hidden="false" customHeight="true" outlineLevel="0" collapsed="false">
      <c r="A10" s="77" t="s">
        <v>391</v>
      </c>
      <c r="B10" s="78" t="s">
        <v>392</v>
      </c>
      <c r="C10" s="59" t="n">
        <v>28.83</v>
      </c>
      <c r="D10" s="59" t="n">
        <v>28.83</v>
      </c>
      <c r="E10" s="59"/>
      <c r="F10" s="76"/>
      <c r="H10" s="76"/>
    </row>
    <row r="11" s="74" customFormat="true" ht="20.1" hidden="false" customHeight="true" outlineLevel="0" collapsed="false">
      <c r="A11" s="77" t="s">
        <v>393</v>
      </c>
      <c r="B11" s="78" t="s">
        <v>394</v>
      </c>
      <c r="C11" s="59" t="n">
        <v>55.2</v>
      </c>
      <c r="D11" s="59" t="n">
        <v>55.2</v>
      </c>
      <c r="E11" s="59"/>
      <c r="F11" s="76"/>
      <c r="H11" s="76"/>
    </row>
    <row r="12" s="74" customFormat="true" ht="20.1" hidden="false" customHeight="true" outlineLevel="0" collapsed="false">
      <c r="A12" s="77" t="s">
        <v>395</v>
      </c>
      <c r="B12" s="78" t="s">
        <v>396</v>
      </c>
      <c r="C12" s="59" t="n">
        <v>28.05</v>
      </c>
      <c r="D12" s="59" t="n">
        <v>28.05</v>
      </c>
      <c r="E12" s="59"/>
      <c r="F12" s="76"/>
      <c r="G12" s="76"/>
      <c r="H12" s="76"/>
    </row>
    <row r="13" s="74" customFormat="true" ht="20.1" hidden="false" customHeight="true" outlineLevel="0" collapsed="false">
      <c r="A13" s="77" t="s">
        <v>397</v>
      </c>
      <c r="B13" s="78" t="s">
        <v>398</v>
      </c>
      <c r="C13" s="59" t="n">
        <v>22.97</v>
      </c>
      <c r="D13" s="59" t="n">
        <v>22.97</v>
      </c>
      <c r="E13" s="59"/>
      <c r="F13" s="76"/>
      <c r="J13" s="76"/>
    </row>
    <row r="14" s="74" customFormat="true" ht="20.1" hidden="false" customHeight="true" outlineLevel="0" collapsed="false">
      <c r="A14" s="77" t="s">
        <v>399</v>
      </c>
      <c r="B14" s="78" t="s">
        <v>400</v>
      </c>
      <c r="C14" s="59" t="n">
        <v>11.49</v>
      </c>
      <c r="D14" s="59" t="n">
        <v>11.49</v>
      </c>
      <c r="E14" s="59"/>
      <c r="F14" s="76"/>
      <c r="G14" s="76"/>
      <c r="K14" s="76"/>
    </row>
    <row r="15" s="74" customFormat="true" ht="20.1" hidden="false" customHeight="true" outlineLevel="0" collapsed="false">
      <c r="A15" s="77" t="s">
        <v>401</v>
      </c>
      <c r="B15" s="78" t="s">
        <v>402</v>
      </c>
      <c r="C15" s="59" t="n">
        <v>12.85</v>
      </c>
      <c r="D15" s="59" t="n">
        <v>12.85</v>
      </c>
      <c r="E15" s="59"/>
      <c r="F15" s="76"/>
      <c r="G15" s="76"/>
      <c r="H15" s="76"/>
      <c r="K15" s="76"/>
    </row>
    <row r="16" s="74" customFormat="true" ht="20.1" hidden="false" customHeight="true" outlineLevel="0" collapsed="false">
      <c r="A16" s="77" t="s">
        <v>403</v>
      </c>
      <c r="B16" s="78" t="s">
        <v>404</v>
      </c>
      <c r="C16" s="59" t="n">
        <v>2.4</v>
      </c>
      <c r="D16" s="59" t="n">
        <v>2.4</v>
      </c>
      <c r="E16" s="59"/>
      <c r="F16" s="76"/>
      <c r="G16" s="76"/>
      <c r="K16" s="76"/>
    </row>
    <row r="17" s="74" customFormat="true" ht="20.1" hidden="false" customHeight="true" outlineLevel="0" collapsed="false">
      <c r="A17" s="77" t="s">
        <v>405</v>
      </c>
      <c r="B17" s="78" t="s">
        <v>406</v>
      </c>
      <c r="C17" s="59" t="n">
        <v>17.48</v>
      </c>
      <c r="D17" s="59" t="n">
        <v>17.48</v>
      </c>
      <c r="E17" s="59"/>
      <c r="F17" s="76"/>
      <c r="G17" s="76"/>
      <c r="K17" s="76"/>
    </row>
    <row r="18" s="74" customFormat="true" ht="20.1" hidden="false" customHeight="true" outlineLevel="0" collapsed="false">
      <c r="A18" s="77" t="s">
        <v>407</v>
      </c>
      <c r="B18" s="78" t="s">
        <v>408</v>
      </c>
      <c r="C18" s="59" t="n">
        <v>1.76</v>
      </c>
      <c r="D18" s="59" t="n">
        <v>1.76</v>
      </c>
      <c r="E18" s="59"/>
      <c r="F18" s="76"/>
      <c r="G18" s="76"/>
      <c r="K18" s="76"/>
    </row>
    <row r="19" s="74" customFormat="true" ht="20.1" hidden="false" customHeight="true" outlineLevel="0" collapsed="false">
      <c r="A19" s="77" t="s">
        <v>409</v>
      </c>
      <c r="B19" s="78" t="s">
        <v>410</v>
      </c>
      <c r="C19" s="59" t="n">
        <v>61.31</v>
      </c>
      <c r="D19" s="59"/>
      <c r="E19" s="59" t="n">
        <v>61.31</v>
      </c>
      <c r="F19" s="76"/>
      <c r="G19" s="76"/>
      <c r="I19" s="76"/>
      <c r="K19" s="76"/>
    </row>
    <row r="20" s="74" customFormat="true" ht="20.1" hidden="false" customHeight="true" outlineLevel="0" collapsed="false">
      <c r="A20" s="77" t="s">
        <v>411</v>
      </c>
      <c r="B20" s="78" t="s">
        <v>412</v>
      </c>
      <c r="C20" s="59" t="n">
        <v>22.87</v>
      </c>
      <c r="D20" s="59"/>
      <c r="E20" s="59" t="n">
        <v>22.87</v>
      </c>
      <c r="F20" s="76"/>
      <c r="G20" s="76"/>
      <c r="K20" s="76"/>
    </row>
    <row r="21" s="74" customFormat="true" ht="20.1" hidden="false" customHeight="true" outlineLevel="0" collapsed="false">
      <c r="A21" s="77" t="s">
        <v>413</v>
      </c>
      <c r="B21" s="78" t="s">
        <v>414</v>
      </c>
      <c r="C21" s="79" t="n">
        <v>2.5</v>
      </c>
      <c r="D21" s="79"/>
      <c r="E21" s="59" t="n">
        <v>2.5</v>
      </c>
      <c r="F21" s="76"/>
      <c r="G21" s="76"/>
    </row>
    <row r="22" s="74" customFormat="true" ht="20.1" hidden="false" customHeight="true" outlineLevel="0" collapsed="false">
      <c r="A22" s="77" t="s">
        <v>415</v>
      </c>
      <c r="B22" s="80" t="s">
        <v>416</v>
      </c>
      <c r="C22" s="59" t="n">
        <v>1.36</v>
      </c>
      <c r="D22" s="59"/>
      <c r="E22" s="59" t="n">
        <v>1.36</v>
      </c>
      <c r="F22" s="76"/>
      <c r="G22" s="76"/>
      <c r="H22" s="76"/>
      <c r="N22" s="76"/>
    </row>
    <row r="23" s="74" customFormat="true" ht="20.1" hidden="false" customHeight="true" outlineLevel="0" collapsed="false">
      <c r="A23" s="77" t="s">
        <v>417</v>
      </c>
      <c r="B23" s="81" t="s">
        <v>418</v>
      </c>
      <c r="C23" s="59" t="n">
        <v>0.3</v>
      </c>
      <c r="D23" s="59"/>
      <c r="E23" s="59" t="n">
        <v>0.3</v>
      </c>
      <c r="F23" s="76"/>
      <c r="G23" s="76"/>
    </row>
    <row r="24" s="74" customFormat="true" ht="20.1" hidden="false" customHeight="true" outlineLevel="0" collapsed="false">
      <c r="A24" s="77" t="s">
        <v>419</v>
      </c>
      <c r="B24" s="81" t="s">
        <v>420</v>
      </c>
      <c r="C24" s="59" t="n">
        <v>5.75</v>
      </c>
      <c r="D24" s="59"/>
      <c r="E24" s="59" t="n">
        <v>5.75</v>
      </c>
      <c r="F24" s="76"/>
      <c r="H24" s="76"/>
      <c r="J24" s="76"/>
    </row>
    <row r="25" s="74" customFormat="true" ht="20.1" hidden="false" customHeight="true" outlineLevel="0" collapsed="false">
      <c r="A25" s="77" t="s">
        <v>421</v>
      </c>
      <c r="B25" s="81" t="s">
        <v>422</v>
      </c>
      <c r="C25" s="59" t="n">
        <v>15.81</v>
      </c>
      <c r="D25" s="59"/>
      <c r="E25" s="59" t="n">
        <v>15.81</v>
      </c>
      <c r="F25" s="76"/>
      <c r="G25" s="76"/>
      <c r="H25" s="76"/>
    </row>
    <row r="26" s="74" customFormat="true" ht="20.1" hidden="false" customHeight="true" outlineLevel="0" collapsed="false">
      <c r="A26" s="77" t="s">
        <v>423</v>
      </c>
      <c r="B26" s="81" t="s">
        <v>424</v>
      </c>
      <c r="C26" s="59" t="n">
        <v>1.53</v>
      </c>
      <c r="D26" s="59"/>
      <c r="E26" s="59" t="n">
        <v>1.53</v>
      </c>
      <c r="F26" s="76"/>
    </row>
    <row r="27" s="74" customFormat="true" ht="20.1" hidden="false" customHeight="true" outlineLevel="0" collapsed="false">
      <c r="A27" s="77" t="s">
        <v>425</v>
      </c>
      <c r="B27" s="81" t="s">
        <v>426</v>
      </c>
      <c r="C27" s="59" t="n">
        <v>3</v>
      </c>
      <c r="D27" s="59"/>
      <c r="E27" s="59" t="n">
        <v>3</v>
      </c>
      <c r="F27" s="76"/>
      <c r="G27" s="76"/>
      <c r="I27" s="76"/>
      <c r="L27" s="76"/>
    </row>
    <row r="28" s="74" customFormat="true" ht="20.1" hidden="false" customHeight="true" outlineLevel="0" collapsed="false">
      <c r="A28" s="77" t="s">
        <v>427</v>
      </c>
      <c r="B28" s="81" t="s">
        <v>428</v>
      </c>
      <c r="C28" s="59" t="n">
        <v>7.64</v>
      </c>
      <c r="D28" s="59"/>
      <c r="E28" s="59" t="n">
        <v>7.64</v>
      </c>
      <c r="F28" s="76"/>
      <c r="G28" s="76"/>
      <c r="H28" s="76"/>
    </row>
    <row r="29" s="74" customFormat="true" ht="20.1" hidden="false" customHeight="true" outlineLevel="0" collapsed="false">
      <c r="A29" s="77" t="s">
        <v>429</v>
      </c>
      <c r="B29" s="81" t="s">
        <v>430</v>
      </c>
      <c r="C29" s="59" t="n">
        <v>0.56</v>
      </c>
      <c r="D29" s="59"/>
      <c r="E29" s="59" t="n">
        <v>0.56</v>
      </c>
      <c r="F29" s="76"/>
      <c r="G29" s="76"/>
    </row>
    <row r="30" s="74" customFormat="true" ht="20.1" hidden="false" customHeight="true" outlineLevel="0" collapsed="false">
      <c r="A30" s="77" t="s">
        <v>431</v>
      </c>
      <c r="B30" s="81" t="s">
        <v>432</v>
      </c>
      <c r="C30" s="59" t="n">
        <v>10.01</v>
      </c>
      <c r="D30" s="59" t="n">
        <v>10.01</v>
      </c>
      <c r="E30" s="59"/>
      <c r="F30" s="76"/>
      <c r="G30" s="76"/>
    </row>
    <row r="31" s="74" customFormat="true" ht="20.1" hidden="false" customHeight="true" outlineLevel="0" collapsed="false">
      <c r="A31" s="77" t="s">
        <v>433</v>
      </c>
      <c r="B31" s="80" t="s">
        <v>434</v>
      </c>
      <c r="C31" s="59" t="n">
        <v>9.2</v>
      </c>
      <c r="D31" s="59" t="n">
        <v>9.2</v>
      </c>
      <c r="E31" s="59"/>
      <c r="F31" s="76"/>
      <c r="G31" s="76"/>
    </row>
    <row r="32" s="74" customFormat="true" ht="20.1" hidden="false" customHeight="true" outlineLevel="0" collapsed="false">
      <c r="A32" s="77" t="s">
        <v>435</v>
      </c>
      <c r="B32" s="80" t="s">
        <v>436</v>
      </c>
      <c r="C32" s="59" t="n">
        <v>0.8</v>
      </c>
      <c r="D32" s="59" t="n">
        <v>0.8</v>
      </c>
      <c r="E32" s="59"/>
      <c r="F32" s="76"/>
      <c r="G32" s="76"/>
      <c r="P32" s="76"/>
    </row>
    <row r="33" s="74" customFormat="true" ht="20.1" hidden="false" customHeight="true" outlineLevel="0" collapsed="false">
      <c r="A33" s="77" t="s">
        <v>437</v>
      </c>
      <c r="B33" s="81" t="s">
        <v>438</v>
      </c>
      <c r="C33" s="59" t="n">
        <v>0.01</v>
      </c>
      <c r="D33" s="59" t="n">
        <v>0.01</v>
      </c>
      <c r="E33" s="59"/>
      <c r="F33" s="76"/>
      <c r="G33" s="76"/>
      <c r="H33" s="76"/>
      <c r="K33" s="76"/>
    </row>
    <row r="34" customFormat="false" ht="20.1" hidden="false" customHeight="true" outlineLevel="0" collapsed="false">
      <c r="C34" s="69"/>
      <c r="D34" s="69"/>
      <c r="E34" s="69"/>
    </row>
    <row r="35" customFormat="false" ht="20.1" hidden="false" customHeight="true" outlineLevel="0" collapsed="false">
      <c r="D35" s="69"/>
      <c r="E35" s="69"/>
      <c r="F35" s="69"/>
      <c r="N35" s="69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6" activeCellId="0" sqref="K16"/>
    </sheetView>
  </sheetViews>
  <sheetFormatPr defaultColWidth="6.8671875" defaultRowHeight="12.75" zeroHeight="false" outlineLevelRow="0" outlineLevelCol="0"/>
  <cols>
    <col collapsed="false" customWidth="true" hidden="true" outlineLevel="0" max="6" min="1" style="47" width="11.62"/>
    <col collapsed="false" customWidth="true" hidden="false" outlineLevel="0" max="12" min="7" style="47" width="19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82" t="s">
        <v>439</v>
      </c>
      <c r="G1" s="14" t="s">
        <v>440</v>
      </c>
      <c r="L1" s="83"/>
    </row>
    <row r="2" customFormat="false" ht="42" hidden="false" customHeight="true" outlineLevel="0" collapsed="false">
      <c r="A2" s="84" t="s">
        <v>441</v>
      </c>
      <c r="B2" s="84"/>
      <c r="C2" s="84"/>
      <c r="D2" s="84"/>
      <c r="E2" s="84"/>
      <c r="F2" s="84"/>
      <c r="G2" s="85" t="s">
        <v>442</v>
      </c>
      <c r="H2" s="85"/>
      <c r="I2" s="85"/>
      <c r="J2" s="85"/>
      <c r="K2" s="85"/>
      <c r="L2" s="85"/>
    </row>
    <row r="3" customFormat="false" ht="20.1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20.1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86" t="s">
        <v>313</v>
      </c>
    </row>
    <row r="5" customFormat="false" ht="28.5" hidden="false" customHeight="true" outlineLevel="0" collapsed="false">
      <c r="A5" s="87" t="s">
        <v>443</v>
      </c>
      <c r="B5" s="87"/>
      <c r="C5" s="87"/>
      <c r="D5" s="87"/>
      <c r="E5" s="87"/>
      <c r="F5" s="87"/>
      <c r="G5" s="55" t="s">
        <v>338</v>
      </c>
      <c r="H5" s="55"/>
      <c r="I5" s="55"/>
      <c r="J5" s="55"/>
      <c r="K5" s="55"/>
      <c r="L5" s="55"/>
    </row>
    <row r="6" customFormat="false" ht="28.5" hidden="false" customHeight="true" outlineLevel="0" collapsed="false">
      <c r="A6" s="88" t="s">
        <v>318</v>
      </c>
      <c r="B6" s="89" t="s">
        <v>444</v>
      </c>
      <c r="C6" s="56" t="s">
        <v>445</v>
      </c>
      <c r="D6" s="56"/>
      <c r="E6" s="56"/>
      <c r="F6" s="90" t="s">
        <v>446</v>
      </c>
      <c r="G6" s="54" t="s">
        <v>318</v>
      </c>
      <c r="H6" s="91" t="s">
        <v>444</v>
      </c>
      <c r="I6" s="54" t="s">
        <v>445</v>
      </c>
      <c r="J6" s="54"/>
      <c r="K6" s="54"/>
      <c r="L6" s="54" t="s">
        <v>446</v>
      </c>
    </row>
    <row r="7" customFormat="false" ht="28.5" hidden="false" customHeight="true" outlineLevel="0" collapsed="false">
      <c r="A7" s="88"/>
      <c r="B7" s="89"/>
      <c r="C7" s="88" t="s">
        <v>341</v>
      </c>
      <c r="D7" s="92" t="s">
        <v>447</v>
      </c>
      <c r="E7" s="92" t="s">
        <v>448</v>
      </c>
      <c r="F7" s="90"/>
      <c r="G7" s="54"/>
      <c r="H7" s="91"/>
      <c r="I7" s="54" t="s">
        <v>341</v>
      </c>
      <c r="J7" s="91" t="s">
        <v>447</v>
      </c>
      <c r="K7" s="91" t="s">
        <v>448</v>
      </c>
      <c r="L7" s="54"/>
    </row>
    <row r="8" customFormat="false" ht="28.5" hidden="false" customHeight="true" outlineLevel="0" collapsed="false">
      <c r="A8" s="93"/>
      <c r="B8" s="93"/>
      <c r="C8" s="93"/>
      <c r="D8" s="93"/>
      <c r="E8" s="93"/>
      <c r="F8" s="94"/>
      <c r="G8" s="95" t="n">
        <v>3.3</v>
      </c>
      <c r="H8" s="59"/>
      <c r="I8" s="96" t="n">
        <v>3</v>
      </c>
      <c r="J8" s="97"/>
      <c r="K8" s="95" t="n">
        <v>3</v>
      </c>
      <c r="L8" s="59" t="n">
        <v>0.3</v>
      </c>
    </row>
    <row r="9" customFormat="false" ht="22.5" hidden="false" customHeight="true" outlineLevel="0" collapsed="false">
      <c r="B9" s="69"/>
      <c r="G9" s="69"/>
      <c r="H9" s="69"/>
      <c r="I9" s="69"/>
      <c r="J9" s="69"/>
      <c r="K9" s="69"/>
      <c r="L9" s="69"/>
    </row>
    <row r="10" customFormat="false" ht="12.75" hidden="false" customHeight="true" outlineLevel="0" collapsed="false">
      <c r="G10" s="69"/>
      <c r="H10" s="69"/>
      <c r="I10" s="69"/>
      <c r="J10" s="69"/>
      <c r="K10" s="69"/>
      <c r="L10" s="69"/>
    </row>
    <row r="11" customFormat="false" ht="12.75" hidden="false" customHeight="true" outlineLevel="0" collapsed="false">
      <c r="G11" s="69"/>
      <c r="H11" s="69"/>
      <c r="I11" s="69"/>
      <c r="J11" s="69"/>
      <c r="K11" s="69"/>
      <c r="L11" s="69"/>
    </row>
    <row r="12" customFormat="false" ht="12.75" hidden="false" customHeight="true" outlineLevel="0" collapsed="false">
      <c r="G12" s="69"/>
      <c r="H12" s="69"/>
      <c r="I12" s="69"/>
      <c r="L12" s="69"/>
    </row>
    <row r="13" customFormat="false" ht="12.75" hidden="false" customHeight="true" outlineLevel="0" collapsed="false">
      <c r="F13" s="69"/>
      <c r="G13" s="69"/>
      <c r="H13" s="69"/>
      <c r="I13" s="69"/>
      <c r="J13" s="69"/>
      <c r="K13" s="69"/>
    </row>
    <row r="14" customFormat="false" ht="12.75" hidden="false" customHeight="true" outlineLevel="0" collapsed="false">
      <c r="D14" s="69"/>
      <c r="G14" s="69"/>
      <c r="H14" s="69"/>
      <c r="I14" s="69"/>
    </row>
    <row r="15" customFormat="false" ht="12.75" hidden="false" customHeight="true" outlineLevel="0" collapsed="false">
      <c r="J15" s="69"/>
    </row>
    <row r="16" customFormat="false" ht="12.75" hidden="false" customHeight="true" outlineLevel="0" collapsed="false">
      <c r="K16" s="69"/>
      <c r="L16" s="69"/>
    </row>
    <row r="20" customFormat="false" ht="12.75" hidden="false" customHeight="true" outlineLevel="0" collapsed="false">
      <c r="H20" s="69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14" t="s">
        <v>449</v>
      </c>
      <c r="E1" s="98"/>
    </row>
    <row r="2" customFormat="false" ht="42.75" hidden="false" customHeight="true" outlineLevel="0" collapsed="false">
      <c r="A2" s="85" t="s">
        <v>450</v>
      </c>
      <c r="B2" s="85"/>
      <c r="C2" s="85"/>
      <c r="D2" s="85"/>
      <c r="E2" s="85"/>
    </row>
    <row r="3" customFormat="false" ht="20.1" hidden="false" customHeight="true" outlineLevel="0" collapsed="false">
      <c r="A3" s="50"/>
      <c r="B3" s="50"/>
      <c r="C3" s="50"/>
      <c r="D3" s="50"/>
      <c r="E3" s="50"/>
    </row>
    <row r="4" customFormat="false" ht="20.1" hidden="false" customHeight="true" outlineLevel="0" collapsed="false">
      <c r="A4" s="99"/>
      <c r="B4" s="100"/>
      <c r="C4" s="100"/>
      <c r="D4" s="100"/>
      <c r="E4" s="101" t="s">
        <v>313</v>
      </c>
    </row>
    <row r="5" customFormat="false" ht="20.1" hidden="false" customHeight="true" outlineLevel="0" collapsed="false">
      <c r="A5" s="102" t="s">
        <v>339</v>
      </c>
      <c r="B5" s="103" t="s">
        <v>340</v>
      </c>
      <c r="C5" s="54" t="s">
        <v>451</v>
      </c>
      <c r="D5" s="54"/>
      <c r="E5" s="54"/>
    </row>
    <row r="6" customFormat="false" ht="20.1" hidden="false" customHeight="true" outlineLevel="0" collapsed="false">
      <c r="A6" s="102"/>
      <c r="B6" s="102"/>
      <c r="C6" s="88" t="s">
        <v>318</v>
      </c>
      <c r="D6" s="88" t="s">
        <v>342</v>
      </c>
      <c r="E6" s="88" t="s">
        <v>343</v>
      </c>
    </row>
    <row r="7" customFormat="false" ht="20.1" hidden="false" customHeight="true" outlineLevel="0" collapsed="false">
      <c r="A7" s="104"/>
      <c r="B7" s="105"/>
      <c r="C7" s="97"/>
      <c r="D7" s="95"/>
      <c r="E7" s="59"/>
    </row>
    <row r="8" customFormat="false" ht="20.25" hidden="false" customHeight="true" outlineLevel="0" collapsed="false">
      <c r="A8" s="68" t="s">
        <v>452</v>
      </c>
      <c r="B8" s="69"/>
      <c r="C8" s="69"/>
      <c r="D8" s="69"/>
      <c r="E8" s="69"/>
    </row>
    <row r="9" customFormat="false" ht="20.25" hidden="false" customHeight="true" outlineLevel="0" collapsed="false">
      <c r="A9" s="69"/>
      <c r="B9" s="69"/>
      <c r="C9" s="69"/>
      <c r="D9" s="69"/>
      <c r="E9" s="69"/>
    </row>
    <row r="10" customFormat="false" ht="12.75" hidden="false" customHeight="true" outlineLevel="0" collapsed="false">
      <c r="A10" s="69"/>
      <c r="B10" s="69"/>
      <c r="C10" s="69"/>
      <c r="E10" s="69"/>
    </row>
    <row r="11" customFormat="false" ht="12.75" hidden="false" customHeight="true" outlineLevel="0" collapsed="false">
      <c r="A11" s="69"/>
      <c r="B11" s="69"/>
      <c r="C11" s="69"/>
      <c r="D11" s="69"/>
      <c r="E11" s="69"/>
    </row>
    <row r="12" customFormat="false" ht="12.75" hidden="false" customHeight="true" outlineLevel="0" collapsed="false">
      <c r="A12" s="69"/>
      <c r="B12" s="69"/>
      <c r="C12" s="69"/>
      <c r="E12" s="69"/>
    </row>
    <row r="13" customFormat="false" ht="12.75" hidden="false" customHeight="true" outlineLevel="0" collapsed="false">
      <c r="A13" s="69"/>
      <c r="B13" s="69"/>
      <c r="D13" s="69"/>
      <c r="E13" s="69"/>
    </row>
    <row r="14" customFormat="false" ht="12.75" hidden="false" customHeight="true" outlineLevel="0" collapsed="false">
      <c r="A14" s="69"/>
      <c r="E14" s="69"/>
    </row>
    <row r="15" customFormat="false" ht="12.75" hidden="false" customHeight="true" outlineLevel="0" collapsed="false">
      <c r="B15" s="69"/>
    </row>
    <row r="16" customFormat="false" ht="12.75" hidden="false" customHeight="true" outlineLevel="0" collapsed="false">
      <c r="B16" s="69"/>
    </row>
    <row r="17" customFormat="false" ht="12.75" hidden="false" customHeight="true" outlineLevel="0" collapsed="false">
      <c r="B17" s="69"/>
    </row>
    <row r="18" customFormat="false" ht="12.75" hidden="false" customHeight="true" outlineLevel="0" collapsed="false">
      <c r="B18" s="69"/>
    </row>
    <row r="19" customFormat="false" ht="12.75" hidden="false" customHeight="true" outlineLevel="0" collapsed="false">
      <c r="B19" s="69"/>
    </row>
    <row r="20" customFormat="false" ht="12.75" hidden="false" customHeight="true" outlineLevel="0" collapsed="false">
      <c r="B20" s="69"/>
    </row>
    <row r="22" customFormat="false" ht="12.75" hidden="false" customHeight="true" outlineLevel="0" collapsed="false">
      <c r="B22" s="69"/>
    </row>
    <row r="23" customFormat="false" ht="12.75" hidden="false" customHeight="true" outlineLevel="0" collapsed="false">
      <c r="B23" s="69"/>
    </row>
    <row r="25" customFormat="false" ht="12.75" hidden="false" customHeight="true" outlineLevel="0" collapsed="false">
      <c r="B25" s="69"/>
    </row>
    <row r="26" customFormat="false" ht="12.75" hidden="false" customHeight="true" outlineLevel="0" collapsed="false">
      <c r="B26" s="69"/>
    </row>
    <row r="27" customFormat="false" ht="12.75" hidden="false" customHeight="true" outlineLevel="0" collapsed="false">
      <c r="D27" s="6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6.8671875" defaultRowHeight="20.1" zeroHeight="false" outlineLevelRow="0" outlineLevelCol="0"/>
  <cols>
    <col collapsed="false" customWidth="true" hidden="false" outlineLevel="0" max="4" min="1" style="47" width="34.49"/>
    <col collapsed="false" customWidth="true" hidden="false" outlineLevel="0" max="159" min="5" style="47" width="6.74"/>
    <col collapsed="false" customWidth="false" hidden="false" outlineLevel="0" max="257" min="160" style="47" width="6.87"/>
  </cols>
  <sheetData>
    <row r="1" customFormat="false" ht="20.1" hidden="false" customHeight="true" outlineLevel="0" collapsed="false">
      <c r="A1" s="14" t="s">
        <v>453</v>
      </c>
      <c r="B1" s="106"/>
      <c r="C1" s="107"/>
      <c r="D1" s="98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</row>
    <row r="2" customFormat="false" ht="38.25" hidden="false" customHeight="true" outlineLevel="0" collapsed="false">
      <c r="A2" s="108" t="s">
        <v>454</v>
      </c>
      <c r="B2" s="108"/>
      <c r="C2" s="108"/>
      <c r="D2" s="108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</row>
    <row r="3" customFormat="false" ht="12.75" hidden="false" customHeight="true" outlineLevel="0" collapsed="false">
      <c r="A3" s="109"/>
      <c r="B3" s="109"/>
      <c r="C3" s="110"/>
      <c r="D3" s="109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</row>
    <row r="4" customFormat="false" ht="20.1" hidden="false" customHeight="true" outlineLevel="0" collapsed="false">
      <c r="A4" s="51"/>
      <c r="B4" s="111"/>
      <c r="C4" s="112"/>
      <c r="D4" s="86" t="s">
        <v>313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</row>
    <row r="5" customFormat="false" ht="23.25" hidden="false" customHeight="true" outlineLevel="0" collapsed="false">
      <c r="A5" s="54" t="s">
        <v>314</v>
      </c>
      <c r="B5" s="54"/>
      <c r="C5" s="54" t="s">
        <v>315</v>
      </c>
      <c r="D5" s="54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</row>
    <row r="6" customFormat="false" ht="24" hidden="false" customHeight="true" outlineLevel="0" collapsed="false">
      <c r="A6" s="56" t="s">
        <v>316</v>
      </c>
      <c r="B6" s="113" t="s">
        <v>317</v>
      </c>
      <c r="C6" s="56" t="s">
        <v>316</v>
      </c>
      <c r="D6" s="56" t="s">
        <v>317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</row>
    <row r="7" customFormat="false" ht="20.1" hidden="false" customHeight="true" outlineLevel="0" collapsed="false">
      <c r="A7" s="114" t="s">
        <v>455</v>
      </c>
      <c r="B7" s="115" t="n">
        <v>470.33</v>
      </c>
      <c r="C7" s="116" t="s">
        <v>325</v>
      </c>
      <c r="D7" s="117" t="n">
        <v>393.21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</row>
    <row r="8" customFormat="false" ht="20.1" hidden="false" customHeight="true" outlineLevel="0" collapsed="false">
      <c r="A8" s="118" t="s">
        <v>456</v>
      </c>
      <c r="B8" s="59"/>
      <c r="C8" s="119" t="s">
        <v>327</v>
      </c>
      <c r="D8" s="120" t="n">
        <v>45.01</v>
      </c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</row>
    <row r="9" customFormat="false" ht="20.1" hidden="false" customHeight="true" outlineLevel="0" collapsed="false">
      <c r="A9" s="121" t="s">
        <v>457</v>
      </c>
      <c r="B9" s="115"/>
      <c r="C9" s="119" t="s">
        <v>329</v>
      </c>
      <c r="D9" s="120" t="n">
        <v>14.61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</row>
    <row r="10" customFormat="false" ht="20.1" hidden="false" customHeight="true" outlineLevel="0" collapsed="false">
      <c r="A10" s="122" t="s">
        <v>458</v>
      </c>
      <c r="B10" s="123"/>
      <c r="C10" s="119" t="s">
        <v>331</v>
      </c>
      <c r="D10" s="120" t="n">
        <v>17.48</v>
      </c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</row>
    <row r="11" customFormat="false" ht="20.1" hidden="false" customHeight="true" outlineLevel="0" collapsed="false">
      <c r="A11" s="122" t="s">
        <v>459</v>
      </c>
      <c r="B11" s="123"/>
      <c r="C11" s="119"/>
      <c r="D11" s="120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</row>
    <row r="12" customFormat="false" ht="20.1" hidden="false" customHeight="true" outlineLevel="0" collapsed="false">
      <c r="A12" s="122" t="s">
        <v>460</v>
      </c>
      <c r="B12" s="59"/>
      <c r="C12" s="124"/>
      <c r="D12" s="120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</row>
    <row r="13" customFormat="false" ht="20.1" hidden="false" customHeight="true" outlineLevel="0" collapsed="false">
      <c r="A13" s="122"/>
      <c r="B13" s="125"/>
      <c r="C13" s="124"/>
      <c r="D13" s="120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</row>
    <row r="14" customFormat="false" ht="20.1" hidden="false" customHeight="true" outlineLevel="0" collapsed="false">
      <c r="A14" s="122"/>
      <c r="B14" s="79"/>
      <c r="C14" s="119"/>
      <c r="D14" s="120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</row>
    <row r="15" customFormat="false" ht="20.1" hidden="false" customHeight="true" outlineLevel="0" collapsed="false">
      <c r="A15" s="122"/>
      <c r="B15" s="79"/>
      <c r="C15" s="119"/>
      <c r="D15" s="120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</row>
    <row r="16" customFormat="false" ht="20.1" hidden="false" customHeight="true" outlineLevel="0" collapsed="false">
      <c r="A16" s="122"/>
      <c r="B16" s="79"/>
      <c r="C16" s="119"/>
      <c r="D16" s="120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</row>
    <row r="17" customFormat="false" ht="20.1" hidden="false" customHeight="true" outlineLevel="0" collapsed="false">
      <c r="A17" s="122"/>
      <c r="B17" s="79"/>
      <c r="C17" s="119"/>
      <c r="D17" s="120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</row>
    <row r="18" customFormat="false" ht="20.1" hidden="false" customHeight="true" outlineLevel="0" collapsed="false">
      <c r="A18" s="80"/>
      <c r="B18" s="79"/>
      <c r="C18" s="119"/>
      <c r="D18" s="120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</row>
    <row r="19" customFormat="false" ht="20.1" hidden="false" customHeight="true" outlineLevel="0" collapsed="false">
      <c r="A19" s="80"/>
      <c r="B19" s="79"/>
      <c r="C19" s="124"/>
      <c r="D19" s="120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</row>
    <row r="20" customFormat="false" ht="20.1" hidden="false" customHeight="true" outlineLevel="0" collapsed="false">
      <c r="A20" s="80"/>
      <c r="B20" s="79"/>
      <c r="C20" s="119"/>
      <c r="D20" s="120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</row>
    <row r="21" customFormat="false" ht="20.1" hidden="false" customHeight="true" outlineLevel="0" collapsed="false">
      <c r="A21" s="80"/>
      <c r="B21" s="79"/>
      <c r="C21" s="119"/>
      <c r="D21" s="120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</row>
    <row r="22" customFormat="false" ht="20.1" hidden="false" customHeight="true" outlineLevel="0" collapsed="false">
      <c r="A22" s="126"/>
      <c r="B22" s="79"/>
      <c r="C22" s="119"/>
      <c r="D22" s="120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</row>
    <row r="23" customFormat="false" ht="20.1" hidden="false" customHeight="true" outlineLevel="0" collapsed="false">
      <c r="A23" s="126"/>
      <c r="B23" s="79"/>
      <c r="C23" s="119"/>
      <c r="D23" s="120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</row>
    <row r="24" customFormat="false" ht="20.1" hidden="false" customHeight="true" outlineLevel="0" collapsed="false">
      <c r="A24" s="126"/>
      <c r="B24" s="79"/>
      <c r="C24" s="127"/>
      <c r="D24" s="128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</row>
    <row r="25" customFormat="false" ht="20.1" hidden="false" customHeight="true" outlineLevel="0" collapsed="false">
      <c r="A25" s="129" t="s">
        <v>461</v>
      </c>
      <c r="B25" s="130" t="n">
        <f aca="false">SUM(B7:B17)</f>
        <v>470.33</v>
      </c>
      <c r="C25" s="131" t="s">
        <v>462</v>
      </c>
      <c r="D25" s="128" t="n">
        <v>470.33</v>
      </c>
      <c r="F25" s="69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</row>
    <row r="26" customFormat="false" ht="20.1" hidden="false" customHeight="true" outlineLevel="0" collapsed="false">
      <c r="A26" s="122" t="s">
        <v>463</v>
      </c>
      <c r="B26" s="130"/>
      <c r="C26" s="119" t="s">
        <v>464</v>
      </c>
      <c r="D26" s="128"/>
      <c r="E26" s="69"/>
      <c r="F26" s="69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</row>
    <row r="27" customFormat="false" ht="20.1" hidden="false" customHeight="true" outlineLevel="0" collapsed="false">
      <c r="A27" s="122" t="s">
        <v>465</v>
      </c>
      <c r="B27" s="59"/>
      <c r="C27" s="124"/>
      <c r="D27" s="128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</row>
    <row r="28" customFormat="false" ht="20.1" hidden="false" customHeight="true" outlineLevel="0" collapsed="false">
      <c r="A28" s="132" t="s">
        <v>466</v>
      </c>
      <c r="B28" s="133" t="n">
        <f aca="false">B25</f>
        <v>470.33</v>
      </c>
      <c r="C28" s="134" t="s">
        <v>467</v>
      </c>
      <c r="D28" s="128" t="n">
        <f aca="false">D25+D26</f>
        <v>470.33</v>
      </c>
      <c r="E28" s="69"/>
    </row>
    <row r="35" customFormat="false" ht="20.1" hidden="false" customHeight="true" outlineLevel="0" collapsed="false">
      <c r="C35" s="6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4.99"/>
    <col collapsed="false" customWidth="true" hidden="false" outlineLevel="0" max="2" min="2" style="47" width="40.99"/>
    <col collapsed="false" customWidth="true" hidden="false" outlineLevel="0" max="12" min="3" style="47" width="12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135" t="s">
        <v>468</v>
      </c>
      <c r="L1" s="136"/>
    </row>
    <row r="2" customFormat="false" ht="43.5" hidden="false" customHeight="true" outlineLevel="0" collapsed="false">
      <c r="A2" s="137" t="s">
        <v>46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20.1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20.1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40" t="s">
        <v>313</v>
      </c>
    </row>
    <row r="5" customFormat="false" ht="24" hidden="false" customHeight="true" outlineLevel="0" collapsed="false">
      <c r="A5" s="54" t="s">
        <v>470</v>
      </c>
      <c r="B5" s="54"/>
      <c r="C5" s="141" t="s">
        <v>318</v>
      </c>
      <c r="D5" s="142" t="s">
        <v>465</v>
      </c>
      <c r="E5" s="142" t="s">
        <v>455</v>
      </c>
      <c r="F5" s="142" t="s">
        <v>456</v>
      </c>
      <c r="G5" s="142" t="s">
        <v>457</v>
      </c>
      <c r="H5" s="91" t="s">
        <v>458</v>
      </c>
      <c r="I5" s="91"/>
      <c r="J5" s="142" t="s">
        <v>459</v>
      </c>
      <c r="K5" s="142" t="s">
        <v>460</v>
      </c>
      <c r="L5" s="92" t="s">
        <v>463</v>
      </c>
    </row>
    <row r="6" customFormat="false" ht="42" hidden="false" customHeight="true" outlineLevel="0" collapsed="false">
      <c r="A6" s="143" t="s">
        <v>339</v>
      </c>
      <c r="B6" s="144" t="s">
        <v>340</v>
      </c>
      <c r="C6" s="141"/>
      <c r="D6" s="141"/>
      <c r="E6" s="141"/>
      <c r="F6" s="141"/>
      <c r="G6" s="141"/>
      <c r="H6" s="91" t="s">
        <v>471</v>
      </c>
      <c r="I6" s="91" t="s">
        <v>472</v>
      </c>
      <c r="J6" s="142"/>
      <c r="K6" s="142"/>
      <c r="L6" s="142"/>
    </row>
    <row r="7" customFormat="false" ht="20.1" hidden="false" customHeight="true" outlineLevel="0" collapsed="false">
      <c r="A7" s="75" t="s">
        <v>318</v>
      </c>
      <c r="B7" s="75"/>
      <c r="C7" s="96" t="n">
        <v>470.33</v>
      </c>
      <c r="D7" s="96"/>
      <c r="E7" s="96" t="n">
        <v>470.33</v>
      </c>
      <c r="F7" s="59"/>
      <c r="G7" s="97"/>
      <c r="H7" s="95"/>
      <c r="I7" s="95"/>
      <c r="J7" s="59"/>
      <c r="K7" s="97"/>
      <c r="L7" s="59"/>
    </row>
    <row r="8" customFormat="false" ht="20.1" hidden="false" customHeight="true" outlineLevel="0" collapsed="false">
      <c r="A8" s="145" t="s">
        <v>344</v>
      </c>
      <c r="B8" s="78" t="s">
        <v>325</v>
      </c>
      <c r="C8" s="96" t="n">
        <v>393.21</v>
      </c>
      <c r="D8" s="96"/>
      <c r="E8" s="96" t="n">
        <v>393.21</v>
      </c>
      <c r="F8" s="59"/>
      <c r="G8" s="97"/>
      <c r="H8" s="95"/>
      <c r="I8" s="95"/>
      <c r="J8" s="59"/>
      <c r="K8" s="97"/>
      <c r="L8" s="59"/>
    </row>
    <row r="9" customFormat="false" ht="20.1" hidden="false" customHeight="true" outlineLevel="0" collapsed="false">
      <c r="A9" s="145" t="s">
        <v>345</v>
      </c>
      <c r="B9" s="78" t="s">
        <v>346</v>
      </c>
      <c r="C9" s="96" t="n">
        <v>393.21</v>
      </c>
      <c r="D9" s="96"/>
      <c r="E9" s="96" t="n">
        <v>393.21</v>
      </c>
      <c r="F9" s="59"/>
      <c r="G9" s="97"/>
      <c r="H9" s="95"/>
      <c r="I9" s="95"/>
      <c r="J9" s="59"/>
      <c r="K9" s="97"/>
      <c r="L9" s="59"/>
    </row>
    <row r="10" customFormat="false" ht="20.1" hidden="false" customHeight="true" outlineLevel="0" collapsed="false">
      <c r="A10" s="145" t="s">
        <v>347</v>
      </c>
      <c r="B10" s="78" t="s">
        <v>348</v>
      </c>
      <c r="C10" s="96" t="n">
        <v>175.41</v>
      </c>
      <c r="D10" s="96"/>
      <c r="E10" s="96" t="n">
        <v>175.41</v>
      </c>
      <c r="F10" s="59"/>
      <c r="G10" s="97"/>
      <c r="H10" s="95"/>
      <c r="I10" s="95"/>
      <c r="J10" s="59"/>
      <c r="K10" s="97"/>
      <c r="L10" s="59"/>
    </row>
    <row r="11" customFormat="false" ht="20.1" hidden="false" customHeight="true" outlineLevel="0" collapsed="false">
      <c r="A11" s="145" t="s">
        <v>349</v>
      </c>
      <c r="B11" s="78" t="s">
        <v>350</v>
      </c>
      <c r="C11" s="96" t="n">
        <v>84.08</v>
      </c>
      <c r="D11" s="96"/>
      <c r="E11" s="96" t="n">
        <v>84.08</v>
      </c>
      <c r="F11" s="59"/>
      <c r="G11" s="97"/>
      <c r="H11" s="95"/>
      <c r="I11" s="95"/>
      <c r="J11" s="59"/>
      <c r="K11" s="97"/>
      <c r="L11" s="59"/>
    </row>
    <row r="12" customFormat="false" ht="20.1" hidden="false" customHeight="true" outlineLevel="0" collapsed="false">
      <c r="A12" s="145" t="s">
        <v>351</v>
      </c>
      <c r="B12" s="78" t="s">
        <v>352</v>
      </c>
      <c r="C12" s="96" t="n">
        <v>50.71</v>
      </c>
      <c r="D12" s="96"/>
      <c r="E12" s="96" t="n">
        <v>50.71</v>
      </c>
      <c r="F12" s="59"/>
      <c r="G12" s="97"/>
      <c r="H12" s="95"/>
      <c r="I12" s="95"/>
      <c r="J12" s="59"/>
      <c r="K12" s="97"/>
      <c r="L12" s="59"/>
    </row>
    <row r="13" customFormat="false" ht="20.1" hidden="false" customHeight="true" outlineLevel="0" collapsed="false">
      <c r="A13" s="145" t="s">
        <v>353</v>
      </c>
      <c r="B13" s="78" t="s">
        <v>354</v>
      </c>
      <c r="C13" s="96" t="n">
        <v>83.02</v>
      </c>
      <c r="D13" s="96"/>
      <c r="E13" s="96" t="n">
        <v>83.02</v>
      </c>
      <c r="F13" s="59"/>
      <c r="G13" s="97"/>
      <c r="H13" s="95"/>
      <c r="I13" s="95"/>
      <c r="J13" s="59"/>
      <c r="K13" s="97"/>
      <c r="L13" s="59"/>
    </row>
    <row r="14" customFormat="false" ht="20.1" hidden="false" customHeight="true" outlineLevel="0" collapsed="false">
      <c r="A14" s="145" t="s">
        <v>355</v>
      </c>
      <c r="B14" s="78" t="s">
        <v>327</v>
      </c>
      <c r="C14" s="96" t="n">
        <v>45.01</v>
      </c>
      <c r="D14" s="96"/>
      <c r="E14" s="96" t="n">
        <v>45.01</v>
      </c>
      <c r="F14" s="59"/>
      <c r="G14" s="97"/>
      <c r="H14" s="95"/>
      <c r="I14" s="95"/>
      <c r="J14" s="59"/>
      <c r="K14" s="97"/>
      <c r="L14" s="59"/>
    </row>
    <row r="15" customFormat="false" ht="20.1" hidden="false" customHeight="true" outlineLevel="0" collapsed="false">
      <c r="A15" s="145" t="s">
        <v>356</v>
      </c>
      <c r="B15" s="78" t="s">
        <v>357</v>
      </c>
      <c r="C15" s="96" t="n">
        <v>45.01</v>
      </c>
      <c r="D15" s="96"/>
      <c r="E15" s="96" t="n">
        <v>45.01</v>
      </c>
      <c r="F15" s="59"/>
      <c r="G15" s="97"/>
      <c r="H15" s="95"/>
      <c r="I15" s="95"/>
      <c r="J15" s="59"/>
      <c r="K15" s="97"/>
      <c r="L15" s="59"/>
    </row>
    <row r="16" customFormat="false" ht="20.1" hidden="false" customHeight="true" outlineLevel="0" collapsed="false">
      <c r="A16" s="145" t="s">
        <v>358</v>
      </c>
      <c r="B16" s="78" t="s">
        <v>359</v>
      </c>
      <c r="C16" s="96" t="n">
        <v>22.97</v>
      </c>
      <c r="D16" s="96"/>
      <c r="E16" s="96" t="n">
        <v>22.97</v>
      </c>
      <c r="F16" s="59"/>
      <c r="G16" s="97"/>
      <c r="H16" s="95"/>
      <c r="I16" s="95"/>
      <c r="J16" s="59"/>
      <c r="K16" s="97"/>
      <c r="L16" s="59"/>
    </row>
    <row r="17" customFormat="false" ht="20.1" hidden="false" customHeight="true" outlineLevel="0" collapsed="false">
      <c r="A17" s="145" t="s">
        <v>360</v>
      </c>
      <c r="B17" s="78" t="s">
        <v>361</v>
      </c>
      <c r="C17" s="96" t="n">
        <v>11.49</v>
      </c>
      <c r="D17" s="96"/>
      <c r="E17" s="96" t="n">
        <v>11.49</v>
      </c>
      <c r="F17" s="59"/>
      <c r="G17" s="97"/>
      <c r="H17" s="95"/>
      <c r="I17" s="95"/>
      <c r="J17" s="59"/>
      <c r="K17" s="97"/>
      <c r="L17" s="59"/>
    </row>
    <row r="18" customFormat="false" ht="20.1" hidden="false" customHeight="true" outlineLevel="0" collapsed="false">
      <c r="A18" s="145" t="s">
        <v>362</v>
      </c>
      <c r="B18" s="78" t="s">
        <v>363</v>
      </c>
      <c r="C18" s="96" t="n">
        <v>10.56</v>
      </c>
      <c r="D18" s="96"/>
      <c r="E18" s="96" t="n">
        <v>10.56</v>
      </c>
      <c r="F18" s="59"/>
      <c r="G18" s="97"/>
      <c r="H18" s="95"/>
      <c r="I18" s="95"/>
      <c r="J18" s="59"/>
      <c r="K18" s="97"/>
      <c r="L18" s="59"/>
    </row>
    <row r="19" customFormat="false" ht="20.1" hidden="false" customHeight="true" outlineLevel="0" collapsed="false">
      <c r="A19" s="145" t="s">
        <v>364</v>
      </c>
      <c r="B19" s="78" t="s">
        <v>329</v>
      </c>
      <c r="C19" s="96" t="n">
        <v>14.61</v>
      </c>
      <c r="D19" s="96"/>
      <c r="E19" s="96" t="n">
        <v>14.61</v>
      </c>
      <c r="F19" s="59"/>
      <c r="G19" s="97"/>
      <c r="H19" s="95"/>
      <c r="I19" s="95"/>
      <c r="J19" s="59"/>
      <c r="K19" s="97"/>
      <c r="L19" s="59"/>
    </row>
    <row r="20" customFormat="false" ht="20.1" hidden="false" customHeight="true" outlineLevel="0" collapsed="false">
      <c r="A20" s="145" t="s">
        <v>365</v>
      </c>
      <c r="B20" s="78" t="s">
        <v>366</v>
      </c>
      <c r="C20" s="96" t="n">
        <v>14.61</v>
      </c>
      <c r="D20" s="96"/>
      <c r="E20" s="96" t="n">
        <v>14.61</v>
      </c>
      <c r="F20" s="59"/>
      <c r="G20" s="97"/>
      <c r="H20" s="95"/>
      <c r="I20" s="95"/>
      <c r="J20" s="59"/>
      <c r="K20" s="97"/>
      <c r="L20" s="59"/>
    </row>
    <row r="21" customFormat="false" ht="20.1" hidden="false" customHeight="true" outlineLevel="0" collapsed="false">
      <c r="A21" s="145" t="s">
        <v>367</v>
      </c>
      <c r="B21" s="78" t="s">
        <v>368</v>
      </c>
      <c r="C21" s="96" t="n">
        <v>10.56</v>
      </c>
      <c r="D21" s="96"/>
      <c r="E21" s="96" t="n">
        <v>10.56</v>
      </c>
      <c r="F21" s="59"/>
      <c r="G21" s="97"/>
      <c r="H21" s="95"/>
      <c r="I21" s="95"/>
      <c r="J21" s="59"/>
      <c r="K21" s="97"/>
      <c r="L21" s="59"/>
    </row>
    <row r="22" customFormat="false" ht="20.1" hidden="false" customHeight="true" outlineLevel="0" collapsed="false">
      <c r="A22" s="145" t="s">
        <v>369</v>
      </c>
      <c r="B22" s="78" t="s">
        <v>370</v>
      </c>
      <c r="C22" s="96" t="n">
        <v>2.29</v>
      </c>
      <c r="D22" s="96"/>
      <c r="E22" s="96" t="n">
        <v>2.29</v>
      </c>
      <c r="F22" s="59"/>
      <c r="G22" s="97"/>
      <c r="H22" s="95"/>
      <c r="I22" s="95"/>
      <c r="J22" s="59"/>
      <c r="K22" s="97"/>
      <c r="L22" s="59"/>
    </row>
    <row r="23" customFormat="false" ht="20.1" hidden="false" customHeight="true" outlineLevel="0" collapsed="false">
      <c r="A23" s="145" t="s">
        <v>371</v>
      </c>
      <c r="B23" s="78" t="s">
        <v>372</v>
      </c>
      <c r="C23" s="96" t="n">
        <v>1.28</v>
      </c>
      <c r="D23" s="96"/>
      <c r="E23" s="96" t="n">
        <v>1.28</v>
      </c>
      <c r="F23" s="59"/>
      <c r="G23" s="97"/>
      <c r="H23" s="95"/>
      <c r="I23" s="95"/>
      <c r="J23" s="59"/>
      <c r="K23" s="97"/>
      <c r="L23" s="59"/>
    </row>
    <row r="24" customFormat="false" ht="20.1" hidden="false" customHeight="true" outlineLevel="0" collapsed="false">
      <c r="A24" s="145" t="s">
        <v>373</v>
      </c>
      <c r="B24" s="78" t="s">
        <v>374</v>
      </c>
      <c r="C24" s="96" t="n">
        <v>0.48</v>
      </c>
      <c r="D24" s="96"/>
      <c r="E24" s="96" t="n">
        <v>0.48</v>
      </c>
      <c r="F24" s="59"/>
      <c r="G24" s="97"/>
      <c r="H24" s="95"/>
      <c r="I24" s="95"/>
      <c r="J24" s="59"/>
      <c r="K24" s="97"/>
      <c r="L24" s="59"/>
    </row>
    <row r="25" customFormat="false" ht="20.1" hidden="false" customHeight="true" outlineLevel="0" collapsed="false">
      <c r="A25" s="145" t="s">
        <v>375</v>
      </c>
      <c r="B25" s="78" t="s">
        <v>331</v>
      </c>
      <c r="C25" s="96" t="n">
        <v>17.48</v>
      </c>
      <c r="D25" s="96"/>
      <c r="E25" s="96" t="n">
        <v>17.48</v>
      </c>
      <c r="F25" s="59"/>
      <c r="G25" s="97"/>
      <c r="H25" s="95"/>
      <c r="I25" s="95"/>
      <c r="J25" s="59"/>
      <c r="K25" s="97"/>
      <c r="L25" s="59"/>
    </row>
    <row r="26" customFormat="false" ht="20.1" hidden="false" customHeight="true" outlineLevel="0" collapsed="false">
      <c r="A26" s="145" t="s">
        <v>376</v>
      </c>
      <c r="B26" s="78" t="s">
        <v>377</v>
      </c>
      <c r="C26" s="96" t="n">
        <v>17.48</v>
      </c>
      <c r="D26" s="96"/>
      <c r="E26" s="96" t="n">
        <v>17.48</v>
      </c>
      <c r="F26" s="59"/>
      <c r="G26" s="97"/>
      <c r="H26" s="95"/>
      <c r="I26" s="95"/>
      <c r="J26" s="59"/>
      <c r="K26" s="97"/>
      <c r="L26" s="59"/>
    </row>
    <row r="27" customFormat="false" ht="20.1" hidden="false" customHeight="true" outlineLevel="0" collapsed="false">
      <c r="A27" s="145" t="s">
        <v>378</v>
      </c>
      <c r="B27" s="78" t="s">
        <v>379</v>
      </c>
      <c r="C27" s="96" t="n">
        <v>17.48</v>
      </c>
      <c r="D27" s="96"/>
      <c r="E27" s="96" t="n">
        <v>17.48</v>
      </c>
      <c r="F27" s="59"/>
      <c r="G27" s="97"/>
      <c r="H27" s="95"/>
      <c r="I27" s="95"/>
      <c r="J27" s="59"/>
      <c r="K27" s="97"/>
      <c r="L27" s="59"/>
    </row>
    <row r="28" customFormat="false" ht="2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</row>
    <row r="29" customFormat="false" ht="21" hidden="false" customHeight="tru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</row>
    <row r="30" customFormat="false" ht="12.75" hidden="false" customHeight="tru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</row>
    <row r="31" customFormat="false" ht="12.7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</row>
    <row r="32" customFormat="false" ht="12.75" hidden="false" customHeight="true" outlineLevel="0" collapsed="false">
      <c r="B32" s="69"/>
      <c r="C32" s="69"/>
      <c r="D32" s="69"/>
      <c r="F32" s="69"/>
      <c r="G32" s="69"/>
      <c r="H32" s="69"/>
      <c r="I32" s="69"/>
      <c r="J32" s="69"/>
      <c r="K32" s="69"/>
      <c r="L32" s="69"/>
    </row>
    <row r="33" customFormat="false" ht="12.75" hidden="false" customHeight="true" outlineLevel="0" collapsed="false">
      <c r="B33" s="69"/>
      <c r="C33" s="69"/>
      <c r="I33" s="69"/>
      <c r="J33" s="69"/>
      <c r="K33" s="69"/>
      <c r="L33" s="69"/>
    </row>
    <row r="34" customFormat="false" ht="12.75" hidden="false" customHeight="true" outlineLevel="0" collapsed="false">
      <c r="B34" s="69"/>
      <c r="J34" s="69"/>
      <c r="K34" s="69"/>
    </row>
    <row r="35" customFormat="false" ht="12.75" hidden="false" customHeight="true" outlineLevel="0" collapsed="false">
      <c r="B35" s="69"/>
      <c r="J35" s="69"/>
      <c r="K35" s="69"/>
      <c r="L35" s="69"/>
    </row>
    <row r="36" customFormat="false" ht="12.75" hidden="false" customHeight="true" outlineLevel="0" collapsed="false">
      <c r="B36" s="69"/>
      <c r="E36" s="69"/>
      <c r="J36" s="69"/>
    </row>
    <row r="37" customFormat="false" ht="12.75" hidden="false" customHeight="true" outlineLevel="0" collapsed="false">
      <c r="B37" s="69"/>
      <c r="I37" s="69"/>
      <c r="J37" s="69"/>
    </row>
    <row r="38" customFormat="false" ht="12.75" hidden="false" customHeight="true" outlineLevel="0" collapsed="false">
      <c r="B38" s="69"/>
      <c r="I38" s="69"/>
    </row>
    <row r="39" customFormat="false" ht="12.75" hidden="false" customHeight="true" outlineLevel="0" collapsed="false">
      <c r="B39" s="69"/>
      <c r="I39" s="69"/>
      <c r="K39" s="69"/>
    </row>
    <row r="40" customFormat="false" ht="12.75" hidden="false" customHeight="true" outlineLevel="0" collapsed="false">
      <c r="B40" s="69"/>
    </row>
    <row r="41" customFormat="false" ht="12.75" hidden="false" customHeight="true" outlineLevel="0" collapsed="false">
      <c r="B41" s="69"/>
      <c r="C41" s="69"/>
      <c r="F41" s="69"/>
    </row>
    <row r="42" customFormat="false" ht="12.75" hidden="false" customHeight="true" outlineLevel="0" collapsed="false">
      <c r="B42" s="69"/>
    </row>
    <row r="43" customFormat="false" ht="12.75" hidden="false" customHeight="true" outlineLevel="0" collapsed="false">
      <c r="B43" s="69"/>
      <c r="C43" s="69"/>
      <c r="D43" s="69"/>
    </row>
    <row r="44" customFormat="false" ht="12.75" hidden="false" customHeight="true" outlineLevel="0" collapsed="false">
      <c r="B44" s="69"/>
      <c r="K44" s="69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B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7.12"/>
    <col collapsed="false" customWidth="true" hidden="false" outlineLevel="0" max="2" min="2" style="47" width="39.24"/>
    <col collapsed="false" customWidth="true" hidden="false" outlineLevel="0" max="6" min="3" style="47" width="17.99"/>
    <col collapsed="false" customWidth="true" hidden="false" outlineLevel="0" max="7" min="7" style="47" width="19.49"/>
    <col collapsed="false" customWidth="true" hidden="false" outlineLevel="0" max="8" min="8" style="47" width="20.99"/>
    <col collapsed="false" customWidth="false" hidden="false" outlineLevel="0" max="257" min="9" style="47" width="6.87"/>
  </cols>
  <sheetData>
    <row r="1" customFormat="false" ht="20.1" hidden="false" customHeight="true" outlineLevel="0" collapsed="false">
      <c r="A1" s="14" t="s">
        <v>473</v>
      </c>
      <c r="B1" s="69"/>
    </row>
    <row r="2" customFormat="false" ht="44.25" hidden="false" customHeight="true" outlineLevel="0" collapsed="false">
      <c r="A2" s="137" t="s">
        <v>474</v>
      </c>
      <c r="B2" s="137"/>
      <c r="C2" s="137"/>
      <c r="D2" s="137"/>
      <c r="E2" s="137"/>
      <c r="F2" s="137"/>
      <c r="G2" s="137"/>
      <c r="H2" s="137"/>
    </row>
    <row r="3" customFormat="false" ht="20.1" hidden="false" customHeight="true" outlineLevel="0" collapsed="false">
      <c r="A3" s="146"/>
      <c r="B3" s="147"/>
      <c r="C3" s="148"/>
      <c r="D3" s="148"/>
      <c r="E3" s="148"/>
      <c r="F3" s="148"/>
      <c r="G3" s="148"/>
      <c r="H3" s="149"/>
    </row>
    <row r="4" customFormat="false" ht="25.5" hidden="false" customHeight="true" outlineLevel="0" collapsed="false">
      <c r="A4" s="52"/>
      <c r="B4" s="51"/>
      <c r="C4" s="52"/>
      <c r="D4" s="52"/>
      <c r="E4" s="52"/>
      <c r="F4" s="52"/>
      <c r="G4" s="52"/>
      <c r="H4" s="86" t="s">
        <v>313</v>
      </c>
    </row>
    <row r="5" customFormat="false" ht="29.25" hidden="false" customHeight="true" outlineLevel="0" collapsed="false">
      <c r="A5" s="91" t="s">
        <v>339</v>
      </c>
      <c r="B5" s="91" t="s">
        <v>340</v>
      </c>
      <c r="C5" s="91" t="s">
        <v>318</v>
      </c>
      <c r="D5" s="142" t="s">
        <v>342</v>
      </c>
      <c r="E5" s="91" t="s">
        <v>343</v>
      </c>
      <c r="F5" s="91" t="s">
        <v>475</v>
      </c>
      <c r="G5" s="91" t="s">
        <v>476</v>
      </c>
      <c r="H5" s="91" t="s">
        <v>477</v>
      </c>
    </row>
    <row r="6" customFormat="false" ht="27" hidden="false" customHeight="true" outlineLevel="0" collapsed="false">
      <c r="A6" s="150" t="s">
        <v>318</v>
      </c>
      <c r="B6" s="150"/>
      <c r="C6" s="151" t="n">
        <v>470.33</v>
      </c>
      <c r="D6" s="59" t="n">
        <v>303.23</v>
      </c>
      <c r="E6" s="152" t="n">
        <v>167.1</v>
      </c>
      <c r="F6" s="125"/>
      <c r="G6" s="125"/>
      <c r="H6" s="125"/>
    </row>
    <row r="7" customFormat="false" ht="27" hidden="false" customHeight="true" outlineLevel="0" collapsed="false">
      <c r="A7" s="153" t="s">
        <v>344</v>
      </c>
      <c r="B7" s="154" t="s">
        <v>325</v>
      </c>
      <c r="C7" s="151" t="n">
        <v>393.21</v>
      </c>
      <c r="D7" s="59" t="n">
        <v>226.12</v>
      </c>
      <c r="E7" s="152" t="n">
        <v>167.1</v>
      </c>
      <c r="F7" s="125"/>
      <c r="G7" s="125"/>
      <c r="H7" s="125"/>
    </row>
    <row r="8" customFormat="false" ht="27" hidden="false" customHeight="true" outlineLevel="0" collapsed="false">
      <c r="A8" s="153" t="s">
        <v>345</v>
      </c>
      <c r="B8" s="154" t="s">
        <v>346</v>
      </c>
      <c r="C8" s="151" t="n">
        <v>393.21</v>
      </c>
      <c r="D8" s="59" t="n">
        <v>226.12</v>
      </c>
      <c r="E8" s="152" t="n">
        <v>167.1</v>
      </c>
      <c r="F8" s="125"/>
      <c r="G8" s="125"/>
      <c r="H8" s="125"/>
    </row>
    <row r="9" customFormat="false" ht="27" hidden="false" customHeight="true" outlineLevel="0" collapsed="false">
      <c r="A9" s="153" t="s">
        <v>347</v>
      </c>
      <c r="B9" s="154" t="s">
        <v>348</v>
      </c>
      <c r="C9" s="151" t="n">
        <v>175.41</v>
      </c>
      <c r="D9" s="59" t="n">
        <v>175.41</v>
      </c>
      <c r="E9" s="152"/>
      <c r="F9" s="125"/>
      <c r="G9" s="125"/>
      <c r="H9" s="125"/>
    </row>
    <row r="10" customFormat="false" ht="27" hidden="false" customHeight="true" outlineLevel="0" collapsed="false">
      <c r="A10" s="153" t="s">
        <v>349</v>
      </c>
      <c r="B10" s="154" t="s">
        <v>350</v>
      </c>
      <c r="C10" s="151" t="n">
        <v>84.08</v>
      </c>
      <c r="D10" s="59"/>
      <c r="E10" s="152" t="n">
        <v>84.08</v>
      </c>
      <c r="F10" s="125"/>
      <c r="G10" s="125"/>
      <c r="H10" s="125"/>
    </row>
    <row r="11" customFormat="false" ht="27" hidden="false" customHeight="true" outlineLevel="0" collapsed="false">
      <c r="A11" s="153" t="s">
        <v>351</v>
      </c>
      <c r="B11" s="154" t="s">
        <v>352</v>
      </c>
      <c r="C11" s="151" t="n">
        <v>50.71</v>
      </c>
      <c r="D11" s="59" t="n">
        <v>50.71</v>
      </c>
      <c r="E11" s="152"/>
      <c r="F11" s="125"/>
      <c r="G11" s="125"/>
      <c r="H11" s="125"/>
    </row>
    <row r="12" customFormat="false" ht="27" hidden="false" customHeight="true" outlineLevel="0" collapsed="false">
      <c r="A12" s="153" t="s">
        <v>353</v>
      </c>
      <c r="B12" s="154" t="s">
        <v>354</v>
      </c>
      <c r="C12" s="151" t="n">
        <v>83.02</v>
      </c>
      <c r="D12" s="59"/>
      <c r="E12" s="152" t="n">
        <v>83.02</v>
      </c>
      <c r="F12" s="125"/>
      <c r="G12" s="125"/>
      <c r="H12" s="125"/>
    </row>
    <row r="13" customFormat="false" ht="27" hidden="false" customHeight="true" outlineLevel="0" collapsed="false">
      <c r="A13" s="153" t="s">
        <v>355</v>
      </c>
      <c r="B13" s="154" t="s">
        <v>327</v>
      </c>
      <c r="C13" s="151" t="n">
        <v>45.01</v>
      </c>
      <c r="D13" s="59" t="n">
        <v>45.01</v>
      </c>
      <c r="E13" s="152"/>
      <c r="F13" s="125"/>
      <c r="G13" s="125"/>
      <c r="H13" s="125"/>
    </row>
    <row r="14" customFormat="false" ht="27" hidden="false" customHeight="true" outlineLevel="0" collapsed="false">
      <c r="A14" s="153" t="s">
        <v>356</v>
      </c>
      <c r="B14" s="154" t="s">
        <v>357</v>
      </c>
      <c r="C14" s="151" t="n">
        <v>45.01</v>
      </c>
      <c r="D14" s="59" t="n">
        <v>45.01</v>
      </c>
      <c r="E14" s="152"/>
      <c r="F14" s="125"/>
      <c r="G14" s="125"/>
      <c r="H14" s="125"/>
    </row>
    <row r="15" customFormat="false" ht="27" hidden="false" customHeight="true" outlineLevel="0" collapsed="false">
      <c r="A15" s="153" t="s">
        <v>358</v>
      </c>
      <c r="B15" s="154" t="s">
        <v>359</v>
      </c>
      <c r="C15" s="151" t="n">
        <v>22.97</v>
      </c>
      <c r="D15" s="59" t="n">
        <v>22.97</v>
      </c>
      <c r="E15" s="152"/>
      <c r="F15" s="125"/>
      <c r="G15" s="125"/>
      <c r="H15" s="125"/>
    </row>
    <row r="16" customFormat="false" ht="27" hidden="false" customHeight="true" outlineLevel="0" collapsed="false">
      <c r="A16" s="153" t="s">
        <v>360</v>
      </c>
      <c r="B16" s="154" t="s">
        <v>361</v>
      </c>
      <c r="C16" s="151" t="n">
        <v>11.49</v>
      </c>
      <c r="D16" s="59" t="n">
        <v>11.49</v>
      </c>
      <c r="E16" s="152"/>
      <c r="F16" s="125"/>
      <c r="G16" s="125"/>
      <c r="H16" s="125"/>
    </row>
    <row r="17" customFormat="false" ht="27" hidden="false" customHeight="true" outlineLevel="0" collapsed="false">
      <c r="A17" s="153" t="s">
        <v>362</v>
      </c>
      <c r="B17" s="154" t="s">
        <v>363</v>
      </c>
      <c r="C17" s="151" t="n">
        <v>10.56</v>
      </c>
      <c r="D17" s="59" t="n">
        <v>10.56</v>
      </c>
      <c r="E17" s="152"/>
      <c r="F17" s="125"/>
      <c r="G17" s="125"/>
      <c r="H17" s="125"/>
    </row>
    <row r="18" customFormat="false" ht="27" hidden="false" customHeight="true" outlineLevel="0" collapsed="false">
      <c r="A18" s="153" t="s">
        <v>364</v>
      </c>
      <c r="B18" s="154" t="s">
        <v>329</v>
      </c>
      <c r="C18" s="151" t="n">
        <v>14.61</v>
      </c>
      <c r="D18" s="59" t="n">
        <v>14.61</v>
      </c>
      <c r="E18" s="152"/>
      <c r="F18" s="125"/>
      <c r="G18" s="125"/>
      <c r="H18" s="125"/>
    </row>
    <row r="19" customFormat="false" ht="27" hidden="false" customHeight="true" outlineLevel="0" collapsed="false">
      <c r="A19" s="153" t="s">
        <v>365</v>
      </c>
      <c r="B19" s="154" t="s">
        <v>366</v>
      </c>
      <c r="C19" s="151" t="n">
        <v>14.61</v>
      </c>
      <c r="D19" s="59" t="n">
        <v>14.61</v>
      </c>
      <c r="E19" s="152"/>
      <c r="F19" s="125"/>
      <c r="G19" s="125"/>
      <c r="H19" s="125"/>
    </row>
    <row r="20" customFormat="false" ht="27" hidden="false" customHeight="true" outlineLevel="0" collapsed="false">
      <c r="A20" s="153" t="s">
        <v>367</v>
      </c>
      <c r="B20" s="154" t="s">
        <v>368</v>
      </c>
      <c r="C20" s="151" t="n">
        <v>10.56</v>
      </c>
      <c r="D20" s="59" t="n">
        <v>10.56</v>
      </c>
      <c r="E20" s="152"/>
      <c r="F20" s="125"/>
      <c r="G20" s="125"/>
      <c r="H20" s="125"/>
    </row>
    <row r="21" customFormat="false" ht="27" hidden="false" customHeight="true" outlineLevel="0" collapsed="false">
      <c r="A21" s="153" t="s">
        <v>369</v>
      </c>
      <c r="B21" s="154" t="s">
        <v>370</v>
      </c>
      <c r="C21" s="151" t="n">
        <v>2.29</v>
      </c>
      <c r="D21" s="59" t="n">
        <v>2.29</v>
      </c>
      <c r="E21" s="152"/>
      <c r="F21" s="125"/>
      <c r="G21" s="125"/>
      <c r="H21" s="125"/>
    </row>
    <row r="22" customFormat="false" ht="27" hidden="false" customHeight="true" outlineLevel="0" collapsed="false">
      <c r="A22" s="153" t="s">
        <v>371</v>
      </c>
      <c r="B22" s="154" t="s">
        <v>372</v>
      </c>
      <c r="C22" s="151" t="n">
        <v>1.28</v>
      </c>
      <c r="D22" s="59" t="n">
        <v>1.28</v>
      </c>
      <c r="E22" s="152"/>
      <c r="F22" s="125"/>
      <c r="G22" s="125"/>
      <c r="H22" s="125"/>
    </row>
    <row r="23" customFormat="false" ht="27" hidden="false" customHeight="true" outlineLevel="0" collapsed="false">
      <c r="A23" s="153" t="s">
        <v>373</v>
      </c>
      <c r="B23" s="154" t="s">
        <v>374</v>
      </c>
      <c r="C23" s="151" t="n">
        <v>0.48</v>
      </c>
      <c r="D23" s="59" t="n">
        <v>0.48</v>
      </c>
      <c r="E23" s="152"/>
      <c r="F23" s="125"/>
      <c r="G23" s="125"/>
      <c r="H23" s="125"/>
    </row>
    <row r="24" customFormat="false" ht="27" hidden="false" customHeight="true" outlineLevel="0" collapsed="false">
      <c r="A24" s="153" t="s">
        <v>375</v>
      </c>
      <c r="B24" s="154" t="s">
        <v>331</v>
      </c>
      <c r="C24" s="151" t="n">
        <v>17.48</v>
      </c>
      <c r="D24" s="59" t="n">
        <v>17.48</v>
      </c>
      <c r="E24" s="152"/>
      <c r="F24" s="125"/>
      <c r="G24" s="125"/>
      <c r="H24" s="125"/>
    </row>
    <row r="25" customFormat="false" ht="27" hidden="false" customHeight="true" outlineLevel="0" collapsed="false">
      <c r="A25" s="153" t="s">
        <v>376</v>
      </c>
      <c r="B25" s="154" t="s">
        <v>377</v>
      </c>
      <c r="C25" s="151" t="n">
        <v>17.48</v>
      </c>
      <c r="D25" s="59" t="n">
        <v>17.48</v>
      </c>
      <c r="E25" s="152"/>
      <c r="F25" s="125"/>
      <c r="G25" s="125"/>
      <c r="H25" s="125"/>
    </row>
    <row r="26" customFormat="false" ht="27" hidden="false" customHeight="true" outlineLevel="0" collapsed="false">
      <c r="A26" s="153" t="s">
        <v>378</v>
      </c>
      <c r="B26" s="154" t="s">
        <v>379</v>
      </c>
      <c r="C26" s="151" t="n">
        <v>17.48</v>
      </c>
      <c r="D26" s="59" t="n">
        <v>17.48</v>
      </c>
      <c r="E26" s="152"/>
      <c r="F26" s="125"/>
      <c r="G26" s="125"/>
      <c r="H26" s="125"/>
    </row>
    <row r="27" customFormat="false" ht="18.7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</row>
    <row r="28" customFormat="false" ht="18.7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</row>
    <row r="29" customFormat="false" ht="12.75" hidden="false" customHeight="true" outlineLevel="0" collapsed="false">
      <c r="A29" s="69"/>
      <c r="B29" s="69"/>
      <c r="D29" s="69"/>
      <c r="E29" s="69"/>
      <c r="F29" s="69"/>
      <c r="G29" s="69"/>
      <c r="H29" s="69"/>
    </row>
    <row r="30" customFormat="false" ht="12.75" hidden="false" customHeight="true" outlineLevel="0" collapsed="false">
      <c r="A30" s="69"/>
      <c r="B30" s="69"/>
      <c r="D30" s="69"/>
      <c r="E30" s="69"/>
      <c r="F30" s="69"/>
      <c r="G30" s="69"/>
      <c r="H30" s="69"/>
      <c r="I30" s="69"/>
    </row>
    <row r="31" customFormat="false" ht="12.75" hidden="false" customHeight="true" outlineLevel="0" collapsed="false">
      <c r="A31" s="69"/>
      <c r="B31" s="69"/>
      <c r="D31" s="69"/>
      <c r="E31" s="69"/>
      <c r="F31" s="69"/>
      <c r="G31" s="69"/>
      <c r="H31" s="69"/>
    </row>
    <row r="32" customFormat="false" ht="12.75" hidden="false" customHeight="true" outlineLevel="0" collapsed="false">
      <c r="A32" s="69"/>
      <c r="B32" s="69"/>
      <c r="D32" s="69"/>
      <c r="E32" s="69"/>
      <c r="F32" s="69"/>
      <c r="G32" s="69"/>
    </row>
    <row r="33" customFormat="false" ht="12.75" hidden="false" customHeight="true" outlineLevel="0" collapsed="false">
      <c r="A33" s="69"/>
      <c r="B33" s="69"/>
      <c r="C33" s="69"/>
      <c r="D33" s="69"/>
      <c r="E33" s="69"/>
      <c r="F33" s="69"/>
      <c r="G33" s="69"/>
      <c r="I33" s="69"/>
    </row>
    <row r="34" customFormat="false" ht="12.75" hidden="false" customHeight="true" outlineLevel="0" collapsed="false">
      <c r="B34" s="69"/>
      <c r="F34" s="69"/>
      <c r="G34" s="69"/>
      <c r="H34" s="69"/>
    </row>
    <row r="35" customFormat="false" ht="12.75" hidden="false" customHeight="true" outlineLevel="0" collapsed="false">
      <c r="A35" s="69"/>
      <c r="B35" s="69"/>
      <c r="F35" s="69"/>
      <c r="G35" s="69"/>
    </row>
    <row r="36" customFormat="false" ht="12.75" hidden="false" customHeight="true" outlineLevel="0" collapsed="false">
      <c r="B36" s="69"/>
      <c r="F36" s="69"/>
    </row>
    <row r="37" customFormat="false" ht="12.75" hidden="false" customHeight="true" outlineLevel="0" collapsed="false">
      <c r="A37" s="69"/>
      <c r="B37" s="69"/>
      <c r="H37" s="69"/>
    </row>
    <row r="38" customFormat="false" ht="12.75" hidden="false" customHeight="true" outlineLevel="0" collapsed="false">
      <c r="A38" s="69"/>
      <c r="B38" s="69"/>
      <c r="E38" s="69"/>
    </row>
    <row r="39" customFormat="false" ht="12.75" hidden="false" customHeight="true" outlineLevel="0" collapsed="false">
      <c r="C39" s="69"/>
      <c r="F39" s="69"/>
    </row>
    <row r="40" customFormat="false" ht="12.75" hidden="false" customHeight="true" outlineLevel="0" collapsed="false">
      <c r="B40" s="69"/>
    </row>
    <row r="41" customFormat="false" ht="12.75" hidden="false" customHeight="true" outlineLevel="0" collapsed="false">
      <c r="B41" s="69"/>
    </row>
    <row r="42" customFormat="false" ht="12.75" hidden="false" customHeight="true" outlineLevel="0" collapsed="false">
      <c r="G42" s="69"/>
    </row>
    <row r="43" customFormat="false" ht="12.75" hidden="false" customHeight="true" outlineLevel="0" collapsed="false">
      <c r="B43" s="69"/>
    </row>
    <row r="44" customFormat="false" ht="12.75" hidden="false" customHeight="true" outlineLevel="0" collapsed="false">
      <c r="C44" s="69"/>
      <c r="G44" s="69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ヾ⒈笑ヅ②過</cp:lastModifiedBy>
  <dcterms:modified xsi:type="dcterms:W3CDTF">2025-02-11T03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2A904D830447C298EB23BC283DB8DB_12</vt:lpwstr>
  </property>
  <property fmtid="{D5CDD505-2E9C-101B-9397-08002B2CF9AE}" pid="3" name="KSOProductBuildVer">
    <vt:lpwstr>2052-10.8.0.6206</vt:lpwstr>
  </property>
</Properties>
</file>