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29</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54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九三学社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九三学社重庆市綦江区委员会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28</t>
  </si>
  <si>
    <t xml:space="preserve"> 民主党派及工商联事务</t>
  </si>
  <si>
    <t xml:space="preserve">  2012801</t>
  </si>
  <si>
    <t xml:space="preserve">  行政运行</t>
  </si>
  <si>
    <t xml:space="preserve">  20128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九三学社重庆市綦江区委员会
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九三学社重庆市綦江区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九三学社重庆市綦江区委员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九三学社重庆市綦江区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九三学社重庆市綦江区委员会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九三学社重庆市綦江区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九三学社重庆市綦江区委员会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九三学社重庆市綦江区委员会整体支出绩效目标表</t>
    </r>
  </si>
  <si>
    <t xml:space="preserve">预算部门</t>
  </si>
  <si>
    <r>
      <rPr>
        <sz val="10"/>
        <color rgb="FF000000"/>
        <rFont val="微软雅黑"/>
        <family val="2"/>
        <charset val="134"/>
      </rPr>
      <t xml:space="preserve">503-</t>
    </r>
    <r>
      <rPr>
        <sz val="10"/>
        <color rgb="FF000000"/>
        <rFont val="Noto Sans"/>
        <family val="2"/>
      </rPr>
      <t xml:space="preserve">九三学社重庆市綦江区委员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
</t>
    </r>
    <r>
      <rPr>
        <sz val="10"/>
        <color rgb="FF000000"/>
        <rFont val="Noto Sans"/>
        <family val="2"/>
      </rPr>
      <t xml:space="preserve">在今年收支预算内，确保完成以下整体目标：</t>
    </r>
    <r>
      <rPr>
        <sz val="10"/>
        <color rgb="FF000000"/>
        <rFont val="微软雅黑"/>
        <family val="2"/>
        <charset val="134"/>
      </rPr>
      <t xml:space="preserve">1.</t>
    </r>
    <r>
      <rPr>
        <sz val="10"/>
        <color rgb="FF000000"/>
        <rFont val="Noto Sans"/>
        <family val="2"/>
      </rPr>
      <t xml:space="preserve">坚持民主协商、推动多党合作事业发展，组织召开</t>
    </r>
    <r>
      <rPr>
        <sz val="10"/>
        <color rgb="FF000000"/>
        <rFont val="微软雅黑"/>
        <family val="2"/>
        <charset val="134"/>
      </rPr>
      <t xml:space="preserve">1</t>
    </r>
    <r>
      <rPr>
        <sz val="10"/>
        <color rgb="FF000000"/>
        <rFont val="Noto Sans"/>
        <family val="2"/>
      </rPr>
      <t xml:space="preserve">次暑期谈心活动，</t>
    </r>
    <r>
      <rPr>
        <sz val="10"/>
        <color rgb="FF000000"/>
        <rFont val="微软雅黑"/>
        <family val="2"/>
        <charset val="134"/>
      </rPr>
      <t xml:space="preserve">1</t>
    </r>
    <r>
      <rPr>
        <sz val="10"/>
        <color rgb="FF000000"/>
        <rFont val="Noto Sans"/>
        <family val="2"/>
      </rPr>
      <t xml:space="preserve">次总结会，举办</t>
    </r>
    <r>
      <rPr>
        <sz val="10"/>
        <color rgb="FF000000"/>
        <rFont val="微软雅黑"/>
        <family val="2"/>
        <charset val="134"/>
      </rPr>
      <t xml:space="preserve">1</t>
    </r>
    <r>
      <rPr>
        <sz val="10"/>
        <color rgb="FF000000"/>
        <rFont val="Noto Sans"/>
        <family val="2"/>
      </rPr>
      <t xml:space="preserve">次以上社会公益活动，增加民主党派的社会影响力；</t>
    </r>
    <r>
      <rPr>
        <sz val="10"/>
        <color rgb="FF000000"/>
        <rFont val="微软雅黑"/>
        <family val="2"/>
        <charset val="134"/>
      </rPr>
      <t xml:space="preserve">2.</t>
    </r>
    <r>
      <rPr>
        <sz val="10"/>
        <color rgb="FF000000"/>
        <rFont val="Noto Sans"/>
        <family val="2"/>
      </rPr>
      <t xml:space="preserve">注重团结引导，维护社会稳定发展。</t>
    </r>
    <r>
      <rPr>
        <sz val="10"/>
        <color rgb="FF000000"/>
        <rFont val="微软雅黑"/>
        <family val="2"/>
        <charset val="134"/>
      </rPr>
      <t xml:space="preserve">3.</t>
    </r>
    <r>
      <rPr>
        <sz val="10"/>
        <color rgb="FF000000"/>
        <rFont val="Noto Sans"/>
        <family val="2"/>
      </rPr>
      <t xml:space="preserve">注重教育培养，推进党派建设；</t>
    </r>
    <r>
      <rPr>
        <sz val="10"/>
        <color rgb="FF000000"/>
        <rFont val="微软雅黑"/>
        <family val="2"/>
        <charset val="134"/>
      </rPr>
      <t xml:space="preserve">4.</t>
    </r>
    <r>
      <rPr>
        <sz val="10"/>
        <color rgb="FF000000"/>
        <rFont val="Noto Sans"/>
        <family val="2"/>
      </rPr>
      <t xml:space="preserve">保障单位的正常办公及运转，强化自身建设。</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调研文章</t>
  </si>
  <si>
    <t xml:space="preserve">≥</t>
  </si>
  <si>
    <t xml:space="preserve">篇（部）</t>
  </si>
  <si>
    <t xml:space="preserve">社情民意、党外人士建言、提案</t>
  </si>
  <si>
    <t xml:space="preserve">篇</t>
  </si>
  <si>
    <t xml:space="preserve">宣传信息</t>
  </si>
  <si>
    <t xml:space="preserve">效益指标</t>
  </si>
  <si>
    <t xml:space="preserve">社会效益</t>
  </si>
  <si>
    <t xml:space="preserve">社会服务活动</t>
  </si>
  <si>
    <t xml:space="preserve">场次</t>
  </si>
  <si>
    <t xml:space="preserve">满意度指标</t>
  </si>
  <si>
    <t xml:space="preserve">服务对象满意度指标</t>
  </si>
  <si>
    <t xml:space="preserve">社员满意度</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503001-</t>
    </r>
    <r>
      <rPr>
        <sz val="9"/>
        <rFont val="Noto Sans"/>
        <family val="2"/>
      </rPr>
      <t xml:space="preserve">九三学社重庆市綦江区委员会</t>
    </r>
  </si>
  <si>
    <t xml:space="preserve">项目编码</t>
  </si>
  <si>
    <t xml:space="preserve">项目名称</t>
  </si>
  <si>
    <r>
      <rPr>
        <sz val="9"/>
        <rFont val="SimSun"/>
        <family val="0"/>
        <charset val="134"/>
      </rPr>
      <t xml:space="preserve">50011023T000003387562-</t>
    </r>
    <r>
      <rPr>
        <sz val="9"/>
        <rFont val="Noto Sans"/>
        <family val="2"/>
      </rPr>
      <t xml:space="preserve">九三学社党派基层活动经费</t>
    </r>
  </si>
  <si>
    <t xml:space="preserve">项目类型</t>
  </si>
  <si>
    <t xml:space="preserve">一般性项目</t>
  </si>
  <si>
    <t xml:space="preserve">联系人</t>
  </si>
  <si>
    <t xml:space="preserve">刘永丹</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保障社员学习培训；定期对各支社社员开展学习教育活动，大力推进自身建设、积极参政议政，开展社会服务，团结广大社员，扎实工作，圆满完成各项工作；各支社每季召一次基层组织专题会议；各支社围绕区委区府中心工作、热点、难点问题开展调研工作；开展各种文化交流学习活动；开展暑期谈心活动一次；年终一次总结会；社员日常生活困难慰问、老社员节日慰问费等支出。</t>
  </si>
  <si>
    <t xml:space="preserve">立项依据</t>
  </si>
  <si>
    <t xml:space="preserve">依据九三学社重庆市綦江区委员会章程的有关规定及基层组织学习培训业务工作开展的实际需要，合理安排支出进度和支出金额，保障活动的高效性、可持续性。</t>
  </si>
  <si>
    <t xml:space="preserve">当年实施进度计划</t>
  </si>
  <si>
    <r>
      <rPr>
        <sz val="9"/>
        <rFont val="Noto Sans"/>
        <family val="2"/>
      </rPr>
      <t xml:space="preserve">在</t>
    </r>
    <r>
      <rPr>
        <sz val="9"/>
        <rFont val="SimSun"/>
        <family val="0"/>
        <charset val="134"/>
      </rPr>
      <t xml:space="preserve">2025</t>
    </r>
    <r>
      <rPr>
        <sz val="9"/>
        <rFont val="Noto Sans"/>
        <family val="2"/>
      </rPr>
      <t xml:space="preserve">年</t>
    </r>
    <r>
      <rPr>
        <sz val="9"/>
        <rFont val="SimSun"/>
        <family val="0"/>
        <charset val="134"/>
      </rPr>
      <t xml:space="preserve">11</t>
    </r>
    <r>
      <rPr>
        <sz val="9"/>
        <rFont val="Noto Sans"/>
        <family val="2"/>
      </rPr>
      <t xml:space="preserve">月前完成所有绩效指标。</t>
    </r>
  </si>
  <si>
    <t xml:space="preserve">当年整体绩效目标</t>
  </si>
  <si>
    <t xml:space="preserve">围绕区委区府工作重点结合本单位的实际情况开展工作，充分发挥民主党派的特色和优势，调动广大社员的积极性和创造性，围绕我区的重点难点问题深入开展学习，履行好参政议政、服务经济发展、增强民主党派的凝聚力和创造力。各支社每季召一次基层组织专题会议；各支社围绕区委区府中心工作、热点、难点问题开展调研工作；开展各种文化交流学习活动；开展暑期谈心活动一次；年终总结会会一次。</t>
  </si>
  <si>
    <t xml:space="preserve">当年绩效指标</t>
  </si>
  <si>
    <t xml:space="preserve">三级指标 </t>
  </si>
  <si>
    <t xml:space="preserve">指标性质</t>
  </si>
  <si>
    <t xml:space="preserve">指标值</t>
  </si>
  <si>
    <t xml:space="preserve">度量单位</t>
  </si>
  <si>
    <t xml:space="preserve">会议</t>
  </si>
  <si>
    <t xml:space="preserve">1</t>
  </si>
  <si>
    <t xml:space="preserve">次</t>
  </si>
  <si>
    <t xml:space="preserve">调研报告</t>
  </si>
  <si>
    <t xml:space="preserve">社员满意度人数</t>
  </si>
  <si>
    <t xml:space="preserve">90</t>
  </si>
  <si>
    <r>
      <rPr>
        <sz val="9"/>
        <rFont val="Noto Sans"/>
        <family val="2"/>
      </rPr>
      <t xml:space="preserve">人</t>
    </r>
    <r>
      <rPr>
        <sz val="9"/>
        <rFont val="SimSun"/>
        <family val="0"/>
        <charset val="134"/>
      </rPr>
      <t xml:space="preserve">/</t>
    </r>
    <r>
      <rPr>
        <sz val="9"/>
        <rFont val="Noto Sans"/>
        <family val="2"/>
      </rPr>
      <t xml:space="preserve">年</t>
    </r>
  </si>
  <si>
    <t xml:space="preserve">社会效益指标</t>
  </si>
  <si>
    <t xml:space="preserve">社会服务</t>
  </si>
  <si>
    <t xml:space="preserve">2</t>
  </si>
  <si>
    <t xml:space="preserve">信息</t>
  </si>
  <si>
    <t xml:space="preserve">50</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sz val="12"/>
      <color rgb="FF000000"/>
      <name val="宋体"/>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12"/>
      <color rgb="FF000000"/>
      <name val="Noto Sans"/>
      <family val="2"/>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b val="true"/>
      <sz val="12"/>
      <color rgb="FF000000"/>
      <name val="Noto Sans"/>
      <family val="2"/>
    </font>
    <font>
      <sz val="12"/>
      <color rgb="FF000000"/>
      <name val="方正仿宋_GBK"/>
      <family val="4"/>
      <charset val="134"/>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宋体"/>
      <family val="0"/>
      <charset val="134"/>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5" fontId="19" fillId="0" borderId="1" xfId="24" applyFont="true" applyBorder="true" applyAlignment="true" applyProtection="false">
      <alignment horizontal="right" vertical="center" textRotation="0" wrapText="false" indent="0" shrinkToFit="false"/>
      <protection locked="true" hidden="false"/>
    </xf>
    <xf numFmtId="165" fontId="19" fillId="0" borderId="1" xfId="25" applyFont="true" applyBorder="true" applyAlignment="true" applyProtection="false">
      <alignment horizontal="right"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20" fillId="0" borderId="1" xfId="24" applyFont="true" applyBorder="true" applyAlignment="true" applyProtection="false">
      <alignment horizontal="right" vertical="center" textRotation="0" wrapText="false" indent="0" shrinkToFit="false"/>
      <protection locked="true" hidden="false"/>
    </xf>
    <xf numFmtId="165" fontId="20" fillId="0" borderId="1" xfId="25"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fals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lef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6" fontId="15"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true">
      <alignment horizontal="righ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5" fontId="24" fillId="0" borderId="1" xfId="25" applyFont="true" applyBorder="true" applyAlignment="true" applyProtection="false">
      <alignment horizontal="right" vertical="center" textRotation="0" wrapText="true" indent="0" shrinkToFit="false"/>
      <protection locked="true" hidden="false"/>
    </xf>
    <xf numFmtId="164" fontId="25" fillId="0" borderId="1" xfId="25" applyFont="true" applyBorder="true" applyAlignment="true" applyProtection="false">
      <alignment horizontal="left" vertical="center" textRotation="0" wrapText="false" indent="0" shrinkToFit="false"/>
      <protection locked="true" hidden="false"/>
    </xf>
    <xf numFmtId="164" fontId="26" fillId="0" borderId="1" xfId="25" applyFont="true" applyBorder="true" applyAlignment="true" applyProtection="false">
      <alignment horizontal="general" vertical="center" textRotation="0" wrapText="false" indent="0" shrinkToFit="false"/>
      <protection locked="true" hidden="false"/>
    </xf>
    <xf numFmtId="165" fontId="27" fillId="0" borderId="1" xfId="25" applyFont="true" applyBorder="true" applyAlignment="true" applyProtection="false">
      <alignment horizontal="right" vertical="center" textRotation="0" wrapText="true" indent="0" shrinkToFit="false"/>
      <protection locked="true" hidden="false"/>
    </xf>
    <xf numFmtId="164" fontId="28" fillId="0" borderId="1" xfId="25" applyFont="true" applyBorder="true" applyAlignment="true" applyProtection="false">
      <alignment horizontal="left" vertical="center" textRotation="0" wrapText="true" indent="0" shrinkToFit="false"/>
      <protection locked="true" hidden="false"/>
    </xf>
    <xf numFmtId="164" fontId="29" fillId="0" borderId="1" xfId="25" applyFont="true" applyBorder="true" applyAlignment="true" applyProtection="false">
      <alignment horizontal="general" vertical="center"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6" fontId="15" fillId="0" borderId="0" xfId="23" applyFont="true" applyBorder="true" applyAlignment="true" applyProtection="true">
      <alignment horizontal="center" vertical="bottom" textRotation="0" wrapText="tru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bottom" textRotation="0" wrapText="false" indent="0" shrinkToFit="false"/>
      <protection locked="true" hidden="false"/>
    </xf>
    <xf numFmtId="167" fontId="17" fillId="0" borderId="1" xfId="23" applyFont="true" applyBorder="true" applyAlignment="true" applyProtection="true">
      <alignment horizontal="center" vertical="center" textRotation="0" wrapText="false" indent="0" shrinkToFit="false"/>
      <protection locked="true" hidden="false"/>
    </xf>
    <xf numFmtId="165" fontId="24" fillId="0" borderId="1" xfId="25"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center" textRotation="0" wrapText="false" indent="0" shrinkToFit="false"/>
      <protection locked="true" hidden="false"/>
    </xf>
    <xf numFmtId="167" fontId="17" fillId="0" borderId="1" xfId="23" applyFont="true" applyBorder="true" applyAlignment="true" applyProtection="true">
      <alignment horizontal="general" vertical="center" textRotation="0" wrapText="false" indent="0" shrinkToFit="false"/>
      <protection locked="true" hidden="false"/>
    </xf>
    <xf numFmtId="165" fontId="33" fillId="0" borderId="1" xfId="25" applyFont="true" applyBorder="true" applyAlignment="true" applyProtection="false">
      <alignment horizontal="right" vertical="center" textRotation="0" wrapText="false" indent="0" shrinkToFit="false"/>
      <protection locked="true" hidden="false"/>
    </xf>
    <xf numFmtId="164" fontId="34" fillId="0" borderId="0" xfId="23" applyFont="true" applyBorder="false" applyAlignment="true" applyProtection="true">
      <alignment horizontal="left"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22" fillId="0" borderId="3" xfId="23" applyFont="true" applyBorder="true" applyAlignment="true" applyProtection="true">
      <alignment horizontal="center" vertical="center" textRotation="0" wrapText="false" indent="0" shrinkToFit="false"/>
      <protection locked="true" hidden="false"/>
    </xf>
    <xf numFmtId="164" fontId="18" fillId="0" borderId="4" xfId="23" applyFont="true" applyBorder="true" applyAlignment="true" applyProtection="true">
      <alignment horizontal="center" vertical="center" textRotation="0" wrapText="false" indent="0" shrinkToFit="false"/>
      <protection locked="true" hidden="false"/>
    </xf>
    <xf numFmtId="164" fontId="18" fillId="0" borderId="8" xfId="23" applyFont="true" applyBorder="true" applyAlignment="true" applyProtection="true">
      <alignment horizontal="center" vertical="center" textRotation="0" wrapText="true" indent="0" shrinkToFit="false"/>
      <protection locked="true" hidden="false"/>
    </xf>
    <xf numFmtId="164" fontId="18" fillId="0" borderId="9"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4"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general" vertical="bottom" textRotation="0" wrapText="false" indent="0" shrinkToFit="false"/>
      <protection locked="true" hidden="false"/>
    </xf>
    <xf numFmtId="165" fontId="16" fillId="0" borderId="3" xfId="23" applyFont="true" applyBorder="true" applyAlignment="true" applyProtection="true">
      <alignment horizontal="general" vertical="bottom" textRotation="0" wrapText="false" indent="0" shrinkToFit="false"/>
      <protection locked="true" hidden="false"/>
    </xf>
    <xf numFmtId="165" fontId="16" fillId="0" borderId="3" xfId="23" applyFont="true" applyBorder="true" applyAlignment="true" applyProtection="true">
      <alignment horizontal="right" vertical="center" textRotation="0" wrapText="tru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65" fontId="16" fillId="0" borderId="6" xfId="23" applyFont="true" applyBorder="true" applyAlignment="true" applyProtection="true">
      <alignment horizontal="right" vertical="center" textRotation="0" wrapText="true" indent="0" shrinkToFit="false"/>
      <protection locked="true" hidden="false"/>
    </xf>
    <xf numFmtId="165" fontId="16" fillId="0" borderId="10" xfId="23" applyFont="true" applyBorder="true" applyAlignment="true" applyProtection="true">
      <alignment horizontal="right" vertical="center" textRotation="0" wrapText="true" indent="0" shrinkToFit="false"/>
      <protection locked="true" hidden="false"/>
    </xf>
    <xf numFmtId="164" fontId="32" fillId="0" borderId="0" xfId="23" applyFont="true" applyBorder="false" applyAlignment="true" applyProtection="false">
      <alignment horizontal="right"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5" xfId="23" applyFont="true" applyBorder="true" applyAlignment="true" applyProtection="true">
      <alignment horizontal="center" vertical="center" textRotation="0" wrapText="false" indent="0" shrinkToFit="false"/>
      <protection locked="true" hidden="false"/>
    </xf>
    <xf numFmtId="164" fontId="18" fillId="0" borderId="11" xfId="23" applyFont="true" applyBorder="true" applyAlignment="true" applyProtection="true">
      <alignment horizontal="center" vertical="center" textRotation="0" wrapText="false" indent="0" shrinkToFit="false"/>
      <protection locked="true" hidden="false"/>
    </xf>
    <xf numFmtId="166" fontId="16" fillId="0" borderId="3" xfId="23" applyFont="true" applyBorder="true" applyAlignment="true" applyProtection="true">
      <alignment horizontal="lef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7" fillId="0" borderId="12" xfId="23" applyFont="true" applyBorder="true" applyAlignment="true" applyProtection="false">
      <alignment horizontal="general" vertical="center" textRotation="0" wrapText="false" indent="0" shrinkToFit="false"/>
      <protection locked="true" hidden="false"/>
    </xf>
    <xf numFmtId="165" fontId="16" fillId="0" borderId="4" xfId="23" applyFont="true" applyBorder="true" applyAlignment="true" applyProtection="true">
      <alignment horizontal="right" vertical="center" textRotation="0" wrapText="true" indent="0" shrinkToFit="false"/>
      <protection locked="true" hidden="false"/>
    </xf>
    <xf numFmtId="164" fontId="39" fillId="0" borderId="1" xfId="25" applyFont="true" applyBorder="true" applyAlignment="true" applyProtection="false">
      <alignment horizontal="general" vertical="center" textRotation="0" wrapText="false" indent="0" shrinkToFit="false"/>
      <protection locked="true" hidden="false"/>
    </xf>
    <xf numFmtId="164" fontId="17" fillId="0" borderId="3" xfId="23" applyFont="true" applyBorder="true" applyAlignment="true" applyProtection="false">
      <alignment horizontal="general" vertical="center" textRotation="0" wrapText="false" indent="0" shrinkToFit="false"/>
      <protection locked="true" hidden="false"/>
    </xf>
    <xf numFmtId="164" fontId="17" fillId="0" borderId="3" xfId="23" applyFont="true" applyBorder="true" applyAlignment="true" applyProtection="false">
      <alignment horizontal="left" vertical="center" textRotation="0" wrapText="false" indent="0" shrinkToFit="false"/>
      <protection locked="true" hidden="false"/>
    </xf>
    <xf numFmtId="164" fontId="17" fillId="0" borderId="3" xfId="23" applyFont="true" applyBorder="true" applyAlignment="true" applyProtection="false">
      <alignment horizontal="general" vertical="center" textRotation="0" wrapText="false" indent="0" shrinkToFit="false"/>
      <protection locked="true" hidden="false"/>
    </xf>
    <xf numFmtId="165" fontId="16" fillId="0" borderId="5" xfId="23" applyFont="true" applyBorder="true" applyAlignment="true" applyProtection="true">
      <alignment horizontal="right"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5" fontId="16" fillId="0" borderId="6" xfId="23" applyFont="true" applyBorder="true" applyAlignment="true" applyProtection="false">
      <alignment horizontal="general"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5" fontId="16" fillId="0" borderId="2" xfId="23" applyFont="true" applyBorder="true" applyAlignment="true" applyProtection="true">
      <alignment horizontal="right" vertical="center" textRotation="0" wrapText="true" indent="0" shrinkToFit="false"/>
      <protection locked="true" hidden="false"/>
    </xf>
    <xf numFmtId="165" fontId="16" fillId="0" borderId="1" xfId="23" applyFont="true" applyBorder="true" applyAlignment="true" applyProtection="false">
      <alignment horizontal="right"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5"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5" fontId="16" fillId="0" borderId="5"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7" fillId="0" borderId="6"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5" fontId="16" fillId="0" borderId="2"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true" hidden="false"/>
    </xf>
    <xf numFmtId="164" fontId="32"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35" fillId="0" borderId="0" xfId="23" applyFont="true" applyBorder="false" applyAlignment="true" applyProtection="true">
      <alignment horizontal="center" vertical="bottom" textRotation="0" wrapText="false" indent="0" shrinkToFit="false"/>
      <protection locked="true" hidden="false"/>
    </xf>
    <xf numFmtId="164" fontId="22" fillId="0" borderId="0" xfId="23" applyFont="true" applyBorder="false" applyAlignment="true" applyProtection="true">
      <alignment horizontal="center" vertical="bottom" textRotation="0" wrapText="false" indent="0" shrinkToFit="false"/>
      <protection locked="true" hidden="false"/>
    </xf>
    <xf numFmtId="164" fontId="17" fillId="0" borderId="13" xfId="23" applyFont="true" applyBorder="true" applyAlignment="true" applyProtection="true">
      <alignment horizontal="right" vertical="bottom" textRotation="0" wrapText="false" indent="0" shrinkToFit="false"/>
      <protection locked="true" hidden="false"/>
    </xf>
    <xf numFmtId="164" fontId="18" fillId="0" borderId="14" xfId="23" applyFont="true" applyBorder="true" applyAlignment="true" applyProtection="true">
      <alignment horizontal="center" vertical="center" textRotation="0" wrapText="true" indent="0" shrinkToFit="false"/>
      <protection locked="true" hidden="false"/>
    </xf>
    <xf numFmtId="164" fontId="18" fillId="0" borderId="5" xfId="23" applyFont="true" applyBorder="true" applyAlignment="true" applyProtection="true">
      <alignment horizontal="center"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40" fillId="0" borderId="1" xfId="25" applyFont="true" applyBorder="true" applyAlignment="true" applyProtection="false">
      <alignment horizontal="center" vertical="center" textRotation="0" wrapText="false" indent="0" shrinkToFit="false"/>
      <protection locked="true" hidden="false"/>
    </xf>
    <xf numFmtId="165" fontId="41" fillId="0" borderId="1" xfId="25" applyFont="true" applyBorder="true" applyAlignment="true" applyProtection="false">
      <alignment horizontal="right"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42" fillId="0" borderId="1" xfId="25" applyFont="true" applyBorder="true" applyAlignment="true" applyProtection="false">
      <alignment horizontal="left" vertical="center" textRotation="0" wrapText="false" indent="0" shrinkToFit="false"/>
      <protection locked="true" hidden="false"/>
    </xf>
    <xf numFmtId="164" fontId="43" fillId="0" borderId="1" xfId="25" applyFont="true" applyBorder="true" applyAlignment="true" applyProtection="false">
      <alignment horizontal="general" vertical="center" textRotation="0" wrapText="false" indent="0" shrinkToFit="false"/>
      <protection locked="true" hidden="false"/>
    </xf>
    <xf numFmtId="165" fontId="44" fillId="0" borderId="1" xfId="25" applyFont="true" applyBorder="true" applyAlignment="true" applyProtection="false">
      <alignment horizontal="right"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45" fillId="0" borderId="1" xfId="25" applyFont="true" applyBorder="true" applyAlignment="true" applyProtection="false">
      <alignment horizontal="left" vertical="center" textRotation="0" wrapText="true" indent="0" shrinkToFit="false"/>
      <protection locked="true" hidden="false"/>
    </xf>
    <xf numFmtId="164" fontId="46" fillId="0" borderId="1" xfId="25" applyFont="true" applyBorder="true" applyAlignment="true" applyProtection="false">
      <alignment horizontal="general" vertical="center" textRotation="0" wrapText="tru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true">
      <alignment horizontal="center" vertical="bottom" textRotation="0" wrapText="false" indent="0" shrinkToFit="false"/>
      <protection locked="true" hidden="false"/>
    </xf>
    <xf numFmtId="164" fontId="48" fillId="0" borderId="1" xfId="25" applyFont="true" applyBorder="true" applyAlignment="true" applyProtection="false">
      <alignment horizontal="center" vertical="center" textRotation="0" wrapText="true" indent="0" shrinkToFit="false"/>
      <protection locked="true" hidden="false"/>
    </xf>
    <xf numFmtId="165" fontId="19" fillId="0" borderId="1" xfId="25" applyFont="true" applyBorder="true" applyAlignment="true" applyProtection="false">
      <alignment horizontal="right" vertical="center" textRotation="0" wrapText="true" indent="0" shrinkToFit="false"/>
      <protection locked="true" hidden="false"/>
    </xf>
    <xf numFmtId="164" fontId="49" fillId="0" borderId="1" xfId="25" applyFont="true" applyBorder="true" applyAlignment="true" applyProtection="false">
      <alignment horizontal="left" vertical="center" textRotation="0" wrapText="false" indent="0" shrinkToFit="false"/>
      <protection locked="true" hidden="false"/>
    </xf>
    <xf numFmtId="165" fontId="20" fillId="0" borderId="1" xfId="25" applyFont="true" applyBorder="true" applyAlignment="true" applyProtection="false">
      <alignment horizontal="right" vertical="center" textRotation="0" wrapText="true" indent="0" shrinkToFit="false"/>
      <protection locked="true" hidden="false"/>
    </xf>
    <xf numFmtId="165" fontId="20" fillId="0" borderId="3" xfId="25" applyFont="true" applyBorder="true" applyAlignment="true" applyProtection="false">
      <alignment horizontal="right" vertical="center" textRotation="0" wrapText="true" indent="0" shrinkToFit="false"/>
      <protection locked="true" hidden="false"/>
    </xf>
    <xf numFmtId="164" fontId="50" fillId="0" borderId="1" xfId="25"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4" fontId="56" fillId="3" borderId="1" xfId="20" applyFont="true" applyBorder="true" applyAlignment="true" applyProtection="false">
      <alignment horizontal="center" vertical="center" textRotation="0" wrapText="true" indent="0" shrinkToFit="false"/>
      <protection locked="true" hidden="false"/>
    </xf>
    <xf numFmtId="168" fontId="57" fillId="3" borderId="1" xfId="21" applyFont="true" applyBorder="true" applyAlignment="true" applyProtection="false">
      <alignment horizontal="right" vertical="center" textRotation="0" wrapText="true" indent="0" shrinkToFit="false"/>
      <protection locked="true" hidden="false"/>
    </xf>
    <xf numFmtId="168" fontId="57" fillId="0" borderId="1" xfId="21" applyFont="true" applyBorder="true" applyAlignment="true" applyProtection="false">
      <alignment horizontal="right" vertical="center" textRotation="0" wrapText="true" indent="0" shrinkToFit="false"/>
      <protection locked="true" hidden="false"/>
    </xf>
    <xf numFmtId="168" fontId="58" fillId="0" borderId="1" xfId="20" applyFont="true" applyBorder="true" applyAlignment="true" applyProtection="false">
      <alignment horizontal="right" vertical="center" textRotation="0" wrapText="true" indent="0" shrinkToFit="false"/>
      <protection locked="true" hidden="false"/>
    </xf>
    <xf numFmtId="168" fontId="57" fillId="0" borderId="1" xfId="21"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3" fillId="0" borderId="1" xfId="26"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5" fontId="60"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3" fillId="0" borderId="1" xfId="25" applyFont="true" applyBorder="true" applyAlignment="true" applyProtection="false">
      <alignment horizontal="general" vertical="center" textRotation="0" wrapText="true" indent="0" shrinkToFit="false"/>
      <protection locked="true" hidden="false"/>
    </xf>
    <xf numFmtId="164" fontId="51" fillId="0" borderId="1"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0</v>
      </c>
      <c r="B1" s="167"/>
      <c r="C1" s="167"/>
      <c r="D1" s="167"/>
      <c r="E1" s="167"/>
      <c r="F1" s="167"/>
    </row>
    <row r="2" customFormat="false" ht="40.5" hidden="false" customHeight="true" outlineLevel="0" collapsed="false">
      <c r="A2" s="168" t="s">
        <v>461</v>
      </c>
      <c r="B2" s="168"/>
      <c r="C2" s="168"/>
      <c r="D2" s="168"/>
      <c r="E2" s="168"/>
      <c r="F2" s="168"/>
      <c r="G2" s="168"/>
      <c r="H2" s="168"/>
      <c r="I2" s="168"/>
      <c r="J2" s="168"/>
      <c r="K2" s="168"/>
    </row>
    <row r="3" customFormat="false" ht="21.75" hidden="false" customHeight="true" outlineLevel="0" collapsed="false">
      <c r="A3" s="167"/>
      <c r="B3" s="167"/>
      <c r="C3" s="167"/>
      <c r="D3" s="167"/>
      <c r="E3" s="167"/>
      <c r="F3" s="167"/>
      <c r="K3" s="169" t="s">
        <v>313</v>
      </c>
    </row>
    <row r="4" customFormat="false" ht="22.5" hidden="false" customHeight="true" outlineLevel="0" collapsed="false">
      <c r="A4" s="170" t="s">
        <v>316</v>
      </c>
      <c r="B4" s="90" t="s">
        <v>318</v>
      </c>
      <c r="C4" s="90" t="s">
        <v>447</v>
      </c>
      <c r="D4" s="90" t="s">
        <v>437</v>
      </c>
      <c r="E4" s="90" t="s">
        <v>438</v>
      </c>
      <c r="F4" s="90" t="s">
        <v>439</v>
      </c>
      <c r="G4" s="90" t="s">
        <v>440</v>
      </c>
      <c r="H4" s="90"/>
      <c r="I4" s="90" t="s">
        <v>441</v>
      </c>
      <c r="J4" s="90" t="s">
        <v>442</v>
      </c>
      <c r="K4" s="90" t="s">
        <v>445</v>
      </c>
    </row>
    <row r="5" s="171" customFormat="true" ht="57" hidden="false" customHeight="true" outlineLevel="0" collapsed="false">
      <c r="A5" s="170"/>
      <c r="B5" s="90"/>
      <c r="C5" s="90"/>
      <c r="D5" s="90"/>
      <c r="E5" s="90"/>
      <c r="F5" s="90"/>
      <c r="G5" s="90" t="s">
        <v>453</v>
      </c>
      <c r="H5" s="90" t="s">
        <v>454</v>
      </c>
      <c r="I5" s="90"/>
      <c r="J5" s="90"/>
      <c r="K5" s="90"/>
    </row>
    <row r="6" customFormat="false" ht="30" hidden="false" customHeight="true" outlineLevel="0" collapsed="false">
      <c r="A6" s="172" t="s">
        <v>318</v>
      </c>
      <c r="B6" s="173"/>
      <c r="C6" s="173"/>
      <c r="D6" s="173"/>
      <c r="E6" s="173"/>
      <c r="F6" s="173"/>
      <c r="G6" s="173"/>
      <c r="H6" s="173"/>
      <c r="I6" s="173"/>
      <c r="J6" s="173"/>
      <c r="K6" s="173"/>
    </row>
    <row r="7" customFormat="false" ht="48" hidden="false" customHeight="true" outlineLevel="0" collapsed="false">
      <c r="A7" s="174" t="s">
        <v>462</v>
      </c>
      <c r="B7" s="173"/>
      <c r="C7" s="173"/>
      <c r="D7" s="173"/>
      <c r="E7" s="173"/>
      <c r="F7" s="173"/>
      <c r="G7" s="173"/>
      <c r="H7" s="173"/>
      <c r="I7" s="173"/>
      <c r="J7" s="173"/>
      <c r="K7" s="173"/>
    </row>
    <row r="8" customFormat="false" ht="48" hidden="false" customHeight="true" outlineLevel="0" collapsed="false">
      <c r="A8" s="174" t="s">
        <v>463</v>
      </c>
      <c r="B8" s="173"/>
      <c r="C8" s="173"/>
      <c r="D8" s="173"/>
      <c r="E8" s="173"/>
      <c r="F8" s="173"/>
      <c r="G8" s="173"/>
      <c r="H8" s="173"/>
      <c r="I8" s="173"/>
      <c r="J8" s="173"/>
      <c r="K8" s="173"/>
    </row>
    <row r="9" customFormat="false" ht="49.5" hidden="false" customHeight="true" outlineLevel="0" collapsed="false">
      <c r="A9" s="174" t="s">
        <v>464</v>
      </c>
      <c r="B9" s="173"/>
      <c r="C9" s="173"/>
      <c r="D9" s="173"/>
      <c r="E9" s="173"/>
      <c r="F9" s="173"/>
      <c r="G9" s="173"/>
      <c r="H9" s="173"/>
      <c r="I9" s="173"/>
      <c r="J9" s="173"/>
      <c r="K9" s="17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3.2" zeroHeight="false" outlineLevelRow="0" outlineLevelCol="0"/>
  <cols>
    <col collapsed="false" customWidth="true" hidden="false" outlineLevel="0" max="1" min="1" style="175" width="13.62"/>
    <col collapsed="false" customWidth="true" hidden="false" outlineLevel="0" max="2" min="2" style="175" width="21.12"/>
    <col collapsed="false" customWidth="true" hidden="false" outlineLevel="0" max="3" min="3" style="175" width="19.49"/>
    <col collapsed="false" customWidth="true" hidden="false" outlineLevel="0" max="4" min="4" style="175" width="15.99"/>
    <col collapsed="false" customWidth="true" hidden="false" outlineLevel="0" max="5" min="5" style="175" width="16.62"/>
    <col collapsed="false" customWidth="true" hidden="false" outlineLevel="0" max="6" min="6" style="175" width="15.87"/>
    <col collapsed="false" customWidth="true" hidden="false" outlineLevel="0" max="7" min="7" style="175" width="9.62"/>
    <col collapsed="false" customWidth="true" hidden="false" outlineLevel="0" max="8" min="8" style="175" width="12.12"/>
    <col collapsed="false" customWidth="true" hidden="false" outlineLevel="0" max="9" min="9" style="175" width="12.99"/>
    <col collapsed="false" customWidth="true" hidden="false" outlineLevel="0" max="10" min="10" style="175" width="9.75"/>
    <col collapsed="false" customWidth="true" hidden="false" outlineLevel="0" max="11" min="11" style="175" width="10.37"/>
    <col collapsed="false" customWidth="true" hidden="false" outlineLevel="0" max="32" min="12" style="175" width="8.99"/>
    <col collapsed="false" customWidth="false" hidden="false" outlineLevel="0" max="224" min="33" style="175" width="1.12"/>
    <col collapsed="false" customWidth="true" hidden="false" outlineLevel="0" max="255" min="225" style="175" width="8.99"/>
    <col collapsed="false" customWidth="false" hidden="false" outlineLevel="0" max="256" min="256" style="175" width="1.12"/>
  </cols>
  <sheetData>
    <row r="1" customFormat="false" ht="21" hidden="false" customHeight="true" outlineLevel="0" collapsed="false">
      <c r="A1" s="14" t="s">
        <v>465</v>
      </c>
    </row>
    <row r="2" s="177" customFormat="true" ht="30" hidden="false" customHeight="true" outlineLevel="0" collapsed="false">
      <c r="A2" s="176" t="s">
        <v>466</v>
      </c>
      <c r="B2" s="176"/>
      <c r="C2" s="176"/>
      <c r="D2" s="176"/>
      <c r="E2" s="176"/>
      <c r="F2" s="176"/>
      <c r="G2" s="176"/>
      <c r="H2" s="176"/>
      <c r="I2" s="176"/>
      <c r="J2" s="176"/>
      <c r="K2" s="176"/>
    </row>
    <row r="3" s="177" customFormat="true" ht="30" hidden="false" customHeight="true" outlineLevel="0" collapsed="false">
      <c r="A3" s="178" t="s">
        <v>467</v>
      </c>
      <c r="B3" s="179" t="s">
        <v>468</v>
      </c>
      <c r="C3" s="179"/>
      <c r="D3" s="179"/>
      <c r="E3" s="179"/>
      <c r="F3" s="179"/>
      <c r="G3" s="179"/>
      <c r="H3" s="179"/>
      <c r="I3" s="179"/>
      <c r="J3" s="179"/>
      <c r="K3" s="179"/>
      <c r="L3" s="180"/>
    </row>
    <row r="4" s="177" customFormat="true" ht="30" hidden="false" customHeight="true" outlineLevel="0" collapsed="false">
      <c r="A4" s="181" t="s">
        <v>469</v>
      </c>
      <c r="B4" s="181"/>
      <c r="C4" s="182" t="s">
        <v>470</v>
      </c>
      <c r="D4" s="178" t="s">
        <v>342</v>
      </c>
      <c r="E4" s="178"/>
      <c r="F4" s="178"/>
      <c r="G4" s="178"/>
      <c r="H4" s="181" t="s">
        <v>343</v>
      </c>
      <c r="I4" s="181"/>
      <c r="J4" s="181"/>
      <c r="K4" s="181"/>
      <c r="L4" s="180"/>
    </row>
    <row r="5" s="177" customFormat="true" ht="30" hidden="false" customHeight="true" outlineLevel="0" collapsed="false">
      <c r="A5" s="181"/>
      <c r="B5" s="181"/>
      <c r="C5" s="182"/>
      <c r="D5" s="181" t="s">
        <v>318</v>
      </c>
      <c r="E5" s="181" t="s">
        <v>471</v>
      </c>
      <c r="F5" s="181" t="s">
        <v>472</v>
      </c>
      <c r="G5" s="181" t="s">
        <v>473</v>
      </c>
      <c r="H5" s="181" t="s">
        <v>318</v>
      </c>
      <c r="I5" s="181" t="s">
        <v>471</v>
      </c>
      <c r="J5" s="181" t="s">
        <v>472</v>
      </c>
      <c r="K5" s="181" t="s">
        <v>473</v>
      </c>
    </row>
    <row r="6" s="177" customFormat="true" ht="30" hidden="false" customHeight="true" outlineLevel="0" collapsed="false">
      <c r="A6" s="181"/>
      <c r="B6" s="181"/>
      <c r="C6" s="183" t="n">
        <v>509688.56</v>
      </c>
      <c r="D6" s="184" t="n">
        <v>388988.56</v>
      </c>
      <c r="E6" s="184" t="n">
        <v>388988.56</v>
      </c>
      <c r="F6" s="185"/>
      <c r="G6" s="185"/>
      <c r="H6" s="184" t="n">
        <v>120700</v>
      </c>
      <c r="I6" s="186" t="n">
        <v>120700</v>
      </c>
      <c r="J6" s="185"/>
      <c r="K6" s="185"/>
    </row>
    <row r="7" s="177" customFormat="true" ht="84" hidden="false" customHeight="true" outlineLevel="0" collapsed="false">
      <c r="A7" s="187" t="s">
        <v>474</v>
      </c>
      <c r="B7" s="188" t="s">
        <v>475</v>
      </c>
      <c r="C7" s="189" t="s">
        <v>476</v>
      </c>
      <c r="D7" s="189"/>
      <c r="E7" s="189"/>
      <c r="F7" s="189"/>
      <c r="G7" s="189"/>
      <c r="H7" s="189"/>
      <c r="I7" s="189"/>
      <c r="J7" s="189"/>
      <c r="K7" s="189"/>
    </row>
    <row r="8" s="177" customFormat="true" ht="30" hidden="false" customHeight="true" outlineLevel="0" collapsed="false">
      <c r="A8" s="187"/>
      <c r="B8" s="178" t="s">
        <v>477</v>
      </c>
      <c r="C8" s="178"/>
      <c r="D8" s="178"/>
      <c r="E8" s="178"/>
      <c r="F8" s="178"/>
      <c r="G8" s="178"/>
      <c r="H8" s="178"/>
      <c r="I8" s="178"/>
      <c r="J8" s="178"/>
      <c r="K8" s="178"/>
    </row>
    <row r="9" s="177" customFormat="true" ht="30" hidden="false" customHeight="true" outlineLevel="0" collapsed="false">
      <c r="A9" s="187"/>
      <c r="B9" s="190" t="s">
        <v>478</v>
      </c>
      <c r="C9" s="190" t="s">
        <v>479</v>
      </c>
      <c r="D9" s="190" t="s">
        <v>480</v>
      </c>
      <c r="E9" s="190"/>
      <c r="F9" s="190" t="s">
        <v>481</v>
      </c>
      <c r="G9" s="190"/>
      <c r="H9" s="190" t="s">
        <v>482</v>
      </c>
      <c r="I9" s="190" t="s">
        <v>483</v>
      </c>
      <c r="J9" s="190" t="s">
        <v>484</v>
      </c>
      <c r="K9" s="190"/>
    </row>
    <row r="10" s="177" customFormat="true" ht="30" hidden="false" customHeight="true" outlineLevel="0" collapsed="false">
      <c r="A10" s="187"/>
      <c r="B10" s="191" t="s">
        <v>485</v>
      </c>
      <c r="C10" s="192" t="s">
        <v>486</v>
      </c>
      <c r="D10" s="192" t="s">
        <v>487</v>
      </c>
      <c r="E10" s="192"/>
      <c r="F10" s="193" t="s">
        <v>488</v>
      </c>
      <c r="G10" s="193"/>
      <c r="H10" s="194" t="n">
        <v>1</v>
      </c>
      <c r="I10" s="195" t="s">
        <v>489</v>
      </c>
      <c r="J10" s="193" t="n">
        <v>25</v>
      </c>
      <c r="K10" s="193"/>
    </row>
    <row r="11" s="177" customFormat="true" ht="30" hidden="false" customHeight="true" outlineLevel="0" collapsed="false">
      <c r="A11" s="187"/>
      <c r="B11" s="191" t="s">
        <v>485</v>
      </c>
      <c r="C11" s="192" t="s">
        <v>486</v>
      </c>
      <c r="D11" s="192" t="s">
        <v>490</v>
      </c>
      <c r="E11" s="192"/>
      <c r="F11" s="193" t="s">
        <v>488</v>
      </c>
      <c r="G11" s="193"/>
      <c r="H11" s="194" t="n">
        <v>30</v>
      </c>
      <c r="I11" s="195" t="s">
        <v>491</v>
      </c>
      <c r="J11" s="193" t="n">
        <v>25</v>
      </c>
      <c r="K11" s="193"/>
    </row>
    <row r="12" s="177" customFormat="true" ht="30" hidden="false" customHeight="true" outlineLevel="0" collapsed="false">
      <c r="A12" s="187"/>
      <c r="B12" s="191" t="s">
        <v>485</v>
      </c>
      <c r="C12" s="192" t="s">
        <v>486</v>
      </c>
      <c r="D12" s="192" t="s">
        <v>492</v>
      </c>
      <c r="E12" s="192"/>
      <c r="F12" s="193" t="s">
        <v>488</v>
      </c>
      <c r="G12" s="193"/>
      <c r="H12" s="194" t="n">
        <v>20</v>
      </c>
      <c r="I12" s="195" t="s">
        <v>491</v>
      </c>
      <c r="J12" s="193" t="n">
        <v>25</v>
      </c>
      <c r="K12" s="193"/>
    </row>
    <row r="13" s="177" customFormat="true" ht="30" hidden="false" customHeight="true" outlineLevel="0" collapsed="false">
      <c r="A13" s="187"/>
      <c r="B13" s="191" t="s">
        <v>493</v>
      </c>
      <c r="C13" s="192" t="s">
        <v>494</v>
      </c>
      <c r="D13" s="192" t="s">
        <v>495</v>
      </c>
      <c r="E13" s="192"/>
      <c r="F13" s="193" t="s">
        <v>488</v>
      </c>
      <c r="G13" s="193"/>
      <c r="H13" s="194" t="n">
        <v>1</v>
      </c>
      <c r="I13" s="195" t="s">
        <v>496</v>
      </c>
      <c r="J13" s="193" t="n">
        <v>15</v>
      </c>
      <c r="K13" s="193"/>
    </row>
    <row r="14" s="177" customFormat="true" ht="30" hidden="false" customHeight="true" outlineLevel="0" collapsed="false">
      <c r="A14" s="187"/>
      <c r="B14" s="191" t="s">
        <v>497</v>
      </c>
      <c r="C14" s="192" t="s">
        <v>498</v>
      </c>
      <c r="D14" s="192" t="s">
        <v>499</v>
      </c>
      <c r="E14" s="192"/>
      <c r="F14" s="193" t="s">
        <v>488</v>
      </c>
      <c r="G14" s="193"/>
      <c r="H14" s="194" t="n">
        <v>30</v>
      </c>
      <c r="I14" s="195" t="s">
        <v>500</v>
      </c>
      <c r="J14" s="193" t="n">
        <v>10</v>
      </c>
      <c r="K14" s="193"/>
    </row>
    <row r="15" s="177" customFormat="true" ht="73.5" hidden="false" customHeight="true" outlineLevel="0" collapsed="false">
      <c r="A15" s="188" t="s">
        <v>501</v>
      </c>
      <c r="B15" s="189"/>
      <c r="C15" s="189"/>
      <c r="D15" s="189"/>
      <c r="E15" s="189"/>
      <c r="F15" s="189"/>
      <c r="G15" s="189"/>
      <c r="H15" s="189"/>
      <c r="I15" s="189"/>
      <c r="J15" s="189"/>
      <c r="K15" s="189"/>
    </row>
    <row r="16" customFormat="false" ht="12.75" hidden="false" customHeight="true" outlineLevel="0" collapsed="false">
      <c r="B16" s="196"/>
      <c r="C16" s="196"/>
      <c r="D16" s="196"/>
      <c r="E16" s="196"/>
      <c r="F16" s="196"/>
    </row>
    <row r="17" customFormat="false" ht="12.75" hidden="false" customHeight="true" outlineLevel="0" collapsed="false">
      <c r="B17" s="196"/>
      <c r="C17" s="196"/>
      <c r="D17" s="196"/>
      <c r="E17" s="196"/>
      <c r="F17" s="196"/>
    </row>
    <row r="18" customFormat="false" ht="12.75" hidden="false" customHeight="true" outlineLevel="0" collapsed="false">
      <c r="B18" s="196"/>
      <c r="C18" s="196"/>
      <c r="D18" s="196"/>
      <c r="E18" s="196"/>
      <c r="F18" s="196"/>
    </row>
    <row r="19" customFormat="false" ht="12.75" hidden="false" customHeight="true" outlineLevel="0" collapsed="false">
      <c r="B19" s="196"/>
      <c r="C19" s="196"/>
      <c r="D19" s="196"/>
      <c r="E19" s="196"/>
      <c r="F19" s="196"/>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4.4"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5" min="4"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false" hidden="false" outlineLevel="0" max="257" min="10" style="177" width="8.99"/>
  </cols>
  <sheetData>
    <row r="1" customFormat="false" ht="24.75" hidden="false" customHeight="true" outlineLevel="0" collapsed="false">
      <c r="A1" s="14" t="s">
        <v>502</v>
      </c>
    </row>
    <row r="2" customFormat="false" ht="33" hidden="false" customHeight="true" outlineLevel="0" collapsed="false">
      <c r="A2" s="197" t="s">
        <v>503</v>
      </c>
      <c r="B2" s="197"/>
      <c r="C2" s="197"/>
      <c r="D2" s="197"/>
      <c r="E2" s="197"/>
      <c r="F2" s="197"/>
      <c r="G2" s="197"/>
      <c r="H2" s="197"/>
      <c r="I2" s="197"/>
    </row>
    <row r="3" customFormat="false" ht="14.4" hidden="false" customHeight="true" outlineLevel="0" collapsed="false">
      <c r="A3" s="198" t="s">
        <v>313</v>
      </c>
      <c r="B3" s="198"/>
      <c r="C3" s="198"/>
      <c r="D3" s="198"/>
      <c r="E3" s="198"/>
      <c r="F3" s="198"/>
      <c r="G3" s="198"/>
      <c r="H3" s="198"/>
      <c r="I3" s="198"/>
    </row>
    <row r="4" customFormat="false" ht="14.4" hidden="false" customHeight="true" outlineLevel="0" collapsed="false">
      <c r="A4" s="199" t="s">
        <v>504</v>
      </c>
      <c r="B4" s="200" t="s">
        <v>505</v>
      </c>
      <c r="C4" s="200"/>
      <c r="D4" s="200"/>
      <c r="E4" s="200"/>
      <c r="F4" s="199" t="s">
        <v>506</v>
      </c>
      <c r="G4" s="201"/>
      <c r="H4" s="201"/>
      <c r="I4" s="201"/>
    </row>
    <row r="5" customFormat="false" ht="14.4" hidden="false" customHeight="false" outlineLevel="0" collapsed="false">
      <c r="A5" s="199"/>
      <c r="B5" s="200"/>
      <c r="C5" s="200"/>
      <c r="D5" s="200"/>
      <c r="E5" s="200"/>
      <c r="F5" s="199"/>
      <c r="G5" s="199"/>
      <c r="H5" s="201"/>
      <c r="I5" s="201"/>
    </row>
    <row r="6" customFormat="false" ht="26.25" hidden="false" customHeight="true" outlineLevel="0" collapsed="false">
      <c r="A6" s="199" t="s">
        <v>507</v>
      </c>
      <c r="B6" s="200" t="s">
        <v>508</v>
      </c>
      <c r="C6" s="200"/>
      <c r="D6" s="200"/>
      <c r="E6" s="200"/>
      <c r="F6" s="200"/>
      <c r="G6" s="200"/>
      <c r="H6" s="200"/>
      <c r="I6" s="200"/>
    </row>
    <row r="7" customFormat="false" ht="26.25" hidden="false" customHeight="true" outlineLevel="0" collapsed="false">
      <c r="A7" s="199" t="s">
        <v>509</v>
      </c>
      <c r="B7" s="199" t="s">
        <v>510</v>
      </c>
      <c r="C7" s="199"/>
      <c r="D7" s="199"/>
      <c r="E7" s="199" t="s">
        <v>511</v>
      </c>
      <c r="F7" s="199" t="s">
        <v>512</v>
      </c>
      <c r="G7" s="199" t="s">
        <v>513</v>
      </c>
      <c r="H7" s="201" t="n">
        <v>18983656128</v>
      </c>
      <c r="I7" s="201"/>
    </row>
    <row r="8" customFormat="false" ht="30.75" hidden="false" customHeight="true" outlineLevel="0" collapsed="false">
      <c r="A8" s="199" t="s">
        <v>514</v>
      </c>
      <c r="B8" s="202" t="n">
        <v>12.07</v>
      </c>
      <c r="C8" s="202"/>
      <c r="D8" s="202"/>
      <c r="E8" s="199" t="s">
        <v>515</v>
      </c>
      <c r="F8" s="199"/>
      <c r="G8" s="202"/>
      <c r="H8" s="202"/>
      <c r="I8" s="202"/>
    </row>
    <row r="9" customFormat="false" ht="30.75" hidden="false" customHeight="true" outlineLevel="0" collapsed="false">
      <c r="A9" s="199"/>
      <c r="B9" s="202"/>
      <c r="C9" s="202"/>
      <c r="D9" s="202"/>
      <c r="E9" s="199" t="s">
        <v>516</v>
      </c>
      <c r="F9" s="199"/>
      <c r="G9" s="202" t="n">
        <v>12.07</v>
      </c>
      <c r="H9" s="202"/>
      <c r="I9" s="202"/>
    </row>
    <row r="10" customFormat="false" ht="30.75" hidden="false" customHeight="true" outlineLevel="0" collapsed="false">
      <c r="A10" s="199"/>
      <c r="B10" s="202"/>
      <c r="C10" s="202"/>
      <c r="D10" s="202"/>
      <c r="E10" s="199" t="s">
        <v>517</v>
      </c>
      <c r="F10" s="199"/>
      <c r="G10" s="202"/>
      <c r="H10" s="202"/>
      <c r="I10" s="202"/>
    </row>
    <row r="11" customFormat="false" ht="54.75" hidden="false" customHeight="true" outlineLevel="0" collapsed="false">
      <c r="A11" s="199" t="s">
        <v>518</v>
      </c>
      <c r="B11" s="203" t="s">
        <v>519</v>
      </c>
      <c r="C11" s="203"/>
      <c r="D11" s="203"/>
      <c r="E11" s="203"/>
      <c r="F11" s="203"/>
      <c r="G11" s="203"/>
      <c r="H11" s="203"/>
      <c r="I11" s="203"/>
    </row>
    <row r="12" customFormat="false" ht="30.75" hidden="false" customHeight="true" outlineLevel="0" collapsed="false">
      <c r="A12" s="199" t="s">
        <v>520</v>
      </c>
      <c r="B12" s="203" t="s">
        <v>521</v>
      </c>
      <c r="C12" s="203"/>
      <c r="D12" s="203"/>
      <c r="E12" s="203"/>
      <c r="F12" s="203"/>
      <c r="G12" s="203"/>
      <c r="H12" s="203"/>
      <c r="I12" s="203"/>
    </row>
    <row r="13" customFormat="false" ht="30.75" hidden="false" customHeight="true" outlineLevel="0" collapsed="false">
      <c r="A13" s="199" t="s">
        <v>522</v>
      </c>
      <c r="B13" s="203" t="s">
        <v>523</v>
      </c>
      <c r="C13" s="203"/>
      <c r="D13" s="203"/>
      <c r="E13" s="203"/>
      <c r="F13" s="203"/>
      <c r="G13" s="203"/>
      <c r="H13" s="203"/>
      <c r="I13" s="203"/>
    </row>
    <row r="14" customFormat="false" ht="30.75" hidden="false" customHeight="true" outlineLevel="0" collapsed="false">
      <c r="A14" s="199" t="s">
        <v>524</v>
      </c>
      <c r="B14" s="204" t="s">
        <v>525</v>
      </c>
      <c r="C14" s="204"/>
      <c r="D14" s="204"/>
      <c r="E14" s="204"/>
      <c r="F14" s="204"/>
      <c r="G14" s="204"/>
      <c r="H14" s="204"/>
      <c r="I14" s="204"/>
    </row>
    <row r="15" customFormat="false" ht="30.75" hidden="false" customHeight="true" outlineLevel="0" collapsed="false">
      <c r="A15" s="199"/>
      <c r="B15" s="204"/>
      <c r="C15" s="204"/>
      <c r="D15" s="204"/>
      <c r="E15" s="204"/>
      <c r="F15" s="204"/>
      <c r="G15" s="204"/>
      <c r="H15" s="204"/>
      <c r="I15" s="204"/>
    </row>
    <row r="16" customFormat="false" ht="30.75" hidden="false" customHeight="true" outlineLevel="0" collapsed="false">
      <c r="A16" s="199" t="s">
        <v>526</v>
      </c>
      <c r="B16" s="199" t="s">
        <v>478</v>
      </c>
      <c r="C16" s="199" t="s">
        <v>479</v>
      </c>
      <c r="D16" s="199" t="s">
        <v>527</v>
      </c>
      <c r="E16" s="199"/>
      <c r="F16" s="199" t="s">
        <v>528</v>
      </c>
      <c r="G16" s="199" t="s">
        <v>529</v>
      </c>
      <c r="H16" s="199" t="s">
        <v>530</v>
      </c>
      <c r="I16" s="199" t="s">
        <v>484</v>
      </c>
    </row>
    <row r="17" customFormat="false" ht="30.75" hidden="false" customHeight="true" outlineLevel="0" collapsed="false">
      <c r="A17" s="199"/>
      <c r="B17" s="205" t="s">
        <v>485</v>
      </c>
      <c r="C17" s="205" t="s">
        <v>486</v>
      </c>
      <c r="D17" s="205" t="s">
        <v>531</v>
      </c>
      <c r="E17" s="205"/>
      <c r="F17" s="201" t="s">
        <v>488</v>
      </c>
      <c r="G17" s="206" t="s">
        <v>532</v>
      </c>
      <c r="H17" s="199" t="s">
        <v>533</v>
      </c>
      <c r="I17" s="199" t="n">
        <v>20</v>
      </c>
    </row>
    <row r="18" customFormat="false" ht="30.75" hidden="false" customHeight="true" outlineLevel="0" collapsed="false">
      <c r="A18" s="199"/>
      <c r="B18" s="205" t="s">
        <v>485</v>
      </c>
      <c r="C18" s="205" t="s">
        <v>486</v>
      </c>
      <c r="D18" s="205" t="s">
        <v>534</v>
      </c>
      <c r="E18" s="205"/>
      <c r="F18" s="201" t="s">
        <v>488</v>
      </c>
      <c r="G18" s="206" t="s">
        <v>532</v>
      </c>
      <c r="H18" s="199" t="s">
        <v>491</v>
      </c>
      <c r="I18" s="199" t="n">
        <v>15</v>
      </c>
    </row>
    <row r="19" customFormat="false" ht="30.75" hidden="false" customHeight="true" outlineLevel="0" collapsed="false">
      <c r="A19" s="199"/>
      <c r="B19" s="205" t="s">
        <v>497</v>
      </c>
      <c r="C19" s="205" t="s">
        <v>498</v>
      </c>
      <c r="D19" s="205" t="s">
        <v>535</v>
      </c>
      <c r="E19" s="205"/>
      <c r="F19" s="201" t="s">
        <v>488</v>
      </c>
      <c r="G19" s="206" t="s">
        <v>536</v>
      </c>
      <c r="H19" s="199" t="s">
        <v>537</v>
      </c>
      <c r="I19" s="199" t="n">
        <v>10</v>
      </c>
      <c r="O19" s="14"/>
    </row>
    <row r="20" customFormat="false" ht="30.75" hidden="false" customHeight="true" outlineLevel="0" collapsed="false">
      <c r="A20" s="199"/>
      <c r="B20" s="205" t="s">
        <v>493</v>
      </c>
      <c r="C20" s="205" t="s">
        <v>538</v>
      </c>
      <c r="D20" s="205" t="s">
        <v>539</v>
      </c>
      <c r="E20" s="205"/>
      <c r="F20" s="201" t="s">
        <v>488</v>
      </c>
      <c r="G20" s="206" t="s">
        <v>540</v>
      </c>
      <c r="H20" s="199" t="s">
        <v>496</v>
      </c>
      <c r="I20" s="199" t="n">
        <v>25</v>
      </c>
    </row>
    <row r="21" customFormat="false" ht="30.75" hidden="false" customHeight="true" outlineLevel="0" collapsed="false">
      <c r="A21" s="199"/>
      <c r="B21" s="205" t="s">
        <v>485</v>
      </c>
      <c r="C21" s="205" t="s">
        <v>486</v>
      </c>
      <c r="D21" s="205" t="s">
        <v>541</v>
      </c>
      <c r="E21" s="205"/>
      <c r="F21" s="201" t="s">
        <v>488</v>
      </c>
      <c r="G21" s="206" t="s">
        <v>542</v>
      </c>
      <c r="H21" s="199" t="s">
        <v>491</v>
      </c>
      <c r="I21" s="199" t="n">
        <v>20</v>
      </c>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0.97</v>
      </c>
      <c r="C7" s="24" t="s">
        <v>323</v>
      </c>
      <c r="D7" s="26" t="n">
        <v>50.97</v>
      </c>
      <c r="E7" s="26" t="n">
        <v>50.97</v>
      </c>
      <c r="F7" s="27"/>
      <c r="G7" s="27"/>
    </row>
    <row r="8" s="16" customFormat="true" ht="20.1" hidden="false" customHeight="true" outlineLevel="0" collapsed="false">
      <c r="A8" s="28" t="s">
        <v>324</v>
      </c>
      <c r="B8" s="29" t="n">
        <v>50.97</v>
      </c>
      <c r="C8" s="28" t="s">
        <v>325</v>
      </c>
      <c r="D8" s="30" t="n">
        <v>43.76</v>
      </c>
      <c r="E8" s="30" t="n">
        <v>43.76</v>
      </c>
      <c r="F8" s="31"/>
      <c r="G8" s="31"/>
    </row>
    <row r="9" s="16" customFormat="true" ht="20.1" hidden="false" customHeight="true" outlineLevel="0" collapsed="false">
      <c r="A9" s="28" t="s">
        <v>326</v>
      </c>
      <c r="B9" s="32"/>
      <c r="C9" s="28" t="s">
        <v>327</v>
      </c>
      <c r="D9" s="30" t="n">
        <v>3.6</v>
      </c>
      <c r="E9" s="30" t="n">
        <v>3.6</v>
      </c>
      <c r="F9" s="31"/>
      <c r="G9" s="31"/>
    </row>
    <row r="10" s="16" customFormat="true" ht="20.1" hidden="false" customHeight="true" outlineLevel="0" collapsed="false">
      <c r="A10" s="33" t="s">
        <v>328</v>
      </c>
      <c r="B10" s="34"/>
      <c r="C10" s="28" t="s">
        <v>329</v>
      </c>
      <c r="D10" s="30" t="n">
        <v>1.58</v>
      </c>
      <c r="E10" s="30" t="n">
        <v>1.58</v>
      </c>
      <c r="F10" s="31"/>
      <c r="G10" s="31"/>
    </row>
    <row r="11" s="16" customFormat="true" ht="20.1" hidden="false" customHeight="true" outlineLevel="0" collapsed="false">
      <c r="A11" s="35" t="s">
        <v>330</v>
      </c>
      <c r="B11" s="36"/>
      <c r="C11" s="28" t="s">
        <v>331</v>
      </c>
      <c r="D11" s="30" t="n">
        <v>2.03</v>
      </c>
      <c r="E11" s="30" t="n">
        <v>2.03</v>
      </c>
      <c r="F11" s="31"/>
      <c r="G11" s="31"/>
    </row>
    <row r="12" s="16" customFormat="true" ht="20.1" hidden="false" customHeight="true" outlineLevel="0" collapsed="false">
      <c r="A12" s="33" t="s">
        <v>324</v>
      </c>
      <c r="B12" s="37"/>
      <c r="C12" s="38"/>
      <c r="D12" s="31"/>
      <c r="E12" s="31"/>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3</v>
      </c>
      <c r="B18" s="47" t="n">
        <f aca="false">B7+B11</f>
        <v>50.97</v>
      </c>
      <c r="C18" s="48" t="s">
        <v>334</v>
      </c>
      <c r="D18" s="45" t="n">
        <f aca="false">SUM(D7+D16)</f>
        <v>50.97</v>
      </c>
      <c r="E18" s="45" t="n">
        <f aca="false">SUM(E7+E16)</f>
        <v>50.97</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8"/>
    <col collapsed="false" customWidth="false" hidden="false" outlineLevel="0" max="256" min="256" style="50" width="23.62"/>
  </cols>
  <sheetData>
    <row r="1" customFormat="false" ht="20.1" hidden="false" customHeight="true" outlineLevel="0" collapsed="false">
      <c r="A1" s="14"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60" t="s">
        <v>318</v>
      </c>
      <c r="B7" s="60"/>
      <c r="C7" s="61" t="n">
        <v>50.97</v>
      </c>
      <c r="D7" s="61" t="n">
        <v>38.9</v>
      </c>
      <c r="E7" s="61" t="n">
        <v>12.07</v>
      </c>
    </row>
    <row r="8" customFormat="false" ht="20.1" hidden="false" customHeight="true" outlineLevel="0" collapsed="false">
      <c r="A8" s="62" t="s">
        <v>344</v>
      </c>
      <c r="B8" s="63" t="s">
        <v>325</v>
      </c>
      <c r="C8" s="64" t="n">
        <v>43.76</v>
      </c>
      <c r="D8" s="64" t="n">
        <v>31.69</v>
      </c>
      <c r="E8" s="64" t="n">
        <v>12.07</v>
      </c>
    </row>
    <row r="9" customFormat="false" ht="20.1" hidden="false" customHeight="true" outlineLevel="0" collapsed="false">
      <c r="A9" s="65" t="s">
        <v>345</v>
      </c>
      <c r="B9" s="66" t="s">
        <v>346</v>
      </c>
      <c r="C9" s="64" t="n">
        <v>43.76</v>
      </c>
      <c r="D9" s="64" t="n">
        <v>31.69</v>
      </c>
      <c r="E9" s="64" t="n">
        <v>12.07</v>
      </c>
    </row>
    <row r="10" customFormat="false" ht="20.1" hidden="false" customHeight="true" outlineLevel="0" collapsed="false">
      <c r="A10" s="65" t="s">
        <v>347</v>
      </c>
      <c r="B10" s="66" t="s">
        <v>348</v>
      </c>
      <c r="C10" s="64" t="n">
        <v>31.69</v>
      </c>
      <c r="D10" s="64" t="n">
        <v>31.69</v>
      </c>
      <c r="E10" s="64"/>
    </row>
    <row r="11" customFormat="false" ht="20.1" hidden="false" customHeight="true" outlineLevel="0" collapsed="false">
      <c r="A11" s="65" t="s">
        <v>349</v>
      </c>
      <c r="B11" s="66" t="s">
        <v>350</v>
      </c>
      <c r="C11" s="64" t="n">
        <v>12.07</v>
      </c>
      <c r="D11" s="64"/>
      <c r="E11" s="64" t="n">
        <v>12.07</v>
      </c>
    </row>
    <row r="12" customFormat="false" ht="20.1" hidden="false" customHeight="true" outlineLevel="0" collapsed="false">
      <c r="A12" s="62" t="s">
        <v>351</v>
      </c>
      <c r="B12" s="63" t="s">
        <v>327</v>
      </c>
      <c r="C12" s="64" t="n">
        <v>3.6</v>
      </c>
      <c r="D12" s="64" t="n">
        <v>3.6</v>
      </c>
      <c r="E12" s="64"/>
    </row>
    <row r="13" customFormat="false" ht="20.1" hidden="false" customHeight="true" outlineLevel="0" collapsed="false">
      <c r="A13" s="65" t="s">
        <v>352</v>
      </c>
      <c r="B13" s="66" t="s">
        <v>353</v>
      </c>
      <c r="C13" s="64" t="n">
        <v>3.6</v>
      </c>
      <c r="D13" s="64" t="n">
        <v>3.6</v>
      </c>
      <c r="E13" s="64"/>
    </row>
    <row r="14" customFormat="false" ht="20.1" hidden="false" customHeight="true" outlineLevel="0" collapsed="false">
      <c r="A14" s="65" t="s">
        <v>354</v>
      </c>
      <c r="B14" s="66" t="s">
        <v>355</v>
      </c>
      <c r="C14" s="64" t="n">
        <v>2.4</v>
      </c>
      <c r="D14" s="64" t="n">
        <v>2.4</v>
      </c>
      <c r="E14" s="64"/>
    </row>
    <row r="15" customFormat="false" ht="20.1" hidden="false" customHeight="true" outlineLevel="0" collapsed="false">
      <c r="A15" s="65" t="s">
        <v>356</v>
      </c>
      <c r="B15" s="66" t="s">
        <v>357</v>
      </c>
      <c r="C15" s="64" t="n">
        <v>1.2</v>
      </c>
      <c r="D15" s="64" t="n">
        <v>1.2</v>
      </c>
      <c r="E15" s="64"/>
    </row>
    <row r="16" customFormat="false" ht="20.1" hidden="false" customHeight="true" outlineLevel="0" collapsed="false">
      <c r="A16" s="62" t="s">
        <v>358</v>
      </c>
      <c r="B16" s="63" t="s">
        <v>329</v>
      </c>
      <c r="C16" s="64" t="n">
        <v>1.58</v>
      </c>
      <c r="D16" s="64" t="n">
        <v>1.58</v>
      </c>
      <c r="E16" s="64"/>
    </row>
    <row r="17" customFormat="false" ht="20.1" hidden="false" customHeight="true" outlineLevel="0" collapsed="false">
      <c r="A17" s="65" t="s">
        <v>359</v>
      </c>
      <c r="B17" s="66" t="s">
        <v>360</v>
      </c>
      <c r="C17" s="64" t="n">
        <v>1.58</v>
      </c>
      <c r="D17" s="64" t="n">
        <v>1.58</v>
      </c>
      <c r="E17" s="64"/>
    </row>
    <row r="18" customFormat="false" ht="20.1" hidden="false" customHeight="true" outlineLevel="0" collapsed="false">
      <c r="A18" s="65" t="s">
        <v>361</v>
      </c>
      <c r="B18" s="66" t="s">
        <v>362</v>
      </c>
      <c r="C18" s="64" t="n">
        <v>1.42</v>
      </c>
      <c r="D18" s="64" t="n">
        <v>1.42</v>
      </c>
      <c r="E18" s="64"/>
    </row>
    <row r="19" customFormat="false" ht="20.1" hidden="false" customHeight="true" outlineLevel="0" collapsed="false">
      <c r="A19" s="65" t="s">
        <v>363</v>
      </c>
      <c r="B19" s="66" t="s">
        <v>364</v>
      </c>
      <c r="C19" s="64" t="n">
        <v>0.16</v>
      </c>
      <c r="D19" s="64" t="n">
        <v>0.16</v>
      </c>
      <c r="E19" s="64"/>
    </row>
    <row r="20" customFormat="false" ht="20.1" hidden="false" customHeight="true" outlineLevel="0" collapsed="false">
      <c r="A20" s="62" t="s">
        <v>365</v>
      </c>
      <c r="B20" s="63" t="s">
        <v>331</v>
      </c>
      <c r="C20" s="64" t="n">
        <v>2.03</v>
      </c>
      <c r="D20" s="64" t="n">
        <v>2.03</v>
      </c>
      <c r="E20" s="64"/>
    </row>
    <row r="21" customFormat="false" ht="20.1" hidden="false" customHeight="true" outlineLevel="0" collapsed="false">
      <c r="A21" s="65" t="s">
        <v>366</v>
      </c>
      <c r="B21" s="66" t="s">
        <v>367</v>
      </c>
      <c r="C21" s="64" t="n">
        <v>2.03</v>
      </c>
      <c r="D21" s="64" t="n">
        <v>2.03</v>
      </c>
      <c r="E21" s="64"/>
    </row>
    <row r="22" customFormat="false" ht="20.1" hidden="false" customHeight="true" outlineLevel="0" collapsed="false">
      <c r="A22" s="65" t="s">
        <v>368</v>
      </c>
      <c r="B22" s="66" t="s">
        <v>369</v>
      </c>
      <c r="C22" s="64" t="n">
        <v>2.03</v>
      </c>
      <c r="D22" s="64" t="n">
        <v>2.03</v>
      </c>
      <c r="E22" s="64"/>
    </row>
    <row r="23" customFormat="false" ht="20.1" hidden="false" customHeight="true" outlineLevel="0" collapsed="false">
      <c r="A23" s="67" t="s">
        <v>370</v>
      </c>
      <c r="B23" s="68"/>
      <c r="C23" s="68"/>
      <c r="D23" s="68"/>
      <c r="E23" s="68"/>
    </row>
    <row r="24" customFormat="false" ht="12.75" hidden="false" customHeight="true" outlineLevel="0" collapsed="false">
      <c r="A24" s="68"/>
      <c r="B24" s="68"/>
      <c r="C24" s="68"/>
      <c r="D24" s="68"/>
      <c r="E24" s="68"/>
    </row>
    <row r="25" customFormat="false" ht="12.75" hidden="false" customHeight="true" outlineLevel="0" collapsed="false">
      <c r="A25" s="68"/>
      <c r="B25" s="68"/>
      <c r="C25" s="68"/>
      <c r="D25" s="68"/>
      <c r="E25" s="68"/>
    </row>
    <row r="26" customFormat="false" ht="12.75" hidden="false" customHeight="true" outlineLevel="0" collapsed="false">
      <c r="A26" s="68"/>
      <c r="B26" s="68"/>
      <c r="C26" s="68"/>
      <c r="D26" s="68"/>
      <c r="E26" s="68"/>
    </row>
    <row r="27" customFormat="false" ht="12.75" hidden="false" customHeight="true" outlineLevel="0" collapsed="false">
      <c r="A27" s="68"/>
      <c r="B27" s="68"/>
      <c r="D27" s="68"/>
      <c r="E27" s="68"/>
    </row>
    <row r="28" customFormat="false" ht="12.75" hidden="false" customHeight="true" outlineLevel="0" collapsed="false">
      <c r="A28" s="68"/>
      <c r="B28" s="68"/>
      <c r="D28" s="68"/>
      <c r="E28" s="68"/>
    </row>
    <row r="29" s="68" customFormat="true" ht="12.75" hidden="false" customHeight="true" outlineLevel="0" collapsed="false"/>
    <row r="30" customFormat="false" ht="12.75" hidden="false" customHeight="true" outlineLevel="0" collapsed="false">
      <c r="A30" s="68"/>
      <c r="B30" s="68"/>
    </row>
    <row r="31" customFormat="false" ht="12.75" hidden="false" customHeight="true" outlineLevel="0" collapsed="false">
      <c r="A31" s="68"/>
      <c r="B31" s="68"/>
      <c r="D31" s="68"/>
    </row>
    <row r="32" customFormat="false" ht="12.75" hidden="false" customHeight="true" outlineLevel="0" collapsed="false">
      <c r="A32" s="68"/>
      <c r="B32" s="68"/>
    </row>
    <row r="33" customFormat="false" ht="12.75" hidden="false" customHeight="true" outlineLevel="0" collapsed="false">
      <c r="A33" s="68"/>
      <c r="B33" s="68"/>
    </row>
    <row r="34" customFormat="false" ht="12.75" hidden="false" customHeight="true" outlineLevel="0" collapsed="false">
      <c r="B34" s="68"/>
      <c r="C34" s="68"/>
    </row>
    <row r="36" customFormat="false" ht="12.75" hidden="false" customHeight="true" outlineLevel="0" collapsed="false">
      <c r="A36" s="68"/>
    </row>
    <row r="38" customFormat="false" ht="12.75" hidden="false" customHeight="true" outlineLevel="0" collapsed="false">
      <c r="B38" s="68"/>
    </row>
    <row r="39" customFormat="false" ht="12.75" hidden="false" customHeight="true" outlineLevel="0" collapsed="false">
      <c r="B39" s="6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6.875" defaultRowHeight="20.1" zeroHeight="false" outlineLevelRow="0" outlineLevelCol="0"/>
  <cols>
    <col collapsed="false" customWidth="true" hidden="false" outlineLevel="0" max="1" min="1" style="50" width="14.49"/>
    <col collapsed="false" customWidth="true" hidden="false" outlineLevel="0" max="2" min="2" style="50" width="33.37"/>
    <col collapsed="false" customWidth="true" hidden="false" outlineLevel="0" max="5" min="3" style="50" width="20.62"/>
    <col collapsed="false" customWidth="false" hidden="false" outlineLevel="0" max="257" min="6" style="50" width="6.88"/>
  </cols>
  <sheetData>
    <row r="1" customFormat="false" ht="20.1" hidden="false" customHeight="true" outlineLevel="0" collapsed="false">
      <c r="A1" s="14" t="s">
        <v>371</v>
      </c>
      <c r="E1" s="69"/>
    </row>
    <row r="2" customFormat="false" ht="72" hidden="false" customHeight="true" outlineLevel="0" collapsed="false">
      <c r="A2" s="70" t="s">
        <v>372</v>
      </c>
      <c r="B2" s="70"/>
      <c r="C2" s="70"/>
      <c r="D2" s="70"/>
      <c r="E2" s="70"/>
    </row>
    <row r="3" customFormat="false" ht="20.1" hidden="false" customHeight="true" outlineLevel="0" collapsed="false">
      <c r="A3" s="71"/>
      <c r="B3" s="71"/>
      <c r="C3" s="71"/>
      <c r="D3" s="71"/>
      <c r="E3" s="71"/>
    </row>
    <row r="4" s="73" customFormat="true" ht="20.1" hidden="false" customHeight="true" outlineLevel="0" collapsed="false">
      <c r="A4" s="54"/>
      <c r="B4" s="55"/>
      <c r="C4" s="55"/>
      <c r="D4" s="55"/>
      <c r="E4" s="72" t="s">
        <v>313</v>
      </c>
    </row>
    <row r="5" s="73" customFormat="true" ht="20.1" hidden="false" customHeight="true" outlineLevel="0" collapsed="false">
      <c r="A5" s="57" t="s">
        <v>373</v>
      </c>
      <c r="B5" s="57"/>
      <c r="C5" s="58" t="s">
        <v>374</v>
      </c>
      <c r="D5" s="58"/>
      <c r="E5" s="58"/>
    </row>
    <row r="6" s="73" customFormat="true" ht="27.75" hidden="false" customHeight="true" outlineLevel="0" collapsed="false">
      <c r="A6" s="57" t="s">
        <v>339</v>
      </c>
      <c r="B6" s="57" t="s">
        <v>340</v>
      </c>
      <c r="C6" s="57" t="s">
        <v>318</v>
      </c>
      <c r="D6" s="57" t="s">
        <v>375</v>
      </c>
      <c r="E6" s="57" t="s">
        <v>376</v>
      </c>
    </row>
    <row r="7" s="73" customFormat="true" ht="30" hidden="false" customHeight="true" outlineLevel="0" collapsed="false">
      <c r="A7" s="74" t="s">
        <v>377</v>
      </c>
      <c r="B7" s="75" t="s">
        <v>378</v>
      </c>
      <c r="C7" s="76" t="n">
        <f aca="false">D7+E7</f>
        <v>38.9</v>
      </c>
      <c r="D7" s="76" t="n">
        <f aca="false">D8+D18</f>
        <v>24.37</v>
      </c>
      <c r="E7" s="76" t="n">
        <f aca="false">E8+E18</f>
        <v>14.53</v>
      </c>
      <c r="J7" s="77"/>
    </row>
    <row r="8" s="73" customFormat="true" ht="20.1" hidden="false" customHeight="true" outlineLevel="0" collapsed="false">
      <c r="A8" s="78" t="s">
        <v>379</v>
      </c>
      <c r="B8" s="79" t="s">
        <v>380</v>
      </c>
      <c r="C8" s="80" t="n">
        <v>24.77</v>
      </c>
      <c r="D8" s="80" t="n">
        <v>24.37</v>
      </c>
      <c r="E8" s="80"/>
      <c r="G8" s="77"/>
    </row>
    <row r="9" s="73" customFormat="true" ht="20.1" hidden="false" customHeight="true" outlineLevel="0" collapsed="false">
      <c r="A9" s="78" t="s">
        <v>381</v>
      </c>
      <c r="B9" s="79" t="s">
        <v>382</v>
      </c>
      <c r="C9" s="80" t="n">
        <v>5.64</v>
      </c>
      <c r="D9" s="80" t="n">
        <v>5.64</v>
      </c>
      <c r="E9" s="80"/>
      <c r="F9" s="77"/>
      <c r="G9" s="77"/>
      <c r="K9" s="77"/>
    </row>
    <row r="10" s="73" customFormat="true" ht="20.1" hidden="false" customHeight="true" outlineLevel="0" collapsed="false">
      <c r="A10" s="78" t="s">
        <v>383</v>
      </c>
      <c r="B10" s="79" t="s">
        <v>384</v>
      </c>
      <c r="C10" s="80" t="n">
        <v>3.83</v>
      </c>
      <c r="D10" s="80" t="n">
        <v>3.83</v>
      </c>
      <c r="E10" s="80"/>
      <c r="F10" s="77"/>
      <c r="H10" s="77"/>
    </row>
    <row r="11" s="73" customFormat="true" ht="20.1" hidden="false" customHeight="true" outlineLevel="0" collapsed="false">
      <c r="A11" s="78" t="s">
        <v>385</v>
      </c>
      <c r="B11" s="79" t="s">
        <v>386</v>
      </c>
      <c r="C11" s="80" t="n">
        <v>7.45</v>
      </c>
      <c r="D11" s="80" t="n">
        <v>7.45</v>
      </c>
      <c r="E11" s="80"/>
      <c r="F11" s="77"/>
      <c r="H11" s="77"/>
    </row>
    <row r="12" s="73" customFormat="true" ht="20.1" hidden="false" customHeight="true" outlineLevel="0" collapsed="false">
      <c r="A12" s="78" t="s">
        <v>387</v>
      </c>
      <c r="B12" s="79" t="s">
        <v>388</v>
      </c>
      <c r="C12" s="80" t="n">
        <v>2.4</v>
      </c>
      <c r="D12" s="80" t="n">
        <v>2.4</v>
      </c>
      <c r="E12" s="80"/>
      <c r="F12" s="77"/>
      <c r="J12" s="77"/>
    </row>
    <row r="13" s="73" customFormat="true" ht="20.1" hidden="false" customHeight="true" outlineLevel="0" collapsed="false">
      <c r="A13" s="78" t="s">
        <v>389</v>
      </c>
      <c r="B13" s="79" t="s">
        <v>390</v>
      </c>
      <c r="C13" s="80" t="n">
        <v>1.2</v>
      </c>
      <c r="D13" s="80" t="n">
        <v>1.2</v>
      </c>
      <c r="E13" s="80"/>
      <c r="F13" s="77"/>
      <c r="G13" s="77"/>
      <c r="K13" s="77"/>
    </row>
    <row r="14" s="73" customFormat="true" ht="20.1" hidden="false" customHeight="true" outlineLevel="0" collapsed="false">
      <c r="A14" s="78" t="s">
        <v>391</v>
      </c>
      <c r="B14" s="79" t="s">
        <v>392</v>
      </c>
      <c r="C14" s="80" t="n">
        <v>1.42</v>
      </c>
      <c r="D14" s="80" t="n">
        <v>1.42</v>
      </c>
      <c r="E14" s="80"/>
      <c r="F14" s="77"/>
      <c r="G14" s="77"/>
      <c r="H14" s="77"/>
      <c r="K14" s="77"/>
    </row>
    <row r="15" s="73" customFormat="true" ht="20.1" hidden="false" customHeight="true" outlineLevel="0" collapsed="false">
      <c r="A15" s="78" t="s">
        <v>393</v>
      </c>
      <c r="B15" s="79" t="s">
        <v>394</v>
      </c>
      <c r="C15" s="80" t="n">
        <v>0.23</v>
      </c>
      <c r="D15" s="80" t="n">
        <v>0.23</v>
      </c>
      <c r="E15" s="80"/>
      <c r="F15" s="77"/>
      <c r="G15" s="77"/>
      <c r="K15" s="77"/>
    </row>
    <row r="16" s="73" customFormat="true" ht="20.1" hidden="false" customHeight="true" outlineLevel="0" collapsed="false">
      <c r="A16" s="78" t="s">
        <v>395</v>
      </c>
      <c r="B16" s="79" t="s">
        <v>396</v>
      </c>
      <c r="C16" s="80" t="n">
        <v>2.43</v>
      </c>
      <c r="D16" s="80" t="n">
        <v>2.03</v>
      </c>
      <c r="E16" s="80"/>
      <c r="F16" s="77"/>
      <c r="G16" s="77"/>
      <c r="K16" s="77"/>
    </row>
    <row r="17" s="73" customFormat="true" ht="20.1" hidden="false" customHeight="true" outlineLevel="0" collapsed="false">
      <c r="A17" s="78" t="s">
        <v>397</v>
      </c>
      <c r="B17" s="79" t="s">
        <v>398</v>
      </c>
      <c r="C17" s="80" t="n">
        <v>0.16</v>
      </c>
      <c r="D17" s="80" t="n">
        <v>0.16</v>
      </c>
      <c r="E17" s="80"/>
      <c r="F17" s="77"/>
      <c r="G17" s="77"/>
      <c r="I17" s="77"/>
      <c r="K17" s="77"/>
    </row>
    <row r="18" s="73" customFormat="true" ht="20.1" hidden="false" customHeight="true" outlineLevel="0" collapsed="false">
      <c r="A18" s="78" t="s">
        <v>399</v>
      </c>
      <c r="B18" s="79" t="s">
        <v>400</v>
      </c>
      <c r="C18" s="80" t="n">
        <f aca="false">C19+C20++C21+C22+C23+C24+C25+C26+C27+C28</f>
        <v>14.53</v>
      </c>
      <c r="D18" s="80"/>
      <c r="E18" s="80" t="n">
        <v>14.53</v>
      </c>
      <c r="F18" s="77"/>
      <c r="G18" s="77"/>
    </row>
    <row r="19" s="73" customFormat="true" ht="20.1" hidden="false" customHeight="true" outlineLevel="0" collapsed="false">
      <c r="A19" s="78" t="s">
        <v>401</v>
      </c>
      <c r="B19" s="79" t="s">
        <v>402</v>
      </c>
      <c r="C19" s="80" t="n">
        <v>5.97</v>
      </c>
      <c r="D19" s="80"/>
      <c r="E19" s="80" t="n">
        <v>5.97</v>
      </c>
      <c r="F19" s="77"/>
      <c r="G19" s="77"/>
      <c r="H19" s="77"/>
      <c r="N19" s="77"/>
    </row>
    <row r="20" s="73" customFormat="true" ht="20.1" hidden="false" customHeight="true" outlineLevel="0" collapsed="false">
      <c r="A20" s="78" t="s">
        <v>403</v>
      </c>
      <c r="B20" s="79" t="s">
        <v>404</v>
      </c>
      <c r="C20" s="80" t="n">
        <v>1</v>
      </c>
      <c r="D20" s="80"/>
      <c r="E20" s="80" t="n">
        <v>1</v>
      </c>
      <c r="F20" s="77"/>
      <c r="G20" s="77"/>
    </row>
    <row r="21" s="73" customFormat="true" ht="20.1" hidden="false" customHeight="true" outlineLevel="0" collapsed="false">
      <c r="A21" s="78" t="s">
        <v>405</v>
      </c>
      <c r="B21" s="79" t="s">
        <v>406</v>
      </c>
      <c r="C21" s="80" t="n">
        <v>0.31</v>
      </c>
      <c r="D21" s="80"/>
      <c r="E21" s="80" t="n">
        <v>0.31</v>
      </c>
      <c r="F21" s="77"/>
      <c r="H21" s="77"/>
      <c r="J21" s="77"/>
    </row>
    <row r="22" s="73" customFormat="true" ht="20.1" hidden="false" customHeight="true" outlineLevel="0" collapsed="false">
      <c r="A22" s="78" t="s">
        <v>407</v>
      </c>
      <c r="B22" s="79" t="s">
        <v>408</v>
      </c>
      <c r="C22" s="80" t="n">
        <v>2.5</v>
      </c>
      <c r="D22" s="80"/>
      <c r="E22" s="80" t="n">
        <v>2.5</v>
      </c>
      <c r="F22" s="77"/>
      <c r="G22" s="77"/>
      <c r="H22" s="77"/>
    </row>
    <row r="23" s="73" customFormat="true" ht="20.1" hidden="false" customHeight="true" outlineLevel="0" collapsed="false">
      <c r="A23" s="78" t="s">
        <v>409</v>
      </c>
      <c r="B23" s="79" t="s">
        <v>410</v>
      </c>
      <c r="C23" s="80" t="n">
        <v>1.14</v>
      </c>
      <c r="D23" s="80"/>
      <c r="E23" s="80" t="n">
        <v>1.14</v>
      </c>
      <c r="F23" s="77"/>
    </row>
    <row r="24" s="73" customFormat="true" ht="20.1" hidden="false" customHeight="true" outlineLevel="0" collapsed="false">
      <c r="A24" s="78" t="s">
        <v>411</v>
      </c>
      <c r="B24" s="79" t="s">
        <v>412</v>
      </c>
      <c r="C24" s="80" t="n">
        <v>0.3</v>
      </c>
      <c r="D24" s="80"/>
      <c r="E24" s="80" t="n">
        <v>0.3</v>
      </c>
      <c r="F24" s="77"/>
      <c r="G24" s="77"/>
      <c r="I24" s="77"/>
      <c r="L24" s="77"/>
    </row>
    <row r="25" s="73" customFormat="true" ht="20.1" hidden="false" customHeight="true" outlineLevel="0" collapsed="false">
      <c r="A25" s="78" t="s">
        <v>413</v>
      </c>
      <c r="B25" s="79" t="s">
        <v>414</v>
      </c>
      <c r="C25" s="80" t="n">
        <v>0.19</v>
      </c>
      <c r="D25" s="80"/>
      <c r="E25" s="80" t="n">
        <v>0.19</v>
      </c>
      <c r="F25" s="77"/>
      <c r="G25" s="77"/>
      <c r="H25" s="77"/>
    </row>
    <row r="26" s="73" customFormat="true" ht="20.1" hidden="false" customHeight="true" outlineLevel="0" collapsed="false">
      <c r="A26" s="78" t="s">
        <v>415</v>
      </c>
      <c r="B26" s="79" t="s">
        <v>416</v>
      </c>
      <c r="C26" s="80" t="n">
        <v>0.17</v>
      </c>
      <c r="D26" s="80"/>
      <c r="E26" s="80" t="n">
        <v>0.17</v>
      </c>
      <c r="F26" s="77"/>
      <c r="G26" s="77"/>
    </row>
    <row r="27" s="73" customFormat="true" ht="20.1" hidden="false" customHeight="true" outlineLevel="0" collapsed="false">
      <c r="A27" s="78" t="s">
        <v>417</v>
      </c>
      <c r="B27" s="79" t="s">
        <v>418</v>
      </c>
      <c r="C27" s="80" t="n">
        <v>2.75</v>
      </c>
      <c r="D27" s="80"/>
      <c r="E27" s="80" t="n">
        <v>2.75</v>
      </c>
      <c r="F27" s="77"/>
      <c r="G27" s="77"/>
    </row>
    <row r="28" s="73" customFormat="true" ht="20.1" hidden="false" customHeight="true" outlineLevel="0" collapsed="false">
      <c r="A28" s="78" t="s">
        <v>419</v>
      </c>
      <c r="B28" s="79" t="s">
        <v>420</v>
      </c>
      <c r="C28" s="80" t="n">
        <v>0.2</v>
      </c>
      <c r="D28" s="80"/>
      <c r="E28" s="80" t="n">
        <v>0.2</v>
      </c>
      <c r="F28" s="77"/>
      <c r="G28" s="77"/>
    </row>
    <row r="29" customFormat="false" ht="20.1" hidden="false" customHeight="true" outlineLevel="0" collapsed="false">
      <c r="C29" s="68"/>
      <c r="D29" s="68"/>
      <c r="E29" s="68"/>
    </row>
    <row r="30" customFormat="false" ht="20.1" hidden="false" customHeight="true" outlineLevel="0" collapsed="false">
      <c r="D30" s="68"/>
      <c r="E30" s="68"/>
      <c r="F30" s="68"/>
      <c r="N30" s="6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M13" activeCellId="0" sqref="M13"/>
    </sheetView>
  </sheetViews>
  <sheetFormatPr defaultColWidth="6.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8"/>
  </cols>
  <sheetData>
    <row r="1" customFormat="false" ht="20.1" hidden="false" customHeight="true" outlineLevel="0" collapsed="false">
      <c r="A1" s="81" t="s">
        <v>421</v>
      </c>
      <c r="G1" s="14" t="s">
        <v>422</v>
      </c>
      <c r="L1" s="82"/>
    </row>
    <row r="2" customFormat="false" ht="42" hidden="false" customHeight="true" outlineLevel="0" collapsed="false">
      <c r="A2" s="83" t="s">
        <v>423</v>
      </c>
      <c r="B2" s="83"/>
      <c r="C2" s="83"/>
      <c r="D2" s="83"/>
      <c r="E2" s="83"/>
      <c r="F2" s="83"/>
      <c r="G2" s="84" t="s">
        <v>424</v>
      </c>
      <c r="H2" s="84"/>
      <c r="I2" s="84"/>
      <c r="J2" s="84"/>
      <c r="K2" s="84"/>
      <c r="L2" s="84"/>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3"/>
      <c r="B4" s="73"/>
      <c r="C4" s="73"/>
      <c r="D4" s="73"/>
      <c r="E4" s="73"/>
      <c r="F4" s="73"/>
      <c r="G4" s="73"/>
      <c r="H4" s="73"/>
      <c r="I4" s="73"/>
      <c r="J4" s="73"/>
      <c r="K4" s="73"/>
      <c r="L4" s="85" t="s">
        <v>313</v>
      </c>
    </row>
    <row r="5" customFormat="false" ht="28.5" hidden="false" customHeight="true" outlineLevel="0" collapsed="false">
      <c r="A5" s="86" t="s">
        <v>425</v>
      </c>
      <c r="B5" s="86"/>
      <c r="C5" s="86"/>
      <c r="D5" s="86"/>
      <c r="E5" s="86"/>
      <c r="F5" s="86"/>
      <c r="G5" s="58" t="s">
        <v>338</v>
      </c>
      <c r="H5" s="58"/>
      <c r="I5" s="58"/>
      <c r="J5" s="58"/>
      <c r="K5" s="58"/>
      <c r="L5" s="58"/>
    </row>
    <row r="6" customFormat="false" ht="28.5" hidden="false" customHeight="true" outlineLevel="0" collapsed="false">
      <c r="A6" s="87" t="s">
        <v>318</v>
      </c>
      <c r="B6" s="88" t="s">
        <v>426</v>
      </c>
      <c r="C6" s="59" t="s">
        <v>427</v>
      </c>
      <c r="D6" s="59"/>
      <c r="E6" s="59"/>
      <c r="F6" s="89" t="s">
        <v>428</v>
      </c>
      <c r="G6" s="57" t="s">
        <v>318</v>
      </c>
      <c r="H6" s="90" t="s">
        <v>426</v>
      </c>
      <c r="I6" s="57" t="s">
        <v>427</v>
      </c>
      <c r="J6" s="57"/>
      <c r="K6" s="57"/>
      <c r="L6" s="57" t="s">
        <v>428</v>
      </c>
    </row>
    <row r="7" customFormat="false" ht="28.5" hidden="false" customHeight="true" outlineLevel="0" collapsed="false">
      <c r="A7" s="87"/>
      <c r="B7" s="88"/>
      <c r="C7" s="87" t="s">
        <v>341</v>
      </c>
      <c r="D7" s="91" t="s">
        <v>429</v>
      </c>
      <c r="E7" s="91" t="s">
        <v>430</v>
      </c>
      <c r="F7" s="89"/>
      <c r="G7" s="57"/>
      <c r="H7" s="90"/>
      <c r="I7" s="57" t="s">
        <v>341</v>
      </c>
      <c r="J7" s="90" t="s">
        <v>429</v>
      </c>
      <c r="K7" s="90" t="s">
        <v>430</v>
      </c>
      <c r="L7" s="57"/>
    </row>
    <row r="8" customFormat="false" ht="28.5" hidden="false" customHeight="true" outlineLevel="0" collapsed="false">
      <c r="A8" s="92"/>
      <c r="B8" s="92"/>
      <c r="C8" s="92"/>
      <c r="D8" s="92"/>
      <c r="E8" s="92"/>
      <c r="F8" s="93"/>
      <c r="G8" s="94" t="n">
        <v>0.3</v>
      </c>
      <c r="H8" s="95"/>
      <c r="I8" s="96"/>
      <c r="J8" s="97"/>
      <c r="K8" s="94"/>
      <c r="L8" s="95" t="n">
        <v>0.3</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8"/>
  </cols>
  <sheetData>
    <row r="1" customFormat="false" ht="20.1" hidden="false" customHeight="true" outlineLevel="0" collapsed="false">
      <c r="A1" s="14" t="s">
        <v>431</v>
      </c>
      <c r="E1" s="98"/>
    </row>
    <row r="2" customFormat="false" ht="42.75" hidden="false" customHeight="true" outlineLevel="0" collapsed="false">
      <c r="A2" s="84" t="s">
        <v>432</v>
      </c>
      <c r="B2" s="84"/>
      <c r="C2" s="84"/>
      <c r="D2" s="84"/>
      <c r="E2" s="84"/>
    </row>
    <row r="3" customFormat="false" ht="20.1" hidden="false" customHeight="true" outlineLevel="0" collapsed="false">
      <c r="A3" s="53"/>
      <c r="B3" s="53"/>
      <c r="C3" s="53"/>
      <c r="D3" s="53"/>
      <c r="E3" s="53"/>
    </row>
    <row r="4" customFormat="false" ht="20.1" hidden="false" customHeight="true" outlineLevel="0" collapsed="false">
      <c r="A4" s="99"/>
      <c r="B4" s="100"/>
      <c r="C4" s="100"/>
      <c r="D4" s="100"/>
      <c r="E4" s="101" t="s">
        <v>313</v>
      </c>
    </row>
    <row r="5" customFormat="false" ht="20.1" hidden="false" customHeight="true" outlineLevel="0" collapsed="false">
      <c r="A5" s="102" t="s">
        <v>339</v>
      </c>
      <c r="B5" s="103" t="s">
        <v>340</v>
      </c>
      <c r="C5" s="57" t="s">
        <v>433</v>
      </c>
      <c r="D5" s="57"/>
      <c r="E5" s="57"/>
    </row>
    <row r="6" customFormat="false" ht="20.1" hidden="false" customHeight="true" outlineLevel="0" collapsed="false">
      <c r="A6" s="102"/>
      <c r="B6" s="102"/>
      <c r="C6" s="87" t="s">
        <v>318</v>
      </c>
      <c r="D6" s="87" t="s">
        <v>342</v>
      </c>
      <c r="E6" s="87" t="s">
        <v>343</v>
      </c>
    </row>
    <row r="7" customFormat="false" ht="20.1" hidden="false" customHeight="true" outlineLevel="0" collapsed="false">
      <c r="A7" s="104"/>
      <c r="B7" s="105"/>
      <c r="C7" s="97"/>
      <c r="D7" s="94"/>
      <c r="E7" s="95"/>
    </row>
    <row r="8" customFormat="false" ht="20.25" hidden="false" customHeight="true" outlineLevel="0" collapsed="false">
      <c r="A8" s="67" t="s">
        <v>434</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6.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8"/>
  </cols>
  <sheetData>
    <row r="1" customFormat="false" ht="20.1" hidden="false" customHeight="true" outlineLevel="0" collapsed="false">
      <c r="A1" s="14" t="s">
        <v>435</v>
      </c>
      <c r="B1" s="106"/>
      <c r="C1" s="107"/>
      <c r="D1" s="98"/>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08" t="s">
        <v>436</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4"/>
      <c r="B4" s="111"/>
      <c r="C4" s="112"/>
      <c r="D4" s="85"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7" t="s">
        <v>314</v>
      </c>
      <c r="B5" s="57"/>
      <c r="C5" s="57" t="s">
        <v>315</v>
      </c>
      <c r="D5" s="5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9" t="s">
        <v>316</v>
      </c>
      <c r="B6" s="113" t="s">
        <v>317</v>
      </c>
      <c r="C6" s="59" t="s">
        <v>316</v>
      </c>
      <c r="D6" s="59"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4" t="s">
        <v>437</v>
      </c>
      <c r="B7" s="115" t="n">
        <v>50.97</v>
      </c>
      <c r="C7" s="116" t="s">
        <v>325</v>
      </c>
      <c r="D7" s="30" t="n">
        <v>43.76</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7" t="s">
        <v>438</v>
      </c>
      <c r="B8" s="95"/>
      <c r="C8" s="116" t="s">
        <v>327</v>
      </c>
      <c r="D8" s="30" t="n">
        <v>3.6</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8" t="s">
        <v>439</v>
      </c>
      <c r="B9" s="115"/>
      <c r="C9" s="116" t="s">
        <v>329</v>
      </c>
      <c r="D9" s="30" t="n">
        <v>1.58</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19" t="s">
        <v>440</v>
      </c>
      <c r="B10" s="120"/>
      <c r="C10" s="116" t="s">
        <v>331</v>
      </c>
      <c r="D10" s="30" t="n">
        <v>2.03</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19" t="s">
        <v>441</v>
      </c>
      <c r="B11" s="120"/>
      <c r="C11" s="121"/>
      <c r="D11" s="122"/>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19" t="s">
        <v>442</v>
      </c>
      <c r="B12" s="95"/>
      <c r="C12" s="123"/>
      <c r="D12" s="122"/>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19"/>
      <c r="B13" s="124"/>
      <c r="C13" s="123"/>
      <c r="D13" s="122"/>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19"/>
      <c r="B14" s="125"/>
      <c r="C14" s="121"/>
      <c r="D14" s="122"/>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19"/>
      <c r="B15" s="125"/>
      <c r="C15" s="121"/>
      <c r="D15" s="122"/>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19"/>
      <c r="B16" s="125"/>
      <c r="C16" s="121"/>
      <c r="D16" s="122"/>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19"/>
      <c r="B17" s="125"/>
      <c r="C17" s="121"/>
      <c r="D17" s="122"/>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26"/>
      <c r="B18" s="125"/>
      <c r="C18" s="121"/>
      <c r="D18" s="122"/>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126"/>
      <c r="B19" s="125"/>
      <c r="C19" s="123"/>
      <c r="D19" s="122"/>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126"/>
      <c r="B20" s="125"/>
      <c r="C20" s="121"/>
      <c r="D20" s="122"/>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126"/>
      <c r="B21" s="125"/>
      <c r="C21" s="121"/>
      <c r="D21" s="122"/>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7"/>
      <c r="B22" s="125"/>
      <c r="C22" s="121"/>
      <c r="D22" s="122"/>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7"/>
      <c r="B23" s="125"/>
      <c r="C23" s="121"/>
      <c r="D23" s="122"/>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7"/>
      <c r="B24" s="125"/>
      <c r="C24" s="128"/>
      <c r="D24" s="129"/>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30" t="s">
        <v>443</v>
      </c>
      <c r="B25" s="131" t="n">
        <f aca="false">SUM(B7:B17)</f>
        <v>50.97</v>
      </c>
      <c r="C25" s="132" t="s">
        <v>444</v>
      </c>
      <c r="D25" s="129" t="n">
        <v>50.97</v>
      </c>
      <c r="F25" s="68"/>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19" t="s">
        <v>445</v>
      </c>
      <c r="B26" s="131"/>
      <c r="C26" s="133" t="s">
        <v>446</v>
      </c>
      <c r="D26" s="129"/>
      <c r="E26" s="68"/>
      <c r="F26" s="68"/>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19" t="s">
        <v>447</v>
      </c>
      <c r="B27" s="95"/>
      <c r="C27" s="123"/>
      <c r="D27" s="129"/>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4" t="s">
        <v>448</v>
      </c>
      <c r="B28" s="135" t="n">
        <v>50.97</v>
      </c>
      <c r="C28" s="136" t="s">
        <v>449</v>
      </c>
      <c r="D28" s="129" t="n">
        <f aca="false">D25+D26</f>
        <v>50.97</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6.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8"/>
  </cols>
  <sheetData>
    <row r="1" customFormat="false" ht="20.1" hidden="false" customHeight="true" outlineLevel="0" collapsed="false">
      <c r="A1" s="137" t="s">
        <v>450</v>
      </c>
      <c r="L1" s="138"/>
    </row>
    <row r="2" customFormat="false" ht="43.5" hidden="false" customHeight="true" outlineLevel="0" collapsed="false">
      <c r="A2" s="139" t="s">
        <v>451</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7" t="s">
        <v>452</v>
      </c>
      <c r="B5" s="57"/>
      <c r="C5" s="143" t="s">
        <v>318</v>
      </c>
      <c r="D5" s="144" t="s">
        <v>447</v>
      </c>
      <c r="E5" s="144" t="s">
        <v>437</v>
      </c>
      <c r="F5" s="144" t="s">
        <v>438</v>
      </c>
      <c r="G5" s="144" t="s">
        <v>439</v>
      </c>
      <c r="H5" s="90" t="s">
        <v>440</v>
      </c>
      <c r="I5" s="90"/>
      <c r="J5" s="144" t="s">
        <v>441</v>
      </c>
      <c r="K5" s="144" t="s">
        <v>442</v>
      </c>
      <c r="L5" s="91" t="s">
        <v>445</v>
      </c>
    </row>
    <row r="6" customFormat="false" ht="42" hidden="false" customHeight="true" outlineLevel="0" collapsed="false">
      <c r="A6" s="145" t="s">
        <v>339</v>
      </c>
      <c r="B6" s="146" t="s">
        <v>340</v>
      </c>
      <c r="C6" s="143"/>
      <c r="D6" s="143"/>
      <c r="E6" s="143"/>
      <c r="F6" s="143"/>
      <c r="G6" s="143"/>
      <c r="H6" s="144" t="s">
        <v>453</v>
      </c>
      <c r="I6" s="144" t="s">
        <v>454</v>
      </c>
      <c r="J6" s="144"/>
      <c r="K6" s="144"/>
      <c r="L6" s="144"/>
    </row>
    <row r="7" customFormat="false" ht="21" hidden="false" customHeight="true" outlineLevel="0" collapsed="false">
      <c r="A7" s="147" t="s">
        <v>318</v>
      </c>
      <c r="B7" s="147"/>
      <c r="C7" s="148" t="n">
        <v>50.97</v>
      </c>
      <c r="D7" s="149"/>
      <c r="E7" s="148" t="n">
        <v>50.97</v>
      </c>
      <c r="F7" s="95"/>
      <c r="G7" s="95"/>
      <c r="H7" s="95"/>
      <c r="I7" s="95"/>
      <c r="J7" s="95"/>
      <c r="K7" s="95"/>
      <c r="L7" s="95"/>
    </row>
    <row r="8" customFormat="false" ht="21" hidden="false" customHeight="true" outlineLevel="0" collapsed="false">
      <c r="A8" s="150" t="s">
        <v>344</v>
      </c>
      <c r="B8" s="151" t="s">
        <v>325</v>
      </c>
      <c r="C8" s="152" t="n">
        <v>43.76</v>
      </c>
      <c r="D8" s="149"/>
      <c r="E8" s="152" t="n">
        <v>43.76</v>
      </c>
      <c r="F8" s="153"/>
      <c r="G8" s="153"/>
      <c r="H8" s="153"/>
      <c r="I8" s="153"/>
      <c r="J8" s="153"/>
      <c r="K8" s="153"/>
      <c r="L8" s="153"/>
    </row>
    <row r="9" customFormat="false" ht="21" hidden="false" customHeight="true" outlineLevel="0" collapsed="false">
      <c r="A9" s="154" t="s">
        <v>345</v>
      </c>
      <c r="B9" s="155" t="s">
        <v>346</v>
      </c>
      <c r="C9" s="152" t="n">
        <v>43.76</v>
      </c>
      <c r="D9" s="149"/>
      <c r="E9" s="152" t="n">
        <v>43.76</v>
      </c>
      <c r="F9" s="153"/>
      <c r="G9" s="153"/>
      <c r="H9" s="153"/>
      <c r="I9" s="153"/>
      <c r="J9" s="153"/>
      <c r="K9" s="153"/>
      <c r="L9" s="153"/>
    </row>
    <row r="10" customFormat="false" ht="21" hidden="false" customHeight="true" outlineLevel="0" collapsed="false">
      <c r="A10" s="154" t="s">
        <v>347</v>
      </c>
      <c r="B10" s="155" t="s">
        <v>348</v>
      </c>
      <c r="C10" s="152" t="n">
        <v>31.69</v>
      </c>
      <c r="D10" s="149"/>
      <c r="E10" s="152" t="n">
        <v>31.69</v>
      </c>
      <c r="F10" s="153"/>
      <c r="G10" s="153"/>
      <c r="H10" s="153"/>
      <c r="I10" s="153"/>
      <c r="J10" s="153"/>
      <c r="K10" s="153"/>
      <c r="L10" s="153"/>
    </row>
    <row r="11" customFormat="false" ht="21" hidden="false" customHeight="true" outlineLevel="0" collapsed="false">
      <c r="A11" s="154" t="s">
        <v>349</v>
      </c>
      <c r="B11" s="155" t="s">
        <v>350</v>
      </c>
      <c r="C11" s="152" t="n">
        <v>12.07</v>
      </c>
      <c r="D11" s="149"/>
      <c r="E11" s="152" t="n">
        <v>12.07</v>
      </c>
      <c r="F11" s="153"/>
      <c r="G11" s="153"/>
      <c r="H11" s="153"/>
      <c r="I11" s="153"/>
      <c r="J11" s="153"/>
      <c r="K11" s="153"/>
      <c r="L11" s="153"/>
    </row>
    <row r="12" customFormat="false" ht="21" hidden="false" customHeight="true" outlineLevel="0" collapsed="false">
      <c r="A12" s="150" t="s">
        <v>351</v>
      </c>
      <c r="B12" s="151" t="s">
        <v>327</v>
      </c>
      <c r="C12" s="152" t="n">
        <v>3.6</v>
      </c>
      <c r="D12" s="149"/>
      <c r="E12" s="152" t="n">
        <v>3.6</v>
      </c>
      <c r="F12" s="153"/>
      <c r="G12" s="153"/>
      <c r="H12" s="153"/>
      <c r="I12" s="153"/>
      <c r="J12" s="153"/>
      <c r="K12" s="153"/>
      <c r="L12" s="153"/>
    </row>
    <row r="13" customFormat="false" ht="21" hidden="false" customHeight="true" outlineLevel="0" collapsed="false">
      <c r="A13" s="154" t="s">
        <v>352</v>
      </c>
      <c r="B13" s="155" t="s">
        <v>353</v>
      </c>
      <c r="C13" s="152" t="n">
        <v>3.6</v>
      </c>
      <c r="D13" s="149"/>
      <c r="E13" s="152" t="n">
        <v>3.6</v>
      </c>
      <c r="F13" s="149"/>
      <c r="G13" s="149"/>
      <c r="H13" s="149"/>
      <c r="I13" s="153"/>
      <c r="J13" s="153"/>
      <c r="K13" s="153"/>
      <c r="L13" s="153"/>
    </row>
    <row r="14" customFormat="false" ht="21" hidden="false" customHeight="true" outlineLevel="0" collapsed="false">
      <c r="A14" s="154" t="s">
        <v>354</v>
      </c>
      <c r="B14" s="155" t="s">
        <v>355</v>
      </c>
      <c r="C14" s="152" t="n">
        <v>2.4</v>
      </c>
      <c r="D14" s="149"/>
      <c r="E14" s="152" t="n">
        <v>2.4</v>
      </c>
      <c r="F14" s="149"/>
      <c r="G14" s="149"/>
      <c r="H14" s="149"/>
      <c r="I14" s="149"/>
      <c r="J14" s="153"/>
      <c r="K14" s="153"/>
      <c r="L14" s="149"/>
    </row>
    <row r="15" customFormat="false" ht="21" hidden="false" customHeight="true" outlineLevel="0" collapsed="false">
      <c r="A15" s="154" t="s">
        <v>356</v>
      </c>
      <c r="B15" s="155" t="s">
        <v>357</v>
      </c>
      <c r="C15" s="152" t="n">
        <v>1.2</v>
      </c>
      <c r="D15" s="149"/>
      <c r="E15" s="152" t="n">
        <v>1.2</v>
      </c>
      <c r="F15" s="149"/>
      <c r="G15" s="149"/>
      <c r="H15" s="149"/>
      <c r="I15" s="149"/>
      <c r="J15" s="153"/>
      <c r="K15" s="153"/>
      <c r="L15" s="153"/>
    </row>
    <row r="16" customFormat="false" ht="21" hidden="false" customHeight="true" outlineLevel="0" collapsed="false">
      <c r="A16" s="150" t="s">
        <v>358</v>
      </c>
      <c r="B16" s="151" t="s">
        <v>329</v>
      </c>
      <c r="C16" s="152" t="n">
        <v>1.58</v>
      </c>
      <c r="D16" s="149"/>
      <c r="E16" s="152" t="n">
        <v>1.58</v>
      </c>
      <c r="F16" s="149"/>
      <c r="G16" s="149"/>
      <c r="H16" s="149"/>
      <c r="I16" s="149"/>
      <c r="J16" s="153"/>
      <c r="K16" s="149"/>
      <c r="L16" s="149"/>
    </row>
    <row r="17" customFormat="false" ht="21" hidden="false" customHeight="true" outlineLevel="0" collapsed="false">
      <c r="A17" s="154" t="s">
        <v>359</v>
      </c>
      <c r="B17" s="155" t="s">
        <v>360</v>
      </c>
      <c r="C17" s="152" t="n">
        <v>1.58</v>
      </c>
      <c r="D17" s="149"/>
      <c r="E17" s="152" t="n">
        <v>1.58</v>
      </c>
      <c r="F17" s="149"/>
      <c r="G17" s="149"/>
      <c r="H17" s="149"/>
      <c r="I17" s="153"/>
      <c r="J17" s="153"/>
      <c r="K17" s="149"/>
      <c r="L17" s="149"/>
    </row>
    <row r="18" customFormat="false" ht="21" hidden="false" customHeight="true" outlineLevel="0" collapsed="false">
      <c r="A18" s="154" t="s">
        <v>361</v>
      </c>
      <c r="B18" s="155" t="s">
        <v>362</v>
      </c>
      <c r="C18" s="152" t="n">
        <v>1.42</v>
      </c>
      <c r="D18" s="149"/>
      <c r="E18" s="152" t="n">
        <v>1.42</v>
      </c>
      <c r="F18" s="149"/>
      <c r="G18" s="149"/>
      <c r="H18" s="149"/>
      <c r="I18" s="153"/>
      <c r="J18" s="149"/>
      <c r="K18" s="149"/>
      <c r="L18" s="149"/>
    </row>
    <row r="19" customFormat="false" ht="21" hidden="false" customHeight="true" outlineLevel="0" collapsed="false">
      <c r="A19" s="154" t="s">
        <v>363</v>
      </c>
      <c r="B19" s="155" t="s">
        <v>364</v>
      </c>
      <c r="C19" s="152" t="n">
        <v>0.16</v>
      </c>
      <c r="D19" s="149"/>
      <c r="E19" s="152" t="n">
        <v>0.16</v>
      </c>
      <c r="F19" s="149"/>
      <c r="G19" s="149"/>
      <c r="H19" s="149"/>
      <c r="I19" s="153"/>
      <c r="J19" s="149"/>
      <c r="K19" s="153"/>
      <c r="L19" s="149"/>
    </row>
    <row r="20" customFormat="false" ht="21" hidden="false" customHeight="true" outlineLevel="0" collapsed="false">
      <c r="A20" s="150" t="s">
        <v>365</v>
      </c>
      <c r="B20" s="151" t="s">
        <v>331</v>
      </c>
      <c r="C20" s="152" t="n">
        <v>2.03</v>
      </c>
      <c r="D20" s="149"/>
      <c r="E20" s="152" t="n">
        <v>2.03</v>
      </c>
      <c r="F20" s="149"/>
      <c r="G20" s="149"/>
      <c r="H20" s="149"/>
      <c r="I20" s="149"/>
      <c r="J20" s="149"/>
      <c r="K20" s="149"/>
      <c r="L20" s="149"/>
    </row>
    <row r="21" customFormat="false" ht="21" hidden="false" customHeight="true" outlineLevel="0" collapsed="false">
      <c r="A21" s="154" t="s">
        <v>366</v>
      </c>
      <c r="B21" s="155" t="s">
        <v>367</v>
      </c>
      <c r="C21" s="152" t="n">
        <v>2.03</v>
      </c>
      <c r="D21" s="149"/>
      <c r="E21" s="152" t="n">
        <v>2.03</v>
      </c>
      <c r="F21" s="153"/>
      <c r="G21" s="149"/>
      <c r="H21" s="149"/>
      <c r="I21" s="149"/>
      <c r="J21" s="149"/>
      <c r="K21" s="149"/>
      <c r="L21" s="149"/>
    </row>
    <row r="22" customFormat="false" ht="21" hidden="false" customHeight="true" outlineLevel="0" collapsed="false">
      <c r="A22" s="154" t="s">
        <v>368</v>
      </c>
      <c r="B22" s="155" t="s">
        <v>369</v>
      </c>
      <c r="C22" s="152" t="n">
        <v>2.03</v>
      </c>
      <c r="D22" s="149"/>
      <c r="E22" s="152" t="n">
        <v>2.03</v>
      </c>
      <c r="F22" s="149"/>
      <c r="G22" s="149"/>
      <c r="H22" s="149"/>
      <c r="I22" s="149"/>
      <c r="J22" s="149"/>
      <c r="K22" s="149"/>
      <c r="L22" s="149"/>
    </row>
    <row r="23" customFormat="false" ht="12.75" hidden="false" customHeight="true" outlineLevel="0" collapsed="false">
      <c r="B23" s="68"/>
      <c r="K23" s="6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6.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8"/>
  </cols>
  <sheetData>
    <row r="1" customFormat="false" ht="20.1" hidden="false" customHeight="true" outlineLevel="0" collapsed="false">
      <c r="A1" s="14" t="s">
        <v>455</v>
      </c>
      <c r="B1" s="68"/>
    </row>
    <row r="2" customFormat="false" ht="44.25" hidden="false" customHeight="true" outlineLevel="0" collapsed="false">
      <c r="A2" s="139" t="s">
        <v>456</v>
      </c>
      <c r="B2" s="139"/>
      <c r="C2" s="139"/>
      <c r="D2" s="139"/>
      <c r="E2" s="139"/>
      <c r="F2" s="139"/>
      <c r="G2" s="139"/>
      <c r="H2" s="139"/>
    </row>
    <row r="3" customFormat="false" ht="20.1" hidden="false" customHeight="true" outlineLevel="0" collapsed="false">
      <c r="A3" s="156"/>
      <c r="B3" s="157"/>
      <c r="C3" s="158"/>
      <c r="D3" s="158"/>
      <c r="E3" s="158"/>
      <c r="F3" s="158"/>
      <c r="G3" s="158"/>
      <c r="H3" s="159"/>
    </row>
    <row r="4" customFormat="false" ht="6.75" hidden="false" customHeight="true" outlineLevel="0" collapsed="false">
      <c r="A4" s="55"/>
      <c r="B4" s="54"/>
      <c r="C4" s="55"/>
      <c r="D4" s="55"/>
      <c r="E4" s="55"/>
      <c r="F4" s="55"/>
      <c r="G4" s="55"/>
      <c r="H4" s="85" t="s">
        <v>313</v>
      </c>
    </row>
    <row r="5" customFormat="false" ht="29.25" hidden="false" customHeight="true" outlineLevel="0" collapsed="false">
      <c r="A5" s="90" t="s">
        <v>339</v>
      </c>
      <c r="B5" s="90" t="s">
        <v>340</v>
      </c>
      <c r="C5" s="90" t="s">
        <v>318</v>
      </c>
      <c r="D5" s="144" t="s">
        <v>342</v>
      </c>
      <c r="E5" s="90" t="s">
        <v>343</v>
      </c>
      <c r="F5" s="90" t="s">
        <v>457</v>
      </c>
      <c r="G5" s="90" t="s">
        <v>458</v>
      </c>
      <c r="H5" s="90" t="s">
        <v>459</v>
      </c>
    </row>
    <row r="6" customFormat="false" ht="25.5" hidden="false" customHeight="true" outlineLevel="0" collapsed="false">
      <c r="A6" s="160" t="s">
        <v>318</v>
      </c>
      <c r="B6" s="160"/>
      <c r="C6" s="161" t="n">
        <v>50.97</v>
      </c>
      <c r="D6" s="161" t="n">
        <v>38.9</v>
      </c>
      <c r="E6" s="161" t="n">
        <v>12.07</v>
      </c>
      <c r="F6" s="124"/>
      <c r="G6" s="124"/>
      <c r="H6" s="124"/>
    </row>
    <row r="7" customFormat="false" ht="25.5" hidden="false" customHeight="true" outlineLevel="0" collapsed="false">
      <c r="A7" s="162" t="s">
        <v>344</v>
      </c>
      <c r="B7" s="116" t="s">
        <v>325</v>
      </c>
      <c r="C7" s="163" t="n">
        <v>43.76</v>
      </c>
      <c r="D7" s="163" t="n">
        <v>31.69</v>
      </c>
      <c r="E7" s="164" t="n">
        <v>12.07</v>
      </c>
      <c r="F7" s="153"/>
      <c r="G7" s="153"/>
      <c r="H7" s="153"/>
    </row>
    <row r="8" customFormat="false" ht="25.5" hidden="false" customHeight="true" outlineLevel="0" collapsed="false">
      <c r="A8" s="165" t="s">
        <v>345</v>
      </c>
      <c r="B8" s="166" t="s">
        <v>346</v>
      </c>
      <c r="C8" s="163" t="n">
        <v>43.76</v>
      </c>
      <c r="D8" s="163" t="n">
        <v>31.69</v>
      </c>
      <c r="E8" s="164" t="n">
        <v>12.07</v>
      </c>
      <c r="F8" s="153"/>
      <c r="G8" s="153"/>
      <c r="H8" s="153"/>
    </row>
    <row r="9" customFormat="false" ht="25.5" hidden="false" customHeight="true" outlineLevel="0" collapsed="false">
      <c r="A9" s="165" t="s">
        <v>347</v>
      </c>
      <c r="B9" s="166" t="s">
        <v>348</v>
      </c>
      <c r="C9" s="163" t="n">
        <v>31.69</v>
      </c>
      <c r="D9" s="163" t="n">
        <v>31.69</v>
      </c>
      <c r="E9" s="164"/>
      <c r="F9" s="153"/>
      <c r="G9" s="153"/>
      <c r="H9" s="153"/>
    </row>
    <row r="10" customFormat="false" ht="25.5" hidden="false" customHeight="true" outlineLevel="0" collapsed="false">
      <c r="A10" s="165" t="s">
        <v>349</v>
      </c>
      <c r="B10" s="166" t="s">
        <v>350</v>
      </c>
      <c r="C10" s="163" t="n">
        <v>12.07</v>
      </c>
      <c r="D10" s="163"/>
      <c r="E10" s="164" t="n">
        <v>12.07</v>
      </c>
      <c r="F10" s="153"/>
      <c r="G10" s="153"/>
      <c r="H10" s="153"/>
      <c r="I10" s="68"/>
    </row>
    <row r="11" customFormat="false" ht="25.5" hidden="false" customHeight="true" outlineLevel="0" collapsed="false">
      <c r="A11" s="162" t="s">
        <v>351</v>
      </c>
      <c r="B11" s="116" t="s">
        <v>327</v>
      </c>
      <c r="C11" s="163" t="n">
        <v>3.6</v>
      </c>
      <c r="D11" s="163" t="n">
        <v>3.6</v>
      </c>
      <c r="E11" s="164"/>
      <c r="F11" s="153"/>
      <c r="G11" s="153"/>
      <c r="H11" s="153"/>
    </row>
    <row r="12" customFormat="false" ht="25.5" hidden="false" customHeight="true" outlineLevel="0" collapsed="false">
      <c r="A12" s="165" t="s">
        <v>352</v>
      </c>
      <c r="B12" s="166" t="s">
        <v>353</v>
      </c>
      <c r="C12" s="163" t="n">
        <v>3.6</v>
      </c>
      <c r="D12" s="163" t="n">
        <v>3.6</v>
      </c>
      <c r="E12" s="164"/>
      <c r="F12" s="153"/>
      <c r="G12" s="153"/>
      <c r="H12" s="149"/>
    </row>
    <row r="13" customFormat="false" ht="25.5" hidden="false" customHeight="true" outlineLevel="0" collapsed="false">
      <c r="A13" s="165" t="s">
        <v>354</v>
      </c>
      <c r="B13" s="166" t="s">
        <v>355</v>
      </c>
      <c r="C13" s="163" t="n">
        <v>2.4</v>
      </c>
      <c r="D13" s="163" t="n">
        <v>2.4</v>
      </c>
      <c r="E13" s="164"/>
      <c r="F13" s="153"/>
      <c r="G13" s="153"/>
      <c r="H13" s="149"/>
      <c r="I13" s="68"/>
    </row>
    <row r="14" customFormat="false" ht="25.5" hidden="false" customHeight="true" outlineLevel="0" collapsed="false">
      <c r="A14" s="165" t="s">
        <v>356</v>
      </c>
      <c r="B14" s="166" t="s">
        <v>357</v>
      </c>
      <c r="C14" s="163" t="n">
        <v>1.2</v>
      </c>
      <c r="D14" s="163" t="n">
        <v>1.2</v>
      </c>
      <c r="E14" s="164"/>
      <c r="F14" s="153"/>
      <c r="G14" s="153"/>
      <c r="H14" s="153"/>
    </row>
    <row r="15" customFormat="false" ht="25.5" hidden="false" customHeight="true" outlineLevel="0" collapsed="false">
      <c r="A15" s="162" t="s">
        <v>358</v>
      </c>
      <c r="B15" s="116" t="s">
        <v>329</v>
      </c>
      <c r="C15" s="163" t="n">
        <v>1.58</v>
      </c>
      <c r="D15" s="163" t="n">
        <v>1.58</v>
      </c>
      <c r="E15" s="164"/>
      <c r="F15" s="153"/>
      <c r="G15" s="153"/>
      <c r="H15" s="149"/>
    </row>
    <row r="16" customFormat="false" ht="25.5" hidden="false" customHeight="true" outlineLevel="0" collapsed="false">
      <c r="A16" s="165" t="s">
        <v>359</v>
      </c>
      <c r="B16" s="166" t="s">
        <v>360</v>
      </c>
      <c r="C16" s="163" t="n">
        <v>1.58</v>
      </c>
      <c r="D16" s="163" t="n">
        <v>1.58</v>
      </c>
      <c r="E16" s="164"/>
      <c r="F16" s="153"/>
      <c r="G16" s="149"/>
      <c r="H16" s="149"/>
    </row>
    <row r="17" customFormat="false" ht="25.5" hidden="false" customHeight="true" outlineLevel="0" collapsed="false">
      <c r="A17" s="165" t="s">
        <v>361</v>
      </c>
      <c r="B17" s="166" t="s">
        <v>362</v>
      </c>
      <c r="C17" s="163" t="n">
        <v>1.42</v>
      </c>
      <c r="D17" s="163" t="n">
        <v>1.42</v>
      </c>
      <c r="E17" s="164"/>
      <c r="F17" s="149"/>
      <c r="G17" s="149"/>
      <c r="H17" s="153"/>
    </row>
    <row r="18" customFormat="false" ht="25.5" hidden="false" customHeight="true" outlineLevel="0" collapsed="false">
      <c r="A18" s="165" t="s">
        <v>363</v>
      </c>
      <c r="B18" s="166" t="s">
        <v>364</v>
      </c>
      <c r="C18" s="163" t="n">
        <v>0.16</v>
      </c>
      <c r="D18" s="163" t="n">
        <v>0.16</v>
      </c>
      <c r="E18" s="164"/>
      <c r="F18" s="149"/>
      <c r="G18" s="149"/>
      <c r="H18" s="149"/>
    </row>
    <row r="19" customFormat="false" ht="25.5" hidden="false" customHeight="true" outlineLevel="0" collapsed="false">
      <c r="A19" s="162" t="s">
        <v>365</v>
      </c>
      <c r="B19" s="116" t="s">
        <v>331</v>
      </c>
      <c r="C19" s="163" t="n">
        <v>2.03</v>
      </c>
      <c r="D19" s="163" t="n">
        <v>2.03</v>
      </c>
      <c r="E19" s="164"/>
      <c r="F19" s="153"/>
      <c r="G19" s="149"/>
      <c r="H19" s="149"/>
    </row>
    <row r="20" customFormat="false" ht="25.5" hidden="false" customHeight="true" outlineLevel="0" collapsed="false">
      <c r="A20" s="165" t="s">
        <v>366</v>
      </c>
      <c r="B20" s="166" t="s">
        <v>367</v>
      </c>
      <c r="C20" s="163" t="n">
        <v>2.03</v>
      </c>
      <c r="D20" s="163" t="n">
        <v>2.03</v>
      </c>
      <c r="E20" s="164"/>
      <c r="F20" s="149"/>
      <c r="G20" s="149"/>
      <c r="H20" s="149"/>
    </row>
    <row r="21" customFormat="false" ht="25.5" hidden="false" customHeight="true" outlineLevel="0" collapsed="false">
      <c r="A21" s="165" t="s">
        <v>368</v>
      </c>
      <c r="B21" s="166" t="s">
        <v>369</v>
      </c>
      <c r="C21" s="163" t="n">
        <v>2.03</v>
      </c>
      <c r="D21" s="163" t="n">
        <v>2.03</v>
      </c>
      <c r="E21" s="164"/>
      <c r="F21" s="149"/>
      <c r="G21" s="149"/>
      <c r="H21" s="149"/>
    </row>
    <row r="22" customFormat="false" ht="12.75" hidden="false" customHeight="true" outlineLevel="0" collapsed="false">
      <c r="G22" s="68"/>
    </row>
    <row r="23" customFormat="false" ht="12.75" hidden="false" customHeight="true" outlineLevel="0" collapsed="false">
      <c r="B23" s="68"/>
    </row>
    <row r="24" customFormat="false" ht="12.75" hidden="false" customHeight="true" outlineLevel="0" collapsed="false">
      <c r="C24" s="68"/>
      <c r="G24" s="6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8T09: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