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7</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67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档案馆（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档案馆（本级）</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2"/>
        <rFont val="Times New Roman"/>
        <family val="1"/>
      </rPr>
      <t xml:space="preserve"> </t>
    </r>
    <r>
      <rPr>
        <sz val="12"/>
        <rFont val="方正仿宋_GBK"/>
        <family val="4"/>
        <charset val="134"/>
      </rPr>
      <t xml:space="preserve">20126</t>
    </r>
  </si>
  <si>
    <t xml:space="preserve"> 档案事务</t>
  </si>
  <si>
    <r>
      <rPr>
        <sz val="12"/>
        <rFont val="Times New Roman"/>
        <family val="1"/>
      </rPr>
      <t xml:space="preserve">  </t>
    </r>
    <r>
      <rPr>
        <sz val="12"/>
        <rFont val="方正仿宋_GBK"/>
        <family val="4"/>
        <charset val="134"/>
      </rPr>
      <t xml:space="preserve">2012601</t>
    </r>
  </si>
  <si>
    <t xml:space="preserve">  行政运行</t>
  </si>
  <si>
    <r>
      <rPr>
        <sz val="12"/>
        <rFont val="Times New Roman"/>
        <family val="1"/>
      </rPr>
      <t xml:space="preserve">  </t>
    </r>
    <r>
      <rPr>
        <sz val="12"/>
        <rFont val="方正仿宋_GBK"/>
        <family val="4"/>
        <charset val="134"/>
      </rPr>
      <t xml:space="preserve">2012604</t>
    </r>
  </si>
  <si>
    <t xml:space="preserve">  档案馆</t>
  </si>
  <si>
    <t xml:space="preserve">208</t>
  </si>
  <si>
    <r>
      <rPr>
        <sz val="12"/>
        <rFont val="Times New Roman"/>
        <family val="1"/>
      </rPr>
      <t xml:space="preserve"> </t>
    </r>
    <r>
      <rPr>
        <sz val="12"/>
        <rFont val="方正仿宋_GBK"/>
        <family val="4"/>
        <charset val="134"/>
      </rPr>
      <t xml:space="preserve">20805</t>
    </r>
  </si>
  <si>
    <t xml:space="preserve"> 行政事业单位养老支出</t>
  </si>
  <si>
    <r>
      <rPr>
        <sz val="12"/>
        <rFont val="Times New Roman"/>
        <family val="1"/>
      </rPr>
      <t xml:space="preserve">  </t>
    </r>
    <r>
      <rPr>
        <sz val="12"/>
        <rFont val="方正仿宋_GBK"/>
        <family val="4"/>
        <charset val="134"/>
      </rPr>
      <t xml:space="preserve">2080505</t>
    </r>
  </si>
  <si>
    <t xml:space="preserve">  机关事业单位基本养老保险缴费支出</t>
  </si>
  <si>
    <r>
      <rPr>
        <sz val="12"/>
        <rFont val="Times New Roman"/>
        <family val="1"/>
      </rPr>
      <t xml:space="preserve">  </t>
    </r>
    <r>
      <rPr>
        <sz val="12"/>
        <rFont val="方正仿宋_GBK"/>
        <family val="4"/>
        <charset val="134"/>
      </rPr>
      <t xml:space="preserve">2080506</t>
    </r>
  </si>
  <si>
    <t xml:space="preserve">  机关事业单位职业年金缴费支出</t>
  </si>
  <si>
    <r>
      <rPr>
        <sz val="12"/>
        <rFont val="Times New Roman"/>
        <family val="1"/>
      </rPr>
      <t xml:space="preserve">  </t>
    </r>
    <r>
      <rPr>
        <sz val="12"/>
        <rFont val="方正仿宋_GBK"/>
        <family val="4"/>
        <charset val="134"/>
      </rPr>
      <t xml:space="preserve">2080599</t>
    </r>
  </si>
  <si>
    <t xml:space="preserve">  其他行政事业单位养老支出</t>
  </si>
  <si>
    <t xml:space="preserve">210</t>
  </si>
  <si>
    <r>
      <rPr>
        <sz val="12"/>
        <rFont val="Times New Roman"/>
        <family val="1"/>
      </rPr>
      <t xml:space="preserve"> </t>
    </r>
    <r>
      <rPr>
        <sz val="12"/>
        <rFont val="方正仿宋_GBK"/>
        <family val="4"/>
        <charset val="134"/>
      </rPr>
      <t xml:space="preserve">21011</t>
    </r>
  </si>
  <si>
    <t xml:space="preserve"> 行政事业单位医疗</t>
  </si>
  <si>
    <r>
      <rPr>
        <sz val="12"/>
        <rFont val="Times New Roman"/>
        <family val="1"/>
      </rPr>
      <t xml:space="preserve">  </t>
    </r>
    <r>
      <rPr>
        <sz val="12"/>
        <rFont val="方正仿宋_GBK"/>
        <family val="4"/>
        <charset val="134"/>
      </rPr>
      <t xml:space="preserve">2101101</t>
    </r>
  </si>
  <si>
    <t xml:space="preserve">  行政单位医疗</t>
  </si>
  <si>
    <r>
      <rPr>
        <sz val="12"/>
        <rFont val="Times New Roman"/>
        <family val="1"/>
      </rPr>
      <t xml:space="preserve">  </t>
    </r>
    <r>
      <rPr>
        <sz val="12"/>
        <rFont val="方正仿宋_GBK"/>
        <family val="4"/>
        <charset val="134"/>
      </rPr>
      <t xml:space="preserve">2101103</t>
    </r>
  </si>
  <si>
    <t xml:space="preserve">  公务员医疗补助</t>
  </si>
  <si>
    <t xml:space="preserve">221</t>
  </si>
  <si>
    <r>
      <rPr>
        <sz val="12"/>
        <rFont val="Times New Roman"/>
        <family val="1"/>
      </rPr>
      <t xml:space="preserve"> </t>
    </r>
    <r>
      <rPr>
        <sz val="12"/>
        <rFont val="方正仿宋_GBK"/>
        <family val="4"/>
        <charset val="134"/>
      </rPr>
      <t xml:space="preserve">22102</t>
    </r>
  </si>
  <si>
    <t xml:space="preserve"> 住房改革支出</t>
  </si>
  <si>
    <r>
      <rPr>
        <sz val="12"/>
        <rFont val="Times New Roman"/>
        <family val="1"/>
      </rPr>
      <t xml:space="preserve">  </t>
    </r>
    <r>
      <rPr>
        <sz val="12"/>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档案馆（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档案馆（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档案馆（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档案馆（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档案馆（本级）部门收入总表</t>
  </si>
  <si>
    <t xml:space="preserve">科目</t>
  </si>
  <si>
    <t xml:space="preserve">非教育收费收入预算</t>
  </si>
  <si>
    <t xml:space="preserve">教育收费收入预算</t>
  </si>
  <si>
    <r>
      <rPr>
        <sz val="12"/>
        <rFont val="Arial"/>
        <family val="2"/>
      </rPr>
      <t xml:space="preserve"> </t>
    </r>
    <r>
      <rPr>
        <sz val="12"/>
        <rFont val="方正仿宋_GBK"/>
        <family val="4"/>
        <charset val="134"/>
      </rPr>
      <t xml:space="preserve">20126</t>
    </r>
  </si>
  <si>
    <r>
      <rPr>
        <sz val="12"/>
        <rFont val="Arial"/>
        <family val="2"/>
      </rPr>
      <t xml:space="preserve">  </t>
    </r>
    <r>
      <rPr>
        <sz val="12"/>
        <rFont val="方正仿宋_GBK"/>
        <family val="4"/>
        <charset val="134"/>
      </rPr>
      <t xml:space="preserve">2012601</t>
    </r>
  </si>
  <si>
    <r>
      <rPr>
        <sz val="12"/>
        <rFont val="Arial"/>
        <family val="2"/>
      </rPr>
      <t xml:space="preserve">  </t>
    </r>
    <r>
      <rPr>
        <sz val="12"/>
        <rFont val="方正仿宋_GBK"/>
        <family val="4"/>
        <charset val="134"/>
      </rPr>
      <t xml:space="preserve">2012604</t>
    </r>
  </si>
  <si>
    <r>
      <rPr>
        <sz val="12"/>
        <rFont val="Arial"/>
        <family val="2"/>
      </rPr>
      <t xml:space="preserve"> </t>
    </r>
    <r>
      <rPr>
        <sz val="12"/>
        <rFont val="方正仿宋_GBK"/>
        <family val="4"/>
        <charset val="134"/>
      </rPr>
      <t xml:space="preserve">20805</t>
    </r>
  </si>
  <si>
    <r>
      <rPr>
        <sz val="12"/>
        <rFont val="Arial"/>
        <family val="2"/>
      </rPr>
      <t xml:space="preserve">  </t>
    </r>
    <r>
      <rPr>
        <sz val="12"/>
        <rFont val="方正仿宋_GBK"/>
        <family val="4"/>
        <charset val="134"/>
      </rPr>
      <t xml:space="preserve">2080505</t>
    </r>
  </si>
  <si>
    <r>
      <rPr>
        <sz val="12"/>
        <rFont val="Arial"/>
        <family val="2"/>
      </rPr>
      <t xml:space="preserve">  </t>
    </r>
    <r>
      <rPr>
        <sz val="12"/>
        <rFont val="方正仿宋_GBK"/>
        <family val="4"/>
        <charset val="134"/>
      </rPr>
      <t xml:space="preserve">2080506</t>
    </r>
  </si>
  <si>
    <r>
      <rPr>
        <sz val="12"/>
        <rFont val="Arial"/>
        <family val="2"/>
      </rPr>
      <t xml:space="preserve">  </t>
    </r>
    <r>
      <rPr>
        <sz val="12"/>
        <rFont val="方正仿宋_GBK"/>
        <family val="4"/>
        <charset val="134"/>
      </rPr>
      <t xml:space="preserve">2080599</t>
    </r>
  </si>
  <si>
    <r>
      <rPr>
        <sz val="12"/>
        <rFont val="Arial"/>
        <family val="2"/>
      </rPr>
      <t xml:space="preserve"> </t>
    </r>
    <r>
      <rPr>
        <sz val="12"/>
        <rFont val="方正仿宋_GBK"/>
        <family val="4"/>
        <charset val="134"/>
      </rPr>
      <t xml:space="preserve">21011</t>
    </r>
  </si>
  <si>
    <r>
      <rPr>
        <sz val="12"/>
        <rFont val="Arial"/>
        <family val="2"/>
      </rPr>
      <t xml:space="preserve">  </t>
    </r>
    <r>
      <rPr>
        <sz val="12"/>
        <rFont val="方正仿宋_GBK"/>
        <family val="4"/>
        <charset val="134"/>
      </rPr>
      <t xml:space="preserve">2101101</t>
    </r>
  </si>
  <si>
    <r>
      <rPr>
        <sz val="12"/>
        <rFont val="Arial"/>
        <family val="2"/>
      </rPr>
      <t xml:space="preserve">  </t>
    </r>
    <r>
      <rPr>
        <sz val="12"/>
        <rFont val="方正仿宋_GBK"/>
        <family val="4"/>
        <charset val="134"/>
      </rPr>
      <t xml:space="preserve">2101103</t>
    </r>
  </si>
  <si>
    <r>
      <rPr>
        <sz val="12"/>
        <rFont val="Arial"/>
        <family val="2"/>
      </rPr>
      <t xml:space="preserve"> </t>
    </r>
    <r>
      <rPr>
        <sz val="12"/>
        <rFont val="方正仿宋_GBK"/>
        <family val="4"/>
        <charset val="134"/>
      </rPr>
      <t xml:space="preserve">22102</t>
    </r>
  </si>
  <si>
    <r>
      <rPr>
        <sz val="12"/>
        <rFont val="Arial"/>
        <family val="2"/>
      </rPr>
      <t xml:space="preserve">  </t>
    </r>
    <r>
      <rPr>
        <sz val="12"/>
        <rFont val="方正仿宋_GBK"/>
        <family val="4"/>
        <charset val="134"/>
      </rPr>
      <t xml:space="preserve">2210201</t>
    </r>
  </si>
  <si>
    <r>
      <rPr>
        <sz val="14"/>
        <rFont val="Noto Sans"/>
        <family val="2"/>
      </rPr>
      <t xml:space="preserve">附件</t>
    </r>
    <r>
      <rPr>
        <sz val="14"/>
        <rFont val="方正黑体_GBK"/>
        <family val="4"/>
        <charset val="134"/>
      </rPr>
      <t xml:space="preserve">4-8</t>
    </r>
  </si>
  <si>
    <t xml:space="preserve">重庆市綦江区档案馆（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档案馆（本级）政府采购预算明细表</t>
  </si>
  <si>
    <t xml:space="preserve">无</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123001-</t>
    </r>
    <r>
      <rPr>
        <sz val="10"/>
        <color rgb="FF000000"/>
        <rFont val="Noto Sans"/>
        <family val="2"/>
      </rPr>
      <t xml:space="preserve">重庆市綦江区档案馆（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开发利用馆藏档案信息资源，为公民、法人或者其他组织提供便利；</t>
    </r>
    <r>
      <rPr>
        <sz val="10"/>
        <color rgb="FF000000"/>
        <rFont val="微软雅黑"/>
        <family val="2"/>
        <charset val="134"/>
      </rPr>
      <t xml:space="preserve">2.</t>
    </r>
    <r>
      <rPr>
        <sz val="10"/>
        <color rgb="FF000000"/>
        <rFont val="Noto Sans"/>
        <family val="2"/>
      </rPr>
      <t xml:space="preserve">建立和完善馆藏档案目录系统和检索系统；</t>
    </r>
    <r>
      <rPr>
        <sz val="10"/>
        <color rgb="FF000000"/>
        <rFont val="微软雅黑"/>
        <family val="2"/>
        <charset val="134"/>
      </rPr>
      <t xml:space="preserve">3.</t>
    </r>
    <r>
      <rPr>
        <sz val="10"/>
        <color rgb="FF000000"/>
        <rFont val="Noto Sans"/>
        <family val="2"/>
      </rPr>
      <t xml:space="preserve">接收、征集、整理档案、党史、地方志资料；</t>
    </r>
    <r>
      <rPr>
        <sz val="10"/>
        <color rgb="FF000000"/>
        <rFont val="微软雅黑"/>
        <family val="2"/>
        <charset val="134"/>
      </rPr>
      <t xml:space="preserve">4.</t>
    </r>
    <r>
      <rPr>
        <sz val="10"/>
        <color rgb="FF000000"/>
        <rFont val="Noto Sans"/>
        <family val="2"/>
      </rPr>
      <t xml:space="preserve">组织开展馆藏档案的修复、重要档案的抢救工作；</t>
    </r>
    <r>
      <rPr>
        <sz val="10"/>
        <color rgb="FF000000"/>
        <rFont val="微软雅黑"/>
        <family val="2"/>
        <charset val="134"/>
      </rPr>
      <t xml:space="preserve">5.</t>
    </r>
    <r>
      <rPr>
        <sz val="10"/>
        <color rgb="FF000000"/>
        <rFont val="Noto Sans"/>
        <family val="2"/>
      </rPr>
      <t xml:space="preserve">持续对馆藏到期应开放档案进行开放审核</t>
    </r>
    <r>
      <rPr>
        <sz val="10"/>
        <color rgb="FF000000"/>
        <rFont val="微软雅黑"/>
        <family val="2"/>
        <charset val="134"/>
      </rPr>
      <t xml:space="preserve">;6.</t>
    </r>
    <r>
      <rPr>
        <sz val="10"/>
        <color rgb="FF000000"/>
        <rFont val="Noto Sans"/>
        <family val="2"/>
      </rPr>
      <t xml:space="preserve">加强库房保护设施维护维修，开展档案安全“九防”建设；</t>
    </r>
    <r>
      <rPr>
        <sz val="10"/>
        <color rgb="FF000000"/>
        <rFont val="微软雅黑"/>
        <family val="2"/>
        <charset val="134"/>
      </rPr>
      <t xml:space="preserve">7.</t>
    </r>
    <r>
      <rPr>
        <sz val="10"/>
        <color rgb="FF000000"/>
        <rFont val="Noto Sans"/>
        <family val="2"/>
      </rPr>
      <t xml:space="preserve">对接收丶征集进馆档案和资料进行整理丶编号丶排列上架；</t>
    </r>
    <r>
      <rPr>
        <sz val="10"/>
        <color rgb="FF000000"/>
        <rFont val="微软雅黑"/>
        <family val="2"/>
        <charset val="134"/>
      </rPr>
      <t xml:space="preserve">8.</t>
    </r>
    <r>
      <rPr>
        <sz val="10"/>
        <color rgb="FF000000"/>
        <rFont val="Noto Sans"/>
        <family val="2"/>
      </rPr>
      <t xml:space="preserve">完成进馆纸质档案的数字化加工建设等；</t>
    </r>
    <r>
      <rPr>
        <sz val="10"/>
        <color rgb="FF000000"/>
        <rFont val="微软雅黑"/>
        <family val="2"/>
        <charset val="134"/>
      </rPr>
      <t xml:space="preserve">9.</t>
    </r>
    <r>
      <rPr>
        <sz val="10"/>
        <color rgb="FF000000"/>
        <rFont val="Noto Sans"/>
        <family val="2"/>
      </rPr>
      <t xml:space="preserve">建设标准化计算机房；</t>
    </r>
    <r>
      <rPr>
        <sz val="10"/>
        <color rgb="FF000000"/>
        <rFont val="微软雅黑"/>
        <family val="2"/>
        <charset val="134"/>
      </rPr>
      <t xml:space="preserve">10.</t>
    </r>
    <r>
      <rPr>
        <sz val="10"/>
        <color rgb="FF000000"/>
        <rFont val="Noto Sans"/>
        <family val="2"/>
      </rPr>
      <t xml:space="preserve">守好意识形态阵地；</t>
    </r>
    <r>
      <rPr>
        <sz val="10"/>
        <color rgb="FF000000"/>
        <rFont val="微软雅黑"/>
        <family val="2"/>
        <charset val="134"/>
      </rPr>
      <t xml:space="preserve">11.</t>
    </r>
    <r>
      <rPr>
        <sz val="10"/>
        <color rgb="FF000000"/>
        <rFont val="Noto Sans"/>
        <family val="2"/>
      </rPr>
      <t xml:space="preserve">出版《綦江年鉴</t>
    </r>
    <r>
      <rPr>
        <sz val="10"/>
        <color rgb="FF000000"/>
        <rFont val="微软雅黑"/>
        <family val="2"/>
        <charset val="134"/>
      </rPr>
      <t xml:space="preserve">2025</t>
    </r>
    <r>
      <rPr>
        <sz val="10"/>
        <color rgb="FF000000"/>
        <rFont val="Noto Sans"/>
        <family val="2"/>
      </rPr>
      <t xml:space="preserve">年卷》；</t>
    </r>
    <r>
      <rPr>
        <sz val="10"/>
        <color rgb="FF000000"/>
        <rFont val="微软雅黑"/>
        <family val="2"/>
        <charset val="134"/>
      </rPr>
      <t xml:space="preserve">12.</t>
    </r>
    <r>
      <rPr>
        <sz val="10"/>
        <color rgb="FF000000"/>
        <rFont val="Noto Sans"/>
        <family val="2"/>
      </rPr>
      <t xml:space="preserve">出版《成渝双城经济圈建设》（綦江部分）；</t>
    </r>
    <r>
      <rPr>
        <sz val="10"/>
        <color rgb="FF000000"/>
        <rFont val="微软雅黑"/>
        <family val="2"/>
        <charset val="134"/>
      </rPr>
      <t xml:space="preserve">13.</t>
    </r>
    <r>
      <rPr>
        <sz val="10"/>
        <color rgb="FF000000"/>
        <rFont val="Noto Sans"/>
        <family val="2"/>
      </rPr>
      <t xml:space="preserve">《重庆年鉴綦江部分》；</t>
    </r>
    <r>
      <rPr>
        <sz val="10"/>
        <color rgb="FF000000"/>
        <rFont val="微软雅黑"/>
        <family val="2"/>
        <charset val="134"/>
      </rPr>
      <t xml:space="preserve">14.</t>
    </r>
    <r>
      <rPr>
        <sz val="10"/>
        <color rgb="FF000000"/>
        <rFont val="Noto Sans"/>
        <family val="2"/>
      </rPr>
      <t xml:space="preserve">《道光县志点校》公开出版；</t>
    </r>
    <r>
      <rPr>
        <sz val="10"/>
        <color rgb="FF000000"/>
        <rFont val="微软雅黑"/>
        <family val="2"/>
        <charset val="134"/>
      </rPr>
      <t xml:space="preserve">15.</t>
    </r>
    <r>
      <rPr>
        <sz val="10"/>
        <color rgb="FF000000"/>
        <rFont val="Noto Sans"/>
        <family val="2"/>
      </rPr>
      <t xml:space="preserve">开展綦江河源头调研；</t>
    </r>
    <r>
      <rPr>
        <sz val="10"/>
        <color rgb="FF000000"/>
        <rFont val="微软雅黑"/>
        <family val="2"/>
        <charset val="134"/>
      </rPr>
      <t xml:space="preserve">16.</t>
    </r>
    <r>
      <rPr>
        <sz val="10"/>
        <color rgb="FF000000"/>
        <rFont val="Noto Sans"/>
        <family val="2"/>
      </rPr>
      <t xml:space="preserve">《綦江组织史续编》；</t>
    </r>
    <r>
      <rPr>
        <sz val="10"/>
        <color rgb="FF000000"/>
        <rFont val="微软雅黑"/>
        <family val="2"/>
        <charset val="134"/>
      </rPr>
      <t xml:space="preserve">17.</t>
    </r>
    <r>
      <rPr>
        <sz val="10"/>
        <color rgb="FF000000"/>
        <rFont val="Noto Sans"/>
        <family val="2"/>
      </rPr>
      <t xml:space="preserve">《中央红军长征转战綦江》公开出版；</t>
    </r>
    <r>
      <rPr>
        <sz val="10"/>
        <color rgb="FF000000"/>
        <rFont val="微软雅黑"/>
        <family val="2"/>
        <charset val="134"/>
      </rPr>
      <t xml:space="preserve">18.</t>
    </r>
    <r>
      <rPr>
        <sz val="10"/>
        <color rgb="FF000000"/>
        <rFont val="Noto Sans"/>
        <family val="2"/>
      </rPr>
      <t xml:space="preserve">红军长征研究课题；</t>
    </r>
    <r>
      <rPr>
        <sz val="10"/>
        <color rgb="FF000000"/>
        <rFont val="微软雅黑"/>
        <family val="2"/>
        <charset val="134"/>
      </rPr>
      <t xml:space="preserve">19.</t>
    </r>
    <r>
      <rPr>
        <sz val="10"/>
        <color rgb="FF000000"/>
        <rFont val="Noto Sans"/>
        <family val="2"/>
      </rPr>
      <t xml:space="preserve">开展党史、新中国史、改革开放史、社会主义发展史等“四史”教育；</t>
    </r>
    <r>
      <rPr>
        <sz val="10"/>
        <color rgb="FF000000"/>
        <rFont val="微软雅黑"/>
        <family val="2"/>
        <charset val="134"/>
      </rPr>
      <t xml:space="preserve">20.</t>
    </r>
    <r>
      <rPr>
        <sz val="10"/>
        <color rgb="FF000000"/>
        <rFont val="Noto Sans"/>
        <family val="2"/>
      </rPr>
      <t xml:space="preserve">《綦江革命历史文献》内部出版。</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保护馆藏档案</t>
  </si>
  <si>
    <t xml:space="preserve">≥</t>
  </si>
  <si>
    <t xml:space="preserve">220000</t>
  </si>
  <si>
    <t xml:space="preserve">卷</t>
  </si>
  <si>
    <t xml:space="preserve">档案利用人次</t>
  </si>
  <si>
    <t xml:space="preserve">10000</t>
  </si>
  <si>
    <t xml:space="preserve">人次</t>
  </si>
  <si>
    <t xml:space="preserve">馆藏档案开放审核</t>
  </si>
  <si>
    <t xml:space="preserve">8000</t>
  </si>
  <si>
    <t xml:space="preserve">件</t>
  </si>
  <si>
    <t xml:space="preserve">接收档案</t>
  </si>
  <si>
    <t xml:space="preserve">1000</t>
  </si>
  <si>
    <t xml:space="preserve">印刷《綦江年鉴》</t>
  </si>
  <si>
    <t xml:space="preserve">=</t>
  </si>
  <si>
    <t xml:space="preserve">800</t>
  </si>
  <si>
    <t xml:space="preserve">册</t>
  </si>
  <si>
    <t xml:space="preserve">效益指标</t>
  </si>
  <si>
    <t xml:space="preserve">经济效益</t>
  </si>
  <si>
    <t xml:space="preserve">采访人物</t>
  </si>
  <si>
    <t xml:space="preserve">2</t>
  </si>
  <si>
    <t xml:space="preserve">开展业务培训</t>
  </si>
  <si>
    <t xml:space="preserve">1</t>
  </si>
  <si>
    <t xml:space="preserve">次</t>
  </si>
  <si>
    <t xml:space="preserve">审计党史资料</t>
  </si>
  <si>
    <t xml:space="preserve">篇</t>
  </si>
  <si>
    <t xml:space="preserve">指导街镇和部门党史业务</t>
  </si>
  <si>
    <t xml:space="preserve">5</t>
  </si>
  <si>
    <t xml:space="preserve">满意度指标</t>
  </si>
  <si>
    <t xml:space="preserve">服务对象满意度指标</t>
  </si>
  <si>
    <t xml:space="preserve">培训对象满意度</t>
  </si>
  <si>
    <t xml:space="preserve">95</t>
  </si>
  <si>
    <t xml:space="preserve">%</t>
  </si>
  <si>
    <t xml:space="preserve">其他说明</t>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2T000000096698-</t>
    </r>
    <r>
      <rPr>
        <sz val="9"/>
        <color rgb="FF000000"/>
        <rFont val="Noto Sans"/>
        <family val="2"/>
      </rPr>
      <t xml:space="preserve">党史研究工作（含文献研究、綦江党史正本修编）</t>
    </r>
  </si>
  <si>
    <t xml:space="preserve">主管部门</t>
  </si>
  <si>
    <r>
      <rPr>
        <sz val="9"/>
        <color rgb="FF000000"/>
        <rFont val="SimSun"/>
        <family val="0"/>
        <charset val="134"/>
      </rPr>
      <t xml:space="preserve">123-</t>
    </r>
    <r>
      <rPr>
        <sz val="9"/>
        <color rgb="FF000000"/>
        <rFont val="Noto Sans"/>
        <family val="2"/>
      </rPr>
      <t xml:space="preserve">重庆市綦江区档案馆</t>
    </r>
  </si>
  <si>
    <t xml:space="preserve">实施单位</t>
  </si>
  <si>
    <r>
      <rPr>
        <sz val="9"/>
        <color rgb="FF000000"/>
        <rFont val="SimSun"/>
        <family val="0"/>
        <charset val="134"/>
      </rPr>
      <t xml:space="preserve">123001-</t>
    </r>
    <r>
      <rPr>
        <sz val="9"/>
        <color rgb="FF000000"/>
        <rFont val="Noto Sans"/>
        <family val="2"/>
      </rPr>
      <t xml:space="preserve">重庆市綦江区档案馆（本级）</t>
    </r>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r>
      <rPr>
        <sz val="9"/>
        <color rgb="FF000000"/>
        <rFont val="Noto Sans"/>
        <family val="2"/>
      </rPr>
      <t xml:space="preserve">綦江委发</t>
    </r>
    <r>
      <rPr>
        <sz val="9"/>
        <color rgb="FF000000"/>
        <rFont val="SimSun"/>
        <family val="0"/>
        <charset val="134"/>
      </rPr>
      <t xml:space="preserve">[2011]2</t>
    </r>
    <r>
      <rPr>
        <sz val="9"/>
        <color rgb="FF000000"/>
        <rFont val="Noto Sans"/>
        <family val="2"/>
      </rPr>
      <t xml:space="preserve">号，扎实开展党史征集研究工作，把握党史意识形态领域安全，并形成重要事件专题资料等</t>
    </r>
    <r>
      <rPr>
        <sz val="9"/>
        <color rgb="FF000000"/>
        <rFont val="SimSun"/>
        <family val="0"/>
        <charset val="134"/>
      </rPr>
      <t xml:space="preserve">1</t>
    </r>
    <r>
      <rPr>
        <sz val="9"/>
        <color rgb="FF000000"/>
        <rFont val="Noto Sans"/>
        <family val="2"/>
      </rPr>
      <t xml:space="preserve">辑。</t>
    </r>
  </si>
  <si>
    <t xml:space="preserve">项目当年绩效目标</t>
  </si>
  <si>
    <t xml:space="preserve">根据近年征集研究形成重要事件专题资料。</t>
  </si>
  <si>
    <t xml:space="preserve">绩效指标</t>
  </si>
  <si>
    <t xml:space="preserve">三级指标</t>
  </si>
  <si>
    <t xml:space="preserve">指标值</t>
  </si>
  <si>
    <t xml:space="preserve">指标性质</t>
  </si>
  <si>
    <t xml:space="preserve">度量单位</t>
  </si>
  <si>
    <t xml:space="preserve">收集党史资料</t>
  </si>
  <si>
    <t xml:space="preserve">万字</t>
  </si>
  <si>
    <t xml:space="preserve">20</t>
  </si>
  <si>
    <t xml:space="preserve">指导街镇和部门党史工作</t>
  </si>
  <si>
    <t xml:space="preserve">调研报告</t>
  </si>
  <si>
    <t xml:space="preserve">＝</t>
  </si>
  <si>
    <t xml:space="preserve">篇（部）</t>
  </si>
  <si>
    <t xml:space="preserve">审读党史资料</t>
  </si>
  <si>
    <t xml:space="preserve">召开党史工作座谈会</t>
  </si>
  <si>
    <t xml:space="preserve">10</t>
  </si>
  <si>
    <r>
      <rPr>
        <sz val="9"/>
        <color rgb="FF000000"/>
        <rFont val="SimSun"/>
        <family val="0"/>
        <charset val="134"/>
      </rPr>
      <t xml:space="preserve">50011022T000000096701-</t>
    </r>
    <r>
      <rPr>
        <sz val="9"/>
        <color rgb="FF000000"/>
        <rFont val="Noto Sans"/>
        <family val="2"/>
      </rPr>
      <t xml:space="preserve">革命遗址、纪念场馆、红色精品旅游线路打造等考察及业务指导</t>
    </r>
  </si>
  <si>
    <t xml:space="preserve">指导重庆红军长征纪念馆建设，李世璋旧居、中锋展陈等开展长征、綦江党史研究交流考察。准确把握党史领域意识形态安全。</t>
  </si>
  <si>
    <t xml:space="preserve">指导重庆红军长征纪念馆建设，李世璋旧居、中锋展陈等开展、綦江党史研究，确保党史领域意识形态安全。</t>
  </si>
  <si>
    <t xml:space="preserve">编写《王良传记》</t>
  </si>
  <si>
    <t xml:space="preserve">指导长征纪念馆展陈</t>
  </si>
  <si>
    <t xml:space="preserve">指导街道党史工作</t>
  </si>
  <si>
    <t xml:space="preserve">勘察遗址现场</t>
  </si>
  <si>
    <r>
      <rPr>
        <sz val="9"/>
        <color rgb="FF000000"/>
        <rFont val="SimSun"/>
        <family val="0"/>
        <charset val="134"/>
      </rPr>
      <t xml:space="preserve">50011022T000000096702-</t>
    </r>
    <r>
      <rPr>
        <sz val="9"/>
        <color rgb="FF000000"/>
        <rFont val="Noto Sans"/>
        <family val="2"/>
      </rPr>
      <t xml:space="preserve">档案装具款安排支出</t>
    </r>
    <r>
      <rPr>
        <sz val="9"/>
        <color rgb="FF000000"/>
        <rFont val="SimSun"/>
        <family val="0"/>
        <charset val="134"/>
      </rPr>
      <t xml:space="preserve">(</t>
    </r>
    <r>
      <rPr>
        <sz val="9"/>
        <color rgb="FF000000"/>
        <rFont val="Noto Sans"/>
        <family val="2"/>
      </rPr>
      <t xml:space="preserve">非税收入安排）</t>
    </r>
  </si>
  <si>
    <r>
      <rPr>
        <sz val="9"/>
        <color rgb="FF000000"/>
        <rFont val="Noto Sans"/>
        <family val="2"/>
      </rPr>
      <t xml:space="preserve">根据档案行业标准《档案装具标准》（</t>
    </r>
    <r>
      <rPr>
        <sz val="9"/>
        <color rgb="FF000000"/>
        <rFont val="SimSun"/>
        <family val="0"/>
        <charset val="134"/>
      </rPr>
      <t xml:space="preserve">DA/T6-92</t>
    </r>
    <r>
      <rPr>
        <sz val="9"/>
        <color rgb="FF000000"/>
        <rFont val="Noto Sans"/>
        <family val="2"/>
      </rPr>
      <t xml:space="preserve">），确保全区档案装具达到统一，利于档案保管保护。</t>
    </r>
  </si>
  <si>
    <t xml:space="preserve">确保全区档案装具达到统一标准，利于档案的保管保护。</t>
  </si>
  <si>
    <t xml:space="preserve">档案装具达到统一</t>
  </si>
  <si>
    <t xml:space="preserve">完成全区各部门档案装具统一</t>
  </si>
  <si>
    <t xml:space="preserve">96</t>
  </si>
  <si>
    <t xml:space="preserve">购买档案装具</t>
  </si>
  <si>
    <t xml:space="preserve">7000</t>
  </si>
  <si>
    <t xml:space="preserve">个</t>
  </si>
  <si>
    <t xml:space="preserve">统一全区档案装具率</t>
  </si>
  <si>
    <t xml:space="preserve">98</t>
  </si>
  <si>
    <t xml:space="preserve">确保档案安全率</t>
  </si>
  <si>
    <r>
      <rPr>
        <sz val="9"/>
        <color rgb="FF000000"/>
        <rFont val="SimSun"/>
        <family val="0"/>
        <charset val="134"/>
      </rPr>
      <t xml:space="preserve">50011022T000000096705-</t>
    </r>
    <r>
      <rPr>
        <sz val="9"/>
        <color rgb="FF000000"/>
        <rFont val="Noto Sans"/>
        <family val="2"/>
      </rPr>
      <t xml:space="preserve">綦江区志修编</t>
    </r>
  </si>
  <si>
    <r>
      <rPr>
        <sz val="9"/>
        <color rgb="FF000000"/>
        <rFont val="Noto Sans"/>
        <family val="2"/>
      </rPr>
      <t xml:space="preserve">渝府办发</t>
    </r>
    <r>
      <rPr>
        <sz val="9"/>
        <color rgb="FF000000"/>
        <rFont val="SimSun"/>
        <family val="0"/>
        <charset val="134"/>
      </rPr>
      <t xml:space="preserve">[2020]80</t>
    </r>
    <r>
      <rPr>
        <sz val="9"/>
        <color rgb="FF000000"/>
        <rFont val="Noto Sans"/>
        <family val="2"/>
      </rPr>
      <t xml:space="preserve">号，</t>
    </r>
    <r>
      <rPr>
        <sz val="9"/>
        <color rgb="FF000000"/>
        <rFont val="SimSun"/>
        <family val="0"/>
        <charset val="134"/>
      </rPr>
      <t xml:space="preserve">2022</t>
    </r>
    <r>
      <rPr>
        <sz val="9"/>
        <color rgb="FF000000"/>
        <rFont val="Noto Sans"/>
        <family val="2"/>
      </rPr>
      <t xml:space="preserve">年启动市、区、县志第三轮修志工作。修编自綦江设区以来的《綦江区志》</t>
    </r>
    <r>
      <rPr>
        <sz val="9"/>
        <color rgb="FF000000"/>
        <rFont val="SimSun"/>
        <family val="0"/>
        <charset val="134"/>
      </rPr>
      <t xml:space="preserve">.</t>
    </r>
    <r>
      <rPr>
        <sz val="9"/>
        <color rgb="FF000000"/>
        <rFont val="Noto Sans"/>
        <family val="2"/>
      </rPr>
      <t xml:space="preserve">含建置区划、人口、自然地理、党派团体、政权政协、法治国防、民政、劳动人事、农业、工业、商贸旅游、交通邮电、城乡建设环境保护、金融财税、综合经济管理、科技教育卫生、文化体育、社会、人物等。</t>
    </r>
  </si>
  <si>
    <r>
      <rPr>
        <sz val="9"/>
        <color rgb="FF000000"/>
        <rFont val="Noto Sans"/>
        <family val="2"/>
      </rPr>
      <t xml:space="preserve">修编自</t>
    </r>
    <r>
      <rPr>
        <sz val="9"/>
        <color rgb="FF000000"/>
        <rFont val="SimSun"/>
        <family val="0"/>
        <charset val="134"/>
      </rPr>
      <t xml:space="preserve">2011</t>
    </r>
    <r>
      <rPr>
        <sz val="9"/>
        <color rgb="FF000000"/>
        <rFont val="Noto Sans"/>
        <family val="2"/>
      </rPr>
      <t xml:space="preserve">年綦江设区以来的《綦江区志》，含建置区划、人口、自然地理、党派、团体、政权、政协、法治、国防、民政、劳务人事、农业、工业、商贸、旅游、交通邮电、城乡建设、环境保护、金融财税、综合经济管理、科技、教育、卫生、文化、体育、社会、人物等。</t>
    </r>
  </si>
  <si>
    <t xml:space="preserve">错别字出错率</t>
  </si>
  <si>
    <t xml:space="preserve">0.03</t>
  </si>
  <si>
    <t xml:space="preserve">≤</t>
  </si>
  <si>
    <t xml:space="preserve">修订资料</t>
  </si>
  <si>
    <t xml:space="preserve">征集旧图片</t>
  </si>
  <si>
    <t xml:space="preserve">张</t>
  </si>
  <si>
    <t xml:space="preserve">指导部门志书编写</t>
  </si>
  <si>
    <r>
      <rPr>
        <sz val="9"/>
        <color rgb="FF000000"/>
        <rFont val="SimSun"/>
        <family val="0"/>
        <charset val="134"/>
      </rPr>
      <t xml:space="preserve">50011022T000000096709-</t>
    </r>
    <r>
      <rPr>
        <sz val="9"/>
        <color rgb="FF000000"/>
        <rFont val="Noto Sans"/>
        <family val="2"/>
      </rPr>
      <t xml:space="preserve">綦江年鉴编辑费</t>
    </r>
  </si>
  <si>
    <r>
      <rPr>
        <sz val="9"/>
        <color rgb="FF000000"/>
        <rFont val="Noto Sans"/>
        <family val="2"/>
      </rPr>
      <t xml:space="preserve">《綦江年鉴》实行一年一鉴，逐年真实、全面、系统地记述綦江区改革开放、经济发展、社会进步等情况，收录年度报告性主要文献和重要资料，旨在为各级领导决策服务、为经济发展导航、为社会各界人士提供信息、为修志积累史料，于介绍綦江、宣传綦江、认识綦江、加快綦江发展、存史留鉴等均具有重要的作用。于</t>
    </r>
    <r>
      <rPr>
        <sz val="9"/>
        <color rgb="FF000000"/>
        <rFont val="SimSun"/>
        <family val="0"/>
        <charset val="134"/>
      </rPr>
      <t xml:space="preserve">11</t>
    </r>
    <r>
      <rPr>
        <sz val="9"/>
        <color rgb="FF000000"/>
        <rFont val="Noto Sans"/>
        <family val="2"/>
      </rPr>
      <t xml:space="preserve">月底完成并出版</t>
    </r>
    <r>
      <rPr>
        <sz val="9"/>
        <color rgb="FF000000"/>
        <rFont val="SimSun"/>
        <family val="0"/>
        <charset val="134"/>
      </rPr>
      <t xml:space="preserve">800</t>
    </r>
    <r>
      <rPr>
        <sz val="9"/>
        <color rgb="FF000000"/>
        <rFont val="Noto Sans"/>
        <family val="2"/>
      </rPr>
      <t xml:space="preserve">册。</t>
    </r>
  </si>
  <si>
    <r>
      <rPr>
        <sz val="9"/>
        <color rgb="FF000000"/>
        <rFont val="Noto Sans"/>
        <family val="2"/>
      </rPr>
      <t xml:space="preserve">《綦江年鉴》一年一鉴，逐年真实、全面、系统地记述綦江区改革开放、经济发展、社会进步等情况，收录年度报告性主要文献和重要资料，旨在为各级领导决策服务，为经济发展导航，为社会各界人士提供信息，为修志积累史料，于介绍綦江、宣传綦江、认识綦江、加快发展存史留鉴等均具有重要作用。并</t>
    </r>
    <r>
      <rPr>
        <sz val="9"/>
        <color rgb="FF000000"/>
        <rFont val="SimSun"/>
        <family val="0"/>
        <charset val="134"/>
      </rPr>
      <t xml:space="preserve">11</t>
    </r>
    <r>
      <rPr>
        <sz val="9"/>
        <color rgb="FF000000"/>
        <rFont val="Noto Sans"/>
        <family val="2"/>
      </rPr>
      <t xml:space="preserve">月底完成并出版</t>
    </r>
    <r>
      <rPr>
        <sz val="9"/>
        <color rgb="FF000000"/>
        <rFont val="SimSun"/>
        <family val="0"/>
        <charset val="134"/>
      </rPr>
      <t xml:space="preserve">800</t>
    </r>
    <r>
      <rPr>
        <sz val="9"/>
        <color rgb="FF000000"/>
        <rFont val="Noto Sans"/>
        <family val="2"/>
      </rPr>
      <t xml:space="preserve">册。</t>
    </r>
  </si>
  <si>
    <t xml:space="preserve">培训次数</t>
  </si>
  <si>
    <t xml:space="preserve">印刷册数</t>
  </si>
  <si>
    <t xml:space="preserve">年鉴资料收集</t>
  </si>
  <si>
    <t xml:space="preserve">80</t>
  </si>
  <si>
    <t xml:space="preserve">收集图片</t>
  </si>
  <si>
    <t xml:space="preserve">30</t>
  </si>
  <si>
    <r>
      <rPr>
        <sz val="9"/>
        <color rgb="FF000000"/>
        <rFont val="SimSun"/>
        <family val="0"/>
        <charset val="134"/>
      </rPr>
      <t xml:space="preserve">50011022T000000096712-</t>
    </r>
    <r>
      <rPr>
        <sz val="9"/>
        <color rgb="FF000000"/>
        <rFont val="Noto Sans"/>
        <family val="2"/>
      </rPr>
      <t xml:space="preserve">綦江区组织史续编</t>
    </r>
  </si>
  <si>
    <r>
      <rPr>
        <sz val="9"/>
        <color rgb="FF000000"/>
        <rFont val="Noto Sans"/>
        <family val="2"/>
      </rPr>
      <t xml:space="preserve">綦江委发</t>
    </r>
    <r>
      <rPr>
        <sz val="9"/>
        <color rgb="FF000000"/>
        <rFont val="SimSun"/>
        <family val="0"/>
        <charset val="134"/>
      </rPr>
      <t xml:space="preserve">[2011]2</t>
    </r>
    <r>
      <rPr>
        <sz val="9"/>
        <color rgb="FF000000"/>
        <rFont val="Noto Sans"/>
        <family val="2"/>
      </rPr>
      <t xml:space="preserve">号，有计划地编纂出版《中共綦江组织史》的要求，《綦江区组织史》续编。主要用于全区各街镇和部门组织史资料的收集，全区各街镇和部门组织史联络员的业务培训，继续开展綦江区组织史的征集、研究、编写。</t>
    </r>
  </si>
  <si>
    <r>
      <rPr>
        <sz val="9"/>
        <color rgb="FF000000"/>
        <rFont val="Noto Sans"/>
        <family val="2"/>
      </rPr>
      <t xml:space="preserve">继续开展綦江区组织史的征集、研究、编写，编写</t>
    </r>
    <r>
      <rPr>
        <sz val="9"/>
        <color rgb="FF000000"/>
        <rFont val="SimSun"/>
        <family val="0"/>
        <charset val="134"/>
      </rPr>
      <t xml:space="preserve">1</t>
    </r>
    <r>
      <rPr>
        <sz val="9"/>
        <color rgb="FF000000"/>
        <rFont val="Noto Sans"/>
        <family val="2"/>
      </rPr>
      <t xml:space="preserve">辑綦江区组织史</t>
    </r>
  </si>
  <si>
    <r>
      <rPr>
        <sz val="9"/>
        <color rgb="FF000000"/>
        <rFont val="Noto Sans"/>
        <family val="2"/>
      </rPr>
      <t xml:space="preserve">编写《</t>
    </r>
    <r>
      <rPr>
        <sz val="9"/>
        <color rgb="FF000000"/>
        <rFont val="SimSun"/>
        <family val="0"/>
        <charset val="134"/>
      </rPr>
      <t xml:space="preserve">2023</t>
    </r>
    <r>
      <rPr>
        <sz val="9"/>
        <color rgb="FF000000"/>
        <rFont val="Noto Sans"/>
        <family val="2"/>
      </rPr>
      <t xml:space="preserve">组织史》</t>
    </r>
  </si>
  <si>
    <t xml:space="preserve">收集资料</t>
  </si>
  <si>
    <t xml:space="preserve">收录机构变动资料</t>
  </si>
  <si>
    <t xml:space="preserve">指导部门编写资料</t>
  </si>
  <si>
    <r>
      <rPr>
        <sz val="9"/>
        <color rgb="FF000000"/>
        <rFont val="SimSun"/>
        <family val="0"/>
        <charset val="134"/>
      </rPr>
      <t xml:space="preserve">50011022T000000096714-</t>
    </r>
    <r>
      <rPr>
        <sz val="9"/>
        <color rgb="FF000000"/>
        <rFont val="Noto Sans"/>
        <family val="2"/>
      </rPr>
      <t xml:space="preserve">档案保管保护费</t>
    </r>
  </si>
  <si>
    <t xml:space="preserve">对馆藏民国档案、革命历史档案、新中国成立后全区各级机关和部门的纸质档案、数字档案、实物档案、音像档案、照片档案、馆藏资料等各类别档案的保管保护；对开放档案的查阅、利用，对档案资料的开发利用；对档案库房的维修维护，对档案库房设施设备的维修维护；对馆藏档案资料的接收、整理、上架。对破损档案的修复、虫霉防治等。</t>
  </si>
  <si>
    <t xml:space="preserve">对馆藏民国档案、革命历史档案、纸质档案、数字档案、实物档案、音像档案、照片档案以及资料等各类别档案的保管保护；对开放档案的查询、利用，对档案资料的开发利用；对档案库房的维修维护，对档案库房设施设备的维修维护，对馆藏档案资料接收、整理、上架等。</t>
  </si>
  <si>
    <t xml:space="preserve">档案接收数量</t>
  </si>
  <si>
    <t xml:space="preserve">15</t>
  </si>
  <si>
    <t xml:space="preserve">服务面积</t>
  </si>
  <si>
    <t xml:space="preserve">150</t>
  </si>
  <si>
    <t xml:space="preserve">平方米</t>
  </si>
  <si>
    <t xml:space="preserve">馆藏档案的保管保护</t>
  </si>
  <si>
    <t xml:space="preserve">215000</t>
  </si>
  <si>
    <t xml:space="preserve">册卷</t>
  </si>
  <si>
    <t xml:space="preserve">档案查询利用</t>
  </si>
  <si>
    <t xml:space="preserve">5000</t>
  </si>
  <si>
    <t xml:space="preserve">开放审核档案数量</t>
  </si>
  <si>
    <r>
      <rPr>
        <sz val="9"/>
        <color rgb="FF000000"/>
        <rFont val="SimSun"/>
        <family val="0"/>
        <charset val="134"/>
      </rPr>
      <t xml:space="preserve">50011022T000000096717-</t>
    </r>
    <r>
      <rPr>
        <sz val="9"/>
        <color rgb="FF000000"/>
        <rFont val="Noto Sans"/>
        <family val="2"/>
      </rPr>
      <t xml:space="preserve">网络安全等保测评费</t>
    </r>
  </si>
  <si>
    <r>
      <rPr>
        <sz val="9"/>
        <color rgb="FF000000"/>
        <rFont val="Noto Sans"/>
        <family val="2"/>
      </rPr>
      <t xml:space="preserve">根据《中华人民共和国网络安全法》《綦江区网络安全等级保护工作领导小组办公室关于进一步加强网络安全等级保护和关键信息基础设施保护工作的通知（綦等保办发</t>
    </r>
    <r>
      <rPr>
        <sz val="9"/>
        <color rgb="FF000000"/>
        <rFont val="SimSun"/>
        <family val="0"/>
        <charset val="134"/>
      </rPr>
      <t xml:space="preserve">[2021]3</t>
    </r>
    <r>
      <rPr>
        <sz val="9"/>
        <color rgb="FF000000"/>
        <rFont val="Noto Sans"/>
        <family val="2"/>
      </rPr>
      <t xml:space="preserve">号），档案管理信息系统的安全测评。为维护馆藏档案数据、信息、设备的安全保密。</t>
    </r>
  </si>
  <si>
    <t xml:space="preserve">为维护馆藏档案数据、信息、设备的安全保密。</t>
  </si>
  <si>
    <t xml:space="preserve">等级保护测评</t>
  </si>
  <si>
    <t xml:space="preserve">提高馆藏档案的安全率</t>
  </si>
  <si>
    <t xml:space="preserve">应急演练</t>
  </si>
  <si>
    <t xml:space="preserve">确保网络安全率</t>
  </si>
  <si>
    <t xml:space="preserve">数据库管理系统升级</t>
  </si>
  <si>
    <r>
      <rPr>
        <sz val="9"/>
        <color rgb="FF000000"/>
        <rFont val="SimSun"/>
        <family val="0"/>
        <charset val="134"/>
      </rPr>
      <t xml:space="preserve">50011022T000000133223-</t>
    </r>
    <r>
      <rPr>
        <sz val="9"/>
        <color rgb="FF000000"/>
        <rFont val="Noto Sans"/>
        <family val="2"/>
      </rPr>
      <t xml:space="preserve">遗属补助</t>
    </r>
  </si>
  <si>
    <r>
      <rPr>
        <sz val="9"/>
        <color rgb="FF000000"/>
        <rFont val="Noto Sans"/>
        <family val="2"/>
      </rPr>
      <t xml:space="preserve">遗属生活补助赵荣书</t>
    </r>
    <r>
      <rPr>
        <sz val="9"/>
        <color rgb="FF000000"/>
        <rFont val="SimSun"/>
        <family val="0"/>
        <charset val="134"/>
      </rPr>
      <t xml:space="preserve">91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全年生活补助</t>
    </r>
    <r>
      <rPr>
        <sz val="9"/>
        <color rgb="FF000000"/>
        <rFont val="SimSun"/>
        <family val="0"/>
        <charset val="134"/>
      </rPr>
      <t xml:space="preserve">10980</t>
    </r>
    <r>
      <rPr>
        <sz val="9"/>
        <color rgb="FF000000"/>
        <rFont val="Noto Sans"/>
        <family val="2"/>
      </rPr>
      <t xml:space="preserve">元</t>
    </r>
  </si>
  <si>
    <t xml:space="preserve">享受人次</t>
  </si>
  <si>
    <t xml:space="preserve">人数</t>
  </si>
  <si>
    <t xml:space="preserve">保障生活</t>
  </si>
  <si>
    <t xml:space="preserve">定性</t>
  </si>
  <si>
    <t xml:space="preserve">月</t>
  </si>
  <si>
    <t xml:space="preserve">按时发放补助</t>
  </si>
  <si>
    <t xml:space="preserve">按标准发放</t>
  </si>
  <si>
    <t xml:space="preserve">900</t>
  </si>
  <si>
    <t xml:space="preserve">元</t>
  </si>
  <si>
    <t xml:space="preserve">发放保障率</t>
  </si>
  <si>
    <t xml:space="preserve">99</t>
  </si>
  <si>
    <r>
      <rPr>
        <sz val="9"/>
        <color rgb="FF000000"/>
        <rFont val="SimSun"/>
        <family val="0"/>
        <charset val="134"/>
      </rPr>
      <t xml:space="preserve">50011024T000004133449-</t>
    </r>
    <r>
      <rPr>
        <sz val="9"/>
        <color rgb="FF000000"/>
        <rFont val="Noto Sans"/>
        <family val="2"/>
      </rPr>
      <t xml:space="preserve">旧志补遗和历史人物资料征编</t>
    </r>
  </si>
  <si>
    <t xml:space="preserve">延续</t>
  </si>
  <si>
    <r>
      <rPr>
        <sz val="9"/>
        <color rgb="FF000000"/>
        <rFont val="SimSun"/>
        <family val="0"/>
        <charset val="134"/>
      </rPr>
      <t xml:space="preserve">2023</t>
    </r>
    <r>
      <rPr>
        <sz val="9"/>
        <color rgb="FF000000"/>
        <rFont val="Noto Sans"/>
        <family val="2"/>
      </rPr>
      <t xml:space="preserve">年</t>
    </r>
  </si>
  <si>
    <t xml:space="preserve">根据区领导工作安排，对綦江旧志、历史人物资料进行补充完善。</t>
  </si>
  <si>
    <t xml:space="preserve">綦江方志馆展陈文本</t>
  </si>
  <si>
    <t xml:space="preserve">编写党史人物</t>
  </si>
  <si>
    <t xml:space="preserve">人</t>
  </si>
  <si>
    <r>
      <rPr>
        <sz val="9"/>
        <color rgb="FF000000"/>
        <rFont val="SimSun"/>
        <family val="0"/>
        <charset val="134"/>
      </rPr>
      <t xml:space="preserve">50011025T000004953857-</t>
    </r>
    <r>
      <rPr>
        <sz val="9"/>
        <color rgb="FF000000"/>
        <rFont val="Noto Sans"/>
        <family val="2"/>
      </rPr>
      <t xml:space="preserve">新馆运营经费</t>
    </r>
  </si>
  <si>
    <r>
      <rPr>
        <sz val="9"/>
        <color rgb="FF000000"/>
        <rFont val="SimSun"/>
        <family val="0"/>
        <charset val="134"/>
      </rPr>
      <t xml:space="preserve">2025</t>
    </r>
    <r>
      <rPr>
        <sz val="9"/>
        <color rgb="FF000000"/>
        <rFont val="Noto Sans"/>
        <family val="2"/>
      </rPr>
      <t xml:space="preserve">年</t>
    </r>
  </si>
  <si>
    <t xml:space="preserve">保障新档案馆办公大楼的正常运转</t>
  </si>
  <si>
    <t xml:space="preserve">对馆藏档案的保管保护使其不受虫害，保持档案库房合适的温湿度，保障机关正常运转，保证机关办公大楼的安全、整洁，保障设施设备的正常运转。</t>
  </si>
  <si>
    <t xml:space="preserve">机关大楼面积</t>
  </si>
  <si>
    <t xml:space="preserve">对馆藏档案、资料的保护</t>
  </si>
  <si>
    <t xml:space="preserve">及时对设施设备的维护</t>
  </si>
  <si>
    <t xml:space="preserve">90</t>
  </si>
  <si>
    <t xml:space="preserve">扩大綦江档案、党史地方志的知名度</t>
  </si>
  <si>
    <t xml:space="preserve">控制在成本范围内</t>
  </si>
  <si>
    <r>
      <rPr>
        <sz val="9"/>
        <color rgb="FF000000"/>
        <rFont val="SimSun"/>
        <family val="0"/>
        <charset val="134"/>
      </rPr>
      <t xml:space="preserve">50011025T000004953906-</t>
    </r>
    <r>
      <rPr>
        <sz val="9"/>
        <color rgb="FF000000"/>
        <rFont val="Noto Sans"/>
        <family val="2"/>
      </rPr>
      <t xml:space="preserve">綦江区档案馆保密机房设备采购及云托管</t>
    </r>
  </si>
  <si>
    <t xml:space="preserve">保障馆藏档案信息化建设、维护的档案管理系统的正常运转</t>
  </si>
  <si>
    <t xml:space="preserve">完成机房的采购、安装、使用，保障档案机房信息的安全、完整，保障机房的正常运转。</t>
  </si>
  <si>
    <t xml:space="preserve">建设保密机房</t>
  </si>
  <si>
    <t xml:space="preserve">保障机房正常运转</t>
  </si>
  <si>
    <t xml:space="preserve">保障机房的安全完整</t>
  </si>
  <si>
    <t xml:space="preserve">99.9</t>
  </si>
  <si>
    <t xml:space="preserve">使綦江档案可持续发展</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00_);[RED]\(0.00\)"/>
  </numFmts>
  <fonts count="5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name val="Times New Roman"/>
      <family val="1"/>
    </font>
    <font>
      <sz val="12"/>
      <color rgb="FF000000"/>
      <name val="Noto Sans"/>
      <family val="2"/>
    </font>
    <font>
      <b val="true"/>
      <sz val="22"/>
      <name val="Noto Sans"/>
      <family val="2"/>
    </font>
    <font>
      <b val="true"/>
      <sz val="12"/>
      <name val="楷体_GB2312"/>
      <family val="0"/>
      <charset val="134"/>
    </font>
    <font>
      <b val="true"/>
      <sz val="12"/>
      <name val="宋体"/>
      <family val="0"/>
      <charset val="134"/>
    </font>
    <font>
      <b val="true"/>
      <sz val="12"/>
      <color rgb="FF000000"/>
      <name val="方正仿宋_GBK"/>
      <family val="4"/>
      <charset val="134"/>
    </font>
    <font>
      <b val="true"/>
      <sz val="12"/>
      <color rgb="FF000000"/>
      <name val="Noto Sans"/>
      <family val="2"/>
    </font>
    <font>
      <b val="true"/>
      <sz val="12"/>
      <name val="Times New Roman"/>
      <family val="1"/>
    </font>
    <font>
      <b val="true"/>
      <sz val="10"/>
      <color rgb="FF000000"/>
      <name val="Times New Roman"/>
      <family val="1"/>
    </font>
    <font>
      <sz val="12"/>
      <name val="方正仿宋_GBK"/>
      <family val="4"/>
      <charset val="134"/>
    </font>
    <font>
      <sz val="10"/>
      <name val="Noto Sans"/>
      <family val="2"/>
    </font>
    <font>
      <sz val="10"/>
      <color rgb="FF000000"/>
      <name val="Times New Roman"/>
      <family val="1"/>
    </font>
    <font>
      <b val="true"/>
      <sz val="12"/>
      <name val="方正仿宋_GBK"/>
      <family val="4"/>
      <charset val="134"/>
    </font>
    <font>
      <sz val="11"/>
      <name val="Noto Sans"/>
      <family val="2"/>
    </font>
    <font>
      <sz val="11"/>
      <name val="宋体"/>
      <family val="0"/>
      <charset val="134"/>
    </font>
    <font>
      <sz val="6"/>
      <name val="楷体_GB2312"/>
      <family val="0"/>
      <charset val="134"/>
    </font>
    <font>
      <sz val="12"/>
      <color rgb="FF000000"/>
      <name val="Times New Roman"/>
      <family val="1"/>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sz val="12"/>
      <color rgb="FF000000"/>
      <name val="方正仿宋_GBK"/>
      <family val="4"/>
      <charset val="134"/>
    </font>
    <font>
      <sz val="12"/>
      <name val="Arial"/>
      <family val="2"/>
    </font>
    <font>
      <sz val="9"/>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9"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4"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left" vertical="center" textRotation="0" wrapText="false" indent="0" shrinkToFit="false"/>
      <protection locked="true" hidden="false"/>
    </xf>
    <xf numFmtId="167" fontId="23" fillId="0" borderId="2" xfId="22"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26" fillId="0" borderId="2" xfId="22" applyFont="true" applyBorder="tru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19" fillId="0" borderId="2" xfId="22" applyFont="true" applyBorder="true" applyAlignment="true" applyProtection="true">
      <alignment horizontal="righ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31" fillId="0" borderId="2" xfId="22" applyFont="true" applyBorder="true" applyAlignment="true" applyProtection="true">
      <alignment horizontal="center" vertical="center" textRotation="0" wrapText="fals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8" fontId="16" fillId="0" borderId="5"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9"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31" fillId="0" borderId="1" xfId="22" applyFont="true" applyBorder="true" applyAlignment="true" applyProtection="true">
      <alignment horizontal="general"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6" fontId="28" fillId="0" borderId="1" xfId="22" applyFont="true" applyBorder="true" applyAlignment="true" applyProtection="tru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7" xfId="22" applyFont="true" applyBorder="true" applyAlignment="true" applyProtection="true">
      <alignment horizontal="general" vertical="bottom" textRotation="0" wrapText="false" indent="0" shrinkToFit="false"/>
      <protection locked="true" hidden="false"/>
    </xf>
    <xf numFmtId="165" fontId="19" fillId="0" borderId="7" xfId="22" applyFont="true" applyBorder="true" applyAlignment="true" applyProtection="true">
      <alignment horizontal="right" vertical="center" textRotation="0" wrapText="true" indent="0" shrinkToFit="false"/>
      <protection locked="true" hidden="false"/>
    </xf>
    <xf numFmtId="165" fontId="19" fillId="0" borderId="3" xfId="22" applyFont="true" applyBorder="true" applyAlignment="true" applyProtection="true">
      <alignment horizontal="right" vertical="center" textRotation="0" wrapText="true" indent="0" shrinkToFit="false"/>
      <protection locked="true" hidden="false"/>
    </xf>
    <xf numFmtId="165" fontId="19" fillId="0" borderId="11" xfId="22"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7"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5" fontId="19" fillId="0" borderId="8" xfId="22" applyFont="true" applyBorder="true" applyAlignment="true" applyProtection="true">
      <alignment horizontal="right" vertical="center" textRotation="0" wrapText="true" indent="0" shrinkToFit="false"/>
      <protection locked="true" hidden="false"/>
    </xf>
    <xf numFmtId="165" fontId="19" fillId="0" borderId="6" xfId="22" applyFont="true" applyBorder="true" applyAlignment="true" applyProtection="false">
      <alignment horizontal="general" vertical="center" textRotation="0" wrapText="true" indent="0" shrinkToFit="false"/>
      <protection locked="true" hidden="false"/>
    </xf>
    <xf numFmtId="165" fontId="19" fillId="0" borderId="3" xfId="22" applyFont="true" applyBorder="true" applyAlignment="true" applyProtection="false">
      <alignment horizontal="general" vertical="center" textRotation="0" wrapText="true" indent="0" shrinkToFit="false"/>
      <protection locked="true" hidden="false"/>
    </xf>
    <xf numFmtId="165" fontId="19" fillId="0" borderId="12" xfId="22" applyFont="true" applyBorder="true" applyAlignment="true" applyProtection="true">
      <alignment horizontal="right" vertical="center" textRotation="0" wrapText="true" indent="0" shrinkToFit="false"/>
      <protection locked="true" hidden="false"/>
    </xf>
    <xf numFmtId="165" fontId="19" fillId="0" borderId="2" xfId="22" applyFont="true" applyBorder="true" applyAlignment="true" applyProtection="true">
      <alignment horizontal="right" vertical="center" textRotation="0" wrapText="true" indent="0" shrinkToFit="false"/>
      <protection locked="true" hidden="false"/>
    </xf>
    <xf numFmtId="165" fontId="19" fillId="0" borderId="1" xfId="22" applyFont="true" applyBorder="true" applyAlignment="true" applyProtection="false">
      <alignment horizontal="right" vertical="center" textRotation="0" wrapText="true" indent="0" shrinkToFit="false"/>
      <protection locked="true" hidden="false"/>
    </xf>
    <xf numFmtId="165" fontId="19" fillId="0" borderId="12" xfId="22" applyFont="true" applyBorder="true" applyAlignment="true" applyProtection="false">
      <alignment horizontal="right" vertical="center" textRotation="0" wrapText="true" indent="0" shrinkToFit="false"/>
      <protection locked="true" hidden="false"/>
    </xf>
    <xf numFmtId="165" fontId="19" fillId="0" borderId="1" xfId="22" applyFont="true" applyBorder="true" applyAlignment="true" applyProtection="false">
      <alignment horizontal="general" vertical="center" textRotation="0" wrapText="true" indent="0" shrinkToFit="false"/>
      <protection locked="true" hidden="false"/>
    </xf>
    <xf numFmtId="165" fontId="19" fillId="0" borderId="2"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5"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2"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2"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left" vertical="center" textRotation="0" wrapText="tru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51" fillId="3" borderId="1" xfId="20" applyFont="true" applyBorder="true" applyAlignment="true" applyProtection="false">
      <alignment horizontal="center" vertical="center" textRotation="0" wrapText="true" indent="0" shrinkToFit="false"/>
      <protection locked="true" hidden="false"/>
    </xf>
    <xf numFmtId="169" fontId="52" fillId="3" borderId="1" xfId="20" applyFont="true" applyBorder="true" applyAlignment="true" applyProtection="false">
      <alignment horizontal="right" vertical="center" textRotation="0" wrapText="true" indent="0" shrinkToFit="false"/>
      <protection locked="true" hidden="false"/>
    </xf>
    <xf numFmtId="169" fontId="52" fillId="0" borderId="1" xfId="20" applyFont="true" applyBorder="true" applyAlignment="true" applyProtection="false">
      <alignment horizontal="right" vertical="center" textRotation="0" wrapText="true" indent="0" shrinkToFit="false"/>
      <protection locked="true" hidden="false"/>
    </xf>
    <xf numFmtId="169" fontId="52"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9</v>
      </c>
      <c r="B1" s="157"/>
      <c r="C1" s="157"/>
      <c r="D1" s="157"/>
      <c r="E1" s="157"/>
      <c r="F1" s="157"/>
    </row>
    <row r="2" customFormat="false" ht="40.5" hidden="false" customHeight="true" outlineLevel="0" collapsed="false">
      <c r="A2" s="158" t="s">
        <v>480</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97" t="s">
        <v>318</v>
      </c>
      <c r="C4" s="97" t="s">
        <v>453</v>
      </c>
      <c r="D4" s="97" t="s">
        <v>444</v>
      </c>
      <c r="E4" s="97" t="s">
        <v>445</v>
      </c>
      <c r="F4" s="97" t="s">
        <v>446</v>
      </c>
      <c r="G4" s="97" t="s">
        <v>447</v>
      </c>
      <c r="H4" s="97"/>
      <c r="I4" s="97" t="s">
        <v>448</v>
      </c>
      <c r="J4" s="97" t="s">
        <v>449</v>
      </c>
      <c r="K4" s="97" t="s">
        <v>452</v>
      </c>
    </row>
    <row r="5" s="161" customFormat="true" ht="57" hidden="false" customHeight="true" outlineLevel="0" collapsed="false">
      <c r="A5" s="160"/>
      <c r="B5" s="97"/>
      <c r="C5" s="97"/>
      <c r="D5" s="97"/>
      <c r="E5" s="97"/>
      <c r="F5" s="97"/>
      <c r="G5" s="97" t="s">
        <v>460</v>
      </c>
      <c r="H5" s="97" t="s">
        <v>461</v>
      </c>
      <c r="I5" s="97"/>
      <c r="J5" s="97"/>
      <c r="K5" s="97"/>
    </row>
    <row r="6" customFormat="false" ht="30" hidden="false" customHeight="true" outlineLevel="0" collapsed="false">
      <c r="A6" s="162" t="s">
        <v>318</v>
      </c>
      <c r="B6" s="163" t="s">
        <v>481</v>
      </c>
      <c r="C6" s="163"/>
      <c r="D6" s="163"/>
      <c r="E6" s="163"/>
      <c r="F6" s="163"/>
      <c r="G6" s="163"/>
      <c r="H6" s="163"/>
      <c r="I6" s="163"/>
      <c r="J6" s="163"/>
      <c r="K6" s="163"/>
    </row>
    <row r="7" customFormat="false" ht="48" hidden="false" customHeight="true" outlineLevel="0" collapsed="false">
      <c r="A7" s="164" t="s">
        <v>482</v>
      </c>
      <c r="B7" s="163"/>
      <c r="C7" s="163"/>
      <c r="D7" s="163"/>
      <c r="E7" s="163"/>
      <c r="F7" s="163"/>
      <c r="G7" s="163"/>
      <c r="H7" s="163"/>
      <c r="I7" s="163"/>
      <c r="J7" s="163"/>
      <c r="K7" s="163"/>
    </row>
    <row r="8" customFormat="false" ht="48" hidden="false" customHeight="true" outlineLevel="0" collapsed="false">
      <c r="A8" s="164" t="s">
        <v>483</v>
      </c>
      <c r="B8" s="163"/>
      <c r="C8" s="163"/>
      <c r="D8" s="163"/>
      <c r="E8" s="163"/>
      <c r="F8" s="163"/>
      <c r="G8" s="163"/>
      <c r="H8" s="163"/>
      <c r="I8" s="163"/>
      <c r="J8" s="163"/>
      <c r="K8" s="163"/>
    </row>
    <row r="9" customFormat="false" ht="49.5" hidden="false" customHeight="true" outlineLevel="0" collapsed="false">
      <c r="A9" s="164" t="s">
        <v>484</v>
      </c>
      <c r="B9" s="163"/>
      <c r="C9" s="163"/>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4.4" zeroHeight="false" outlineLevelRow="0" outlineLevelCol="0"/>
  <cols>
    <col collapsed="false" customWidth="true" hidden="false" outlineLevel="0" max="1" min="1" style="0" width="8.49"/>
    <col collapsed="false" customWidth="true" hidden="false" outlineLevel="0" max="2" min="2" style="0" width="12.62"/>
    <col collapsed="false" customWidth="true" hidden="false" outlineLevel="0" max="3" min="3" style="0" width="18.99"/>
    <col collapsed="false" customWidth="true" hidden="false" outlineLevel="0" max="5" min="5" style="0" width="11.49"/>
    <col collapsed="false" customWidth="true" hidden="false" outlineLevel="0" max="8" min="8" style="0" width="12.12"/>
    <col collapsed="false" customWidth="true" hidden="false" outlineLevel="0" max="9" min="9" style="0" width="12.87"/>
    <col collapsed="false" customWidth="true" hidden="false" outlineLevel="0" max="11" min="11" style="0" width="22.99"/>
  </cols>
  <sheetData>
    <row r="1" customFormat="false" ht="17.4" hidden="false" customHeight="true" outlineLevel="0" collapsed="false">
      <c r="A1" s="165" t="s">
        <v>485</v>
      </c>
      <c r="B1" s="165"/>
      <c r="C1" s="165"/>
      <c r="D1" s="165"/>
      <c r="E1" s="165"/>
      <c r="F1" s="165"/>
      <c r="G1" s="165"/>
      <c r="H1" s="165"/>
      <c r="I1" s="165"/>
      <c r="J1" s="165"/>
      <c r="K1" s="165"/>
    </row>
    <row r="2" customFormat="false" ht="50" hidden="false" customHeight="true" outlineLevel="0" collapsed="false">
      <c r="A2" s="166" t="s">
        <v>486</v>
      </c>
      <c r="B2" s="166"/>
      <c r="C2" s="166"/>
      <c r="D2" s="166"/>
      <c r="E2" s="166"/>
      <c r="F2" s="166"/>
      <c r="G2" s="166"/>
      <c r="H2" s="166"/>
      <c r="I2" s="166"/>
      <c r="J2" s="166"/>
      <c r="K2" s="166"/>
    </row>
    <row r="3" customFormat="false" ht="39" hidden="false" customHeight="true" outlineLevel="0" collapsed="false">
      <c r="A3" s="167" t="s">
        <v>487</v>
      </c>
      <c r="B3" s="168" t="s">
        <v>488</v>
      </c>
      <c r="C3" s="168"/>
      <c r="D3" s="168"/>
      <c r="E3" s="168"/>
      <c r="F3" s="168"/>
      <c r="G3" s="168"/>
      <c r="H3" s="168"/>
      <c r="I3" s="168"/>
      <c r="J3" s="168"/>
      <c r="K3" s="168"/>
    </row>
    <row r="4" customFormat="false" ht="29" hidden="false" customHeight="true" outlineLevel="0" collapsed="false">
      <c r="A4" s="169" t="s">
        <v>489</v>
      </c>
      <c r="B4" s="169"/>
      <c r="C4" s="170" t="s">
        <v>490</v>
      </c>
      <c r="D4" s="167" t="s">
        <v>342</v>
      </c>
      <c r="E4" s="167"/>
      <c r="F4" s="167"/>
      <c r="G4" s="167"/>
      <c r="H4" s="169" t="s">
        <v>343</v>
      </c>
      <c r="I4" s="169"/>
      <c r="J4" s="169"/>
      <c r="K4" s="169"/>
    </row>
    <row r="5" customFormat="false" ht="29" hidden="false" customHeight="true" outlineLevel="0" collapsed="false">
      <c r="A5" s="169"/>
      <c r="B5" s="169"/>
      <c r="C5" s="170"/>
      <c r="D5" s="169" t="s">
        <v>318</v>
      </c>
      <c r="E5" s="169" t="s">
        <v>491</v>
      </c>
      <c r="F5" s="169" t="s">
        <v>492</v>
      </c>
      <c r="G5" s="169" t="s">
        <v>493</v>
      </c>
      <c r="H5" s="169" t="s">
        <v>318</v>
      </c>
      <c r="I5" s="169" t="s">
        <v>491</v>
      </c>
      <c r="J5" s="169" t="s">
        <v>492</v>
      </c>
      <c r="K5" s="169" t="s">
        <v>493</v>
      </c>
    </row>
    <row r="6" customFormat="false" ht="29" hidden="false" customHeight="true" outlineLevel="0" collapsed="false">
      <c r="A6" s="169"/>
      <c r="B6" s="169"/>
      <c r="C6" s="171" t="n">
        <f aca="false">D6+H6</f>
        <v>899.26</v>
      </c>
      <c r="D6" s="172" t="n">
        <f aca="false">E6</f>
        <v>616.27</v>
      </c>
      <c r="E6" s="172" t="n">
        <v>616.27</v>
      </c>
      <c r="F6" s="172"/>
      <c r="G6" s="172"/>
      <c r="H6" s="172" t="n">
        <f aca="false">I6</f>
        <v>282.99</v>
      </c>
      <c r="I6" s="173" t="n">
        <v>282.99</v>
      </c>
      <c r="J6" s="172"/>
      <c r="K6" s="172"/>
    </row>
    <row r="7" customFormat="false" ht="133" hidden="false" customHeight="true" outlineLevel="0" collapsed="false">
      <c r="A7" s="174" t="s">
        <v>494</v>
      </c>
      <c r="B7" s="175" t="s">
        <v>495</v>
      </c>
      <c r="C7" s="176" t="s">
        <v>496</v>
      </c>
      <c r="D7" s="176"/>
      <c r="E7" s="176"/>
      <c r="F7" s="176"/>
      <c r="G7" s="176"/>
      <c r="H7" s="176"/>
      <c r="I7" s="176"/>
      <c r="J7" s="176"/>
      <c r="K7" s="176"/>
    </row>
    <row r="8" customFormat="false" ht="36" hidden="false" customHeight="true" outlineLevel="0" collapsed="false">
      <c r="A8" s="174"/>
      <c r="B8" s="167" t="s">
        <v>497</v>
      </c>
      <c r="C8" s="167"/>
      <c r="D8" s="167"/>
      <c r="E8" s="167"/>
      <c r="F8" s="167"/>
      <c r="G8" s="167"/>
      <c r="H8" s="167"/>
      <c r="I8" s="167"/>
      <c r="J8" s="167"/>
      <c r="K8" s="167"/>
    </row>
    <row r="9" customFormat="false" ht="46" hidden="false" customHeight="true" outlineLevel="0" collapsed="false">
      <c r="A9" s="174"/>
      <c r="B9" s="177" t="s">
        <v>498</v>
      </c>
      <c r="C9" s="177" t="s">
        <v>499</v>
      </c>
      <c r="D9" s="177" t="s">
        <v>500</v>
      </c>
      <c r="E9" s="177"/>
      <c r="F9" s="177" t="s">
        <v>501</v>
      </c>
      <c r="G9" s="177"/>
      <c r="H9" s="177" t="s">
        <v>502</v>
      </c>
      <c r="I9" s="177" t="s">
        <v>503</v>
      </c>
      <c r="J9" s="177" t="s">
        <v>504</v>
      </c>
      <c r="K9" s="177"/>
    </row>
    <row r="10" customFormat="false" ht="36" hidden="false" customHeight="true" outlineLevel="0" collapsed="false">
      <c r="A10" s="174"/>
      <c r="B10" s="178" t="s">
        <v>505</v>
      </c>
      <c r="C10" s="179" t="s">
        <v>506</v>
      </c>
      <c r="D10" s="179" t="s">
        <v>507</v>
      </c>
      <c r="E10" s="179"/>
      <c r="F10" s="180" t="s">
        <v>508</v>
      </c>
      <c r="G10" s="180"/>
      <c r="H10" s="181" t="s">
        <v>509</v>
      </c>
      <c r="I10" s="182" t="s">
        <v>510</v>
      </c>
      <c r="J10" s="179" t="n">
        <v>10</v>
      </c>
      <c r="K10" s="179"/>
    </row>
    <row r="11" customFormat="false" ht="36" hidden="false" customHeight="true" outlineLevel="0" collapsed="false">
      <c r="A11" s="174"/>
      <c r="B11" s="178" t="s">
        <v>505</v>
      </c>
      <c r="C11" s="179" t="s">
        <v>506</v>
      </c>
      <c r="D11" s="179" t="s">
        <v>511</v>
      </c>
      <c r="E11" s="179"/>
      <c r="F11" s="180" t="s">
        <v>508</v>
      </c>
      <c r="G11" s="180"/>
      <c r="H11" s="181" t="s">
        <v>512</v>
      </c>
      <c r="I11" s="182" t="s">
        <v>513</v>
      </c>
      <c r="J11" s="179" t="n">
        <v>10</v>
      </c>
      <c r="K11" s="179"/>
    </row>
    <row r="12" customFormat="false" ht="36" hidden="false" customHeight="true" outlineLevel="0" collapsed="false">
      <c r="A12" s="174"/>
      <c r="B12" s="178" t="s">
        <v>505</v>
      </c>
      <c r="C12" s="179" t="s">
        <v>506</v>
      </c>
      <c r="D12" s="179" t="s">
        <v>514</v>
      </c>
      <c r="E12" s="179"/>
      <c r="F12" s="180" t="s">
        <v>508</v>
      </c>
      <c r="G12" s="180"/>
      <c r="H12" s="181" t="s">
        <v>515</v>
      </c>
      <c r="I12" s="182" t="s">
        <v>516</v>
      </c>
      <c r="J12" s="179" t="n">
        <v>10</v>
      </c>
      <c r="K12" s="179"/>
    </row>
    <row r="13" customFormat="false" ht="36" hidden="false" customHeight="true" outlineLevel="0" collapsed="false">
      <c r="A13" s="174"/>
      <c r="B13" s="178" t="s">
        <v>505</v>
      </c>
      <c r="C13" s="179" t="s">
        <v>506</v>
      </c>
      <c r="D13" s="179" t="s">
        <v>517</v>
      </c>
      <c r="E13" s="179"/>
      <c r="F13" s="180" t="s">
        <v>508</v>
      </c>
      <c r="G13" s="180"/>
      <c r="H13" s="181" t="s">
        <v>518</v>
      </c>
      <c r="I13" s="182" t="s">
        <v>516</v>
      </c>
      <c r="J13" s="179" t="n">
        <v>10</v>
      </c>
      <c r="K13" s="179"/>
    </row>
    <row r="14" customFormat="false" ht="36" hidden="false" customHeight="true" outlineLevel="0" collapsed="false">
      <c r="A14" s="174"/>
      <c r="B14" s="178" t="s">
        <v>505</v>
      </c>
      <c r="C14" s="179" t="s">
        <v>506</v>
      </c>
      <c r="D14" s="179" t="s">
        <v>519</v>
      </c>
      <c r="E14" s="179"/>
      <c r="F14" s="183" t="s">
        <v>520</v>
      </c>
      <c r="G14" s="183"/>
      <c r="H14" s="181" t="s">
        <v>521</v>
      </c>
      <c r="I14" s="182" t="s">
        <v>522</v>
      </c>
      <c r="J14" s="179" t="n">
        <v>10</v>
      </c>
      <c r="K14" s="179"/>
    </row>
    <row r="15" customFormat="false" ht="36" hidden="false" customHeight="true" outlineLevel="0" collapsed="false">
      <c r="A15" s="174"/>
      <c r="B15" s="178" t="s">
        <v>523</v>
      </c>
      <c r="C15" s="179" t="s">
        <v>524</v>
      </c>
      <c r="D15" s="179" t="s">
        <v>525</v>
      </c>
      <c r="E15" s="179"/>
      <c r="F15" s="180" t="s">
        <v>508</v>
      </c>
      <c r="G15" s="180"/>
      <c r="H15" s="181" t="s">
        <v>526</v>
      </c>
      <c r="I15" s="182" t="s">
        <v>513</v>
      </c>
      <c r="J15" s="179" t="n">
        <v>10</v>
      </c>
      <c r="K15" s="179"/>
    </row>
    <row r="16" customFormat="false" ht="36" hidden="false" customHeight="true" outlineLevel="0" collapsed="false">
      <c r="A16" s="174"/>
      <c r="B16" s="178" t="s">
        <v>523</v>
      </c>
      <c r="C16" s="179" t="s">
        <v>524</v>
      </c>
      <c r="D16" s="179" t="s">
        <v>527</v>
      </c>
      <c r="E16" s="179"/>
      <c r="F16" s="180" t="s">
        <v>508</v>
      </c>
      <c r="G16" s="180"/>
      <c r="H16" s="181" t="s">
        <v>528</v>
      </c>
      <c r="I16" s="182" t="s">
        <v>529</v>
      </c>
      <c r="J16" s="179" t="n">
        <v>10</v>
      </c>
      <c r="K16" s="179"/>
    </row>
    <row r="17" customFormat="false" ht="36" hidden="false" customHeight="true" outlineLevel="0" collapsed="false">
      <c r="A17" s="174"/>
      <c r="B17" s="178" t="s">
        <v>523</v>
      </c>
      <c r="C17" s="179" t="s">
        <v>524</v>
      </c>
      <c r="D17" s="179" t="s">
        <v>530</v>
      </c>
      <c r="E17" s="179"/>
      <c r="F17" s="180" t="s">
        <v>508</v>
      </c>
      <c r="G17" s="180"/>
      <c r="H17" s="181" t="s">
        <v>526</v>
      </c>
      <c r="I17" s="182" t="s">
        <v>531</v>
      </c>
      <c r="J17" s="179" t="n">
        <v>10</v>
      </c>
      <c r="K17" s="179"/>
    </row>
    <row r="18" customFormat="false" ht="36" hidden="false" customHeight="true" outlineLevel="0" collapsed="false">
      <c r="A18" s="174"/>
      <c r="B18" s="178" t="s">
        <v>523</v>
      </c>
      <c r="C18" s="179" t="s">
        <v>524</v>
      </c>
      <c r="D18" s="179" t="s">
        <v>532</v>
      </c>
      <c r="E18" s="179"/>
      <c r="F18" s="180" t="s">
        <v>508</v>
      </c>
      <c r="G18" s="180"/>
      <c r="H18" s="181" t="s">
        <v>533</v>
      </c>
      <c r="I18" s="182" t="s">
        <v>529</v>
      </c>
      <c r="J18" s="179" t="n">
        <v>10</v>
      </c>
      <c r="K18" s="179"/>
    </row>
    <row r="19" customFormat="false" ht="36" hidden="false" customHeight="true" outlineLevel="0" collapsed="false">
      <c r="A19" s="174"/>
      <c r="B19" s="178" t="s">
        <v>534</v>
      </c>
      <c r="C19" s="179" t="s">
        <v>535</v>
      </c>
      <c r="D19" s="184" t="s">
        <v>536</v>
      </c>
      <c r="E19" s="184"/>
      <c r="F19" s="180" t="s">
        <v>508</v>
      </c>
      <c r="G19" s="180"/>
      <c r="H19" s="181" t="s">
        <v>537</v>
      </c>
      <c r="I19" s="185" t="s">
        <v>538</v>
      </c>
      <c r="J19" s="179" t="n">
        <v>10</v>
      </c>
      <c r="K19" s="179"/>
    </row>
    <row r="20" customFormat="false" ht="36" hidden="false" customHeight="true" outlineLevel="0" collapsed="false">
      <c r="A20" s="175" t="s">
        <v>539</v>
      </c>
      <c r="B20" s="176"/>
      <c r="C20" s="176"/>
      <c r="D20" s="176"/>
      <c r="E20" s="176"/>
      <c r="F20" s="176"/>
      <c r="G20" s="176"/>
      <c r="H20" s="176"/>
      <c r="I20" s="176"/>
      <c r="J20" s="176"/>
      <c r="K20" s="176"/>
    </row>
  </sheetData>
  <mergeCells count="44">
    <mergeCell ref="A1:K1"/>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9921875" defaultRowHeight="14.4" zeroHeight="false" outlineLevelRow="0" outlineLevelCol="0"/>
  <cols>
    <col collapsed="false" customWidth="true" hidden="false" outlineLevel="0" max="1" min="1" style="186" width="11.27"/>
    <col collapsed="false" customWidth="true" hidden="false" outlineLevel="0" max="3" min="2" style="186" width="10.25"/>
    <col collapsed="false" customWidth="true" hidden="false" outlineLevel="0" max="4" min="4" style="186" width="15.37"/>
    <col collapsed="false" customWidth="true" hidden="false" outlineLevel="0" max="7" min="5" style="186" width="10.25"/>
    <col collapsed="false" customWidth="true" hidden="false" outlineLevel="0" max="8" min="8" style="186" width="12.06"/>
    <col collapsed="false" customWidth="false" hidden="false" outlineLevel="0" max="257" min="9" style="186" width="9.99"/>
  </cols>
  <sheetData>
    <row r="1" s="186" customFormat="true" ht="29" hidden="false" customHeight="true" outlineLevel="0" collapsed="false">
      <c r="A1" s="187" t="s">
        <v>485</v>
      </c>
      <c r="B1" s="187"/>
      <c r="C1" s="187"/>
      <c r="D1" s="187"/>
      <c r="E1" s="187"/>
      <c r="F1" s="187"/>
      <c r="G1" s="187"/>
      <c r="H1" s="187"/>
    </row>
    <row r="2" s="186" customFormat="true" ht="45.6" hidden="false" customHeight="true" outlineLevel="0" collapsed="false">
      <c r="A2" s="188" t="s">
        <v>540</v>
      </c>
      <c r="B2" s="188"/>
      <c r="C2" s="188"/>
      <c r="D2" s="188"/>
      <c r="E2" s="188"/>
      <c r="F2" s="188"/>
      <c r="G2" s="188"/>
      <c r="H2" s="188"/>
    </row>
    <row r="3" s="186" customFormat="true" ht="16.35" hidden="false" customHeight="true" outlineLevel="0" collapsed="false">
      <c r="A3" s="189"/>
      <c r="B3" s="189"/>
      <c r="C3" s="189"/>
      <c r="D3" s="189"/>
      <c r="E3" s="189"/>
      <c r="F3" s="189"/>
      <c r="G3" s="190" t="s">
        <v>313</v>
      </c>
      <c r="H3" s="190"/>
    </row>
    <row r="4" s="186" customFormat="true" ht="26.05" hidden="false" customHeight="true" outlineLevel="0" collapsed="false">
      <c r="A4" s="191" t="s">
        <v>541</v>
      </c>
      <c r="B4" s="192" t="s">
        <v>542</v>
      </c>
      <c r="C4" s="192"/>
      <c r="D4" s="192"/>
      <c r="E4" s="192"/>
      <c r="F4" s="192"/>
      <c r="G4" s="192"/>
      <c r="H4" s="192"/>
    </row>
    <row r="5" s="186" customFormat="true" ht="26.05" hidden="false" customHeight="true" outlineLevel="0" collapsed="false">
      <c r="A5" s="191" t="s">
        <v>543</v>
      </c>
      <c r="B5" s="193" t="s">
        <v>544</v>
      </c>
      <c r="C5" s="193"/>
      <c r="D5" s="191" t="s">
        <v>545</v>
      </c>
      <c r="E5" s="191"/>
      <c r="F5" s="193" t="s">
        <v>546</v>
      </c>
      <c r="G5" s="193"/>
      <c r="H5" s="193"/>
    </row>
    <row r="6" s="186" customFormat="true" ht="26.05" hidden="false" customHeight="true" outlineLevel="0" collapsed="false">
      <c r="A6" s="191" t="s">
        <v>547</v>
      </c>
      <c r="B6" s="193" t="n">
        <v>4.5</v>
      </c>
      <c r="C6" s="193"/>
      <c r="D6" s="191" t="s">
        <v>548</v>
      </c>
      <c r="E6" s="191"/>
      <c r="F6" s="191" t="s">
        <v>549</v>
      </c>
      <c r="G6" s="191"/>
      <c r="H6" s="191"/>
    </row>
    <row r="7" s="186" customFormat="true" ht="26.05" hidden="false" customHeight="true" outlineLevel="0" collapsed="false">
      <c r="A7" s="191" t="s">
        <v>550</v>
      </c>
      <c r="B7" s="193" t="s">
        <v>551</v>
      </c>
      <c r="C7" s="193"/>
      <c r="D7" s="191" t="s">
        <v>552</v>
      </c>
      <c r="E7" s="191"/>
      <c r="F7" s="191" t="s">
        <v>553</v>
      </c>
      <c r="G7" s="191"/>
      <c r="H7" s="191"/>
    </row>
    <row r="8" s="186" customFormat="true" ht="65.15" hidden="false" customHeight="true" outlineLevel="0" collapsed="false">
      <c r="A8" s="191" t="s">
        <v>554</v>
      </c>
      <c r="B8" s="194" t="s">
        <v>555</v>
      </c>
      <c r="C8" s="194"/>
      <c r="D8" s="194"/>
      <c r="E8" s="194"/>
      <c r="F8" s="194"/>
      <c r="G8" s="194"/>
      <c r="H8" s="194"/>
    </row>
    <row r="9" s="186" customFormat="true" ht="65.15" hidden="false" customHeight="true" outlineLevel="0" collapsed="false">
      <c r="A9" s="191" t="s">
        <v>556</v>
      </c>
      <c r="B9" s="194" t="s">
        <v>557</v>
      </c>
      <c r="C9" s="194"/>
      <c r="D9" s="194"/>
      <c r="E9" s="194"/>
      <c r="F9" s="194"/>
      <c r="G9" s="194"/>
      <c r="H9" s="194"/>
    </row>
    <row r="10" s="186" customFormat="true" ht="26.05" hidden="false" customHeight="true" outlineLevel="0" collapsed="false">
      <c r="A10" s="191" t="s">
        <v>558</v>
      </c>
      <c r="B10" s="191" t="s">
        <v>498</v>
      </c>
      <c r="C10" s="191" t="s">
        <v>499</v>
      </c>
      <c r="D10" s="191" t="s">
        <v>559</v>
      </c>
      <c r="E10" s="191" t="s">
        <v>560</v>
      </c>
      <c r="F10" s="191" t="s">
        <v>561</v>
      </c>
      <c r="G10" s="191" t="s">
        <v>562</v>
      </c>
      <c r="H10" s="191" t="s">
        <v>504</v>
      </c>
    </row>
    <row r="11" s="186" customFormat="true" ht="26.05" hidden="false" customHeight="true" outlineLevel="0" collapsed="false">
      <c r="A11" s="191"/>
      <c r="B11" s="191"/>
      <c r="C11" s="191"/>
      <c r="D11" s="194" t="s">
        <v>563</v>
      </c>
      <c r="E11" s="193" t="s">
        <v>526</v>
      </c>
      <c r="F11" s="193" t="s">
        <v>508</v>
      </c>
      <c r="G11" s="191" t="s">
        <v>564</v>
      </c>
      <c r="H11" s="193" t="s">
        <v>565</v>
      </c>
    </row>
    <row r="12" s="186" customFormat="true" ht="26.05" hidden="false" customHeight="true" outlineLevel="0" collapsed="false">
      <c r="A12" s="191"/>
      <c r="B12" s="193"/>
      <c r="C12" s="193"/>
      <c r="D12" s="194" t="s">
        <v>566</v>
      </c>
      <c r="E12" s="193" t="s">
        <v>533</v>
      </c>
      <c r="F12" s="193" t="s">
        <v>508</v>
      </c>
      <c r="G12" s="191" t="s">
        <v>529</v>
      </c>
      <c r="H12" s="193" t="s">
        <v>565</v>
      </c>
    </row>
    <row r="13" s="186" customFormat="true" ht="26.05" hidden="false" customHeight="true" outlineLevel="0" collapsed="false">
      <c r="A13" s="191"/>
      <c r="B13" s="193"/>
      <c r="C13" s="193"/>
      <c r="D13" s="194" t="s">
        <v>567</v>
      </c>
      <c r="E13" s="193" t="s">
        <v>526</v>
      </c>
      <c r="F13" s="191" t="s">
        <v>568</v>
      </c>
      <c r="G13" s="191" t="s">
        <v>569</v>
      </c>
      <c r="H13" s="193" t="s">
        <v>565</v>
      </c>
    </row>
    <row r="14" s="186" customFormat="true" ht="26.05" hidden="false" customHeight="true" outlineLevel="0" collapsed="false">
      <c r="A14" s="191"/>
      <c r="B14" s="193"/>
      <c r="C14" s="193"/>
      <c r="D14" s="194" t="s">
        <v>570</v>
      </c>
      <c r="E14" s="193" t="s">
        <v>526</v>
      </c>
      <c r="F14" s="193" t="s">
        <v>508</v>
      </c>
      <c r="G14" s="191" t="s">
        <v>531</v>
      </c>
      <c r="H14" s="193" t="s">
        <v>565</v>
      </c>
    </row>
    <row r="15" s="186" customFormat="true" ht="26.05" hidden="false" customHeight="true" outlineLevel="0" collapsed="false">
      <c r="A15" s="191"/>
      <c r="B15" s="193"/>
      <c r="C15" s="193"/>
      <c r="D15" s="194" t="s">
        <v>571</v>
      </c>
      <c r="E15" s="193" t="s">
        <v>528</v>
      </c>
      <c r="F15" s="193" t="s">
        <v>508</v>
      </c>
      <c r="G15" s="191" t="s">
        <v>529</v>
      </c>
      <c r="H15" s="193" t="s">
        <v>572</v>
      </c>
    </row>
    <row r="16" s="186" customFormat="true" ht="16.35" hidden="false" customHeight="true" outlineLevel="0" collapsed="false">
      <c r="A16" s="189"/>
      <c r="B16" s="189"/>
      <c r="C16" s="189"/>
      <c r="D16" s="189"/>
      <c r="E16" s="189"/>
      <c r="F16" s="189"/>
      <c r="G16" s="189"/>
      <c r="H16" s="189"/>
    </row>
    <row r="17" s="186" customFormat="true" ht="45.6" hidden="false" customHeight="true" outlineLevel="0" collapsed="false">
      <c r="A17" s="188" t="s">
        <v>540</v>
      </c>
      <c r="B17" s="188"/>
      <c r="C17" s="188"/>
      <c r="D17" s="188"/>
      <c r="E17" s="188"/>
      <c r="F17" s="188"/>
      <c r="G17" s="188"/>
      <c r="H17" s="188"/>
    </row>
    <row r="18" s="186" customFormat="true" ht="16.35" hidden="false" customHeight="true" outlineLevel="0" collapsed="false">
      <c r="A18" s="189"/>
      <c r="B18" s="189"/>
      <c r="C18" s="189"/>
      <c r="D18" s="189"/>
      <c r="E18" s="189"/>
      <c r="F18" s="189"/>
      <c r="G18" s="190" t="s">
        <v>313</v>
      </c>
      <c r="H18" s="190"/>
    </row>
    <row r="19" s="186" customFormat="true" ht="26.05" hidden="false" customHeight="true" outlineLevel="0" collapsed="false">
      <c r="A19" s="191" t="s">
        <v>541</v>
      </c>
      <c r="B19" s="192" t="s">
        <v>573</v>
      </c>
      <c r="C19" s="192"/>
      <c r="D19" s="192"/>
      <c r="E19" s="192"/>
      <c r="F19" s="192"/>
      <c r="G19" s="192"/>
      <c r="H19" s="192"/>
    </row>
    <row r="20" s="186" customFormat="true" ht="26.05" hidden="false" customHeight="true" outlineLevel="0" collapsed="false">
      <c r="A20" s="191" t="s">
        <v>543</v>
      </c>
      <c r="B20" s="193" t="s">
        <v>544</v>
      </c>
      <c r="C20" s="193"/>
      <c r="D20" s="191" t="s">
        <v>545</v>
      </c>
      <c r="E20" s="191"/>
      <c r="F20" s="193" t="s">
        <v>546</v>
      </c>
      <c r="G20" s="193"/>
      <c r="H20" s="193"/>
    </row>
    <row r="21" s="186" customFormat="true" ht="26.05" hidden="false" customHeight="true" outlineLevel="0" collapsed="false">
      <c r="A21" s="191" t="s">
        <v>547</v>
      </c>
      <c r="B21" s="193" t="n">
        <v>6.51</v>
      </c>
      <c r="C21" s="193"/>
      <c r="D21" s="191" t="s">
        <v>548</v>
      </c>
      <c r="E21" s="191"/>
      <c r="F21" s="191" t="s">
        <v>549</v>
      </c>
      <c r="G21" s="191"/>
      <c r="H21" s="191"/>
    </row>
    <row r="22" s="186" customFormat="true" ht="26.05" hidden="false" customHeight="true" outlineLevel="0" collapsed="false">
      <c r="A22" s="191" t="s">
        <v>550</v>
      </c>
      <c r="B22" s="193" t="s">
        <v>551</v>
      </c>
      <c r="C22" s="193"/>
      <c r="D22" s="191" t="s">
        <v>552</v>
      </c>
      <c r="E22" s="191"/>
      <c r="F22" s="191" t="s">
        <v>553</v>
      </c>
      <c r="G22" s="191"/>
      <c r="H22" s="191"/>
    </row>
    <row r="23" s="186" customFormat="true" ht="65.15" hidden="false" customHeight="true" outlineLevel="0" collapsed="false">
      <c r="A23" s="191" t="s">
        <v>554</v>
      </c>
      <c r="B23" s="194" t="s">
        <v>574</v>
      </c>
      <c r="C23" s="194"/>
      <c r="D23" s="194"/>
      <c r="E23" s="194"/>
      <c r="F23" s="194"/>
      <c r="G23" s="194"/>
      <c r="H23" s="194"/>
    </row>
    <row r="24" s="186" customFormat="true" ht="65.15" hidden="false" customHeight="true" outlineLevel="0" collapsed="false">
      <c r="A24" s="191" t="s">
        <v>556</v>
      </c>
      <c r="B24" s="194" t="s">
        <v>575</v>
      </c>
      <c r="C24" s="194"/>
      <c r="D24" s="194"/>
      <c r="E24" s="194"/>
      <c r="F24" s="194"/>
      <c r="G24" s="194"/>
      <c r="H24" s="194"/>
    </row>
    <row r="25" s="186" customFormat="true" ht="26.05" hidden="false" customHeight="true" outlineLevel="0" collapsed="false">
      <c r="A25" s="191" t="s">
        <v>558</v>
      </c>
      <c r="B25" s="191" t="s">
        <v>498</v>
      </c>
      <c r="C25" s="191" t="s">
        <v>499</v>
      </c>
      <c r="D25" s="191" t="s">
        <v>559</v>
      </c>
      <c r="E25" s="191" t="s">
        <v>560</v>
      </c>
      <c r="F25" s="191" t="s">
        <v>561</v>
      </c>
      <c r="G25" s="191" t="s">
        <v>562</v>
      </c>
      <c r="H25" s="191" t="s">
        <v>504</v>
      </c>
    </row>
    <row r="26" s="186" customFormat="true" ht="26.05" hidden="false" customHeight="true" outlineLevel="0" collapsed="false">
      <c r="A26" s="191"/>
      <c r="B26" s="193"/>
      <c r="C26" s="193"/>
      <c r="D26" s="194" t="s">
        <v>576</v>
      </c>
      <c r="E26" s="193" t="s">
        <v>528</v>
      </c>
      <c r="F26" s="191" t="s">
        <v>568</v>
      </c>
      <c r="G26" s="191" t="s">
        <v>522</v>
      </c>
      <c r="H26" s="193" t="s">
        <v>565</v>
      </c>
    </row>
    <row r="27" s="186" customFormat="true" ht="26.05" hidden="false" customHeight="true" outlineLevel="0" collapsed="false">
      <c r="A27" s="191"/>
      <c r="B27" s="193"/>
      <c r="C27" s="193"/>
      <c r="D27" s="194" t="s">
        <v>577</v>
      </c>
      <c r="E27" s="193" t="s">
        <v>526</v>
      </c>
      <c r="F27" s="193" t="s">
        <v>508</v>
      </c>
      <c r="G27" s="191" t="s">
        <v>529</v>
      </c>
      <c r="H27" s="193" t="s">
        <v>565</v>
      </c>
    </row>
    <row r="28" s="186" customFormat="true" ht="26.05" hidden="false" customHeight="true" outlineLevel="0" collapsed="false">
      <c r="A28" s="191"/>
      <c r="B28" s="193"/>
      <c r="C28" s="193"/>
      <c r="D28" s="194" t="s">
        <v>578</v>
      </c>
      <c r="E28" s="193" t="s">
        <v>533</v>
      </c>
      <c r="F28" s="193" t="s">
        <v>508</v>
      </c>
      <c r="G28" s="191" t="s">
        <v>529</v>
      </c>
      <c r="H28" s="193" t="s">
        <v>565</v>
      </c>
    </row>
    <row r="29" s="186" customFormat="true" ht="26.05" hidden="false" customHeight="true" outlineLevel="0" collapsed="false">
      <c r="A29" s="191"/>
      <c r="B29" s="193"/>
      <c r="C29" s="193"/>
      <c r="D29" s="194" t="s">
        <v>579</v>
      </c>
      <c r="E29" s="193" t="s">
        <v>526</v>
      </c>
      <c r="F29" s="193" t="s">
        <v>508</v>
      </c>
      <c r="G29" s="191" t="s">
        <v>529</v>
      </c>
      <c r="H29" s="193" t="s">
        <v>565</v>
      </c>
    </row>
    <row r="30" s="186" customFormat="true" ht="26.05" hidden="false" customHeight="true" outlineLevel="0" collapsed="false">
      <c r="A30" s="191"/>
      <c r="B30" s="193"/>
      <c r="C30" s="193"/>
      <c r="D30" s="194" t="s">
        <v>570</v>
      </c>
      <c r="E30" s="193" t="s">
        <v>526</v>
      </c>
      <c r="F30" s="193" t="s">
        <v>508</v>
      </c>
      <c r="G30" s="191" t="s">
        <v>531</v>
      </c>
      <c r="H30" s="193" t="s">
        <v>572</v>
      </c>
    </row>
    <row r="31" s="186" customFormat="true" ht="16.35" hidden="false" customHeight="true" outlineLevel="0" collapsed="false">
      <c r="A31" s="189"/>
      <c r="B31" s="189"/>
      <c r="C31" s="189"/>
      <c r="D31" s="189"/>
      <c r="E31" s="189"/>
      <c r="F31" s="189"/>
      <c r="G31" s="189"/>
      <c r="H31" s="189"/>
    </row>
    <row r="32" s="186" customFormat="true" ht="45.6" hidden="false" customHeight="true" outlineLevel="0" collapsed="false">
      <c r="A32" s="188" t="s">
        <v>540</v>
      </c>
      <c r="B32" s="188"/>
      <c r="C32" s="188"/>
      <c r="D32" s="188"/>
      <c r="E32" s="188"/>
      <c r="F32" s="188"/>
      <c r="G32" s="188"/>
      <c r="H32" s="188"/>
    </row>
    <row r="33" s="186" customFormat="true" ht="16.35" hidden="false" customHeight="true" outlineLevel="0" collapsed="false">
      <c r="A33" s="189"/>
      <c r="B33" s="189"/>
      <c r="C33" s="189"/>
      <c r="D33" s="189"/>
      <c r="E33" s="189"/>
      <c r="F33" s="189"/>
      <c r="G33" s="190" t="s">
        <v>313</v>
      </c>
      <c r="H33" s="190"/>
    </row>
    <row r="34" s="186" customFormat="true" ht="26.05" hidden="false" customHeight="true" outlineLevel="0" collapsed="false">
      <c r="A34" s="191" t="s">
        <v>541</v>
      </c>
      <c r="B34" s="192" t="s">
        <v>580</v>
      </c>
      <c r="C34" s="192"/>
      <c r="D34" s="192"/>
      <c r="E34" s="192"/>
      <c r="F34" s="192"/>
      <c r="G34" s="192"/>
      <c r="H34" s="192"/>
    </row>
    <row r="35" s="186" customFormat="true" ht="26.05" hidden="false" customHeight="true" outlineLevel="0" collapsed="false">
      <c r="A35" s="191" t="s">
        <v>543</v>
      </c>
      <c r="B35" s="193" t="s">
        <v>544</v>
      </c>
      <c r="C35" s="193"/>
      <c r="D35" s="191" t="s">
        <v>545</v>
      </c>
      <c r="E35" s="191"/>
      <c r="F35" s="193" t="s">
        <v>546</v>
      </c>
      <c r="G35" s="193"/>
      <c r="H35" s="193"/>
    </row>
    <row r="36" s="186" customFormat="true" ht="26.05" hidden="false" customHeight="true" outlineLevel="0" collapsed="false">
      <c r="A36" s="191" t="s">
        <v>547</v>
      </c>
      <c r="B36" s="193" t="n">
        <v>3.5</v>
      </c>
      <c r="C36" s="193"/>
      <c r="D36" s="191" t="s">
        <v>548</v>
      </c>
      <c r="E36" s="191"/>
      <c r="F36" s="191" t="s">
        <v>549</v>
      </c>
      <c r="G36" s="191"/>
      <c r="H36" s="191"/>
    </row>
    <row r="37" s="186" customFormat="true" ht="26.05" hidden="false" customHeight="true" outlineLevel="0" collapsed="false">
      <c r="A37" s="191" t="s">
        <v>550</v>
      </c>
      <c r="B37" s="193" t="s">
        <v>551</v>
      </c>
      <c r="C37" s="193"/>
      <c r="D37" s="191" t="s">
        <v>552</v>
      </c>
      <c r="E37" s="191"/>
      <c r="F37" s="191" t="s">
        <v>553</v>
      </c>
      <c r="G37" s="191"/>
      <c r="H37" s="191"/>
    </row>
    <row r="38" s="186" customFormat="true" ht="65.15" hidden="false" customHeight="true" outlineLevel="0" collapsed="false">
      <c r="A38" s="191" t="s">
        <v>554</v>
      </c>
      <c r="B38" s="194" t="s">
        <v>581</v>
      </c>
      <c r="C38" s="194"/>
      <c r="D38" s="194"/>
      <c r="E38" s="194"/>
      <c r="F38" s="194"/>
      <c r="G38" s="194"/>
      <c r="H38" s="194"/>
    </row>
    <row r="39" s="186" customFormat="true" ht="65.15" hidden="false" customHeight="true" outlineLevel="0" collapsed="false">
      <c r="A39" s="191" t="s">
        <v>556</v>
      </c>
      <c r="B39" s="194" t="s">
        <v>582</v>
      </c>
      <c r="C39" s="194"/>
      <c r="D39" s="194"/>
      <c r="E39" s="194"/>
      <c r="F39" s="194"/>
      <c r="G39" s="194"/>
      <c r="H39" s="194"/>
    </row>
    <row r="40" s="186" customFormat="true" ht="26.05" hidden="false" customHeight="true" outlineLevel="0" collapsed="false">
      <c r="A40" s="191" t="s">
        <v>558</v>
      </c>
      <c r="B40" s="191" t="s">
        <v>498</v>
      </c>
      <c r="C40" s="191" t="s">
        <v>499</v>
      </c>
      <c r="D40" s="191" t="s">
        <v>559</v>
      </c>
      <c r="E40" s="191" t="s">
        <v>560</v>
      </c>
      <c r="F40" s="191" t="s">
        <v>561</v>
      </c>
      <c r="G40" s="191" t="s">
        <v>562</v>
      </c>
      <c r="H40" s="191" t="s">
        <v>504</v>
      </c>
    </row>
    <row r="41" s="186" customFormat="true" ht="26.05" hidden="false" customHeight="true" outlineLevel="0" collapsed="false">
      <c r="A41" s="191"/>
      <c r="B41" s="193"/>
      <c r="C41" s="193"/>
      <c r="D41" s="194" t="s">
        <v>583</v>
      </c>
      <c r="E41" s="193" t="s">
        <v>537</v>
      </c>
      <c r="F41" s="193" t="s">
        <v>508</v>
      </c>
      <c r="G41" s="193" t="s">
        <v>538</v>
      </c>
      <c r="H41" s="193" t="s">
        <v>565</v>
      </c>
    </row>
    <row r="42" s="186" customFormat="true" ht="26.05" hidden="false" customHeight="true" outlineLevel="0" collapsed="false">
      <c r="A42" s="191"/>
      <c r="B42" s="193"/>
      <c r="C42" s="193"/>
      <c r="D42" s="194" t="s">
        <v>584</v>
      </c>
      <c r="E42" s="193" t="s">
        <v>585</v>
      </c>
      <c r="F42" s="193" t="s">
        <v>508</v>
      </c>
      <c r="G42" s="193" t="s">
        <v>538</v>
      </c>
      <c r="H42" s="193" t="s">
        <v>565</v>
      </c>
    </row>
    <row r="43" s="186" customFormat="true" ht="26.05" hidden="false" customHeight="true" outlineLevel="0" collapsed="false">
      <c r="A43" s="191"/>
      <c r="B43" s="193"/>
      <c r="C43" s="193"/>
      <c r="D43" s="194" t="s">
        <v>586</v>
      </c>
      <c r="E43" s="193" t="s">
        <v>587</v>
      </c>
      <c r="F43" s="193" t="s">
        <v>508</v>
      </c>
      <c r="G43" s="191" t="s">
        <v>588</v>
      </c>
      <c r="H43" s="193" t="s">
        <v>565</v>
      </c>
    </row>
    <row r="44" s="186" customFormat="true" ht="26.05" hidden="false" customHeight="true" outlineLevel="0" collapsed="false">
      <c r="A44" s="191"/>
      <c r="B44" s="193"/>
      <c r="C44" s="193"/>
      <c r="D44" s="194" t="s">
        <v>589</v>
      </c>
      <c r="E44" s="193" t="s">
        <v>590</v>
      </c>
      <c r="F44" s="193" t="s">
        <v>508</v>
      </c>
      <c r="G44" s="193" t="s">
        <v>538</v>
      </c>
      <c r="H44" s="193" t="s">
        <v>565</v>
      </c>
    </row>
    <row r="45" s="186" customFormat="true" ht="26.05" hidden="false" customHeight="true" outlineLevel="0" collapsed="false">
      <c r="A45" s="191"/>
      <c r="B45" s="193"/>
      <c r="C45" s="193"/>
      <c r="D45" s="194" t="s">
        <v>591</v>
      </c>
      <c r="E45" s="193" t="s">
        <v>537</v>
      </c>
      <c r="F45" s="193" t="s">
        <v>508</v>
      </c>
      <c r="G45" s="193" t="s">
        <v>538</v>
      </c>
      <c r="H45" s="193" t="s">
        <v>572</v>
      </c>
    </row>
    <row r="46" s="186" customFormat="true" ht="16.35" hidden="false" customHeight="true" outlineLevel="0" collapsed="false">
      <c r="A46" s="189"/>
      <c r="B46" s="189"/>
      <c r="C46" s="189"/>
      <c r="D46" s="189"/>
      <c r="E46" s="189"/>
      <c r="F46" s="189"/>
      <c r="G46" s="189"/>
      <c r="H46" s="189"/>
    </row>
    <row r="47" s="186" customFormat="true" ht="45.6" hidden="false" customHeight="true" outlineLevel="0" collapsed="false">
      <c r="A47" s="188" t="s">
        <v>540</v>
      </c>
      <c r="B47" s="188"/>
      <c r="C47" s="188"/>
      <c r="D47" s="188"/>
      <c r="E47" s="188"/>
      <c r="F47" s="188"/>
      <c r="G47" s="188"/>
      <c r="H47" s="188"/>
    </row>
    <row r="48" s="186" customFormat="true" ht="16.35" hidden="false" customHeight="true" outlineLevel="0" collapsed="false">
      <c r="A48" s="189"/>
      <c r="B48" s="189"/>
      <c r="C48" s="189"/>
      <c r="D48" s="189"/>
      <c r="E48" s="189"/>
      <c r="F48" s="189"/>
      <c r="G48" s="190" t="s">
        <v>313</v>
      </c>
      <c r="H48" s="190"/>
    </row>
    <row r="49" s="186" customFormat="true" ht="26.05" hidden="false" customHeight="true" outlineLevel="0" collapsed="false">
      <c r="A49" s="191" t="s">
        <v>541</v>
      </c>
      <c r="B49" s="192" t="s">
        <v>592</v>
      </c>
      <c r="C49" s="192"/>
      <c r="D49" s="192"/>
      <c r="E49" s="192"/>
      <c r="F49" s="192"/>
      <c r="G49" s="192"/>
      <c r="H49" s="192"/>
    </row>
    <row r="50" s="186" customFormat="true" ht="26.05" hidden="false" customHeight="true" outlineLevel="0" collapsed="false">
      <c r="A50" s="191" t="s">
        <v>543</v>
      </c>
      <c r="B50" s="193" t="s">
        <v>544</v>
      </c>
      <c r="C50" s="193"/>
      <c r="D50" s="191" t="s">
        <v>545</v>
      </c>
      <c r="E50" s="191"/>
      <c r="F50" s="193" t="s">
        <v>546</v>
      </c>
      <c r="G50" s="193"/>
      <c r="H50" s="193"/>
    </row>
    <row r="51" s="186" customFormat="true" ht="26.05" hidden="false" customHeight="true" outlineLevel="0" collapsed="false">
      <c r="A51" s="191" t="s">
        <v>547</v>
      </c>
      <c r="B51" s="193" t="n">
        <v>1</v>
      </c>
      <c r="C51" s="193"/>
      <c r="D51" s="191" t="s">
        <v>548</v>
      </c>
      <c r="E51" s="191"/>
      <c r="F51" s="191" t="s">
        <v>549</v>
      </c>
      <c r="G51" s="191"/>
      <c r="H51" s="191"/>
    </row>
    <row r="52" s="186" customFormat="true" ht="26.05" hidden="false" customHeight="true" outlineLevel="0" collapsed="false">
      <c r="A52" s="191" t="s">
        <v>550</v>
      </c>
      <c r="B52" s="193" t="s">
        <v>551</v>
      </c>
      <c r="C52" s="193"/>
      <c r="D52" s="191" t="s">
        <v>552</v>
      </c>
      <c r="E52" s="191"/>
      <c r="F52" s="191" t="s">
        <v>553</v>
      </c>
      <c r="G52" s="191"/>
      <c r="H52" s="191"/>
    </row>
    <row r="53" s="186" customFormat="true" ht="65.15" hidden="false" customHeight="true" outlineLevel="0" collapsed="false">
      <c r="A53" s="191" t="s">
        <v>554</v>
      </c>
      <c r="B53" s="194" t="s">
        <v>593</v>
      </c>
      <c r="C53" s="194"/>
      <c r="D53" s="194"/>
      <c r="E53" s="194"/>
      <c r="F53" s="194"/>
      <c r="G53" s="194"/>
      <c r="H53" s="194"/>
    </row>
    <row r="54" s="186" customFormat="true" ht="65.15" hidden="false" customHeight="true" outlineLevel="0" collapsed="false">
      <c r="A54" s="191" t="s">
        <v>556</v>
      </c>
      <c r="B54" s="194" t="s">
        <v>594</v>
      </c>
      <c r="C54" s="194"/>
      <c r="D54" s="194"/>
      <c r="E54" s="194"/>
      <c r="F54" s="194"/>
      <c r="G54" s="194"/>
      <c r="H54" s="194"/>
    </row>
    <row r="55" s="186" customFormat="true" ht="26.05" hidden="false" customHeight="true" outlineLevel="0" collapsed="false">
      <c r="A55" s="191" t="s">
        <v>558</v>
      </c>
      <c r="B55" s="191" t="s">
        <v>498</v>
      </c>
      <c r="C55" s="191" t="s">
        <v>499</v>
      </c>
      <c r="D55" s="191" t="s">
        <v>559</v>
      </c>
      <c r="E55" s="191" t="s">
        <v>560</v>
      </c>
      <c r="F55" s="191" t="s">
        <v>561</v>
      </c>
      <c r="G55" s="191" t="s">
        <v>562</v>
      </c>
      <c r="H55" s="191" t="s">
        <v>504</v>
      </c>
    </row>
    <row r="56" s="186" customFormat="true" ht="26.05" hidden="false" customHeight="true" outlineLevel="0" collapsed="false">
      <c r="A56" s="191"/>
      <c r="B56" s="193"/>
      <c r="C56" s="193"/>
      <c r="D56" s="194" t="s">
        <v>527</v>
      </c>
      <c r="E56" s="193" t="s">
        <v>528</v>
      </c>
      <c r="F56" s="193" t="s">
        <v>508</v>
      </c>
      <c r="G56" s="191" t="s">
        <v>529</v>
      </c>
      <c r="H56" s="193" t="s">
        <v>565</v>
      </c>
    </row>
    <row r="57" s="186" customFormat="true" ht="26.05" hidden="false" customHeight="true" outlineLevel="0" collapsed="false">
      <c r="A57" s="191"/>
      <c r="B57" s="193"/>
      <c r="C57" s="193"/>
      <c r="D57" s="194" t="s">
        <v>595</v>
      </c>
      <c r="E57" s="193" t="s">
        <v>596</v>
      </c>
      <c r="F57" s="193" t="s">
        <v>597</v>
      </c>
      <c r="G57" s="193" t="s">
        <v>538</v>
      </c>
      <c r="H57" s="193" t="s">
        <v>565</v>
      </c>
    </row>
    <row r="58" s="186" customFormat="true" ht="26.05" hidden="false" customHeight="true" outlineLevel="0" collapsed="false">
      <c r="A58" s="191"/>
      <c r="B58" s="193"/>
      <c r="C58" s="193"/>
      <c r="D58" s="194" t="s">
        <v>598</v>
      </c>
      <c r="E58" s="193" t="s">
        <v>528</v>
      </c>
      <c r="F58" s="193" t="s">
        <v>508</v>
      </c>
      <c r="G58" s="191" t="s">
        <v>564</v>
      </c>
      <c r="H58" s="193" t="s">
        <v>565</v>
      </c>
    </row>
    <row r="59" s="186" customFormat="true" ht="26.05" hidden="false" customHeight="true" outlineLevel="0" collapsed="false">
      <c r="A59" s="191"/>
      <c r="B59" s="193"/>
      <c r="C59" s="193"/>
      <c r="D59" s="194" t="s">
        <v>599</v>
      </c>
      <c r="E59" s="193" t="s">
        <v>533</v>
      </c>
      <c r="F59" s="193" t="s">
        <v>508</v>
      </c>
      <c r="G59" s="191" t="s">
        <v>600</v>
      </c>
      <c r="H59" s="193" t="s">
        <v>565</v>
      </c>
    </row>
    <row r="60" s="186" customFormat="true" ht="26.05" hidden="false" customHeight="true" outlineLevel="0" collapsed="false">
      <c r="A60" s="191"/>
      <c r="B60" s="193"/>
      <c r="C60" s="193"/>
      <c r="D60" s="194" t="s">
        <v>601</v>
      </c>
      <c r="E60" s="193" t="s">
        <v>526</v>
      </c>
      <c r="F60" s="193" t="s">
        <v>508</v>
      </c>
      <c r="G60" s="191" t="s">
        <v>529</v>
      </c>
      <c r="H60" s="193" t="s">
        <v>572</v>
      </c>
    </row>
    <row r="61" s="186" customFormat="true" ht="16.35" hidden="false" customHeight="true" outlineLevel="0" collapsed="false">
      <c r="A61" s="189"/>
      <c r="B61" s="189"/>
      <c r="C61" s="189"/>
      <c r="D61" s="189"/>
      <c r="E61" s="189"/>
      <c r="F61" s="189"/>
      <c r="G61" s="189"/>
      <c r="H61" s="189"/>
    </row>
    <row r="62" s="186" customFormat="true" ht="45.6" hidden="false" customHeight="true" outlineLevel="0" collapsed="false">
      <c r="A62" s="188" t="s">
        <v>540</v>
      </c>
      <c r="B62" s="188"/>
      <c r="C62" s="188"/>
      <c r="D62" s="188"/>
      <c r="E62" s="188"/>
      <c r="F62" s="188"/>
      <c r="G62" s="188"/>
      <c r="H62" s="188"/>
    </row>
    <row r="63" s="186" customFormat="true" ht="16.35" hidden="false" customHeight="true" outlineLevel="0" collapsed="false">
      <c r="A63" s="189"/>
      <c r="B63" s="189"/>
      <c r="C63" s="189"/>
      <c r="D63" s="189"/>
      <c r="E63" s="189"/>
      <c r="F63" s="189"/>
      <c r="G63" s="190" t="s">
        <v>313</v>
      </c>
      <c r="H63" s="190"/>
    </row>
    <row r="64" s="186" customFormat="true" ht="26.05" hidden="false" customHeight="true" outlineLevel="0" collapsed="false">
      <c r="A64" s="191" t="s">
        <v>541</v>
      </c>
      <c r="B64" s="192" t="s">
        <v>602</v>
      </c>
      <c r="C64" s="192"/>
      <c r="D64" s="192"/>
      <c r="E64" s="192"/>
      <c r="F64" s="192"/>
      <c r="G64" s="192"/>
      <c r="H64" s="192"/>
    </row>
    <row r="65" s="186" customFormat="true" ht="26.05" hidden="false" customHeight="true" outlineLevel="0" collapsed="false">
      <c r="A65" s="191" t="s">
        <v>543</v>
      </c>
      <c r="B65" s="193" t="s">
        <v>544</v>
      </c>
      <c r="C65" s="193"/>
      <c r="D65" s="191" t="s">
        <v>545</v>
      </c>
      <c r="E65" s="191"/>
      <c r="F65" s="193" t="s">
        <v>546</v>
      </c>
      <c r="G65" s="193"/>
      <c r="H65" s="193"/>
    </row>
    <row r="66" s="186" customFormat="true" ht="26.05" hidden="false" customHeight="true" outlineLevel="0" collapsed="false">
      <c r="A66" s="191" t="s">
        <v>547</v>
      </c>
      <c r="B66" s="193" t="n">
        <v>26.9</v>
      </c>
      <c r="C66" s="193"/>
      <c r="D66" s="191" t="s">
        <v>548</v>
      </c>
      <c r="E66" s="191"/>
      <c r="F66" s="191" t="s">
        <v>549</v>
      </c>
      <c r="G66" s="191"/>
      <c r="H66" s="191"/>
    </row>
    <row r="67" s="186" customFormat="true" ht="26.05" hidden="false" customHeight="true" outlineLevel="0" collapsed="false">
      <c r="A67" s="191" t="s">
        <v>550</v>
      </c>
      <c r="B67" s="193" t="s">
        <v>551</v>
      </c>
      <c r="C67" s="193"/>
      <c r="D67" s="191" t="s">
        <v>552</v>
      </c>
      <c r="E67" s="191"/>
      <c r="F67" s="191" t="s">
        <v>553</v>
      </c>
      <c r="G67" s="191"/>
      <c r="H67" s="191"/>
    </row>
    <row r="68" s="186" customFormat="true" ht="65.15" hidden="false" customHeight="true" outlineLevel="0" collapsed="false">
      <c r="A68" s="191" t="s">
        <v>554</v>
      </c>
      <c r="B68" s="194" t="s">
        <v>603</v>
      </c>
      <c r="C68" s="194"/>
      <c r="D68" s="194"/>
      <c r="E68" s="194"/>
      <c r="F68" s="194"/>
      <c r="G68" s="194"/>
      <c r="H68" s="194"/>
    </row>
    <row r="69" s="186" customFormat="true" ht="65.15" hidden="false" customHeight="true" outlineLevel="0" collapsed="false">
      <c r="A69" s="191" t="s">
        <v>556</v>
      </c>
      <c r="B69" s="194" t="s">
        <v>604</v>
      </c>
      <c r="C69" s="194"/>
      <c r="D69" s="194"/>
      <c r="E69" s="194"/>
      <c r="F69" s="194"/>
      <c r="G69" s="194"/>
      <c r="H69" s="194"/>
    </row>
    <row r="70" s="186" customFormat="true" ht="26.05" hidden="false" customHeight="true" outlineLevel="0" collapsed="false">
      <c r="A70" s="191" t="s">
        <v>558</v>
      </c>
      <c r="B70" s="191" t="s">
        <v>498</v>
      </c>
      <c r="C70" s="191" t="s">
        <v>499</v>
      </c>
      <c r="D70" s="191" t="s">
        <v>559</v>
      </c>
      <c r="E70" s="191" t="s">
        <v>560</v>
      </c>
      <c r="F70" s="191" t="s">
        <v>561</v>
      </c>
      <c r="G70" s="191" t="s">
        <v>562</v>
      </c>
      <c r="H70" s="191" t="s">
        <v>504</v>
      </c>
    </row>
    <row r="71" s="186" customFormat="true" ht="26.05" hidden="false" customHeight="true" outlineLevel="0" collapsed="false">
      <c r="A71" s="191"/>
      <c r="B71" s="193"/>
      <c r="C71" s="193"/>
      <c r="D71" s="194" t="s">
        <v>605</v>
      </c>
      <c r="E71" s="193" t="s">
        <v>528</v>
      </c>
      <c r="F71" s="193" t="s">
        <v>508</v>
      </c>
      <c r="G71" s="193" t="s">
        <v>538</v>
      </c>
      <c r="H71" s="193" t="s">
        <v>565</v>
      </c>
    </row>
    <row r="72" s="186" customFormat="true" ht="26.05" hidden="false" customHeight="true" outlineLevel="0" collapsed="false">
      <c r="A72" s="191"/>
      <c r="B72" s="193"/>
      <c r="C72" s="193"/>
      <c r="D72" s="194" t="s">
        <v>606</v>
      </c>
      <c r="E72" s="193" t="s">
        <v>521</v>
      </c>
      <c r="F72" s="193" t="s">
        <v>508</v>
      </c>
      <c r="G72" s="191" t="s">
        <v>522</v>
      </c>
      <c r="H72" s="193" t="s">
        <v>565</v>
      </c>
    </row>
    <row r="73" s="186" customFormat="true" ht="26.05" hidden="false" customHeight="true" outlineLevel="0" collapsed="false">
      <c r="A73" s="191"/>
      <c r="B73" s="193"/>
      <c r="C73" s="193"/>
      <c r="D73" s="194" t="s">
        <v>595</v>
      </c>
      <c r="E73" s="193" t="s">
        <v>596</v>
      </c>
      <c r="F73" s="193" t="s">
        <v>597</v>
      </c>
      <c r="G73" s="193" t="s">
        <v>538</v>
      </c>
      <c r="H73" s="193" t="s">
        <v>565</v>
      </c>
    </row>
    <row r="74" s="186" customFormat="true" ht="26.05" hidden="false" customHeight="true" outlineLevel="0" collapsed="false">
      <c r="A74" s="191"/>
      <c r="B74" s="193"/>
      <c r="C74" s="193"/>
      <c r="D74" s="194" t="s">
        <v>607</v>
      </c>
      <c r="E74" s="193" t="s">
        <v>608</v>
      </c>
      <c r="F74" s="193" t="s">
        <v>508</v>
      </c>
      <c r="G74" s="191" t="s">
        <v>564</v>
      </c>
      <c r="H74" s="193" t="s">
        <v>565</v>
      </c>
    </row>
    <row r="75" s="186" customFormat="true" ht="26.05" hidden="false" customHeight="true" outlineLevel="0" collapsed="false">
      <c r="A75" s="191"/>
      <c r="B75" s="193"/>
      <c r="C75" s="193"/>
      <c r="D75" s="194" t="s">
        <v>609</v>
      </c>
      <c r="E75" s="193" t="s">
        <v>610</v>
      </c>
      <c r="F75" s="193" t="s">
        <v>508</v>
      </c>
      <c r="G75" s="191" t="s">
        <v>600</v>
      </c>
      <c r="H75" s="193" t="s">
        <v>572</v>
      </c>
    </row>
    <row r="76" s="186" customFormat="true" ht="16.35" hidden="false" customHeight="true" outlineLevel="0" collapsed="false">
      <c r="A76" s="189"/>
      <c r="B76" s="189"/>
      <c r="C76" s="189"/>
      <c r="D76" s="189"/>
      <c r="E76" s="189"/>
      <c r="F76" s="189"/>
      <c r="G76" s="189"/>
      <c r="H76" s="189"/>
    </row>
    <row r="77" s="186" customFormat="true" ht="45.6" hidden="false" customHeight="true" outlineLevel="0" collapsed="false">
      <c r="A77" s="188" t="s">
        <v>540</v>
      </c>
      <c r="B77" s="188"/>
      <c r="C77" s="188"/>
      <c r="D77" s="188"/>
      <c r="E77" s="188"/>
      <c r="F77" s="188"/>
      <c r="G77" s="188"/>
      <c r="H77" s="188"/>
    </row>
    <row r="78" s="186" customFormat="true" ht="16.35" hidden="false" customHeight="true" outlineLevel="0" collapsed="false">
      <c r="A78" s="189"/>
      <c r="B78" s="189"/>
      <c r="C78" s="189"/>
      <c r="D78" s="189"/>
      <c r="E78" s="189"/>
      <c r="F78" s="189"/>
      <c r="G78" s="190" t="s">
        <v>313</v>
      </c>
      <c r="H78" s="190"/>
    </row>
    <row r="79" s="186" customFormat="true" ht="26.05" hidden="false" customHeight="true" outlineLevel="0" collapsed="false">
      <c r="A79" s="191" t="s">
        <v>541</v>
      </c>
      <c r="B79" s="192" t="s">
        <v>611</v>
      </c>
      <c r="C79" s="192"/>
      <c r="D79" s="192"/>
      <c r="E79" s="192"/>
      <c r="F79" s="192"/>
      <c r="G79" s="192"/>
      <c r="H79" s="192"/>
    </row>
    <row r="80" s="186" customFormat="true" ht="26.05" hidden="false" customHeight="true" outlineLevel="0" collapsed="false">
      <c r="A80" s="191" t="s">
        <v>543</v>
      </c>
      <c r="B80" s="193" t="s">
        <v>544</v>
      </c>
      <c r="C80" s="193"/>
      <c r="D80" s="191" t="s">
        <v>545</v>
      </c>
      <c r="E80" s="191"/>
      <c r="F80" s="193" t="s">
        <v>546</v>
      </c>
      <c r="G80" s="193"/>
      <c r="H80" s="193"/>
    </row>
    <row r="81" s="186" customFormat="true" ht="26.05" hidden="false" customHeight="true" outlineLevel="0" collapsed="false">
      <c r="A81" s="191" t="s">
        <v>547</v>
      </c>
      <c r="B81" s="193" t="n">
        <v>1.8</v>
      </c>
      <c r="C81" s="193"/>
      <c r="D81" s="191" t="s">
        <v>548</v>
      </c>
      <c r="E81" s="191"/>
      <c r="F81" s="191" t="s">
        <v>549</v>
      </c>
      <c r="G81" s="191"/>
      <c r="H81" s="191"/>
    </row>
    <row r="82" s="186" customFormat="true" ht="26.05" hidden="false" customHeight="true" outlineLevel="0" collapsed="false">
      <c r="A82" s="191" t="s">
        <v>550</v>
      </c>
      <c r="B82" s="193" t="s">
        <v>551</v>
      </c>
      <c r="C82" s="193"/>
      <c r="D82" s="191" t="s">
        <v>552</v>
      </c>
      <c r="E82" s="191"/>
      <c r="F82" s="191" t="s">
        <v>553</v>
      </c>
      <c r="G82" s="191"/>
      <c r="H82" s="191"/>
    </row>
    <row r="83" s="186" customFormat="true" ht="65.15" hidden="false" customHeight="true" outlineLevel="0" collapsed="false">
      <c r="A83" s="191" t="s">
        <v>554</v>
      </c>
      <c r="B83" s="194" t="s">
        <v>612</v>
      </c>
      <c r="C83" s="194"/>
      <c r="D83" s="194"/>
      <c r="E83" s="194"/>
      <c r="F83" s="194"/>
      <c r="G83" s="194"/>
      <c r="H83" s="194"/>
    </row>
    <row r="84" s="186" customFormat="true" ht="65.15" hidden="false" customHeight="true" outlineLevel="0" collapsed="false">
      <c r="A84" s="191" t="s">
        <v>556</v>
      </c>
      <c r="B84" s="194" t="s">
        <v>613</v>
      </c>
      <c r="C84" s="194"/>
      <c r="D84" s="194"/>
      <c r="E84" s="194"/>
      <c r="F84" s="194"/>
      <c r="G84" s="194"/>
      <c r="H84" s="194"/>
    </row>
    <row r="85" s="186" customFormat="true" ht="26.05" hidden="false" customHeight="true" outlineLevel="0" collapsed="false">
      <c r="A85" s="191" t="s">
        <v>558</v>
      </c>
      <c r="B85" s="191" t="s">
        <v>498</v>
      </c>
      <c r="C85" s="191" t="s">
        <v>499</v>
      </c>
      <c r="D85" s="191" t="s">
        <v>559</v>
      </c>
      <c r="E85" s="191" t="s">
        <v>560</v>
      </c>
      <c r="F85" s="191" t="s">
        <v>561</v>
      </c>
      <c r="G85" s="191" t="s">
        <v>562</v>
      </c>
      <c r="H85" s="191" t="s">
        <v>504</v>
      </c>
    </row>
    <row r="86" s="186" customFormat="true" ht="26.05" hidden="false" customHeight="true" outlineLevel="0" collapsed="false">
      <c r="A86" s="191"/>
      <c r="B86" s="193"/>
      <c r="C86" s="193"/>
      <c r="D86" s="194" t="s">
        <v>614</v>
      </c>
      <c r="E86" s="193" t="s">
        <v>528</v>
      </c>
      <c r="F86" s="191" t="s">
        <v>568</v>
      </c>
      <c r="G86" s="191" t="s">
        <v>522</v>
      </c>
      <c r="H86" s="193" t="s">
        <v>565</v>
      </c>
    </row>
    <row r="87" s="186" customFormat="true" ht="26.05" hidden="false" customHeight="true" outlineLevel="0" collapsed="false">
      <c r="A87" s="191"/>
      <c r="B87" s="193"/>
      <c r="C87" s="193"/>
      <c r="D87" s="194" t="s">
        <v>615</v>
      </c>
      <c r="E87" s="193" t="s">
        <v>528</v>
      </c>
      <c r="F87" s="193" t="s">
        <v>508</v>
      </c>
      <c r="G87" s="191" t="s">
        <v>564</v>
      </c>
      <c r="H87" s="193" t="s">
        <v>565</v>
      </c>
    </row>
    <row r="88" s="186" customFormat="true" ht="26.05" hidden="false" customHeight="true" outlineLevel="0" collapsed="false">
      <c r="A88" s="191"/>
      <c r="B88" s="193"/>
      <c r="C88" s="193"/>
      <c r="D88" s="194" t="s">
        <v>605</v>
      </c>
      <c r="E88" s="193" t="s">
        <v>528</v>
      </c>
      <c r="F88" s="193" t="s">
        <v>508</v>
      </c>
      <c r="G88" s="191" t="s">
        <v>529</v>
      </c>
      <c r="H88" s="193" t="s">
        <v>565</v>
      </c>
    </row>
    <row r="89" s="186" customFormat="true" ht="26.05" hidden="false" customHeight="true" outlineLevel="0" collapsed="false">
      <c r="A89" s="191"/>
      <c r="B89" s="193"/>
      <c r="C89" s="193"/>
      <c r="D89" s="194" t="s">
        <v>616</v>
      </c>
      <c r="E89" s="193" t="s">
        <v>528</v>
      </c>
      <c r="F89" s="193" t="s">
        <v>508</v>
      </c>
      <c r="G89" s="191" t="s">
        <v>588</v>
      </c>
      <c r="H89" s="193" t="s">
        <v>565</v>
      </c>
    </row>
    <row r="90" s="186" customFormat="true" ht="26.05" hidden="false" customHeight="true" outlineLevel="0" collapsed="false">
      <c r="A90" s="191"/>
      <c r="B90" s="193"/>
      <c r="C90" s="193"/>
      <c r="D90" s="194" t="s">
        <v>617</v>
      </c>
      <c r="E90" s="193" t="s">
        <v>528</v>
      </c>
      <c r="F90" s="193" t="s">
        <v>508</v>
      </c>
      <c r="G90" s="191" t="s">
        <v>529</v>
      </c>
      <c r="H90" s="193" t="s">
        <v>572</v>
      </c>
    </row>
    <row r="91" s="186" customFormat="true" ht="16.35" hidden="false" customHeight="true" outlineLevel="0" collapsed="false">
      <c r="A91" s="189"/>
      <c r="B91" s="189"/>
      <c r="C91" s="189"/>
      <c r="D91" s="189"/>
      <c r="E91" s="189"/>
      <c r="F91" s="189"/>
      <c r="G91" s="189"/>
      <c r="H91" s="189"/>
    </row>
    <row r="92" s="186" customFormat="true" ht="45.6" hidden="false" customHeight="true" outlineLevel="0" collapsed="false">
      <c r="A92" s="188" t="s">
        <v>540</v>
      </c>
      <c r="B92" s="188"/>
      <c r="C92" s="188"/>
      <c r="D92" s="188"/>
      <c r="E92" s="188"/>
      <c r="F92" s="188"/>
      <c r="G92" s="188"/>
      <c r="H92" s="188"/>
    </row>
    <row r="93" s="186" customFormat="true" ht="16.35" hidden="false" customHeight="true" outlineLevel="0" collapsed="false">
      <c r="A93" s="189"/>
      <c r="B93" s="189"/>
      <c r="C93" s="189"/>
      <c r="D93" s="189"/>
      <c r="E93" s="189"/>
      <c r="F93" s="189"/>
      <c r="G93" s="190" t="s">
        <v>313</v>
      </c>
      <c r="H93" s="190"/>
    </row>
    <row r="94" s="186" customFormat="true" ht="26.05" hidden="false" customHeight="true" outlineLevel="0" collapsed="false">
      <c r="A94" s="191" t="s">
        <v>541</v>
      </c>
      <c r="B94" s="192" t="s">
        <v>618</v>
      </c>
      <c r="C94" s="192"/>
      <c r="D94" s="192"/>
      <c r="E94" s="192"/>
      <c r="F94" s="192"/>
      <c r="G94" s="192"/>
      <c r="H94" s="192"/>
    </row>
    <row r="95" s="186" customFormat="true" ht="26.05" hidden="false" customHeight="true" outlineLevel="0" collapsed="false">
      <c r="A95" s="191" t="s">
        <v>543</v>
      </c>
      <c r="B95" s="193" t="s">
        <v>544</v>
      </c>
      <c r="C95" s="193"/>
      <c r="D95" s="191" t="s">
        <v>545</v>
      </c>
      <c r="E95" s="191"/>
      <c r="F95" s="193" t="s">
        <v>546</v>
      </c>
      <c r="G95" s="193"/>
      <c r="H95" s="193"/>
    </row>
    <row r="96" s="186" customFormat="true" ht="26.05" hidden="false" customHeight="true" outlineLevel="0" collapsed="false">
      <c r="A96" s="191" t="s">
        <v>547</v>
      </c>
      <c r="B96" s="193" t="n">
        <v>9.51</v>
      </c>
      <c r="C96" s="193"/>
      <c r="D96" s="191" t="s">
        <v>548</v>
      </c>
      <c r="E96" s="191"/>
      <c r="F96" s="191" t="s">
        <v>549</v>
      </c>
      <c r="G96" s="191"/>
      <c r="H96" s="191"/>
    </row>
    <row r="97" s="186" customFormat="true" ht="26.05" hidden="false" customHeight="true" outlineLevel="0" collapsed="false">
      <c r="A97" s="191" t="s">
        <v>550</v>
      </c>
      <c r="B97" s="193" t="s">
        <v>551</v>
      </c>
      <c r="C97" s="193"/>
      <c r="D97" s="191" t="s">
        <v>552</v>
      </c>
      <c r="E97" s="191"/>
      <c r="F97" s="191" t="s">
        <v>553</v>
      </c>
      <c r="G97" s="191"/>
      <c r="H97" s="191"/>
    </row>
    <row r="98" s="186" customFormat="true" ht="65.15" hidden="false" customHeight="true" outlineLevel="0" collapsed="false">
      <c r="A98" s="191" t="s">
        <v>554</v>
      </c>
      <c r="B98" s="194" t="s">
        <v>619</v>
      </c>
      <c r="C98" s="194"/>
      <c r="D98" s="194"/>
      <c r="E98" s="194"/>
      <c r="F98" s="194"/>
      <c r="G98" s="194"/>
      <c r="H98" s="194"/>
    </row>
    <row r="99" s="186" customFormat="true" ht="65.15" hidden="false" customHeight="true" outlineLevel="0" collapsed="false">
      <c r="A99" s="191" t="s">
        <v>556</v>
      </c>
      <c r="B99" s="194" t="s">
        <v>620</v>
      </c>
      <c r="C99" s="194"/>
      <c r="D99" s="194"/>
      <c r="E99" s="194"/>
      <c r="F99" s="194"/>
      <c r="G99" s="194"/>
      <c r="H99" s="194"/>
    </row>
    <row r="100" s="186" customFormat="true" ht="26.05" hidden="false" customHeight="true" outlineLevel="0" collapsed="false">
      <c r="A100" s="191" t="s">
        <v>558</v>
      </c>
      <c r="B100" s="191" t="s">
        <v>498</v>
      </c>
      <c r="C100" s="191" t="s">
        <v>499</v>
      </c>
      <c r="D100" s="191" t="s">
        <v>559</v>
      </c>
      <c r="E100" s="191" t="s">
        <v>560</v>
      </c>
      <c r="F100" s="191" t="s">
        <v>561</v>
      </c>
      <c r="G100" s="191" t="s">
        <v>562</v>
      </c>
      <c r="H100" s="191" t="s">
        <v>504</v>
      </c>
    </row>
    <row r="101" s="186" customFormat="true" ht="26.05" hidden="false" customHeight="true" outlineLevel="0" collapsed="false">
      <c r="A101" s="191"/>
      <c r="B101" s="193"/>
      <c r="C101" s="193"/>
      <c r="D101" s="194" t="s">
        <v>621</v>
      </c>
      <c r="E101" s="193" t="s">
        <v>518</v>
      </c>
      <c r="F101" s="193" t="s">
        <v>508</v>
      </c>
      <c r="G101" s="191" t="s">
        <v>516</v>
      </c>
      <c r="H101" s="193" t="s">
        <v>622</v>
      </c>
    </row>
    <row r="102" s="186" customFormat="true" ht="26.05" hidden="false" customHeight="true" outlineLevel="0" collapsed="false">
      <c r="A102" s="191"/>
      <c r="B102" s="193"/>
      <c r="C102" s="193"/>
      <c r="D102" s="194" t="s">
        <v>623</v>
      </c>
      <c r="E102" s="193" t="s">
        <v>624</v>
      </c>
      <c r="F102" s="193" t="s">
        <v>508</v>
      </c>
      <c r="G102" s="191" t="s">
        <v>625</v>
      </c>
      <c r="H102" s="193" t="s">
        <v>565</v>
      </c>
    </row>
    <row r="103" s="186" customFormat="true" ht="26.05" hidden="false" customHeight="true" outlineLevel="0" collapsed="false">
      <c r="A103" s="191"/>
      <c r="B103" s="193"/>
      <c r="C103" s="193"/>
      <c r="D103" s="194" t="s">
        <v>626</v>
      </c>
      <c r="E103" s="193" t="s">
        <v>627</v>
      </c>
      <c r="F103" s="193" t="s">
        <v>508</v>
      </c>
      <c r="G103" s="191" t="s">
        <v>628</v>
      </c>
      <c r="H103" s="193" t="s">
        <v>565</v>
      </c>
    </row>
    <row r="104" s="186" customFormat="true" ht="26.05" hidden="false" customHeight="true" outlineLevel="0" collapsed="false">
      <c r="A104" s="191"/>
      <c r="B104" s="193"/>
      <c r="C104" s="193"/>
      <c r="D104" s="194" t="s">
        <v>629</v>
      </c>
      <c r="E104" s="193" t="s">
        <v>630</v>
      </c>
      <c r="F104" s="193" t="s">
        <v>508</v>
      </c>
      <c r="G104" s="191" t="s">
        <v>513</v>
      </c>
      <c r="H104" s="193" t="s">
        <v>622</v>
      </c>
    </row>
    <row r="105" s="186" customFormat="true" ht="26.05" hidden="false" customHeight="true" outlineLevel="0" collapsed="false">
      <c r="A105" s="191"/>
      <c r="B105" s="193"/>
      <c r="C105" s="193"/>
      <c r="D105" s="194" t="s">
        <v>631</v>
      </c>
      <c r="E105" s="193" t="s">
        <v>515</v>
      </c>
      <c r="F105" s="193" t="s">
        <v>508</v>
      </c>
      <c r="G105" s="191" t="s">
        <v>516</v>
      </c>
      <c r="H105" s="193" t="s">
        <v>565</v>
      </c>
    </row>
    <row r="106" s="186" customFormat="true" ht="16.35" hidden="false" customHeight="true" outlineLevel="0" collapsed="false">
      <c r="A106" s="189"/>
      <c r="B106" s="189"/>
      <c r="C106" s="189"/>
      <c r="D106" s="189"/>
      <c r="E106" s="189"/>
      <c r="F106" s="189"/>
      <c r="G106" s="189"/>
      <c r="H106" s="189"/>
    </row>
    <row r="107" s="186" customFormat="true" ht="45.6" hidden="false" customHeight="true" outlineLevel="0" collapsed="false">
      <c r="A107" s="188" t="s">
        <v>540</v>
      </c>
      <c r="B107" s="188"/>
      <c r="C107" s="188"/>
      <c r="D107" s="188"/>
      <c r="E107" s="188"/>
      <c r="F107" s="188"/>
      <c r="G107" s="188"/>
      <c r="H107" s="188"/>
    </row>
    <row r="108" s="186" customFormat="true" ht="16.35" hidden="false" customHeight="true" outlineLevel="0" collapsed="false">
      <c r="A108" s="189"/>
      <c r="B108" s="189"/>
      <c r="C108" s="189"/>
      <c r="D108" s="189"/>
      <c r="E108" s="189"/>
      <c r="F108" s="189"/>
      <c r="G108" s="190" t="s">
        <v>313</v>
      </c>
      <c r="H108" s="190"/>
    </row>
    <row r="109" s="186" customFormat="true" ht="26.05" hidden="false" customHeight="true" outlineLevel="0" collapsed="false">
      <c r="A109" s="191" t="s">
        <v>541</v>
      </c>
      <c r="B109" s="192" t="s">
        <v>632</v>
      </c>
      <c r="C109" s="192"/>
      <c r="D109" s="192"/>
      <c r="E109" s="192"/>
      <c r="F109" s="192"/>
      <c r="G109" s="192"/>
      <c r="H109" s="192"/>
    </row>
    <row r="110" s="186" customFormat="true" ht="26.05" hidden="false" customHeight="true" outlineLevel="0" collapsed="false">
      <c r="A110" s="191" t="s">
        <v>543</v>
      </c>
      <c r="B110" s="193" t="s">
        <v>544</v>
      </c>
      <c r="C110" s="193"/>
      <c r="D110" s="191" t="s">
        <v>545</v>
      </c>
      <c r="E110" s="191"/>
      <c r="F110" s="193" t="s">
        <v>546</v>
      </c>
      <c r="G110" s="193"/>
      <c r="H110" s="193"/>
    </row>
    <row r="111" s="186" customFormat="true" ht="26.05" hidden="false" customHeight="true" outlineLevel="0" collapsed="false">
      <c r="A111" s="191" t="s">
        <v>547</v>
      </c>
      <c r="B111" s="193" t="n">
        <v>10.05</v>
      </c>
      <c r="C111" s="193"/>
      <c r="D111" s="191" t="s">
        <v>548</v>
      </c>
      <c r="E111" s="191"/>
      <c r="F111" s="191" t="s">
        <v>549</v>
      </c>
      <c r="G111" s="191"/>
      <c r="H111" s="191"/>
    </row>
    <row r="112" s="186" customFormat="true" ht="26.05" hidden="false" customHeight="true" outlineLevel="0" collapsed="false">
      <c r="A112" s="191" t="s">
        <v>550</v>
      </c>
      <c r="B112" s="193" t="s">
        <v>551</v>
      </c>
      <c r="C112" s="193"/>
      <c r="D112" s="191" t="s">
        <v>552</v>
      </c>
      <c r="E112" s="191"/>
      <c r="F112" s="191" t="s">
        <v>553</v>
      </c>
      <c r="G112" s="191"/>
      <c r="H112" s="191"/>
    </row>
    <row r="113" s="186" customFormat="true" ht="65.15" hidden="false" customHeight="true" outlineLevel="0" collapsed="false">
      <c r="A113" s="191" t="s">
        <v>554</v>
      </c>
      <c r="B113" s="194" t="s">
        <v>633</v>
      </c>
      <c r="C113" s="194"/>
      <c r="D113" s="194"/>
      <c r="E113" s="194"/>
      <c r="F113" s="194"/>
      <c r="G113" s="194"/>
      <c r="H113" s="194"/>
    </row>
    <row r="114" s="186" customFormat="true" ht="65.15" hidden="false" customHeight="true" outlineLevel="0" collapsed="false">
      <c r="A114" s="191" t="s">
        <v>556</v>
      </c>
      <c r="B114" s="194" t="s">
        <v>634</v>
      </c>
      <c r="C114" s="194"/>
      <c r="D114" s="194"/>
      <c r="E114" s="194"/>
      <c r="F114" s="194"/>
      <c r="G114" s="194"/>
      <c r="H114" s="194"/>
    </row>
    <row r="115" s="186" customFormat="true" ht="26.05" hidden="false" customHeight="true" outlineLevel="0" collapsed="false">
      <c r="A115" s="191" t="s">
        <v>558</v>
      </c>
      <c r="B115" s="191" t="s">
        <v>498</v>
      </c>
      <c r="C115" s="191" t="s">
        <v>499</v>
      </c>
      <c r="D115" s="191" t="s">
        <v>559</v>
      </c>
      <c r="E115" s="191" t="s">
        <v>560</v>
      </c>
      <c r="F115" s="191" t="s">
        <v>561</v>
      </c>
      <c r="G115" s="191" t="s">
        <v>562</v>
      </c>
      <c r="H115" s="191" t="s">
        <v>504</v>
      </c>
    </row>
    <row r="116" s="186" customFormat="true" ht="26.05" hidden="false" customHeight="true" outlineLevel="0" collapsed="false">
      <c r="A116" s="191"/>
      <c r="B116" s="193"/>
      <c r="C116" s="193"/>
      <c r="D116" s="194" t="s">
        <v>635</v>
      </c>
      <c r="E116" s="193" t="s">
        <v>528</v>
      </c>
      <c r="F116" s="191" t="s">
        <v>568</v>
      </c>
      <c r="G116" s="191" t="s">
        <v>529</v>
      </c>
      <c r="H116" s="193" t="s">
        <v>565</v>
      </c>
    </row>
    <row r="117" s="186" customFormat="true" ht="26.05" hidden="false" customHeight="true" outlineLevel="0" collapsed="false">
      <c r="A117" s="191"/>
      <c r="B117" s="193"/>
      <c r="C117" s="193"/>
      <c r="D117" s="194" t="s">
        <v>636</v>
      </c>
      <c r="E117" s="193" t="s">
        <v>590</v>
      </c>
      <c r="F117" s="193" t="s">
        <v>508</v>
      </c>
      <c r="G117" s="193" t="s">
        <v>538</v>
      </c>
      <c r="H117" s="193" t="s">
        <v>565</v>
      </c>
    </row>
    <row r="118" s="186" customFormat="true" ht="26.05" hidden="false" customHeight="true" outlineLevel="0" collapsed="false">
      <c r="A118" s="191"/>
      <c r="B118" s="193"/>
      <c r="C118" s="193"/>
      <c r="D118" s="194" t="s">
        <v>637</v>
      </c>
      <c r="E118" s="193" t="s">
        <v>528</v>
      </c>
      <c r="F118" s="191" t="s">
        <v>568</v>
      </c>
      <c r="G118" s="191" t="s">
        <v>529</v>
      </c>
      <c r="H118" s="193" t="s">
        <v>565</v>
      </c>
    </row>
    <row r="119" s="186" customFormat="true" ht="26.05" hidden="false" customHeight="true" outlineLevel="0" collapsed="false">
      <c r="A119" s="191"/>
      <c r="B119" s="193"/>
      <c r="C119" s="193"/>
      <c r="D119" s="194" t="s">
        <v>638</v>
      </c>
      <c r="E119" s="193" t="s">
        <v>590</v>
      </c>
      <c r="F119" s="193" t="s">
        <v>508</v>
      </c>
      <c r="G119" s="193" t="s">
        <v>538</v>
      </c>
      <c r="H119" s="193" t="s">
        <v>565</v>
      </c>
    </row>
    <row r="120" s="186" customFormat="true" ht="26.05" hidden="false" customHeight="true" outlineLevel="0" collapsed="false">
      <c r="A120" s="191"/>
      <c r="B120" s="193"/>
      <c r="C120" s="193"/>
      <c r="D120" s="194" t="s">
        <v>639</v>
      </c>
      <c r="E120" s="193" t="s">
        <v>528</v>
      </c>
      <c r="F120" s="191" t="s">
        <v>568</v>
      </c>
      <c r="G120" s="191" t="s">
        <v>529</v>
      </c>
      <c r="H120" s="193" t="s">
        <v>572</v>
      </c>
    </row>
    <row r="121" s="186" customFormat="true" ht="16.35" hidden="false" customHeight="true" outlineLevel="0" collapsed="false">
      <c r="A121" s="189"/>
      <c r="B121" s="189"/>
      <c r="C121" s="189"/>
      <c r="D121" s="189"/>
      <c r="E121" s="189"/>
      <c r="F121" s="189"/>
      <c r="G121" s="189"/>
      <c r="H121" s="189"/>
    </row>
    <row r="122" s="186" customFormat="true" ht="45.6" hidden="false" customHeight="true" outlineLevel="0" collapsed="false">
      <c r="A122" s="188" t="s">
        <v>540</v>
      </c>
      <c r="B122" s="188"/>
      <c r="C122" s="188"/>
      <c r="D122" s="188"/>
      <c r="E122" s="188"/>
      <c r="F122" s="188"/>
      <c r="G122" s="188"/>
      <c r="H122" s="188"/>
    </row>
    <row r="123" s="186" customFormat="true" ht="16.35" hidden="false" customHeight="true" outlineLevel="0" collapsed="false">
      <c r="A123" s="189"/>
      <c r="B123" s="189"/>
      <c r="C123" s="189"/>
      <c r="D123" s="189"/>
      <c r="E123" s="189"/>
      <c r="F123" s="189"/>
      <c r="G123" s="190" t="s">
        <v>313</v>
      </c>
      <c r="H123" s="190"/>
    </row>
    <row r="124" s="186" customFormat="true" ht="26.05" hidden="false" customHeight="true" outlineLevel="0" collapsed="false">
      <c r="A124" s="191" t="s">
        <v>541</v>
      </c>
      <c r="B124" s="192" t="s">
        <v>640</v>
      </c>
      <c r="C124" s="192"/>
      <c r="D124" s="192"/>
      <c r="E124" s="192"/>
      <c r="F124" s="192"/>
      <c r="G124" s="192"/>
      <c r="H124" s="192"/>
    </row>
    <row r="125" s="186" customFormat="true" ht="26.05" hidden="false" customHeight="true" outlineLevel="0" collapsed="false">
      <c r="A125" s="191" t="s">
        <v>543</v>
      </c>
      <c r="B125" s="193" t="s">
        <v>544</v>
      </c>
      <c r="C125" s="193"/>
      <c r="D125" s="191" t="s">
        <v>545</v>
      </c>
      <c r="E125" s="191"/>
      <c r="F125" s="193" t="s">
        <v>546</v>
      </c>
      <c r="G125" s="193"/>
      <c r="H125" s="193"/>
    </row>
    <row r="126" s="186" customFormat="true" ht="26.05" hidden="false" customHeight="true" outlineLevel="0" collapsed="false">
      <c r="A126" s="191" t="s">
        <v>547</v>
      </c>
      <c r="B126" s="193" t="n">
        <v>1.08</v>
      </c>
      <c r="C126" s="193"/>
      <c r="D126" s="191" t="s">
        <v>548</v>
      </c>
      <c r="E126" s="191"/>
      <c r="F126" s="191" t="s">
        <v>549</v>
      </c>
      <c r="G126" s="191"/>
      <c r="H126" s="191"/>
    </row>
    <row r="127" s="186" customFormat="true" ht="26.05" hidden="false" customHeight="true" outlineLevel="0" collapsed="false">
      <c r="A127" s="191" t="s">
        <v>550</v>
      </c>
      <c r="B127" s="193" t="s">
        <v>551</v>
      </c>
      <c r="C127" s="193"/>
      <c r="D127" s="191" t="s">
        <v>552</v>
      </c>
      <c r="E127" s="191"/>
      <c r="F127" s="191" t="s">
        <v>553</v>
      </c>
      <c r="G127" s="191"/>
      <c r="H127" s="191"/>
    </row>
    <row r="128" s="186" customFormat="true" ht="65.15" hidden="false" customHeight="true" outlineLevel="0" collapsed="false">
      <c r="A128" s="191" t="s">
        <v>554</v>
      </c>
      <c r="B128" s="194" t="s">
        <v>641</v>
      </c>
      <c r="C128" s="194"/>
      <c r="D128" s="194"/>
      <c r="E128" s="194"/>
      <c r="F128" s="194"/>
      <c r="G128" s="194"/>
      <c r="H128" s="194"/>
    </row>
    <row r="129" s="186" customFormat="true" ht="65.15" hidden="false" customHeight="true" outlineLevel="0" collapsed="false">
      <c r="A129" s="191" t="s">
        <v>556</v>
      </c>
      <c r="B129" s="194" t="s">
        <v>641</v>
      </c>
      <c r="C129" s="194"/>
      <c r="D129" s="194"/>
      <c r="E129" s="194"/>
      <c r="F129" s="194"/>
      <c r="G129" s="194"/>
      <c r="H129" s="194"/>
    </row>
    <row r="130" s="186" customFormat="true" ht="26.05" hidden="false" customHeight="true" outlineLevel="0" collapsed="false">
      <c r="A130" s="191" t="s">
        <v>558</v>
      </c>
      <c r="B130" s="191" t="s">
        <v>498</v>
      </c>
      <c r="C130" s="191" t="s">
        <v>499</v>
      </c>
      <c r="D130" s="191" t="s">
        <v>559</v>
      </c>
      <c r="E130" s="191" t="s">
        <v>560</v>
      </c>
      <c r="F130" s="191" t="s">
        <v>561</v>
      </c>
      <c r="G130" s="191" t="s">
        <v>562</v>
      </c>
      <c r="H130" s="191" t="s">
        <v>504</v>
      </c>
    </row>
    <row r="131" s="186" customFormat="true" ht="26.05" hidden="false" customHeight="true" outlineLevel="0" collapsed="false">
      <c r="A131" s="191"/>
      <c r="B131" s="193"/>
      <c r="C131" s="193"/>
      <c r="D131" s="194" t="s">
        <v>642</v>
      </c>
      <c r="E131" s="193" t="s">
        <v>528</v>
      </c>
      <c r="F131" s="191" t="s">
        <v>568</v>
      </c>
      <c r="G131" s="191" t="s">
        <v>643</v>
      </c>
      <c r="H131" s="193" t="s">
        <v>565</v>
      </c>
    </row>
    <row r="132" s="186" customFormat="true" ht="26.05" hidden="false" customHeight="true" outlineLevel="0" collapsed="false">
      <c r="A132" s="191"/>
      <c r="B132" s="193"/>
      <c r="C132" s="193"/>
      <c r="D132" s="194" t="s">
        <v>644</v>
      </c>
      <c r="E132" s="193"/>
      <c r="F132" s="191" t="s">
        <v>645</v>
      </c>
      <c r="G132" s="191" t="s">
        <v>646</v>
      </c>
      <c r="H132" s="193" t="s">
        <v>565</v>
      </c>
    </row>
    <row r="133" s="186" customFormat="true" ht="26.05" hidden="false" customHeight="true" outlineLevel="0" collapsed="false">
      <c r="A133" s="191"/>
      <c r="B133" s="193"/>
      <c r="C133" s="193"/>
      <c r="D133" s="194" t="s">
        <v>647</v>
      </c>
      <c r="E133" s="193" t="s">
        <v>590</v>
      </c>
      <c r="F133" s="193" t="s">
        <v>508</v>
      </c>
      <c r="G133" s="193" t="s">
        <v>538</v>
      </c>
      <c r="H133" s="193" t="s">
        <v>565</v>
      </c>
    </row>
    <row r="134" s="186" customFormat="true" ht="26.05" hidden="false" customHeight="true" outlineLevel="0" collapsed="false">
      <c r="A134" s="191"/>
      <c r="B134" s="193"/>
      <c r="C134" s="193"/>
      <c r="D134" s="194" t="s">
        <v>648</v>
      </c>
      <c r="E134" s="193" t="s">
        <v>649</v>
      </c>
      <c r="F134" s="191" t="s">
        <v>568</v>
      </c>
      <c r="G134" s="191" t="s">
        <v>650</v>
      </c>
      <c r="H134" s="193" t="s">
        <v>565</v>
      </c>
    </row>
    <row r="135" s="186" customFormat="true" ht="26.05" hidden="false" customHeight="true" outlineLevel="0" collapsed="false">
      <c r="A135" s="191"/>
      <c r="B135" s="193"/>
      <c r="C135" s="193"/>
      <c r="D135" s="194" t="s">
        <v>651</v>
      </c>
      <c r="E135" s="193" t="s">
        <v>652</v>
      </c>
      <c r="F135" s="193" t="s">
        <v>508</v>
      </c>
      <c r="G135" s="193" t="s">
        <v>538</v>
      </c>
      <c r="H135" s="193" t="s">
        <v>572</v>
      </c>
    </row>
    <row r="136" s="186" customFormat="true" ht="16.35" hidden="false" customHeight="true" outlineLevel="0" collapsed="false">
      <c r="A136" s="189"/>
      <c r="B136" s="189"/>
      <c r="C136" s="189"/>
      <c r="D136" s="189"/>
      <c r="E136" s="189"/>
      <c r="F136" s="189"/>
      <c r="G136" s="189"/>
      <c r="H136" s="189"/>
    </row>
    <row r="137" s="186" customFormat="true" ht="45.6" hidden="false" customHeight="true" outlineLevel="0" collapsed="false">
      <c r="A137" s="188" t="s">
        <v>540</v>
      </c>
      <c r="B137" s="188"/>
      <c r="C137" s="188"/>
      <c r="D137" s="188"/>
      <c r="E137" s="188"/>
      <c r="F137" s="188"/>
      <c r="G137" s="188"/>
      <c r="H137" s="188"/>
    </row>
    <row r="138" s="186" customFormat="true" ht="16.35" hidden="false" customHeight="true" outlineLevel="0" collapsed="false">
      <c r="A138" s="189"/>
      <c r="B138" s="189"/>
      <c r="C138" s="189"/>
      <c r="D138" s="189"/>
      <c r="E138" s="189"/>
      <c r="F138" s="189"/>
      <c r="G138" s="190" t="s">
        <v>313</v>
      </c>
      <c r="H138" s="190"/>
    </row>
    <row r="139" s="186" customFormat="true" ht="26.05" hidden="false" customHeight="true" outlineLevel="0" collapsed="false">
      <c r="A139" s="191" t="s">
        <v>541</v>
      </c>
      <c r="B139" s="192" t="s">
        <v>653</v>
      </c>
      <c r="C139" s="192"/>
      <c r="D139" s="192"/>
      <c r="E139" s="192"/>
      <c r="F139" s="192"/>
      <c r="G139" s="192"/>
      <c r="H139" s="192"/>
    </row>
    <row r="140" s="186" customFormat="true" ht="26.05" hidden="false" customHeight="true" outlineLevel="0" collapsed="false">
      <c r="A140" s="191" t="s">
        <v>543</v>
      </c>
      <c r="B140" s="193" t="s">
        <v>544</v>
      </c>
      <c r="C140" s="193"/>
      <c r="D140" s="191" t="s">
        <v>545</v>
      </c>
      <c r="E140" s="191"/>
      <c r="F140" s="193" t="s">
        <v>546</v>
      </c>
      <c r="G140" s="193"/>
      <c r="H140" s="193"/>
    </row>
    <row r="141" s="186" customFormat="true" ht="26.05" hidden="false" customHeight="true" outlineLevel="0" collapsed="false">
      <c r="A141" s="191" t="s">
        <v>547</v>
      </c>
      <c r="B141" s="193" t="n">
        <v>10</v>
      </c>
      <c r="C141" s="193"/>
      <c r="D141" s="191" t="s">
        <v>548</v>
      </c>
      <c r="E141" s="191"/>
      <c r="F141" s="191" t="s">
        <v>654</v>
      </c>
      <c r="G141" s="191"/>
      <c r="H141" s="191"/>
    </row>
    <row r="142" s="186" customFormat="true" ht="26.05" hidden="false" customHeight="true" outlineLevel="0" collapsed="false">
      <c r="A142" s="191" t="s">
        <v>550</v>
      </c>
      <c r="B142" s="193" t="s">
        <v>655</v>
      </c>
      <c r="C142" s="193"/>
      <c r="D142" s="191" t="s">
        <v>552</v>
      </c>
      <c r="E142" s="191"/>
      <c r="F142" s="191" t="s">
        <v>553</v>
      </c>
      <c r="G142" s="191"/>
      <c r="H142" s="191"/>
    </row>
    <row r="143" s="186" customFormat="true" ht="65.15" hidden="false" customHeight="true" outlineLevel="0" collapsed="false">
      <c r="A143" s="191" t="s">
        <v>554</v>
      </c>
      <c r="B143" s="194" t="s">
        <v>656</v>
      </c>
      <c r="C143" s="194"/>
      <c r="D143" s="194"/>
      <c r="E143" s="194"/>
      <c r="F143" s="194"/>
      <c r="G143" s="194"/>
      <c r="H143" s="194"/>
    </row>
    <row r="144" s="186" customFormat="true" ht="65.15" hidden="false" customHeight="true" outlineLevel="0" collapsed="false">
      <c r="A144" s="191" t="s">
        <v>556</v>
      </c>
      <c r="B144" s="194" t="s">
        <v>656</v>
      </c>
      <c r="C144" s="194"/>
      <c r="D144" s="194"/>
      <c r="E144" s="194"/>
      <c r="F144" s="194"/>
      <c r="G144" s="194"/>
      <c r="H144" s="194"/>
    </row>
    <row r="145" s="186" customFormat="true" ht="26.05" hidden="false" customHeight="true" outlineLevel="0" collapsed="false">
      <c r="A145" s="191" t="s">
        <v>558</v>
      </c>
      <c r="B145" s="191" t="s">
        <v>498</v>
      </c>
      <c r="C145" s="191" t="s">
        <v>499</v>
      </c>
      <c r="D145" s="191" t="s">
        <v>559</v>
      </c>
      <c r="E145" s="191" t="s">
        <v>560</v>
      </c>
      <c r="F145" s="191" t="s">
        <v>561</v>
      </c>
      <c r="G145" s="191" t="s">
        <v>562</v>
      </c>
      <c r="H145" s="191" t="s">
        <v>504</v>
      </c>
    </row>
    <row r="146" s="186" customFormat="true" ht="26.05" hidden="false" customHeight="true" outlineLevel="0" collapsed="false">
      <c r="A146" s="191"/>
      <c r="B146" s="193"/>
      <c r="C146" s="193"/>
      <c r="D146" s="194" t="s">
        <v>615</v>
      </c>
      <c r="E146" s="193" t="s">
        <v>533</v>
      </c>
      <c r="F146" s="193" t="s">
        <v>508</v>
      </c>
      <c r="G146" s="191" t="s">
        <v>564</v>
      </c>
      <c r="H146" s="193" t="s">
        <v>565</v>
      </c>
    </row>
    <row r="147" s="186" customFormat="true" ht="26.05" hidden="false" customHeight="true" outlineLevel="0" collapsed="false">
      <c r="A147" s="191"/>
      <c r="B147" s="193"/>
      <c r="C147" s="193"/>
      <c r="D147" s="194" t="s">
        <v>657</v>
      </c>
      <c r="E147" s="193" t="s">
        <v>528</v>
      </c>
      <c r="F147" s="191" t="s">
        <v>568</v>
      </c>
      <c r="G147" s="191" t="s">
        <v>588</v>
      </c>
      <c r="H147" s="193" t="s">
        <v>565</v>
      </c>
    </row>
    <row r="148" s="186" customFormat="true" ht="26.05" hidden="false" customHeight="true" outlineLevel="0" collapsed="false">
      <c r="A148" s="191"/>
      <c r="B148" s="193"/>
      <c r="C148" s="193"/>
      <c r="D148" s="194" t="s">
        <v>595</v>
      </c>
      <c r="E148" s="193" t="s">
        <v>596</v>
      </c>
      <c r="F148" s="193" t="s">
        <v>597</v>
      </c>
      <c r="G148" s="193" t="s">
        <v>538</v>
      </c>
      <c r="H148" s="193" t="s">
        <v>565</v>
      </c>
    </row>
    <row r="149" s="186" customFormat="true" ht="26.05" hidden="false" customHeight="true" outlineLevel="0" collapsed="false">
      <c r="A149" s="191"/>
      <c r="B149" s="193"/>
      <c r="C149" s="193"/>
      <c r="D149" s="194" t="s">
        <v>658</v>
      </c>
      <c r="E149" s="193" t="s">
        <v>526</v>
      </c>
      <c r="F149" s="193" t="s">
        <v>508</v>
      </c>
      <c r="G149" s="191" t="s">
        <v>588</v>
      </c>
      <c r="H149" s="193" t="s">
        <v>565</v>
      </c>
    </row>
    <row r="150" s="186" customFormat="true" ht="26.05" hidden="false" customHeight="true" outlineLevel="0" collapsed="false">
      <c r="A150" s="191"/>
      <c r="B150" s="193"/>
      <c r="C150" s="193"/>
      <c r="D150" s="194" t="s">
        <v>525</v>
      </c>
      <c r="E150" s="193" t="s">
        <v>526</v>
      </c>
      <c r="F150" s="193" t="s">
        <v>508</v>
      </c>
      <c r="G150" s="191" t="s">
        <v>659</v>
      </c>
      <c r="H150" s="193" t="s">
        <v>572</v>
      </c>
    </row>
    <row r="151" s="186" customFormat="true" ht="16.35" hidden="false" customHeight="true" outlineLevel="0" collapsed="false">
      <c r="A151" s="189"/>
      <c r="B151" s="189"/>
      <c r="C151" s="189"/>
      <c r="D151" s="189"/>
      <c r="E151" s="189"/>
      <c r="F151" s="189"/>
      <c r="G151" s="189"/>
      <c r="H151" s="189"/>
    </row>
    <row r="152" s="186" customFormat="true" ht="45.6" hidden="false" customHeight="true" outlineLevel="0" collapsed="false">
      <c r="A152" s="188" t="s">
        <v>540</v>
      </c>
      <c r="B152" s="188"/>
      <c r="C152" s="188"/>
      <c r="D152" s="188"/>
      <c r="E152" s="188"/>
      <c r="F152" s="188"/>
      <c r="G152" s="188"/>
      <c r="H152" s="188"/>
    </row>
    <row r="153" s="186" customFormat="true" ht="16.35" hidden="false" customHeight="true" outlineLevel="0" collapsed="false">
      <c r="A153" s="189"/>
      <c r="B153" s="189"/>
      <c r="C153" s="189"/>
      <c r="D153" s="189"/>
      <c r="E153" s="189"/>
      <c r="F153" s="189"/>
      <c r="G153" s="190" t="s">
        <v>313</v>
      </c>
      <c r="H153" s="190"/>
    </row>
    <row r="154" s="186" customFormat="true" ht="26.05" hidden="false" customHeight="true" outlineLevel="0" collapsed="false">
      <c r="A154" s="191" t="s">
        <v>541</v>
      </c>
      <c r="B154" s="192" t="s">
        <v>660</v>
      </c>
      <c r="C154" s="192"/>
      <c r="D154" s="192"/>
      <c r="E154" s="192"/>
      <c r="F154" s="192"/>
      <c r="G154" s="192"/>
      <c r="H154" s="192"/>
    </row>
    <row r="155" s="186" customFormat="true" ht="26.05" hidden="false" customHeight="true" outlineLevel="0" collapsed="false">
      <c r="A155" s="191" t="s">
        <v>543</v>
      </c>
      <c r="B155" s="193" t="s">
        <v>544</v>
      </c>
      <c r="C155" s="193"/>
      <c r="D155" s="191" t="s">
        <v>545</v>
      </c>
      <c r="E155" s="191"/>
      <c r="F155" s="193" t="s">
        <v>546</v>
      </c>
      <c r="G155" s="193"/>
      <c r="H155" s="193"/>
    </row>
    <row r="156" s="186" customFormat="true" ht="26.05" hidden="false" customHeight="true" outlineLevel="0" collapsed="false">
      <c r="A156" s="191" t="s">
        <v>547</v>
      </c>
      <c r="B156" s="193" t="n">
        <v>157.29</v>
      </c>
      <c r="C156" s="193"/>
      <c r="D156" s="191" t="s">
        <v>548</v>
      </c>
      <c r="E156" s="191"/>
      <c r="F156" s="191" t="s">
        <v>549</v>
      </c>
      <c r="G156" s="191"/>
      <c r="H156" s="191"/>
    </row>
    <row r="157" s="186" customFormat="true" ht="26.05" hidden="false" customHeight="true" outlineLevel="0" collapsed="false">
      <c r="A157" s="191" t="s">
        <v>550</v>
      </c>
      <c r="B157" s="193" t="s">
        <v>661</v>
      </c>
      <c r="C157" s="193"/>
      <c r="D157" s="191" t="s">
        <v>552</v>
      </c>
      <c r="E157" s="191"/>
      <c r="F157" s="191" t="s">
        <v>553</v>
      </c>
      <c r="G157" s="191"/>
      <c r="H157" s="191"/>
    </row>
    <row r="158" s="186" customFormat="true" ht="65.15" hidden="false" customHeight="true" outlineLevel="0" collapsed="false">
      <c r="A158" s="191" t="s">
        <v>554</v>
      </c>
      <c r="B158" s="194" t="s">
        <v>662</v>
      </c>
      <c r="C158" s="194"/>
      <c r="D158" s="194"/>
      <c r="E158" s="194"/>
      <c r="F158" s="194"/>
      <c r="G158" s="194"/>
      <c r="H158" s="194"/>
    </row>
    <row r="159" s="186" customFormat="true" ht="65.15" hidden="false" customHeight="true" outlineLevel="0" collapsed="false">
      <c r="A159" s="191" t="s">
        <v>556</v>
      </c>
      <c r="B159" s="194" t="s">
        <v>663</v>
      </c>
      <c r="C159" s="194"/>
      <c r="D159" s="194"/>
      <c r="E159" s="194"/>
      <c r="F159" s="194"/>
      <c r="G159" s="194"/>
      <c r="H159" s="194"/>
    </row>
    <row r="160" s="186" customFormat="true" ht="26.05" hidden="false" customHeight="true" outlineLevel="0" collapsed="false">
      <c r="A160" s="191" t="s">
        <v>558</v>
      </c>
      <c r="B160" s="191" t="s">
        <v>498</v>
      </c>
      <c r="C160" s="191" t="s">
        <v>499</v>
      </c>
      <c r="D160" s="191" t="s">
        <v>559</v>
      </c>
      <c r="E160" s="191" t="s">
        <v>560</v>
      </c>
      <c r="F160" s="191" t="s">
        <v>561</v>
      </c>
      <c r="G160" s="191" t="s">
        <v>562</v>
      </c>
      <c r="H160" s="191" t="s">
        <v>504</v>
      </c>
    </row>
    <row r="161" s="186" customFormat="true" ht="26.05" hidden="false" customHeight="true" outlineLevel="0" collapsed="false">
      <c r="A161" s="191"/>
      <c r="B161" s="193"/>
      <c r="C161" s="193"/>
      <c r="D161" s="194" t="s">
        <v>664</v>
      </c>
      <c r="E161" s="193" t="s">
        <v>512</v>
      </c>
      <c r="F161" s="191" t="s">
        <v>568</v>
      </c>
      <c r="G161" s="191" t="s">
        <v>625</v>
      </c>
      <c r="H161" s="193" t="s">
        <v>565</v>
      </c>
    </row>
    <row r="162" s="186" customFormat="true" ht="26.05" hidden="false" customHeight="true" outlineLevel="0" collapsed="false">
      <c r="A162" s="191"/>
      <c r="B162" s="193"/>
      <c r="C162" s="193"/>
      <c r="D162" s="194" t="s">
        <v>665</v>
      </c>
      <c r="E162" s="193" t="s">
        <v>509</v>
      </c>
      <c r="F162" s="193" t="s">
        <v>508</v>
      </c>
      <c r="G162" s="191" t="s">
        <v>628</v>
      </c>
      <c r="H162" s="193" t="s">
        <v>565</v>
      </c>
    </row>
    <row r="163" s="186" customFormat="true" ht="26.05" hidden="false" customHeight="true" outlineLevel="0" collapsed="false">
      <c r="A163" s="191"/>
      <c r="B163" s="193"/>
      <c r="C163" s="193"/>
      <c r="D163" s="194" t="s">
        <v>666</v>
      </c>
      <c r="E163" s="193" t="s">
        <v>667</v>
      </c>
      <c r="F163" s="193" t="s">
        <v>508</v>
      </c>
      <c r="G163" s="193" t="s">
        <v>538</v>
      </c>
      <c r="H163" s="193" t="s">
        <v>565</v>
      </c>
    </row>
    <row r="164" s="186" customFormat="true" ht="26.05" hidden="false" customHeight="true" outlineLevel="0" collapsed="false">
      <c r="A164" s="191"/>
      <c r="B164" s="193"/>
      <c r="C164" s="193"/>
      <c r="D164" s="194" t="s">
        <v>668</v>
      </c>
      <c r="E164" s="193" t="s">
        <v>667</v>
      </c>
      <c r="F164" s="193" t="s">
        <v>508</v>
      </c>
      <c r="G164" s="193" t="s">
        <v>538</v>
      </c>
      <c r="H164" s="193" t="s">
        <v>565</v>
      </c>
    </row>
    <row r="165" s="186" customFormat="true" ht="26.05" hidden="false" customHeight="true" outlineLevel="0" collapsed="false">
      <c r="A165" s="191"/>
      <c r="B165" s="193"/>
      <c r="C165" s="193"/>
      <c r="D165" s="194" t="s">
        <v>669</v>
      </c>
      <c r="E165" s="193" t="s">
        <v>667</v>
      </c>
      <c r="F165" s="193" t="s">
        <v>597</v>
      </c>
      <c r="G165" s="193" t="s">
        <v>538</v>
      </c>
      <c r="H165" s="193" t="s">
        <v>572</v>
      </c>
    </row>
    <row r="166" s="186" customFormat="true" ht="16.35" hidden="false" customHeight="true" outlineLevel="0" collapsed="false">
      <c r="A166" s="189"/>
      <c r="B166" s="189"/>
      <c r="C166" s="189"/>
      <c r="D166" s="189"/>
      <c r="E166" s="189"/>
      <c r="F166" s="189"/>
      <c r="G166" s="189"/>
      <c r="H166" s="189"/>
    </row>
    <row r="167" s="186" customFormat="true" ht="45.6" hidden="false" customHeight="true" outlineLevel="0" collapsed="false">
      <c r="A167" s="188" t="s">
        <v>540</v>
      </c>
      <c r="B167" s="188"/>
      <c r="C167" s="188"/>
      <c r="D167" s="188"/>
      <c r="E167" s="188"/>
      <c r="F167" s="188"/>
      <c r="G167" s="188"/>
      <c r="H167" s="188"/>
    </row>
    <row r="168" s="186" customFormat="true" ht="16.35" hidden="false" customHeight="true" outlineLevel="0" collapsed="false">
      <c r="A168" s="189"/>
      <c r="B168" s="189"/>
      <c r="C168" s="189"/>
      <c r="D168" s="189"/>
      <c r="E168" s="189"/>
      <c r="F168" s="189"/>
      <c r="G168" s="190" t="s">
        <v>313</v>
      </c>
      <c r="H168" s="190"/>
    </row>
    <row r="169" s="186" customFormat="true" ht="26.05" hidden="false" customHeight="true" outlineLevel="0" collapsed="false">
      <c r="A169" s="191" t="s">
        <v>541</v>
      </c>
      <c r="B169" s="192" t="s">
        <v>670</v>
      </c>
      <c r="C169" s="192"/>
      <c r="D169" s="192"/>
      <c r="E169" s="192"/>
      <c r="F169" s="192"/>
      <c r="G169" s="192"/>
      <c r="H169" s="192"/>
    </row>
    <row r="170" s="186" customFormat="true" ht="26.05" hidden="false" customHeight="true" outlineLevel="0" collapsed="false">
      <c r="A170" s="191" t="s">
        <v>543</v>
      </c>
      <c r="B170" s="193" t="s">
        <v>544</v>
      </c>
      <c r="C170" s="193"/>
      <c r="D170" s="191" t="s">
        <v>545</v>
      </c>
      <c r="E170" s="191"/>
      <c r="F170" s="193" t="s">
        <v>546</v>
      </c>
      <c r="G170" s="193"/>
      <c r="H170" s="193"/>
    </row>
    <row r="171" s="186" customFormat="true" ht="26.05" hidden="false" customHeight="true" outlineLevel="0" collapsed="false">
      <c r="A171" s="191" t="s">
        <v>547</v>
      </c>
      <c r="B171" s="193" t="n">
        <v>50.85</v>
      </c>
      <c r="C171" s="193"/>
      <c r="D171" s="191" t="s">
        <v>548</v>
      </c>
      <c r="E171" s="191"/>
      <c r="F171" s="191" t="s">
        <v>549</v>
      </c>
      <c r="G171" s="191"/>
      <c r="H171" s="191"/>
    </row>
    <row r="172" s="186" customFormat="true" ht="26.05" hidden="false" customHeight="true" outlineLevel="0" collapsed="false">
      <c r="A172" s="191" t="s">
        <v>550</v>
      </c>
      <c r="B172" s="193" t="s">
        <v>661</v>
      </c>
      <c r="C172" s="193"/>
      <c r="D172" s="191" t="s">
        <v>552</v>
      </c>
      <c r="E172" s="191"/>
      <c r="F172" s="191" t="s">
        <v>553</v>
      </c>
      <c r="G172" s="191"/>
      <c r="H172" s="191"/>
    </row>
    <row r="173" s="186" customFormat="true" ht="65.15" hidden="false" customHeight="true" outlineLevel="0" collapsed="false">
      <c r="A173" s="191" t="s">
        <v>554</v>
      </c>
      <c r="B173" s="194" t="s">
        <v>671</v>
      </c>
      <c r="C173" s="194"/>
      <c r="D173" s="194"/>
      <c r="E173" s="194"/>
      <c r="F173" s="194"/>
      <c r="G173" s="194"/>
      <c r="H173" s="194"/>
    </row>
    <row r="174" s="186" customFormat="true" ht="65.15" hidden="false" customHeight="true" outlineLevel="0" collapsed="false">
      <c r="A174" s="191" t="s">
        <v>556</v>
      </c>
      <c r="B174" s="194" t="s">
        <v>672</v>
      </c>
      <c r="C174" s="194"/>
      <c r="D174" s="194"/>
      <c r="E174" s="194"/>
      <c r="F174" s="194"/>
      <c r="G174" s="194"/>
      <c r="H174" s="194"/>
    </row>
    <row r="175" s="186" customFormat="true" ht="26.05" hidden="false" customHeight="true" outlineLevel="0" collapsed="false">
      <c r="A175" s="191" t="s">
        <v>558</v>
      </c>
      <c r="B175" s="191" t="s">
        <v>498</v>
      </c>
      <c r="C175" s="191" t="s">
        <v>499</v>
      </c>
      <c r="D175" s="191" t="s">
        <v>559</v>
      </c>
      <c r="E175" s="191" t="s">
        <v>560</v>
      </c>
      <c r="F175" s="191" t="s">
        <v>561</v>
      </c>
      <c r="G175" s="191" t="s">
        <v>562</v>
      </c>
      <c r="H175" s="191" t="s">
        <v>504</v>
      </c>
    </row>
    <row r="176" s="186" customFormat="true" ht="26.05" hidden="false" customHeight="true" outlineLevel="0" collapsed="false">
      <c r="A176" s="191"/>
      <c r="B176" s="193"/>
      <c r="C176" s="193"/>
      <c r="D176" s="194" t="s">
        <v>673</v>
      </c>
      <c r="E176" s="193" t="s">
        <v>528</v>
      </c>
      <c r="F176" s="191" t="s">
        <v>568</v>
      </c>
      <c r="G176" s="191" t="s">
        <v>588</v>
      </c>
      <c r="H176" s="193" t="s">
        <v>565</v>
      </c>
    </row>
    <row r="177" s="186" customFormat="true" ht="26.05" hidden="false" customHeight="true" outlineLevel="0" collapsed="false">
      <c r="A177" s="191"/>
      <c r="B177" s="193"/>
      <c r="C177" s="193"/>
      <c r="D177" s="194" t="s">
        <v>674</v>
      </c>
      <c r="E177" s="193" t="s">
        <v>537</v>
      </c>
      <c r="F177" s="193" t="s">
        <v>508</v>
      </c>
      <c r="G177" s="193" t="s">
        <v>538</v>
      </c>
      <c r="H177" s="193" t="s">
        <v>565</v>
      </c>
    </row>
    <row r="178" s="186" customFormat="true" ht="26.05" hidden="false" customHeight="true" outlineLevel="0" collapsed="false">
      <c r="A178" s="191"/>
      <c r="B178" s="193"/>
      <c r="C178" s="193"/>
      <c r="D178" s="194" t="s">
        <v>675</v>
      </c>
      <c r="E178" s="193" t="s">
        <v>676</v>
      </c>
      <c r="F178" s="193" t="s">
        <v>508</v>
      </c>
      <c r="G178" s="193" t="s">
        <v>538</v>
      </c>
      <c r="H178" s="193" t="s">
        <v>565</v>
      </c>
    </row>
    <row r="179" s="186" customFormat="true" ht="26.05" hidden="false" customHeight="true" outlineLevel="0" collapsed="false">
      <c r="A179" s="191"/>
      <c r="B179" s="193"/>
      <c r="C179" s="193"/>
      <c r="D179" s="194" t="s">
        <v>677</v>
      </c>
      <c r="E179" s="193" t="s">
        <v>537</v>
      </c>
      <c r="F179" s="193" t="s">
        <v>508</v>
      </c>
      <c r="G179" s="193" t="s">
        <v>538</v>
      </c>
      <c r="H179" s="193" t="s">
        <v>565</v>
      </c>
    </row>
    <row r="180" s="186" customFormat="true" ht="26.05" hidden="false" customHeight="true" outlineLevel="0" collapsed="false">
      <c r="A180" s="191"/>
      <c r="B180" s="193"/>
      <c r="C180" s="193"/>
      <c r="D180" s="194" t="s">
        <v>669</v>
      </c>
      <c r="E180" s="193" t="s">
        <v>667</v>
      </c>
      <c r="F180" s="193" t="s">
        <v>597</v>
      </c>
      <c r="G180" s="193" t="s">
        <v>538</v>
      </c>
      <c r="H180" s="193" t="s">
        <v>572</v>
      </c>
    </row>
  </sheetData>
  <mergeCells count="192">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5"/>
    <mergeCell ref="A76:H76"/>
    <mergeCell ref="A77:H77"/>
    <mergeCell ref="G78:H78"/>
    <mergeCell ref="B79:H79"/>
    <mergeCell ref="B80:C80"/>
    <mergeCell ref="D80:E80"/>
    <mergeCell ref="F80:H80"/>
    <mergeCell ref="B81:C81"/>
    <mergeCell ref="D81:E81"/>
    <mergeCell ref="F81:H81"/>
    <mergeCell ref="B82:C82"/>
    <mergeCell ref="D82:E82"/>
    <mergeCell ref="F82:H82"/>
    <mergeCell ref="B83:H83"/>
    <mergeCell ref="B84:H84"/>
    <mergeCell ref="A85:A90"/>
    <mergeCell ref="A91:H91"/>
    <mergeCell ref="A92:H92"/>
    <mergeCell ref="G93:H93"/>
    <mergeCell ref="B94:H94"/>
    <mergeCell ref="B95:C95"/>
    <mergeCell ref="D95:E95"/>
    <mergeCell ref="F95:H95"/>
    <mergeCell ref="B96:C96"/>
    <mergeCell ref="D96:E96"/>
    <mergeCell ref="F96:H96"/>
    <mergeCell ref="B97:C97"/>
    <mergeCell ref="D97:E97"/>
    <mergeCell ref="F97:H97"/>
    <mergeCell ref="B98:H98"/>
    <mergeCell ref="B99:H99"/>
    <mergeCell ref="A100:A105"/>
    <mergeCell ref="A106:H106"/>
    <mergeCell ref="A107:H107"/>
    <mergeCell ref="G108:H108"/>
    <mergeCell ref="B109:H109"/>
    <mergeCell ref="B110:C110"/>
    <mergeCell ref="D110:E110"/>
    <mergeCell ref="F110:H110"/>
    <mergeCell ref="B111:C111"/>
    <mergeCell ref="D111:E111"/>
    <mergeCell ref="F111:H111"/>
    <mergeCell ref="B112:C112"/>
    <mergeCell ref="D112:E112"/>
    <mergeCell ref="F112:H112"/>
    <mergeCell ref="B113:H113"/>
    <mergeCell ref="B114:H114"/>
    <mergeCell ref="A115:A120"/>
    <mergeCell ref="A121:H121"/>
    <mergeCell ref="A122:H122"/>
    <mergeCell ref="G123:H123"/>
    <mergeCell ref="B124:H124"/>
    <mergeCell ref="B125:C125"/>
    <mergeCell ref="D125:E125"/>
    <mergeCell ref="F125:H125"/>
    <mergeCell ref="B126:C126"/>
    <mergeCell ref="D126:E126"/>
    <mergeCell ref="F126:H126"/>
    <mergeCell ref="B127:C127"/>
    <mergeCell ref="D127:E127"/>
    <mergeCell ref="F127:H127"/>
    <mergeCell ref="B128:H128"/>
    <mergeCell ref="B129:H129"/>
    <mergeCell ref="A130:A135"/>
    <mergeCell ref="A136:H136"/>
    <mergeCell ref="A137:H137"/>
    <mergeCell ref="G138:H138"/>
    <mergeCell ref="B139:H139"/>
    <mergeCell ref="B140:C140"/>
    <mergeCell ref="D140:E140"/>
    <mergeCell ref="F140:H140"/>
    <mergeCell ref="B141:C141"/>
    <mergeCell ref="D141:E141"/>
    <mergeCell ref="F141:H141"/>
    <mergeCell ref="B142:C142"/>
    <mergeCell ref="D142:E142"/>
    <mergeCell ref="F142:H142"/>
    <mergeCell ref="B143:H143"/>
    <mergeCell ref="B144:H144"/>
    <mergeCell ref="A145:A150"/>
    <mergeCell ref="A151:H151"/>
    <mergeCell ref="A152:H152"/>
    <mergeCell ref="G153:H153"/>
    <mergeCell ref="B154:H154"/>
    <mergeCell ref="B155:C155"/>
    <mergeCell ref="D155:E155"/>
    <mergeCell ref="F155:H155"/>
    <mergeCell ref="B156:C156"/>
    <mergeCell ref="D156:E156"/>
    <mergeCell ref="F156:H156"/>
    <mergeCell ref="B157:C157"/>
    <mergeCell ref="D157:E157"/>
    <mergeCell ref="F157:H157"/>
    <mergeCell ref="B158:H158"/>
    <mergeCell ref="B159:H159"/>
    <mergeCell ref="A160:A165"/>
    <mergeCell ref="A166:H166"/>
    <mergeCell ref="A167:H167"/>
    <mergeCell ref="G168:H168"/>
    <mergeCell ref="B169:H169"/>
    <mergeCell ref="B170:C170"/>
    <mergeCell ref="D170:E170"/>
    <mergeCell ref="F170:H170"/>
    <mergeCell ref="B171:C171"/>
    <mergeCell ref="D171:E171"/>
    <mergeCell ref="F171:H171"/>
    <mergeCell ref="B172:C172"/>
    <mergeCell ref="D172:E172"/>
    <mergeCell ref="F172:H172"/>
    <mergeCell ref="B173:H173"/>
    <mergeCell ref="B174:H174"/>
    <mergeCell ref="A175:A18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5" hidden="false" customHeight="true" outlineLevel="0" collapsed="false">
      <c r="A5" s="22" t="s">
        <v>314</v>
      </c>
      <c r="B5" s="22"/>
      <c r="C5" s="22" t="s">
        <v>315</v>
      </c>
      <c r="D5" s="22"/>
      <c r="E5" s="22"/>
      <c r="F5" s="22"/>
      <c r="G5" s="22"/>
    </row>
    <row r="6" s="16" customFormat="true" ht="45" hidden="false" customHeight="true" outlineLevel="0" collapsed="false">
      <c r="A6" s="22" t="s">
        <v>316</v>
      </c>
      <c r="B6" s="22" t="s">
        <v>317</v>
      </c>
      <c r="C6" s="22" t="s">
        <v>316</v>
      </c>
      <c r="D6" s="22" t="s">
        <v>318</v>
      </c>
      <c r="E6" s="22" t="s">
        <v>319</v>
      </c>
      <c r="F6" s="23" t="s">
        <v>320</v>
      </c>
      <c r="G6" s="23" t="s">
        <v>321</v>
      </c>
    </row>
    <row r="7" s="16" customFormat="true" ht="20.1" hidden="false" customHeight="true" outlineLevel="0" collapsed="false">
      <c r="A7" s="24" t="s">
        <v>322</v>
      </c>
      <c r="B7" s="25" t="n">
        <v>899.26</v>
      </c>
      <c r="C7" s="24" t="s">
        <v>323</v>
      </c>
      <c r="D7" s="25" t="n">
        <f aca="false">E7+F7+G7</f>
        <v>899.26</v>
      </c>
      <c r="E7" s="26" t="n">
        <f aca="false">E8+E9+E10+E11</f>
        <v>899.26</v>
      </c>
      <c r="F7" s="27"/>
      <c r="G7" s="27"/>
    </row>
    <row r="8" s="16" customFormat="true" ht="20.1" hidden="false" customHeight="true" outlineLevel="0" collapsed="false">
      <c r="A8" s="28" t="s">
        <v>324</v>
      </c>
      <c r="B8" s="25" t="n">
        <v>899.26</v>
      </c>
      <c r="C8" s="28" t="s">
        <v>325</v>
      </c>
      <c r="D8" s="25" t="n">
        <f aca="false">E8+F8+G8</f>
        <v>690.53</v>
      </c>
      <c r="E8" s="29" t="n">
        <v>690.53</v>
      </c>
      <c r="F8" s="30"/>
      <c r="G8" s="30"/>
    </row>
    <row r="9" s="16" customFormat="true" ht="20.1" hidden="false" customHeight="true" outlineLevel="0" collapsed="false">
      <c r="A9" s="28" t="s">
        <v>326</v>
      </c>
      <c r="B9" s="25"/>
      <c r="C9" s="28" t="s">
        <v>327</v>
      </c>
      <c r="D9" s="25" t="n">
        <f aca="false">E9+F9+G9</f>
        <v>140.43</v>
      </c>
      <c r="E9" s="29" t="n">
        <v>140.43</v>
      </c>
      <c r="F9" s="30"/>
      <c r="G9" s="30"/>
    </row>
    <row r="10" s="16" customFormat="true" ht="20.1" hidden="false" customHeight="true" outlineLevel="0" collapsed="false">
      <c r="A10" s="28" t="s">
        <v>328</v>
      </c>
      <c r="B10" s="25"/>
      <c r="C10" s="28" t="s">
        <v>329</v>
      </c>
      <c r="D10" s="25" t="n">
        <f aca="false">E10+F10+G10</f>
        <v>31.62</v>
      </c>
      <c r="E10" s="29" t="n">
        <v>31.62</v>
      </c>
      <c r="F10" s="30"/>
      <c r="G10" s="30"/>
    </row>
    <row r="11" s="16" customFormat="true" ht="20.1" hidden="false" customHeight="true" outlineLevel="0" collapsed="false">
      <c r="A11" s="31"/>
      <c r="B11" s="25"/>
      <c r="C11" s="28" t="s">
        <v>330</v>
      </c>
      <c r="D11" s="25" t="n">
        <f aca="false">E11+F11+G11</f>
        <v>36.68</v>
      </c>
      <c r="E11" s="29" t="n">
        <v>36.68</v>
      </c>
      <c r="F11" s="30"/>
      <c r="G11" s="30"/>
    </row>
    <row r="12" s="16" customFormat="true" ht="20.1" hidden="false" customHeight="true" outlineLevel="0" collapsed="false">
      <c r="A12" s="24" t="s">
        <v>331</v>
      </c>
      <c r="B12" s="25"/>
      <c r="C12" s="24" t="s">
        <v>332</v>
      </c>
      <c r="D12" s="29"/>
      <c r="E12" s="29"/>
      <c r="F12" s="30"/>
      <c r="G12" s="30"/>
    </row>
    <row r="13" s="16" customFormat="true" ht="20.1" hidden="false" customHeight="true" outlineLevel="0" collapsed="false">
      <c r="A13" s="28" t="s">
        <v>324</v>
      </c>
      <c r="B13" s="25"/>
      <c r="C13" s="32"/>
      <c r="D13" s="29"/>
      <c r="E13" s="29"/>
      <c r="F13" s="30"/>
      <c r="G13" s="30"/>
    </row>
    <row r="14" s="16" customFormat="true" ht="20.1" hidden="false" customHeight="true" outlineLevel="0" collapsed="false">
      <c r="A14" s="28" t="s">
        <v>326</v>
      </c>
      <c r="B14" s="25"/>
      <c r="C14" s="33"/>
      <c r="D14" s="29"/>
      <c r="E14" s="29"/>
      <c r="F14" s="30"/>
      <c r="G14" s="30"/>
    </row>
    <row r="15" s="16" customFormat="true" ht="20.1" hidden="false" customHeight="true" outlineLevel="0" collapsed="false">
      <c r="A15" s="28" t="s">
        <v>328</v>
      </c>
      <c r="B15" s="25"/>
      <c r="C15" s="33"/>
      <c r="D15" s="29"/>
      <c r="E15" s="29"/>
      <c r="F15" s="30"/>
      <c r="G15" s="30"/>
      <c r="M15" s="34"/>
    </row>
    <row r="16" s="16" customFormat="true" ht="20.1" hidden="false" customHeight="true" outlineLevel="0" collapsed="false">
      <c r="A16" s="35"/>
      <c r="B16" s="25"/>
      <c r="C16" s="32"/>
      <c r="D16" s="36"/>
      <c r="E16" s="36"/>
      <c r="F16" s="37"/>
      <c r="G16" s="37"/>
    </row>
    <row r="17" s="16" customFormat="true" ht="20.1" hidden="false" customHeight="true" outlineLevel="0" collapsed="false">
      <c r="A17" s="35"/>
      <c r="B17" s="25"/>
      <c r="D17" s="38"/>
      <c r="E17" s="26"/>
      <c r="F17" s="39" t="n">
        <f aca="false">B9+B14-F7</f>
        <v>0</v>
      </c>
      <c r="G17" s="39" t="n">
        <f aca="false">B10+B15-G7</f>
        <v>0</v>
      </c>
    </row>
    <row r="18" s="16" customFormat="true" ht="20.1" hidden="false" customHeight="true" outlineLevel="0" collapsed="false">
      <c r="A18" s="35"/>
      <c r="B18" s="25"/>
      <c r="C18" s="40"/>
      <c r="D18" s="26"/>
      <c r="E18" s="26"/>
      <c r="F18" s="39"/>
      <c r="G18" s="41"/>
    </row>
    <row r="19" s="16" customFormat="true" ht="20.1" hidden="false" customHeight="true" outlineLevel="0" collapsed="false">
      <c r="A19" s="24" t="s">
        <v>333</v>
      </c>
      <c r="B19" s="25" t="n">
        <f aca="false">B7+B12</f>
        <v>899.26</v>
      </c>
      <c r="C19" s="24" t="s">
        <v>334</v>
      </c>
      <c r="D19" s="26" t="n">
        <f aca="false">SUM(E7+D17)</f>
        <v>899.26</v>
      </c>
      <c r="E19" s="26" t="n">
        <f aca="false">SUM(F7+E17)</f>
        <v>0</v>
      </c>
      <c r="F19" s="39" t="n">
        <f aca="false">SUM(F7+F17)</f>
        <v>0</v>
      </c>
      <c r="G19" s="39" t="n">
        <f aca="false">SUM(G7+G17)</f>
        <v>0</v>
      </c>
    </row>
    <row r="20" customFormat="false" ht="20.1" hidden="false" customHeight="true" outlineLevel="0" collapsed="false">
      <c r="A20" s="42"/>
      <c r="B20" s="42"/>
      <c r="C20" s="42"/>
      <c r="D20" s="42"/>
      <c r="E20" s="42"/>
      <c r="F20" s="4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23.62109375" defaultRowHeight="12.75" zeroHeight="false" outlineLevelRow="0" outlineLevelCol="0"/>
  <cols>
    <col collapsed="false" customWidth="false" hidden="false" outlineLevel="0" max="1" min="1" style="43" width="23.62"/>
    <col collapsed="false" customWidth="true" hidden="false" outlineLevel="0" max="2" min="2" style="43" width="44.62"/>
    <col collapsed="false" customWidth="true" hidden="false" outlineLevel="0" max="5" min="3" style="43" width="15.37"/>
    <col collapsed="false" customWidth="true" hidden="false" outlineLevel="0" max="255" min="6" style="43" width="6.88"/>
    <col collapsed="false" customWidth="false" hidden="false" outlineLevel="0" max="256" min="256" style="43" width="23.62"/>
  </cols>
  <sheetData>
    <row r="1" customFormat="false" ht="20.1" hidden="false" customHeight="true" outlineLevel="0" collapsed="false">
      <c r="A1" s="14" t="s">
        <v>335</v>
      </c>
    </row>
    <row r="2" customFormat="false" ht="36" hidden="false" customHeight="true" outlineLevel="0" collapsed="false">
      <c r="A2" s="44" t="s">
        <v>336</v>
      </c>
      <c r="B2" s="44"/>
      <c r="C2" s="44"/>
      <c r="D2" s="44"/>
      <c r="E2" s="44"/>
    </row>
    <row r="3" customFormat="false" ht="20.1" hidden="false" customHeight="true" outlineLevel="0" collapsed="false">
      <c r="A3" s="45"/>
      <c r="B3" s="46"/>
      <c r="C3" s="46"/>
      <c r="D3" s="46"/>
      <c r="E3" s="46"/>
    </row>
    <row r="4" customFormat="false" ht="20.1" hidden="false" customHeight="true" outlineLevel="0" collapsed="false">
      <c r="A4" s="47"/>
      <c r="B4" s="48"/>
      <c r="C4" s="48"/>
      <c r="D4" s="48"/>
      <c r="E4" s="49" t="s">
        <v>313</v>
      </c>
    </row>
    <row r="5" customFormat="false" ht="20.1" hidden="false" customHeight="true" outlineLevel="0" collapsed="false">
      <c r="A5" s="50" t="s">
        <v>337</v>
      </c>
      <c r="B5" s="50"/>
      <c r="C5" s="51" t="s">
        <v>338</v>
      </c>
      <c r="D5" s="51"/>
      <c r="E5" s="51"/>
    </row>
    <row r="6" customFormat="false" ht="20.1" hidden="false" customHeight="true" outlineLevel="0" collapsed="false">
      <c r="A6" s="52" t="s">
        <v>339</v>
      </c>
      <c r="B6" s="52" t="s">
        <v>340</v>
      </c>
      <c r="C6" s="52" t="s">
        <v>341</v>
      </c>
      <c r="D6" s="52" t="s">
        <v>342</v>
      </c>
      <c r="E6" s="52" t="s">
        <v>343</v>
      </c>
    </row>
    <row r="7" customFormat="false" ht="20.1" hidden="false" customHeight="true" outlineLevel="0" collapsed="false">
      <c r="A7" s="53" t="s">
        <v>318</v>
      </c>
      <c r="B7" s="52"/>
      <c r="C7" s="54" t="n">
        <f aca="false">C8+C12+C17+C21</f>
        <v>899.25</v>
      </c>
      <c r="D7" s="54" t="n">
        <f aca="false">D8+D12+D17+D21</f>
        <v>616.26</v>
      </c>
      <c r="E7" s="54" t="n">
        <f aca="false">E8</f>
        <v>282.99</v>
      </c>
    </row>
    <row r="8" customFormat="false" ht="20.1" hidden="false" customHeight="true" outlineLevel="0" collapsed="false">
      <c r="A8" s="55" t="s">
        <v>344</v>
      </c>
      <c r="B8" s="56" t="s">
        <v>325</v>
      </c>
      <c r="C8" s="57" t="n">
        <f aca="false">D8+E8</f>
        <v>690.52</v>
      </c>
      <c r="D8" s="58" t="n">
        <v>407.53</v>
      </c>
      <c r="E8" s="58" t="n">
        <v>282.99</v>
      </c>
    </row>
    <row r="9" customFormat="false" ht="20.1" hidden="false" customHeight="true" outlineLevel="0" collapsed="false">
      <c r="A9" s="59" t="s">
        <v>345</v>
      </c>
      <c r="B9" s="60" t="s">
        <v>346</v>
      </c>
      <c r="C9" s="61" t="n">
        <f aca="false">D9+E9</f>
        <v>690.52</v>
      </c>
      <c r="D9" s="62" t="n">
        <v>407.53</v>
      </c>
      <c r="E9" s="62" t="n">
        <v>282.99</v>
      </c>
    </row>
    <row r="10" customFormat="false" ht="20.1" hidden="false" customHeight="true" outlineLevel="0" collapsed="false">
      <c r="A10" s="59" t="s">
        <v>347</v>
      </c>
      <c r="B10" s="60" t="s">
        <v>348</v>
      </c>
      <c r="C10" s="61" t="n">
        <f aca="false">D10+E10</f>
        <v>407.53</v>
      </c>
      <c r="D10" s="62" t="n">
        <v>407.53</v>
      </c>
      <c r="E10" s="62"/>
    </row>
    <row r="11" customFormat="false" ht="20.1" hidden="false" customHeight="true" outlineLevel="0" collapsed="false">
      <c r="A11" s="59" t="s">
        <v>349</v>
      </c>
      <c r="B11" s="60" t="s">
        <v>350</v>
      </c>
      <c r="C11" s="61" t="n">
        <f aca="false">D11+E11</f>
        <v>282.99</v>
      </c>
      <c r="D11" s="62"/>
      <c r="E11" s="62" t="n">
        <v>282.99</v>
      </c>
    </row>
    <row r="12" customFormat="false" ht="20.1" hidden="false" customHeight="true" outlineLevel="0" collapsed="false">
      <c r="A12" s="55" t="s">
        <v>351</v>
      </c>
      <c r="B12" s="56" t="s">
        <v>327</v>
      </c>
      <c r="C12" s="57" t="n">
        <f aca="false">D12+E12</f>
        <v>140.43</v>
      </c>
      <c r="D12" s="58" t="n">
        <v>140.43</v>
      </c>
      <c r="E12" s="62"/>
    </row>
    <row r="13" customFormat="false" ht="20.1" hidden="false" customHeight="true" outlineLevel="0" collapsed="false">
      <c r="A13" s="59" t="s">
        <v>352</v>
      </c>
      <c r="B13" s="60" t="s">
        <v>353</v>
      </c>
      <c r="C13" s="61" t="n">
        <f aca="false">D13+E13</f>
        <v>140.43</v>
      </c>
      <c r="D13" s="62" t="n">
        <v>140.43</v>
      </c>
      <c r="E13" s="62"/>
    </row>
    <row r="14" customFormat="false" ht="20.1" hidden="false" customHeight="true" outlineLevel="0" collapsed="false">
      <c r="A14" s="59" t="s">
        <v>354</v>
      </c>
      <c r="B14" s="60" t="s">
        <v>355</v>
      </c>
      <c r="C14" s="61" t="n">
        <f aca="false">D14+E14</f>
        <v>42.97</v>
      </c>
      <c r="D14" s="62" t="n">
        <v>42.97</v>
      </c>
      <c r="E14" s="62"/>
    </row>
    <row r="15" customFormat="false" ht="20.1" hidden="false" customHeight="true" outlineLevel="0" collapsed="false">
      <c r="A15" s="59" t="s">
        <v>356</v>
      </c>
      <c r="B15" s="60" t="s">
        <v>357</v>
      </c>
      <c r="C15" s="61" t="n">
        <f aca="false">D15+E15</f>
        <v>21.49</v>
      </c>
      <c r="D15" s="62" t="n">
        <v>21.49</v>
      </c>
      <c r="E15" s="62"/>
    </row>
    <row r="16" customFormat="false" ht="20.1" hidden="false" customHeight="true" outlineLevel="0" collapsed="false">
      <c r="A16" s="59" t="s">
        <v>358</v>
      </c>
      <c r="B16" s="60" t="s">
        <v>359</v>
      </c>
      <c r="C16" s="61" t="n">
        <f aca="false">D16+E16</f>
        <v>75.97</v>
      </c>
      <c r="D16" s="62" t="n">
        <v>75.97</v>
      </c>
      <c r="E16" s="62"/>
    </row>
    <row r="17" customFormat="false" ht="20.1" hidden="false" customHeight="true" outlineLevel="0" collapsed="false">
      <c r="A17" s="55" t="s">
        <v>360</v>
      </c>
      <c r="B17" s="56" t="s">
        <v>329</v>
      </c>
      <c r="C17" s="57" t="n">
        <f aca="false">D17+E17</f>
        <v>31.62</v>
      </c>
      <c r="D17" s="58" t="n">
        <v>31.62</v>
      </c>
      <c r="E17" s="62"/>
    </row>
    <row r="18" customFormat="false" ht="20.1" hidden="false" customHeight="true" outlineLevel="0" collapsed="false">
      <c r="A18" s="59" t="s">
        <v>361</v>
      </c>
      <c r="B18" s="60" t="s">
        <v>362</v>
      </c>
      <c r="C18" s="61" t="n">
        <f aca="false">D18+E18</f>
        <v>31.62</v>
      </c>
      <c r="D18" s="62" t="n">
        <v>31.62</v>
      </c>
      <c r="E18" s="62"/>
    </row>
    <row r="19" customFormat="false" ht="20.1" hidden="false" customHeight="true" outlineLevel="0" collapsed="false">
      <c r="A19" s="59" t="s">
        <v>363</v>
      </c>
      <c r="B19" s="60" t="s">
        <v>364</v>
      </c>
      <c r="C19" s="61" t="n">
        <f aca="false">D19+E19</f>
        <v>28.42</v>
      </c>
      <c r="D19" s="62" t="n">
        <v>28.42</v>
      </c>
      <c r="E19" s="62"/>
    </row>
    <row r="20" customFormat="false" ht="20.1" hidden="false" customHeight="true" outlineLevel="0" collapsed="false">
      <c r="A20" s="59" t="s">
        <v>365</v>
      </c>
      <c r="B20" s="60" t="s">
        <v>366</v>
      </c>
      <c r="C20" s="61" t="n">
        <f aca="false">D20+E20</f>
        <v>3.2</v>
      </c>
      <c r="D20" s="62" t="n">
        <v>3.2</v>
      </c>
      <c r="E20" s="62"/>
    </row>
    <row r="21" customFormat="false" ht="20.1" hidden="false" customHeight="true" outlineLevel="0" collapsed="false">
      <c r="A21" s="55" t="s">
        <v>367</v>
      </c>
      <c r="B21" s="56" t="s">
        <v>330</v>
      </c>
      <c r="C21" s="57" t="n">
        <f aca="false">D21+E21</f>
        <v>36.68</v>
      </c>
      <c r="D21" s="58" t="n">
        <v>36.68</v>
      </c>
      <c r="E21" s="62"/>
    </row>
    <row r="22" customFormat="false" ht="20.1" hidden="false" customHeight="true" outlineLevel="0" collapsed="false">
      <c r="A22" s="59" t="s">
        <v>368</v>
      </c>
      <c r="B22" s="60" t="s">
        <v>369</v>
      </c>
      <c r="C22" s="61" t="n">
        <f aca="false">D22+E22</f>
        <v>36.68</v>
      </c>
      <c r="D22" s="62" t="n">
        <v>36.68</v>
      </c>
      <c r="E22" s="62"/>
    </row>
    <row r="23" customFormat="false" ht="20.1" hidden="false" customHeight="true" outlineLevel="0" collapsed="false">
      <c r="A23" s="59" t="s">
        <v>370</v>
      </c>
      <c r="B23" s="60" t="s">
        <v>371</v>
      </c>
      <c r="C23" s="61" t="n">
        <f aca="false">D23+E23</f>
        <v>36.68</v>
      </c>
      <c r="D23" s="62" t="n">
        <v>36.68</v>
      </c>
      <c r="E23" s="62"/>
    </row>
    <row r="24" customFormat="false" ht="20.1" hidden="false" customHeight="true" outlineLevel="0" collapsed="false">
      <c r="A24" s="63"/>
      <c r="B24" s="64"/>
      <c r="C24" s="65"/>
      <c r="D24" s="65"/>
      <c r="E24" s="66"/>
    </row>
    <row r="25" customFormat="false" ht="20.1" hidden="false" customHeight="true" outlineLevel="0" collapsed="false">
      <c r="A25" s="52"/>
      <c r="B25" s="64"/>
      <c r="C25" s="52"/>
      <c r="D25" s="52"/>
      <c r="E25" s="67"/>
    </row>
    <row r="26" customFormat="false" ht="20.1" hidden="false" customHeight="true" outlineLevel="0" collapsed="false">
      <c r="A26" s="68"/>
      <c r="B26" s="69"/>
      <c r="C26" s="70"/>
      <c r="D26" s="71"/>
      <c r="E26" s="72"/>
    </row>
    <row r="27" customFormat="false" ht="20.1" hidden="false" customHeight="true" outlineLevel="0" collapsed="false">
      <c r="A27" s="73" t="s">
        <v>372</v>
      </c>
      <c r="B27" s="74"/>
      <c r="C27" s="74"/>
      <c r="D27" s="74"/>
      <c r="E27" s="74"/>
    </row>
    <row r="28" customFormat="false" ht="12.75" hidden="false" customHeight="true" outlineLevel="0" collapsed="false">
      <c r="A28" s="74"/>
      <c r="B28" s="74"/>
      <c r="C28" s="74"/>
      <c r="D28" s="74"/>
      <c r="E28" s="74"/>
    </row>
    <row r="29" customFormat="false" ht="12.75" hidden="false" customHeight="true" outlineLevel="0" collapsed="false">
      <c r="A29" s="74"/>
      <c r="B29" s="74"/>
      <c r="C29" s="74"/>
      <c r="D29" s="74"/>
      <c r="E29" s="74"/>
    </row>
    <row r="30" customFormat="false" ht="12.75" hidden="false" customHeight="true" outlineLevel="0" collapsed="false">
      <c r="A30" s="74"/>
      <c r="B30" s="74"/>
      <c r="C30" s="74"/>
      <c r="D30" s="74"/>
      <c r="E30" s="74"/>
    </row>
    <row r="31" customFormat="false" ht="12.75" hidden="false" customHeight="true" outlineLevel="0" collapsed="false">
      <c r="A31" s="74"/>
      <c r="B31" s="74"/>
      <c r="D31" s="74"/>
      <c r="E31" s="74"/>
    </row>
    <row r="32" customFormat="false" ht="12.75" hidden="false" customHeight="true" outlineLevel="0" collapsed="false">
      <c r="A32" s="74"/>
      <c r="B32" s="74"/>
      <c r="D32" s="74"/>
      <c r="E32" s="74"/>
    </row>
    <row r="33" s="74" customFormat="true" ht="12.75" hidden="false" customHeight="true" outlineLevel="0" collapsed="false"/>
    <row r="34" customFormat="false" ht="12.75" hidden="false" customHeight="true" outlineLevel="0" collapsed="false">
      <c r="A34" s="74"/>
      <c r="B34" s="74"/>
    </row>
    <row r="35" customFormat="false" ht="12.75" hidden="false" customHeight="true" outlineLevel="0" collapsed="false">
      <c r="A35" s="74"/>
      <c r="B35" s="74"/>
      <c r="D35" s="74"/>
    </row>
    <row r="36" customFormat="false" ht="12.75" hidden="false" customHeight="true" outlineLevel="0" collapsed="false">
      <c r="A36" s="74"/>
      <c r="B36" s="74"/>
    </row>
    <row r="37" customFormat="false" ht="12.75" hidden="false" customHeight="true" outlineLevel="0" collapsed="false">
      <c r="A37" s="74"/>
      <c r="B37" s="74"/>
    </row>
    <row r="38" customFormat="false" ht="12.75" hidden="false" customHeight="true" outlineLevel="0" collapsed="false">
      <c r="B38" s="74"/>
      <c r="C38" s="74"/>
    </row>
    <row r="40" customFormat="false" ht="12.75" hidden="false" customHeight="true" outlineLevel="0" collapsed="false">
      <c r="A40" s="74"/>
    </row>
    <row r="42" customFormat="false" ht="12.75" hidden="false" customHeight="true" outlineLevel="0" collapsed="false">
      <c r="B42" s="74"/>
    </row>
    <row r="43" customFormat="false" ht="12.75" hidden="false" customHeight="true" outlineLevel="0" collapsed="false">
      <c r="B43" s="74"/>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43" width="14.49"/>
    <col collapsed="false" customWidth="true" hidden="false" outlineLevel="0" max="2" min="2" style="43" width="33.37"/>
    <col collapsed="false" customWidth="true" hidden="false" outlineLevel="0" max="5" min="3" style="43" width="21.62"/>
    <col collapsed="false" customWidth="false" hidden="false" outlineLevel="0" max="257" min="6" style="43" width="6.88"/>
  </cols>
  <sheetData>
    <row r="1" customFormat="false" ht="20.1" hidden="false" customHeight="true" outlineLevel="0" collapsed="false">
      <c r="A1" s="14" t="s">
        <v>373</v>
      </c>
      <c r="E1" s="75"/>
    </row>
    <row r="2" customFormat="false" ht="44.25" hidden="false" customHeight="true" outlineLevel="0" collapsed="false">
      <c r="A2" s="76" t="s">
        <v>374</v>
      </c>
      <c r="B2" s="76"/>
      <c r="C2" s="76"/>
      <c r="D2" s="76"/>
      <c r="E2" s="76"/>
    </row>
    <row r="3" customFormat="false" ht="20.1" hidden="false" customHeight="true" outlineLevel="0" collapsed="false">
      <c r="A3" s="77"/>
      <c r="B3" s="77"/>
      <c r="C3" s="77"/>
      <c r="D3" s="77"/>
      <c r="E3" s="77"/>
    </row>
    <row r="4" s="79" customFormat="true" ht="20.1" hidden="false" customHeight="true" outlineLevel="0" collapsed="false">
      <c r="A4" s="47"/>
      <c r="B4" s="48"/>
      <c r="C4" s="48"/>
      <c r="D4" s="48"/>
      <c r="E4" s="78" t="s">
        <v>313</v>
      </c>
    </row>
    <row r="5" s="79" customFormat="true" ht="20.1" hidden="false" customHeight="true" outlineLevel="0" collapsed="false">
      <c r="A5" s="50" t="s">
        <v>375</v>
      </c>
      <c r="B5" s="50"/>
      <c r="C5" s="51" t="s">
        <v>376</v>
      </c>
      <c r="D5" s="51"/>
      <c r="E5" s="51"/>
    </row>
    <row r="6" s="79" customFormat="true" ht="20.1" hidden="false" customHeight="true" outlineLevel="0" collapsed="false">
      <c r="A6" s="50" t="s">
        <v>339</v>
      </c>
      <c r="B6" s="50" t="s">
        <v>340</v>
      </c>
      <c r="C6" s="50" t="s">
        <v>318</v>
      </c>
      <c r="D6" s="50" t="s">
        <v>377</v>
      </c>
      <c r="E6" s="50" t="s">
        <v>378</v>
      </c>
    </row>
    <row r="7" s="79" customFormat="true" ht="20.1" hidden="false" customHeight="true" outlineLevel="0" collapsed="false">
      <c r="A7" s="80" t="s">
        <v>379</v>
      </c>
      <c r="B7" s="81" t="s">
        <v>380</v>
      </c>
      <c r="C7" s="82" t="n">
        <f aca="false">D7+E7</f>
        <v>616.27</v>
      </c>
      <c r="D7" s="82" t="n">
        <f aca="false">SUM(D8,D18,D29)</f>
        <v>515.36</v>
      </c>
      <c r="E7" s="82" t="n">
        <f aca="false">SUM(E8,E18,E29)</f>
        <v>100.91</v>
      </c>
      <c r="J7" s="83"/>
    </row>
    <row r="8" s="79" customFormat="true" ht="20.1" hidden="false" customHeight="true" outlineLevel="0" collapsed="false">
      <c r="A8" s="84" t="s">
        <v>381</v>
      </c>
      <c r="B8" s="56" t="s">
        <v>382</v>
      </c>
      <c r="C8" s="82" t="n">
        <f aca="false">D8+E8</f>
        <v>442.86</v>
      </c>
      <c r="D8" s="85" t="n">
        <v>442.86</v>
      </c>
      <c r="E8" s="85"/>
      <c r="G8" s="83"/>
    </row>
    <row r="9" s="79" customFormat="true" ht="20.1" hidden="false" customHeight="true" outlineLevel="0" collapsed="false">
      <c r="A9" s="86" t="s">
        <v>383</v>
      </c>
      <c r="B9" s="28" t="s">
        <v>384</v>
      </c>
      <c r="C9" s="82" t="n">
        <f aca="false">D9+E9</f>
        <v>98.3</v>
      </c>
      <c r="D9" s="85" t="n">
        <v>98.3</v>
      </c>
      <c r="E9" s="85"/>
      <c r="F9" s="83"/>
      <c r="G9" s="83"/>
      <c r="K9" s="83"/>
    </row>
    <row r="10" s="79" customFormat="true" ht="20.1" hidden="false" customHeight="true" outlineLevel="0" collapsed="false">
      <c r="A10" s="86" t="s">
        <v>385</v>
      </c>
      <c r="B10" s="28" t="s">
        <v>386</v>
      </c>
      <c r="C10" s="82" t="n">
        <f aca="false">D10+E10</f>
        <v>68.49</v>
      </c>
      <c r="D10" s="85" t="n">
        <v>68.49</v>
      </c>
      <c r="E10" s="85"/>
      <c r="F10" s="83"/>
      <c r="H10" s="83"/>
    </row>
    <row r="11" s="79" customFormat="true" ht="20.1" hidden="false" customHeight="true" outlineLevel="0" collapsed="false">
      <c r="A11" s="86" t="s">
        <v>387</v>
      </c>
      <c r="B11" s="28" t="s">
        <v>388</v>
      </c>
      <c r="C11" s="82" t="n">
        <f aca="false">D11+E11</f>
        <v>138.91</v>
      </c>
      <c r="D11" s="85" t="n">
        <v>138.91</v>
      </c>
      <c r="E11" s="85"/>
      <c r="F11" s="83"/>
      <c r="H11" s="83"/>
    </row>
    <row r="12" s="79" customFormat="true" ht="20.1" hidden="false" customHeight="true" outlineLevel="0" collapsed="false">
      <c r="A12" s="86" t="s">
        <v>389</v>
      </c>
      <c r="B12" s="28" t="s">
        <v>390</v>
      </c>
      <c r="C12" s="82" t="n">
        <f aca="false">D12+E12</f>
        <v>42.97</v>
      </c>
      <c r="D12" s="85" t="n">
        <v>42.97</v>
      </c>
      <c r="E12" s="85"/>
      <c r="F12" s="83"/>
      <c r="J12" s="83"/>
    </row>
    <row r="13" s="79" customFormat="true" ht="20.1" hidden="false" customHeight="true" outlineLevel="0" collapsed="false">
      <c r="A13" s="86" t="s">
        <v>391</v>
      </c>
      <c r="B13" s="28" t="s">
        <v>392</v>
      </c>
      <c r="C13" s="82" t="n">
        <f aca="false">D13+E13</f>
        <v>21.49</v>
      </c>
      <c r="D13" s="85" t="n">
        <v>21.49</v>
      </c>
      <c r="E13" s="85"/>
      <c r="F13" s="83"/>
      <c r="G13" s="83"/>
      <c r="K13" s="83"/>
    </row>
    <row r="14" s="79" customFormat="true" ht="20.1" hidden="false" customHeight="true" outlineLevel="0" collapsed="false">
      <c r="A14" s="86" t="s">
        <v>393</v>
      </c>
      <c r="B14" s="28" t="s">
        <v>394</v>
      </c>
      <c r="C14" s="82" t="n">
        <f aca="false">D14+E14</f>
        <v>28.42</v>
      </c>
      <c r="D14" s="85" t="n">
        <v>28.42</v>
      </c>
      <c r="E14" s="85"/>
      <c r="F14" s="83"/>
      <c r="G14" s="83"/>
      <c r="H14" s="83"/>
      <c r="K14" s="83"/>
    </row>
    <row r="15" s="79" customFormat="true" ht="20.1" hidden="false" customHeight="true" outlineLevel="0" collapsed="false">
      <c r="A15" s="86" t="s">
        <v>395</v>
      </c>
      <c r="B15" s="28" t="s">
        <v>396</v>
      </c>
      <c r="C15" s="82" t="n">
        <f aca="false">D15+E15</f>
        <v>4.4</v>
      </c>
      <c r="D15" s="85" t="n">
        <v>4.4</v>
      </c>
      <c r="E15" s="85"/>
      <c r="F15" s="83"/>
      <c r="G15" s="83"/>
      <c r="K15" s="83"/>
    </row>
    <row r="16" s="79" customFormat="true" ht="20.1" hidden="false" customHeight="true" outlineLevel="0" collapsed="false">
      <c r="A16" s="86" t="s">
        <v>397</v>
      </c>
      <c r="B16" s="28" t="s">
        <v>398</v>
      </c>
      <c r="C16" s="82" t="n">
        <f aca="false">D16+E16</f>
        <v>36.68</v>
      </c>
      <c r="D16" s="85" t="n">
        <v>36.68</v>
      </c>
      <c r="E16" s="85"/>
      <c r="F16" s="83"/>
      <c r="G16" s="83"/>
      <c r="K16" s="83"/>
    </row>
    <row r="17" s="79" customFormat="true" ht="20.1" hidden="false" customHeight="true" outlineLevel="0" collapsed="false">
      <c r="A17" s="86" t="s">
        <v>399</v>
      </c>
      <c r="B17" s="28" t="s">
        <v>400</v>
      </c>
      <c r="C17" s="82" t="n">
        <f aca="false">D17+E17</f>
        <v>3.2</v>
      </c>
      <c r="D17" s="85" t="n">
        <v>3.2</v>
      </c>
      <c r="E17" s="85"/>
      <c r="F17" s="83"/>
      <c r="G17" s="83"/>
      <c r="I17" s="83"/>
      <c r="K17" s="83"/>
    </row>
    <row r="18" s="79" customFormat="true" ht="20.1" hidden="false" customHeight="true" outlineLevel="0" collapsed="false">
      <c r="A18" s="84" t="s">
        <v>401</v>
      </c>
      <c r="B18" s="56" t="s">
        <v>402</v>
      </c>
      <c r="C18" s="82" t="n">
        <f aca="false">D18+E18</f>
        <v>100.91</v>
      </c>
      <c r="D18" s="85"/>
      <c r="E18" s="85" t="n">
        <v>100.91</v>
      </c>
      <c r="F18" s="83"/>
      <c r="G18" s="83"/>
    </row>
    <row r="19" s="79" customFormat="true" ht="20.1" hidden="false" customHeight="true" outlineLevel="0" collapsed="false">
      <c r="A19" s="86" t="s">
        <v>403</v>
      </c>
      <c r="B19" s="28" t="s">
        <v>404</v>
      </c>
      <c r="C19" s="82" t="n">
        <f aca="false">D19+E19</f>
        <v>5</v>
      </c>
      <c r="D19" s="85"/>
      <c r="E19" s="85" t="n">
        <v>5</v>
      </c>
      <c r="F19" s="83"/>
      <c r="G19" s="83"/>
      <c r="H19" s="83"/>
      <c r="N19" s="83"/>
    </row>
    <row r="20" s="79" customFormat="true" ht="20.1" hidden="false" customHeight="true" outlineLevel="0" collapsed="false">
      <c r="A20" s="86" t="s">
        <v>405</v>
      </c>
      <c r="B20" s="28" t="s">
        <v>406</v>
      </c>
      <c r="C20" s="82" t="n">
        <f aca="false">D20+E20</f>
        <v>6.24</v>
      </c>
      <c r="D20" s="85"/>
      <c r="E20" s="85" t="n">
        <v>6.24</v>
      </c>
      <c r="F20" s="83"/>
      <c r="G20" s="83"/>
      <c r="H20" s="83"/>
    </row>
    <row r="21" s="79" customFormat="true" ht="20.1" hidden="false" customHeight="true" outlineLevel="0" collapsed="false">
      <c r="A21" s="86" t="s">
        <v>407</v>
      </c>
      <c r="B21" s="28" t="s">
        <v>408</v>
      </c>
      <c r="C21" s="82" t="n">
        <f aca="false">D21+E21</f>
        <v>2.5</v>
      </c>
      <c r="D21" s="85"/>
      <c r="E21" s="85" t="n">
        <v>2.5</v>
      </c>
      <c r="F21" s="83"/>
      <c r="G21" s="83"/>
      <c r="H21" s="83"/>
    </row>
    <row r="22" s="79" customFormat="true" ht="20.1" hidden="false" customHeight="true" outlineLevel="0" collapsed="false">
      <c r="A22" s="86" t="s">
        <v>409</v>
      </c>
      <c r="B22" s="28" t="s">
        <v>410</v>
      </c>
      <c r="C22" s="82" t="n">
        <f aca="false">D22+E22</f>
        <v>2</v>
      </c>
      <c r="D22" s="85"/>
      <c r="E22" s="85" t="n">
        <v>2</v>
      </c>
      <c r="F22" s="83"/>
      <c r="I22" s="83"/>
    </row>
    <row r="23" s="79" customFormat="true" ht="20.1" hidden="false" customHeight="true" outlineLevel="0" collapsed="false">
      <c r="A23" s="86" t="s">
        <v>411</v>
      </c>
      <c r="B23" s="28" t="s">
        <v>412</v>
      </c>
      <c r="C23" s="82" t="n">
        <f aca="false">D23+E23</f>
        <v>16.45</v>
      </c>
      <c r="D23" s="85"/>
      <c r="E23" s="85" t="n">
        <v>16.45</v>
      </c>
      <c r="F23" s="83"/>
      <c r="G23" s="83"/>
      <c r="J23" s="83"/>
      <c r="S23" s="83"/>
    </row>
    <row r="24" s="79" customFormat="true" ht="20.1" hidden="false" customHeight="true" outlineLevel="0" collapsed="false">
      <c r="A24" s="86" t="s">
        <v>413</v>
      </c>
      <c r="B24" s="28" t="s">
        <v>414</v>
      </c>
      <c r="C24" s="82" t="n">
        <f aca="false">D24+E24</f>
        <v>29.34</v>
      </c>
      <c r="D24" s="85"/>
      <c r="E24" s="85" t="n">
        <v>29.34</v>
      </c>
      <c r="F24" s="83"/>
      <c r="G24" s="83"/>
      <c r="H24" s="83"/>
      <c r="I24" s="83"/>
    </row>
    <row r="25" s="79" customFormat="true" ht="20.1" hidden="false" customHeight="true" outlineLevel="0" collapsed="false">
      <c r="A25" s="86" t="s">
        <v>415</v>
      </c>
      <c r="B25" s="28" t="s">
        <v>416</v>
      </c>
      <c r="C25" s="82" t="n">
        <f aca="false">D25+E25</f>
        <v>5.95</v>
      </c>
      <c r="D25" s="85"/>
      <c r="E25" s="85" t="n">
        <v>5.95</v>
      </c>
      <c r="F25" s="83"/>
      <c r="G25" s="83"/>
    </row>
    <row r="26" s="79" customFormat="true" ht="20.1" hidden="false" customHeight="true" outlineLevel="0" collapsed="false">
      <c r="A26" s="86" t="s">
        <v>417</v>
      </c>
      <c r="B26" s="28" t="s">
        <v>418</v>
      </c>
      <c r="C26" s="82" t="n">
        <f aca="false">D26+E26</f>
        <v>6</v>
      </c>
      <c r="D26" s="85"/>
      <c r="E26" s="85" t="n">
        <v>6</v>
      </c>
      <c r="F26" s="83"/>
      <c r="G26" s="83"/>
      <c r="I26" s="83"/>
      <c r="P26" s="83"/>
    </row>
    <row r="27" s="79" customFormat="true" ht="20.1" hidden="false" customHeight="true" outlineLevel="0" collapsed="false">
      <c r="A27" s="86" t="s">
        <v>419</v>
      </c>
      <c r="B27" s="28" t="s">
        <v>420</v>
      </c>
      <c r="C27" s="82" t="n">
        <f aca="false">D27+E27</f>
        <v>21.06</v>
      </c>
      <c r="D27" s="85"/>
      <c r="E27" s="85" t="n">
        <v>21.06</v>
      </c>
      <c r="F27" s="83"/>
      <c r="G27" s="83"/>
      <c r="H27" s="83"/>
      <c r="P27" s="83"/>
    </row>
    <row r="28" s="79" customFormat="true" ht="20.1" hidden="false" customHeight="true" outlineLevel="0" collapsed="false">
      <c r="A28" s="86" t="s">
        <v>421</v>
      </c>
      <c r="B28" s="28" t="s">
        <v>422</v>
      </c>
      <c r="C28" s="82" t="n">
        <f aca="false">D28+E28</f>
        <v>6.37</v>
      </c>
      <c r="D28" s="85"/>
      <c r="E28" s="85" t="n">
        <v>6.37</v>
      </c>
      <c r="F28" s="83"/>
      <c r="G28" s="83"/>
      <c r="H28" s="83"/>
      <c r="I28" s="83"/>
    </row>
    <row r="29" s="79" customFormat="true" ht="20.1" hidden="false" customHeight="true" outlineLevel="0" collapsed="false">
      <c r="A29" s="84" t="s">
        <v>423</v>
      </c>
      <c r="B29" s="56" t="s">
        <v>424</v>
      </c>
      <c r="C29" s="82" t="n">
        <f aca="false">D29+E29</f>
        <v>72.5</v>
      </c>
      <c r="D29" s="85" t="n">
        <v>72.5</v>
      </c>
      <c r="E29" s="85"/>
      <c r="F29" s="83"/>
      <c r="H29" s="83"/>
    </row>
    <row r="30" s="79" customFormat="true" ht="20.1" hidden="false" customHeight="true" outlineLevel="0" collapsed="false">
      <c r="A30" s="86" t="s">
        <v>425</v>
      </c>
      <c r="B30" s="28" t="s">
        <v>426</v>
      </c>
      <c r="C30" s="82" t="n">
        <f aca="false">D30+E30</f>
        <v>66.7</v>
      </c>
      <c r="D30" s="85" t="n">
        <v>66.7</v>
      </c>
      <c r="E30" s="85"/>
      <c r="F30" s="83"/>
      <c r="G30" s="83"/>
    </row>
    <row r="31" s="79" customFormat="true" ht="20.1" hidden="false" customHeight="true" outlineLevel="0" collapsed="false">
      <c r="A31" s="86" t="s">
        <v>427</v>
      </c>
      <c r="B31" s="28" t="s">
        <v>400</v>
      </c>
      <c r="C31" s="82" t="n">
        <f aca="false">D31+E31</f>
        <v>5.8</v>
      </c>
      <c r="D31" s="85" t="n">
        <v>5.8</v>
      </c>
      <c r="E31" s="87"/>
      <c r="F31" s="83"/>
      <c r="G31" s="83"/>
      <c r="H31" s="83"/>
    </row>
    <row r="32" customFormat="false" ht="20.1" hidden="false" customHeight="true" outlineLevel="0" collapsed="false">
      <c r="C32" s="74"/>
      <c r="D32" s="74"/>
      <c r="E32" s="74"/>
    </row>
    <row r="33" customFormat="false" ht="20.1" hidden="false" customHeight="true" outlineLevel="0" collapsed="false">
      <c r="D33" s="74"/>
      <c r="E33" s="74"/>
      <c r="F33" s="74"/>
      <c r="N33" s="7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75" defaultRowHeight="12.75" zeroHeight="false" outlineLevelRow="0" outlineLevelCol="0"/>
  <cols>
    <col collapsed="false" customWidth="true" hidden="true" outlineLevel="0" max="6" min="1" style="43" width="11.62"/>
    <col collapsed="false" customWidth="true" hidden="false" outlineLevel="0" max="12" min="7" style="43" width="19.62"/>
    <col collapsed="false" customWidth="false" hidden="false" outlineLevel="0" max="257" min="13" style="43" width="6.88"/>
  </cols>
  <sheetData>
    <row r="1" customFormat="false" ht="20.1" hidden="false" customHeight="true" outlineLevel="0" collapsed="false">
      <c r="A1" s="88" t="s">
        <v>428</v>
      </c>
      <c r="G1" s="14" t="s">
        <v>429</v>
      </c>
      <c r="L1" s="89"/>
    </row>
    <row r="2" customFormat="false" ht="42" hidden="false" customHeight="true" outlineLevel="0" collapsed="false">
      <c r="A2" s="90" t="s">
        <v>430</v>
      </c>
      <c r="B2" s="90"/>
      <c r="C2" s="90"/>
      <c r="D2" s="90"/>
      <c r="E2" s="90"/>
      <c r="F2" s="90"/>
      <c r="G2" s="91" t="s">
        <v>431</v>
      </c>
      <c r="H2" s="91"/>
      <c r="I2" s="91"/>
      <c r="J2" s="91"/>
      <c r="K2" s="91"/>
      <c r="L2" s="91"/>
    </row>
    <row r="3" customFormat="false" ht="20.1" hidden="false" customHeight="true" outlineLevel="0" collapsed="false">
      <c r="A3" s="45"/>
      <c r="B3" s="46"/>
      <c r="C3" s="46"/>
      <c r="D3" s="46"/>
      <c r="E3" s="46"/>
      <c r="F3" s="46"/>
      <c r="G3" s="46"/>
      <c r="H3" s="46"/>
      <c r="I3" s="46"/>
      <c r="J3" s="46"/>
      <c r="K3" s="46"/>
      <c r="L3" s="46"/>
    </row>
    <row r="4" customFormat="false" ht="20.1" hidden="false" customHeight="true" outlineLevel="0" collapsed="false">
      <c r="A4" s="79"/>
      <c r="B4" s="79"/>
      <c r="C4" s="79"/>
      <c r="D4" s="79"/>
      <c r="E4" s="79"/>
      <c r="F4" s="79"/>
      <c r="G4" s="79"/>
      <c r="H4" s="79"/>
      <c r="I4" s="79"/>
      <c r="J4" s="79"/>
      <c r="K4" s="79"/>
      <c r="L4" s="92" t="s">
        <v>313</v>
      </c>
    </row>
    <row r="5" customFormat="false" ht="28.5" hidden="false" customHeight="true" outlineLevel="0" collapsed="false">
      <c r="A5" s="93" t="s">
        <v>432</v>
      </c>
      <c r="B5" s="93"/>
      <c r="C5" s="93"/>
      <c r="D5" s="93"/>
      <c r="E5" s="93"/>
      <c r="F5" s="93"/>
      <c r="G5" s="51" t="s">
        <v>338</v>
      </c>
      <c r="H5" s="51"/>
      <c r="I5" s="51"/>
      <c r="J5" s="51"/>
      <c r="K5" s="51"/>
      <c r="L5" s="51"/>
    </row>
    <row r="6" customFormat="false" ht="28.5" hidden="false" customHeight="true" outlineLevel="0" collapsed="false">
      <c r="A6" s="94" t="s">
        <v>318</v>
      </c>
      <c r="B6" s="95" t="s">
        <v>433</v>
      </c>
      <c r="C6" s="52" t="s">
        <v>434</v>
      </c>
      <c r="D6" s="52"/>
      <c r="E6" s="52"/>
      <c r="F6" s="96" t="s">
        <v>435</v>
      </c>
      <c r="G6" s="50" t="s">
        <v>318</v>
      </c>
      <c r="H6" s="97" t="s">
        <v>433</v>
      </c>
      <c r="I6" s="50" t="s">
        <v>434</v>
      </c>
      <c r="J6" s="50"/>
      <c r="K6" s="50"/>
      <c r="L6" s="50" t="s">
        <v>435</v>
      </c>
    </row>
    <row r="7" customFormat="false" ht="28.5" hidden="false" customHeight="true" outlineLevel="0" collapsed="false">
      <c r="A7" s="94"/>
      <c r="B7" s="95"/>
      <c r="C7" s="94" t="s">
        <v>341</v>
      </c>
      <c r="D7" s="98" t="s">
        <v>436</v>
      </c>
      <c r="E7" s="98" t="s">
        <v>437</v>
      </c>
      <c r="F7" s="96"/>
      <c r="G7" s="50"/>
      <c r="H7" s="97"/>
      <c r="I7" s="50" t="s">
        <v>341</v>
      </c>
      <c r="J7" s="97" t="s">
        <v>436</v>
      </c>
      <c r="K7" s="97" t="s">
        <v>437</v>
      </c>
      <c r="L7" s="50"/>
    </row>
    <row r="8" customFormat="false" ht="28.5" hidden="false" customHeight="true" outlineLevel="0" collapsed="false">
      <c r="A8" s="99"/>
      <c r="B8" s="99"/>
      <c r="C8" s="99"/>
      <c r="D8" s="99"/>
      <c r="E8" s="99"/>
      <c r="F8" s="100"/>
      <c r="G8" s="101" t="n">
        <f aca="false">H8+I8+L8</f>
        <v>8</v>
      </c>
      <c r="H8" s="82"/>
      <c r="I8" s="102" t="n">
        <f aca="false">J8+K8</f>
        <v>6</v>
      </c>
      <c r="J8" s="103"/>
      <c r="K8" s="101" t="n">
        <v>6</v>
      </c>
      <c r="L8" s="82" t="n">
        <v>2</v>
      </c>
    </row>
    <row r="9" customFormat="false" ht="22.5" hidden="false" customHeight="true" outlineLevel="0" collapsed="false">
      <c r="B9" s="74"/>
      <c r="G9" s="74"/>
      <c r="H9" s="74"/>
      <c r="I9" s="74"/>
      <c r="J9" s="74"/>
      <c r="K9" s="74"/>
      <c r="L9" s="74"/>
    </row>
    <row r="10" customFormat="false" ht="12.75" hidden="false" customHeight="true" outlineLevel="0" collapsed="false">
      <c r="G10" s="74"/>
      <c r="H10" s="74"/>
      <c r="I10" s="74"/>
      <c r="J10" s="74"/>
      <c r="K10" s="74"/>
      <c r="L10" s="74"/>
    </row>
    <row r="11" customFormat="false" ht="12.75" hidden="false" customHeight="true" outlineLevel="0" collapsed="false">
      <c r="G11" s="74"/>
      <c r="H11" s="74"/>
      <c r="I11" s="74"/>
      <c r="J11" s="74"/>
      <c r="K11" s="74"/>
      <c r="L11" s="74"/>
    </row>
    <row r="12" customFormat="false" ht="12.75" hidden="false" customHeight="true" outlineLevel="0" collapsed="false">
      <c r="G12" s="74"/>
      <c r="H12" s="74"/>
      <c r="I12" s="74"/>
      <c r="L12" s="74"/>
    </row>
    <row r="13" customFormat="false" ht="12.75" hidden="false" customHeight="true" outlineLevel="0" collapsed="false">
      <c r="F13" s="74"/>
      <c r="G13" s="74"/>
      <c r="H13" s="74"/>
      <c r="I13" s="74"/>
      <c r="J13" s="74"/>
      <c r="K13" s="74"/>
    </row>
    <row r="14" customFormat="false" ht="12.75" hidden="false" customHeight="true" outlineLevel="0" collapsed="false">
      <c r="D14" s="74"/>
      <c r="G14" s="74"/>
      <c r="H14" s="74"/>
      <c r="I14" s="74"/>
    </row>
    <row r="15" customFormat="false" ht="12.75" hidden="false" customHeight="true" outlineLevel="0" collapsed="false">
      <c r="J15" s="74"/>
    </row>
    <row r="16" customFormat="false" ht="12.75" hidden="false" customHeight="true" outlineLevel="0" collapsed="false">
      <c r="K16" s="74"/>
      <c r="L16" s="74"/>
    </row>
    <row r="20" customFormat="false" ht="12.75" hidden="false" customHeight="true" outlineLevel="0" collapsed="false">
      <c r="H20" s="7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6.875" defaultRowHeight="12.75" zeroHeight="false" outlineLevelRow="0" outlineLevelCol="0"/>
  <cols>
    <col collapsed="false" customWidth="true" hidden="false" outlineLevel="0" max="1" min="1" style="43" width="19.49"/>
    <col collapsed="false" customWidth="true" hidden="false" outlineLevel="0" max="2" min="2" style="43" width="52.49"/>
    <col collapsed="false" customWidth="true" hidden="false" outlineLevel="0" max="5" min="3" style="43" width="18.25"/>
    <col collapsed="false" customWidth="false" hidden="false" outlineLevel="0" max="257" min="6" style="43" width="6.88"/>
  </cols>
  <sheetData>
    <row r="1" customFormat="false" ht="20.1" hidden="false" customHeight="true" outlineLevel="0" collapsed="false">
      <c r="A1" s="14" t="s">
        <v>438</v>
      </c>
      <c r="E1" s="104"/>
    </row>
    <row r="2" customFormat="false" ht="42.75" hidden="false" customHeight="true" outlineLevel="0" collapsed="false">
      <c r="A2" s="91" t="s">
        <v>439</v>
      </c>
      <c r="B2" s="91"/>
      <c r="C2" s="91"/>
      <c r="D2" s="91"/>
      <c r="E2" s="91"/>
    </row>
    <row r="3" customFormat="false" ht="20.1" hidden="false" customHeight="true" outlineLevel="0" collapsed="false">
      <c r="A3" s="46"/>
      <c r="B3" s="46"/>
      <c r="C3" s="46"/>
      <c r="D3" s="46"/>
      <c r="E3" s="46"/>
    </row>
    <row r="4" customFormat="false" ht="20.1" hidden="false" customHeight="true" outlineLevel="0" collapsed="false">
      <c r="A4" s="105"/>
      <c r="B4" s="106"/>
      <c r="C4" s="106"/>
      <c r="D4" s="106"/>
      <c r="E4" s="107" t="s">
        <v>313</v>
      </c>
    </row>
    <row r="5" customFormat="false" ht="20.1" hidden="false" customHeight="true" outlineLevel="0" collapsed="false">
      <c r="A5" s="108" t="s">
        <v>339</v>
      </c>
      <c r="B5" s="109" t="s">
        <v>340</v>
      </c>
      <c r="C5" s="50" t="s">
        <v>440</v>
      </c>
      <c r="D5" s="50"/>
      <c r="E5" s="50"/>
    </row>
    <row r="6" customFormat="false" ht="20.1" hidden="false" customHeight="true" outlineLevel="0" collapsed="false">
      <c r="A6" s="108"/>
      <c r="B6" s="108"/>
      <c r="C6" s="94" t="s">
        <v>318</v>
      </c>
      <c r="D6" s="94" t="s">
        <v>342</v>
      </c>
      <c r="E6" s="94" t="s">
        <v>343</v>
      </c>
    </row>
    <row r="7" customFormat="false" ht="20.1" hidden="false" customHeight="true" outlineLevel="0" collapsed="false">
      <c r="A7" s="110"/>
      <c r="B7" s="111"/>
      <c r="C7" s="112"/>
      <c r="D7" s="113"/>
      <c r="E7" s="114"/>
    </row>
    <row r="8" customFormat="false" ht="20.25" hidden="false" customHeight="true" outlineLevel="0" collapsed="false">
      <c r="A8" s="73" t="s">
        <v>441</v>
      </c>
      <c r="B8" s="74"/>
      <c r="C8" s="74"/>
      <c r="D8" s="74"/>
      <c r="E8" s="74"/>
    </row>
    <row r="9" customFormat="false" ht="20.25" hidden="false" customHeight="true" outlineLevel="0" collapsed="false">
      <c r="A9" s="74"/>
      <c r="B9" s="74"/>
      <c r="C9" s="74"/>
      <c r="D9" s="74"/>
      <c r="E9" s="74"/>
    </row>
    <row r="10" customFormat="false" ht="12.75" hidden="false" customHeight="true" outlineLevel="0" collapsed="false">
      <c r="A10" s="74"/>
      <c r="B10" s="74"/>
      <c r="C10" s="74"/>
      <c r="E10" s="74"/>
    </row>
    <row r="11" customFormat="false" ht="12.75" hidden="false" customHeight="true" outlineLevel="0" collapsed="false">
      <c r="A11" s="74"/>
      <c r="B11" s="74"/>
      <c r="C11" s="74"/>
      <c r="D11" s="74"/>
      <c r="E11" s="74"/>
    </row>
    <row r="12" customFormat="false" ht="12.75" hidden="false" customHeight="true" outlineLevel="0" collapsed="false">
      <c r="A12" s="74"/>
      <c r="B12" s="74"/>
      <c r="C12" s="74"/>
      <c r="E12" s="74"/>
    </row>
    <row r="13" customFormat="false" ht="12.75" hidden="false" customHeight="true" outlineLevel="0" collapsed="false">
      <c r="A13" s="74"/>
      <c r="B13" s="74"/>
      <c r="D13" s="74"/>
      <c r="E13" s="74"/>
    </row>
    <row r="14" customFormat="false" ht="12.75" hidden="false" customHeight="true" outlineLevel="0" collapsed="false">
      <c r="A14" s="74"/>
      <c r="E14" s="74"/>
    </row>
    <row r="15" customFormat="false" ht="12.75" hidden="false" customHeight="true" outlineLevel="0" collapsed="false">
      <c r="B15" s="74"/>
    </row>
    <row r="16" customFormat="false" ht="12.75" hidden="false" customHeight="true" outlineLevel="0" collapsed="false">
      <c r="B16" s="74"/>
    </row>
    <row r="17" customFormat="false" ht="12.75" hidden="false" customHeight="true" outlineLevel="0" collapsed="false">
      <c r="B17" s="74"/>
    </row>
    <row r="18" customFormat="false" ht="12.75" hidden="false" customHeight="true" outlineLevel="0" collapsed="false">
      <c r="B18" s="74"/>
    </row>
    <row r="19" customFormat="false" ht="12.75" hidden="false" customHeight="true" outlineLevel="0" collapsed="false">
      <c r="B19" s="74"/>
    </row>
    <row r="20" customFormat="false" ht="12.75" hidden="false" customHeight="true" outlineLevel="0" collapsed="false">
      <c r="B20" s="74"/>
    </row>
    <row r="22" customFormat="false" ht="12.75" hidden="false" customHeight="true" outlineLevel="0" collapsed="false">
      <c r="B22" s="74"/>
    </row>
    <row r="23" customFormat="false" ht="12.75" hidden="false" customHeight="true" outlineLevel="0" collapsed="false">
      <c r="B23" s="74"/>
    </row>
    <row r="25" customFormat="false" ht="12.75" hidden="false" customHeight="true" outlineLevel="0" collapsed="false">
      <c r="B25" s="74"/>
    </row>
    <row r="26" customFormat="false" ht="12.75" hidden="false" customHeight="true" outlineLevel="0" collapsed="false">
      <c r="B26" s="74"/>
    </row>
    <row r="27" customFormat="false" ht="12.75" hidden="false" customHeight="true" outlineLevel="0" collapsed="false">
      <c r="D27" s="7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5" defaultRowHeight="20.1" zeroHeight="false" outlineLevelRow="0" outlineLevelCol="0"/>
  <cols>
    <col collapsed="false" customWidth="true" hidden="false" outlineLevel="0" max="4" min="1" style="43" width="34.49"/>
    <col collapsed="false" customWidth="true" hidden="false" outlineLevel="0" max="159" min="5" style="43" width="6.74"/>
    <col collapsed="false" customWidth="false" hidden="false" outlineLevel="0" max="257" min="160" style="43" width="6.88"/>
  </cols>
  <sheetData>
    <row r="1" customFormat="false" ht="20.1" hidden="false" customHeight="true" outlineLevel="0" collapsed="false">
      <c r="A1" s="14" t="s">
        <v>442</v>
      </c>
      <c r="B1" s="115"/>
      <c r="C1" s="116"/>
      <c r="D1" s="104"/>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row>
    <row r="2" customFormat="false" ht="38.25" hidden="false" customHeight="true" outlineLevel="0" collapsed="false">
      <c r="A2" s="117" t="s">
        <v>443</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row>
    <row r="3" customFormat="false" ht="12.75"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row>
    <row r="4" customFormat="false" ht="20.1" hidden="false" customHeight="true" outlineLevel="0" collapsed="false">
      <c r="A4" s="47"/>
      <c r="B4" s="120"/>
      <c r="C4" s="121"/>
      <c r="D4" s="92"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row>
    <row r="5" customFormat="false" ht="23.25" hidden="false" customHeight="true" outlineLevel="0" collapsed="false">
      <c r="A5" s="50" t="s">
        <v>314</v>
      </c>
      <c r="B5" s="50"/>
      <c r="C5" s="50" t="s">
        <v>315</v>
      </c>
      <c r="D5" s="50"/>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row>
    <row r="6" customFormat="false" ht="24" hidden="false" customHeight="true" outlineLevel="0" collapsed="false">
      <c r="A6" s="52" t="s">
        <v>316</v>
      </c>
      <c r="B6" s="122" t="s">
        <v>317</v>
      </c>
      <c r="C6" s="52" t="s">
        <v>316</v>
      </c>
      <c r="D6" s="52"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customFormat="false" ht="20.1" hidden="false" customHeight="true" outlineLevel="0" collapsed="false">
      <c r="A7" s="28" t="s">
        <v>444</v>
      </c>
      <c r="B7" s="123" t="n">
        <v>899.26</v>
      </c>
      <c r="C7" s="28" t="s">
        <v>325</v>
      </c>
      <c r="D7" s="124" t="n">
        <v>690.53</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customFormat="false" ht="20.1" hidden="false" customHeight="true" outlineLevel="0" collapsed="false">
      <c r="A8" s="28" t="s">
        <v>445</v>
      </c>
      <c r="B8" s="82"/>
      <c r="C8" s="28" t="s">
        <v>327</v>
      </c>
      <c r="D8" s="125" t="n">
        <v>140.43</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customFormat="false" ht="20.1" hidden="false" customHeight="true" outlineLevel="0" collapsed="false">
      <c r="A9" s="28" t="s">
        <v>446</v>
      </c>
      <c r="B9" s="123"/>
      <c r="C9" s="28" t="s">
        <v>329</v>
      </c>
      <c r="D9" s="125" t="n">
        <v>31.62</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customFormat="false" ht="20.1" hidden="false" customHeight="true" outlineLevel="0" collapsed="false">
      <c r="A10" s="28" t="s">
        <v>447</v>
      </c>
      <c r="B10" s="126"/>
      <c r="C10" s="28" t="s">
        <v>330</v>
      </c>
      <c r="D10" s="125" t="n">
        <v>36.68</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customFormat="false" ht="20.1" hidden="false" customHeight="true" outlineLevel="0" collapsed="false">
      <c r="A11" s="28" t="s">
        <v>448</v>
      </c>
      <c r="B11" s="126"/>
      <c r="C11" s="28"/>
      <c r="D11" s="125"/>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customFormat="false" ht="20.1" hidden="false" customHeight="true" outlineLevel="0" collapsed="false">
      <c r="A12" s="28" t="s">
        <v>449</v>
      </c>
      <c r="B12" s="82"/>
      <c r="C12" s="28"/>
      <c r="D12" s="125"/>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customFormat="false" ht="20.1" hidden="false" customHeight="true" outlineLevel="0" collapsed="false">
      <c r="A13" s="28"/>
      <c r="B13" s="127"/>
      <c r="C13" s="28"/>
      <c r="D13" s="125"/>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customFormat="false" ht="20.1" hidden="false" customHeight="true" outlineLevel="0" collapsed="false">
      <c r="A14" s="28"/>
      <c r="B14" s="128"/>
      <c r="C14" s="28"/>
      <c r="D14" s="125"/>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customFormat="false" ht="20.1" hidden="false" customHeight="true" outlineLevel="0" collapsed="false">
      <c r="A15" s="28" t="s">
        <v>450</v>
      </c>
      <c r="B15" s="129" t="n">
        <f aca="false">SUM(B7:B14)</f>
        <v>899.26</v>
      </c>
      <c r="C15" s="28" t="s">
        <v>451</v>
      </c>
      <c r="D15" s="130" t="n">
        <f aca="false">D7+D8+D9+D10</f>
        <v>899.26</v>
      </c>
      <c r="F15" s="74"/>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6" customFormat="false" ht="20.1" hidden="false" customHeight="true" outlineLevel="0" collapsed="false">
      <c r="A16" s="28" t="s">
        <v>452</v>
      </c>
      <c r="B16" s="129"/>
      <c r="C16" s="28"/>
      <c r="D16" s="130"/>
      <c r="E16" s="74"/>
      <c r="F16" s="74"/>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row>
    <row r="17" customFormat="false" ht="20.1" hidden="false" customHeight="true" outlineLevel="0" collapsed="false">
      <c r="A17" s="28" t="s">
        <v>453</v>
      </c>
      <c r="B17" s="82"/>
      <c r="C17" s="28" t="s">
        <v>454</v>
      </c>
      <c r="D17" s="130"/>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row>
    <row r="18" customFormat="false" ht="20.1" hidden="false" customHeight="true" outlineLevel="0" collapsed="false">
      <c r="A18" s="28" t="s">
        <v>455</v>
      </c>
      <c r="B18" s="131" t="n">
        <f aca="false">B15</f>
        <v>899.26</v>
      </c>
      <c r="C18" s="28" t="s">
        <v>456</v>
      </c>
      <c r="D18" s="130" t="n">
        <f aca="false">D15+D16</f>
        <v>899.26</v>
      </c>
      <c r="E18" s="74"/>
    </row>
    <row r="25" customFormat="false" ht="20.1" hidden="false" customHeight="true" outlineLevel="0" collapsed="false">
      <c r="C25" s="7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75" defaultRowHeight="12.75" zeroHeight="false" outlineLevelRow="0" outlineLevelCol="0"/>
  <cols>
    <col collapsed="false" customWidth="true" hidden="false" outlineLevel="0" max="1" min="1" style="43" width="11.24"/>
    <col collapsed="false" customWidth="true" hidden="false" outlineLevel="0" max="2" min="2" style="43" width="38.25"/>
    <col collapsed="false" customWidth="true" hidden="false" outlineLevel="0" max="12" min="3" style="43" width="12.62"/>
    <col collapsed="false" customWidth="false" hidden="false" outlineLevel="0" max="257" min="13" style="43" width="6.88"/>
  </cols>
  <sheetData>
    <row r="1" customFormat="false" ht="20.1" hidden="false" customHeight="true" outlineLevel="0" collapsed="false">
      <c r="A1" s="132" t="s">
        <v>457</v>
      </c>
      <c r="L1" s="133"/>
    </row>
    <row r="2" customFormat="false" ht="43.5" hidden="false" customHeight="true" outlineLevel="0" collapsed="false">
      <c r="A2" s="134" t="s">
        <v>458</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0" t="s">
        <v>459</v>
      </c>
      <c r="B5" s="50"/>
      <c r="C5" s="97" t="s">
        <v>318</v>
      </c>
      <c r="D5" s="97" t="s">
        <v>453</v>
      </c>
      <c r="E5" s="97" t="s">
        <v>444</v>
      </c>
      <c r="F5" s="97" t="s">
        <v>445</v>
      </c>
      <c r="G5" s="97" t="s">
        <v>446</v>
      </c>
      <c r="H5" s="97" t="s">
        <v>447</v>
      </c>
      <c r="I5" s="97"/>
      <c r="J5" s="97" t="s">
        <v>448</v>
      </c>
      <c r="K5" s="97" t="s">
        <v>449</v>
      </c>
      <c r="L5" s="97" t="s">
        <v>452</v>
      </c>
    </row>
    <row r="6" customFormat="false" ht="42" hidden="false" customHeight="true" outlineLevel="0" collapsed="false">
      <c r="A6" s="138" t="s">
        <v>339</v>
      </c>
      <c r="B6" s="139" t="s">
        <v>340</v>
      </c>
      <c r="C6" s="97"/>
      <c r="D6" s="97"/>
      <c r="E6" s="97"/>
      <c r="F6" s="97"/>
      <c r="G6" s="97"/>
      <c r="H6" s="97" t="s">
        <v>460</v>
      </c>
      <c r="I6" s="97" t="s">
        <v>461</v>
      </c>
      <c r="J6" s="97"/>
      <c r="K6" s="97"/>
      <c r="L6" s="97"/>
    </row>
    <row r="7" customFormat="false" ht="22" hidden="false" customHeight="true" outlineLevel="0" collapsed="false">
      <c r="A7" s="140" t="s">
        <v>344</v>
      </c>
      <c r="B7" s="28" t="s">
        <v>325</v>
      </c>
      <c r="C7" s="82" t="n">
        <f aca="false">E7</f>
        <v>690.53</v>
      </c>
      <c r="D7" s="82"/>
      <c r="E7" s="85" t="n">
        <v>690.53</v>
      </c>
      <c r="F7" s="114"/>
      <c r="G7" s="114"/>
      <c r="H7" s="114"/>
      <c r="I7" s="114"/>
      <c r="J7" s="114"/>
      <c r="K7" s="114"/>
      <c r="L7" s="114"/>
    </row>
    <row r="8" customFormat="false" ht="22" hidden="false" customHeight="true" outlineLevel="0" collapsed="false">
      <c r="A8" s="141" t="s">
        <v>462</v>
      </c>
      <c r="B8" s="142" t="s">
        <v>346</v>
      </c>
      <c r="C8" s="82" t="n">
        <f aca="false">E8</f>
        <v>690.53</v>
      </c>
      <c r="D8" s="143"/>
      <c r="E8" s="85" t="n">
        <v>690.53</v>
      </c>
      <c r="F8" s="144"/>
      <c r="G8" s="144"/>
      <c r="H8" s="144"/>
      <c r="I8" s="144"/>
      <c r="J8" s="144"/>
      <c r="K8" s="144"/>
      <c r="L8" s="144"/>
    </row>
    <row r="9" customFormat="false" ht="22" hidden="false" customHeight="true" outlineLevel="0" collapsed="false">
      <c r="A9" s="141" t="s">
        <v>463</v>
      </c>
      <c r="B9" s="142" t="s">
        <v>348</v>
      </c>
      <c r="C9" s="82" t="n">
        <f aca="false">E9</f>
        <v>407.53</v>
      </c>
      <c r="D9" s="143"/>
      <c r="E9" s="85" t="n">
        <v>407.53</v>
      </c>
      <c r="F9" s="144"/>
      <c r="G9" s="144"/>
      <c r="H9" s="144"/>
      <c r="I9" s="144"/>
      <c r="J9" s="144"/>
      <c r="K9" s="144"/>
      <c r="L9" s="144"/>
    </row>
    <row r="10" customFormat="false" ht="22" hidden="false" customHeight="true" outlineLevel="0" collapsed="false">
      <c r="A10" s="141" t="s">
        <v>464</v>
      </c>
      <c r="B10" s="142" t="s">
        <v>350</v>
      </c>
      <c r="C10" s="82" t="n">
        <f aca="false">E10</f>
        <v>282.99</v>
      </c>
      <c r="D10" s="143"/>
      <c r="E10" s="85" t="n">
        <v>282.99</v>
      </c>
      <c r="F10" s="144"/>
      <c r="G10" s="144"/>
      <c r="H10" s="144"/>
      <c r="I10" s="144"/>
      <c r="J10" s="144"/>
      <c r="K10" s="144"/>
      <c r="L10" s="144"/>
    </row>
    <row r="11" customFormat="false" ht="22" hidden="false" customHeight="true" outlineLevel="0" collapsed="false">
      <c r="A11" s="140" t="s">
        <v>351</v>
      </c>
      <c r="B11" s="28" t="s">
        <v>327</v>
      </c>
      <c r="C11" s="82" t="n">
        <f aca="false">E11</f>
        <v>140.43</v>
      </c>
      <c r="D11" s="143"/>
      <c r="E11" s="85" t="n">
        <v>140.43</v>
      </c>
      <c r="F11" s="144"/>
      <c r="G11" s="144"/>
      <c r="H11" s="144"/>
      <c r="I11" s="144"/>
      <c r="J11" s="144"/>
      <c r="K11" s="144"/>
      <c r="L11" s="144"/>
    </row>
    <row r="12" customFormat="false" ht="22" hidden="false" customHeight="true" outlineLevel="0" collapsed="false">
      <c r="A12" s="141" t="s">
        <v>465</v>
      </c>
      <c r="B12" s="142" t="s">
        <v>353</v>
      </c>
      <c r="C12" s="82" t="n">
        <f aca="false">E12</f>
        <v>140.43</v>
      </c>
      <c r="D12" s="143"/>
      <c r="E12" s="85" t="n">
        <v>140.43</v>
      </c>
      <c r="F12" s="144"/>
      <c r="G12" s="144"/>
      <c r="H12" s="144"/>
      <c r="I12" s="144"/>
      <c r="J12" s="144"/>
      <c r="K12" s="144"/>
      <c r="L12" s="144"/>
    </row>
    <row r="13" customFormat="false" ht="22" hidden="false" customHeight="true" outlineLevel="0" collapsed="false">
      <c r="A13" s="141" t="s">
        <v>466</v>
      </c>
      <c r="B13" s="142" t="s">
        <v>355</v>
      </c>
      <c r="C13" s="82" t="n">
        <f aca="false">E13</f>
        <v>42.97</v>
      </c>
      <c r="D13" s="145"/>
      <c r="E13" s="85" t="n">
        <v>42.97</v>
      </c>
      <c r="F13" s="146"/>
      <c r="G13" s="146"/>
      <c r="H13" s="146"/>
      <c r="I13" s="144"/>
      <c r="J13" s="144"/>
      <c r="K13" s="144"/>
      <c r="L13" s="144"/>
    </row>
    <row r="14" customFormat="false" ht="22" hidden="false" customHeight="true" outlineLevel="0" collapsed="false">
      <c r="A14" s="141" t="s">
        <v>467</v>
      </c>
      <c r="B14" s="142" t="s">
        <v>357</v>
      </c>
      <c r="C14" s="82" t="n">
        <f aca="false">E14</f>
        <v>21.49</v>
      </c>
      <c r="D14" s="145"/>
      <c r="E14" s="85" t="n">
        <v>21.49</v>
      </c>
      <c r="F14" s="146"/>
      <c r="G14" s="146"/>
      <c r="H14" s="146"/>
      <c r="I14" s="146"/>
      <c r="J14" s="144"/>
      <c r="K14" s="144"/>
      <c r="L14" s="146"/>
    </row>
    <row r="15" customFormat="false" ht="22" hidden="false" customHeight="true" outlineLevel="0" collapsed="false">
      <c r="A15" s="141" t="s">
        <v>468</v>
      </c>
      <c r="B15" s="142" t="s">
        <v>359</v>
      </c>
      <c r="C15" s="82" t="n">
        <f aca="false">E15</f>
        <v>75.97</v>
      </c>
      <c r="D15" s="145"/>
      <c r="E15" s="85" t="n">
        <v>75.97</v>
      </c>
      <c r="F15" s="146"/>
      <c r="G15" s="146"/>
      <c r="H15" s="146"/>
      <c r="I15" s="146"/>
      <c r="J15" s="144"/>
      <c r="K15" s="144"/>
      <c r="L15" s="144"/>
    </row>
    <row r="16" customFormat="false" ht="22" hidden="false" customHeight="true" outlineLevel="0" collapsed="false">
      <c r="A16" s="140" t="s">
        <v>360</v>
      </c>
      <c r="B16" s="28" t="s">
        <v>329</v>
      </c>
      <c r="C16" s="82" t="n">
        <f aca="false">E16</f>
        <v>31.62</v>
      </c>
      <c r="D16" s="145"/>
      <c r="E16" s="85" t="n">
        <v>31.62</v>
      </c>
      <c r="F16" s="146"/>
      <c r="G16" s="146"/>
      <c r="H16" s="146"/>
      <c r="I16" s="146"/>
      <c r="J16" s="144"/>
      <c r="K16" s="146"/>
      <c r="L16" s="146"/>
    </row>
    <row r="17" customFormat="false" ht="22" hidden="false" customHeight="true" outlineLevel="0" collapsed="false">
      <c r="A17" s="141" t="s">
        <v>469</v>
      </c>
      <c r="B17" s="142" t="s">
        <v>362</v>
      </c>
      <c r="C17" s="82" t="n">
        <f aca="false">E17</f>
        <v>31.62</v>
      </c>
      <c r="D17" s="145"/>
      <c r="E17" s="85" t="n">
        <v>31.62</v>
      </c>
      <c r="F17" s="146"/>
      <c r="G17" s="146"/>
      <c r="H17" s="146"/>
      <c r="I17" s="144"/>
      <c r="J17" s="144"/>
      <c r="K17" s="146"/>
      <c r="L17" s="146"/>
    </row>
    <row r="18" customFormat="false" ht="22" hidden="false" customHeight="true" outlineLevel="0" collapsed="false">
      <c r="A18" s="141" t="s">
        <v>470</v>
      </c>
      <c r="B18" s="142" t="s">
        <v>364</v>
      </c>
      <c r="C18" s="82" t="n">
        <f aca="false">E18</f>
        <v>28.42</v>
      </c>
      <c r="D18" s="145"/>
      <c r="E18" s="85" t="n">
        <v>28.42</v>
      </c>
      <c r="F18" s="146"/>
      <c r="G18" s="146"/>
      <c r="H18" s="146"/>
      <c r="I18" s="144"/>
      <c r="J18" s="146"/>
      <c r="K18" s="146"/>
      <c r="L18" s="146"/>
    </row>
    <row r="19" customFormat="false" ht="22" hidden="false" customHeight="true" outlineLevel="0" collapsed="false">
      <c r="A19" s="141" t="s">
        <v>471</v>
      </c>
      <c r="B19" s="142" t="s">
        <v>366</v>
      </c>
      <c r="C19" s="82" t="n">
        <f aca="false">E19</f>
        <v>3.2</v>
      </c>
      <c r="D19" s="145"/>
      <c r="E19" s="85" t="n">
        <v>3.2</v>
      </c>
      <c r="F19" s="146"/>
      <c r="G19" s="146"/>
      <c r="H19" s="146"/>
      <c r="I19" s="144"/>
      <c r="J19" s="146"/>
      <c r="K19" s="144"/>
      <c r="L19" s="146"/>
    </row>
    <row r="20" customFormat="false" ht="22" hidden="false" customHeight="true" outlineLevel="0" collapsed="false">
      <c r="A20" s="140" t="s">
        <v>367</v>
      </c>
      <c r="B20" s="28" t="s">
        <v>330</v>
      </c>
      <c r="C20" s="82" t="n">
        <f aca="false">E20</f>
        <v>36.68</v>
      </c>
      <c r="D20" s="145"/>
      <c r="E20" s="85" t="n">
        <v>36.68</v>
      </c>
      <c r="F20" s="146"/>
      <c r="G20" s="146"/>
      <c r="H20" s="146"/>
      <c r="I20" s="146"/>
      <c r="J20" s="146"/>
      <c r="K20" s="146"/>
      <c r="L20" s="146"/>
    </row>
    <row r="21" customFormat="false" ht="22" hidden="false" customHeight="true" outlineLevel="0" collapsed="false">
      <c r="A21" s="141" t="s">
        <v>472</v>
      </c>
      <c r="B21" s="142" t="s">
        <v>369</v>
      </c>
      <c r="C21" s="82" t="n">
        <f aca="false">E21</f>
        <v>36.68</v>
      </c>
      <c r="D21" s="145"/>
      <c r="E21" s="85" t="n">
        <v>36.68</v>
      </c>
      <c r="F21" s="144"/>
      <c r="G21" s="146"/>
      <c r="H21" s="146"/>
      <c r="I21" s="146"/>
      <c r="J21" s="146"/>
      <c r="K21" s="146"/>
      <c r="L21" s="146"/>
    </row>
    <row r="22" customFormat="false" ht="22" hidden="false" customHeight="true" outlineLevel="0" collapsed="false">
      <c r="A22" s="141" t="s">
        <v>473</v>
      </c>
      <c r="B22" s="142" t="s">
        <v>371</v>
      </c>
      <c r="C22" s="82" t="n">
        <f aca="false">E22</f>
        <v>36.68</v>
      </c>
      <c r="D22" s="145"/>
      <c r="E22" s="85" t="n">
        <v>36.68</v>
      </c>
      <c r="F22" s="146"/>
      <c r="G22" s="146"/>
      <c r="H22" s="146"/>
      <c r="I22" s="146"/>
      <c r="J22" s="146"/>
      <c r="K22" s="146"/>
      <c r="L22" s="146"/>
    </row>
    <row r="23" customFormat="false" ht="12.75" hidden="false" customHeight="true" outlineLevel="0" collapsed="false">
      <c r="B23" s="74"/>
      <c r="C23" s="74"/>
      <c r="D23" s="74"/>
    </row>
    <row r="24" customFormat="false" ht="12.75" hidden="false" customHeight="true" outlineLevel="0" collapsed="false">
      <c r="B24" s="74"/>
      <c r="K24" s="7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6.875" defaultRowHeight="12.75" zeroHeight="false" outlineLevelRow="0" outlineLevelCol="0"/>
  <cols>
    <col collapsed="false" customWidth="true" hidden="false" outlineLevel="0" max="1" min="1" style="43" width="17.12"/>
    <col collapsed="false" customWidth="true" hidden="false" outlineLevel="0" max="2" min="2" style="43" width="33.87"/>
    <col collapsed="false" customWidth="true" hidden="false" outlineLevel="0" max="6" min="3" style="43" width="17.99"/>
    <col collapsed="false" customWidth="true" hidden="false" outlineLevel="0" max="7" min="7" style="43" width="19.49"/>
    <col collapsed="false" customWidth="true" hidden="false" outlineLevel="0" max="8" min="8" style="43" width="20.99"/>
    <col collapsed="false" customWidth="false" hidden="false" outlineLevel="0" max="257" min="9" style="43" width="6.88"/>
  </cols>
  <sheetData>
    <row r="1" customFormat="false" ht="20.1" hidden="false" customHeight="true" outlineLevel="0" collapsed="false">
      <c r="A1" s="14" t="s">
        <v>474</v>
      </c>
      <c r="B1" s="74"/>
    </row>
    <row r="2" customFormat="false" ht="44.25" hidden="false" customHeight="true" outlineLevel="0" collapsed="false">
      <c r="A2" s="134" t="s">
        <v>475</v>
      </c>
      <c r="B2" s="134"/>
      <c r="C2" s="134"/>
      <c r="D2" s="134"/>
      <c r="E2" s="134"/>
      <c r="F2" s="134"/>
      <c r="G2" s="134"/>
      <c r="H2" s="134"/>
    </row>
    <row r="3" customFormat="false" ht="20.1" hidden="false" customHeight="true" outlineLevel="0" collapsed="false">
      <c r="A3" s="147"/>
      <c r="B3" s="148"/>
      <c r="C3" s="149"/>
      <c r="D3" s="149"/>
      <c r="E3" s="149"/>
      <c r="F3" s="149"/>
      <c r="G3" s="149"/>
      <c r="H3" s="150"/>
    </row>
    <row r="4" customFormat="false" ht="25.5" hidden="false" customHeight="true" outlineLevel="0" collapsed="false">
      <c r="A4" s="48"/>
      <c r="B4" s="47"/>
      <c r="C4" s="48"/>
      <c r="D4" s="48"/>
      <c r="E4" s="48"/>
      <c r="F4" s="48"/>
      <c r="G4" s="48"/>
      <c r="H4" s="92" t="s">
        <v>313</v>
      </c>
    </row>
    <row r="5" customFormat="false" ht="29.25" hidden="false" customHeight="true" outlineLevel="0" collapsed="false">
      <c r="A5" s="151" t="s">
        <v>339</v>
      </c>
      <c r="B5" s="97" t="s">
        <v>340</v>
      </c>
      <c r="C5" s="97" t="s">
        <v>318</v>
      </c>
      <c r="D5" s="97" t="s">
        <v>342</v>
      </c>
      <c r="E5" s="97" t="s">
        <v>343</v>
      </c>
      <c r="F5" s="97" t="s">
        <v>476</v>
      </c>
      <c r="G5" s="97" t="s">
        <v>477</v>
      </c>
      <c r="H5" s="97" t="s">
        <v>478</v>
      </c>
    </row>
    <row r="6" customFormat="false" ht="18" hidden="false" customHeight="true" outlineLevel="0" collapsed="false">
      <c r="A6" s="152" t="s">
        <v>344</v>
      </c>
      <c r="B6" s="28" t="s">
        <v>325</v>
      </c>
      <c r="C6" s="82" t="n">
        <f aca="false">D6+E6</f>
        <v>690.52</v>
      </c>
      <c r="D6" s="153" t="n">
        <v>407.53</v>
      </c>
      <c r="E6" s="153" t="n">
        <v>282.99</v>
      </c>
      <c r="F6" s="114"/>
      <c r="G6" s="114"/>
      <c r="H6" s="114"/>
    </row>
    <row r="7" customFormat="false" ht="18" hidden="false" customHeight="true" outlineLevel="0" collapsed="false">
      <c r="A7" s="154" t="s">
        <v>462</v>
      </c>
      <c r="B7" s="155" t="s">
        <v>346</v>
      </c>
      <c r="C7" s="82" t="n">
        <f aca="false">D7+E7</f>
        <v>690.52</v>
      </c>
      <c r="D7" s="153" t="n">
        <v>407.53</v>
      </c>
      <c r="E7" s="153" t="n">
        <v>282.99</v>
      </c>
      <c r="F7" s="144"/>
      <c r="G7" s="144"/>
      <c r="H7" s="144"/>
    </row>
    <row r="8" customFormat="false" ht="18" hidden="false" customHeight="true" outlineLevel="0" collapsed="false">
      <c r="A8" s="154" t="s">
        <v>463</v>
      </c>
      <c r="B8" s="155" t="s">
        <v>348</v>
      </c>
      <c r="C8" s="82" t="n">
        <f aca="false">D8+E8</f>
        <v>407.53</v>
      </c>
      <c r="D8" s="153" t="n">
        <v>407.53</v>
      </c>
      <c r="E8" s="153"/>
      <c r="F8" s="144"/>
      <c r="G8" s="144"/>
      <c r="H8" s="144"/>
    </row>
    <row r="9" customFormat="false" ht="18" hidden="false" customHeight="true" outlineLevel="0" collapsed="false">
      <c r="A9" s="154" t="s">
        <v>464</v>
      </c>
      <c r="B9" s="155" t="s">
        <v>350</v>
      </c>
      <c r="C9" s="82" t="n">
        <f aca="false">D9+E9</f>
        <v>282.99</v>
      </c>
      <c r="D9" s="153"/>
      <c r="E9" s="153" t="n">
        <v>282.99</v>
      </c>
      <c r="F9" s="144"/>
      <c r="G9" s="144"/>
      <c r="H9" s="144"/>
    </row>
    <row r="10" customFormat="false" ht="18" hidden="false" customHeight="true" outlineLevel="0" collapsed="false">
      <c r="A10" s="152" t="s">
        <v>351</v>
      </c>
      <c r="B10" s="28" t="s">
        <v>327</v>
      </c>
      <c r="C10" s="82" t="n">
        <f aca="false">D10+E10</f>
        <v>140.43</v>
      </c>
      <c r="D10" s="153" t="n">
        <v>140.43</v>
      </c>
      <c r="E10" s="153"/>
      <c r="F10" s="144"/>
      <c r="G10" s="144"/>
      <c r="H10" s="144"/>
      <c r="I10" s="74"/>
    </row>
    <row r="11" customFormat="false" ht="18" hidden="false" customHeight="true" outlineLevel="0" collapsed="false">
      <c r="A11" s="154" t="s">
        <v>465</v>
      </c>
      <c r="B11" s="155" t="s">
        <v>353</v>
      </c>
      <c r="C11" s="82" t="n">
        <f aca="false">D11+E11</f>
        <v>140.43</v>
      </c>
      <c r="D11" s="153" t="n">
        <v>140.43</v>
      </c>
      <c r="E11" s="153"/>
      <c r="F11" s="144"/>
      <c r="G11" s="144"/>
      <c r="H11" s="144"/>
    </row>
    <row r="12" customFormat="false" ht="18" hidden="false" customHeight="true" outlineLevel="0" collapsed="false">
      <c r="A12" s="154" t="s">
        <v>466</v>
      </c>
      <c r="B12" s="155" t="s">
        <v>355</v>
      </c>
      <c r="C12" s="82" t="n">
        <f aca="false">D12+E12</f>
        <v>42.97</v>
      </c>
      <c r="D12" s="153" t="n">
        <v>42.97</v>
      </c>
      <c r="E12" s="153"/>
      <c r="F12" s="144"/>
      <c r="G12" s="144"/>
      <c r="H12" s="146"/>
    </row>
    <row r="13" customFormat="false" ht="18" hidden="false" customHeight="true" outlineLevel="0" collapsed="false">
      <c r="A13" s="154" t="s">
        <v>467</v>
      </c>
      <c r="B13" s="155" t="s">
        <v>357</v>
      </c>
      <c r="C13" s="82" t="n">
        <f aca="false">D13+E13</f>
        <v>21.49</v>
      </c>
      <c r="D13" s="153" t="n">
        <v>21.49</v>
      </c>
      <c r="E13" s="153"/>
      <c r="F13" s="144"/>
      <c r="G13" s="144"/>
      <c r="H13" s="146"/>
      <c r="I13" s="74"/>
    </row>
    <row r="14" customFormat="false" ht="18" hidden="false" customHeight="true" outlineLevel="0" collapsed="false">
      <c r="A14" s="154" t="s">
        <v>468</v>
      </c>
      <c r="B14" s="155" t="s">
        <v>359</v>
      </c>
      <c r="C14" s="82" t="n">
        <f aca="false">D14+E14</f>
        <v>75.97</v>
      </c>
      <c r="D14" s="153" t="n">
        <v>75.97</v>
      </c>
      <c r="E14" s="153"/>
      <c r="F14" s="144"/>
      <c r="G14" s="144"/>
      <c r="H14" s="144"/>
    </row>
    <row r="15" customFormat="false" ht="18" hidden="false" customHeight="true" outlineLevel="0" collapsed="false">
      <c r="A15" s="152" t="s">
        <v>360</v>
      </c>
      <c r="B15" s="28" t="s">
        <v>329</v>
      </c>
      <c r="C15" s="82" t="n">
        <f aca="false">D15+E15</f>
        <v>31.62</v>
      </c>
      <c r="D15" s="153" t="n">
        <v>31.62</v>
      </c>
      <c r="E15" s="153"/>
      <c r="F15" s="144"/>
      <c r="G15" s="144"/>
      <c r="H15" s="146"/>
    </row>
    <row r="16" customFormat="false" ht="18" hidden="false" customHeight="true" outlineLevel="0" collapsed="false">
      <c r="A16" s="154" t="s">
        <v>469</v>
      </c>
      <c r="B16" s="155" t="s">
        <v>362</v>
      </c>
      <c r="C16" s="82" t="n">
        <f aca="false">D16+E16</f>
        <v>31.62</v>
      </c>
      <c r="D16" s="153" t="n">
        <v>31.62</v>
      </c>
      <c r="E16" s="153"/>
      <c r="F16" s="144"/>
      <c r="G16" s="146"/>
      <c r="H16" s="146"/>
    </row>
    <row r="17" customFormat="false" ht="18" hidden="false" customHeight="true" outlineLevel="0" collapsed="false">
      <c r="A17" s="154" t="s">
        <v>470</v>
      </c>
      <c r="B17" s="155" t="s">
        <v>364</v>
      </c>
      <c r="C17" s="82" t="n">
        <f aca="false">D17+E17</f>
        <v>28.42</v>
      </c>
      <c r="D17" s="153" t="n">
        <v>28.42</v>
      </c>
      <c r="E17" s="153"/>
      <c r="F17" s="146"/>
      <c r="G17" s="146"/>
      <c r="H17" s="144"/>
    </row>
    <row r="18" customFormat="false" ht="18" hidden="false" customHeight="true" outlineLevel="0" collapsed="false">
      <c r="A18" s="154" t="s">
        <v>471</v>
      </c>
      <c r="B18" s="155" t="s">
        <v>366</v>
      </c>
      <c r="C18" s="82" t="n">
        <f aca="false">D18+E18</f>
        <v>3.2</v>
      </c>
      <c r="D18" s="153" t="n">
        <v>3.2</v>
      </c>
      <c r="E18" s="153"/>
      <c r="F18" s="146"/>
      <c r="G18" s="146"/>
      <c r="H18" s="146"/>
    </row>
    <row r="19" customFormat="false" ht="18" hidden="false" customHeight="true" outlineLevel="0" collapsed="false">
      <c r="A19" s="152" t="s">
        <v>367</v>
      </c>
      <c r="B19" s="28" t="s">
        <v>330</v>
      </c>
      <c r="C19" s="82" t="n">
        <f aca="false">D19+E19</f>
        <v>36.68</v>
      </c>
      <c r="D19" s="153" t="n">
        <v>36.68</v>
      </c>
      <c r="E19" s="153"/>
      <c r="F19" s="144"/>
      <c r="G19" s="146"/>
      <c r="H19" s="146"/>
    </row>
    <row r="20" customFormat="false" ht="18" hidden="false" customHeight="true" outlineLevel="0" collapsed="false">
      <c r="A20" s="154" t="s">
        <v>472</v>
      </c>
      <c r="B20" s="155" t="s">
        <v>369</v>
      </c>
      <c r="C20" s="82" t="n">
        <f aca="false">D20+E20</f>
        <v>36.68</v>
      </c>
      <c r="D20" s="153" t="n">
        <v>36.68</v>
      </c>
      <c r="E20" s="153"/>
      <c r="F20" s="146"/>
      <c r="G20" s="146"/>
      <c r="H20" s="146"/>
    </row>
    <row r="21" customFormat="false" ht="18" hidden="false" customHeight="true" outlineLevel="0" collapsed="false">
      <c r="A21" s="154" t="s">
        <v>473</v>
      </c>
      <c r="B21" s="155" t="s">
        <v>371</v>
      </c>
      <c r="C21" s="82" t="n">
        <f aca="false">D21+E21</f>
        <v>36.68</v>
      </c>
      <c r="D21" s="153" t="n">
        <v>36.68</v>
      </c>
      <c r="E21" s="153"/>
      <c r="F21" s="146"/>
      <c r="G21" s="146"/>
      <c r="H21" s="146"/>
    </row>
    <row r="22" customFormat="false" ht="12.75" hidden="false" customHeight="true" outlineLevel="0" collapsed="false">
      <c r="C22" s="156"/>
      <c r="D22" s="156"/>
      <c r="E22" s="156"/>
      <c r="G22" s="74"/>
    </row>
    <row r="23" customFormat="false" ht="12.75" hidden="false" customHeight="true" outlineLevel="0" collapsed="false">
      <c r="B23" s="74"/>
    </row>
    <row r="24" customFormat="false" ht="12.75" hidden="false" customHeight="true" outlineLevel="0" collapsed="false">
      <c r="C24" s="74"/>
      <c r="G24" s="74"/>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3T08: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C5A8A28D3447E081E888BB48FA2CBB_12</vt:lpwstr>
  </property>
  <property fmtid="{D5CDD505-2E9C-101B-9397-08002B2CF9AE}" pid="3" name="KSOProductBuildVer">
    <vt:lpwstr>2052-10.8.2.7072</vt:lpwstr>
  </property>
</Properties>
</file>