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9"/>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7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融媒体中心（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t xml:space="preserve">重庆市綦江区融媒体中心（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20706</t>
  </si>
  <si>
    <t xml:space="preserve"> 新闻出版电影</t>
  </si>
  <si>
    <t xml:space="preserve">2070604</t>
  </si>
  <si>
    <t xml:space="preserve">  新闻通讯</t>
  </si>
  <si>
    <t xml:space="preserve">208</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t xml:space="preserve">重庆市綦江区融媒体中心（本级）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补助</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融媒体中心（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融媒体中心（本级）政府性基金预算支出表</t>
  </si>
  <si>
    <t xml:space="preserve">本年政府性基金预算财政拨款支出</t>
  </si>
  <si>
    <t xml:space="preserve">（备注：本单位无政府性基金收支，故此表无数据。）</t>
  </si>
  <si>
    <t xml:space="preserve"> 重庆市綦江区融媒体中心（本级）部门收支总表</t>
  </si>
  <si>
    <t xml:space="preserve">一般公共预算拨款收入</t>
  </si>
  <si>
    <t xml:space="preserve">一、一般公共服务支出</t>
  </si>
  <si>
    <t xml:space="preserve">政府性基金预算拨款收入</t>
  </si>
  <si>
    <t xml:space="preserve">二、外交支出</t>
  </si>
  <si>
    <t xml:space="preserve">国有资本经营预算拨款收入</t>
  </si>
  <si>
    <t xml:space="preserve">三、国防支出</t>
  </si>
  <si>
    <t xml:space="preserve">事业收入预算</t>
  </si>
  <si>
    <t xml:space="preserve">四、公共安全支出</t>
  </si>
  <si>
    <t xml:space="preserve">事业单位经营收入预算</t>
  </si>
  <si>
    <t xml:space="preserve">五、教育支出</t>
  </si>
  <si>
    <t xml:space="preserve">其他收入预算</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重庆市綦江区融媒体中心（本级）部门收入总表</t>
  </si>
  <si>
    <t xml:space="preserve">科目</t>
  </si>
  <si>
    <t xml:space="preserve">非教育收费收入预算</t>
  </si>
  <si>
    <t xml:space="preserve">教育收费收入预算</t>
  </si>
  <si>
    <r>
      <rPr>
        <sz val="12"/>
        <rFont val="宋体"/>
        <family val="0"/>
        <charset val="134"/>
      </rPr>
      <t xml:space="preserve">207-</t>
    </r>
    <r>
      <rPr>
        <sz val="12"/>
        <rFont val="Noto Sans"/>
        <family val="2"/>
      </rPr>
      <t xml:space="preserve">文化旅游体育与传媒支出</t>
    </r>
  </si>
  <si>
    <r>
      <rPr>
        <sz val="12"/>
        <rFont val="宋体"/>
        <family val="0"/>
        <charset val="134"/>
      </rPr>
      <t xml:space="preserve">20706-</t>
    </r>
    <r>
      <rPr>
        <sz val="12"/>
        <rFont val="Noto Sans"/>
        <family val="2"/>
      </rPr>
      <t xml:space="preserve">新闻出版电影</t>
    </r>
  </si>
  <si>
    <r>
      <rPr>
        <sz val="12"/>
        <rFont val="宋体"/>
        <family val="0"/>
        <charset val="134"/>
      </rPr>
      <t xml:space="preserve">2070604-</t>
    </r>
    <r>
      <rPr>
        <sz val="12"/>
        <rFont val="Noto Sans"/>
        <family val="2"/>
      </rPr>
      <t xml:space="preserve">新闻通讯</t>
    </r>
  </si>
  <si>
    <r>
      <rPr>
        <sz val="12"/>
        <rFont val="宋体"/>
        <family val="0"/>
        <charset val="134"/>
      </rPr>
      <t xml:space="preserve">208-</t>
    </r>
    <r>
      <rPr>
        <sz val="12"/>
        <rFont val="Noto Sans"/>
        <family val="2"/>
      </rPr>
      <t xml:space="preserve">社会保障和就业支出</t>
    </r>
  </si>
  <si>
    <r>
      <rPr>
        <sz val="12"/>
        <rFont val="宋体"/>
        <family val="0"/>
        <charset val="134"/>
      </rPr>
      <t xml:space="preserve">20805-</t>
    </r>
    <r>
      <rPr>
        <sz val="12"/>
        <rFont val="Noto Sans"/>
        <family val="2"/>
      </rPr>
      <t xml:space="preserve">行政事业单位养老支出</t>
    </r>
  </si>
  <si>
    <r>
      <rPr>
        <sz val="12"/>
        <rFont val="宋体"/>
        <family val="0"/>
        <charset val="134"/>
      </rPr>
      <t xml:space="preserve">2080505-</t>
    </r>
    <r>
      <rPr>
        <sz val="12"/>
        <rFont val="Noto Sans"/>
        <family val="2"/>
      </rPr>
      <t xml:space="preserve">机关事业单位基本养老保险缴费支出</t>
    </r>
  </si>
  <si>
    <r>
      <rPr>
        <sz val="12"/>
        <rFont val="宋体"/>
        <family val="0"/>
        <charset val="134"/>
      </rPr>
      <t xml:space="preserve">2080506-</t>
    </r>
    <r>
      <rPr>
        <sz val="12"/>
        <rFont val="Noto Sans"/>
        <family val="2"/>
      </rPr>
      <t xml:space="preserve">机关事业单位职业年金缴费支出</t>
    </r>
  </si>
  <si>
    <r>
      <rPr>
        <sz val="12"/>
        <rFont val="宋体"/>
        <family val="0"/>
        <charset val="134"/>
      </rPr>
      <t xml:space="preserve">2080599-</t>
    </r>
    <r>
      <rPr>
        <sz val="12"/>
        <rFont val="Noto Sans"/>
        <family val="2"/>
      </rPr>
      <t xml:space="preserve">其他行政事业单位养老支出</t>
    </r>
  </si>
  <si>
    <r>
      <rPr>
        <sz val="12"/>
        <rFont val="宋体"/>
        <family val="0"/>
        <charset val="134"/>
      </rPr>
      <t xml:space="preserve">210-</t>
    </r>
    <r>
      <rPr>
        <sz val="12"/>
        <rFont val="Noto Sans"/>
        <family val="2"/>
      </rPr>
      <t xml:space="preserve">卫生健康支出</t>
    </r>
  </si>
  <si>
    <r>
      <rPr>
        <sz val="12"/>
        <rFont val="宋体"/>
        <family val="0"/>
        <charset val="134"/>
      </rPr>
      <t xml:space="preserve">21011-</t>
    </r>
    <r>
      <rPr>
        <sz val="12"/>
        <rFont val="Noto Sans"/>
        <family val="2"/>
      </rPr>
      <t xml:space="preserve">行政事业单位医疗</t>
    </r>
  </si>
  <si>
    <r>
      <rPr>
        <sz val="12"/>
        <rFont val="宋体"/>
        <family val="0"/>
        <charset val="134"/>
      </rPr>
      <t xml:space="preserve">2101102-</t>
    </r>
    <r>
      <rPr>
        <sz val="12"/>
        <rFont val="Noto Sans"/>
        <family val="2"/>
      </rPr>
      <t xml:space="preserve">事业单位医疗</t>
    </r>
  </si>
  <si>
    <r>
      <rPr>
        <sz val="12"/>
        <rFont val="宋体"/>
        <family val="0"/>
        <charset val="134"/>
      </rPr>
      <t xml:space="preserve">2101199-</t>
    </r>
    <r>
      <rPr>
        <sz val="12"/>
        <rFont val="Noto Sans"/>
        <family val="2"/>
      </rPr>
      <t xml:space="preserve">其他行政事业单位医疗支出</t>
    </r>
  </si>
  <si>
    <r>
      <rPr>
        <sz val="12"/>
        <rFont val="宋体"/>
        <family val="0"/>
        <charset val="134"/>
      </rPr>
      <t xml:space="preserve">221-</t>
    </r>
    <r>
      <rPr>
        <sz val="12"/>
        <rFont val="Noto Sans"/>
        <family val="2"/>
      </rPr>
      <t xml:space="preserve">住房保障支出</t>
    </r>
  </si>
  <si>
    <r>
      <rPr>
        <sz val="12"/>
        <rFont val="宋体"/>
        <family val="0"/>
        <charset val="134"/>
      </rPr>
      <t xml:space="preserve">22102-</t>
    </r>
    <r>
      <rPr>
        <sz val="12"/>
        <rFont val="Noto Sans"/>
        <family val="2"/>
      </rPr>
      <t xml:space="preserve">住房改革支出</t>
    </r>
  </si>
  <si>
    <r>
      <rPr>
        <sz val="12"/>
        <rFont val="宋体"/>
        <family val="0"/>
        <charset val="134"/>
      </rPr>
      <t xml:space="preserve">2210201-</t>
    </r>
    <r>
      <rPr>
        <sz val="12"/>
        <rFont val="Noto Sans"/>
        <family val="2"/>
      </rPr>
      <t xml:space="preserve">住房公积金</t>
    </r>
  </si>
  <si>
    <t xml:space="preserve">重庆市綦江区融媒体中心（本级）部门支出总表</t>
  </si>
  <si>
    <t xml:space="preserve">上缴上级支出</t>
  </si>
  <si>
    <t xml:space="preserve">事业单位经营支出</t>
  </si>
  <si>
    <t xml:space="preserve">对下级单位补助支出</t>
  </si>
  <si>
    <t xml:space="preserve">重庆市綦江区融媒体中心（本级）政府采购预算明细表</t>
  </si>
  <si>
    <t xml:space="preserve">货物类</t>
  </si>
  <si>
    <t xml:space="preserve">服务类</t>
  </si>
  <si>
    <t xml:space="preserve">工程类</t>
  </si>
  <si>
    <t xml:space="preserve">重庆市綦江区融媒体中心（本级）整体支出绩效目标表</t>
  </si>
  <si>
    <t xml:space="preserve">预算部门</t>
  </si>
  <si>
    <r>
      <rPr>
        <sz val="10"/>
        <color rgb="FF000000"/>
        <rFont val="微软雅黑"/>
        <family val="0"/>
        <charset val="134"/>
      </rPr>
      <t xml:space="preserve">122001-</t>
    </r>
    <r>
      <rPr>
        <sz val="10"/>
        <color rgb="FF000000"/>
        <rFont val="Noto Sans"/>
        <family val="2"/>
      </rPr>
      <t xml:space="preserve">重庆市綦江区融媒体中心（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落实党的新闻宣传方针政策，积极开展对外宣传和城市形象推广，深入推进媒体融合发展，做好全区新闻宣传阵地和全媒体人才队伍建设。</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綦江日报》出版期数</t>
  </si>
  <si>
    <t xml:space="preserve">≥</t>
  </si>
  <si>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t xml:space="preserve">25</t>
  </si>
  <si>
    <t xml:space="preserve">通讯员上稿量</t>
  </si>
  <si>
    <t xml:space="preserve">3500</t>
  </si>
  <si>
    <t xml:space="preserve">条</t>
  </si>
  <si>
    <t xml:space="preserve">20</t>
  </si>
  <si>
    <t xml:space="preserve">五家央媒上稿</t>
  </si>
  <si>
    <t xml:space="preserve">效益指标</t>
  </si>
  <si>
    <t xml:space="preserve">经济效益</t>
  </si>
  <si>
    <t xml:space="preserve">开展粉丝活动</t>
  </si>
  <si>
    <t xml:space="preserve">6</t>
  </si>
  <si>
    <t xml:space="preserve">次</t>
  </si>
  <si>
    <t xml:space="preserve">15</t>
  </si>
  <si>
    <t xml:space="preserve">社会效益</t>
  </si>
  <si>
    <t xml:space="preserve">月刊发公益广告</t>
  </si>
  <si>
    <t xml:space="preserve">4</t>
  </si>
  <si>
    <t xml:space="preserve">个</t>
  </si>
  <si>
    <t xml:space="preserve">其他说明</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22001-</t>
    </r>
    <r>
      <rPr>
        <sz val="9"/>
        <color rgb="FF000000"/>
        <rFont val="Noto Sans"/>
        <family val="2"/>
      </rPr>
      <t xml:space="preserve">重庆市綦江区融媒体中心（本级）</t>
    </r>
  </si>
  <si>
    <t xml:space="preserve">项目名称</t>
  </si>
  <si>
    <r>
      <rPr>
        <sz val="9"/>
        <color rgb="FF000000"/>
        <rFont val="SimSun"/>
        <family val="0"/>
        <charset val="134"/>
      </rPr>
      <t xml:space="preserve">50011022T000000091082-</t>
    </r>
    <r>
      <rPr>
        <sz val="9"/>
        <color rgb="FF000000"/>
        <rFont val="Noto Sans"/>
        <family val="2"/>
      </rPr>
      <t xml:space="preserve">新媒体运行经费</t>
    </r>
  </si>
  <si>
    <t xml:space="preserve">业务主管部门</t>
  </si>
  <si>
    <t xml:space="preserve">重庆市綦江区融媒体中心</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保障綦江发布、勒是綦江抖音号、綦江手机台、綦江发布微博、綦江发布视频号等</t>
    </r>
    <r>
      <rPr>
        <sz val="9"/>
        <color rgb="FF000000"/>
        <rFont val="SimSun"/>
        <family val="0"/>
        <charset val="134"/>
      </rPr>
      <t xml:space="preserve">11</t>
    </r>
    <r>
      <rPr>
        <sz val="9"/>
        <color rgb="FF000000"/>
        <rFont val="Noto Sans"/>
        <family val="2"/>
      </rPr>
      <t xml:space="preserve">个新媒体平台的正常运行。</t>
    </r>
  </si>
  <si>
    <t xml:space="preserve">立项依据</t>
  </si>
  <si>
    <t xml:space="preserve">当年绩效目标</t>
  </si>
  <si>
    <t xml:space="preserve">通过技术升级、内容建设、活动运营、平台扩能，打造主流舆论阵地、综合服务平台、社区信息枢纽。</t>
  </si>
  <si>
    <t xml:space="preserve">绩效指标</t>
  </si>
  <si>
    <t xml:space="preserve">三级指标</t>
  </si>
  <si>
    <t xml:space="preserve">指标权重</t>
  </si>
  <si>
    <t xml:space="preserve">计量单位</t>
  </si>
  <si>
    <t xml:space="preserve">指标性质</t>
  </si>
  <si>
    <t xml:space="preserve">指标值</t>
  </si>
  <si>
    <t xml:space="preserve">是否核心指标</t>
  </si>
  <si>
    <t xml:space="preserve">社会效益指标</t>
  </si>
  <si>
    <t xml:space="preserve">是</t>
  </si>
  <si>
    <t xml:space="preserve">粉丝活动</t>
  </si>
  <si>
    <t xml:space="preserve">开展通讯员培训</t>
  </si>
  <si>
    <t xml:space="preserve">场</t>
  </si>
  <si>
    <t xml:space="preserve">否</t>
  </si>
  <si>
    <t xml:space="preserve">质量指标</t>
  </si>
  <si>
    <t xml:space="preserve">保证各新媒体的正常运行</t>
  </si>
  <si>
    <t xml:space="preserve">天</t>
  </si>
  <si>
    <t xml:space="preserve">＝</t>
  </si>
  <si>
    <t xml:space="preserve">365</t>
  </si>
  <si>
    <t xml:space="preserve">用户总数</t>
  </si>
  <si>
    <t xml:space="preserve">万户</t>
  </si>
  <si>
    <t xml:space="preserve">130</t>
  </si>
  <si>
    <r>
      <rPr>
        <sz val="9"/>
        <color rgb="FF000000"/>
        <rFont val="SimSun"/>
        <family val="0"/>
        <charset val="134"/>
      </rPr>
      <t xml:space="preserve">50011022T000000091090-</t>
    </r>
    <r>
      <rPr>
        <sz val="9"/>
        <color rgb="FF000000"/>
        <rFont val="Noto Sans"/>
        <family val="2"/>
      </rPr>
      <t xml:space="preserve">《綦江日报》专项经费</t>
    </r>
  </si>
  <si>
    <t xml:space="preserve">一般性项目</t>
  </si>
  <si>
    <r>
      <rPr>
        <sz val="9"/>
        <color rgb="FF000000"/>
        <rFont val="Noto Sans"/>
        <family val="2"/>
      </rPr>
      <t xml:space="preserve">《綦江日报》每周</t>
    </r>
    <r>
      <rPr>
        <sz val="9"/>
        <color rgb="FF000000"/>
        <rFont val="SimSun"/>
        <family val="0"/>
        <charset val="134"/>
      </rPr>
      <t xml:space="preserve">5</t>
    </r>
    <r>
      <rPr>
        <sz val="9"/>
        <color rgb="FF000000"/>
        <rFont val="Noto Sans"/>
        <family val="2"/>
      </rPr>
      <t xml:space="preserve">期（周一到周五出报），每期印量</t>
    </r>
    <r>
      <rPr>
        <sz val="9"/>
        <color rgb="FF000000"/>
        <rFont val="SimSun"/>
        <family val="0"/>
        <charset val="134"/>
      </rPr>
      <t xml:space="preserve">1.1</t>
    </r>
    <r>
      <rPr>
        <sz val="9"/>
        <color rgb="FF000000"/>
        <rFont val="Noto Sans"/>
        <family val="2"/>
      </rPr>
      <t xml:space="preserve">万份，每年编辑出版约</t>
    </r>
    <r>
      <rPr>
        <sz val="9"/>
        <color rgb="FF000000"/>
        <rFont val="SimSun"/>
        <family val="0"/>
        <charset val="134"/>
      </rPr>
      <t xml:space="preserve">260</t>
    </r>
    <r>
      <rPr>
        <sz val="9"/>
        <color rgb="FF000000"/>
        <rFont val="Noto Sans"/>
        <family val="2"/>
      </rPr>
      <t xml:space="preserve">期，彩色印刷，邮政投递，免费赠阅。</t>
    </r>
  </si>
  <si>
    <r>
      <rPr>
        <sz val="9"/>
        <color rgb="FF000000"/>
        <rFont val="Noto Sans"/>
        <family val="2"/>
      </rPr>
      <t xml:space="preserve">綦委编﹝</t>
    </r>
    <r>
      <rPr>
        <sz val="9"/>
        <color rgb="FF000000"/>
        <rFont val="SimSun"/>
        <family val="0"/>
        <charset val="134"/>
      </rPr>
      <t xml:space="preserve">2019﹞9</t>
    </r>
    <r>
      <rPr>
        <sz val="9"/>
        <color rgb="FF000000"/>
        <rFont val="Noto Sans"/>
        <family val="2"/>
      </rPr>
      <t xml:space="preserve">号《中共重庆市綦江区委机构编制委员会关于印发</t>
    </r>
    <r>
      <rPr>
        <sz val="9"/>
        <color rgb="FF000000"/>
        <rFont val="SimSun"/>
        <family val="0"/>
        <charset val="134"/>
      </rPr>
      <t xml:space="preserve">&lt;</t>
    </r>
    <r>
      <rPr>
        <sz val="9"/>
        <color rgb="FF000000"/>
        <rFont val="Noto Sans"/>
        <family val="2"/>
      </rPr>
      <t xml:space="preserve">重庆市綦江区融媒体中心机构编制方案</t>
    </r>
    <r>
      <rPr>
        <sz val="9"/>
        <color rgb="FF000000"/>
        <rFont val="SimSun"/>
        <family val="0"/>
        <charset val="134"/>
      </rPr>
      <t xml:space="preserve">&gt;</t>
    </r>
    <r>
      <rPr>
        <sz val="9"/>
        <color rgb="FF000000"/>
        <rFont val="Noto Sans"/>
        <family val="2"/>
      </rPr>
      <t xml:space="preserve">的通知》</t>
    </r>
  </si>
  <si>
    <t xml:space="preserve">保障《綦江日报》全年正常发行。</t>
  </si>
  <si>
    <t xml:space="preserve">出版期数</t>
  </si>
  <si>
    <t xml:space="preserve">期</t>
  </si>
  <si>
    <t xml:space="preserve">245</t>
  </si>
  <si>
    <t xml:space="preserve">打造品牌专栏</t>
  </si>
  <si>
    <t xml:space="preserve">2</t>
  </si>
  <si>
    <t xml:space="preserve">时效指标</t>
  </si>
  <si>
    <t xml:space="preserve">日发行量</t>
  </si>
  <si>
    <t xml:space="preserve">%</t>
  </si>
  <si>
    <t xml:space="preserve">11000</t>
  </si>
  <si>
    <t xml:space="preserve">印刷质量达标率</t>
  </si>
  <si>
    <t xml:space="preserve">95</t>
  </si>
  <si>
    <r>
      <rPr>
        <sz val="9"/>
        <color rgb="FF000000"/>
        <rFont val="SimSun"/>
        <family val="0"/>
        <charset val="134"/>
      </rPr>
      <t xml:space="preserve">50011022T000000091095-</t>
    </r>
    <r>
      <rPr>
        <sz val="9"/>
        <color rgb="FF000000"/>
        <rFont val="Noto Sans"/>
        <family val="2"/>
      </rPr>
      <t xml:space="preserve">重庆綦江网专项经费</t>
    </r>
  </si>
  <si>
    <t xml:space="preserve">重庆綦江网是区委区政府主办，区融媒体中心承办的綦江本地唯一一个官方门户网站，綦江论坛是綦江唯一官方主办的论坛，承担着对外展示綦江形象的重要任务，是搜集社情民意的重要渠道，承担着引导舆论的重要作用。</t>
  </si>
  <si>
    <r>
      <rPr>
        <sz val="9"/>
        <color rgb="FF000000"/>
        <rFont val="Noto Sans"/>
        <family val="2"/>
      </rPr>
      <t xml:space="preserve">确保</t>
    </r>
    <r>
      <rPr>
        <sz val="9"/>
        <color rgb="FF000000"/>
        <rFont val="SimSun"/>
        <family val="0"/>
        <charset val="134"/>
      </rPr>
      <t xml:space="preserve">2024</t>
    </r>
    <r>
      <rPr>
        <sz val="9"/>
        <color rgb="FF000000"/>
        <rFont val="Noto Sans"/>
        <family val="2"/>
      </rPr>
      <t xml:space="preserve">年重庆綦江网、綦江论坛安全可靠运行，用户不流失，舆情引导力不下降。</t>
    </r>
  </si>
  <si>
    <t xml:space="preserve">覆盖人群</t>
  </si>
  <si>
    <t xml:space="preserve">万人</t>
  </si>
  <si>
    <t xml:space="preserve">200</t>
  </si>
  <si>
    <t xml:space="preserve">区外媒体转载</t>
  </si>
  <si>
    <t xml:space="preserve">120</t>
  </si>
  <si>
    <t xml:space="preserve">全年发稿发帖量</t>
  </si>
  <si>
    <t xml:space="preserve">10000</t>
  </si>
  <si>
    <t xml:space="preserve">摄影器材更新</t>
  </si>
  <si>
    <t xml:space="preserve">10</t>
  </si>
  <si>
    <t xml:space="preserve">万元</t>
  </si>
  <si>
    <t xml:space="preserve">≤</t>
  </si>
  <si>
    <t xml:space="preserve">5</t>
  </si>
  <si>
    <t xml:space="preserve">稿件正确率</t>
  </si>
  <si>
    <t xml:space="preserve">92</t>
  </si>
  <si>
    <r>
      <rPr>
        <sz val="9"/>
        <color rgb="FF000000"/>
        <rFont val="SimSun"/>
        <family val="0"/>
        <charset val="134"/>
      </rPr>
      <t xml:space="preserve">50011022T000000091100-</t>
    </r>
    <r>
      <rPr>
        <sz val="9"/>
        <color rgb="FF000000"/>
        <rFont val="Noto Sans"/>
        <family val="2"/>
      </rPr>
      <t xml:space="preserve">中央厨房系统运行维护费</t>
    </r>
  </si>
  <si>
    <t xml:space="preserve">中央厨房系统是完整的融媒体策、采、编、发、存、考一体化平台，对辖区内报、网、台、微、端各媒体实行统一规划、统一集成、统一管理、统一指挥调度。</t>
  </si>
  <si>
    <t xml:space="preserve">确保中央厨房采编系统、舆情监控系统、资源服务平台等安全运行。</t>
  </si>
  <si>
    <t xml:space="preserve">效果指标</t>
  </si>
  <si>
    <t xml:space="preserve">各媒体全年产品制作量</t>
  </si>
  <si>
    <t xml:space="preserve">15000</t>
  </si>
  <si>
    <t xml:space="preserve">成本指标</t>
  </si>
  <si>
    <t xml:space="preserve">中心中央厨房系统维护费</t>
  </si>
  <si>
    <t xml:space="preserve">支撑各媒体稳定运作</t>
  </si>
  <si>
    <t xml:space="preserve">97</t>
  </si>
  <si>
    <t xml:space="preserve">中央厨房系统安全运行率</t>
  </si>
  <si>
    <r>
      <rPr>
        <sz val="9"/>
        <color rgb="FF000000"/>
        <rFont val="SimSun"/>
        <family val="0"/>
        <charset val="134"/>
      </rPr>
      <t xml:space="preserve">2022</t>
    </r>
    <r>
      <rPr>
        <sz val="9"/>
        <color rgb="FF000000"/>
        <rFont val="Noto Sans"/>
        <family val="2"/>
      </rPr>
      <t xml:space="preserve">全年融媒体中心软硬件安全运行</t>
    </r>
  </si>
  <si>
    <t xml:space="preserve">364</t>
  </si>
  <si>
    <r>
      <rPr>
        <sz val="9"/>
        <color rgb="FF000000"/>
        <rFont val="SimSun"/>
        <family val="0"/>
        <charset val="134"/>
      </rPr>
      <t xml:space="preserve">50011022T000000091122-</t>
    </r>
    <r>
      <rPr>
        <sz val="9"/>
        <color rgb="FF000000"/>
        <rFont val="Noto Sans"/>
        <family val="2"/>
      </rPr>
      <t xml:space="preserve">信息安全等级防护经费</t>
    </r>
  </si>
  <si>
    <t xml:space="preserve">为确保意识形态安全，需定期对广播制作播出系统、电视制作播出系统、融媒体综合服务平台系统进行等保测评，以确保信息系统安全。</t>
  </si>
  <si>
    <t xml:space="preserve">广播制作播出系统和电视制作播出系统达到二级等保标准，融媒体综合服务平台达到国家三级等保标准。</t>
  </si>
  <si>
    <t xml:space="preserve">安全指标</t>
  </si>
  <si>
    <t xml:space="preserve">保证宣传媒体、设备可靠运转</t>
  </si>
  <si>
    <t xml:space="preserve">融媒体综合业务平台达到三级等保要求</t>
  </si>
  <si>
    <t xml:space="preserve">级</t>
  </si>
  <si>
    <t xml:space="preserve">3</t>
  </si>
  <si>
    <t xml:space="preserve">广播电视播出系统达到三级等保标准</t>
  </si>
  <si>
    <t xml:space="preserve">广播电视制作系统达到二级等保标准</t>
  </si>
  <si>
    <t xml:space="preserve">可持续影响指标</t>
  </si>
  <si>
    <t xml:space="preserve">测评得分</t>
  </si>
  <si>
    <t xml:space="preserve">分</t>
  </si>
  <si>
    <t xml:space="preserve">70</t>
  </si>
  <si>
    <r>
      <rPr>
        <sz val="9"/>
        <color rgb="FF000000"/>
        <rFont val="SimSun"/>
        <family val="0"/>
        <charset val="134"/>
      </rPr>
      <t xml:space="preserve">50011022T000000091141-</t>
    </r>
    <r>
      <rPr>
        <sz val="9"/>
        <color rgb="FF000000"/>
        <rFont val="Noto Sans"/>
        <family val="2"/>
      </rPr>
      <t xml:space="preserve">新闻对外宣传专项经费</t>
    </r>
  </si>
  <si>
    <t xml:space="preserve">对外宣传人员培训，区外媒体来綦接待、集中采访等。</t>
  </si>
  <si>
    <t xml:space="preserve">提升綦江区对外形象、扩大影响力。</t>
  </si>
  <si>
    <t xml:space="preserve">学习强国上稿</t>
  </si>
  <si>
    <t xml:space="preserve">100</t>
  </si>
  <si>
    <t xml:space="preserve">重庆新闻联播上稿</t>
  </si>
  <si>
    <t xml:space="preserve">50</t>
  </si>
  <si>
    <t xml:space="preserve">重庆日报上稿</t>
  </si>
  <si>
    <t xml:space="preserve">重庆广电上稿量（单月）</t>
  </si>
  <si>
    <t xml:space="preserve">名</t>
  </si>
  <si>
    <r>
      <rPr>
        <sz val="9"/>
        <color rgb="FF000000"/>
        <rFont val="SimSun"/>
        <family val="0"/>
        <charset val="134"/>
      </rPr>
      <t xml:space="preserve">50011022T000000091176-</t>
    </r>
    <r>
      <rPr>
        <sz val="9"/>
        <color rgb="FF000000"/>
        <rFont val="Noto Sans"/>
        <family val="2"/>
      </rPr>
      <t xml:space="preserve">大美綦江</t>
    </r>
    <r>
      <rPr>
        <sz val="9"/>
        <color rgb="FF000000"/>
        <rFont val="SimSun"/>
        <family val="0"/>
        <charset val="134"/>
      </rPr>
      <t xml:space="preserve">APP</t>
    </r>
    <r>
      <rPr>
        <sz val="9"/>
        <color rgb="FF000000"/>
        <rFont val="Noto Sans"/>
        <family val="2"/>
      </rPr>
      <t xml:space="preserve">版本费</t>
    </r>
  </si>
  <si>
    <t xml:space="preserve">大美綦江客户端是区委区政府主办、区融媒体中心承办的綦江官办移动客户端。提供整套采、编、审的内容管理和编发控制软件系统，提供云计算平台服务，开发建设本地新闻发布、国际国内重大新闻发布、政务公开等信息发布功能，社保、网络问政等便民查询功能。</t>
  </si>
  <si>
    <r>
      <rPr>
        <sz val="9"/>
        <color rgb="FF000000"/>
        <rFont val="Noto Sans"/>
        <family val="2"/>
      </rPr>
      <t xml:space="preserve">强化内容生产、立足功能开发，打造“媒体</t>
    </r>
    <r>
      <rPr>
        <sz val="9"/>
        <color rgb="FF000000"/>
        <rFont val="SimSun"/>
        <family val="0"/>
        <charset val="134"/>
      </rPr>
      <t xml:space="preserve">+</t>
    </r>
    <r>
      <rPr>
        <sz val="9"/>
        <color rgb="FF000000"/>
        <rFont val="Noto Sans"/>
        <family val="2"/>
      </rPr>
      <t xml:space="preserve">政务”、“媒体</t>
    </r>
    <r>
      <rPr>
        <sz val="9"/>
        <color rgb="FF000000"/>
        <rFont val="SimSun"/>
        <family val="0"/>
        <charset val="134"/>
      </rPr>
      <t xml:space="preserve">+</t>
    </r>
    <r>
      <rPr>
        <sz val="9"/>
        <color rgb="FF000000"/>
        <rFont val="Noto Sans"/>
        <family val="2"/>
      </rPr>
      <t xml:space="preserve">服务”、“媒体</t>
    </r>
    <r>
      <rPr>
        <sz val="9"/>
        <color rgb="FF000000"/>
        <rFont val="SimSun"/>
        <family val="0"/>
        <charset val="134"/>
      </rPr>
      <t xml:space="preserve">+</t>
    </r>
    <r>
      <rPr>
        <sz val="9"/>
        <color rgb="FF000000"/>
        <rFont val="Noto Sans"/>
        <family val="2"/>
      </rPr>
      <t xml:space="preserve">商务”的综合信息服务平台。</t>
    </r>
  </si>
  <si>
    <t xml:space="preserve">可视化</t>
  </si>
  <si>
    <t xml:space="preserve">45</t>
  </si>
  <si>
    <t xml:space="preserve">开展直播、互动、竞赛等活动</t>
  </si>
  <si>
    <t xml:space="preserve">场次</t>
  </si>
  <si>
    <t xml:space="preserve">48</t>
  </si>
  <si>
    <t xml:space="preserve">装机量</t>
  </si>
  <si>
    <t xml:space="preserve">86</t>
  </si>
  <si>
    <t xml:space="preserve">注册用户数</t>
  </si>
  <si>
    <t xml:space="preserve">65</t>
  </si>
  <si>
    <t xml:space="preserve">发布稿件数量</t>
  </si>
  <si>
    <t xml:space="preserve">万条</t>
  </si>
  <si>
    <r>
      <rPr>
        <sz val="9"/>
        <color rgb="FF000000"/>
        <rFont val="SimSun"/>
        <family val="0"/>
        <charset val="134"/>
      </rPr>
      <t xml:space="preserve">50011022T000000091184-</t>
    </r>
    <r>
      <rPr>
        <sz val="9"/>
        <color rgb="FF000000"/>
        <rFont val="Noto Sans"/>
        <family val="2"/>
      </rPr>
      <t xml:space="preserve">手机报专项经费</t>
    </r>
  </si>
  <si>
    <t xml:space="preserve">重庆綦江手机报是本地掌上党报，是主流舆论宣传阵地之一。</t>
  </si>
  <si>
    <r>
      <rPr>
        <sz val="9"/>
        <color rgb="FF000000"/>
        <rFont val="Noto Sans"/>
        <family val="2"/>
      </rPr>
      <t xml:space="preserve">持续推出</t>
    </r>
    <r>
      <rPr>
        <sz val="9"/>
        <color rgb="FF000000"/>
        <rFont val="SimSun"/>
        <family val="0"/>
        <charset val="134"/>
      </rPr>
      <t xml:space="preserve">5G</t>
    </r>
    <r>
      <rPr>
        <sz val="9"/>
        <color rgb="FF000000"/>
        <rFont val="Noto Sans"/>
        <family val="2"/>
      </rPr>
      <t xml:space="preserve">融媒体消息，实现与各平台互通，牢牢占领移动端主流媒体舆论阵地。</t>
    </r>
  </si>
  <si>
    <t xml:space="preserve">合同完成率</t>
  </si>
  <si>
    <t xml:space="preserve">信息当天到达用户准点率</t>
  </si>
  <si>
    <t xml:space="preserve">90</t>
  </si>
  <si>
    <t xml:space="preserve">发布期数</t>
  </si>
  <si>
    <t xml:space="preserve">250</t>
  </si>
  <si>
    <t xml:space="preserve">公益宣传数量</t>
  </si>
  <si>
    <t xml:space="preserve">150</t>
  </si>
  <si>
    <t xml:space="preserve">用户数</t>
  </si>
  <si>
    <t xml:space="preserve">17</t>
  </si>
  <si>
    <r>
      <rPr>
        <sz val="9"/>
        <color rgb="FF000000"/>
        <rFont val="SimSun"/>
        <family val="0"/>
        <charset val="134"/>
      </rPr>
      <t xml:space="preserve">50011022T000000091190-</t>
    </r>
    <r>
      <rPr>
        <sz val="9"/>
        <color rgb="FF000000"/>
        <rFont val="Noto Sans"/>
        <family val="2"/>
      </rPr>
      <t xml:space="preserve">办公用房租赁费</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重庆恒都房地产开发有限公司将位于重庆市綦江区文龙街道九龙大道</t>
    </r>
    <r>
      <rPr>
        <sz val="9"/>
        <color rgb="FF000000"/>
        <rFont val="SimSun"/>
        <family val="0"/>
        <charset val="134"/>
      </rPr>
      <t xml:space="preserve">82</t>
    </r>
    <r>
      <rPr>
        <sz val="9"/>
        <color rgb="FF000000"/>
        <rFont val="Noto Sans"/>
        <family val="2"/>
      </rPr>
      <t xml:space="preserve">号恒都</t>
    </r>
    <r>
      <rPr>
        <sz val="9"/>
        <color rgb="FF000000"/>
        <rFont val="SimSun"/>
        <family val="0"/>
        <charset val="134"/>
      </rPr>
      <t xml:space="preserve">·</t>
    </r>
    <r>
      <rPr>
        <sz val="9"/>
        <color rgb="FF000000"/>
        <rFont val="Noto Sans"/>
        <family val="2"/>
      </rPr>
      <t xml:space="preserve">世纪花城</t>
    </r>
    <r>
      <rPr>
        <sz val="9"/>
        <color rgb="FF000000"/>
        <rFont val="SimSun"/>
        <family val="0"/>
        <charset val="134"/>
      </rPr>
      <t xml:space="preserve">9</t>
    </r>
    <r>
      <rPr>
        <sz val="9"/>
        <color rgb="FF000000"/>
        <rFont val="Noto Sans"/>
        <family val="2"/>
      </rPr>
      <t xml:space="preserve">号楼平街</t>
    </r>
    <r>
      <rPr>
        <sz val="9"/>
        <color rgb="FF000000"/>
        <rFont val="SimSun"/>
        <family val="0"/>
        <charset val="134"/>
      </rPr>
      <t xml:space="preserve">2</t>
    </r>
    <r>
      <rPr>
        <sz val="9"/>
        <color rgb="FF000000"/>
        <rFont val="Noto Sans"/>
        <family val="2"/>
      </rPr>
      <t xml:space="preserve">楼</t>
    </r>
    <r>
      <rPr>
        <sz val="9"/>
        <color rgb="FF000000"/>
        <rFont val="SimSun"/>
        <family val="0"/>
        <charset val="134"/>
      </rPr>
      <t xml:space="preserve">(9</t>
    </r>
    <r>
      <rPr>
        <sz val="9"/>
        <color rgb="FF000000"/>
        <rFont val="Noto Sans"/>
        <family val="2"/>
      </rPr>
      <t xml:space="preserve">幢</t>
    </r>
    <r>
      <rPr>
        <sz val="9"/>
        <color rgb="FF000000"/>
        <rFont val="SimSun"/>
        <family val="0"/>
        <charset val="134"/>
      </rPr>
      <t xml:space="preserve">1-</t>
    </r>
    <r>
      <rPr>
        <sz val="9"/>
        <color rgb="FF000000"/>
        <rFont val="Noto Sans"/>
        <family val="2"/>
      </rPr>
      <t xml:space="preserve">门面</t>
    </r>
    <r>
      <rPr>
        <sz val="9"/>
        <color rgb="FF000000"/>
        <rFont val="SimSun"/>
        <family val="0"/>
        <charset val="134"/>
      </rPr>
      <t xml:space="preserve">1.9</t>
    </r>
    <r>
      <rPr>
        <sz val="9"/>
        <color rgb="FF000000"/>
        <rFont val="Noto Sans"/>
        <family val="2"/>
      </rPr>
      <t xml:space="preserve">幢</t>
    </r>
    <r>
      <rPr>
        <sz val="9"/>
        <color rgb="FF000000"/>
        <rFont val="SimSun"/>
        <family val="0"/>
        <charset val="134"/>
      </rPr>
      <t xml:space="preserve">1-</t>
    </r>
    <r>
      <rPr>
        <sz val="9"/>
        <color rgb="FF000000"/>
        <rFont val="Noto Sans"/>
        <family val="2"/>
      </rPr>
      <t xml:space="preserve">门面</t>
    </r>
    <r>
      <rPr>
        <sz val="9"/>
        <color rgb="FF000000"/>
        <rFont val="SimSun"/>
        <family val="0"/>
        <charset val="134"/>
      </rPr>
      <t xml:space="preserve">2).</t>
    </r>
    <r>
      <rPr>
        <sz val="9"/>
        <color rgb="FF000000"/>
        <rFont val="Noto Sans"/>
        <family val="2"/>
      </rPr>
      <t xml:space="preserve">平街</t>
    </r>
    <r>
      <rPr>
        <sz val="9"/>
        <color rgb="FF000000"/>
        <rFont val="SimSun"/>
        <family val="0"/>
        <charset val="134"/>
      </rPr>
      <t xml:space="preserve">3</t>
    </r>
    <r>
      <rPr>
        <sz val="9"/>
        <color rgb="FF000000"/>
        <rFont val="Noto Sans"/>
        <family val="2"/>
      </rPr>
      <t xml:space="preserve">楼</t>
    </r>
    <r>
      <rPr>
        <sz val="9"/>
        <color rgb="FF000000"/>
        <rFont val="SimSun"/>
        <family val="0"/>
        <charset val="134"/>
      </rPr>
      <t xml:space="preserve">(9</t>
    </r>
    <r>
      <rPr>
        <sz val="9"/>
        <color rgb="FF000000"/>
        <rFont val="Noto Sans"/>
        <family val="2"/>
      </rPr>
      <t xml:space="preserve">幢</t>
    </r>
    <r>
      <rPr>
        <sz val="9"/>
        <color rgb="FF000000"/>
        <rFont val="SimSun"/>
        <family val="0"/>
        <charset val="134"/>
      </rPr>
      <t xml:space="preserve">3-</t>
    </r>
    <r>
      <rPr>
        <sz val="9"/>
        <color rgb="FF000000"/>
        <rFont val="Noto Sans"/>
        <family val="2"/>
      </rPr>
      <t xml:space="preserve">门面</t>
    </r>
    <r>
      <rPr>
        <sz val="9"/>
        <color rgb="FF000000"/>
        <rFont val="SimSun"/>
        <family val="0"/>
        <charset val="134"/>
      </rPr>
      <t xml:space="preserve">1)</t>
    </r>
    <r>
      <rPr>
        <sz val="9"/>
        <color rgb="FF000000"/>
        <rFont val="Noto Sans"/>
        <family val="2"/>
      </rPr>
      <t xml:space="preserve">，建筑面积共</t>
    </r>
    <r>
      <rPr>
        <sz val="9"/>
        <color rgb="FF000000"/>
        <rFont val="SimSun"/>
        <family val="0"/>
        <charset val="134"/>
      </rPr>
      <t xml:space="preserve">1830.17</t>
    </r>
    <r>
      <rPr>
        <sz val="9"/>
        <color rgb="FF000000"/>
        <rFont val="Noto Sans"/>
        <family val="2"/>
      </rPr>
      <t xml:space="preserve">平方米，出租给綦江区融媒体中心作为全媒体中心和办公使用，租期十年，其中，前四年免租金，第五年的租金标准为</t>
    </r>
    <r>
      <rPr>
        <sz val="9"/>
        <color rgb="FF000000"/>
        <rFont val="SimSun"/>
        <family val="0"/>
        <charset val="134"/>
      </rPr>
      <t xml:space="preserve">2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r>
      <rPr>
        <sz val="9"/>
        <color rgb="FF000000"/>
        <rFont val="SimSun"/>
        <family val="0"/>
        <charset val="134"/>
      </rPr>
      <t xml:space="preserve">/</t>
    </r>
    <r>
      <rPr>
        <sz val="9"/>
        <color rgb="FF000000"/>
        <rFont val="Noto Sans"/>
        <family val="2"/>
      </rPr>
      <t xml:space="preserve">月；第六年起租金每年递增</t>
    </r>
    <r>
      <rPr>
        <sz val="9"/>
        <color rgb="FF000000"/>
        <rFont val="SimSun"/>
        <family val="0"/>
        <charset val="134"/>
      </rPr>
      <t xml:space="preserve">5%</t>
    </r>
    <r>
      <rPr>
        <sz val="9"/>
        <color rgb="FF000000"/>
        <rFont val="Noto Sans"/>
        <family val="2"/>
      </rPr>
      <t xml:space="preserve">。</t>
    </r>
  </si>
  <si>
    <r>
      <rPr>
        <sz val="9"/>
        <color rgb="FF000000"/>
        <rFont val="Noto Sans"/>
        <family val="2"/>
      </rPr>
      <t xml:space="preserve">保障区融媒体中心</t>
    </r>
    <r>
      <rPr>
        <sz val="9"/>
        <color rgb="FF000000"/>
        <rFont val="SimSun"/>
        <family val="0"/>
        <charset val="134"/>
      </rPr>
      <t xml:space="preserve">B</t>
    </r>
    <r>
      <rPr>
        <sz val="9"/>
        <color rgb="FF000000"/>
        <rFont val="Noto Sans"/>
        <family val="2"/>
      </rPr>
      <t xml:space="preserve">区正常办公。</t>
    </r>
  </si>
  <si>
    <t xml:space="preserve">租用办公用房使用率</t>
  </si>
  <si>
    <t xml:space="preserve">80</t>
  </si>
  <si>
    <t xml:space="preserve">经济效益指标</t>
  </si>
  <si>
    <r>
      <rPr>
        <sz val="9"/>
        <color rgb="FF000000"/>
        <rFont val="Noto Sans"/>
        <family val="2"/>
      </rPr>
      <t xml:space="preserve">租赁用房维修费</t>
    </r>
    <r>
      <rPr>
        <sz val="9"/>
        <color rgb="FF000000"/>
        <rFont val="SimSun"/>
        <family val="0"/>
        <charset val="134"/>
      </rPr>
      <t xml:space="preserve">/</t>
    </r>
    <r>
      <rPr>
        <sz val="9"/>
        <color rgb="FF000000"/>
        <rFont val="Noto Sans"/>
        <family val="2"/>
      </rPr>
      <t xml:space="preserve">年</t>
    </r>
  </si>
  <si>
    <t xml:space="preserve">办公用房租赁面积</t>
  </si>
  <si>
    <t xml:space="preserve">平方米</t>
  </si>
  <si>
    <t xml:space="preserve">1830</t>
  </si>
  <si>
    <t xml:space="preserve">租赁地点满足办公人员数量</t>
  </si>
  <si>
    <t xml:space="preserve">人</t>
  </si>
  <si>
    <t xml:space="preserve">60</t>
  </si>
  <si>
    <t xml:space="preserve">全年维修次数</t>
  </si>
  <si>
    <r>
      <rPr>
        <sz val="9"/>
        <color rgb="FF000000"/>
        <rFont val="SimSun"/>
        <family val="0"/>
        <charset val="134"/>
      </rPr>
      <t xml:space="preserve">50011022T000000091195-</t>
    </r>
    <r>
      <rPr>
        <sz val="9"/>
        <color rgb="FF000000"/>
        <rFont val="Noto Sans"/>
        <family val="2"/>
      </rPr>
      <t xml:space="preserve">市级技术平台运营维护费</t>
    </r>
  </si>
  <si>
    <t xml:space="preserve">市级技术平台是重庆广大融媒科技有限公司打造的全市“媒体资源数据库”和“媒体云计算中心”，具备指挥调度、宣传管理、通联协作、培训指导、大数据等功能。我中心采编系统接入市级技术平台，将实现媒体资源共通共融，为新闻生产提供辅助，为绩效考核提供参考。</t>
  </si>
  <si>
    <t xml:space="preserve">确保中心采编系统稳定接入市级技术平台，安全运行。</t>
  </si>
  <si>
    <t xml:space="preserve">接入年费</t>
  </si>
  <si>
    <t xml:space="preserve">上级部门稿件采用</t>
  </si>
  <si>
    <t xml:space="preserve">满意度指标</t>
  </si>
  <si>
    <t xml:space="preserve">服务对象满意度指标</t>
  </si>
  <si>
    <t xml:space="preserve">满意度</t>
  </si>
  <si>
    <t xml:space="preserve">全媒体传播率</t>
  </si>
  <si>
    <t xml:space="preserve">安全运行率</t>
  </si>
  <si>
    <r>
      <rPr>
        <sz val="9"/>
        <color rgb="FF000000"/>
        <rFont val="SimSun"/>
        <family val="0"/>
        <charset val="134"/>
      </rPr>
      <t xml:space="preserve">50011022T000000105742-</t>
    </r>
    <r>
      <rPr>
        <sz val="9"/>
        <color rgb="FF000000"/>
        <rFont val="Noto Sans"/>
        <family val="2"/>
      </rPr>
      <t xml:space="preserve">广播电视影视节目购买经费</t>
    </r>
  </si>
  <si>
    <r>
      <rPr>
        <sz val="9"/>
        <color rgb="FF000000"/>
        <rFont val="Noto Sans"/>
        <family val="2"/>
      </rPr>
      <t xml:space="preserve">购买“綦江综合频道”全年播出电视剧、纪录片以及广播节目共</t>
    </r>
    <r>
      <rPr>
        <sz val="9"/>
        <color rgb="FF000000"/>
        <rFont val="SimSun"/>
        <family val="0"/>
        <charset val="134"/>
      </rPr>
      <t xml:space="preserve">5153</t>
    </r>
    <r>
      <rPr>
        <sz val="9"/>
        <color rgb="FF000000"/>
        <rFont val="Noto Sans"/>
        <family val="2"/>
      </rPr>
      <t xml:space="preserve">集的版权。</t>
    </r>
  </si>
  <si>
    <t xml:space="preserve">保障电视频道及广播频率全年的正常播出。</t>
  </si>
  <si>
    <t xml:space="preserve">保证提供的节目音视频内容安全率</t>
  </si>
  <si>
    <t xml:space="preserve">全区机顶盒用户节目收视覆盖率</t>
  </si>
  <si>
    <r>
      <rPr>
        <sz val="9"/>
        <color rgb="FF000000"/>
        <rFont val="SimSun"/>
        <family val="0"/>
        <charset val="134"/>
      </rPr>
      <t xml:space="preserve">2024</t>
    </r>
    <r>
      <rPr>
        <sz val="9"/>
        <color rgb="FF000000"/>
        <rFont val="Noto Sans"/>
        <family val="2"/>
      </rPr>
      <t xml:space="preserve">保证频率、频道节目的正常播出率</t>
    </r>
  </si>
  <si>
    <t xml:space="preserve">提供电视剧、专题节目</t>
  </si>
  <si>
    <t xml:space="preserve">集</t>
  </si>
  <si>
    <t xml:space="preserve">提供广播（音频）节目</t>
  </si>
  <si>
    <t xml:space="preserve">1500</t>
  </si>
  <si>
    <r>
      <rPr>
        <sz val="9"/>
        <color rgb="FF000000"/>
        <rFont val="SimSun"/>
        <family val="0"/>
        <charset val="134"/>
      </rPr>
      <t xml:space="preserve">50011022T000002012340-</t>
    </r>
    <r>
      <rPr>
        <sz val="9"/>
        <color rgb="FF000000"/>
        <rFont val="Noto Sans"/>
        <family val="2"/>
      </rPr>
      <t xml:space="preserve">王良故居、邹进贤故居运营经费</t>
    </r>
  </si>
  <si>
    <r>
      <rPr>
        <sz val="9"/>
        <color rgb="FF000000"/>
        <rFont val="Noto Sans"/>
        <family val="2"/>
      </rPr>
      <t xml:space="preserve">按专题会要求，原安排在文旅委</t>
    </r>
    <r>
      <rPr>
        <sz val="9"/>
        <color rgb="FF000000"/>
        <rFont val="SimSun"/>
        <family val="0"/>
        <charset val="134"/>
      </rPr>
      <t xml:space="preserve">2021</t>
    </r>
    <r>
      <rPr>
        <sz val="9"/>
        <color rgb="FF000000"/>
        <rFont val="Noto Sans"/>
        <family val="2"/>
      </rPr>
      <t xml:space="preserve">年项目，自</t>
    </r>
    <r>
      <rPr>
        <sz val="9"/>
        <color rgb="FF000000"/>
        <rFont val="SimSun"/>
        <family val="0"/>
        <charset val="134"/>
      </rPr>
      <t xml:space="preserve">2022</t>
    </r>
    <r>
      <rPr>
        <sz val="9"/>
        <color rgb="FF000000"/>
        <rFont val="Noto Sans"/>
        <family val="2"/>
      </rPr>
      <t xml:space="preserve">年起，改为区融媒体中心安排。融媒体中心负责王良纪念馆、邹进贤故居日常管理。</t>
    </r>
  </si>
  <si>
    <t xml:space="preserve">保障王良故居、邹进贤故居的正常运转运营。</t>
  </si>
  <si>
    <t xml:space="preserve">85</t>
  </si>
  <si>
    <t xml:space="preserve">聘用保洁、安保人员</t>
  </si>
  <si>
    <t xml:space="preserve">聘用解说人员</t>
  </si>
  <si>
    <t xml:space="preserve">日均接待人数</t>
  </si>
  <si>
    <t xml:space="preserve">人次</t>
  </si>
  <si>
    <t xml:space="preserve">全年开放时间</t>
  </si>
  <si>
    <t xml:space="preserve">280</t>
  </si>
  <si>
    <r>
      <rPr>
        <sz val="9"/>
        <color rgb="FF000000"/>
        <rFont val="SimSun"/>
        <family val="0"/>
        <charset val="134"/>
      </rPr>
      <t xml:space="preserve">50011024T000004126168-</t>
    </r>
    <r>
      <rPr>
        <sz val="9"/>
        <color rgb="FF000000"/>
        <rFont val="Noto Sans"/>
        <family val="2"/>
      </rPr>
      <t xml:space="preserve">全域重庆多彩綦江平台经费</t>
    </r>
  </si>
  <si>
    <t xml:space="preserve">全域重庆是重庆有线电视台开设的各区县的对外宣传平台，多彩綦江版块设有《今日綦江》、《走进綦江》等三个专栏。</t>
  </si>
  <si>
    <t xml:space="preserve">在“全域重庆”平台上向全市观众展示綦江的人文、风景、经济等各方面成绩，正面宣传綦江。</t>
  </si>
  <si>
    <t xml:space="preserve">全市重庆有线电视用户收视覆盖率</t>
  </si>
  <si>
    <t xml:space="preserve">平台全年节目内容持续安全率</t>
  </si>
  <si>
    <t xml:space="preserve">节目上传的及时更新率</t>
  </si>
  <si>
    <t xml:space="preserve">全年视频文件和图片文件展示</t>
  </si>
  <si>
    <t xml:space="preserve">400</t>
  </si>
  <si>
    <t xml:space="preserve">对外宣传綦江形象自办节目量</t>
  </si>
  <si>
    <t xml:space="preserve">350</t>
  </si>
  <si>
    <r>
      <rPr>
        <sz val="9"/>
        <color rgb="FF000000"/>
        <rFont val="SimSun"/>
        <family val="0"/>
        <charset val="134"/>
      </rPr>
      <t xml:space="preserve">50011024T000004128158-</t>
    </r>
    <r>
      <rPr>
        <sz val="9"/>
        <color rgb="FF000000"/>
        <rFont val="Noto Sans"/>
        <family val="2"/>
      </rPr>
      <t xml:space="preserve">安全整改经费</t>
    </r>
  </si>
  <si>
    <r>
      <rPr>
        <sz val="9"/>
        <color rgb="FF000000"/>
        <rFont val="Noto Sans"/>
        <family val="2"/>
      </rPr>
      <t xml:space="preserve">完成融媒体综合服务平台系统、广播制作播出系统、电视制作播出系统等保</t>
    </r>
    <r>
      <rPr>
        <sz val="9"/>
        <color rgb="FF000000"/>
        <rFont val="SimSun"/>
        <family val="0"/>
        <charset val="134"/>
      </rPr>
      <t xml:space="preserve">2.0</t>
    </r>
    <r>
      <rPr>
        <sz val="9"/>
        <color rgb="FF000000"/>
        <rFont val="Noto Sans"/>
        <family val="2"/>
      </rPr>
      <t xml:space="preserve">测评整改。</t>
    </r>
  </si>
  <si>
    <r>
      <rPr>
        <sz val="9"/>
        <color rgb="FF000000"/>
        <rFont val="Noto Sans"/>
        <family val="2"/>
      </rPr>
      <t xml:space="preserve">完成全媒体采编系统、电视、广播播出系统等保</t>
    </r>
    <r>
      <rPr>
        <sz val="9"/>
        <color rgb="FF000000"/>
        <rFont val="SimSun"/>
        <family val="0"/>
        <charset val="134"/>
      </rPr>
      <t xml:space="preserve">2.0</t>
    </r>
    <r>
      <rPr>
        <sz val="9"/>
        <color rgb="FF000000"/>
        <rFont val="Noto Sans"/>
        <family val="2"/>
      </rPr>
      <t xml:space="preserve">三级测评整改。</t>
    </r>
  </si>
  <si>
    <t xml:space="preserve">系统安全可靠率</t>
  </si>
  <si>
    <t xml:space="preserve">99</t>
  </si>
  <si>
    <t xml:space="preserve">验收合格率</t>
  </si>
  <si>
    <t xml:space="preserve">测评整改完成率</t>
  </si>
  <si>
    <t xml:space="preserve">可持续发展指标</t>
  </si>
  <si>
    <t xml:space="preserve">软硬件系统安全整改费用</t>
  </si>
  <si>
    <t xml:space="preserve">38.6</t>
  </si>
  <si>
    <t xml:space="preserve">硬件配置完成率</t>
  </si>
  <si>
    <t xml:space="preserve">30</t>
  </si>
  <si>
    <r>
      <rPr>
        <sz val="9"/>
        <color rgb="FF000000"/>
        <rFont val="SimSun"/>
        <family val="0"/>
        <charset val="134"/>
      </rPr>
      <t xml:space="preserve">50011025T000005006863-</t>
    </r>
    <r>
      <rPr>
        <sz val="9"/>
        <color rgb="FF000000"/>
        <rFont val="Noto Sans"/>
        <family val="2"/>
      </rPr>
      <t xml:space="preserve">高清播出系统及媒资系统升级建设</t>
    </r>
  </si>
  <si>
    <t xml:space="preserve">当前，綦江融媒体中心综合频道在制播技术、设备更新、硬件可靠性、安全保障等方面存在诸多问题，是全市少数尚未实现高清播出的频道之一，这与国家广播电视总局关于进一步加快推进高清电视发展的战略部署不相适应，迫切需要进行高清化改造。本项目方案严格遵循国内相关法规及行业标准，紧跟国产替代、高清等新技术发展趋势，构建新型架构和系统，综合考虑了国产替代、高清、节目质量、制播效率、承载能力、应用性能、接口协议、信息安全以及投资性价比等多个方面的要求，旨在建设具备高清播出能力的綦江区融媒体中心国产化高清播出系统和媒资系统。</t>
  </si>
  <si>
    <t xml:space="preserve">确保綦江电视频道高清化改造达标。</t>
  </si>
  <si>
    <t xml:space="preserve">软硬件系统整改费用</t>
  </si>
  <si>
    <t xml:space="preserve">199.4</t>
  </si>
  <si>
    <t xml:space="preserve">改造达标完成率</t>
  </si>
  <si>
    <t xml:space="preserve">系统服务群众覆盖率</t>
  </si>
  <si>
    <t xml:space="preserve">12</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00_ "/>
    <numFmt numFmtId="170" formatCode="0.00_);[RED]\(0.00\)"/>
  </numFmts>
  <fonts count="6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6"/>
      <name val="楷体_GB2312"/>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宋体"/>
      <family val="0"/>
      <charset val="134"/>
    </font>
    <font>
      <sz val="12"/>
      <color rgb="FF000000"/>
      <name val="等线"/>
      <family val="0"/>
      <charset val="134"/>
    </font>
    <font>
      <b val="true"/>
      <sz val="10"/>
      <color rgb="FF000000"/>
      <name val="Noto Sans"/>
      <family val="2"/>
    </font>
    <font>
      <sz val="10"/>
      <color rgb="FF000000"/>
      <name val="微软雅黑"/>
      <family val="0"/>
      <charset val="134"/>
    </font>
    <font>
      <sz val="10"/>
      <color rgb="FF000000"/>
      <name val="Noto Sans"/>
      <family val="2"/>
    </font>
    <font>
      <b val="true"/>
      <sz val="11"/>
      <color rgb="FF000000"/>
      <name val="Noto Sans"/>
      <family val="2"/>
    </font>
    <font>
      <sz val="11"/>
      <color rgb="FF000000"/>
      <name val="微软雅黑"/>
      <family val="0"/>
      <charset val="134"/>
    </font>
    <font>
      <sz val="11"/>
      <color rgb="FF000000"/>
      <name val="宋体"/>
      <family val="0"/>
      <charset val="134"/>
    </font>
    <font>
      <sz val="9"/>
      <color rgb="FF000000"/>
      <name val="WenQuanYi Micro Hei"/>
      <family val="0"/>
    </font>
    <font>
      <b val="true"/>
      <sz val="15"/>
      <color rgb="FF000000"/>
      <name val="SimSun"/>
      <family val="0"/>
      <charset val="134"/>
    </font>
    <font>
      <b val="true"/>
      <sz val="15"/>
      <color rgb="FF000000"/>
      <name val="Noto Sans"/>
      <family val="2"/>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9"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25" fillId="19" borderId="10" xfId="0" applyFont="true" applyBorder="true" applyAlignment="false" applyProtection="false">
      <alignment horizontal="general"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general" vertical="bottom" textRotation="0" wrapText="true" indent="0" shrinkToFit="false"/>
      <protection locked="true" hidden="false"/>
    </xf>
    <xf numFmtId="164" fontId="28" fillId="0" borderId="0" xfId="41" applyFont="true" applyBorder="false" applyAlignment="true" applyProtection="false">
      <alignment horizontal="general" vertical="bottom"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bottom" textRotation="0" wrapText="false" indent="0" shrinkToFit="false"/>
      <protection locked="true" hidden="false"/>
    </xf>
    <xf numFmtId="164" fontId="28" fillId="0" borderId="0" xfId="41" applyFont="true" applyBorder="false" applyAlignment="true" applyProtection="false">
      <alignment horizontal="general" vertical="bottom" textRotation="0" wrapText="tru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0"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true">
      <alignment horizontal="right" vertical="bottom" textRotation="0" wrapText="false" indent="0" shrinkToFit="false"/>
      <protection locked="true" hidden="false"/>
    </xf>
    <xf numFmtId="164" fontId="32" fillId="0" borderId="10" xfId="41" applyFont="true" applyBorder="true" applyAlignment="true" applyProtection="true">
      <alignment horizontal="center" vertical="center" textRotation="0" wrapText="true" indent="0" shrinkToFit="false"/>
      <protection locked="true" hidden="false"/>
    </xf>
    <xf numFmtId="164" fontId="32" fillId="0" borderId="11" xfId="41" applyFont="true" applyBorder="true" applyAlignment="true" applyProtection="true">
      <alignment horizontal="center" vertical="center" textRotation="0" wrapText="true" indent="0" shrinkToFit="false"/>
      <protection locked="true" hidden="false"/>
    </xf>
    <xf numFmtId="164" fontId="31" fillId="0" borderId="11" xfId="41" applyFont="true" applyBorder="true" applyAlignment="true" applyProtection="false">
      <alignment horizontal="center" vertical="center" textRotation="0" wrapText="false" indent="0" shrinkToFit="false"/>
      <protection locked="true" hidden="false"/>
    </xf>
    <xf numFmtId="165" fontId="30" fillId="0" borderId="12" xfId="41" applyFont="true" applyBorder="true" applyAlignment="true" applyProtection="false">
      <alignment horizontal="right" vertical="center" textRotation="0" wrapText="true" indent="0" shrinkToFit="false"/>
      <protection locked="true" hidden="false"/>
    </xf>
    <xf numFmtId="165" fontId="31" fillId="0" borderId="11" xfId="41" applyFont="true" applyBorder="true" applyAlignment="true" applyProtection="false">
      <alignment horizontal="left" vertical="center" textRotation="0" wrapText="false" indent="0" shrinkToFit="false"/>
      <protection locked="true" hidden="false"/>
    </xf>
    <xf numFmtId="165" fontId="30" fillId="0" borderId="11" xfId="41" applyFont="true" applyBorder="true" applyAlignment="true" applyProtection="false">
      <alignment horizontal="right" vertical="center" textRotation="0" wrapText="false" indent="0" shrinkToFit="false"/>
      <protection locked="true" hidden="false"/>
    </xf>
    <xf numFmtId="164" fontId="31" fillId="0" borderId="13" xfId="41" applyFont="true" applyBorder="true" applyAlignment="true" applyProtection="false">
      <alignment horizontal="left" vertical="center" textRotation="0" wrapText="false" indent="0" shrinkToFit="false"/>
      <protection locked="true" hidden="false"/>
    </xf>
    <xf numFmtId="165" fontId="30" fillId="0" borderId="14"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false">
      <alignment horizontal="left" vertical="center" textRotation="0" wrapText="true" indent="0" shrinkToFit="false"/>
      <protection locked="true" hidden="false"/>
    </xf>
    <xf numFmtId="165" fontId="30" fillId="0" borderId="10" xfId="41" applyFont="true" applyBorder="true" applyAlignment="true" applyProtection="false">
      <alignment horizontal="right" vertical="center" textRotation="0" wrapText="true" indent="0" shrinkToFit="false"/>
      <protection locked="true" hidden="false"/>
    </xf>
    <xf numFmtId="165" fontId="30" fillId="0" borderId="10" xfId="41" applyFont="true" applyBorder="true" applyAlignment="true" applyProtection="true">
      <alignment horizontal="right" vertical="center" textRotation="0" wrapText="true" indent="0" shrinkToFit="false"/>
      <protection locked="true" hidden="false"/>
    </xf>
    <xf numFmtId="164" fontId="31" fillId="0" borderId="13" xfId="41" applyFont="true" applyBorder="true" applyAlignment="true" applyProtection="false">
      <alignment horizontal="left" vertical="center" textRotation="0" wrapText="false" indent="0" shrinkToFit="false"/>
      <protection locked="true" hidden="false"/>
    </xf>
    <xf numFmtId="165" fontId="30" fillId="0" borderId="11"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false">
      <alignment horizontal="left"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false">
      <alignment horizontal="right" vertical="center" textRotation="0" wrapText="tru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true">
      <alignment horizontal="right" vertical="center" textRotation="0" wrapText="false" indent="0" shrinkToFit="false"/>
      <protection locked="true" hidden="false"/>
    </xf>
    <xf numFmtId="165" fontId="30" fillId="0" borderId="10" xfId="41" applyFont="true" applyBorder="true" applyAlignment="true" applyProtection="false">
      <alignment horizontal="right" vertical="center" textRotation="0" wrapText="false" indent="0" shrinkToFit="false"/>
      <protection locked="true" hidden="false"/>
    </xf>
    <xf numFmtId="165" fontId="30" fillId="0" borderId="10" xfId="41" applyFont="true" applyBorder="true" applyAlignment="true" applyProtection="false">
      <alignment horizontal="right" vertical="center" textRotation="0" wrapText="fals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4" fontId="7" fillId="0" borderId="16" xfId="41" applyFont="false" applyBorder="true" applyAlignment="true" applyProtection="false">
      <alignment horizontal="general"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6" fontId="29" fillId="0" borderId="0" xfId="42" applyFont="true" applyBorder="true" applyAlignment="true" applyProtection="true">
      <alignment horizontal="center"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true">
      <alignment horizontal="right" vertical="bottom" textRotation="0" wrapText="false" indent="0" shrinkToFit="false"/>
      <protection locked="true" hidden="false"/>
    </xf>
    <xf numFmtId="164" fontId="32" fillId="0" borderId="10" xfId="42" applyFont="true" applyBorder="true" applyAlignment="true" applyProtection="true">
      <alignment horizontal="center" vertical="center" textRotation="0" wrapText="false" indent="0" shrinkToFit="false"/>
      <protection locked="true" hidden="false"/>
    </xf>
    <xf numFmtId="164" fontId="34" fillId="0" borderId="10" xfId="42" applyFont="true" applyBorder="true" applyAlignment="true" applyProtection="true">
      <alignment horizontal="center" vertical="center" textRotation="0" wrapText="false" indent="0" shrinkToFit="false"/>
      <protection locked="true" hidden="false"/>
    </xf>
    <xf numFmtId="164" fontId="32" fillId="0" borderId="11" xfId="42" applyFont="true" applyBorder="true" applyAlignment="true" applyProtection="true">
      <alignment horizontal="center" vertical="center" textRotation="0" wrapText="false" indent="0" shrinkToFit="false"/>
      <protection locked="true" hidden="false"/>
    </xf>
    <xf numFmtId="164" fontId="34" fillId="0" borderId="11" xfId="42" applyFont="true" applyBorder="true" applyAlignment="true" applyProtection="true">
      <alignment horizontal="left" vertical="center" textRotation="0" wrapText="false" indent="0" shrinkToFit="false"/>
      <protection locked="true" hidden="false"/>
    </xf>
    <xf numFmtId="164" fontId="35" fillId="0" borderId="17" xfId="42" applyFont="true" applyBorder="true" applyAlignment="true" applyProtection="true">
      <alignment horizontal="general" vertical="center" textRotation="0" wrapText="false" indent="0" shrinkToFit="false"/>
      <protection locked="true" hidden="false"/>
    </xf>
    <xf numFmtId="164" fontId="34" fillId="0" borderId="18" xfId="42" applyFont="true" applyBorder="true" applyAlignment="true" applyProtection="true">
      <alignment horizontal="center" vertical="center" textRotation="0" wrapText="false" indent="0" shrinkToFit="false"/>
      <protection locked="true" hidden="false"/>
    </xf>
    <xf numFmtId="164" fontId="32" fillId="0" borderId="17" xfId="42" applyFont="true" applyBorder="true" applyAlignment="true" applyProtection="true">
      <alignment horizontal="center" vertical="center"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6" fontId="29" fillId="0" borderId="0" xfId="42" applyFont="true" applyBorder="true" applyAlignment="true" applyProtection="true">
      <alignment horizontal="center" vertical="bottom" textRotation="0" wrapText="true" indent="0" shrinkToFit="false"/>
      <protection locked="true" hidden="false"/>
    </xf>
    <xf numFmtId="164" fontId="31" fillId="0" borderId="0" xfId="42" applyFont="true" applyBorder="false" applyAlignment="true" applyProtection="false">
      <alignment horizontal="right"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6" fontId="30" fillId="0" borderId="10" xfId="42" applyFont="true" applyBorder="true" applyAlignment="true" applyProtection="true">
      <alignment horizontal="general" vertical="bottom" textRotation="0" wrapText="false" indent="0" shrinkToFit="false"/>
      <protection locked="true" hidden="false"/>
    </xf>
    <xf numFmtId="167" fontId="31" fillId="0" borderId="10" xfId="42" applyFont="true" applyBorder="true" applyAlignment="true" applyProtection="true">
      <alignment horizontal="center" vertical="center" textRotation="0" wrapText="false" indent="0" shrinkToFit="false"/>
      <protection locked="true" hidden="false"/>
    </xf>
    <xf numFmtId="165" fontId="30" fillId="0" borderId="10" xfId="42" applyFont="true" applyBorder="true" applyAlignment="true" applyProtection="true">
      <alignment horizontal="right" vertical="center" textRotation="0" wrapText="tru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6" fontId="30" fillId="0" borderId="10" xfId="42" applyFont="true" applyBorder="true" applyAlignment="true" applyProtection="true">
      <alignment horizontal="general" vertical="center" textRotation="0" wrapText="false" indent="0" shrinkToFit="false"/>
      <protection locked="true" hidden="false"/>
    </xf>
    <xf numFmtId="167" fontId="35" fillId="0" borderId="10" xfId="42" applyFont="true" applyBorder="true" applyAlignment="true" applyProtection="true">
      <alignment horizontal="general" vertical="center" textRotation="0" wrapText="false" indent="0" shrinkToFit="false"/>
      <protection locked="true" hidden="false"/>
    </xf>
    <xf numFmtId="165" fontId="30" fillId="0" borderId="10" xfId="42" applyFont="true" applyBorder="true" applyAlignment="true" applyProtection="false">
      <alignment horizontal="right" vertical="center" textRotation="0" wrapText="true" indent="0" shrinkToFit="false"/>
      <protection locked="true" hidden="false"/>
    </xf>
    <xf numFmtId="164" fontId="35" fillId="0" borderId="10" xfId="42" applyFont="true" applyBorder="true" applyAlignment="true" applyProtection="false">
      <alignment horizontal="general" vertical="center" textRotation="0" wrapText="false" indent="0" shrinkToFit="false"/>
      <protection locked="true" hidden="false"/>
    </xf>
    <xf numFmtId="164" fontId="35" fillId="0" borderId="10" xfId="42" applyFont="true" applyBorder="true" applyAlignment="true" applyProtection="false">
      <alignment horizontal="general" vertical="center" textRotation="0" wrapText="false" indent="0" shrinkToFit="false"/>
      <protection locked="true" hidden="false"/>
    </xf>
    <xf numFmtId="164" fontId="37" fillId="0" borderId="0" xfId="42" applyFont="true" applyBorder="false" applyAlignment="true" applyProtection="true">
      <alignment horizontal="left"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64" fontId="29" fillId="0" borderId="0" xfId="42" applyFont="true" applyBorder="true" applyAlignment="true" applyProtection="false">
      <alignment horizontal="center" vertical="bottom" textRotation="0" wrapText="false" indent="0" shrinkToFit="false"/>
      <protection locked="true" hidden="false"/>
    </xf>
    <xf numFmtId="164" fontId="31" fillId="0" borderId="0" xfId="42" applyFont="true" applyBorder="false" applyAlignment="true" applyProtection="false">
      <alignment horizontal="right" vertical="bottom" textRotation="0" wrapText="false" indent="0" shrinkToFit="false"/>
      <protection locked="true" hidden="false"/>
    </xf>
    <xf numFmtId="164" fontId="34" fillId="0" borderId="13" xfId="42" applyFont="true" applyBorder="true" applyAlignment="true" applyProtection="true">
      <alignment horizontal="center" vertical="center" textRotation="0" wrapText="false" indent="0" shrinkToFit="false"/>
      <protection locked="true" hidden="false"/>
    </xf>
    <xf numFmtId="164" fontId="32" fillId="0" borderId="12" xfId="42" applyFont="true" applyBorder="true" applyAlignment="true" applyProtection="true">
      <alignment horizontal="center" vertical="center" textRotation="0" wrapText="false" indent="0" shrinkToFit="false"/>
      <protection locked="true" hidden="false"/>
    </xf>
    <xf numFmtId="164" fontId="32" fillId="0" borderId="19" xfId="42" applyFont="true" applyBorder="true" applyAlignment="true" applyProtection="true">
      <alignment horizontal="center" vertical="center" textRotation="0" wrapText="true" indent="0" shrinkToFit="false"/>
      <protection locked="true" hidden="false"/>
    </xf>
    <xf numFmtId="164" fontId="32" fillId="0" borderId="20" xfId="42" applyFont="true" applyBorder="true" applyAlignment="true" applyProtection="true">
      <alignment horizontal="center" vertical="center" textRotation="0" wrapText="false" indent="0" shrinkToFit="false"/>
      <protection locked="true" hidden="false"/>
    </xf>
    <xf numFmtId="164" fontId="32" fillId="0" borderId="10" xfId="42" applyFont="true" applyBorder="true" applyAlignment="true" applyProtection="true">
      <alignment horizontal="center" vertical="center" textRotation="0" wrapText="tru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5" fontId="30" fillId="0" borderId="10" xfId="42" applyFont="true" applyBorder="true" applyAlignment="true" applyProtection="true">
      <alignment horizontal="general" vertical="bottom" textRotation="0" wrapText="false" indent="0" shrinkToFit="false"/>
      <protection locked="true" hidden="false"/>
    </xf>
    <xf numFmtId="165" fontId="30" fillId="0" borderId="13" xfId="42" applyFont="true" applyBorder="true" applyAlignment="true" applyProtection="true">
      <alignment horizontal="general" vertical="bottom" textRotation="0" wrapText="false" indent="0" shrinkToFit="false"/>
      <protection locked="true" hidden="false"/>
    </xf>
    <xf numFmtId="165" fontId="30" fillId="0" borderId="13" xfId="42" applyFont="true" applyBorder="true" applyAlignment="true" applyProtection="true">
      <alignment horizontal="right" vertical="center" textRotation="0" wrapText="true" indent="0" shrinkToFit="false"/>
      <protection locked="true" hidden="false"/>
    </xf>
    <xf numFmtId="165" fontId="30" fillId="0" borderId="15" xfId="42" applyFont="true" applyBorder="true" applyAlignment="true" applyProtection="true">
      <alignment horizontal="right" vertical="center" textRotation="0" wrapText="true" indent="0" shrinkToFit="false"/>
      <protection locked="true" hidden="false"/>
    </xf>
    <xf numFmtId="165" fontId="30" fillId="0" borderId="21" xfId="42" applyFont="true" applyBorder="true" applyAlignment="true" applyProtection="true">
      <alignment horizontal="right" vertical="center" textRotation="0" wrapText="true" indent="0" shrinkToFit="false"/>
      <protection locked="true" hidden="false"/>
    </xf>
    <xf numFmtId="164" fontId="39"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2" fillId="0" borderId="14" xfId="42" applyFont="true" applyBorder="true" applyAlignment="true" applyProtection="true">
      <alignment horizontal="center" vertical="center" textRotation="0" wrapText="false" indent="0" shrinkToFit="false"/>
      <protection locked="true" hidden="false"/>
    </xf>
    <xf numFmtId="164" fontId="32" fillId="0" borderId="22" xfId="42" applyFont="true" applyBorder="true" applyAlignment="true" applyProtection="true">
      <alignment horizontal="center" vertical="center" textRotation="0" wrapText="false" indent="0" shrinkToFit="false"/>
      <protection locked="true" hidden="false"/>
    </xf>
    <xf numFmtId="166" fontId="30" fillId="0" borderId="13" xfId="42" applyFont="true" applyBorder="true" applyAlignment="true" applyProtection="true">
      <alignment horizontal="left" vertical="center" textRotation="0" wrapText="false" indent="0" shrinkToFit="false"/>
      <protection locked="true" hidden="false"/>
    </xf>
    <xf numFmtId="167" fontId="30" fillId="0" borderId="10" xfId="42" applyFont="true" applyBorder="true" applyAlignment="true" applyProtection="true">
      <alignment horizontal="lef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1" fillId="0" borderId="23" xfId="42" applyFont="true" applyBorder="true" applyAlignment="true" applyProtection="false">
      <alignment horizontal="general" vertical="center" textRotation="0" wrapText="false" indent="0" shrinkToFit="false"/>
      <protection locked="true" hidden="false"/>
    </xf>
    <xf numFmtId="165" fontId="30" fillId="0" borderId="12" xfId="42" applyFont="true" applyBorder="true" applyAlignment="true" applyProtection="true">
      <alignment horizontal="right" vertical="center" textRotation="0" wrapText="true" indent="0" shrinkToFit="false"/>
      <protection locked="true" hidden="false"/>
    </xf>
    <xf numFmtId="164" fontId="35" fillId="0" borderId="18" xfId="42" applyFont="true" applyBorder="true" applyAlignment="true" applyProtection="false">
      <alignment horizontal="general" vertical="center" textRotation="0" wrapText="true" indent="0" shrinkToFit="false"/>
      <protection locked="true" hidden="false"/>
    </xf>
    <xf numFmtId="165" fontId="30" fillId="0" borderId="18" xfId="42" applyFont="true" applyBorder="true" applyAlignment="true" applyProtection="false">
      <alignment horizontal="general" vertical="center" textRotation="0" wrapText="true" indent="0" shrinkToFit="false"/>
      <protection locked="true" hidden="false"/>
    </xf>
    <xf numFmtId="164" fontId="31" fillId="0" borderId="13" xfId="42" applyFont="true" applyBorder="true" applyAlignment="true" applyProtection="false">
      <alignment horizontal="general" vertical="center" textRotation="0" wrapText="false" indent="0" shrinkToFit="false"/>
      <protection locked="true" hidden="false"/>
    </xf>
    <xf numFmtId="164" fontId="35" fillId="0" borderId="15" xfId="42" applyFont="true" applyBorder="true" applyAlignment="true" applyProtection="false">
      <alignment horizontal="general" vertical="center" textRotation="0" wrapText="true" indent="0" shrinkToFit="false"/>
      <protection locked="true" hidden="false"/>
    </xf>
    <xf numFmtId="165" fontId="30" fillId="0" borderId="15" xfId="42" applyFont="true" applyBorder="true" applyAlignment="true" applyProtection="false">
      <alignment horizontal="general" vertical="center" textRotation="0" wrapText="true" indent="0" shrinkToFit="false"/>
      <protection locked="true" hidden="false"/>
    </xf>
    <xf numFmtId="164" fontId="31" fillId="0" borderId="13" xfId="42" applyFont="true" applyBorder="true" applyAlignment="true" applyProtection="false">
      <alignment horizontal="left" vertical="center" textRotation="0" wrapText="false" indent="0" shrinkToFit="false"/>
      <protection locked="true" hidden="false"/>
    </xf>
    <xf numFmtId="164" fontId="31" fillId="0" borderId="13" xfId="42" applyFont="true" applyBorder="true" applyAlignment="true" applyProtection="false">
      <alignment horizontal="general" vertical="center" textRotation="0" wrapText="false" indent="0" shrinkToFit="false"/>
      <protection locked="true" hidden="false"/>
    </xf>
    <xf numFmtId="165" fontId="30" fillId="0" borderId="14" xfId="42" applyFont="true" applyBorder="true" applyAlignment="true" applyProtection="true">
      <alignment horizontal="right" vertical="center" textRotation="0" wrapText="true" indent="0" shrinkToFit="false"/>
      <protection locked="true" hidden="false"/>
    </xf>
    <xf numFmtId="164" fontId="35" fillId="0" borderId="15" xfId="42" applyFont="true" applyBorder="true" applyAlignment="true" applyProtection="false">
      <alignment horizontal="general" vertical="center" textRotation="0" wrapText="true" indent="0" shrinkToFit="false"/>
      <protection locked="true" hidden="false"/>
    </xf>
    <xf numFmtId="165" fontId="30" fillId="0" borderId="11" xfId="42" applyFont="true" applyBorder="true" applyAlignment="true" applyProtection="true">
      <alignment horizontal="right" vertical="center" textRotation="0" wrapText="true" indent="0" shrinkToFit="false"/>
      <protection locked="true" hidden="false"/>
    </xf>
    <xf numFmtId="164" fontId="30" fillId="0" borderId="10" xfId="42" applyFont="true" applyBorder="tru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true">
      <alignment horizontal="center" vertical="center" textRotation="0" wrapText="false" indent="0" shrinkToFit="false"/>
      <protection locked="true" hidden="false"/>
    </xf>
    <xf numFmtId="165" fontId="30" fillId="0" borderId="14" xfId="42" applyFont="true" applyBorder="true" applyAlignment="true" applyProtection="false">
      <alignment horizontal="right" vertical="center" textRotation="0" wrapText="true" indent="0" shrinkToFit="false"/>
      <protection locked="true" hidden="false"/>
    </xf>
    <xf numFmtId="164" fontId="31" fillId="0" borderId="10" xfId="42" applyFont="true" applyBorder="true" applyAlignment="true" applyProtection="true">
      <alignment horizontal="center" vertical="center" textRotation="0" wrapText="true" indent="0" shrinkToFit="false"/>
      <protection locked="true" hidden="false"/>
    </xf>
    <xf numFmtId="165" fontId="30" fillId="0" borderId="10" xfId="42" applyFont="true" applyBorder="true" applyAlignment="true" applyProtection="false">
      <alignment horizontal="general" vertical="center" textRotation="0" wrapText="true" indent="0" shrinkToFit="false"/>
      <protection locked="true" hidden="false"/>
    </xf>
    <xf numFmtId="164" fontId="31" fillId="0" borderId="15" xfId="42" applyFont="true" applyBorder="true" applyAlignment="true" applyProtection="false">
      <alignment horizontal="general"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false" indent="0" shrinkToFit="false"/>
      <protection locked="true" hidden="false"/>
    </xf>
    <xf numFmtId="165" fontId="30" fillId="0" borderId="11" xfId="42" applyFont="true" applyBorder="true" applyAlignment="true" applyProtection="false">
      <alignment horizontal="right" vertical="center" textRotation="0" wrapText="tru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4" fontId="27" fillId="0" borderId="0" xfId="42" applyFont="true" applyBorder="false" applyAlignment="true" applyProtection="true">
      <alignment horizontal="left" vertical="center" textRotation="0" wrapText="false" indent="0" shrinkToFit="false"/>
      <protection locked="true" hidden="false"/>
    </xf>
    <xf numFmtId="164" fontId="39" fillId="0" borderId="0" xfId="42" applyFont="true" applyBorder="false" applyAlignment="true" applyProtection="false">
      <alignment horizontal="right" vertical="bottom" textRotation="0" wrapText="false" indent="0" shrinkToFit="false"/>
      <protection locked="true" hidden="false"/>
    </xf>
    <xf numFmtId="164" fontId="29" fillId="0" borderId="0" xfId="42" applyFont="true" applyBorder="true" applyAlignment="true" applyProtection="true">
      <alignment horizontal="center" vertical="bottom" textRotation="0" wrapText="false" indent="0" shrinkToFit="false"/>
      <protection locked="true" hidden="false"/>
    </xf>
    <xf numFmtId="164" fontId="38" fillId="0" borderId="0" xfId="42" applyFont="true" applyBorder="false" applyAlignment="true" applyProtection="true">
      <alignment horizontal="center" vertical="bottom" textRotation="0" wrapText="false" indent="0" shrinkToFit="false"/>
      <protection locked="true" hidden="false"/>
    </xf>
    <xf numFmtId="164" fontId="34" fillId="0" borderId="0" xfId="42" applyFont="true" applyBorder="false" applyAlignment="true" applyProtection="true">
      <alignment horizontal="center" vertical="bottom" textRotation="0" wrapText="false" indent="0" shrinkToFit="false"/>
      <protection locked="true" hidden="false"/>
    </xf>
    <xf numFmtId="164" fontId="31" fillId="0" borderId="17" xfId="42" applyFont="true" applyBorder="true" applyAlignment="true" applyProtection="true">
      <alignment horizontal="right" vertical="bottom" textRotation="0" wrapText="false" indent="0" shrinkToFit="false"/>
      <protection locked="true" hidden="false"/>
    </xf>
    <xf numFmtId="164" fontId="32" fillId="0" borderId="24" xfId="42" applyFont="true" applyBorder="true" applyAlignment="true" applyProtection="true">
      <alignment horizontal="center" vertical="center" textRotation="0" wrapText="true" indent="0" shrinkToFit="false"/>
      <protection locked="true" hidden="false"/>
    </xf>
    <xf numFmtId="164" fontId="32" fillId="0" borderId="14" xfId="42" applyFont="true" applyBorder="true" applyAlignment="true" applyProtection="true">
      <alignment horizontal="center" vertical="center" textRotation="0" wrapText="true" indent="0" shrinkToFit="false"/>
      <protection locked="true" hidden="false"/>
    </xf>
    <xf numFmtId="164" fontId="32" fillId="0" borderId="13"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8" fontId="34" fillId="0" borderId="24" xfId="42" applyFont="true" applyBorder="true" applyAlignment="true" applyProtection="true">
      <alignment horizontal="right" vertical="center" textRotation="0" wrapText="true" indent="0" shrinkToFit="false"/>
      <protection locked="true" hidden="false"/>
    </xf>
    <xf numFmtId="169" fontId="34" fillId="0" borderId="24" xfId="42" applyFont="true" applyBorder="true" applyAlignment="true" applyProtection="true">
      <alignment horizontal="right" vertical="center" textRotation="0" wrapText="true" indent="0" shrinkToFit="false"/>
      <protection locked="true" hidden="false"/>
    </xf>
    <xf numFmtId="166" fontId="30" fillId="0" borderId="11" xfId="42" applyFont="true" applyBorder="true" applyAlignment="true" applyProtection="true">
      <alignment horizontal="general" vertical="center" textRotation="0" wrapText="false" indent="0" shrinkToFit="false"/>
      <protection locked="true" hidden="false"/>
    </xf>
    <xf numFmtId="167" fontId="30" fillId="0" borderId="11" xfId="42" applyFont="true" applyBorder="true" applyAlignment="true" applyProtection="true">
      <alignment horizontal="general"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7" fillId="0" borderId="10" xfId="42" applyFont="fals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7" fillId="0" borderId="10" xfId="42" applyFont="false" applyBorder="true" applyAlignment="true" applyProtection="false">
      <alignment horizontal="general" vertical="center" textRotation="0" wrapText="false" indent="0" shrinkToFit="false"/>
      <protection locked="true" hidden="false"/>
    </xf>
    <xf numFmtId="164" fontId="43" fillId="0" borderId="0" xfId="42" applyFont="tru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43" fillId="0" borderId="0" xfId="42" applyFont="true" applyBorder="false" applyAlignment="true" applyProtection="true">
      <alignment horizontal="center" vertical="bottom" textRotation="0" wrapText="fals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0" xfId="41"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41" applyFont="true" applyBorder="true" applyAlignment="true" applyProtection="false">
      <alignment horizontal="left" vertical="center" textRotation="0" wrapText="false" indent="2"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0" xfId="40" applyFont="true" applyBorder="true" applyAlignment="true" applyProtection="false">
      <alignment horizontal="center" vertical="center" textRotation="0" wrapText="true" indent="0" shrinkToFit="false"/>
      <protection locked="true" hidden="false"/>
    </xf>
    <xf numFmtId="164" fontId="53" fillId="4" borderId="10" xfId="40" applyFont="true" applyBorder="true" applyAlignment="true" applyProtection="false">
      <alignment horizontal="center" vertical="center" textRotation="0" wrapText="true" indent="0" shrinkToFit="false"/>
      <protection locked="true" hidden="false"/>
    </xf>
    <xf numFmtId="170" fontId="54" fillId="4" borderId="10" xfId="40" applyFont="true" applyBorder="true" applyAlignment="true" applyProtection="false">
      <alignment horizontal="right" vertical="center" textRotation="0" wrapText="true" indent="0" shrinkToFit="false"/>
      <protection locked="true" hidden="false"/>
    </xf>
    <xf numFmtId="170" fontId="54" fillId="0" borderId="10" xfId="40" applyFont="true" applyBorder="true" applyAlignment="true" applyProtection="false">
      <alignment horizontal="right" vertical="center" textRotation="0" wrapText="true" indent="0" shrinkToFit="false"/>
      <protection locked="true" hidden="false"/>
    </xf>
    <xf numFmtId="170" fontId="54" fillId="0" borderId="10" xfId="4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1" fillId="0"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c r="B1" s="155"/>
      <c r="C1" s="155"/>
      <c r="D1" s="155"/>
      <c r="E1" s="155"/>
      <c r="F1" s="155"/>
    </row>
    <row r="2" customFormat="false" ht="40.5" hidden="false" customHeight="true" outlineLevel="0" collapsed="false">
      <c r="A2" s="156" t="s">
        <v>508</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2</v>
      </c>
    </row>
    <row r="4" customFormat="false" ht="22.5" hidden="false" customHeight="true" outlineLevel="0" collapsed="false">
      <c r="A4" s="158" t="s">
        <v>315</v>
      </c>
      <c r="B4" s="85" t="s">
        <v>317</v>
      </c>
      <c r="C4" s="85" t="s">
        <v>482</v>
      </c>
      <c r="D4" s="85" t="s">
        <v>445</v>
      </c>
      <c r="E4" s="85" t="s">
        <v>447</v>
      </c>
      <c r="F4" s="85" t="s">
        <v>449</v>
      </c>
      <c r="G4" s="85" t="s">
        <v>451</v>
      </c>
      <c r="H4" s="85"/>
      <c r="I4" s="85" t="s">
        <v>453</v>
      </c>
      <c r="J4" s="85" t="s">
        <v>455</v>
      </c>
      <c r="K4" s="85" t="s">
        <v>480</v>
      </c>
    </row>
    <row r="5" s="159" customFormat="true" ht="57" hidden="false" customHeight="true" outlineLevel="0" collapsed="false">
      <c r="A5" s="158"/>
      <c r="B5" s="85"/>
      <c r="C5" s="85"/>
      <c r="D5" s="85"/>
      <c r="E5" s="85"/>
      <c r="F5" s="85"/>
      <c r="G5" s="85" t="s">
        <v>487</v>
      </c>
      <c r="H5" s="85" t="s">
        <v>488</v>
      </c>
      <c r="I5" s="85"/>
      <c r="J5" s="85"/>
      <c r="K5" s="85"/>
    </row>
    <row r="6" customFormat="false" ht="30" hidden="false" customHeight="true" outlineLevel="0" collapsed="false">
      <c r="A6" s="160" t="s">
        <v>317</v>
      </c>
      <c r="B6" s="161" t="n">
        <v>70.4</v>
      </c>
      <c r="C6" s="161"/>
      <c r="D6" s="161" t="n">
        <v>70.4</v>
      </c>
      <c r="E6" s="162"/>
      <c r="F6" s="162"/>
      <c r="G6" s="162"/>
      <c r="H6" s="162"/>
      <c r="I6" s="162"/>
      <c r="J6" s="162"/>
      <c r="K6" s="162"/>
    </row>
    <row r="7" customFormat="false" ht="48" hidden="false" customHeight="true" outlineLevel="0" collapsed="false">
      <c r="A7" s="163" t="s">
        <v>509</v>
      </c>
      <c r="B7" s="161" t="n">
        <v>20.4</v>
      </c>
      <c r="C7" s="161"/>
      <c r="D7" s="161" t="n">
        <v>20.4</v>
      </c>
      <c r="E7" s="162"/>
      <c r="F7" s="162"/>
      <c r="G7" s="162"/>
      <c r="H7" s="162"/>
      <c r="I7" s="162"/>
      <c r="J7" s="162"/>
      <c r="K7" s="162"/>
    </row>
    <row r="8" customFormat="false" ht="48" hidden="false" customHeight="true" outlineLevel="0" collapsed="false">
      <c r="A8" s="163" t="s">
        <v>510</v>
      </c>
      <c r="B8" s="161" t="n">
        <v>50</v>
      </c>
      <c r="C8" s="161"/>
      <c r="D8" s="161" t="n">
        <v>50</v>
      </c>
      <c r="E8" s="162"/>
      <c r="F8" s="162"/>
      <c r="G8" s="162"/>
      <c r="H8" s="162"/>
      <c r="I8" s="162"/>
      <c r="J8" s="162"/>
      <c r="K8" s="162"/>
    </row>
    <row r="9" customFormat="false" ht="49.5" hidden="false" customHeight="true" outlineLevel="0" collapsed="false">
      <c r="A9" s="163" t="s">
        <v>511</v>
      </c>
      <c r="B9" s="164" t="n">
        <v>0</v>
      </c>
      <c r="C9" s="164"/>
      <c r="D9" s="165" t="n">
        <v>0</v>
      </c>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6" width="13.62"/>
    <col collapsed="false" customWidth="true" hidden="false" outlineLevel="0" max="2" min="2" style="166" width="21.12"/>
    <col collapsed="false" customWidth="true" hidden="false" outlineLevel="0" max="3" min="3" style="166" width="19.49"/>
    <col collapsed="false" customWidth="true" hidden="false" outlineLevel="0" max="4" min="4" style="166" width="15.99"/>
    <col collapsed="false" customWidth="true" hidden="false" outlineLevel="0" max="5" min="5" style="166" width="16.62"/>
    <col collapsed="false" customWidth="true" hidden="false" outlineLevel="0" max="6" min="6" style="166" width="11.87"/>
    <col collapsed="false" customWidth="true" hidden="false" outlineLevel="0" max="7" min="7" style="166" width="12.12"/>
    <col collapsed="false" customWidth="true" hidden="false" outlineLevel="0" max="8" min="8" style="166" width="13.62"/>
    <col collapsed="false" customWidth="true" hidden="false" outlineLevel="0" max="9" min="9" style="166" width="14.25"/>
    <col collapsed="false" customWidth="true" hidden="false" outlineLevel="0" max="10" min="10" style="166" width="9.75"/>
    <col collapsed="false" customWidth="true" hidden="false" outlineLevel="0" max="11" min="11" style="166" width="10.37"/>
    <col collapsed="false" customWidth="true" hidden="false" outlineLevel="0" max="32" min="12"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s="166" customFormat="true" ht="21" hidden="false" customHeight="true" outlineLevel="0" collapsed="false">
      <c r="A1" s="14"/>
    </row>
    <row r="2" s="168" customFormat="true" ht="30" hidden="false" customHeight="true" outlineLevel="0" collapsed="false">
      <c r="A2" s="167" t="s">
        <v>512</v>
      </c>
      <c r="B2" s="167"/>
      <c r="C2" s="167"/>
      <c r="D2" s="167"/>
      <c r="E2" s="167"/>
      <c r="F2" s="167"/>
      <c r="G2" s="167"/>
      <c r="H2" s="167"/>
      <c r="I2" s="167"/>
      <c r="J2" s="167"/>
      <c r="K2" s="167"/>
    </row>
    <row r="3" s="168" customFormat="true" ht="30" hidden="false" customHeight="true" outlineLevel="0" collapsed="false">
      <c r="A3" s="169" t="s">
        <v>513</v>
      </c>
      <c r="B3" s="170" t="s">
        <v>514</v>
      </c>
      <c r="C3" s="170"/>
      <c r="D3" s="170"/>
      <c r="E3" s="170"/>
      <c r="F3" s="170"/>
      <c r="G3" s="170"/>
      <c r="H3" s="170"/>
      <c r="I3" s="170"/>
      <c r="J3" s="170"/>
      <c r="K3" s="170"/>
      <c r="L3" s="171"/>
    </row>
    <row r="4" s="168" customFormat="true" ht="30" hidden="false" customHeight="true" outlineLevel="0" collapsed="false">
      <c r="A4" s="172" t="s">
        <v>515</v>
      </c>
      <c r="B4" s="172"/>
      <c r="C4" s="173" t="s">
        <v>516</v>
      </c>
      <c r="D4" s="169" t="s">
        <v>340</v>
      </c>
      <c r="E4" s="169"/>
      <c r="F4" s="169"/>
      <c r="G4" s="169"/>
      <c r="H4" s="172" t="s">
        <v>341</v>
      </c>
      <c r="I4" s="172"/>
      <c r="J4" s="172"/>
      <c r="K4" s="172"/>
      <c r="L4" s="171"/>
    </row>
    <row r="5" s="168" customFormat="true" ht="30" hidden="false" customHeight="true" outlineLevel="0" collapsed="false">
      <c r="A5" s="172"/>
      <c r="B5" s="172"/>
      <c r="C5" s="173"/>
      <c r="D5" s="172" t="s">
        <v>317</v>
      </c>
      <c r="E5" s="172" t="s">
        <v>517</v>
      </c>
      <c r="F5" s="172" t="s">
        <v>518</v>
      </c>
      <c r="G5" s="172" t="s">
        <v>519</v>
      </c>
      <c r="H5" s="172" t="s">
        <v>317</v>
      </c>
      <c r="I5" s="172" t="s">
        <v>517</v>
      </c>
      <c r="J5" s="172" t="s">
        <v>518</v>
      </c>
      <c r="K5" s="172" t="s">
        <v>519</v>
      </c>
    </row>
    <row r="6" s="168" customFormat="true" ht="30" hidden="false" customHeight="true" outlineLevel="0" collapsed="false">
      <c r="A6" s="172"/>
      <c r="B6" s="172"/>
      <c r="C6" s="174" t="n">
        <v>28099646.33</v>
      </c>
      <c r="D6" s="175" t="n">
        <v>18609980.33</v>
      </c>
      <c r="E6" s="175" t="n">
        <v>15499980.33</v>
      </c>
      <c r="F6" s="175"/>
      <c r="G6" s="175" t="n">
        <v>3110000</v>
      </c>
      <c r="H6" s="175" t="n">
        <v>9489666</v>
      </c>
      <c r="I6" s="176" t="n">
        <v>9489666</v>
      </c>
      <c r="J6" s="175"/>
      <c r="K6" s="175"/>
    </row>
    <row r="7" s="168" customFormat="true" ht="84" hidden="false" customHeight="true" outlineLevel="0" collapsed="false">
      <c r="A7" s="177" t="s">
        <v>520</v>
      </c>
      <c r="B7" s="178" t="s">
        <v>521</v>
      </c>
      <c r="C7" s="179" t="s">
        <v>522</v>
      </c>
      <c r="D7" s="179"/>
      <c r="E7" s="179"/>
      <c r="F7" s="179"/>
      <c r="G7" s="179"/>
      <c r="H7" s="179"/>
      <c r="I7" s="179"/>
      <c r="J7" s="179"/>
      <c r="K7" s="179"/>
    </row>
    <row r="8" s="168" customFormat="true" ht="30" hidden="false" customHeight="true" outlineLevel="0" collapsed="false">
      <c r="A8" s="177"/>
      <c r="B8" s="169" t="s">
        <v>523</v>
      </c>
      <c r="C8" s="169"/>
      <c r="D8" s="169"/>
      <c r="E8" s="169"/>
      <c r="F8" s="169"/>
      <c r="G8" s="169"/>
      <c r="H8" s="169"/>
      <c r="I8" s="169"/>
      <c r="J8" s="169"/>
      <c r="K8" s="169"/>
    </row>
    <row r="9" s="168" customFormat="true" ht="30" hidden="false" customHeight="true" outlineLevel="0" collapsed="false">
      <c r="A9" s="177"/>
      <c r="B9" s="180" t="s">
        <v>524</v>
      </c>
      <c r="C9" s="180" t="s">
        <v>525</v>
      </c>
      <c r="D9" s="180" t="s">
        <v>526</v>
      </c>
      <c r="E9" s="180"/>
      <c r="F9" s="180" t="s">
        <v>527</v>
      </c>
      <c r="G9" s="180"/>
      <c r="H9" s="180" t="s">
        <v>528</v>
      </c>
      <c r="I9" s="180" t="s">
        <v>529</v>
      </c>
      <c r="J9" s="180" t="s">
        <v>530</v>
      </c>
      <c r="K9" s="180"/>
    </row>
    <row r="10" s="168" customFormat="true" ht="30" hidden="false" customHeight="true" outlineLevel="0" collapsed="false">
      <c r="A10" s="177"/>
      <c r="B10" s="181" t="s">
        <v>531</v>
      </c>
      <c r="C10" s="182" t="s">
        <v>532</v>
      </c>
      <c r="D10" s="182" t="s">
        <v>533</v>
      </c>
      <c r="E10" s="182"/>
      <c r="F10" s="183" t="s">
        <v>534</v>
      </c>
      <c r="G10" s="183"/>
      <c r="H10" s="181" t="n">
        <v>245</v>
      </c>
      <c r="I10" s="184" t="s">
        <v>535</v>
      </c>
      <c r="J10" s="185" t="s">
        <v>536</v>
      </c>
      <c r="K10" s="185"/>
    </row>
    <row r="11" s="168" customFormat="true" ht="30" hidden="false" customHeight="true" outlineLevel="0" collapsed="false">
      <c r="A11" s="177"/>
      <c r="B11" s="181" t="s">
        <v>531</v>
      </c>
      <c r="C11" s="182" t="s">
        <v>532</v>
      </c>
      <c r="D11" s="182" t="s">
        <v>537</v>
      </c>
      <c r="E11" s="182"/>
      <c r="F11" s="183" t="s">
        <v>534</v>
      </c>
      <c r="G11" s="183"/>
      <c r="H11" s="186" t="s">
        <v>538</v>
      </c>
      <c r="I11" s="184" t="s">
        <v>539</v>
      </c>
      <c r="J11" s="185" t="s">
        <v>540</v>
      </c>
      <c r="K11" s="185"/>
    </row>
    <row r="12" s="168" customFormat="true" ht="30" hidden="false" customHeight="true" outlineLevel="0" collapsed="false">
      <c r="A12" s="177"/>
      <c r="B12" s="181" t="s">
        <v>531</v>
      </c>
      <c r="C12" s="182" t="s">
        <v>532</v>
      </c>
      <c r="D12" s="182" t="s">
        <v>541</v>
      </c>
      <c r="E12" s="182"/>
      <c r="F12" s="183" t="s">
        <v>534</v>
      </c>
      <c r="G12" s="183"/>
      <c r="H12" s="186" t="s">
        <v>540</v>
      </c>
      <c r="I12" s="184" t="s">
        <v>539</v>
      </c>
      <c r="J12" s="185" t="s">
        <v>536</v>
      </c>
      <c r="K12" s="185"/>
    </row>
    <row r="13" s="168" customFormat="true" ht="30" hidden="false" customHeight="true" outlineLevel="0" collapsed="false">
      <c r="A13" s="177"/>
      <c r="B13" s="181" t="s">
        <v>542</v>
      </c>
      <c r="C13" s="182" t="s">
        <v>543</v>
      </c>
      <c r="D13" s="182" t="s">
        <v>544</v>
      </c>
      <c r="E13" s="182"/>
      <c r="F13" s="183" t="s">
        <v>534</v>
      </c>
      <c r="G13" s="183"/>
      <c r="H13" s="186" t="s">
        <v>545</v>
      </c>
      <c r="I13" s="184" t="s">
        <v>546</v>
      </c>
      <c r="J13" s="185" t="s">
        <v>547</v>
      </c>
      <c r="K13" s="185"/>
    </row>
    <row r="14" s="168" customFormat="true" ht="30" hidden="false" customHeight="true" outlineLevel="0" collapsed="false">
      <c r="A14" s="177"/>
      <c r="B14" s="181" t="s">
        <v>542</v>
      </c>
      <c r="C14" s="182" t="s">
        <v>548</v>
      </c>
      <c r="D14" s="182" t="s">
        <v>549</v>
      </c>
      <c r="E14" s="182"/>
      <c r="F14" s="183" t="s">
        <v>534</v>
      </c>
      <c r="G14" s="183"/>
      <c r="H14" s="186" t="s">
        <v>550</v>
      </c>
      <c r="I14" s="184" t="s">
        <v>551</v>
      </c>
      <c r="J14" s="185" t="s">
        <v>547</v>
      </c>
      <c r="K14" s="185"/>
    </row>
    <row r="15" s="168" customFormat="true" ht="73.5" hidden="false" customHeight="true" outlineLevel="0" collapsed="false">
      <c r="A15" s="178" t="s">
        <v>552</v>
      </c>
      <c r="B15" s="187"/>
      <c r="C15" s="187"/>
      <c r="D15" s="187"/>
      <c r="E15" s="187"/>
      <c r="F15" s="187"/>
      <c r="G15" s="187"/>
      <c r="H15" s="187"/>
      <c r="I15" s="187"/>
      <c r="J15" s="187"/>
      <c r="K15" s="187"/>
    </row>
    <row r="16" s="166" customFormat="true" ht="12.75" hidden="false" customHeight="true" outlineLevel="0" collapsed="false">
      <c r="B16" s="188"/>
      <c r="C16" s="188"/>
      <c r="D16" s="188"/>
      <c r="E16" s="188"/>
      <c r="F16" s="188"/>
    </row>
    <row r="17" s="166" customFormat="true" ht="12.75" hidden="false" customHeight="true" outlineLevel="0" collapsed="false">
      <c r="B17" s="188"/>
      <c r="C17" s="188"/>
      <c r="D17" s="188"/>
      <c r="E17" s="188"/>
      <c r="F17" s="188"/>
    </row>
    <row r="18" s="166" customFormat="true" ht="12.75" hidden="false" customHeight="true" outlineLevel="0" collapsed="false">
      <c r="B18" s="188"/>
      <c r="C18" s="188"/>
      <c r="D18" s="188"/>
      <c r="E18" s="188"/>
      <c r="F18" s="188"/>
    </row>
    <row r="19" s="166" customFormat="true" ht="12.75" hidden="false" customHeight="true" outlineLevel="0" collapsed="false">
      <c r="B19" s="188"/>
      <c r="C19" s="188"/>
      <c r="D19" s="188"/>
      <c r="E19" s="188"/>
      <c r="F19" s="18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P219" activeCellId="0" sqref="P219"/>
    </sheetView>
  </sheetViews>
  <sheetFormatPr defaultColWidth="8.9921875" defaultRowHeight="14.25" zeroHeight="false" outlineLevelRow="0" outlineLevelCol="0"/>
  <cols>
    <col collapsed="false" customWidth="true" hidden="false" outlineLevel="0" max="1" min="1" style="189" width="9.22"/>
    <col collapsed="false" customWidth="true" hidden="false" outlineLevel="0" max="2" min="2" style="189" width="9.75"/>
    <col collapsed="false" customWidth="true" hidden="false" outlineLevel="0" max="3" min="3" style="189" width="10.98"/>
    <col collapsed="false" customWidth="true" hidden="false" outlineLevel="0" max="5" min="4" style="189" width="10.25"/>
    <col collapsed="false" customWidth="true" hidden="false" outlineLevel="0" max="11" min="6" style="189" width="5.12"/>
    <col collapsed="false" customWidth="true" hidden="false" outlineLevel="0" max="13" min="12" style="189" width="10.25"/>
    <col collapsed="false" customWidth="false" hidden="false" outlineLevel="0" max="257" min="14" style="189" width="8.99"/>
  </cols>
  <sheetData>
    <row r="1" s="189" customFormat="true" ht="16.35" hidden="false" customHeight="true" outlineLevel="0" collapsed="false">
      <c r="A1" s="190"/>
    </row>
    <row r="2" s="189" customFormat="true" ht="48.3" hidden="false" customHeight="true" outlineLevel="0" collapsed="false">
      <c r="A2" s="191" t="s">
        <v>553</v>
      </c>
      <c r="B2" s="191"/>
      <c r="C2" s="191"/>
      <c r="D2" s="191"/>
      <c r="E2" s="191"/>
      <c r="F2" s="191"/>
      <c r="G2" s="191"/>
      <c r="H2" s="191"/>
      <c r="I2" s="191"/>
      <c r="J2" s="191"/>
      <c r="K2" s="191"/>
      <c r="L2" s="191"/>
      <c r="M2" s="191"/>
    </row>
    <row r="3" s="189" customFormat="true" ht="25.85" hidden="false" customHeight="true" outlineLevel="0" collapsed="false">
      <c r="A3" s="192" t="s">
        <v>554</v>
      </c>
      <c r="B3" s="155" t="s">
        <v>555</v>
      </c>
      <c r="C3" s="155"/>
      <c r="D3" s="155"/>
      <c r="E3" s="155"/>
      <c r="F3" s="155"/>
      <c r="G3" s="155"/>
      <c r="H3" s="155"/>
      <c r="I3" s="155"/>
      <c r="J3" s="155"/>
      <c r="K3" s="193" t="s">
        <v>312</v>
      </c>
      <c r="L3" s="193"/>
      <c r="M3" s="193"/>
    </row>
    <row r="4" s="189" customFormat="true" ht="26.05" hidden="false" customHeight="true" outlineLevel="0" collapsed="false">
      <c r="A4" s="194" t="s">
        <v>556</v>
      </c>
      <c r="B4" s="195" t="s">
        <v>557</v>
      </c>
      <c r="C4" s="195"/>
      <c r="D4" s="195"/>
      <c r="E4" s="195"/>
      <c r="F4" s="195"/>
      <c r="G4" s="194" t="s">
        <v>558</v>
      </c>
      <c r="H4" s="194"/>
      <c r="I4" s="194" t="s">
        <v>559</v>
      </c>
      <c r="J4" s="194"/>
      <c r="K4" s="194"/>
      <c r="L4" s="194"/>
      <c r="M4" s="194"/>
    </row>
    <row r="5" s="189" customFormat="true" ht="26.05" hidden="false" customHeight="true" outlineLevel="0" collapsed="false">
      <c r="A5" s="194" t="s">
        <v>560</v>
      </c>
      <c r="B5" s="194" t="n">
        <v>10</v>
      </c>
      <c r="C5" s="194"/>
      <c r="D5" s="194"/>
      <c r="E5" s="194"/>
      <c r="F5" s="194"/>
      <c r="G5" s="194" t="s">
        <v>561</v>
      </c>
      <c r="H5" s="194"/>
      <c r="I5" s="194"/>
      <c r="J5" s="194"/>
      <c r="K5" s="194"/>
      <c r="L5" s="194"/>
      <c r="M5" s="194"/>
    </row>
    <row r="6" s="189" customFormat="true" ht="26.05" hidden="false" customHeight="true" outlineLevel="0" collapsed="false">
      <c r="A6" s="194" t="s">
        <v>562</v>
      </c>
      <c r="B6" s="196" t="n">
        <v>66.32</v>
      </c>
      <c r="C6" s="196"/>
      <c r="D6" s="196"/>
      <c r="E6" s="196"/>
      <c r="F6" s="196"/>
      <c r="G6" s="194" t="s">
        <v>563</v>
      </c>
      <c r="H6" s="194"/>
      <c r="I6" s="196" t="n">
        <v>66.32</v>
      </c>
      <c r="J6" s="196"/>
      <c r="K6" s="196"/>
      <c r="L6" s="196"/>
      <c r="M6" s="196"/>
    </row>
    <row r="7" s="189" customFormat="true" ht="26.05" hidden="false" customHeight="true" outlineLevel="0" collapsed="false">
      <c r="A7" s="194"/>
      <c r="B7" s="196"/>
      <c r="C7" s="196"/>
      <c r="D7" s="196"/>
      <c r="E7" s="196"/>
      <c r="F7" s="196"/>
      <c r="G7" s="194" t="s">
        <v>564</v>
      </c>
      <c r="H7" s="194"/>
      <c r="I7" s="196"/>
      <c r="J7" s="196"/>
      <c r="K7" s="196"/>
      <c r="L7" s="196"/>
      <c r="M7" s="196"/>
    </row>
    <row r="8" s="189" customFormat="true" ht="81.45" hidden="false" customHeight="true" outlineLevel="0" collapsed="false">
      <c r="A8" s="194" t="s">
        <v>565</v>
      </c>
      <c r="B8" s="197" t="s">
        <v>566</v>
      </c>
      <c r="C8" s="197"/>
      <c r="D8" s="197"/>
      <c r="E8" s="197"/>
      <c r="F8" s="197"/>
      <c r="G8" s="197"/>
      <c r="H8" s="197"/>
      <c r="I8" s="197"/>
      <c r="J8" s="197"/>
      <c r="K8" s="197"/>
      <c r="L8" s="197"/>
      <c r="M8" s="197"/>
    </row>
    <row r="9" s="189" customFormat="true" ht="81.45" hidden="false" customHeight="true" outlineLevel="0" collapsed="false">
      <c r="A9" s="194" t="s">
        <v>567</v>
      </c>
      <c r="B9" s="197"/>
      <c r="C9" s="197"/>
      <c r="D9" s="197"/>
      <c r="E9" s="197"/>
      <c r="F9" s="197"/>
      <c r="G9" s="197"/>
      <c r="H9" s="197"/>
      <c r="I9" s="197"/>
      <c r="J9" s="197"/>
      <c r="K9" s="197"/>
      <c r="L9" s="197"/>
      <c r="M9" s="197"/>
    </row>
    <row r="10" s="189" customFormat="true" ht="81.45" hidden="false" customHeight="true" outlineLevel="0" collapsed="false">
      <c r="A10" s="194" t="s">
        <v>568</v>
      </c>
      <c r="B10" s="197" t="s">
        <v>569</v>
      </c>
      <c r="C10" s="197"/>
      <c r="D10" s="197"/>
      <c r="E10" s="197"/>
      <c r="F10" s="197"/>
      <c r="G10" s="197"/>
      <c r="H10" s="197"/>
      <c r="I10" s="197"/>
      <c r="J10" s="197"/>
      <c r="K10" s="197"/>
      <c r="L10" s="197"/>
      <c r="M10" s="197"/>
    </row>
    <row r="11" s="189" customFormat="true" ht="26.05" hidden="false" customHeight="true" outlineLevel="0" collapsed="false">
      <c r="A11" s="194" t="s">
        <v>570</v>
      </c>
      <c r="B11" s="194" t="s">
        <v>524</v>
      </c>
      <c r="C11" s="194" t="s">
        <v>525</v>
      </c>
      <c r="D11" s="194" t="s">
        <v>571</v>
      </c>
      <c r="E11" s="194"/>
      <c r="F11" s="194" t="s">
        <v>572</v>
      </c>
      <c r="G11" s="194"/>
      <c r="H11" s="194" t="s">
        <v>573</v>
      </c>
      <c r="I11" s="194"/>
      <c r="J11" s="194" t="s">
        <v>574</v>
      </c>
      <c r="K11" s="194"/>
      <c r="L11" s="194" t="s">
        <v>575</v>
      </c>
      <c r="M11" s="194" t="s">
        <v>576</v>
      </c>
    </row>
    <row r="12" s="189" customFormat="true" ht="19.55" hidden="false" customHeight="true" outlineLevel="0" collapsed="false">
      <c r="A12" s="194"/>
      <c r="B12" s="197" t="s">
        <v>542</v>
      </c>
      <c r="C12" s="197" t="s">
        <v>577</v>
      </c>
      <c r="D12" s="197" t="s">
        <v>537</v>
      </c>
      <c r="E12" s="197"/>
      <c r="F12" s="198" t="s">
        <v>540</v>
      </c>
      <c r="G12" s="198"/>
      <c r="H12" s="194" t="s">
        <v>539</v>
      </c>
      <c r="I12" s="194"/>
      <c r="J12" s="198" t="s">
        <v>534</v>
      </c>
      <c r="K12" s="198"/>
      <c r="L12" s="198" t="s">
        <v>538</v>
      </c>
      <c r="M12" s="194" t="s">
        <v>578</v>
      </c>
    </row>
    <row r="13" s="189" customFormat="true" ht="19.55" hidden="false" customHeight="true" outlineLevel="0" collapsed="false">
      <c r="A13" s="194"/>
      <c r="B13" s="197" t="s">
        <v>531</v>
      </c>
      <c r="C13" s="197" t="s">
        <v>532</v>
      </c>
      <c r="D13" s="197" t="s">
        <v>579</v>
      </c>
      <c r="E13" s="197"/>
      <c r="F13" s="198" t="s">
        <v>540</v>
      </c>
      <c r="G13" s="198"/>
      <c r="H13" s="194" t="s">
        <v>546</v>
      </c>
      <c r="I13" s="194"/>
      <c r="J13" s="198" t="s">
        <v>534</v>
      </c>
      <c r="K13" s="198"/>
      <c r="L13" s="198" t="s">
        <v>545</v>
      </c>
      <c r="M13" s="194" t="s">
        <v>578</v>
      </c>
    </row>
    <row r="14" s="189" customFormat="true" ht="19.55" hidden="false" customHeight="true" outlineLevel="0" collapsed="false">
      <c r="A14" s="194"/>
      <c r="B14" s="197" t="s">
        <v>542</v>
      </c>
      <c r="C14" s="197" t="s">
        <v>577</v>
      </c>
      <c r="D14" s="197" t="s">
        <v>580</v>
      </c>
      <c r="E14" s="197"/>
      <c r="F14" s="198" t="s">
        <v>547</v>
      </c>
      <c r="G14" s="198"/>
      <c r="H14" s="194" t="s">
        <v>581</v>
      </c>
      <c r="I14" s="194"/>
      <c r="J14" s="198" t="s">
        <v>534</v>
      </c>
      <c r="K14" s="198"/>
      <c r="L14" s="198" t="s">
        <v>545</v>
      </c>
      <c r="M14" s="194" t="s">
        <v>582</v>
      </c>
    </row>
    <row r="15" s="189" customFormat="true" ht="19.55" hidden="false" customHeight="true" outlineLevel="0" collapsed="false">
      <c r="A15" s="194"/>
      <c r="B15" s="197" t="s">
        <v>531</v>
      </c>
      <c r="C15" s="197" t="s">
        <v>583</v>
      </c>
      <c r="D15" s="197" t="s">
        <v>584</v>
      </c>
      <c r="E15" s="197"/>
      <c r="F15" s="198" t="s">
        <v>547</v>
      </c>
      <c r="G15" s="198"/>
      <c r="H15" s="194" t="s">
        <v>585</v>
      </c>
      <c r="I15" s="194"/>
      <c r="J15" s="194" t="s">
        <v>586</v>
      </c>
      <c r="K15" s="194"/>
      <c r="L15" s="198" t="s">
        <v>587</v>
      </c>
      <c r="M15" s="194" t="s">
        <v>582</v>
      </c>
    </row>
    <row r="16" s="189" customFormat="true" ht="19.55" hidden="false" customHeight="true" outlineLevel="0" collapsed="false">
      <c r="A16" s="194"/>
      <c r="B16" s="197" t="s">
        <v>531</v>
      </c>
      <c r="C16" s="197" t="s">
        <v>532</v>
      </c>
      <c r="D16" s="197" t="s">
        <v>588</v>
      </c>
      <c r="E16" s="197"/>
      <c r="F16" s="198" t="s">
        <v>540</v>
      </c>
      <c r="G16" s="198"/>
      <c r="H16" s="194" t="s">
        <v>589</v>
      </c>
      <c r="I16" s="194"/>
      <c r="J16" s="198" t="s">
        <v>534</v>
      </c>
      <c r="K16" s="198"/>
      <c r="L16" s="198" t="s">
        <v>590</v>
      </c>
      <c r="M16" s="194" t="s">
        <v>578</v>
      </c>
    </row>
    <row r="17" s="189" customFormat="true" ht="48.3" hidden="false" customHeight="true" outlineLevel="0" collapsed="false">
      <c r="A17" s="191" t="s">
        <v>553</v>
      </c>
      <c r="B17" s="191"/>
      <c r="C17" s="191"/>
      <c r="D17" s="191"/>
      <c r="E17" s="191"/>
      <c r="F17" s="191"/>
      <c r="G17" s="191"/>
      <c r="H17" s="191"/>
      <c r="I17" s="191"/>
      <c r="J17" s="191"/>
      <c r="K17" s="191"/>
      <c r="L17" s="191"/>
      <c r="M17" s="191"/>
    </row>
    <row r="18" s="189" customFormat="true" ht="25.85" hidden="false" customHeight="true" outlineLevel="0" collapsed="false">
      <c r="A18" s="192" t="s">
        <v>554</v>
      </c>
      <c r="B18" s="155" t="s">
        <v>555</v>
      </c>
      <c r="C18" s="155"/>
      <c r="D18" s="155"/>
      <c r="E18" s="155"/>
      <c r="F18" s="155"/>
      <c r="G18" s="155"/>
      <c r="H18" s="155"/>
      <c r="I18" s="155"/>
      <c r="J18" s="155"/>
      <c r="K18" s="193" t="s">
        <v>312</v>
      </c>
      <c r="L18" s="193"/>
      <c r="M18" s="193"/>
    </row>
    <row r="19" s="189" customFormat="true" ht="26.05" hidden="false" customHeight="true" outlineLevel="0" collapsed="false">
      <c r="A19" s="194" t="s">
        <v>556</v>
      </c>
      <c r="B19" s="195" t="s">
        <v>591</v>
      </c>
      <c r="C19" s="195"/>
      <c r="D19" s="195"/>
      <c r="E19" s="195"/>
      <c r="F19" s="195"/>
      <c r="G19" s="194" t="s">
        <v>558</v>
      </c>
      <c r="H19" s="194"/>
      <c r="I19" s="194" t="s">
        <v>559</v>
      </c>
      <c r="J19" s="194"/>
      <c r="K19" s="194"/>
      <c r="L19" s="194"/>
      <c r="M19" s="194"/>
    </row>
    <row r="20" s="189" customFormat="true" ht="26.05" hidden="false" customHeight="true" outlineLevel="0" collapsed="false">
      <c r="A20" s="194" t="s">
        <v>560</v>
      </c>
      <c r="B20" s="194" t="n">
        <v>10</v>
      </c>
      <c r="C20" s="194"/>
      <c r="D20" s="194"/>
      <c r="E20" s="194"/>
      <c r="F20" s="194"/>
      <c r="G20" s="194" t="s">
        <v>561</v>
      </c>
      <c r="H20" s="194"/>
      <c r="I20" s="194" t="s">
        <v>592</v>
      </c>
      <c r="J20" s="194"/>
      <c r="K20" s="194"/>
      <c r="L20" s="194"/>
      <c r="M20" s="194"/>
    </row>
    <row r="21" s="189" customFormat="true" ht="26.05" hidden="false" customHeight="true" outlineLevel="0" collapsed="false">
      <c r="A21" s="194" t="s">
        <v>562</v>
      </c>
      <c r="B21" s="196" t="n">
        <v>138.25</v>
      </c>
      <c r="C21" s="196"/>
      <c r="D21" s="196"/>
      <c r="E21" s="196"/>
      <c r="F21" s="196"/>
      <c r="G21" s="194" t="s">
        <v>563</v>
      </c>
      <c r="H21" s="194"/>
      <c r="I21" s="196" t="n">
        <v>138.25</v>
      </c>
      <c r="J21" s="196"/>
      <c r="K21" s="196"/>
      <c r="L21" s="196"/>
      <c r="M21" s="196"/>
    </row>
    <row r="22" s="189" customFormat="true" ht="26.05" hidden="false" customHeight="true" outlineLevel="0" collapsed="false">
      <c r="A22" s="194"/>
      <c r="B22" s="196"/>
      <c r="C22" s="196"/>
      <c r="D22" s="196"/>
      <c r="E22" s="196"/>
      <c r="F22" s="196"/>
      <c r="G22" s="194" t="s">
        <v>564</v>
      </c>
      <c r="H22" s="194"/>
      <c r="I22" s="196"/>
      <c r="J22" s="196"/>
      <c r="K22" s="196"/>
      <c r="L22" s="196"/>
      <c r="M22" s="196"/>
    </row>
    <row r="23" s="189" customFormat="true" ht="81.45" hidden="false" customHeight="true" outlineLevel="0" collapsed="false">
      <c r="A23" s="194" t="s">
        <v>565</v>
      </c>
      <c r="B23" s="197" t="s">
        <v>593</v>
      </c>
      <c r="C23" s="197"/>
      <c r="D23" s="197"/>
      <c r="E23" s="197"/>
      <c r="F23" s="197"/>
      <c r="G23" s="197"/>
      <c r="H23" s="197"/>
      <c r="I23" s="197"/>
      <c r="J23" s="197"/>
      <c r="K23" s="197"/>
      <c r="L23" s="197"/>
      <c r="M23" s="197"/>
    </row>
    <row r="24" s="189" customFormat="true" ht="81.45" hidden="false" customHeight="true" outlineLevel="0" collapsed="false">
      <c r="A24" s="194" t="s">
        <v>567</v>
      </c>
      <c r="B24" s="197" t="s">
        <v>594</v>
      </c>
      <c r="C24" s="197"/>
      <c r="D24" s="197"/>
      <c r="E24" s="197"/>
      <c r="F24" s="197"/>
      <c r="G24" s="197"/>
      <c r="H24" s="197"/>
      <c r="I24" s="197"/>
      <c r="J24" s="197"/>
      <c r="K24" s="197"/>
      <c r="L24" s="197"/>
      <c r="M24" s="197"/>
    </row>
    <row r="25" s="189" customFormat="true" ht="81.45" hidden="false" customHeight="true" outlineLevel="0" collapsed="false">
      <c r="A25" s="194" t="s">
        <v>568</v>
      </c>
      <c r="B25" s="197" t="s">
        <v>595</v>
      </c>
      <c r="C25" s="197"/>
      <c r="D25" s="197"/>
      <c r="E25" s="197"/>
      <c r="F25" s="197"/>
      <c r="G25" s="197"/>
      <c r="H25" s="197"/>
      <c r="I25" s="197"/>
      <c r="J25" s="197"/>
      <c r="K25" s="197"/>
      <c r="L25" s="197"/>
      <c r="M25" s="197"/>
    </row>
    <row r="26" s="189" customFormat="true" ht="26.05" hidden="false" customHeight="true" outlineLevel="0" collapsed="false">
      <c r="A26" s="194" t="s">
        <v>570</v>
      </c>
      <c r="B26" s="194" t="s">
        <v>524</v>
      </c>
      <c r="C26" s="194" t="s">
        <v>525</v>
      </c>
      <c r="D26" s="194" t="s">
        <v>571</v>
      </c>
      <c r="E26" s="194"/>
      <c r="F26" s="194" t="s">
        <v>572</v>
      </c>
      <c r="G26" s="194"/>
      <c r="H26" s="194" t="s">
        <v>573</v>
      </c>
      <c r="I26" s="194"/>
      <c r="J26" s="194" t="s">
        <v>574</v>
      </c>
      <c r="K26" s="194"/>
      <c r="L26" s="194" t="s">
        <v>575</v>
      </c>
      <c r="M26" s="194" t="s">
        <v>576</v>
      </c>
    </row>
    <row r="27" s="189" customFormat="true" ht="19.55" hidden="false" customHeight="true" outlineLevel="0" collapsed="false">
      <c r="A27" s="194"/>
      <c r="B27" s="197" t="s">
        <v>542</v>
      </c>
      <c r="C27" s="197" t="s">
        <v>577</v>
      </c>
      <c r="D27" s="197" t="s">
        <v>549</v>
      </c>
      <c r="E27" s="197"/>
      <c r="F27" s="198" t="s">
        <v>547</v>
      </c>
      <c r="G27" s="198"/>
      <c r="H27" s="194" t="s">
        <v>551</v>
      </c>
      <c r="I27" s="194"/>
      <c r="J27" s="198" t="s">
        <v>534</v>
      </c>
      <c r="K27" s="198"/>
      <c r="L27" s="198" t="s">
        <v>550</v>
      </c>
      <c r="M27" s="194" t="s">
        <v>582</v>
      </c>
    </row>
    <row r="28" s="189" customFormat="true" ht="19.55" hidden="false" customHeight="true" outlineLevel="0" collapsed="false">
      <c r="A28" s="194"/>
      <c r="B28" s="197" t="s">
        <v>531</v>
      </c>
      <c r="C28" s="197" t="s">
        <v>532</v>
      </c>
      <c r="D28" s="197" t="s">
        <v>596</v>
      </c>
      <c r="E28" s="197"/>
      <c r="F28" s="198" t="s">
        <v>540</v>
      </c>
      <c r="G28" s="198"/>
      <c r="H28" s="194" t="s">
        <v>597</v>
      </c>
      <c r="I28" s="194"/>
      <c r="J28" s="198" t="s">
        <v>534</v>
      </c>
      <c r="K28" s="198"/>
      <c r="L28" s="198" t="s">
        <v>598</v>
      </c>
      <c r="M28" s="194" t="s">
        <v>578</v>
      </c>
    </row>
    <row r="29" s="189" customFormat="true" ht="19.55" hidden="false" customHeight="true" outlineLevel="0" collapsed="false">
      <c r="A29" s="194"/>
      <c r="B29" s="197" t="s">
        <v>542</v>
      </c>
      <c r="C29" s="197" t="s">
        <v>577</v>
      </c>
      <c r="D29" s="197" t="s">
        <v>599</v>
      </c>
      <c r="E29" s="197"/>
      <c r="F29" s="198" t="s">
        <v>540</v>
      </c>
      <c r="G29" s="198"/>
      <c r="H29" s="194" t="s">
        <v>551</v>
      </c>
      <c r="I29" s="194"/>
      <c r="J29" s="198" t="s">
        <v>534</v>
      </c>
      <c r="K29" s="198"/>
      <c r="L29" s="198" t="s">
        <v>600</v>
      </c>
      <c r="M29" s="194" t="s">
        <v>578</v>
      </c>
    </row>
    <row r="30" s="189" customFormat="true" ht="19.55" hidden="false" customHeight="true" outlineLevel="0" collapsed="false">
      <c r="A30" s="194"/>
      <c r="B30" s="197" t="s">
        <v>531</v>
      </c>
      <c r="C30" s="197" t="s">
        <v>601</v>
      </c>
      <c r="D30" s="197" t="s">
        <v>602</v>
      </c>
      <c r="E30" s="197"/>
      <c r="F30" s="198" t="s">
        <v>540</v>
      </c>
      <c r="G30" s="198"/>
      <c r="H30" s="198" t="s">
        <v>603</v>
      </c>
      <c r="I30" s="198"/>
      <c r="J30" s="198" t="s">
        <v>534</v>
      </c>
      <c r="K30" s="198"/>
      <c r="L30" s="198" t="s">
        <v>604</v>
      </c>
      <c r="M30" s="194" t="s">
        <v>578</v>
      </c>
    </row>
    <row r="31" s="189" customFormat="true" ht="19.55" hidden="false" customHeight="true" outlineLevel="0" collapsed="false">
      <c r="A31" s="194"/>
      <c r="B31" s="197" t="s">
        <v>531</v>
      </c>
      <c r="C31" s="197" t="s">
        <v>583</v>
      </c>
      <c r="D31" s="197" t="s">
        <v>605</v>
      </c>
      <c r="E31" s="197"/>
      <c r="F31" s="198" t="s">
        <v>547</v>
      </c>
      <c r="G31" s="198"/>
      <c r="H31" s="198" t="s">
        <v>603</v>
      </c>
      <c r="I31" s="198"/>
      <c r="J31" s="198" t="s">
        <v>534</v>
      </c>
      <c r="K31" s="198"/>
      <c r="L31" s="198" t="s">
        <v>606</v>
      </c>
      <c r="M31" s="194" t="s">
        <v>582</v>
      </c>
    </row>
    <row r="32" s="189" customFormat="true" ht="48.3" hidden="false" customHeight="true" outlineLevel="0" collapsed="false">
      <c r="A32" s="191" t="s">
        <v>553</v>
      </c>
      <c r="B32" s="191"/>
      <c r="C32" s="191"/>
      <c r="D32" s="191"/>
      <c r="E32" s="191"/>
      <c r="F32" s="191"/>
      <c r="G32" s="191"/>
      <c r="H32" s="191"/>
      <c r="I32" s="191"/>
      <c r="J32" s="191"/>
      <c r="K32" s="191"/>
      <c r="L32" s="191"/>
      <c r="M32" s="191"/>
    </row>
    <row r="33" s="189" customFormat="true" ht="25.85" hidden="false" customHeight="true" outlineLevel="0" collapsed="false">
      <c r="A33" s="192" t="s">
        <v>554</v>
      </c>
      <c r="B33" s="155" t="s">
        <v>555</v>
      </c>
      <c r="C33" s="155"/>
      <c r="D33" s="155"/>
      <c r="E33" s="155"/>
      <c r="F33" s="155"/>
      <c r="G33" s="155"/>
      <c r="H33" s="155"/>
      <c r="I33" s="155"/>
      <c r="J33" s="155"/>
      <c r="K33" s="193" t="s">
        <v>312</v>
      </c>
      <c r="L33" s="193"/>
      <c r="M33" s="193"/>
    </row>
    <row r="34" s="189" customFormat="true" ht="26.05" hidden="false" customHeight="true" outlineLevel="0" collapsed="false">
      <c r="A34" s="194" t="s">
        <v>556</v>
      </c>
      <c r="B34" s="195" t="s">
        <v>607</v>
      </c>
      <c r="C34" s="195"/>
      <c r="D34" s="195"/>
      <c r="E34" s="195"/>
      <c r="F34" s="195"/>
      <c r="G34" s="194" t="s">
        <v>558</v>
      </c>
      <c r="H34" s="194"/>
      <c r="I34" s="194" t="s">
        <v>559</v>
      </c>
      <c r="J34" s="194"/>
      <c r="K34" s="194"/>
      <c r="L34" s="194"/>
      <c r="M34" s="194"/>
    </row>
    <row r="35" s="189" customFormat="true" ht="26.05" hidden="false" customHeight="true" outlineLevel="0" collapsed="false">
      <c r="A35" s="194" t="s">
        <v>560</v>
      </c>
      <c r="B35" s="194" t="n">
        <v>10</v>
      </c>
      <c r="C35" s="194"/>
      <c r="D35" s="194"/>
      <c r="E35" s="194"/>
      <c r="F35" s="194"/>
      <c r="G35" s="194" t="s">
        <v>561</v>
      </c>
      <c r="H35" s="194"/>
      <c r="I35" s="194"/>
      <c r="J35" s="194"/>
      <c r="K35" s="194"/>
      <c r="L35" s="194"/>
      <c r="M35" s="194"/>
    </row>
    <row r="36" s="189" customFormat="true" ht="26.05" hidden="false" customHeight="true" outlineLevel="0" collapsed="false">
      <c r="A36" s="194" t="s">
        <v>562</v>
      </c>
      <c r="B36" s="196" t="n">
        <v>24</v>
      </c>
      <c r="C36" s="196"/>
      <c r="D36" s="196"/>
      <c r="E36" s="196"/>
      <c r="F36" s="196"/>
      <c r="G36" s="194" t="s">
        <v>563</v>
      </c>
      <c r="H36" s="194"/>
      <c r="I36" s="196" t="n">
        <v>24</v>
      </c>
      <c r="J36" s="196"/>
      <c r="K36" s="196"/>
      <c r="L36" s="196"/>
      <c r="M36" s="196"/>
    </row>
    <row r="37" s="189" customFormat="true" ht="26.05" hidden="false" customHeight="true" outlineLevel="0" collapsed="false">
      <c r="A37" s="194"/>
      <c r="B37" s="196"/>
      <c r="C37" s="196"/>
      <c r="D37" s="196"/>
      <c r="E37" s="196"/>
      <c r="F37" s="196"/>
      <c r="G37" s="194" t="s">
        <v>564</v>
      </c>
      <c r="H37" s="194"/>
      <c r="I37" s="196"/>
      <c r="J37" s="196"/>
      <c r="K37" s="196"/>
      <c r="L37" s="196"/>
      <c r="M37" s="196"/>
    </row>
    <row r="38" s="189" customFormat="true" ht="81.45" hidden="false" customHeight="true" outlineLevel="0" collapsed="false">
      <c r="A38" s="194" t="s">
        <v>565</v>
      </c>
      <c r="B38" s="197" t="s">
        <v>608</v>
      </c>
      <c r="C38" s="197"/>
      <c r="D38" s="197"/>
      <c r="E38" s="197"/>
      <c r="F38" s="197"/>
      <c r="G38" s="197"/>
      <c r="H38" s="197"/>
      <c r="I38" s="197"/>
      <c r="J38" s="197"/>
      <c r="K38" s="197"/>
      <c r="L38" s="197"/>
      <c r="M38" s="197"/>
    </row>
    <row r="39" s="189" customFormat="true" ht="81.45" hidden="false" customHeight="true" outlineLevel="0" collapsed="false">
      <c r="A39" s="194" t="s">
        <v>567</v>
      </c>
      <c r="B39" s="197"/>
      <c r="C39" s="197"/>
      <c r="D39" s="197"/>
      <c r="E39" s="197"/>
      <c r="F39" s="197"/>
      <c r="G39" s="197"/>
      <c r="H39" s="197"/>
      <c r="I39" s="197"/>
      <c r="J39" s="197"/>
      <c r="K39" s="197"/>
      <c r="L39" s="197"/>
      <c r="M39" s="197"/>
    </row>
    <row r="40" s="189" customFormat="true" ht="81.45" hidden="false" customHeight="true" outlineLevel="0" collapsed="false">
      <c r="A40" s="194" t="s">
        <v>568</v>
      </c>
      <c r="B40" s="197" t="s">
        <v>609</v>
      </c>
      <c r="C40" s="197"/>
      <c r="D40" s="197"/>
      <c r="E40" s="197"/>
      <c r="F40" s="197"/>
      <c r="G40" s="197"/>
      <c r="H40" s="197"/>
      <c r="I40" s="197"/>
      <c r="J40" s="197"/>
      <c r="K40" s="197"/>
      <c r="L40" s="197"/>
      <c r="M40" s="197"/>
    </row>
    <row r="41" s="189" customFormat="true" ht="26.05" hidden="false" customHeight="true" outlineLevel="0" collapsed="false">
      <c r="A41" s="194" t="s">
        <v>570</v>
      </c>
      <c r="B41" s="194" t="s">
        <v>524</v>
      </c>
      <c r="C41" s="194" t="s">
        <v>525</v>
      </c>
      <c r="D41" s="194" t="s">
        <v>571</v>
      </c>
      <c r="E41" s="194"/>
      <c r="F41" s="194" t="s">
        <v>572</v>
      </c>
      <c r="G41" s="194"/>
      <c r="H41" s="194" t="s">
        <v>573</v>
      </c>
      <c r="I41" s="194"/>
      <c r="J41" s="194" t="s">
        <v>574</v>
      </c>
      <c r="K41" s="194"/>
      <c r="L41" s="194" t="s">
        <v>575</v>
      </c>
      <c r="M41" s="194" t="s">
        <v>576</v>
      </c>
    </row>
    <row r="42" s="189" customFormat="true" ht="19.55" hidden="false" customHeight="true" outlineLevel="0" collapsed="false">
      <c r="A42" s="194"/>
      <c r="B42" s="197" t="s">
        <v>542</v>
      </c>
      <c r="C42" s="197" t="s">
        <v>577</v>
      </c>
      <c r="D42" s="197" t="s">
        <v>610</v>
      </c>
      <c r="E42" s="197"/>
      <c r="F42" s="198" t="s">
        <v>547</v>
      </c>
      <c r="G42" s="198"/>
      <c r="H42" s="194" t="s">
        <v>611</v>
      </c>
      <c r="I42" s="194"/>
      <c r="J42" s="198" t="s">
        <v>534</v>
      </c>
      <c r="K42" s="198"/>
      <c r="L42" s="198" t="s">
        <v>612</v>
      </c>
      <c r="M42" s="194" t="s">
        <v>582</v>
      </c>
    </row>
    <row r="43" s="189" customFormat="true" ht="19.55" hidden="false" customHeight="true" outlineLevel="0" collapsed="false">
      <c r="A43" s="194"/>
      <c r="B43" s="197" t="s">
        <v>542</v>
      </c>
      <c r="C43" s="197" t="s">
        <v>577</v>
      </c>
      <c r="D43" s="197" t="s">
        <v>613</v>
      </c>
      <c r="E43" s="197"/>
      <c r="F43" s="198" t="s">
        <v>547</v>
      </c>
      <c r="G43" s="198"/>
      <c r="H43" s="194" t="s">
        <v>546</v>
      </c>
      <c r="I43" s="194"/>
      <c r="J43" s="198" t="s">
        <v>534</v>
      </c>
      <c r="K43" s="198"/>
      <c r="L43" s="198" t="s">
        <v>614</v>
      </c>
      <c r="M43" s="194" t="s">
        <v>578</v>
      </c>
    </row>
    <row r="44" s="189" customFormat="true" ht="19.55" hidden="false" customHeight="true" outlineLevel="0" collapsed="false">
      <c r="A44" s="194"/>
      <c r="B44" s="197" t="s">
        <v>531</v>
      </c>
      <c r="C44" s="197" t="s">
        <v>532</v>
      </c>
      <c r="D44" s="197" t="s">
        <v>615</v>
      </c>
      <c r="E44" s="197"/>
      <c r="F44" s="198" t="s">
        <v>536</v>
      </c>
      <c r="G44" s="198"/>
      <c r="H44" s="194" t="s">
        <v>539</v>
      </c>
      <c r="I44" s="194"/>
      <c r="J44" s="198" t="s">
        <v>534</v>
      </c>
      <c r="K44" s="198"/>
      <c r="L44" s="198" t="s">
        <v>616</v>
      </c>
      <c r="M44" s="194" t="s">
        <v>578</v>
      </c>
    </row>
    <row r="45" s="189" customFormat="true" ht="19.55" hidden="false" customHeight="true" outlineLevel="0" collapsed="false">
      <c r="A45" s="194"/>
      <c r="B45" s="197" t="s">
        <v>531</v>
      </c>
      <c r="C45" s="197" t="s">
        <v>532</v>
      </c>
      <c r="D45" s="197" t="s">
        <v>617</v>
      </c>
      <c r="E45" s="197"/>
      <c r="F45" s="198" t="s">
        <v>618</v>
      </c>
      <c r="G45" s="198"/>
      <c r="H45" s="194" t="s">
        <v>619</v>
      </c>
      <c r="I45" s="194"/>
      <c r="J45" s="198" t="s">
        <v>620</v>
      </c>
      <c r="K45" s="198"/>
      <c r="L45" s="198" t="s">
        <v>621</v>
      </c>
      <c r="M45" s="194" t="s">
        <v>582</v>
      </c>
    </row>
    <row r="46" s="189" customFormat="true" ht="19.55" hidden="false" customHeight="true" outlineLevel="0" collapsed="false">
      <c r="A46" s="194"/>
      <c r="B46" s="197" t="s">
        <v>531</v>
      </c>
      <c r="C46" s="197" t="s">
        <v>583</v>
      </c>
      <c r="D46" s="197" t="s">
        <v>622</v>
      </c>
      <c r="E46" s="197"/>
      <c r="F46" s="198" t="s">
        <v>536</v>
      </c>
      <c r="G46" s="198"/>
      <c r="H46" s="198" t="s">
        <v>603</v>
      </c>
      <c r="I46" s="198"/>
      <c r="J46" s="198" t="s">
        <v>534</v>
      </c>
      <c r="K46" s="198"/>
      <c r="L46" s="198" t="s">
        <v>623</v>
      </c>
      <c r="M46" s="194" t="s">
        <v>578</v>
      </c>
    </row>
    <row r="47" s="189" customFormat="true" ht="48.3" hidden="false" customHeight="true" outlineLevel="0" collapsed="false">
      <c r="A47" s="191" t="s">
        <v>553</v>
      </c>
      <c r="B47" s="191"/>
      <c r="C47" s="191"/>
      <c r="D47" s="191"/>
      <c r="E47" s="191"/>
      <c r="F47" s="191"/>
      <c r="G47" s="191"/>
      <c r="H47" s="191"/>
      <c r="I47" s="191"/>
      <c r="J47" s="191"/>
      <c r="K47" s="191"/>
      <c r="L47" s="191"/>
      <c r="M47" s="191"/>
    </row>
    <row r="48" s="189" customFormat="true" ht="25.85" hidden="false" customHeight="true" outlineLevel="0" collapsed="false">
      <c r="A48" s="192" t="s">
        <v>554</v>
      </c>
      <c r="B48" s="155" t="s">
        <v>555</v>
      </c>
      <c r="C48" s="155"/>
      <c r="D48" s="155"/>
      <c r="E48" s="155"/>
      <c r="F48" s="155"/>
      <c r="G48" s="155"/>
      <c r="H48" s="155"/>
      <c r="I48" s="155"/>
      <c r="J48" s="155"/>
      <c r="K48" s="193" t="s">
        <v>312</v>
      </c>
      <c r="L48" s="193"/>
      <c r="M48" s="193"/>
    </row>
    <row r="49" s="189" customFormat="true" ht="26.05" hidden="false" customHeight="true" outlineLevel="0" collapsed="false">
      <c r="A49" s="194" t="s">
        <v>556</v>
      </c>
      <c r="B49" s="195" t="s">
        <v>624</v>
      </c>
      <c r="C49" s="195"/>
      <c r="D49" s="195"/>
      <c r="E49" s="195"/>
      <c r="F49" s="195"/>
      <c r="G49" s="194" t="s">
        <v>558</v>
      </c>
      <c r="H49" s="194"/>
      <c r="I49" s="194" t="s">
        <v>559</v>
      </c>
      <c r="J49" s="194"/>
      <c r="K49" s="194"/>
      <c r="L49" s="194"/>
      <c r="M49" s="194"/>
    </row>
    <row r="50" s="189" customFormat="true" ht="26.05" hidden="false" customHeight="true" outlineLevel="0" collapsed="false">
      <c r="A50" s="194" t="s">
        <v>560</v>
      </c>
      <c r="B50" s="194" t="n">
        <v>10</v>
      </c>
      <c r="C50" s="194"/>
      <c r="D50" s="194"/>
      <c r="E50" s="194"/>
      <c r="F50" s="194"/>
      <c r="G50" s="194" t="s">
        <v>561</v>
      </c>
      <c r="H50" s="194"/>
      <c r="I50" s="194"/>
      <c r="J50" s="194"/>
      <c r="K50" s="194"/>
      <c r="L50" s="194"/>
      <c r="M50" s="194"/>
    </row>
    <row r="51" s="189" customFormat="true" ht="26.05" hidden="false" customHeight="true" outlineLevel="0" collapsed="false">
      <c r="A51" s="194" t="s">
        <v>562</v>
      </c>
      <c r="B51" s="196" t="n">
        <v>18</v>
      </c>
      <c r="C51" s="196"/>
      <c r="D51" s="196"/>
      <c r="E51" s="196"/>
      <c r="F51" s="196"/>
      <c r="G51" s="194" t="s">
        <v>563</v>
      </c>
      <c r="H51" s="194"/>
      <c r="I51" s="196" t="n">
        <v>18</v>
      </c>
      <c r="J51" s="196"/>
      <c r="K51" s="196"/>
      <c r="L51" s="196"/>
      <c r="M51" s="196"/>
    </row>
    <row r="52" s="189" customFormat="true" ht="26.05" hidden="false" customHeight="true" outlineLevel="0" collapsed="false">
      <c r="A52" s="194"/>
      <c r="B52" s="196"/>
      <c r="C52" s="196"/>
      <c r="D52" s="196"/>
      <c r="E52" s="196"/>
      <c r="F52" s="196"/>
      <c r="G52" s="194" t="s">
        <v>564</v>
      </c>
      <c r="H52" s="194"/>
      <c r="I52" s="196"/>
      <c r="J52" s="196"/>
      <c r="K52" s="196"/>
      <c r="L52" s="196"/>
      <c r="M52" s="196"/>
    </row>
    <row r="53" s="189" customFormat="true" ht="81.45" hidden="false" customHeight="true" outlineLevel="0" collapsed="false">
      <c r="A53" s="194" t="s">
        <v>565</v>
      </c>
      <c r="B53" s="197" t="s">
        <v>625</v>
      </c>
      <c r="C53" s="197"/>
      <c r="D53" s="197"/>
      <c r="E53" s="197"/>
      <c r="F53" s="197"/>
      <c r="G53" s="197"/>
      <c r="H53" s="197"/>
      <c r="I53" s="197"/>
      <c r="J53" s="197"/>
      <c r="K53" s="197"/>
      <c r="L53" s="197"/>
      <c r="M53" s="197"/>
    </row>
    <row r="54" s="189" customFormat="true" ht="81.45" hidden="false" customHeight="true" outlineLevel="0" collapsed="false">
      <c r="A54" s="194" t="s">
        <v>567</v>
      </c>
      <c r="B54" s="197"/>
      <c r="C54" s="197"/>
      <c r="D54" s="197"/>
      <c r="E54" s="197"/>
      <c r="F54" s="197"/>
      <c r="G54" s="197"/>
      <c r="H54" s="197"/>
      <c r="I54" s="197"/>
      <c r="J54" s="197"/>
      <c r="K54" s="197"/>
      <c r="L54" s="197"/>
      <c r="M54" s="197"/>
    </row>
    <row r="55" s="189" customFormat="true" ht="81.45" hidden="false" customHeight="true" outlineLevel="0" collapsed="false">
      <c r="A55" s="194" t="s">
        <v>568</v>
      </c>
      <c r="B55" s="197" t="s">
        <v>626</v>
      </c>
      <c r="C55" s="197"/>
      <c r="D55" s="197"/>
      <c r="E55" s="197"/>
      <c r="F55" s="197"/>
      <c r="G55" s="197"/>
      <c r="H55" s="197"/>
      <c r="I55" s="197"/>
      <c r="J55" s="197"/>
      <c r="K55" s="197"/>
      <c r="L55" s="197"/>
      <c r="M55" s="197"/>
    </row>
    <row r="56" s="189" customFormat="true" ht="26.05" hidden="false" customHeight="true" outlineLevel="0" collapsed="false">
      <c r="A56" s="194" t="s">
        <v>570</v>
      </c>
      <c r="B56" s="194" t="s">
        <v>524</v>
      </c>
      <c r="C56" s="194" t="s">
        <v>525</v>
      </c>
      <c r="D56" s="194" t="s">
        <v>571</v>
      </c>
      <c r="E56" s="194"/>
      <c r="F56" s="194" t="s">
        <v>572</v>
      </c>
      <c r="G56" s="194"/>
      <c r="H56" s="194" t="s">
        <v>573</v>
      </c>
      <c r="I56" s="194"/>
      <c r="J56" s="194" t="s">
        <v>574</v>
      </c>
      <c r="K56" s="194"/>
      <c r="L56" s="194" t="s">
        <v>575</v>
      </c>
      <c r="M56" s="194" t="s">
        <v>576</v>
      </c>
    </row>
    <row r="57" s="189" customFormat="true" ht="19.55" hidden="false" customHeight="true" outlineLevel="0" collapsed="false">
      <c r="A57" s="194"/>
      <c r="B57" s="197" t="s">
        <v>531</v>
      </c>
      <c r="C57" s="197" t="s">
        <v>627</v>
      </c>
      <c r="D57" s="197" t="s">
        <v>628</v>
      </c>
      <c r="E57" s="197"/>
      <c r="F57" s="198" t="s">
        <v>540</v>
      </c>
      <c r="G57" s="198"/>
      <c r="H57" s="194" t="s">
        <v>539</v>
      </c>
      <c r="I57" s="194"/>
      <c r="J57" s="198" t="s">
        <v>534</v>
      </c>
      <c r="K57" s="198"/>
      <c r="L57" s="198" t="s">
        <v>629</v>
      </c>
      <c r="M57" s="194" t="s">
        <v>578</v>
      </c>
    </row>
    <row r="58" s="189" customFormat="true" ht="19.55" hidden="false" customHeight="true" outlineLevel="0" collapsed="false">
      <c r="A58" s="194"/>
      <c r="B58" s="197" t="s">
        <v>531</v>
      </c>
      <c r="C58" s="197" t="s">
        <v>630</v>
      </c>
      <c r="D58" s="197" t="s">
        <v>631</v>
      </c>
      <c r="E58" s="197"/>
      <c r="F58" s="198" t="s">
        <v>540</v>
      </c>
      <c r="G58" s="198"/>
      <c r="H58" s="194" t="s">
        <v>619</v>
      </c>
      <c r="I58" s="194"/>
      <c r="J58" s="198" t="s">
        <v>620</v>
      </c>
      <c r="K58" s="198"/>
      <c r="L58" s="198" t="s">
        <v>540</v>
      </c>
      <c r="M58" s="194" t="s">
        <v>578</v>
      </c>
    </row>
    <row r="59" s="189" customFormat="true" ht="19.55" hidden="false" customHeight="true" outlineLevel="0" collapsed="false">
      <c r="A59" s="194"/>
      <c r="B59" s="197" t="s">
        <v>542</v>
      </c>
      <c r="C59" s="197" t="s">
        <v>577</v>
      </c>
      <c r="D59" s="197" t="s">
        <v>632</v>
      </c>
      <c r="E59" s="197"/>
      <c r="F59" s="198" t="s">
        <v>547</v>
      </c>
      <c r="G59" s="198"/>
      <c r="H59" s="198" t="s">
        <v>603</v>
      </c>
      <c r="I59" s="198"/>
      <c r="J59" s="198" t="s">
        <v>534</v>
      </c>
      <c r="K59" s="198"/>
      <c r="L59" s="198" t="s">
        <v>633</v>
      </c>
      <c r="M59" s="194" t="s">
        <v>582</v>
      </c>
    </row>
    <row r="60" s="189" customFormat="true" ht="19.55" hidden="false" customHeight="true" outlineLevel="0" collapsed="false">
      <c r="A60" s="194"/>
      <c r="B60" s="197" t="s">
        <v>542</v>
      </c>
      <c r="C60" s="197" t="s">
        <v>577</v>
      </c>
      <c r="D60" s="197" t="s">
        <v>634</v>
      </c>
      <c r="E60" s="197"/>
      <c r="F60" s="198" t="s">
        <v>547</v>
      </c>
      <c r="G60" s="198"/>
      <c r="H60" s="198" t="s">
        <v>603</v>
      </c>
      <c r="I60" s="198"/>
      <c r="J60" s="198" t="s">
        <v>534</v>
      </c>
      <c r="K60" s="198"/>
      <c r="L60" s="198" t="s">
        <v>606</v>
      </c>
      <c r="M60" s="194" t="s">
        <v>582</v>
      </c>
    </row>
    <row r="61" s="189" customFormat="true" ht="25" hidden="false" customHeight="true" outlineLevel="0" collapsed="false">
      <c r="A61" s="194"/>
      <c r="B61" s="197" t="s">
        <v>531</v>
      </c>
      <c r="C61" s="197" t="s">
        <v>601</v>
      </c>
      <c r="D61" s="199" t="s">
        <v>635</v>
      </c>
      <c r="E61" s="199"/>
      <c r="F61" s="198" t="s">
        <v>540</v>
      </c>
      <c r="G61" s="198"/>
      <c r="H61" s="194" t="s">
        <v>585</v>
      </c>
      <c r="I61" s="194"/>
      <c r="J61" s="198" t="s">
        <v>534</v>
      </c>
      <c r="K61" s="198"/>
      <c r="L61" s="198" t="s">
        <v>636</v>
      </c>
      <c r="M61" s="194" t="s">
        <v>578</v>
      </c>
    </row>
    <row r="62" s="189" customFormat="true" ht="48.3" hidden="false" customHeight="true" outlineLevel="0" collapsed="false">
      <c r="A62" s="191" t="s">
        <v>553</v>
      </c>
      <c r="B62" s="191"/>
      <c r="C62" s="191"/>
      <c r="D62" s="191"/>
      <c r="E62" s="191"/>
      <c r="F62" s="191"/>
      <c r="G62" s="191"/>
      <c r="H62" s="191"/>
      <c r="I62" s="191"/>
      <c r="J62" s="191"/>
      <c r="K62" s="191"/>
      <c r="L62" s="191"/>
      <c r="M62" s="191"/>
    </row>
    <row r="63" s="189" customFormat="true" ht="25.85" hidden="false" customHeight="true" outlineLevel="0" collapsed="false">
      <c r="A63" s="192" t="s">
        <v>554</v>
      </c>
      <c r="B63" s="155" t="s">
        <v>555</v>
      </c>
      <c r="C63" s="155"/>
      <c r="D63" s="155"/>
      <c r="E63" s="155"/>
      <c r="F63" s="155"/>
      <c r="G63" s="155"/>
      <c r="H63" s="155"/>
      <c r="I63" s="155"/>
      <c r="J63" s="155"/>
      <c r="K63" s="193" t="s">
        <v>312</v>
      </c>
      <c r="L63" s="193"/>
      <c r="M63" s="193"/>
    </row>
    <row r="64" s="189" customFormat="true" ht="26.05" hidden="false" customHeight="true" outlineLevel="0" collapsed="false">
      <c r="A64" s="194" t="s">
        <v>556</v>
      </c>
      <c r="B64" s="195" t="s">
        <v>637</v>
      </c>
      <c r="C64" s="195"/>
      <c r="D64" s="195"/>
      <c r="E64" s="195"/>
      <c r="F64" s="195"/>
      <c r="G64" s="194" t="s">
        <v>558</v>
      </c>
      <c r="H64" s="194"/>
      <c r="I64" s="194" t="s">
        <v>559</v>
      </c>
      <c r="J64" s="194"/>
      <c r="K64" s="194"/>
      <c r="L64" s="194"/>
      <c r="M64" s="194"/>
    </row>
    <row r="65" s="189" customFormat="true" ht="26.05" hidden="false" customHeight="true" outlineLevel="0" collapsed="false">
      <c r="A65" s="194" t="s">
        <v>560</v>
      </c>
      <c r="B65" s="194" t="n">
        <v>10</v>
      </c>
      <c r="C65" s="194"/>
      <c r="D65" s="194"/>
      <c r="E65" s="194"/>
      <c r="F65" s="194"/>
      <c r="G65" s="194" t="s">
        <v>561</v>
      </c>
      <c r="H65" s="194"/>
      <c r="I65" s="194"/>
      <c r="J65" s="194"/>
      <c r="K65" s="194"/>
      <c r="L65" s="194"/>
      <c r="M65" s="194"/>
    </row>
    <row r="66" s="189" customFormat="true" ht="26.05" hidden="false" customHeight="true" outlineLevel="0" collapsed="false">
      <c r="A66" s="194" t="s">
        <v>562</v>
      </c>
      <c r="B66" s="196" t="n">
        <v>24</v>
      </c>
      <c r="C66" s="196"/>
      <c r="D66" s="196"/>
      <c r="E66" s="196"/>
      <c r="F66" s="196"/>
      <c r="G66" s="194" t="s">
        <v>563</v>
      </c>
      <c r="H66" s="194"/>
      <c r="I66" s="196" t="n">
        <v>24</v>
      </c>
      <c r="J66" s="196"/>
      <c r="K66" s="196"/>
      <c r="L66" s="196"/>
      <c r="M66" s="196"/>
    </row>
    <row r="67" s="189" customFormat="true" ht="26.05" hidden="false" customHeight="true" outlineLevel="0" collapsed="false">
      <c r="A67" s="194"/>
      <c r="B67" s="196"/>
      <c r="C67" s="196"/>
      <c r="D67" s="196"/>
      <c r="E67" s="196"/>
      <c r="F67" s="196"/>
      <c r="G67" s="194" t="s">
        <v>564</v>
      </c>
      <c r="H67" s="194"/>
      <c r="I67" s="196"/>
      <c r="J67" s="196"/>
      <c r="K67" s="196"/>
      <c r="L67" s="196"/>
      <c r="M67" s="196"/>
    </row>
    <row r="68" s="189" customFormat="true" ht="81.45" hidden="false" customHeight="true" outlineLevel="0" collapsed="false">
      <c r="A68" s="194" t="s">
        <v>565</v>
      </c>
      <c r="B68" s="197" t="s">
        <v>638</v>
      </c>
      <c r="C68" s="197"/>
      <c r="D68" s="197"/>
      <c r="E68" s="197"/>
      <c r="F68" s="197"/>
      <c r="G68" s="197"/>
      <c r="H68" s="197"/>
      <c r="I68" s="197"/>
      <c r="J68" s="197"/>
      <c r="K68" s="197"/>
      <c r="L68" s="197"/>
      <c r="M68" s="197"/>
    </row>
    <row r="69" s="189" customFormat="true" ht="81.45" hidden="false" customHeight="true" outlineLevel="0" collapsed="false">
      <c r="A69" s="194" t="s">
        <v>567</v>
      </c>
      <c r="B69" s="197"/>
      <c r="C69" s="197"/>
      <c r="D69" s="197"/>
      <c r="E69" s="197"/>
      <c r="F69" s="197"/>
      <c r="G69" s="197"/>
      <c r="H69" s="197"/>
      <c r="I69" s="197"/>
      <c r="J69" s="197"/>
      <c r="K69" s="197"/>
      <c r="L69" s="197"/>
      <c r="M69" s="197"/>
    </row>
    <row r="70" s="189" customFormat="true" ht="81.45" hidden="false" customHeight="true" outlineLevel="0" collapsed="false">
      <c r="A70" s="194" t="s">
        <v>568</v>
      </c>
      <c r="B70" s="197" t="s">
        <v>639</v>
      </c>
      <c r="C70" s="197"/>
      <c r="D70" s="197"/>
      <c r="E70" s="197"/>
      <c r="F70" s="197"/>
      <c r="G70" s="197"/>
      <c r="H70" s="197"/>
      <c r="I70" s="197"/>
      <c r="J70" s="197"/>
      <c r="K70" s="197"/>
      <c r="L70" s="197"/>
      <c r="M70" s="197"/>
    </row>
    <row r="71" s="189" customFormat="true" ht="26.05" hidden="false" customHeight="true" outlineLevel="0" collapsed="false">
      <c r="A71" s="194" t="s">
        <v>570</v>
      </c>
      <c r="B71" s="194" t="s">
        <v>524</v>
      </c>
      <c r="C71" s="194" t="s">
        <v>525</v>
      </c>
      <c r="D71" s="194" t="s">
        <v>571</v>
      </c>
      <c r="E71" s="194"/>
      <c r="F71" s="194" t="s">
        <v>572</v>
      </c>
      <c r="G71" s="194"/>
      <c r="H71" s="194" t="s">
        <v>573</v>
      </c>
      <c r="I71" s="194"/>
      <c r="J71" s="194" t="s">
        <v>574</v>
      </c>
      <c r="K71" s="194"/>
      <c r="L71" s="194" t="s">
        <v>575</v>
      </c>
      <c r="M71" s="194" t="s">
        <v>576</v>
      </c>
    </row>
    <row r="72" s="189" customFormat="true" ht="25" hidden="false" customHeight="true" outlineLevel="0" collapsed="false">
      <c r="A72" s="194"/>
      <c r="B72" s="197" t="s">
        <v>531</v>
      </c>
      <c r="C72" s="197" t="s">
        <v>640</v>
      </c>
      <c r="D72" s="197" t="s">
        <v>641</v>
      </c>
      <c r="E72" s="197"/>
      <c r="F72" s="198" t="s">
        <v>547</v>
      </c>
      <c r="G72" s="198"/>
      <c r="H72" s="194" t="s">
        <v>585</v>
      </c>
      <c r="I72" s="194"/>
      <c r="J72" s="198" t="s">
        <v>534</v>
      </c>
      <c r="K72" s="198"/>
      <c r="L72" s="198" t="s">
        <v>587</v>
      </c>
      <c r="M72" s="194" t="s">
        <v>582</v>
      </c>
    </row>
    <row r="73" s="189" customFormat="true" ht="25" hidden="false" customHeight="true" outlineLevel="0" collapsed="false">
      <c r="A73" s="194"/>
      <c r="B73" s="197" t="s">
        <v>531</v>
      </c>
      <c r="C73" s="197" t="s">
        <v>532</v>
      </c>
      <c r="D73" s="197" t="s">
        <v>642</v>
      </c>
      <c r="E73" s="197"/>
      <c r="F73" s="198" t="s">
        <v>540</v>
      </c>
      <c r="G73" s="198"/>
      <c r="H73" s="194" t="s">
        <v>643</v>
      </c>
      <c r="I73" s="194"/>
      <c r="J73" s="198" t="s">
        <v>534</v>
      </c>
      <c r="K73" s="198"/>
      <c r="L73" s="198" t="s">
        <v>644</v>
      </c>
      <c r="M73" s="194" t="s">
        <v>578</v>
      </c>
    </row>
    <row r="74" s="189" customFormat="true" ht="25" hidden="false" customHeight="true" outlineLevel="0" collapsed="false">
      <c r="A74" s="194"/>
      <c r="B74" s="197" t="s">
        <v>531</v>
      </c>
      <c r="C74" s="197" t="s">
        <v>532</v>
      </c>
      <c r="D74" s="197" t="s">
        <v>645</v>
      </c>
      <c r="E74" s="197"/>
      <c r="F74" s="198" t="s">
        <v>540</v>
      </c>
      <c r="G74" s="198"/>
      <c r="H74" s="194" t="s">
        <v>643</v>
      </c>
      <c r="I74" s="194"/>
      <c r="J74" s="198" t="s">
        <v>534</v>
      </c>
      <c r="K74" s="198"/>
      <c r="L74" s="198" t="s">
        <v>644</v>
      </c>
      <c r="M74" s="194" t="s">
        <v>578</v>
      </c>
    </row>
    <row r="75" s="189" customFormat="true" ht="25" hidden="false" customHeight="true" outlineLevel="0" collapsed="false">
      <c r="A75" s="194"/>
      <c r="B75" s="197" t="s">
        <v>542</v>
      </c>
      <c r="C75" s="197" t="s">
        <v>577</v>
      </c>
      <c r="D75" s="197" t="s">
        <v>646</v>
      </c>
      <c r="E75" s="197"/>
      <c r="F75" s="198" t="s">
        <v>540</v>
      </c>
      <c r="G75" s="198"/>
      <c r="H75" s="194" t="s">
        <v>643</v>
      </c>
      <c r="I75" s="194"/>
      <c r="J75" s="198" t="s">
        <v>534</v>
      </c>
      <c r="K75" s="198"/>
      <c r="L75" s="198" t="s">
        <v>600</v>
      </c>
      <c r="M75" s="194" t="s">
        <v>578</v>
      </c>
    </row>
    <row r="76" s="189" customFormat="true" ht="25" hidden="false" customHeight="true" outlineLevel="0" collapsed="false">
      <c r="A76" s="194"/>
      <c r="B76" s="197" t="s">
        <v>542</v>
      </c>
      <c r="C76" s="197" t="s">
        <v>647</v>
      </c>
      <c r="D76" s="197" t="s">
        <v>648</v>
      </c>
      <c r="E76" s="197"/>
      <c r="F76" s="198" t="s">
        <v>547</v>
      </c>
      <c r="G76" s="198"/>
      <c r="H76" s="194" t="s">
        <v>649</v>
      </c>
      <c r="I76" s="194"/>
      <c r="J76" s="198" t="s">
        <v>534</v>
      </c>
      <c r="K76" s="198"/>
      <c r="L76" s="198" t="s">
        <v>650</v>
      </c>
      <c r="M76" s="194" t="s">
        <v>582</v>
      </c>
    </row>
    <row r="77" s="189" customFormat="true" ht="48.3" hidden="false" customHeight="true" outlineLevel="0" collapsed="false">
      <c r="A77" s="191" t="s">
        <v>553</v>
      </c>
      <c r="B77" s="191"/>
      <c r="C77" s="191"/>
      <c r="D77" s="191"/>
      <c r="E77" s="191"/>
      <c r="F77" s="191"/>
      <c r="G77" s="191"/>
      <c r="H77" s="191"/>
      <c r="I77" s="191"/>
      <c r="J77" s="191"/>
      <c r="K77" s="191"/>
      <c r="L77" s="191"/>
      <c r="M77" s="191"/>
    </row>
    <row r="78" s="189" customFormat="true" ht="25.85" hidden="false" customHeight="true" outlineLevel="0" collapsed="false">
      <c r="A78" s="192" t="s">
        <v>554</v>
      </c>
      <c r="B78" s="155" t="s">
        <v>555</v>
      </c>
      <c r="C78" s="155"/>
      <c r="D78" s="155"/>
      <c r="E78" s="155"/>
      <c r="F78" s="155"/>
      <c r="G78" s="155"/>
      <c r="H78" s="155"/>
      <c r="I78" s="155"/>
      <c r="J78" s="155"/>
      <c r="K78" s="193" t="s">
        <v>312</v>
      </c>
      <c r="L78" s="193"/>
      <c r="M78" s="193"/>
    </row>
    <row r="79" s="189" customFormat="true" ht="26.05" hidden="false" customHeight="true" outlineLevel="0" collapsed="false">
      <c r="A79" s="194" t="s">
        <v>556</v>
      </c>
      <c r="B79" s="195" t="s">
        <v>651</v>
      </c>
      <c r="C79" s="195"/>
      <c r="D79" s="195"/>
      <c r="E79" s="195"/>
      <c r="F79" s="195"/>
      <c r="G79" s="194" t="s">
        <v>558</v>
      </c>
      <c r="H79" s="194"/>
      <c r="I79" s="194" t="s">
        <v>559</v>
      </c>
      <c r="J79" s="194"/>
      <c r="K79" s="194"/>
      <c r="L79" s="194"/>
      <c r="M79" s="194"/>
    </row>
    <row r="80" s="189" customFormat="true" ht="26.05" hidden="false" customHeight="true" outlineLevel="0" collapsed="false">
      <c r="A80" s="194" t="s">
        <v>560</v>
      </c>
      <c r="B80" s="194" t="n">
        <v>10</v>
      </c>
      <c r="C80" s="194"/>
      <c r="D80" s="194"/>
      <c r="E80" s="194"/>
      <c r="F80" s="194"/>
      <c r="G80" s="194" t="s">
        <v>561</v>
      </c>
      <c r="H80" s="194"/>
      <c r="I80" s="194"/>
      <c r="J80" s="194"/>
      <c r="K80" s="194"/>
      <c r="L80" s="194"/>
      <c r="M80" s="194"/>
    </row>
    <row r="81" s="189" customFormat="true" ht="26.05" hidden="false" customHeight="true" outlineLevel="0" collapsed="false">
      <c r="A81" s="194" t="s">
        <v>562</v>
      </c>
      <c r="B81" s="196" t="n">
        <v>5.76</v>
      </c>
      <c r="C81" s="196"/>
      <c r="D81" s="196"/>
      <c r="E81" s="196"/>
      <c r="F81" s="196"/>
      <c r="G81" s="194" t="s">
        <v>563</v>
      </c>
      <c r="H81" s="194"/>
      <c r="I81" s="196" t="n">
        <v>5.76</v>
      </c>
      <c r="J81" s="196"/>
      <c r="K81" s="196"/>
      <c r="L81" s="196"/>
      <c r="M81" s="196"/>
    </row>
    <row r="82" s="189" customFormat="true" ht="26.05" hidden="false" customHeight="true" outlineLevel="0" collapsed="false">
      <c r="A82" s="194"/>
      <c r="B82" s="196"/>
      <c r="C82" s="196"/>
      <c r="D82" s="196"/>
      <c r="E82" s="196"/>
      <c r="F82" s="196"/>
      <c r="G82" s="194" t="s">
        <v>564</v>
      </c>
      <c r="H82" s="194"/>
      <c r="I82" s="196"/>
      <c r="J82" s="196"/>
      <c r="K82" s="196"/>
      <c r="L82" s="196"/>
      <c r="M82" s="196"/>
    </row>
    <row r="83" s="189" customFormat="true" ht="81.45" hidden="false" customHeight="true" outlineLevel="0" collapsed="false">
      <c r="A83" s="194" t="s">
        <v>565</v>
      </c>
      <c r="B83" s="197" t="s">
        <v>652</v>
      </c>
      <c r="C83" s="197"/>
      <c r="D83" s="197"/>
      <c r="E83" s="197"/>
      <c r="F83" s="197"/>
      <c r="G83" s="197"/>
      <c r="H83" s="197"/>
      <c r="I83" s="197"/>
      <c r="J83" s="197"/>
      <c r="K83" s="197"/>
      <c r="L83" s="197"/>
      <c r="M83" s="197"/>
    </row>
    <row r="84" s="189" customFormat="true" ht="81.45" hidden="false" customHeight="true" outlineLevel="0" collapsed="false">
      <c r="A84" s="194" t="s">
        <v>567</v>
      </c>
      <c r="B84" s="197"/>
      <c r="C84" s="197"/>
      <c r="D84" s="197"/>
      <c r="E84" s="197"/>
      <c r="F84" s="197"/>
      <c r="G84" s="197"/>
      <c r="H84" s="197"/>
      <c r="I84" s="197"/>
      <c r="J84" s="197"/>
      <c r="K84" s="197"/>
      <c r="L84" s="197"/>
      <c r="M84" s="197"/>
    </row>
    <row r="85" s="189" customFormat="true" ht="81.45" hidden="false" customHeight="true" outlineLevel="0" collapsed="false">
      <c r="A85" s="194" t="s">
        <v>568</v>
      </c>
      <c r="B85" s="197" t="s">
        <v>653</v>
      </c>
      <c r="C85" s="197"/>
      <c r="D85" s="197"/>
      <c r="E85" s="197"/>
      <c r="F85" s="197"/>
      <c r="G85" s="197"/>
      <c r="H85" s="197"/>
      <c r="I85" s="197"/>
      <c r="J85" s="197"/>
      <c r="K85" s="197"/>
      <c r="L85" s="197"/>
      <c r="M85" s="197"/>
    </row>
    <row r="86" s="189" customFormat="true" ht="26.05" hidden="false" customHeight="true" outlineLevel="0" collapsed="false">
      <c r="A86" s="194" t="s">
        <v>570</v>
      </c>
      <c r="B86" s="194" t="s">
        <v>524</v>
      </c>
      <c r="C86" s="194" t="s">
        <v>525</v>
      </c>
      <c r="D86" s="194" t="s">
        <v>571</v>
      </c>
      <c r="E86" s="194"/>
      <c r="F86" s="194" t="s">
        <v>572</v>
      </c>
      <c r="G86" s="194"/>
      <c r="H86" s="194" t="s">
        <v>573</v>
      </c>
      <c r="I86" s="194"/>
      <c r="J86" s="194" t="s">
        <v>574</v>
      </c>
      <c r="K86" s="194"/>
      <c r="L86" s="194" t="s">
        <v>575</v>
      </c>
      <c r="M86" s="194" t="s">
        <v>576</v>
      </c>
    </row>
    <row r="87" s="189" customFormat="true" ht="19.55" hidden="false" customHeight="true" outlineLevel="0" collapsed="false">
      <c r="A87" s="194"/>
      <c r="B87" s="197" t="s">
        <v>542</v>
      </c>
      <c r="C87" s="197" t="s">
        <v>577</v>
      </c>
      <c r="D87" s="197" t="s">
        <v>654</v>
      </c>
      <c r="E87" s="197"/>
      <c r="F87" s="198" t="s">
        <v>547</v>
      </c>
      <c r="G87" s="198"/>
      <c r="H87" s="194" t="s">
        <v>539</v>
      </c>
      <c r="I87" s="194"/>
      <c r="J87" s="198" t="s">
        <v>534</v>
      </c>
      <c r="K87" s="198"/>
      <c r="L87" s="198" t="s">
        <v>655</v>
      </c>
      <c r="M87" s="194" t="s">
        <v>582</v>
      </c>
    </row>
    <row r="88" s="189" customFormat="true" ht="19.55" hidden="false" customHeight="true" outlineLevel="0" collapsed="false">
      <c r="A88" s="194"/>
      <c r="B88" s="197" t="s">
        <v>531</v>
      </c>
      <c r="C88" s="197" t="s">
        <v>532</v>
      </c>
      <c r="D88" s="197" t="s">
        <v>541</v>
      </c>
      <c r="E88" s="197"/>
      <c r="F88" s="198" t="s">
        <v>540</v>
      </c>
      <c r="G88" s="198"/>
      <c r="H88" s="194" t="s">
        <v>539</v>
      </c>
      <c r="I88" s="194"/>
      <c r="J88" s="198" t="s">
        <v>534</v>
      </c>
      <c r="K88" s="198"/>
      <c r="L88" s="198" t="s">
        <v>540</v>
      </c>
      <c r="M88" s="194" t="s">
        <v>578</v>
      </c>
    </row>
    <row r="89" s="189" customFormat="true" ht="19.55" hidden="false" customHeight="true" outlineLevel="0" collapsed="false">
      <c r="A89" s="194"/>
      <c r="B89" s="197" t="s">
        <v>531</v>
      </c>
      <c r="C89" s="197" t="s">
        <v>532</v>
      </c>
      <c r="D89" s="197" t="s">
        <v>656</v>
      </c>
      <c r="E89" s="197"/>
      <c r="F89" s="198" t="s">
        <v>540</v>
      </c>
      <c r="G89" s="198"/>
      <c r="H89" s="194" t="s">
        <v>539</v>
      </c>
      <c r="I89" s="194"/>
      <c r="J89" s="198" t="s">
        <v>534</v>
      </c>
      <c r="K89" s="198"/>
      <c r="L89" s="198" t="s">
        <v>657</v>
      </c>
      <c r="M89" s="194" t="s">
        <v>578</v>
      </c>
    </row>
    <row r="90" s="189" customFormat="true" ht="19.55" hidden="false" customHeight="true" outlineLevel="0" collapsed="false">
      <c r="A90" s="194"/>
      <c r="B90" s="197" t="s">
        <v>531</v>
      </c>
      <c r="C90" s="197" t="s">
        <v>532</v>
      </c>
      <c r="D90" s="197" t="s">
        <v>658</v>
      </c>
      <c r="E90" s="197"/>
      <c r="F90" s="198" t="s">
        <v>540</v>
      </c>
      <c r="G90" s="198"/>
      <c r="H90" s="194" t="s">
        <v>539</v>
      </c>
      <c r="I90" s="194"/>
      <c r="J90" s="198" t="s">
        <v>534</v>
      </c>
      <c r="K90" s="198"/>
      <c r="L90" s="198" t="s">
        <v>657</v>
      </c>
      <c r="M90" s="194" t="s">
        <v>578</v>
      </c>
    </row>
    <row r="91" s="189" customFormat="true" ht="19.55" hidden="false" customHeight="true" outlineLevel="0" collapsed="false">
      <c r="A91" s="194"/>
      <c r="B91" s="197" t="s">
        <v>542</v>
      </c>
      <c r="C91" s="197" t="s">
        <v>577</v>
      </c>
      <c r="D91" s="197" t="s">
        <v>659</v>
      </c>
      <c r="E91" s="197"/>
      <c r="F91" s="198" t="s">
        <v>547</v>
      </c>
      <c r="G91" s="198"/>
      <c r="H91" s="194" t="s">
        <v>660</v>
      </c>
      <c r="I91" s="194"/>
      <c r="J91" s="198" t="s">
        <v>620</v>
      </c>
      <c r="K91" s="198"/>
      <c r="L91" s="198" t="s">
        <v>618</v>
      </c>
      <c r="M91" s="194" t="s">
        <v>582</v>
      </c>
    </row>
    <row r="92" s="189" customFormat="true" ht="48.3" hidden="false" customHeight="true" outlineLevel="0" collapsed="false">
      <c r="A92" s="191" t="s">
        <v>553</v>
      </c>
      <c r="B92" s="191"/>
      <c r="C92" s="191"/>
      <c r="D92" s="191"/>
      <c r="E92" s="191"/>
      <c r="F92" s="191"/>
      <c r="G92" s="191"/>
      <c r="H92" s="191"/>
      <c r="I92" s="191"/>
      <c r="J92" s="191"/>
      <c r="K92" s="191"/>
      <c r="L92" s="191"/>
      <c r="M92" s="191"/>
    </row>
    <row r="93" s="189" customFormat="true" ht="25.85" hidden="false" customHeight="true" outlineLevel="0" collapsed="false">
      <c r="A93" s="192" t="s">
        <v>554</v>
      </c>
      <c r="B93" s="155" t="s">
        <v>555</v>
      </c>
      <c r="C93" s="155"/>
      <c r="D93" s="155"/>
      <c r="E93" s="155"/>
      <c r="F93" s="155"/>
      <c r="G93" s="155"/>
      <c r="H93" s="155"/>
      <c r="I93" s="155"/>
      <c r="J93" s="155"/>
      <c r="K93" s="193" t="s">
        <v>312</v>
      </c>
      <c r="L93" s="193"/>
      <c r="M93" s="193"/>
    </row>
    <row r="94" s="189" customFormat="true" ht="26.05" hidden="false" customHeight="true" outlineLevel="0" collapsed="false">
      <c r="A94" s="194" t="s">
        <v>556</v>
      </c>
      <c r="B94" s="195" t="s">
        <v>661</v>
      </c>
      <c r="C94" s="195"/>
      <c r="D94" s="195"/>
      <c r="E94" s="195"/>
      <c r="F94" s="195"/>
      <c r="G94" s="194" t="s">
        <v>558</v>
      </c>
      <c r="H94" s="194"/>
      <c r="I94" s="194" t="s">
        <v>559</v>
      </c>
      <c r="J94" s="194"/>
      <c r="K94" s="194"/>
      <c r="L94" s="194"/>
      <c r="M94" s="194"/>
    </row>
    <row r="95" s="189" customFormat="true" ht="26.05" hidden="false" customHeight="true" outlineLevel="0" collapsed="false">
      <c r="A95" s="194" t="s">
        <v>560</v>
      </c>
      <c r="B95" s="194" t="n">
        <v>10</v>
      </c>
      <c r="C95" s="194"/>
      <c r="D95" s="194"/>
      <c r="E95" s="194"/>
      <c r="F95" s="194"/>
      <c r="G95" s="194" t="s">
        <v>561</v>
      </c>
      <c r="H95" s="194"/>
      <c r="I95" s="194"/>
      <c r="J95" s="194"/>
      <c r="K95" s="194"/>
      <c r="L95" s="194"/>
      <c r="M95" s="194"/>
    </row>
    <row r="96" s="189" customFormat="true" ht="26.05" hidden="false" customHeight="true" outlineLevel="0" collapsed="false">
      <c r="A96" s="194" t="s">
        <v>562</v>
      </c>
      <c r="B96" s="196" t="n">
        <v>50</v>
      </c>
      <c r="C96" s="196"/>
      <c r="D96" s="196"/>
      <c r="E96" s="196"/>
      <c r="F96" s="196"/>
      <c r="G96" s="194" t="s">
        <v>563</v>
      </c>
      <c r="H96" s="194"/>
      <c r="I96" s="196" t="n">
        <v>50</v>
      </c>
      <c r="J96" s="196"/>
      <c r="K96" s="196"/>
      <c r="L96" s="196"/>
      <c r="M96" s="196"/>
    </row>
    <row r="97" s="189" customFormat="true" ht="26.05" hidden="false" customHeight="true" outlineLevel="0" collapsed="false">
      <c r="A97" s="194"/>
      <c r="B97" s="196"/>
      <c r="C97" s="196"/>
      <c r="D97" s="196"/>
      <c r="E97" s="196"/>
      <c r="F97" s="196"/>
      <c r="G97" s="194" t="s">
        <v>564</v>
      </c>
      <c r="H97" s="194"/>
      <c r="I97" s="196"/>
      <c r="J97" s="196"/>
      <c r="K97" s="196"/>
      <c r="L97" s="196"/>
      <c r="M97" s="196"/>
    </row>
    <row r="98" s="189" customFormat="true" ht="81.45" hidden="false" customHeight="true" outlineLevel="0" collapsed="false">
      <c r="A98" s="194" t="s">
        <v>565</v>
      </c>
      <c r="B98" s="197" t="s">
        <v>662</v>
      </c>
      <c r="C98" s="197"/>
      <c r="D98" s="197"/>
      <c r="E98" s="197"/>
      <c r="F98" s="197"/>
      <c r="G98" s="197"/>
      <c r="H98" s="197"/>
      <c r="I98" s="197"/>
      <c r="J98" s="197"/>
      <c r="K98" s="197"/>
      <c r="L98" s="197"/>
      <c r="M98" s="197"/>
    </row>
    <row r="99" s="189" customFormat="true" ht="81.45" hidden="false" customHeight="true" outlineLevel="0" collapsed="false">
      <c r="A99" s="194" t="s">
        <v>567</v>
      </c>
      <c r="B99" s="197"/>
      <c r="C99" s="197"/>
      <c r="D99" s="197"/>
      <c r="E99" s="197"/>
      <c r="F99" s="197"/>
      <c r="G99" s="197"/>
      <c r="H99" s="197"/>
      <c r="I99" s="197"/>
      <c r="J99" s="197"/>
      <c r="K99" s="197"/>
      <c r="L99" s="197"/>
      <c r="M99" s="197"/>
    </row>
    <row r="100" s="189" customFormat="true" ht="81.45" hidden="false" customHeight="true" outlineLevel="0" collapsed="false">
      <c r="A100" s="194" t="s">
        <v>568</v>
      </c>
      <c r="B100" s="197" t="s">
        <v>663</v>
      </c>
      <c r="C100" s="197"/>
      <c r="D100" s="197"/>
      <c r="E100" s="197"/>
      <c r="F100" s="197"/>
      <c r="G100" s="197"/>
      <c r="H100" s="197"/>
      <c r="I100" s="197"/>
      <c r="J100" s="197"/>
      <c r="K100" s="197"/>
      <c r="L100" s="197"/>
      <c r="M100" s="197"/>
    </row>
    <row r="101" s="189" customFormat="true" ht="26.05" hidden="false" customHeight="true" outlineLevel="0" collapsed="false">
      <c r="A101" s="194" t="s">
        <v>570</v>
      </c>
      <c r="B101" s="194" t="s">
        <v>524</v>
      </c>
      <c r="C101" s="194" t="s">
        <v>525</v>
      </c>
      <c r="D101" s="194" t="s">
        <v>571</v>
      </c>
      <c r="E101" s="194"/>
      <c r="F101" s="194" t="s">
        <v>572</v>
      </c>
      <c r="G101" s="194"/>
      <c r="H101" s="194" t="s">
        <v>573</v>
      </c>
      <c r="I101" s="194"/>
      <c r="J101" s="194" t="s">
        <v>574</v>
      </c>
      <c r="K101" s="194"/>
      <c r="L101" s="194" t="s">
        <v>575</v>
      </c>
      <c r="M101" s="194" t="s">
        <v>576</v>
      </c>
    </row>
    <row r="102" s="189" customFormat="true" ht="19.55" hidden="false" customHeight="true" outlineLevel="0" collapsed="false">
      <c r="A102" s="194"/>
      <c r="B102" s="197" t="s">
        <v>531</v>
      </c>
      <c r="C102" s="197" t="s">
        <v>627</v>
      </c>
      <c r="D102" s="197" t="s">
        <v>664</v>
      </c>
      <c r="E102" s="197"/>
      <c r="F102" s="198" t="s">
        <v>618</v>
      </c>
      <c r="G102" s="198"/>
      <c r="H102" s="198" t="s">
        <v>603</v>
      </c>
      <c r="I102" s="198"/>
      <c r="J102" s="198" t="s">
        <v>534</v>
      </c>
      <c r="K102" s="198"/>
      <c r="L102" s="198" t="s">
        <v>665</v>
      </c>
      <c r="M102" s="194" t="s">
        <v>582</v>
      </c>
    </row>
    <row r="103" s="189" customFormat="true" ht="25" hidden="false" customHeight="true" outlineLevel="0" collapsed="false">
      <c r="A103" s="194"/>
      <c r="B103" s="197" t="s">
        <v>542</v>
      </c>
      <c r="C103" s="197" t="s">
        <v>577</v>
      </c>
      <c r="D103" s="197" t="s">
        <v>666</v>
      </c>
      <c r="E103" s="197"/>
      <c r="F103" s="198" t="s">
        <v>540</v>
      </c>
      <c r="G103" s="198"/>
      <c r="H103" s="194" t="s">
        <v>667</v>
      </c>
      <c r="I103" s="194"/>
      <c r="J103" s="198" t="s">
        <v>534</v>
      </c>
      <c r="K103" s="198"/>
      <c r="L103" s="198" t="s">
        <v>668</v>
      </c>
      <c r="M103" s="194" t="s">
        <v>578</v>
      </c>
    </row>
    <row r="104" s="189" customFormat="true" ht="19.55" hidden="false" customHeight="true" outlineLevel="0" collapsed="false">
      <c r="A104" s="194"/>
      <c r="B104" s="197" t="s">
        <v>531</v>
      </c>
      <c r="C104" s="197" t="s">
        <v>532</v>
      </c>
      <c r="D104" s="197" t="s">
        <v>669</v>
      </c>
      <c r="E104" s="197"/>
      <c r="F104" s="198" t="s">
        <v>540</v>
      </c>
      <c r="G104" s="198"/>
      <c r="H104" s="194" t="s">
        <v>589</v>
      </c>
      <c r="I104" s="194"/>
      <c r="J104" s="198" t="s">
        <v>534</v>
      </c>
      <c r="K104" s="198"/>
      <c r="L104" s="198" t="s">
        <v>670</v>
      </c>
      <c r="M104" s="194" t="s">
        <v>578</v>
      </c>
    </row>
    <row r="105" s="189" customFormat="true" ht="19.55" hidden="false" customHeight="true" outlineLevel="0" collapsed="false">
      <c r="A105" s="194"/>
      <c r="B105" s="197" t="s">
        <v>531</v>
      </c>
      <c r="C105" s="197" t="s">
        <v>532</v>
      </c>
      <c r="D105" s="197" t="s">
        <v>671</v>
      </c>
      <c r="E105" s="197"/>
      <c r="F105" s="198" t="s">
        <v>540</v>
      </c>
      <c r="G105" s="198"/>
      <c r="H105" s="194" t="s">
        <v>589</v>
      </c>
      <c r="I105" s="194"/>
      <c r="J105" s="198" t="s">
        <v>534</v>
      </c>
      <c r="K105" s="198"/>
      <c r="L105" s="198" t="s">
        <v>672</v>
      </c>
      <c r="M105" s="194" t="s">
        <v>578</v>
      </c>
    </row>
    <row r="106" s="189" customFormat="true" ht="25" hidden="false" customHeight="true" outlineLevel="0" collapsed="false">
      <c r="A106" s="194"/>
      <c r="B106" s="197" t="s">
        <v>542</v>
      </c>
      <c r="C106" s="197" t="s">
        <v>647</v>
      </c>
      <c r="D106" s="197" t="s">
        <v>673</v>
      </c>
      <c r="E106" s="197"/>
      <c r="F106" s="198" t="s">
        <v>540</v>
      </c>
      <c r="G106" s="198"/>
      <c r="H106" s="194" t="s">
        <v>674</v>
      </c>
      <c r="I106" s="194"/>
      <c r="J106" s="198" t="s">
        <v>534</v>
      </c>
      <c r="K106" s="198"/>
      <c r="L106" s="198" t="s">
        <v>600</v>
      </c>
      <c r="M106" s="194" t="s">
        <v>582</v>
      </c>
    </row>
    <row r="107" s="189" customFormat="true" ht="48.3" hidden="false" customHeight="true" outlineLevel="0" collapsed="false">
      <c r="A107" s="191" t="s">
        <v>553</v>
      </c>
      <c r="B107" s="191"/>
      <c r="C107" s="191"/>
      <c r="D107" s="191"/>
      <c r="E107" s="191"/>
      <c r="F107" s="191"/>
      <c r="G107" s="191"/>
      <c r="H107" s="191"/>
      <c r="I107" s="191"/>
      <c r="J107" s="191"/>
      <c r="K107" s="191"/>
      <c r="L107" s="191"/>
      <c r="M107" s="191"/>
    </row>
    <row r="108" s="189" customFormat="true" ht="25.85" hidden="false" customHeight="true" outlineLevel="0" collapsed="false">
      <c r="A108" s="192" t="s">
        <v>554</v>
      </c>
      <c r="B108" s="155" t="s">
        <v>555</v>
      </c>
      <c r="C108" s="155"/>
      <c r="D108" s="155"/>
      <c r="E108" s="155"/>
      <c r="F108" s="155"/>
      <c r="G108" s="155"/>
      <c r="H108" s="155"/>
      <c r="I108" s="155"/>
      <c r="J108" s="155"/>
      <c r="K108" s="193" t="s">
        <v>312</v>
      </c>
      <c r="L108" s="193"/>
      <c r="M108" s="193"/>
    </row>
    <row r="109" s="189" customFormat="true" ht="26.05" hidden="false" customHeight="true" outlineLevel="0" collapsed="false">
      <c r="A109" s="194" t="s">
        <v>556</v>
      </c>
      <c r="B109" s="195" t="s">
        <v>675</v>
      </c>
      <c r="C109" s="195"/>
      <c r="D109" s="195"/>
      <c r="E109" s="195"/>
      <c r="F109" s="195"/>
      <c r="G109" s="194" t="s">
        <v>558</v>
      </c>
      <c r="H109" s="194"/>
      <c r="I109" s="194" t="s">
        <v>559</v>
      </c>
      <c r="J109" s="194"/>
      <c r="K109" s="194"/>
      <c r="L109" s="194"/>
      <c r="M109" s="194"/>
    </row>
    <row r="110" s="189" customFormat="true" ht="26.05" hidden="false" customHeight="true" outlineLevel="0" collapsed="false">
      <c r="A110" s="194" t="s">
        <v>560</v>
      </c>
      <c r="B110" s="194" t="n">
        <v>10</v>
      </c>
      <c r="C110" s="194"/>
      <c r="D110" s="194"/>
      <c r="E110" s="194"/>
      <c r="F110" s="194"/>
      <c r="G110" s="194" t="s">
        <v>561</v>
      </c>
      <c r="H110" s="194"/>
      <c r="I110" s="194"/>
      <c r="J110" s="194"/>
      <c r="K110" s="194"/>
      <c r="L110" s="194"/>
      <c r="M110" s="194"/>
    </row>
    <row r="111" s="189" customFormat="true" ht="26.05" hidden="false" customHeight="true" outlineLevel="0" collapsed="false">
      <c r="A111" s="194" t="s">
        <v>562</v>
      </c>
      <c r="B111" s="196" t="n">
        <v>150</v>
      </c>
      <c r="C111" s="196"/>
      <c r="D111" s="196"/>
      <c r="E111" s="196"/>
      <c r="F111" s="196"/>
      <c r="G111" s="194" t="s">
        <v>563</v>
      </c>
      <c r="H111" s="194"/>
      <c r="I111" s="196" t="n">
        <v>150</v>
      </c>
      <c r="J111" s="196"/>
      <c r="K111" s="196"/>
      <c r="L111" s="196"/>
      <c r="M111" s="196"/>
    </row>
    <row r="112" s="189" customFormat="true" ht="26.05" hidden="false" customHeight="true" outlineLevel="0" collapsed="false">
      <c r="A112" s="194"/>
      <c r="B112" s="196"/>
      <c r="C112" s="196"/>
      <c r="D112" s="196"/>
      <c r="E112" s="196"/>
      <c r="F112" s="196"/>
      <c r="G112" s="194" t="s">
        <v>564</v>
      </c>
      <c r="H112" s="194"/>
      <c r="I112" s="196"/>
      <c r="J112" s="196"/>
      <c r="K112" s="196"/>
      <c r="L112" s="196"/>
      <c r="M112" s="196"/>
    </row>
    <row r="113" s="189" customFormat="true" ht="81.45" hidden="false" customHeight="true" outlineLevel="0" collapsed="false">
      <c r="A113" s="194" t="s">
        <v>565</v>
      </c>
      <c r="B113" s="197" t="s">
        <v>676</v>
      </c>
      <c r="C113" s="197"/>
      <c r="D113" s="197"/>
      <c r="E113" s="197"/>
      <c r="F113" s="197"/>
      <c r="G113" s="197"/>
      <c r="H113" s="197"/>
      <c r="I113" s="197"/>
      <c r="J113" s="197"/>
      <c r="K113" s="197"/>
      <c r="L113" s="197"/>
      <c r="M113" s="197"/>
    </row>
    <row r="114" s="189" customFormat="true" ht="81.45" hidden="false" customHeight="true" outlineLevel="0" collapsed="false">
      <c r="A114" s="194" t="s">
        <v>567</v>
      </c>
      <c r="B114" s="197"/>
      <c r="C114" s="197"/>
      <c r="D114" s="197"/>
      <c r="E114" s="197"/>
      <c r="F114" s="197"/>
      <c r="G114" s="197"/>
      <c r="H114" s="197"/>
      <c r="I114" s="197"/>
      <c r="J114" s="197"/>
      <c r="K114" s="197"/>
      <c r="L114" s="197"/>
      <c r="M114" s="197"/>
    </row>
    <row r="115" s="189" customFormat="true" ht="81.45" hidden="false" customHeight="true" outlineLevel="0" collapsed="false">
      <c r="A115" s="194" t="s">
        <v>568</v>
      </c>
      <c r="B115" s="197" t="s">
        <v>677</v>
      </c>
      <c r="C115" s="197"/>
      <c r="D115" s="197"/>
      <c r="E115" s="197"/>
      <c r="F115" s="197"/>
      <c r="G115" s="197"/>
      <c r="H115" s="197"/>
      <c r="I115" s="197"/>
      <c r="J115" s="197"/>
      <c r="K115" s="197"/>
      <c r="L115" s="197"/>
      <c r="M115" s="197"/>
    </row>
    <row r="116" s="189" customFormat="true" ht="26.05" hidden="false" customHeight="true" outlineLevel="0" collapsed="false">
      <c r="A116" s="194" t="s">
        <v>570</v>
      </c>
      <c r="B116" s="194" t="s">
        <v>524</v>
      </c>
      <c r="C116" s="194" t="s">
        <v>525</v>
      </c>
      <c r="D116" s="194" t="s">
        <v>571</v>
      </c>
      <c r="E116" s="194"/>
      <c r="F116" s="194" t="s">
        <v>572</v>
      </c>
      <c r="G116" s="194"/>
      <c r="H116" s="194" t="s">
        <v>573</v>
      </c>
      <c r="I116" s="194"/>
      <c r="J116" s="194" t="s">
        <v>574</v>
      </c>
      <c r="K116" s="194"/>
      <c r="L116" s="194" t="s">
        <v>575</v>
      </c>
      <c r="M116" s="194" t="s">
        <v>576</v>
      </c>
    </row>
    <row r="117" s="189" customFormat="true" ht="19.55" hidden="false" customHeight="true" outlineLevel="0" collapsed="false">
      <c r="A117" s="194"/>
      <c r="B117" s="197" t="s">
        <v>531</v>
      </c>
      <c r="C117" s="197" t="s">
        <v>583</v>
      </c>
      <c r="D117" s="197" t="s">
        <v>678</v>
      </c>
      <c r="E117" s="197"/>
      <c r="F117" s="198" t="s">
        <v>618</v>
      </c>
      <c r="G117" s="198"/>
      <c r="H117" s="198" t="s">
        <v>603</v>
      </c>
      <c r="I117" s="198"/>
      <c r="J117" s="198" t="s">
        <v>534</v>
      </c>
      <c r="K117" s="198"/>
      <c r="L117" s="198" t="s">
        <v>655</v>
      </c>
      <c r="M117" s="194" t="s">
        <v>582</v>
      </c>
    </row>
    <row r="118" s="189" customFormat="true" ht="19.55" hidden="false" customHeight="true" outlineLevel="0" collapsed="false">
      <c r="A118" s="194"/>
      <c r="B118" s="197" t="s">
        <v>542</v>
      </c>
      <c r="C118" s="197" t="s">
        <v>577</v>
      </c>
      <c r="D118" s="197" t="s">
        <v>679</v>
      </c>
      <c r="E118" s="197"/>
      <c r="F118" s="198" t="s">
        <v>547</v>
      </c>
      <c r="G118" s="198"/>
      <c r="H118" s="198" t="s">
        <v>603</v>
      </c>
      <c r="I118" s="198"/>
      <c r="J118" s="198" t="s">
        <v>534</v>
      </c>
      <c r="K118" s="198"/>
      <c r="L118" s="198" t="s">
        <v>680</v>
      </c>
      <c r="M118" s="194" t="s">
        <v>578</v>
      </c>
    </row>
    <row r="119" s="189" customFormat="true" ht="19.55" hidden="false" customHeight="true" outlineLevel="0" collapsed="false">
      <c r="A119" s="194"/>
      <c r="B119" s="197" t="s">
        <v>531</v>
      </c>
      <c r="C119" s="197" t="s">
        <v>532</v>
      </c>
      <c r="D119" s="197" t="s">
        <v>681</v>
      </c>
      <c r="E119" s="197"/>
      <c r="F119" s="198" t="s">
        <v>536</v>
      </c>
      <c r="G119" s="198"/>
      <c r="H119" s="194" t="s">
        <v>597</v>
      </c>
      <c r="I119" s="194"/>
      <c r="J119" s="198" t="s">
        <v>534</v>
      </c>
      <c r="K119" s="198"/>
      <c r="L119" s="198" t="s">
        <v>682</v>
      </c>
      <c r="M119" s="194" t="s">
        <v>578</v>
      </c>
    </row>
    <row r="120" s="189" customFormat="true" ht="19.55" hidden="false" customHeight="true" outlineLevel="0" collapsed="false">
      <c r="A120" s="194"/>
      <c r="B120" s="197" t="s">
        <v>542</v>
      </c>
      <c r="C120" s="197" t="s">
        <v>577</v>
      </c>
      <c r="D120" s="197" t="s">
        <v>683</v>
      </c>
      <c r="E120" s="197"/>
      <c r="F120" s="198" t="s">
        <v>547</v>
      </c>
      <c r="G120" s="198"/>
      <c r="H120" s="194" t="s">
        <v>597</v>
      </c>
      <c r="I120" s="194"/>
      <c r="J120" s="198" t="s">
        <v>534</v>
      </c>
      <c r="K120" s="198"/>
      <c r="L120" s="198" t="s">
        <v>684</v>
      </c>
      <c r="M120" s="194" t="s">
        <v>582</v>
      </c>
    </row>
    <row r="121" s="189" customFormat="true" ht="19.55" hidden="false" customHeight="true" outlineLevel="0" collapsed="false">
      <c r="A121" s="194"/>
      <c r="B121" s="197" t="s">
        <v>531</v>
      </c>
      <c r="C121" s="197" t="s">
        <v>532</v>
      </c>
      <c r="D121" s="197" t="s">
        <v>685</v>
      </c>
      <c r="E121" s="197"/>
      <c r="F121" s="198" t="s">
        <v>536</v>
      </c>
      <c r="G121" s="198"/>
      <c r="H121" s="194" t="s">
        <v>589</v>
      </c>
      <c r="I121" s="194"/>
      <c r="J121" s="198" t="s">
        <v>534</v>
      </c>
      <c r="K121" s="198"/>
      <c r="L121" s="198" t="s">
        <v>686</v>
      </c>
      <c r="M121" s="194" t="s">
        <v>578</v>
      </c>
    </row>
    <row r="122" s="189" customFormat="true" ht="48.3" hidden="false" customHeight="true" outlineLevel="0" collapsed="false">
      <c r="A122" s="191" t="s">
        <v>553</v>
      </c>
      <c r="B122" s="191"/>
      <c r="C122" s="191"/>
      <c r="D122" s="191"/>
      <c r="E122" s="191"/>
      <c r="F122" s="191"/>
      <c r="G122" s="191"/>
      <c r="H122" s="191"/>
      <c r="I122" s="191"/>
      <c r="J122" s="191"/>
      <c r="K122" s="191"/>
      <c r="L122" s="191"/>
      <c r="M122" s="191"/>
    </row>
    <row r="123" s="189" customFormat="true" ht="25.85" hidden="false" customHeight="true" outlineLevel="0" collapsed="false">
      <c r="A123" s="192" t="s">
        <v>554</v>
      </c>
      <c r="B123" s="155" t="s">
        <v>555</v>
      </c>
      <c r="C123" s="155"/>
      <c r="D123" s="155"/>
      <c r="E123" s="155"/>
      <c r="F123" s="155"/>
      <c r="G123" s="155"/>
      <c r="H123" s="155"/>
      <c r="I123" s="155"/>
      <c r="J123" s="155"/>
      <c r="K123" s="193" t="s">
        <v>312</v>
      </c>
      <c r="L123" s="193"/>
      <c r="M123" s="193"/>
    </row>
    <row r="124" s="189" customFormat="true" ht="26.05" hidden="false" customHeight="true" outlineLevel="0" collapsed="false">
      <c r="A124" s="194" t="s">
        <v>556</v>
      </c>
      <c r="B124" s="195" t="s">
        <v>687</v>
      </c>
      <c r="C124" s="195"/>
      <c r="D124" s="195"/>
      <c r="E124" s="195"/>
      <c r="F124" s="195"/>
      <c r="G124" s="194" t="s">
        <v>558</v>
      </c>
      <c r="H124" s="194"/>
      <c r="I124" s="194" t="s">
        <v>559</v>
      </c>
      <c r="J124" s="194"/>
      <c r="K124" s="194"/>
      <c r="L124" s="194"/>
      <c r="M124" s="194"/>
    </row>
    <row r="125" s="189" customFormat="true" ht="26.05" hidden="false" customHeight="true" outlineLevel="0" collapsed="false">
      <c r="A125" s="194" t="s">
        <v>560</v>
      </c>
      <c r="B125" s="194" t="n">
        <v>10</v>
      </c>
      <c r="C125" s="194"/>
      <c r="D125" s="194"/>
      <c r="E125" s="194"/>
      <c r="F125" s="194"/>
      <c r="G125" s="194" t="s">
        <v>561</v>
      </c>
      <c r="H125" s="194"/>
      <c r="I125" s="194"/>
      <c r="J125" s="194"/>
      <c r="K125" s="194"/>
      <c r="L125" s="194"/>
      <c r="M125" s="194"/>
    </row>
    <row r="126" s="189" customFormat="true" ht="26.05" hidden="false" customHeight="true" outlineLevel="0" collapsed="false">
      <c r="A126" s="194" t="s">
        <v>562</v>
      </c>
      <c r="B126" s="196" t="n">
        <v>72.08</v>
      </c>
      <c r="C126" s="196"/>
      <c r="D126" s="196"/>
      <c r="E126" s="196"/>
      <c r="F126" s="196"/>
      <c r="G126" s="194" t="s">
        <v>563</v>
      </c>
      <c r="H126" s="194"/>
      <c r="I126" s="196" t="n">
        <v>72.08</v>
      </c>
      <c r="J126" s="196"/>
      <c r="K126" s="196"/>
      <c r="L126" s="196"/>
      <c r="M126" s="196"/>
    </row>
    <row r="127" s="189" customFormat="true" ht="26.05" hidden="false" customHeight="true" outlineLevel="0" collapsed="false">
      <c r="A127" s="194"/>
      <c r="B127" s="196"/>
      <c r="C127" s="196"/>
      <c r="D127" s="196"/>
      <c r="E127" s="196"/>
      <c r="F127" s="196"/>
      <c r="G127" s="194" t="s">
        <v>564</v>
      </c>
      <c r="H127" s="194"/>
      <c r="I127" s="196"/>
      <c r="J127" s="196"/>
      <c r="K127" s="196"/>
      <c r="L127" s="196"/>
      <c r="M127" s="196"/>
    </row>
    <row r="128" s="189" customFormat="true" ht="81.45" hidden="false" customHeight="true" outlineLevel="0" collapsed="false">
      <c r="A128" s="194" t="s">
        <v>565</v>
      </c>
      <c r="B128" s="199" t="s">
        <v>688</v>
      </c>
      <c r="C128" s="199"/>
      <c r="D128" s="199"/>
      <c r="E128" s="199"/>
      <c r="F128" s="199"/>
      <c r="G128" s="199"/>
      <c r="H128" s="199"/>
      <c r="I128" s="199"/>
      <c r="J128" s="199"/>
      <c r="K128" s="199"/>
      <c r="L128" s="199"/>
      <c r="M128" s="199"/>
    </row>
    <row r="129" s="189" customFormat="true" ht="81.45" hidden="false" customHeight="true" outlineLevel="0" collapsed="false">
      <c r="A129" s="194" t="s">
        <v>567</v>
      </c>
      <c r="B129" s="199"/>
      <c r="C129" s="199"/>
      <c r="D129" s="199"/>
      <c r="E129" s="199"/>
      <c r="F129" s="199"/>
      <c r="G129" s="199"/>
      <c r="H129" s="199"/>
      <c r="I129" s="199"/>
      <c r="J129" s="199"/>
      <c r="K129" s="199"/>
      <c r="L129" s="199"/>
      <c r="M129" s="199"/>
    </row>
    <row r="130" s="189" customFormat="true" ht="81.45" hidden="false" customHeight="true" outlineLevel="0" collapsed="false">
      <c r="A130" s="194" t="s">
        <v>568</v>
      </c>
      <c r="B130" s="197" t="s">
        <v>689</v>
      </c>
      <c r="C130" s="197"/>
      <c r="D130" s="197"/>
      <c r="E130" s="197"/>
      <c r="F130" s="197"/>
      <c r="G130" s="197"/>
      <c r="H130" s="197"/>
      <c r="I130" s="197"/>
      <c r="J130" s="197"/>
      <c r="K130" s="197"/>
      <c r="L130" s="197"/>
      <c r="M130" s="197"/>
    </row>
    <row r="131" s="189" customFormat="true" ht="26.05" hidden="false" customHeight="true" outlineLevel="0" collapsed="false">
      <c r="A131" s="194" t="s">
        <v>570</v>
      </c>
      <c r="B131" s="194" t="s">
        <v>524</v>
      </c>
      <c r="C131" s="194" t="s">
        <v>525</v>
      </c>
      <c r="D131" s="194" t="s">
        <v>571</v>
      </c>
      <c r="E131" s="194"/>
      <c r="F131" s="194" t="s">
        <v>572</v>
      </c>
      <c r="G131" s="194"/>
      <c r="H131" s="194" t="s">
        <v>573</v>
      </c>
      <c r="I131" s="194"/>
      <c r="J131" s="194" t="s">
        <v>574</v>
      </c>
      <c r="K131" s="194"/>
      <c r="L131" s="194" t="s">
        <v>575</v>
      </c>
      <c r="M131" s="194" t="s">
        <v>576</v>
      </c>
    </row>
    <row r="132" s="189" customFormat="true" ht="19.55" hidden="false" customHeight="true" outlineLevel="0" collapsed="false">
      <c r="A132" s="194"/>
      <c r="B132" s="197" t="s">
        <v>531</v>
      </c>
      <c r="C132" s="197" t="s">
        <v>532</v>
      </c>
      <c r="D132" s="197" t="s">
        <v>690</v>
      </c>
      <c r="E132" s="197"/>
      <c r="F132" s="198" t="s">
        <v>540</v>
      </c>
      <c r="G132" s="198"/>
      <c r="H132" s="198" t="s">
        <v>603</v>
      </c>
      <c r="I132" s="198"/>
      <c r="J132" s="198" t="s">
        <v>534</v>
      </c>
      <c r="K132" s="198"/>
      <c r="L132" s="198" t="s">
        <v>691</v>
      </c>
      <c r="M132" s="194" t="s">
        <v>578</v>
      </c>
    </row>
    <row r="133" s="189" customFormat="true" ht="19.55" hidden="false" customHeight="true" outlineLevel="0" collapsed="false">
      <c r="A133" s="194"/>
      <c r="B133" s="197" t="s">
        <v>542</v>
      </c>
      <c r="C133" s="197" t="s">
        <v>692</v>
      </c>
      <c r="D133" s="197" t="s">
        <v>693</v>
      </c>
      <c r="E133" s="197"/>
      <c r="F133" s="198" t="s">
        <v>547</v>
      </c>
      <c r="G133" s="198"/>
      <c r="H133" s="194" t="s">
        <v>619</v>
      </c>
      <c r="I133" s="194"/>
      <c r="J133" s="198" t="s">
        <v>620</v>
      </c>
      <c r="K133" s="198"/>
      <c r="L133" s="198" t="s">
        <v>618</v>
      </c>
      <c r="M133" s="194" t="s">
        <v>582</v>
      </c>
    </row>
    <row r="134" s="189" customFormat="true" ht="19.55" hidden="false" customHeight="true" outlineLevel="0" collapsed="false">
      <c r="A134" s="194"/>
      <c r="B134" s="197" t="s">
        <v>531</v>
      </c>
      <c r="C134" s="197" t="s">
        <v>532</v>
      </c>
      <c r="D134" s="197" t="s">
        <v>694</v>
      </c>
      <c r="E134" s="197"/>
      <c r="F134" s="198" t="s">
        <v>540</v>
      </c>
      <c r="G134" s="198"/>
      <c r="H134" s="194" t="s">
        <v>695</v>
      </c>
      <c r="I134" s="194"/>
      <c r="J134" s="198" t="s">
        <v>534</v>
      </c>
      <c r="K134" s="198"/>
      <c r="L134" s="198" t="s">
        <v>696</v>
      </c>
      <c r="M134" s="194" t="s">
        <v>578</v>
      </c>
    </row>
    <row r="135" s="189" customFormat="true" ht="19.55" hidden="false" customHeight="true" outlineLevel="0" collapsed="false">
      <c r="A135" s="194"/>
      <c r="B135" s="197" t="s">
        <v>531</v>
      </c>
      <c r="C135" s="197" t="s">
        <v>532</v>
      </c>
      <c r="D135" s="197" t="s">
        <v>697</v>
      </c>
      <c r="E135" s="197"/>
      <c r="F135" s="198" t="s">
        <v>540</v>
      </c>
      <c r="G135" s="198"/>
      <c r="H135" s="194" t="s">
        <v>698</v>
      </c>
      <c r="I135" s="194"/>
      <c r="J135" s="198" t="s">
        <v>534</v>
      </c>
      <c r="K135" s="198"/>
      <c r="L135" s="198" t="s">
        <v>699</v>
      </c>
      <c r="M135" s="194" t="s">
        <v>578</v>
      </c>
    </row>
    <row r="136" s="189" customFormat="true" ht="19.55" hidden="false" customHeight="true" outlineLevel="0" collapsed="false">
      <c r="A136" s="194"/>
      <c r="B136" s="197" t="s">
        <v>542</v>
      </c>
      <c r="C136" s="197" t="s">
        <v>692</v>
      </c>
      <c r="D136" s="197" t="s">
        <v>700</v>
      </c>
      <c r="E136" s="197"/>
      <c r="F136" s="198" t="s">
        <v>547</v>
      </c>
      <c r="G136" s="198"/>
      <c r="H136" s="194" t="s">
        <v>546</v>
      </c>
      <c r="I136" s="194"/>
      <c r="J136" s="198" t="s">
        <v>620</v>
      </c>
      <c r="K136" s="198"/>
      <c r="L136" s="198" t="s">
        <v>621</v>
      </c>
      <c r="M136" s="194" t="s">
        <v>582</v>
      </c>
    </row>
    <row r="137" s="189" customFormat="true" ht="48.3" hidden="false" customHeight="true" outlineLevel="0" collapsed="false">
      <c r="A137" s="191" t="s">
        <v>553</v>
      </c>
      <c r="B137" s="191"/>
      <c r="C137" s="191"/>
      <c r="D137" s="191"/>
      <c r="E137" s="191"/>
      <c r="F137" s="191"/>
      <c r="G137" s="191"/>
      <c r="H137" s="191"/>
      <c r="I137" s="191"/>
      <c r="J137" s="191"/>
      <c r="K137" s="191"/>
      <c r="L137" s="191"/>
      <c r="M137" s="191"/>
    </row>
    <row r="138" s="189" customFormat="true" ht="25.85" hidden="false" customHeight="true" outlineLevel="0" collapsed="false">
      <c r="A138" s="192" t="s">
        <v>554</v>
      </c>
      <c r="B138" s="155" t="s">
        <v>555</v>
      </c>
      <c r="C138" s="155"/>
      <c r="D138" s="155"/>
      <c r="E138" s="155"/>
      <c r="F138" s="155"/>
      <c r="G138" s="155"/>
      <c r="H138" s="155"/>
      <c r="I138" s="155"/>
      <c r="J138" s="155"/>
      <c r="K138" s="193" t="s">
        <v>312</v>
      </c>
      <c r="L138" s="193"/>
      <c r="M138" s="193"/>
    </row>
    <row r="139" s="189" customFormat="true" ht="26.05" hidden="false" customHeight="true" outlineLevel="0" collapsed="false">
      <c r="A139" s="194" t="s">
        <v>556</v>
      </c>
      <c r="B139" s="195" t="s">
        <v>701</v>
      </c>
      <c r="C139" s="195"/>
      <c r="D139" s="195"/>
      <c r="E139" s="195"/>
      <c r="F139" s="195"/>
      <c r="G139" s="194" t="s">
        <v>558</v>
      </c>
      <c r="H139" s="194"/>
      <c r="I139" s="194" t="s">
        <v>559</v>
      </c>
      <c r="J139" s="194"/>
      <c r="K139" s="194"/>
      <c r="L139" s="194"/>
      <c r="M139" s="194"/>
    </row>
    <row r="140" s="189" customFormat="true" ht="26.05" hidden="false" customHeight="true" outlineLevel="0" collapsed="false">
      <c r="A140" s="194" t="s">
        <v>560</v>
      </c>
      <c r="B140" s="194" t="n">
        <v>10</v>
      </c>
      <c r="C140" s="194"/>
      <c r="D140" s="194"/>
      <c r="E140" s="194"/>
      <c r="F140" s="194"/>
      <c r="G140" s="194" t="s">
        <v>561</v>
      </c>
      <c r="H140" s="194"/>
      <c r="I140" s="194"/>
      <c r="J140" s="194"/>
      <c r="K140" s="194"/>
      <c r="L140" s="194"/>
      <c r="M140" s="194"/>
    </row>
    <row r="141" s="189" customFormat="true" ht="26.05" hidden="false" customHeight="true" outlineLevel="0" collapsed="false">
      <c r="A141" s="194" t="s">
        <v>562</v>
      </c>
      <c r="B141" s="196" t="n">
        <v>59.8</v>
      </c>
      <c r="C141" s="196"/>
      <c r="D141" s="196"/>
      <c r="E141" s="196"/>
      <c r="F141" s="196"/>
      <c r="G141" s="194" t="s">
        <v>563</v>
      </c>
      <c r="H141" s="194"/>
      <c r="I141" s="196" t="n">
        <v>59.8</v>
      </c>
      <c r="J141" s="196"/>
      <c r="K141" s="196"/>
      <c r="L141" s="196"/>
      <c r="M141" s="196"/>
    </row>
    <row r="142" s="189" customFormat="true" ht="26.05" hidden="false" customHeight="true" outlineLevel="0" collapsed="false">
      <c r="A142" s="194"/>
      <c r="B142" s="196"/>
      <c r="C142" s="196"/>
      <c r="D142" s="196"/>
      <c r="E142" s="196"/>
      <c r="F142" s="196"/>
      <c r="G142" s="194" t="s">
        <v>564</v>
      </c>
      <c r="H142" s="194"/>
      <c r="I142" s="196"/>
      <c r="J142" s="196"/>
      <c r="K142" s="196"/>
      <c r="L142" s="196"/>
      <c r="M142" s="196"/>
    </row>
    <row r="143" s="189" customFormat="true" ht="81.45" hidden="false" customHeight="true" outlineLevel="0" collapsed="false">
      <c r="A143" s="194" t="s">
        <v>565</v>
      </c>
      <c r="B143" s="197" t="s">
        <v>702</v>
      </c>
      <c r="C143" s="197"/>
      <c r="D143" s="197"/>
      <c r="E143" s="197"/>
      <c r="F143" s="197"/>
      <c r="G143" s="197"/>
      <c r="H143" s="197"/>
      <c r="I143" s="197"/>
      <c r="J143" s="197"/>
      <c r="K143" s="197"/>
      <c r="L143" s="197"/>
      <c r="M143" s="197"/>
    </row>
    <row r="144" s="189" customFormat="true" ht="81.45" hidden="false" customHeight="true" outlineLevel="0" collapsed="false">
      <c r="A144" s="194" t="s">
        <v>567</v>
      </c>
      <c r="B144" s="199"/>
      <c r="C144" s="199"/>
      <c r="D144" s="199"/>
      <c r="E144" s="199"/>
      <c r="F144" s="199"/>
      <c r="G144" s="199"/>
      <c r="H144" s="199"/>
      <c r="I144" s="199"/>
      <c r="J144" s="199"/>
      <c r="K144" s="199"/>
      <c r="L144" s="199"/>
      <c r="M144" s="199"/>
    </row>
    <row r="145" s="189" customFormat="true" ht="81.45" hidden="false" customHeight="true" outlineLevel="0" collapsed="false">
      <c r="A145" s="194" t="s">
        <v>568</v>
      </c>
      <c r="B145" s="197" t="s">
        <v>703</v>
      </c>
      <c r="C145" s="197"/>
      <c r="D145" s="197"/>
      <c r="E145" s="197"/>
      <c r="F145" s="197"/>
      <c r="G145" s="197"/>
      <c r="H145" s="197"/>
      <c r="I145" s="197"/>
      <c r="J145" s="197"/>
      <c r="K145" s="197"/>
      <c r="L145" s="197"/>
      <c r="M145" s="197"/>
    </row>
    <row r="146" s="189" customFormat="true" ht="26.05" hidden="false" customHeight="true" outlineLevel="0" collapsed="false">
      <c r="A146" s="194" t="s">
        <v>570</v>
      </c>
      <c r="B146" s="194" t="s">
        <v>524</v>
      </c>
      <c r="C146" s="194" t="s">
        <v>525</v>
      </c>
      <c r="D146" s="194" t="s">
        <v>571</v>
      </c>
      <c r="E146" s="194"/>
      <c r="F146" s="194" t="s">
        <v>572</v>
      </c>
      <c r="G146" s="194"/>
      <c r="H146" s="194" t="s">
        <v>573</v>
      </c>
      <c r="I146" s="194"/>
      <c r="J146" s="194" t="s">
        <v>574</v>
      </c>
      <c r="K146" s="194"/>
      <c r="L146" s="194" t="s">
        <v>575</v>
      </c>
      <c r="M146" s="194" t="s">
        <v>576</v>
      </c>
    </row>
    <row r="147" s="189" customFormat="true" ht="19.55" hidden="false" customHeight="true" outlineLevel="0" collapsed="false">
      <c r="A147" s="194"/>
      <c r="B147" s="197" t="s">
        <v>531</v>
      </c>
      <c r="C147" s="197" t="s">
        <v>630</v>
      </c>
      <c r="D147" s="197" t="s">
        <v>704</v>
      </c>
      <c r="E147" s="197"/>
      <c r="F147" s="198" t="s">
        <v>536</v>
      </c>
      <c r="G147" s="198"/>
      <c r="H147" s="194" t="s">
        <v>619</v>
      </c>
      <c r="I147" s="194"/>
      <c r="J147" s="198" t="s">
        <v>620</v>
      </c>
      <c r="K147" s="198"/>
      <c r="L147" s="198" t="s">
        <v>699</v>
      </c>
      <c r="M147" s="194" t="s">
        <v>578</v>
      </c>
    </row>
    <row r="148" s="189" customFormat="true" ht="19.55" hidden="false" customHeight="true" outlineLevel="0" collapsed="false">
      <c r="A148" s="194"/>
      <c r="B148" s="197" t="s">
        <v>542</v>
      </c>
      <c r="C148" s="197" t="s">
        <v>577</v>
      </c>
      <c r="D148" s="197" t="s">
        <v>705</v>
      </c>
      <c r="E148" s="197"/>
      <c r="F148" s="198" t="s">
        <v>547</v>
      </c>
      <c r="G148" s="198"/>
      <c r="H148" s="194" t="s">
        <v>539</v>
      </c>
      <c r="I148" s="194"/>
      <c r="J148" s="198" t="s">
        <v>534</v>
      </c>
      <c r="K148" s="198"/>
      <c r="L148" s="198" t="s">
        <v>655</v>
      </c>
      <c r="M148" s="194" t="s">
        <v>578</v>
      </c>
    </row>
    <row r="149" s="189" customFormat="true" ht="25" hidden="false" customHeight="true" outlineLevel="0" collapsed="false">
      <c r="A149" s="194"/>
      <c r="B149" s="197" t="s">
        <v>706</v>
      </c>
      <c r="C149" s="197" t="s">
        <v>707</v>
      </c>
      <c r="D149" s="197" t="s">
        <v>708</v>
      </c>
      <c r="E149" s="197"/>
      <c r="F149" s="198" t="s">
        <v>618</v>
      </c>
      <c r="G149" s="198"/>
      <c r="H149" s="198" t="s">
        <v>603</v>
      </c>
      <c r="I149" s="198"/>
      <c r="J149" s="198" t="s">
        <v>534</v>
      </c>
      <c r="K149" s="198"/>
      <c r="L149" s="198" t="s">
        <v>623</v>
      </c>
      <c r="M149" s="194" t="s">
        <v>582</v>
      </c>
    </row>
    <row r="150" s="189" customFormat="true" ht="19.55" hidden="false" customHeight="true" outlineLevel="0" collapsed="false">
      <c r="A150" s="194"/>
      <c r="B150" s="197" t="s">
        <v>542</v>
      </c>
      <c r="C150" s="197" t="s">
        <v>577</v>
      </c>
      <c r="D150" s="197" t="s">
        <v>709</v>
      </c>
      <c r="E150" s="197"/>
      <c r="F150" s="198" t="s">
        <v>547</v>
      </c>
      <c r="G150" s="198"/>
      <c r="H150" s="198" t="s">
        <v>603</v>
      </c>
      <c r="I150" s="198"/>
      <c r="J150" s="198" t="s">
        <v>534</v>
      </c>
      <c r="K150" s="198"/>
      <c r="L150" s="198" t="s">
        <v>680</v>
      </c>
      <c r="M150" s="194" t="s">
        <v>582</v>
      </c>
    </row>
    <row r="151" s="189" customFormat="true" ht="19.55" hidden="false" customHeight="true" outlineLevel="0" collapsed="false">
      <c r="A151" s="194"/>
      <c r="B151" s="197" t="s">
        <v>531</v>
      </c>
      <c r="C151" s="197" t="s">
        <v>583</v>
      </c>
      <c r="D151" s="197" t="s">
        <v>710</v>
      </c>
      <c r="E151" s="197"/>
      <c r="F151" s="198" t="s">
        <v>536</v>
      </c>
      <c r="G151" s="198"/>
      <c r="H151" s="198" t="s">
        <v>603</v>
      </c>
      <c r="I151" s="198"/>
      <c r="J151" s="198" t="s">
        <v>534</v>
      </c>
      <c r="K151" s="198"/>
      <c r="L151" s="198" t="s">
        <v>633</v>
      </c>
      <c r="M151" s="194" t="s">
        <v>578</v>
      </c>
    </row>
    <row r="152" s="189" customFormat="true" ht="48.3" hidden="false" customHeight="true" outlineLevel="0" collapsed="false">
      <c r="A152" s="191" t="s">
        <v>553</v>
      </c>
      <c r="B152" s="191"/>
      <c r="C152" s="191"/>
      <c r="D152" s="191"/>
      <c r="E152" s="191"/>
      <c r="F152" s="191"/>
      <c r="G152" s="191"/>
      <c r="H152" s="191"/>
      <c r="I152" s="191"/>
      <c r="J152" s="191"/>
      <c r="K152" s="191"/>
      <c r="L152" s="191"/>
      <c r="M152" s="191"/>
    </row>
    <row r="153" s="189" customFormat="true" ht="25.85" hidden="false" customHeight="true" outlineLevel="0" collapsed="false">
      <c r="A153" s="192" t="s">
        <v>554</v>
      </c>
      <c r="B153" s="155" t="s">
        <v>555</v>
      </c>
      <c r="C153" s="155"/>
      <c r="D153" s="155"/>
      <c r="E153" s="155"/>
      <c r="F153" s="155"/>
      <c r="G153" s="155"/>
      <c r="H153" s="155"/>
      <c r="I153" s="155"/>
      <c r="J153" s="155"/>
      <c r="K153" s="193" t="s">
        <v>312</v>
      </c>
      <c r="L153" s="193"/>
      <c r="M153" s="193"/>
    </row>
    <row r="154" s="189" customFormat="true" ht="26.05" hidden="false" customHeight="true" outlineLevel="0" collapsed="false">
      <c r="A154" s="194" t="s">
        <v>556</v>
      </c>
      <c r="B154" s="195" t="s">
        <v>711</v>
      </c>
      <c r="C154" s="195"/>
      <c r="D154" s="195"/>
      <c r="E154" s="195"/>
      <c r="F154" s="195"/>
      <c r="G154" s="194" t="s">
        <v>558</v>
      </c>
      <c r="H154" s="194"/>
      <c r="I154" s="194" t="s">
        <v>559</v>
      </c>
      <c r="J154" s="194"/>
      <c r="K154" s="194"/>
      <c r="L154" s="194"/>
      <c r="M154" s="194"/>
    </row>
    <row r="155" s="189" customFormat="true" ht="26.05" hidden="false" customHeight="true" outlineLevel="0" collapsed="false">
      <c r="A155" s="194" t="s">
        <v>560</v>
      </c>
      <c r="B155" s="194" t="n">
        <v>10</v>
      </c>
      <c r="C155" s="194"/>
      <c r="D155" s="194"/>
      <c r="E155" s="194"/>
      <c r="F155" s="194"/>
      <c r="G155" s="194" t="s">
        <v>561</v>
      </c>
      <c r="H155" s="194"/>
      <c r="I155" s="194"/>
      <c r="J155" s="194"/>
      <c r="K155" s="194"/>
      <c r="L155" s="194"/>
      <c r="M155" s="194"/>
    </row>
    <row r="156" s="189" customFormat="true" ht="26.05" hidden="false" customHeight="true" outlineLevel="0" collapsed="false">
      <c r="A156" s="194" t="s">
        <v>562</v>
      </c>
      <c r="B156" s="196" t="n">
        <v>60</v>
      </c>
      <c r="C156" s="196"/>
      <c r="D156" s="196"/>
      <c r="E156" s="196"/>
      <c r="F156" s="196"/>
      <c r="G156" s="194" t="s">
        <v>563</v>
      </c>
      <c r="H156" s="194"/>
      <c r="I156" s="196" t="n">
        <v>60</v>
      </c>
      <c r="J156" s="196"/>
      <c r="K156" s="196"/>
      <c r="L156" s="196"/>
      <c r="M156" s="196"/>
    </row>
    <row r="157" s="189" customFormat="true" ht="26.05" hidden="false" customHeight="true" outlineLevel="0" collapsed="false">
      <c r="A157" s="194"/>
      <c r="B157" s="196"/>
      <c r="C157" s="196"/>
      <c r="D157" s="196"/>
      <c r="E157" s="196"/>
      <c r="F157" s="196"/>
      <c r="G157" s="194" t="s">
        <v>564</v>
      </c>
      <c r="H157" s="194"/>
      <c r="I157" s="196"/>
      <c r="J157" s="196"/>
      <c r="K157" s="196"/>
      <c r="L157" s="196"/>
      <c r="M157" s="196"/>
    </row>
    <row r="158" s="189" customFormat="true" ht="81.45" hidden="false" customHeight="true" outlineLevel="0" collapsed="false">
      <c r="A158" s="194" t="s">
        <v>565</v>
      </c>
      <c r="B158" s="197" t="s">
        <v>712</v>
      </c>
      <c r="C158" s="197"/>
      <c r="D158" s="197"/>
      <c r="E158" s="197"/>
      <c r="F158" s="197"/>
      <c r="G158" s="197"/>
      <c r="H158" s="197"/>
      <c r="I158" s="197"/>
      <c r="J158" s="197"/>
      <c r="K158" s="197"/>
      <c r="L158" s="197"/>
      <c r="M158" s="197"/>
    </row>
    <row r="159" s="189" customFormat="true" ht="81.45" hidden="false" customHeight="true" outlineLevel="0" collapsed="false">
      <c r="A159" s="194" t="s">
        <v>567</v>
      </c>
      <c r="B159" s="199"/>
      <c r="C159" s="199"/>
      <c r="D159" s="199"/>
      <c r="E159" s="199"/>
      <c r="F159" s="199"/>
      <c r="G159" s="199"/>
      <c r="H159" s="199"/>
      <c r="I159" s="199"/>
      <c r="J159" s="199"/>
      <c r="K159" s="199"/>
      <c r="L159" s="199"/>
      <c r="M159" s="199"/>
    </row>
    <row r="160" s="189" customFormat="true" ht="81.45" hidden="false" customHeight="true" outlineLevel="0" collapsed="false">
      <c r="A160" s="194" t="s">
        <v>568</v>
      </c>
      <c r="B160" s="197" t="s">
        <v>713</v>
      </c>
      <c r="C160" s="197"/>
      <c r="D160" s="197"/>
      <c r="E160" s="197"/>
      <c r="F160" s="197"/>
      <c r="G160" s="197"/>
      <c r="H160" s="197"/>
      <c r="I160" s="197"/>
      <c r="J160" s="197"/>
      <c r="K160" s="197"/>
      <c r="L160" s="197"/>
      <c r="M160" s="197"/>
    </row>
    <row r="161" s="189" customFormat="true" ht="26.05" hidden="false" customHeight="true" outlineLevel="0" collapsed="false">
      <c r="A161" s="194" t="s">
        <v>570</v>
      </c>
      <c r="B161" s="194" t="s">
        <v>524</v>
      </c>
      <c r="C161" s="194" t="s">
        <v>525</v>
      </c>
      <c r="D161" s="194" t="s">
        <v>571</v>
      </c>
      <c r="E161" s="194"/>
      <c r="F161" s="194" t="s">
        <v>572</v>
      </c>
      <c r="G161" s="194"/>
      <c r="H161" s="194" t="s">
        <v>573</v>
      </c>
      <c r="I161" s="194"/>
      <c r="J161" s="194" t="s">
        <v>574</v>
      </c>
      <c r="K161" s="194"/>
      <c r="L161" s="194" t="s">
        <v>575</v>
      </c>
      <c r="M161" s="194" t="s">
        <v>576</v>
      </c>
    </row>
    <row r="162" s="189" customFormat="true" ht="25" hidden="false" customHeight="true" outlineLevel="0" collapsed="false">
      <c r="A162" s="194"/>
      <c r="B162" s="197" t="s">
        <v>531</v>
      </c>
      <c r="C162" s="197" t="s">
        <v>640</v>
      </c>
      <c r="D162" s="197" t="s">
        <v>714</v>
      </c>
      <c r="E162" s="197"/>
      <c r="F162" s="198" t="s">
        <v>547</v>
      </c>
      <c r="G162" s="198"/>
      <c r="H162" s="198" t="s">
        <v>603</v>
      </c>
      <c r="I162" s="198"/>
      <c r="J162" s="198" t="s">
        <v>534</v>
      </c>
      <c r="K162" s="198"/>
      <c r="L162" s="198" t="s">
        <v>606</v>
      </c>
      <c r="M162" s="194" t="s">
        <v>582</v>
      </c>
    </row>
    <row r="163" s="189" customFormat="true" ht="25" hidden="false" customHeight="true" outlineLevel="0" collapsed="false">
      <c r="A163" s="194"/>
      <c r="B163" s="197" t="s">
        <v>542</v>
      </c>
      <c r="C163" s="197" t="s">
        <v>577</v>
      </c>
      <c r="D163" s="197" t="s">
        <v>715</v>
      </c>
      <c r="E163" s="197"/>
      <c r="F163" s="198" t="s">
        <v>540</v>
      </c>
      <c r="G163" s="198"/>
      <c r="H163" s="198" t="s">
        <v>603</v>
      </c>
      <c r="I163" s="198"/>
      <c r="J163" s="198" t="s">
        <v>534</v>
      </c>
      <c r="K163" s="198"/>
      <c r="L163" s="198" t="s">
        <v>606</v>
      </c>
      <c r="M163" s="194" t="s">
        <v>578</v>
      </c>
    </row>
    <row r="164" s="189" customFormat="true" ht="25" hidden="false" customHeight="true" outlineLevel="0" collapsed="false">
      <c r="A164" s="194"/>
      <c r="B164" s="197" t="s">
        <v>542</v>
      </c>
      <c r="C164" s="197" t="s">
        <v>647</v>
      </c>
      <c r="D164" s="199" t="s">
        <v>716</v>
      </c>
      <c r="E164" s="199"/>
      <c r="F164" s="198" t="s">
        <v>547</v>
      </c>
      <c r="G164" s="198"/>
      <c r="H164" s="198" t="s">
        <v>603</v>
      </c>
      <c r="I164" s="198"/>
      <c r="J164" s="198" t="s">
        <v>534</v>
      </c>
      <c r="K164" s="198"/>
      <c r="L164" s="198" t="s">
        <v>606</v>
      </c>
      <c r="M164" s="194" t="s">
        <v>582</v>
      </c>
    </row>
    <row r="165" s="189" customFormat="true" ht="19.55" hidden="false" customHeight="true" outlineLevel="0" collapsed="false">
      <c r="A165" s="194"/>
      <c r="B165" s="197" t="s">
        <v>531</v>
      </c>
      <c r="C165" s="197" t="s">
        <v>532</v>
      </c>
      <c r="D165" s="197" t="s">
        <v>717</v>
      </c>
      <c r="E165" s="197"/>
      <c r="F165" s="198" t="s">
        <v>540</v>
      </c>
      <c r="G165" s="198"/>
      <c r="H165" s="194" t="s">
        <v>718</v>
      </c>
      <c r="I165" s="194"/>
      <c r="J165" s="198" t="s">
        <v>534</v>
      </c>
      <c r="K165" s="198"/>
      <c r="L165" s="198" t="s">
        <v>538</v>
      </c>
      <c r="M165" s="194" t="s">
        <v>578</v>
      </c>
    </row>
    <row r="166" s="189" customFormat="true" ht="19.55" hidden="false" customHeight="true" outlineLevel="0" collapsed="false">
      <c r="A166" s="194"/>
      <c r="B166" s="197" t="s">
        <v>531</v>
      </c>
      <c r="C166" s="197" t="s">
        <v>601</v>
      </c>
      <c r="D166" s="197" t="s">
        <v>719</v>
      </c>
      <c r="E166" s="197"/>
      <c r="F166" s="198" t="s">
        <v>540</v>
      </c>
      <c r="G166" s="198"/>
      <c r="H166" s="194" t="s">
        <v>718</v>
      </c>
      <c r="I166" s="194"/>
      <c r="J166" s="198" t="s">
        <v>534</v>
      </c>
      <c r="K166" s="198"/>
      <c r="L166" s="198" t="s">
        <v>720</v>
      </c>
      <c r="M166" s="194" t="s">
        <v>578</v>
      </c>
    </row>
    <row r="167" s="189" customFormat="true" ht="48.3" hidden="false" customHeight="true" outlineLevel="0" collapsed="false">
      <c r="A167" s="191" t="s">
        <v>553</v>
      </c>
      <c r="B167" s="191"/>
      <c r="C167" s="191"/>
      <c r="D167" s="191"/>
      <c r="E167" s="191"/>
      <c r="F167" s="191"/>
      <c r="G167" s="191"/>
      <c r="H167" s="191"/>
      <c r="I167" s="191"/>
      <c r="J167" s="191"/>
      <c r="K167" s="191"/>
      <c r="L167" s="191"/>
      <c r="M167" s="191"/>
    </row>
    <row r="168" s="189" customFormat="true" ht="25.85" hidden="false" customHeight="true" outlineLevel="0" collapsed="false">
      <c r="A168" s="192" t="s">
        <v>554</v>
      </c>
      <c r="B168" s="155" t="s">
        <v>555</v>
      </c>
      <c r="C168" s="155"/>
      <c r="D168" s="155"/>
      <c r="E168" s="155"/>
      <c r="F168" s="155"/>
      <c r="G168" s="155"/>
      <c r="H168" s="155"/>
      <c r="I168" s="155"/>
      <c r="J168" s="155"/>
      <c r="K168" s="193" t="s">
        <v>312</v>
      </c>
      <c r="L168" s="193"/>
      <c r="M168" s="193"/>
    </row>
    <row r="169" s="189" customFormat="true" ht="26.05" hidden="false" customHeight="true" outlineLevel="0" collapsed="false">
      <c r="A169" s="194" t="s">
        <v>556</v>
      </c>
      <c r="B169" s="195" t="s">
        <v>721</v>
      </c>
      <c r="C169" s="195"/>
      <c r="D169" s="195"/>
      <c r="E169" s="195"/>
      <c r="F169" s="195"/>
      <c r="G169" s="194" t="s">
        <v>558</v>
      </c>
      <c r="H169" s="194"/>
      <c r="I169" s="194" t="s">
        <v>559</v>
      </c>
      <c r="J169" s="194"/>
      <c r="K169" s="194"/>
      <c r="L169" s="194"/>
      <c r="M169" s="194"/>
    </row>
    <row r="170" s="189" customFormat="true" ht="26.05" hidden="false" customHeight="true" outlineLevel="0" collapsed="false">
      <c r="A170" s="194" t="s">
        <v>560</v>
      </c>
      <c r="B170" s="194" t="n">
        <v>10</v>
      </c>
      <c r="C170" s="194"/>
      <c r="D170" s="194"/>
      <c r="E170" s="194"/>
      <c r="F170" s="194"/>
      <c r="G170" s="194" t="s">
        <v>561</v>
      </c>
      <c r="H170" s="194"/>
      <c r="I170" s="194"/>
      <c r="J170" s="194"/>
      <c r="K170" s="194"/>
      <c r="L170" s="194"/>
      <c r="M170" s="194"/>
    </row>
    <row r="171" s="189" customFormat="true" ht="26.05" hidden="false" customHeight="true" outlineLevel="0" collapsed="false">
      <c r="A171" s="194" t="s">
        <v>562</v>
      </c>
      <c r="B171" s="196" t="n">
        <v>30</v>
      </c>
      <c r="C171" s="196"/>
      <c r="D171" s="196"/>
      <c r="E171" s="196"/>
      <c r="F171" s="196"/>
      <c r="G171" s="194" t="s">
        <v>563</v>
      </c>
      <c r="H171" s="194"/>
      <c r="I171" s="196" t="n">
        <v>30</v>
      </c>
      <c r="J171" s="196"/>
      <c r="K171" s="196"/>
      <c r="L171" s="196"/>
      <c r="M171" s="196"/>
    </row>
    <row r="172" s="189" customFormat="true" ht="26.05" hidden="false" customHeight="true" outlineLevel="0" collapsed="false">
      <c r="A172" s="194"/>
      <c r="B172" s="196"/>
      <c r="C172" s="196"/>
      <c r="D172" s="196"/>
      <c r="E172" s="196"/>
      <c r="F172" s="196"/>
      <c r="G172" s="194" t="s">
        <v>564</v>
      </c>
      <c r="H172" s="194"/>
      <c r="I172" s="196"/>
      <c r="J172" s="196"/>
      <c r="K172" s="196"/>
      <c r="L172" s="196"/>
      <c r="M172" s="196"/>
    </row>
    <row r="173" s="189" customFormat="true" ht="81.45" hidden="false" customHeight="true" outlineLevel="0" collapsed="false">
      <c r="A173" s="194" t="s">
        <v>565</v>
      </c>
      <c r="B173" s="197" t="s">
        <v>722</v>
      </c>
      <c r="C173" s="197"/>
      <c r="D173" s="197"/>
      <c r="E173" s="197"/>
      <c r="F173" s="197"/>
      <c r="G173" s="197"/>
      <c r="H173" s="197"/>
      <c r="I173" s="197"/>
      <c r="J173" s="197"/>
      <c r="K173" s="197"/>
      <c r="L173" s="197"/>
      <c r="M173" s="197"/>
    </row>
    <row r="174" s="189" customFormat="true" ht="81.45" hidden="false" customHeight="true" outlineLevel="0" collapsed="false">
      <c r="A174" s="194" t="s">
        <v>567</v>
      </c>
      <c r="B174" s="199"/>
      <c r="C174" s="199"/>
      <c r="D174" s="199"/>
      <c r="E174" s="199"/>
      <c r="F174" s="199"/>
      <c r="G174" s="199"/>
      <c r="H174" s="199"/>
      <c r="I174" s="199"/>
      <c r="J174" s="199"/>
      <c r="K174" s="199"/>
      <c r="L174" s="199"/>
      <c r="M174" s="199"/>
    </row>
    <row r="175" s="189" customFormat="true" ht="81.45" hidden="false" customHeight="true" outlineLevel="0" collapsed="false">
      <c r="A175" s="194" t="s">
        <v>568</v>
      </c>
      <c r="B175" s="197" t="s">
        <v>723</v>
      </c>
      <c r="C175" s="197"/>
      <c r="D175" s="197"/>
      <c r="E175" s="197"/>
      <c r="F175" s="197"/>
      <c r="G175" s="197"/>
      <c r="H175" s="197"/>
      <c r="I175" s="197"/>
      <c r="J175" s="197"/>
      <c r="K175" s="197"/>
      <c r="L175" s="197"/>
      <c r="M175" s="197"/>
    </row>
    <row r="176" s="189" customFormat="true" ht="26.05" hidden="false" customHeight="true" outlineLevel="0" collapsed="false">
      <c r="A176" s="194" t="s">
        <v>570</v>
      </c>
      <c r="B176" s="194" t="s">
        <v>524</v>
      </c>
      <c r="C176" s="194" t="s">
        <v>525</v>
      </c>
      <c r="D176" s="194" t="s">
        <v>571</v>
      </c>
      <c r="E176" s="194"/>
      <c r="F176" s="194" t="s">
        <v>572</v>
      </c>
      <c r="G176" s="194"/>
      <c r="H176" s="194" t="s">
        <v>573</v>
      </c>
      <c r="I176" s="194"/>
      <c r="J176" s="194" t="s">
        <v>574</v>
      </c>
      <c r="K176" s="194"/>
      <c r="L176" s="194" t="s">
        <v>575</v>
      </c>
      <c r="M176" s="194" t="s">
        <v>576</v>
      </c>
    </row>
    <row r="177" s="189" customFormat="true" ht="25" hidden="false" customHeight="true" outlineLevel="0" collapsed="false">
      <c r="A177" s="194"/>
      <c r="B177" s="197" t="s">
        <v>706</v>
      </c>
      <c r="C177" s="197" t="s">
        <v>707</v>
      </c>
      <c r="D177" s="197" t="s">
        <v>708</v>
      </c>
      <c r="E177" s="197"/>
      <c r="F177" s="198" t="s">
        <v>618</v>
      </c>
      <c r="G177" s="198"/>
      <c r="H177" s="198" t="s">
        <v>603</v>
      </c>
      <c r="I177" s="198"/>
      <c r="J177" s="198" t="s">
        <v>534</v>
      </c>
      <c r="K177" s="198"/>
      <c r="L177" s="198" t="s">
        <v>724</v>
      </c>
      <c r="M177" s="194" t="s">
        <v>582</v>
      </c>
    </row>
    <row r="178" s="189" customFormat="true" ht="19.55" hidden="false" customHeight="true" outlineLevel="0" collapsed="false">
      <c r="A178" s="194"/>
      <c r="B178" s="197" t="s">
        <v>531</v>
      </c>
      <c r="C178" s="197" t="s">
        <v>532</v>
      </c>
      <c r="D178" s="197" t="s">
        <v>725</v>
      </c>
      <c r="E178" s="197"/>
      <c r="F178" s="198" t="s">
        <v>536</v>
      </c>
      <c r="G178" s="198"/>
      <c r="H178" s="194" t="s">
        <v>698</v>
      </c>
      <c r="I178" s="194"/>
      <c r="J178" s="198" t="s">
        <v>534</v>
      </c>
      <c r="K178" s="198"/>
      <c r="L178" s="198" t="s">
        <v>600</v>
      </c>
      <c r="M178" s="194" t="s">
        <v>578</v>
      </c>
    </row>
    <row r="179" s="189" customFormat="true" ht="19.55" hidden="false" customHeight="true" outlineLevel="0" collapsed="false">
      <c r="A179" s="194"/>
      <c r="B179" s="197" t="s">
        <v>531</v>
      </c>
      <c r="C179" s="197" t="s">
        <v>532</v>
      </c>
      <c r="D179" s="197" t="s">
        <v>726</v>
      </c>
      <c r="E179" s="197"/>
      <c r="F179" s="198" t="s">
        <v>536</v>
      </c>
      <c r="G179" s="198"/>
      <c r="H179" s="194" t="s">
        <v>698</v>
      </c>
      <c r="I179" s="194"/>
      <c r="J179" s="198" t="s">
        <v>534</v>
      </c>
      <c r="K179" s="198"/>
      <c r="L179" s="198" t="s">
        <v>600</v>
      </c>
      <c r="M179" s="194" t="s">
        <v>578</v>
      </c>
    </row>
    <row r="180" s="189" customFormat="true" ht="19.55" hidden="false" customHeight="true" outlineLevel="0" collapsed="false">
      <c r="A180" s="194"/>
      <c r="B180" s="197" t="s">
        <v>542</v>
      </c>
      <c r="C180" s="197" t="s">
        <v>577</v>
      </c>
      <c r="D180" s="197" t="s">
        <v>727</v>
      </c>
      <c r="E180" s="197"/>
      <c r="F180" s="198" t="s">
        <v>547</v>
      </c>
      <c r="G180" s="198"/>
      <c r="H180" s="194" t="s">
        <v>728</v>
      </c>
      <c r="I180" s="194"/>
      <c r="J180" s="198" t="s">
        <v>534</v>
      </c>
      <c r="K180" s="198"/>
      <c r="L180" s="198" t="s">
        <v>684</v>
      </c>
      <c r="M180" s="194" t="s">
        <v>582</v>
      </c>
    </row>
    <row r="181" s="189" customFormat="true" ht="19.55" hidden="false" customHeight="true" outlineLevel="0" collapsed="false">
      <c r="A181" s="194"/>
      <c r="B181" s="197" t="s">
        <v>542</v>
      </c>
      <c r="C181" s="197" t="s">
        <v>577</v>
      </c>
      <c r="D181" s="197" t="s">
        <v>729</v>
      </c>
      <c r="E181" s="197"/>
      <c r="F181" s="198" t="s">
        <v>547</v>
      </c>
      <c r="G181" s="198"/>
      <c r="H181" s="194" t="s">
        <v>585</v>
      </c>
      <c r="I181" s="194"/>
      <c r="J181" s="198" t="s">
        <v>534</v>
      </c>
      <c r="K181" s="198"/>
      <c r="L181" s="198" t="s">
        <v>730</v>
      </c>
      <c r="M181" s="194" t="s">
        <v>578</v>
      </c>
    </row>
    <row r="182" s="189" customFormat="true" ht="48.3" hidden="false" customHeight="true" outlineLevel="0" collapsed="false">
      <c r="A182" s="191" t="s">
        <v>553</v>
      </c>
      <c r="B182" s="191"/>
      <c r="C182" s="191"/>
      <c r="D182" s="191"/>
      <c r="E182" s="191"/>
      <c r="F182" s="191"/>
      <c r="G182" s="191"/>
      <c r="H182" s="191"/>
      <c r="I182" s="191"/>
      <c r="J182" s="191"/>
      <c r="K182" s="191"/>
      <c r="L182" s="191"/>
      <c r="M182" s="191"/>
    </row>
    <row r="183" s="189" customFormat="true" ht="25.85" hidden="false" customHeight="true" outlineLevel="0" collapsed="false">
      <c r="A183" s="192" t="s">
        <v>554</v>
      </c>
      <c r="B183" s="155" t="s">
        <v>555</v>
      </c>
      <c r="C183" s="155"/>
      <c r="D183" s="155"/>
      <c r="E183" s="155"/>
      <c r="F183" s="155"/>
      <c r="G183" s="155"/>
      <c r="H183" s="155"/>
      <c r="I183" s="155"/>
      <c r="J183" s="155"/>
      <c r="K183" s="193" t="s">
        <v>312</v>
      </c>
      <c r="L183" s="193"/>
      <c r="M183" s="193"/>
    </row>
    <row r="184" s="189" customFormat="true" ht="26.05" hidden="false" customHeight="true" outlineLevel="0" collapsed="false">
      <c r="A184" s="194" t="s">
        <v>556</v>
      </c>
      <c r="B184" s="195" t="s">
        <v>731</v>
      </c>
      <c r="C184" s="195"/>
      <c r="D184" s="195"/>
      <c r="E184" s="195"/>
      <c r="F184" s="195"/>
      <c r="G184" s="194" t="s">
        <v>558</v>
      </c>
      <c r="H184" s="194"/>
      <c r="I184" s="194" t="s">
        <v>559</v>
      </c>
      <c r="J184" s="194"/>
      <c r="K184" s="194"/>
      <c r="L184" s="194"/>
      <c r="M184" s="194"/>
    </row>
    <row r="185" s="189" customFormat="true" ht="26.05" hidden="false" customHeight="true" outlineLevel="0" collapsed="false">
      <c r="A185" s="194" t="s">
        <v>560</v>
      </c>
      <c r="B185" s="194" t="n">
        <v>10</v>
      </c>
      <c r="C185" s="194"/>
      <c r="D185" s="194"/>
      <c r="E185" s="194"/>
      <c r="F185" s="194"/>
      <c r="G185" s="194" t="s">
        <v>561</v>
      </c>
      <c r="H185" s="194"/>
      <c r="I185" s="194" t="s">
        <v>592</v>
      </c>
      <c r="J185" s="194"/>
      <c r="K185" s="194"/>
      <c r="L185" s="194"/>
      <c r="M185" s="194"/>
    </row>
    <row r="186" s="189" customFormat="true" ht="26.05" hidden="false" customHeight="true" outlineLevel="0" collapsed="false">
      <c r="A186" s="194" t="s">
        <v>562</v>
      </c>
      <c r="B186" s="196" t="n">
        <v>19.9</v>
      </c>
      <c r="C186" s="196"/>
      <c r="D186" s="196"/>
      <c r="E186" s="196"/>
      <c r="F186" s="196"/>
      <c r="G186" s="194" t="s">
        <v>563</v>
      </c>
      <c r="H186" s="194"/>
      <c r="I186" s="196" t="n">
        <v>19.9</v>
      </c>
      <c r="J186" s="196"/>
      <c r="K186" s="196"/>
      <c r="L186" s="196"/>
      <c r="M186" s="196"/>
    </row>
    <row r="187" s="189" customFormat="true" ht="26.05" hidden="false" customHeight="true" outlineLevel="0" collapsed="false">
      <c r="A187" s="194"/>
      <c r="B187" s="196"/>
      <c r="C187" s="196"/>
      <c r="D187" s="196"/>
      <c r="E187" s="196"/>
      <c r="F187" s="196"/>
      <c r="G187" s="194" t="s">
        <v>564</v>
      </c>
      <c r="H187" s="194"/>
      <c r="I187" s="196"/>
      <c r="J187" s="196"/>
      <c r="K187" s="196"/>
      <c r="L187" s="196"/>
      <c r="M187" s="196"/>
    </row>
    <row r="188" s="189" customFormat="true" ht="81.45" hidden="false" customHeight="true" outlineLevel="0" collapsed="false">
      <c r="A188" s="194" t="s">
        <v>565</v>
      </c>
      <c r="B188" s="197" t="s">
        <v>732</v>
      </c>
      <c r="C188" s="197"/>
      <c r="D188" s="197"/>
      <c r="E188" s="197"/>
      <c r="F188" s="197"/>
      <c r="G188" s="197"/>
      <c r="H188" s="197"/>
      <c r="I188" s="197"/>
      <c r="J188" s="197"/>
      <c r="K188" s="197"/>
      <c r="L188" s="197"/>
      <c r="M188" s="197"/>
    </row>
    <row r="189" s="189" customFormat="true" ht="81.45" hidden="false" customHeight="true" outlineLevel="0" collapsed="false">
      <c r="A189" s="194" t="s">
        <v>567</v>
      </c>
      <c r="B189" s="197" t="s">
        <v>594</v>
      </c>
      <c r="C189" s="197"/>
      <c r="D189" s="197"/>
      <c r="E189" s="197"/>
      <c r="F189" s="197"/>
      <c r="G189" s="197"/>
      <c r="H189" s="197"/>
      <c r="I189" s="197"/>
      <c r="J189" s="197"/>
      <c r="K189" s="197"/>
      <c r="L189" s="197"/>
      <c r="M189" s="197"/>
    </row>
    <row r="190" s="189" customFormat="true" ht="81.45" hidden="false" customHeight="true" outlineLevel="0" collapsed="false">
      <c r="A190" s="194" t="s">
        <v>568</v>
      </c>
      <c r="B190" s="197" t="s">
        <v>733</v>
      </c>
      <c r="C190" s="197"/>
      <c r="D190" s="197"/>
      <c r="E190" s="197"/>
      <c r="F190" s="197"/>
      <c r="G190" s="197"/>
      <c r="H190" s="197"/>
      <c r="I190" s="197"/>
      <c r="J190" s="197"/>
      <c r="K190" s="197"/>
      <c r="L190" s="197"/>
      <c r="M190" s="197"/>
    </row>
    <row r="191" s="189" customFormat="true" ht="26.05" hidden="false" customHeight="true" outlineLevel="0" collapsed="false">
      <c r="A191" s="194" t="s">
        <v>570</v>
      </c>
      <c r="B191" s="194" t="s">
        <v>524</v>
      </c>
      <c r="C191" s="194" t="s">
        <v>525</v>
      </c>
      <c r="D191" s="194" t="s">
        <v>571</v>
      </c>
      <c r="E191" s="194"/>
      <c r="F191" s="194" t="s">
        <v>572</v>
      </c>
      <c r="G191" s="194"/>
      <c r="H191" s="194" t="s">
        <v>573</v>
      </c>
      <c r="I191" s="194"/>
      <c r="J191" s="194" t="s">
        <v>574</v>
      </c>
      <c r="K191" s="194"/>
      <c r="L191" s="194" t="s">
        <v>575</v>
      </c>
      <c r="M191" s="194" t="s">
        <v>576</v>
      </c>
    </row>
    <row r="192" s="189" customFormat="true" ht="25" hidden="false" customHeight="true" outlineLevel="0" collapsed="false">
      <c r="A192" s="194"/>
      <c r="B192" s="197" t="s">
        <v>542</v>
      </c>
      <c r="C192" s="197" t="s">
        <v>577</v>
      </c>
      <c r="D192" s="197" t="s">
        <v>734</v>
      </c>
      <c r="E192" s="197"/>
      <c r="F192" s="198" t="s">
        <v>540</v>
      </c>
      <c r="G192" s="198"/>
      <c r="H192" s="198" t="s">
        <v>603</v>
      </c>
      <c r="I192" s="198"/>
      <c r="J192" s="198" t="s">
        <v>534</v>
      </c>
      <c r="K192" s="198"/>
      <c r="L192" s="198" t="s">
        <v>606</v>
      </c>
      <c r="M192" s="194" t="s">
        <v>578</v>
      </c>
    </row>
    <row r="193" s="189" customFormat="true" ht="25" hidden="false" customHeight="true" outlineLevel="0" collapsed="false">
      <c r="A193" s="194"/>
      <c r="B193" s="197" t="s">
        <v>531</v>
      </c>
      <c r="C193" s="197" t="s">
        <v>640</v>
      </c>
      <c r="D193" s="197" t="s">
        <v>735</v>
      </c>
      <c r="E193" s="197"/>
      <c r="F193" s="198" t="s">
        <v>547</v>
      </c>
      <c r="G193" s="198"/>
      <c r="H193" s="198" t="s">
        <v>603</v>
      </c>
      <c r="I193" s="198"/>
      <c r="J193" s="198" t="s">
        <v>534</v>
      </c>
      <c r="K193" s="198"/>
      <c r="L193" s="198" t="s">
        <v>606</v>
      </c>
      <c r="M193" s="194" t="s">
        <v>582</v>
      </c>
    </row>
    <row r="194" s="189" customFormat="true" ht="25" hidden="false" customHeight="true" outlineLevel="0" collapsed="false">
      <c r="A194" s="194"/>
      <c r="B194" s="197" t="s">
        <v>542</v>
      </c>
      <c r="C194" s="197" t="s">
        <v>647</v>
      </c>
      <c r="D194" s="197" t="s">
        <v>736</v>
      </c>
      <c r="E194" s="197"/>
      <c r="F194" s="198" t="s">
        <v>547</v>
      </c>
      <c r="G194" s="198"/>
      <c r="H194" s="198" t="s">
        <v>603</v>
      </c>
      <c r="I194" s="198"/>
      <c r="J194" s="198" t="s">
        <v>534</v>
      </c>
      <c r="K194" s="198"/>
      <c r="L194" s="198" t="s">
        <v>606</v>
      </c>
      <c r="M194" s="194" t="s">
        <v>582</v>
      </c>
    </row>
    <row r="195" s="189" customFormat="true" ht="25" hidden="false" customHeight="true" outlineLevel="0" collapsed="false">
      <c r="A195" s="194"/>
      <c r="B195" s="197" t="s">
        <v>531</v>
      </c>
      <c r="C195" s="197" t="s">
        <v>532</v>
      </c>
      <c r="D195" s="197" t="s">
        <v>737</v>
      </c>
      <c r="E195" s="197"/>
      <c r="F195" s="198" t="s">
        <v>540</v>
      </c>
      <c r="G195" s="198"/>
      <c r="H195" s="194" t="s">
        <v>539</v>
      </c>
      <c r="I195" s="194"/>
      <c r="J195" s="198" t="s">
        <v>534</v>
      </c>
      <c r="K195" s="198"/>
      <c r="L195" s="198" t="s">
        <v>738</v>
      </c>
      <c r="M195" s="194" t="s">
        <v>578</v>
      </c>
    </row>
    <row r="196" s="189" customFormat="true" ht="25" hidden="false" customHeight="true" outlineLevel="0" collapsed="false">
      <c r="A196" s="194"/>
      <c r="B196" s="197" t="s">
        <v>531</v>
      </c>
      <c r="C196" s="197" t="s">
        <v>583</v>
      </c>
      <c r="D196" s="197" t="s">
        <v>739</v>
      </c>
      <c r="E196" s="197"/>
      <c r="F196" s="198" t="s">
        <v>540</v>
      </c>
      <c r="G196" s="198"/>
      <c r="H196" s="194" t="s">
        <v>539</v>
      </c>
      <c r="I196" s="194"/>
      <c r="J196" s="198" t="s">
        <v>534</v>
      </c>
      <c r="K196" s="198"/>
      <c r="L196" s="198" t="s">
        <v>740</v>
      </c>
      <c r="M196" s="194" t="s">
        <v>578</v>
      </c>
    </row>
    <row r="197" s="189" customFormat="true" ht="48.3" hidden="false" customHeight="true" outlineLevel="0" collapsed="false">
      <c r="A197" s="191" t="s">
        <v>553</v>
      </c>
      <c r="B197" s="191"/>
      <c r="C197" s="191"/>
      <c r="D197" s="191"/>
      <c r="E197" s="191"/>
      <c r="F197" s="191"/>
      <c r="G197" s="191"/>
      <c r="H197" s="191"/>
      <c r="I197" s="191"/>
      <c r="J197" s="191"/>
      <c r="K197" s="191"/>
      <c r="L197" s="191"/>
      <c r="M197" s="191"/>
    </row>
    <row r="198" s="189" customFormat="true" ht="25.85" hidden="false" customHeight="true" outlineLevel="0" collapsed="false">
      <c r="A198" s="192" t="s">
        <v>554</v>
      </c>
      <c r="B198" s="155" t="s">
        <v>555</v>
      </c>
      <c r="C198" s="155"/>
      <c r="D198" s="155"/>
      <c r="E198" s="155"/>
      <c r="F198" s="155"/>
      <c r="G198" s="155"/>
      <c r="H198" s="155"/>
      <c r="I198" s="155"/>
      <c r="J198" s="155"/>
      <c r="K198" s="193" t="s">
        <v>312</v>
      </c>
      <c r="L198" s="193"/>
      <c r="M198" s="193"/>
    </row>
    <row r="199" s="189" customFormat="true" ht="26.05" hidden="false" customHeight="true" outlineLevel="0" collapsed="false">
      <c r="A199" s="194" t="s">
        <v>556</v>
      </c>
      <c r="B199" s="195" t="s">
        <v>741</v>
      </c>
      <c r="C199" s="195"/>
      <c r="D199" s="195"/>
      <c r="E199" s="195"/>
      <c r="F199" s="195"/>
      <c r="G199" s="194" t="s">
        <v>558</v>
      </c>
      <c r="H199" s="194"/>
      <c r="I199" s="194" t="s">
        <v>559</v>
      </c>
      <c r="J199" s="194"/>
      <c r="K199" s="194"/>
      <c r="L199" s="194"/>
      <c r="M199" s="194"/>
    </row>
    <row r="200" s="189" customFormat="true" ht="26.05" hidden="false" customHeight="true" outlineLevel="0" collapsed="false">
      <c r="A200" s="194" t="s">
        <v>560</v>
      </c>
      <c r="B200" s="194" t="n">
        <v>10</v>
      </c>
      <c r="C200" s="194"/>
      <c r="D200" s="194"/>
      <c r="E200" s="194"/>
      <c r="F200" s="194"/>
      <c r="G200" s="194" t="s">
        <v>561</v>
      </c>
      <c r="H200" s="194"/>
      <c r="I200" s="194" t="s">
        <v>592</v>
      </c>
      <c r="J200" s="194"/>
      <c r="K200" s="194"/>
      <c r="L200" s="194"/>
      <c r="M200" s="194"/>
    </row>
    <row r="201" s="189" customFormat="true" ht="26.05" hidden="false" customHeight="true" outlineLevel="0" collapsed="false">
      <c r="A201" s="194" t="s">
        <v>562</v>
      </c>
      <c r="B201" s="196" t="n">
        <v>31.45</v>
      </c>
      <c r="C201" s="196"/>
      <c r="D201" s="196"/>
      <c r="E201" s="196"/>
      <c r="F201" s="196"/>
      <c r="G201" s="194" t="s">
        <v>563</v>
      </c>
      <c r="H201" s="194"/>
      <c r="I201" s="196" t="n">
        <v>31.45</v>
      </c>
      <c r="J201" s="196"/>
      <c r="K201" s="196"/>
      <c r="L201" s="196"/>
      <c r="M201" s="196"/>
    </row>
    <row r="202" s="189" customFormat="true" ht="26.05" hidden="false" customHeight="true" outlineLevel="0" collapsed="false">
      <c r="A202" s="194"/>
      <c r="B202" s="196"/>
      <c r="C202" s="196"/>
      <c r="D202" s="196"/>
      <c r="E202" s="196"/>
      <c r="F202" s="196"/>
      <c r="G202" s="194" t="s">
        <v>564</v>
      </c>
      <c r="H202" s="194"/>
      <c r="I202" s="196"/>
      <c r="J202" s="196"/>
      <c r="K202" s="196"/>
      <c r="L202" s="196"/>
      <c r="M202" s="196"/>
    </row>
    <row r="203" s="189" customFormat="true" ht="81.45" hidden="false" customHeight="true" outlineLevel="0" collapsed="false">
      <c r="A203" s="194" t="s">
        <v>565</v>
      </c>
      <c r="B203" s="197" t="s">
        <v>742</v>
      </c>
      <c r="C203" s="197"/>
      <c r="D203" s="197"/>
      <c r="E203" s="197"/>
      <c r="F203" s="197"/>
      <c r="G203" s="197"/>
      <c r="H203" s="197"/>
      <c r="I203" s="197"/>
      <c r="J203" s="197"/>
      <c r="K203" s="197"/>
      <c r="L203" s="197"/>
      <c r="M203" s="197"/>
    </row>
    <row r="204" s="189" customFormat="true" ht="81.45" hidden="false" customHeight="true" outlineLevel="0" collapsed="false">
      <c r="A204" s="194" t="s">
        <v>567</v>
      </c>
      <c r="B204" s="197" t="s">
        <v>594</v>
      </c>
      <c r="C204" s="197"/>
      <c r="D204" s="197"/>
      <c r="E204" s="197"/>
      <c r="F204" s="197"/>
      <c r="G204" s="197"/>
      <c r="H204" s="197"/>
      <c r="I204" s="197"/>
      <c r="J204" s="197"/>
      <c r="K204" s="197"/>
      <c r="L204" s="197"/>
      <c r="M204" s="197"/>
    </row>
    <row r="205" s="189" customFormat="true" ht="81.45" hidden="false" customHeight="true" outlineLevel="0" collapsed="false">
      <c r="A205" s="194" t="s">
        <v>568</v>
      </c>
      <c r="B205" s="197" t="s">
        <v>743</v>
      </c>
      <c r="C205" s="197"/>
      <c r="D205" s="197"/>
      <c r="E205" s="197"/>
      <c r="F205" s="197"/>
      <c r="G205" s="197"/>
      <c r="H205" s="197"/>
      <c r="I205" s="197"/>
      <c r="J205" s="197"/>
      <c r="K205" s="197"/>
      <c r="L205" s="197"/>
      <c r="M205" s="197"/>
    </row>
    <row r="206" s="189" customFormat="true" ht="26.05" hidden="false" customHeight="true" outlineLevel="0" collapsed="false">
      <c r="A206" s="194" t="s">
        <v>570</v>
      </c>
      <c r="B206" s="194" t="s">
        <v>524</v>
      </c>
      <c r="C206" s="194" t="s">
        <v>525</v>
      </c>
      <c r="D206" s="194" t="s">
        <v>571</v>
      </c>
      <c r="E206" s="194"/>
      <c r="F206" s="194" t="s">
        <v>572</v>
      </c>
      <c r="G206" s="194"/>
      <c r="H206" s="194" t="s">
        <v>573</v>
      </c>
      <c r="I206" s="194"/>
      <c r="J206" s="194" t="s">
        <v>574</v>
      </c>
      <c r="K206" s="194"/>
      <c r="L206" s="194" t="s">
        <v>575</v>
      </c>
      <c r="M206" s="194" t="s">
        <v>576</v>
      </c>
    </row>
    <row r="207" s="189" customFormat="true" ht="19.55" hidden="false" customHeight="true" outlineLevel="0" collapsed="false">
      <c r="A207" s="194"/>
      <c r="B207" s="197" t="s">
        <v>531</v>
      </c>
      <c r="C207" s="197" t="s">
        <v>583</v>
      </c>
      <c r="D207" s="197" t="s">
        <v>744</v>
      </c>
      <c r="E207" s="197"/>
      <c r="F207" s="198" t="s">
        <v>618</v>
      </c>
      <c r="G207" s="198"/>
      <c r="H207" s="198" t="s">
        <v>603</v>
      </c>
      <c r="I207" s="198"/>
      <c r="J207" s="198" t="s">
        <v>534</v>
      </c>
      <c r="K207" s="198"/>
      <c r="L207" s="198" t="s">
        <v>745</v>
      </c>
      <c r="M207" s="194" t="s">
        <v>582</v>
      </c>
    </row>
    <row r="208" s="189" customFormat="true" ht="19.55" hidden="false" customHeight="true" outlineLevel="0" collapsed="false">
      <c r="A208" s="194"/>
      <c r="B208" s="197" t="s">
        <v>531</v>
      </c>
      <c r="C208" s="197" t="s">
        <v>583</v>
      </c>
      <c r="D208" s="197" t="s">
        <v>746</v>
      </c>
      <c r="E208" s="197"/>
      <c r="F208" s="198" t="s">
        <v>540</v>
      </c>
      <c r="G208" s="198"/>
      <c r="H208" s="198" t="s">
        <v>603</v>
      </c>
      <c r="I208" s="198"/>
      <c r="J208" s="194" t="s">
        <v>586</v>
      </c>
      <c r="K208" s="194"/>
      <c r="L208" s="198" t="s">
        <v>655</v>
      </c>
      <c r="M208" s="194" t="s">
        <v>578</v>
      </c>
    </row>
    <row r="209" s="189" customFormat="true" ht="25" hidden="false" customHeight="true" outlineLevel="0" collapsed="false">
      <c r="A209" s="194"/>
      <c r="B209" s="197" t="s">
        <v>542</v>
      </c>
      <c r="C209" s="197" t="s">
        <v>647</v>
      </c>
      <c r="D209" s="197" t="s">
        <v>747</v>
      </c>
      <c r="E209" s="197"/>
      <c r="F209" s="198" t="s">
        <v>540</v>
      </c>
      <c r="G209" s="198"/>
      <c r="H209" s="198" t="s">
        <v>603</v>
      </c>
      <c r="I209" s="198"/>
      <c r="J209" s="198" t="s">
        <v>534</v>
      </c>
      <c r="K209" s="198"/>
      <c r="L209" s="198" t="s">
        <v>655</v>
      </c>
      <c r="M209" s="194" t="s">
        <v>578</v>
      </c>
    </row>
    <row r="210" s="189" customFormat="true" ht="25" hidden="false" customHeight="true" outlineLevel="0" collapsed="false">
      <c r="A210" s="194"/>
      <c r="B210" s="197" t="s">
        <v>542</v>
      </c>
      <c r="C210" s="197" t="s">
        <v>748</v>
      </c>
      <c r="D210" s="197" t="s">
        <v>749</v>
      </c>
      <c r="E210" s="197"/>
      <c r="F210" s="198" t="s">
        <v>618</v>
      </c>
      <c r="G210" s="198"/>
      <c r="H210" s="194" t="s">
        <v>619</v>
      </c>
      <c r="I210" s="194"/>
      <c r="J210" s="198" t="s">
        <v>620</v>
      </c>
      <c r="K210" s="198"/>
      <c r="L210" s="198" t="s">
        <v>750</v>
      </c>
      <c r="M210" s="194" t="s">
        <v>582</v>
      </c>
    </row>
    <row r="211" s="189" customFormat="true" ht="19.55" hidden="false" customHeight="true" outlineLevel="0" collapsed="false">
      <c r="A211" s="194"/>
      <c r="B211" s="197" t="s">
        <v>531</v>
      </c>
      <c r="C211" s="197" t="s">
        <v>532</v>
      </c>
      <c r="D211" s="197" t="s">
        <v>751</v>
      </c>
      <c r="E211" s="197"/>
      <c r="F211" s="198" t="s">
        <v>752</v>
      </c>
      <c r="G211" s="198"/>
      <c r="H211" s="198" t="s">
        <v>603</v>
      </c>
      <c r="I211" s="198"/>
      <c r="J211" s="198" t="s">
        <v>534</v>
      </c>
      <c r="K211" s="198"/>
      <c r="L211" s="198" t="s">
        <v>691</v>
      </c>
      <c r="M211" s="194" t="s">
        <v>578</v>
      </c>
    </row>
    <row r="212" s="189" customFormat="true" ht="48.3" hidden="false" customHeight="true" outlineLevel="0" collapsed="false">
      <c r="A212" s="191" t="s">
        <v>553</v>
      </c>
      <c r="B212" s="191"/>
      <c r="C212" s="191"/>
      <c r="D212" s="191"/>
      <c r="E212" s="191"/>
      <c r="F212" s="191"/>
      <c r="G212" s="191"/>
      <c r="H212" s="191"/>
      <c r="I212" s="191"/>
      <c r="J212" s="191"/>
      <c r="K212" s="191"/>
      <c r="L212" s="191"/>
      <c r="M212" s="191"/>
    </row>
    <row r="213" s="189" customFormat="true" ht="25.85" hidden="false" customHeight="true" outlineLevel="0" collapsed="false">
      <c r="A213" s="192" t="s">
        <v>554</v>
      </c>
      <c r="B213" s="155" t="s">
        <v>555</v>
      </c>
      <c r="C213" s="155"/>
      <c r="D213" s="155"/>
      <c r="E213" s="155"/>
      <c r="F213" s="155"/>
      <c r="G213" s="155"/>
      <c r="H213" s="155"/>
      <c r="I213" s="155"/>
      <c r="J213" s="155"/>
      <c r="K213" s="193" t="s">
        <v>312</v>
      </c>
      <c r="L213" s="193"/>
      <c r="M213" s="193"/>
    </row>
    <row r="214" s="189" customFormat="true" ht="26.05" hidden="false" customHeight="true" outlineLevel="0" collapsed="false">
      <c r="A214" s="194" t="s">
        <v>556</v>
      </c>
      <c r="B214" s="195" t="s">
        <v>753</v>
      </c>
      <c r="C214" s="195"/>
      <c r="D214" s="195"/>
      <c r="E214" s="195"/>
      <c r="F214" s="195"/>
      <c r="G214" s="194" t="s">
        <v>558</v>
      </c>
      <c r="H214" s="194"/>
      <c r="I214" s="194" t="s">
        <v>559</v>
      </c>
      <c r="J214" s="194"/>
      <c r="K214" s="194"/>
      <c r="L214" s="194"/>
      <c r="M214" s="194"/>
    </row>
    <row r="215" s="189" customFormat="true" ht="26.05" hidden="false" customHeight="true" outlineLevel="0" collapsed="false">
      <c r="A215" s="194" t="s">
        <v>560</v>
      </c>
      <c r="B215" s="194" t="n">
        <v>10</v>
      </c>
      <c r="C215" s="194"/>
      <c r="D215" s="194"/>
      <c r="E215" s="194"/>
      <c r="F215" s="194"/>
      <c r="G215" s="194" t="s">
        <v>561</v>
      </c>
      <c r="H215" s="194"/>
      <c r="I215" s="194" t="s">
        <v>592</v>
      </c>
      <c r="J215" s="194"/>
      <c r="K215" s="194"/>
      <c r="L215" s="194"/>
      <c r="M215" s="194"/>
    </row>
    <row r="216" s="189" customFormat="true" ht="26.05" hidden="false" customHeight="true" outlineLevel="0" collapsed="false">
      <c r="A216" s="194" t="s">
        <v>562</v>
      </c>
      <c r="B216" s="196" t="n">
        <v>199.4</v>
      </c>
      <c r="C216" s="196"/>
      <c r="D216" s="196"/>
      <c r="E216" s="196"/>
      <c r="F216" s="196"/>
      <c r="G216" s="194" t="s">
        <v>563</v>
      </c>
      <c r="H216" s="194"/>
      <c r="I216" s="196" t="n">
        <v>199.4</v>
      </c>
      <c r="J216" s="196"/>
      <c r="K216" s="196"/>
      <c r="L216" s="196"/>
      <c r="M216" s="196"/>
    </row>
    <row r="217" s="189" customFormat="true" ht="26.05" hidden="false" customHeight="true" outlineLevel="0" collapsed="false">
      <c r="A217" s="194"/>
      <c r="B217" s="196"/>
      <c r="C217" s="196"/>
      <c r="D217" s="196"/>
      <c r="E217" s="196"/>
      <c r="F217" s="196"/>
      <c r="G217" s="194" t="s">
        <v>564</v>
      </c>
      <c r="H217" s="194"/>
      <c r="I217" s="196"/>
      <c r="J217" s="196"/>
      <c r="K217" s="196"/>
      <c r="L217" s="196"/>
      <c r="M217" s="196"/>
    </row>
    <row r="218" s="189" customFormat="true" ht="81.45" hidden="false" customHeight="true" outlineLevel="0" collapsed="false">
      <c r="A218" s="194" t="s">
        <v>565</v>
      </c>
      <c r="B218" s="197" t="s">
        <v>754</v>
      </c>
      <c r="C218" s="197"/>
      <c r="D218" s="197"/>
      <c r="E218" s="197"/>
      <c r="F218" s="197"/>
      <c r="G218" s="197"/>
      <c r="H218" s="197"/>
      <c r="I218" s="197"/>
      <c r="J218" s="197"/>
      <c r="K218" s="197"/>
      <c r="L218" s="197"/>
      <c r="M218" s="197"/>
    </row>
    <row r="219" s="189" customFormat="true" ht="81.45" hidden="false" customHeight="true" outlineLevel="0" collapsed="false">
      <c r="A219" s="194" t="s">
        <v>567</v>
      </c>
      <c r="B219" s="197" t="s">
        <v>594</v>
      </c>
      <c r="C219" s="197"/>
      <c r="D219" s="197"/>
      <c r="E219" s="197"/>
      <c r="F219" s="197"/>
      <c r="G219" s="197"/>
      <c r="H219" s="197"/>
      <c r="I219" s="197"/>
      <c r="J219" s="197"/>
      <c r="K219" s="197"/>
      <c r="L219" s="197"/>
      <c r="M219" s="197"/>
    </row>
    <row r="220" s="189" customFormat="true" ht="81.45" hidden="false" customHeight="true" outlineLevel="0" collapsed="false">
      <c r="A220" s="194" t="s">
        <v>568</v>
      </c>
      <c r="B220" s="197" t="s">
        <v>755</v>
      </c>
      <c r="C220" s="197"/>
      <c r="D220" s="197"/>
      <c r="E220" s="197"/>
      <c r="F220" s="197"/>
      <c r="G220" s="197"/>
      <c r="H220" s="197"/>
      <c r="I220" s="197"/>
      <c r="J220" s="197"/>
      <c r="K220" s="197"/>
      <c r="L220" s="197"/>
      <c r="M220" s="197"/>
    </row>
    <row r="221" s="189" customFormat="true" ht="26.05" hidden="false" customHeight="true" outlineLevel="0" collapsed="false">
      <c r="A221" s="194" t="s">
        <v>570</v>
      </c>
      <c r="B221" s="194" t="s">
        <v>524</v>
      </c>
      <c r="C221" s="194" t="s">
        <v>525</v>
      </c>
      <c r="D221" s="194" t="s">
        <v>571</v>
      </c>
      <c r="E221" s="194"/>
      <c r="F221" s="194" t="s">
        <v>572</v>
      </c>
      <c r="G221" s="194"/>
      <c r="H221" s="194" t="s">
        <v>573</v>
      </c>
      <c r="I221" s="194"/>
      <c r="J221" s="194" t="s">
        <v>574</v>
      </c>
      <c r="K221" s="194"/>
      <c r="L221" s="194" t="s">
        <v>575</v>
      </c>
      <c r="M221" s="194" t="s">
        <v>576</v>
      </c>
    </row>
    <row r="222" s="189" customFormat="true" ht="19.55" hidden="false" customHeight="true" outlineLevel="0" collapsed="false">
      <c r="A222" s="194"/>
      <c r="B222" s="197" t="s">
        <v>531</v>
      </c>
      <c r="C222" s="197" t="s">
        <v>630</v>
      </c>
      <c r="D222" s="197" t="s">
        <v>756</v>
      </c>
      <c r="E222" s="197"/>
      <c r="F222" s="198" t="s">
        <v>547</v>
      </c>
      <c r="G222" s="198"/>
      <c r="H222" s="194" t="s">
        <v>619</v>
      </c>
      <c r="I222" s="194"/>
      <c r="J222" s="198" t="s">
        <v>620</v>
      </c>
      <c r="K222" s="198"/>
      <c r="L222" s="198" t="s">
        <v>757</v>
      </c>
      <c r="M222" s="194" t="s">
        <v>582</v>
      </c>
    </row>
    <row r="223" s="189" customFormat="true" ht="25" hidden="false" customHeight="true" outlineLevel="0" collapsed="false">
      <c r="A223" s="194"/>
      <c r="B223" s="197" t="s">
        <v>542</v>
      </c>
      <c r="C223" s="197" t="s">
        <v>647</v>
      </c>
      <c r="D223" s="197" t="s">
        <v>758</v>
      </c>
      <c r="E223" s="197"/>
      <c r="F223" s="198" t="s">
        <v>540</v>
      </c>
      <c r="G223" s="198"/>
      <c r="H223" s="198" t="s">
        <v>603</v>
      </c>
      <c r="I223" s="198"/>
      <c r="J223" s="198" t="s">
        <v>534</v>
      </c>
      <c r="K223" s="198"/>
      <c r="L223" s="198" t="s">
        <v>655</v>
      </c>
      <c r="M223" s="194" t="s">
        <v>578</v>
      </c>
    </row>
    <row r="224" s="189" customFormat="true" ht="19.55" hidden="false" customHeight="true" outlineLevel="0" collapsed="false">
      <c r="A224" s="194"/>
      <c r="B224" s="197" t="s">
        <v>531</v>
      </c>
      <c r="C224" s="197" t="s">
        <v>583</v>
      </c>
      <c r="D224" s="197" t="s">
        <v>746</v>
      </c>
      <c r="E224" s="197"/>
      <c r="F224" s="198" t="s">
        <v>540</v>
      </c>
      <c r="G224" s="198"/>
      <c r="H224" s="198" t="s">
        <v>603</v>
      </c>
      <c r="I224" s="198"/>
      <c r="J224" s="194" t="s">
        <v>586</v>
      </c>
      <c r="K224" s="194"/>
      <c r="L224" s="198" t="s">
        <v>655</v>
      </c>
      <c r="M224" s="194" t="s">
        <v>578</v>
      </c>
    </row>
    <row r="225" s="189" customFormat="true" ht="19.55" hidden="false" customHeight="true" outlineLevel="0" collapsed="false">
      <c r="A225" s="194"/>
      <c r="B225" s="197" t="s">
        <v>531</v>
      </c>
      <c r="C225" s="197" t="s">
        <v>583</v>
      </c>
      <c r="D225" s="197" t="s">
        <v>744</v>
      </c>
      <c r="E225" s="197"/>
      <c r="F225" s="198" t="s">
        <v>547</v>
      </c>
      <c r="G225" s="198"/>
      <c r="H225" s="198" t="s">
        <v>603</v>
      </c>
      <c r="I225" s="198"/>
      <c r="J225" s="198" t="s">
        <v>534</v>
      </c>
      <c r="K225" s="198"/>
      <c r="L225" s="198" t="s">
        <v>745</v>
      </c>
      <c r="M225" s="194" t="s">
        <v>582</v>
      </c>
    </row>
    <row r="226" s="189" customFormat="true" ht="19.55" hidden="false" customHeight="true" outlineLevel="0" collapsed="false">
      <c r="A226" s="194"/>
      <c r="B226" s="197" t="s">
        <v>542</v>
      </c>
      <c r="C226" s="197" t="s">
        <v>577</v>
      </c>
      <c r="D226" s="197" t="s">
        <v>759</v>
      </c>
      <c r="E226" s="197"/>
      <c r="F226" s="198" t="s">
        <v>540</v>
      </c>
      <c r="G226" s="198"/>
      <c r="H226" s="194" t="s">
        <v>589</v>
      </c>
      <c r="I226" s="194"/>
      <c r="J226" s="198" t="s">
        <v>534</v>
      </c>
      <c r="K226" s="198"/>
      <c r="L226" s="198" t="s">
        <v>760</v>
      </c>
      <c r="M226" s="194" t="s">
        <v>578</v>
      </c>
    </row>
  </sheetData>
  <mergeCells count="64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7.12"/>
    <col collapsed="false" customWidth="true" hidden="false" outlineLevel="0" max="3" min="3" style="12" width="24.75"/>
    <col collapsed="false" customWidth="true" hidden="false" outlineLevel="0" max="4" min="4" style="12" width="17.75"/>
    <col collapsed="false" customWidth="true" hidden="false" outlineLevel="0" max="7" min="5" style="12" width="18.99"/>
    <col collapsed="false" customWidth="false" hidden="false" outlineLevel="0" max="257" min="8" style="13" width="6.87"/>
  </cols>
  <sheetData>
    <row r="1" s="16" customFormat="true" ht="20.1"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v>2498.96</v>
      </c>
      <c r="C7" s="26" t="s">
        <v>322</v>
      </c>
      <c r="D7" s="27" t="n">
        <v>2498.96</v>
      </c>
      <c r="E7" s="27" t="n">
        <v>2498.96</v>
      </c>
      <c r="F7" s="27"/>
      <c r="G7" s="27"/>
    </row>
    <row r="8" s="16" customFormat="true" ht="20.1" hidden="false" customHeight="true" outlineLevel="0" collapsed="false">
      <c r="A8" s="28" t="s">
        <v>323</v>
      </c>
      <c r="B8" s="29" t="n">
        <v>2498.96</v>
      </c>
      <c r="C8" s="30" t="s">
        <v>324</v>
      </c>
      <c r="D8" s="31" t="n">
        <v>2178.72</v>
      </c>
      <c r="E8" s="31" t="n">
        <v>2178.72</v>
      </c>
      <c r="F8" s="31"/>
      <c r="G8" s="31"/>
    </row>
    <row r="9" s="16" customFormat="true" ht="20.1" hidden="false" customHeight="true" outlineLevel="0" collapsed="false">
      <c r="A9" s="28" t="s">
        <v>325</v>
      </c>
      <c r="B9" s="32"/>
      <c r="C9" s="30" t="s">
        <v>326</v>
      </c>
      <c r="D9" s="31" t="n">
        <v>207.72</v>
      </c>
      <c r="E9" s="31" t="n">
        <v>207.72</v>
      </c>
      <c r="F9" s="31"/>
      <c r="G9" s="31"/>
    </row>
    <row r="10" s="16" customFormat="true" ht="20.1" hidden="false" customHeight="true" outlineLevel="0" collapsed="false">
      <c r="A10" s="33" t="s">
        <v>327</v>
      </c>
      <c r="B10" s="34"/>
      <c r="C10" s="35" t="s">
        <v>328</v>
      </c>
      <c r="D10" s="31" t="n">
        <v>55.67</v>
      </c>
      <c r="E10" s="31" t="n">
        <v>55.67</v>
      </c>
      <c r="F10" s="31"/>
      <c r="G10" s="31"/>
    </row>
    <row r="11" s="16" customFormat="true" ht="20.1" hidden="false" customHeight="true" outlineLevel="0" collapsed="false">
      <c r="A11" s="36" t="s">
        <v>329</v>
      </c>
      <c r="B11" s="25"/>
      <c r="C11" s="37" t="s">
        <v>330</v>
      </c>
      <c r="D11" s="31" t="n">
        <v>56.85</v>
      </c>
      <c r="E11" s="31" t="n">
        <v>56.85</v>
      </c>
      <c r="F11" s="31"/>
      <c r="G11" s="31"/>
    </row>
    <row r="12" s="16" customFormat="true" ht="20.1" hidden="false" customHeight="true" outlineLevel="0" collapsed="false">
      <c r="A12" s="33" t="s">
        <v>323</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7</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1</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2</v>
      </c>
      <c r="B18" s="45" t="n">
        <f aca="false">B7+B11</f>
        <v>2498.96</v>
      </c>
      <c r="C18" s="46" t="s">
        <v>333</v>
      </c>
      <c r="D18" s="43" t="n">
        <f aca="false">SUM(D7+D16)</f>
        <v>2498.96</v>
      </c>
      <c r="E18" s="43" t="n">
        <f aca="false">SUM(E7+E16)</f>
        <v>2498.9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row>
    <row r="2" customFormat="false" ht="36" hidden="false" customHeight="true" outlineLevel="0" collapsed="false">
      <c r="A2" s="49" t="s">
        <v>334</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2</v>
      </c>
    </row>
    <row r="5" customFormat="false" ht="20.1" hidden="false" customHeight="true" outlineLevel="0" collapsed="false">
      <c r="A5" s="55" t="s">
        <v>335</v>
      </c>
      <c r="B5" s="55"/>
      <c r="C5" s="56" t="s">
        <v>336</v>
      </c>
      <c r="D5" s="56"/>
      <c r="E5" s="56"/>
    </row>
    <row r="6" customFormat="false" ht="20.1" hidden="false" customHeight="true" outlineLevel="0" collapsed="false">
      <c r="A6" s="57" t="s">
        <v>337</v>
      </c>
      <c r="B6" s="57" t="s">
        <v>338</v>
      </c>
      <c r="C6" s="57" t="s">
        <v>339</v>
      </c>
      <c r="D6" s="57" t="s">
        <v>340</v>
      </c>
      <c r="E6" s="57" t="s">
        <v>341</v>
      </c>
    </row>
    <row r="7" customFormat="false" ht="20.1" hidden="false" customHeight="true" outlineLevel="0" collapsed="false">
      <c r="A7" s="58" t="s">
        <v>342</v>
      </c>
      <c r="B7" s="59" t="s">
        <v>324</v>
      </c>
      <c r="C7" s="57" t="n">
        <v>2178.72</v>
      </c>
      <c r="D7" s="57" t="n">
        <v>1229.75</v>
      </c>
      <c r="E7" s="60" t="n">
        <v>948.97</v>
      </c>
    </row>
    <row r="8" customFormat="false" ht="20.1" hidden="false" customHeight="true" outlineLevel="0" collapsed="false">
      <c r="A8" s="58" t="s">
        <v>343</v>
      </c>
      <c r="B8" s="59" t="s">
        <v>344</v>
      </c>
      <c r="C8" s="57" t="n">
        <v>2178.72</v>
      </c>
      <c r="D8" s="57" t="n">
        <v>1229.75</v>
      </c>
      <c r="E8" s="60" t="n">
        <v>948.97</v>
      </c>
    </row>
    <row r="9" customFormat="false" ht="20.1" hidden="false" customHeight="true" outlineLevel="0" collapsed="false">
      <c r="A9" s="58" t="s">
        <v>345</v>
      </c>
      <c r="B9" s="59" t="s">
        <v>346</v>
      </c>
      <c r="C9" s="57" t="n">
        <v>2178.72</v>
      </c>
      <c r="D9" s="57" t="n">
        <v>1229.75</v>
      </c>
      <c r="E9" s="60" t="n">
        <v>948.97</v>
      </c>
    </row>
    <row r="10" customFormat="false" ht="20.1" hidden="false" customHeight="true" outlineLevel="0" collapsed="false">
      <c r="A10" s="58" t="s">
        <v>347</v>
      </c>
      <c r="B10" s="59" t="s">
        <v>326</v>
      </c>
      <c r="C10" s="57" t="n">
        <v>207.72</v>
      </c>
      <c r="D10" s="57" t="n">
        <v>207.72</v>
      </c>
      <c r="E10" s="60"/>
    </row>
    <row r="11" customFormat="false" ht="20.1" hidden="false" customHeight="true" outlineLevel="0" collapsed="false">
      <c r="A11" s="58" t="s">
        <v>348</v>
      </c>
      <c r="B11" s="59" t="s">
        <v>349</v>
      </c>
      <c r="C11" s="57" t="n">
        <v>207.72</v>
      </c>
      <c r="D11" s="57" t="n">
        <v>207.72</v>
      </c>
      <c r="E11" s="60"/>
    </row>
    <row r="12" customFormat="false" ht="20.1" hidden="false" customHeight="true" outlineLevel="0" collapsed="false">
      <c r="A12" s="58" t="s">
        <v>350</v>
      </c>
      <c r="B12" s="59" t="s">
        <v>351</v>
      </c>
      <c r="C12" s="57" t="n">
        <v>115.37</v>
      </c>
      <c r="D12" s="57" t="n">
        <v>115.37</v>
      </c>
      <c r="E12" s="60"/>
    </row>
    <row r="13" customFormat="false" ht="20.1" hidden="false" customHeight="true" outlineLevel="0" collapsed="false">
      <c r="A13" s="58" t="s">
        <v>352</v>
      </c>
      <c r="B13" s="59" t="s">
        <v>353</v>
      </c>
      <c r="C13" s="57" t="n">
        <v>57.68</v>
      </c>
      <c r="D13" s="57" t="n">
        <v>57.68</v>
      </c>
      <c r="E13" s="60"/>
    </row>
    <row r="14" customFormat="false" ht="20.1" hidden="false" customHeight="true" outlineLevel="0" collapsed="false">
      <c r="A14" s="58" t="s">
        <v>354</v>
      </c>
      <c r="B14" s="59" t="s">
        <v>355</v>
      </c>
      <c r="C14" s="57" t="n">
        <v>34.67</v>
      </c>
      <c r="D14" s="57" t="n">
        <v>34.67</v>
      </c>
      <c r="E14" s="60"/>
    </row>
    <row r="15" customFormat="false" ht="20.1" hidden="false" customHeight="true" outlineLevel="0" collapsed="false">
      <c r="A15" s="58" t="s">
        <v>356</v>
      </c>
      <c r="B15" s="59" t="s">
        <v>328</v>
      </c>
      <c r="C15" s="57" t="n">
        <v>55.67</v>
      </c>
      <c r="D15" s="57" t="n">
        <v>55.67</v>
      </c>
      <c r="E15" s="60"/>
    </row>
    <row r="16" customFormat="false" ht="20.1" hidden="false" customHeight="true" outlineLevel="0" collapsed="false">
      <c r="A16" s="58" t="s">
        <v>357</v>
      </c>
      <c r="B16" s="59" t="s">
        <v>358</v>
      </c>
      <c r="C16" s="57" t="n">
        <v>55.67</v>
      </c>
      <c r="D16" s="57" t="n">
        <v>55.67</v>
      </c>
      <c r="E16" s="60"/>
    </row>
    <row r="17" customFormat="false" ht="20.1" hidden="false" customHeight="true" outlineLevel="0" collapsed="false">
      <c r="A17" s="58" t="s">
        <v>359</v>
      </c>
      <c r="B17" s="59" t="s">
        <v>360</v>
      </c>
      <c r="C17" s="57" t="n">
        <v>46.39</v>
      </c>
      <c r="D17" s="57" t="n">
        <v>46.39</v>
      </c>
      <c r="E17" s="60"/>
    </row>
    <row r="18" customFormat="false" ht="20.1" hidden="false" customHeight="true" outlineLevel="0" collapsed="false">
      <c r="A18" s="58" t="s">
        <v>361</v>
      </c>
      <c r="B18" s="59" t="s">
        <v>362</v>
      </c>
      <c r="C18" s="57" t="n">
        <v>9.28</v>
      </c>
      <c r="D18" s="57" t="n">
        <v>9.28</v>
      </c>
      <c r="E18" s="60"/>
    </row>
    <row r="19" customFormat="false" ht="20.1" hidden="false" customHeight="true" outlineLevel="0" collapsed="false">
      <c r="A19" s="58" t="s">
        <v>363</v>
      </c>
      <c r="B19" s="59" t="s">
        <v>330</v>
      </c>
      <c r="C19" s="57" t="n">
        <v>56.85</v>
      </c>
      <c r="D19" s="57" t="n">
        <v>56.85</v>
      </c>
      <c r="E19" s="60"/>
    </row>
    <row r="20" customFormat="false" ht="20.1" hidden="false" customHeight="true" outlineLevel="0" collapsed="false">
      <c r="A20" s="58" t="s">
        <v>364</v>
      </c>
      <c r="B20" s="59" t="s">
        <v>365</v>
      </c>
      <c r="C20" s="57" t="n">
        <v>56.85</v>
      </c>
      <c r="D20" s="57" t="n">
        <v>56.85</v>
      </c>
      <c r="E20" s="60"/>
    </row>
    <row r="21" customFormat="false" ht="20.1" hidden="false" customHeight="true" outlineLevel="0" collapsed="false">
      <c r="A21" s="58" t="s">
        <v>366</v>
      </c>
      <c r="B21" s="59" t="s">
        <v>367</v>
      </c>
      <c r="C21" s="57" t="n">
        <v>56.85</v>
      </c>
      <c r="D21" s="57" t="n">
        <v>56.85</v>
      </c>
      <c r="E21" s="60"/>
    </row>
    <row r="22" customFormat="false" ht="20.1" hidden="false" customHeight="true" outlineLevel="0" collapsed="false">
      <c r="A22" s="57"/>
      <c r="B22" s="61" t="s">
        <v>317</v>
      </c>
      <c r="C22" s="57" t="n">
        <v>2498.96</v>
      </c>
      <c r="D22" s="57" t="n">
        <v>1550</v>
      </c>
      <c r="E22" s="60" t="n">
        <v>948.97</v>
      </c>
    </row>
    <row r="23" customFormat="false" ht="20.1" hidden="false" customHeight="true" outlineLevel="0" collapsed="false">
      <c r="A23" s="62" t="s">
        <v>368</v>
      </c>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D27" s="63"/>
      <c r="E27" s="63"/>
    </row>
    <row r="28" customFormat="false" ht="12.75" hidden="false" customHeight="true" outlineLevel="0" collapsed="false">
      <c r="A28" s="63"/>
      <c r="B28" s="63"/>
      <c r="D28" s="63"/>
      <c r="E28" s="63"/>
    </row>
    <row r="29" s="63" customFormat="true" ht="12.75" hidden="false" customHeight="true" outlineLevel="0" collapsed="false"/>
    <row r="30" customFormat="false" ht="12.75" hidden="false" customHeight="true" outlineLevel="0" collapsed="false">
      <c r="A30" s="63"/>
      <c r="B30" s="63"/>
    </row>
    <row r="31" customFormat="false" ht="12.75" hidden="false" customHeight="true" outlineLevel="0" collapsed="false">
      <c r="A31" s="63"/>
      <c r="B31" s="63"/>
      <c r="D31" s="63"/>
    </row>
    <row r="32" customFormat="false" ht="12.75" hidden="false" customHeight="true" outlineLevel="0" collapsed="false">
      <c r="A32" s="63"/>
      <c r="B32" s="63"/>
    </row>
    <row r="33" customFormat="false" ht="12.75" hidden="false" customHeight="true" outlineLevel="0" collapsed="false">
      <c r="A33" s="63"/>
      <c r="B33" s="63"/>
    </row>
    <row r="34" customFormat="false" ht="12.75" hidden="false" customHeight="true" outlineLevel="0" collapsed="false">
      <c r="B34" s="63"/>
      <c r="C34" s="63"/>
    </row>
    <row r="36" customFormat="false" ht="12.75" hidden="false" customHeight="true" outlineLevel="0" collapsed="false">
      <c r="A36" s="63"/>
    </row>
    <row r="38" customFormat="false" ht="12.75" hidden="false" customHeight="true" outlineLevel="0" collapsed="false">
      <c r="B38" s="63"/>
    </row>
    <row r="39" customFormat="false" ht="12.75" hidden="false" customHeight="true" outlineLevel="0" collapsed="false">
      <c r="B39" s="63"/>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54" hidden="false" customHeight="true" outlineLevel="0" collapsed="false">
      <c r="A1" s="64" t="s">
        <v>369</v>
      </c>
      <c r="B1" s="64"/>
      <c r="C1" s="64"/>
      <c r="D1" s="64"/>
      <c r="E1" s="64"/>
    </row>
    <row r="2" s="66" customFormat="true" ht="20.1" hidden="false" customHeight="true" outlineLevel="0" collapsed="false">
      <c r="A2" s="52"/>
      <c r="B2" s="53"/>
      <c r="C2" s="53"/>
      <c r="D2" s="53"/>
      <c r="E2" s="65" t="s">
        <v>312</v>
      </c>
    </row>
    <row r="3" s="66" customFormat="true" ht="20.1" hidden="false" customHeight="true" outlineLevel="0" collapsed="false">
      <c r="A3" s="55" t="s">
        <v>370</v>
      </c>
      <c r="B3" s="55"/>
      <c r="C3" s="56" t="s">
        <v>371</v>
      </c>
      <c r="D3" s="56"/>
      <c r="E3" s="56"/>
    </row>
    <row r="4" s="66" customFormat="true" ht="20.1" hidden="false" customHeight="true" outlineLevel="0" collapsed="false">
      <c r="A4" s="55" t="s">
        <v>337</v>
      </c>
      <c r="B4" s="55" t="s">
        <v>338</v>
      </c>
      <c r="C4" s="55" t="s">
        <v>317</v>
      </c>
      <c r="D4" s="55" t="s">
        <v>372</v>
      </c>
      <c r="E4" s="55" t="s">
        <v>373</v>
      </c>
    </row>
    <row r="5" s="66" customFormat="true" ht="20.1" hidden="false" customHeight="true" outlineLevel="0" collapsed="false">
      <c r="A5" s="67" t="s">
        <v>374</v>
      </c>
      <c r="B5" s="68" t="s">
        <v>375</v>
      </c>
      <c r="C5" s="69" t="n">
        <f aca="false">SUM(C6,C16,C31)</f>
        <v>1550</v>
      </c>
      <c r="D5" s="69" t="n">
        <f aca="false">SUM(D6,D16,D31)</f>
        <v>1142.12</v>
      </c>
      <c r="E5" s="69" t="n">
        <f aca="false">SUM(E6,E16,E31)</f>
        <v>407.88</v>
      </c>
      <c r="J5" s="70"/>
    </row>
    <row r="6" s="66" customFormat="true" ht="20.1" hidden="false" customHeight="true" outlineLevel="0" collapsed="false">
      <c r="A6" s="71" t="s">
        <v>376</v>
      </c>
      <c r="B6" s="72" t="s">
        <v>377</v>
      </c>
      <c r="C6" s="73" t="n">
        <v>1109.62</v>
      </c>
      <c r="D6" s="73" t="n">
        <v>1109.62</v>
      </c>
      <c r="E6" s="69"/>
      <c r="G6" s="70"/>
    </row>
    <row r="7" s="66" customFormat="true" ht="20.1" hidden="false" customHeight="true" outlineLevel="0" collapsed="false">
      <c r="A7" s="71" t="s">
        <v>378</v>
      </c>
      <c r="B7" s="72" t="s">
        <v>379</v>
      </c>
      <c r="C7" s="69" t="n">
        <v>252.16</v>
      </c>
      <c r="D7" s="69" t="n">
        <v>252.16</v>
      </c>
      <c r="E7" s="69"/>
      <c r="F7" s="70"/>
      <c r="G7" s="70"/>
      <c r="K7" s="70"/>
    </row>
    <row r="8" s="66" customFormat="true" ht="20.1" hidden="false" customHeight="true" outlineLevel="0" collapsed="false">
      <c r="A8" s="71" t="s">
        <v>380</v>
      </c>
      <c r="B8" s="72" t="s">
        <v>381</v>
      </c>
      <c r="C8" s="69" t="n">
        <v>9.34</v>
      </c>
      <c r="D8" s="69" t="n">
        <v>9.34</v>
      </c>
      <c r="E8" s="69"/>
      <c r="F8" s="70"/>
      <c r="H8" s="70"/>
    </row>
    <row r="9" s="66" customFormat="true" ht="20.1" hidden="false" customHeight="true" outlineLevel="0" collapsed="false">
      <c r="A9" s="71" t="s">
        <v>382</v>
      </c>
      <c r="B9" s="72" t="s">
        <v>383</v>
      </c>
      <c r="C9" s="69" t="n">
        <v>550.05</v>
      </c>
      <c r="D9" s="69" t="n">
        <v>550.05</v>
      </c>
      <c r="E9" s="69"/>
      <c r="F9" s="70"/>
      <c r="H9" s="70"/>
    </row>
    <row r="10" s="66" customFormat="true" ht="20.1" hidden="false" customHeight="true" outlineLevel="0" collapsed="false">
      <c r="A10" s="71" t="s">
        <v>384</v>
      </c>
      <c r="B10" s="72" t="s">
        <v>385</v>
      </c>
      <c r="C10" s="69" t="n">
        <v>115.37</v>
      </c>
      <c r="D10" s="69" t="n">
        <v>115.37</v>
      </c>
      <c r="E10" s="69"/>
      <c r="F10" s="70"/>
      <c r="G10" s="70"/>
      <c r="H10" s="70"/>
    </row>
    <row r="11" s="66" customFormat="true" ht="20.1" hidden="false" customHeight="true" outlineLevel="0" collapsed="false">
      <c r="A11" s="71" t="s">
        <v>386</v>
      </c>
      <c r="B11" s="72" t="s">
        <v>387</v>
      </c>
      <c r="C11" s="69" t="n">
        <v>57.68</v>
      </c>
      <c r="D11" s="69" t="n">
        <v>57.68</v>
      </c>
      <c r="E11" s="69"/>
      <c r="F11" s="70"/>
      <c r="J11" s="70"/>
    </row>
    <row r="12" s="66" customFormat="true" ht="20.1" hidden="false" customHeight="true" outlineLevel="0" collapsed="false">
      <c r="A12" s="71" t="s">
        <v>388</v>
      </c>
      <c r="B12" s="72" t="s">
        <v>389</v>
      </c>
      <c r="C12" s="69" t="n">
        <v>46.39</v>
      </c>
      <c r="D12" s="69" t="n">
        <v>46.39</v>
      </c>
      <c r="E12" s="69"/>
      <c r="F12" s="70"/>
      <c r="G12" s="70"/>
      <c r="K12" s="70"/>
    </row>
    <row r="13" s="66" customFormat="true" ht="20.1" hidden="false" customHeight="true" outlineLevel="0" collapsed="false">
      <c r="A13" s="71" t="s">
        <v>390</v>
      </c>
      <c r="B13" s="72" t="s">
        <v>391</v>
      </c>
      <c r="C13" s="69" t="n">
        <v>12.49</v>
      </c>
      <c r="D13" s="69" t="n">
        <v>12.49</v>
      </c>
      <c r="E13" s="69"/>
      <c r="F13" s="70"/>
      <c r="G13" s="70"/>
      <c r="H13" s="70"/>
      <c r="K13" s="70"/>
    </row>
    <row r="14" s="66" customFormat="true" ht="20.1" hidden="false" customHeight="true" outlineLevel="0" collapsed="false">
      <c r="A14" s="71" t="s">
        <v>392</v>
      </c>
      <c r="B14" s="72" t="s">
        <v>393</v>
      </c>
      <c r="C14" s="69" t="n">
        <v>56.85</v>
      </c>
      <c r="D14" s="69" t="n">
        <v>56.85</v>
      </c>
      <c r="E14" s="69"/>
      <c r="F14" s="70"/>
      <c r="G14" s="70"/>
      <c r="K14" s="70"/>
    </row>
    <row r="15" s="66" customFormat="true" ht="20.1" hidden="false" customHeight="true" outlineLevel="0" collapsed="false">
      <c r="A15" s="71" t="s">
        <v>394</v>
      </c>
      <c r="B15" s="72" t="s">
        <v>395</v>
      </c>
      <c r="C15" s="69" t="n">
        <v>9.28</v>
      </c>
      <c r="D15" s="69" t="n">
        <v>9.28</v>
      </c>
      <c r="E15" s="69"/>
      <c r="F15" s="70"/>
      <c r="G15" s="70"/>
      <c r="K15" s="70"/>
    </row>
    <row r="16" s="66" customFormat="true" ht="20.1" hidden="false" customHeight="true" outlineLevel="0" collapsed="false">
      <c r="A16" s="71" t="s">
        <v>396</v>
      </c>
      <c r="B16" s="72" t="s">
        <v>397</v>
      </c>
      <c r="C16" s="69" t="n">
        <v>407.88</v>
      </c>
      <c r="D16" s="69"/>
      <c r="E16" s="69" t="n">
        <v>407.88</v>
      </c>
      <c r="F16" s="70"/>
      <c r="G16" s="70"/>
      <c r="K16" s="70"/>
    </row>
    <row r="17" s="66" customFormat="true" ht="20.1" hidden="false" customHeight="true" outlineLevel="0" collapsed="false">
      <c r="A17" s="71" t="s">
        <v>398</v>
      </c>
      <c r="B17" s="72" t="s">
        <v>399</v>
      </c>
      <c r="C17" s="69" t="n">
        <v>20</v>
      </c>
      <c r="D17" s="69"/>
      <c r="E17" s="69" t="n">
        <v>20</v>
      </c>
      <c r="F17" s="70"/>
      <c r="G17" s="70"/>
      <c r="I17" s="70"/>
      <c r="K17" s="70"/>
    </row>
    <row r="18" s="66" customFormat="true" ht="20.1" hidden="false" customHeight="true" outlineLevel="0" collapsed="false">
      <c r="A18" s="71" t="s">
        <v>400</v>
      </c>
      <c r="B18" s="72" t="s">
        <v>401</v>
      </c>
      <c r="C18" s="69" t="n">
        <v>0.7</v>
      </c>
      <c r="D18" s="69"/>
      <c r="E18" s="69" t="n">
        <v>0.7</v>
      </c>
      <c r="F18" s="70"/>
      <c r="G18" s="70"/>
      <c r="K18" s="70"/>
    </row>
    <row r="19" s="66" customFormat="true" ht="20.1" hidden="false" customHeight="true" outlineLevel="0" collapsed="false">
      <c r="A19" s="71" t="s">
        <v>402</v>
      </c>
      <c r="B19" s="72" t="s">
        <v>403</v>
      </c>
      <c r="C19" s="73" t="n">
        <v>25</v>
      </c>
      <c r="D19" s="73"/>
      <c r="E19" s="69" t="n">
        <v>25</v>
      </c>
      <c r="F19" s="70"/>
      <c r="G19" s="70"/>
    </row>
    <row r="20" s="66" customFormat="true" ht="20.1" hidden="false" customHeight="true" outlineLevel="0" collapsed="false">
      <c r="A20" s="71" t="s">
        <v>404</v>
      </c>
      <c r="B20" s="74" t="s">
        <v>405</v>
      </c>
      <c r="C20" s="69" t="n">
        <v>2</v>
      </c>
      <c r="D20" s="69"/>
      <c r="E20" s="69" t="n">
        <v>2</v>
      </c>
      <c r="F20" s="70"/>
      <c r="G20" s="70"/>
      <c r="H20" s="70"/>
      <c r="N20" s="70"/>
    </row>
    <row r="21" s="66" customFormat="true" ht="20.1" hidden="false" customHeight="true" outlineLevel="0" collapsed="false">
      <c r="A21" s="71" t="s">
        <v>406</v>
      </c>
      <c r="B21" s="75" t="s">
        <v>407</v>
      </c>
      <c r="C21" s="69" t="n">
        <v>7</v>
      </c>
      <c r="D21" s="69"/>
      <c r="E21" s="69" t="n">
        <v>7</v>
      </c>
      <c r="F21" s="70"/>
      <c r="G21" s="70"/>
    </row>
    <row r="22" s="66" customFormat="true" ht="20.1" hidden="false" customHeight="true" outlineLevel="0" collapsed="false">
      <c r="A22" s="71" t="s">
        <v>408</v>
      </c>
      <c r="B22" s="75" t="s">
        <v>409</v>
      </c>
      <c r="C22" s="69" t="n">
        <v>10</v>
      </c>
      <c r="D22" s="69"/>
      <c r="E22" s="69" t="n">
        <v>10</v>
      </c>
      <c r="F22" s="70"/>
      <c r="H22" s="70"/>
      <c r="J22" s="70"/>
    </row>
    <row r="23" s="66" customFormat="true" ht="20.1" hidden="false" customHeight="true" outlineLevel="0" collapsed="false">
      <c r="A23" s="71" t="s">
        <v>410</v>
      </c>
      <c r="B23" s="75" t="s">
        <v>411</v>
      </c>
      <c r="C23" s="69" t="n">
        <v>7.11</v>
      </c>
      <c r="D23" s="69"/>
      <c r="E23" s="69" t="n">
        <v>7.11</v>
      </c>
      <c r="F23" s="70"/>
      <c r="G23" s="70"/>
      <c r="H23" s="70"/>
    </row>
    <row r="24" s="66" customFormat="true" ht="20.1" hidden="false" customHeight="true" outlineLevel="0" collapsed="false">
      <c r="A24" s="71" t="s">
        <v>412</v>
      </c>
      <c r="B24" s="75" t="s">
        <v>413</v>
      </c>
      <c r="C24" s="69" t="n">
        <v>3</v>
      </c>
      <c r="D24" s="69"/>
      <c r="E24" s="69" t="n">
        <v>3</v>
      </c>
      <c r="F24" s="70"/>
    </row>
    <row r="25" s="66" customFormat="true" ht="20.1" hidden="false" customHeight="true" outlineLevel="0" collapsed="false">
      <c r="A25" s="71" t="s">
        <v>414</v>
      </c>
      <c r="B25" s="75" t="s">
        <v>415</v>
      </c>
      <c r="C25" s="69" t="n">
        <v>232.8</v>
      </c>
      <c r="D25" s="69"/>
      <c r="E25" s="69" t="n">
        <v>232.8</v>
      </c>
      <c r="F25" s="70"/>
      <c r="G25" s="70"/>
      <c r="I25" s="70"/>
      <c r="L25" s="70"/>
    </row>
    <row r="26" s="66" customFormat="true" ht="20.1" hidden="false" customHeight="true" outlineLevel="0" collapsed="false">
      <c r="A26" s="71" t="s">
        <v>416</v>
      </c>
      <c r="B26" s="75" t="s">
        <v>417</v>
      </c>
      <c r="C26" s="69" t="n">
        <v>49.48</v>
      </c>
      <c r="D26" s="69"/>
      <c r="E26" s="69" t="n">
        <v>49.48</v>
      </c>
      <c r="F26" s="70"/>
      <c r="G26" s="70"/>
      <c r="H26" s="70"/>
    </row>
    <row r="27" s="66" customFormat="true" ht="20.1" hidden="false" customHeight="true" outlineLevel="0" collapsed="false">
      <c r="A27" s="71" t="s">
        <v>418</v>
      </c>
      <c r="B27" s="75" t="s">
        <v>419</v>
      </c>
      <c r="C27" s="69" t="n">
        <v>7.56</v>
      </c>
      <c r="D27" s="69"/>
      <c r="E27" s="69" t="n">
        <v>7.56</v>
      </c>
      <c r="F27" s="70"/>
      <c r="G27" s="70"/>
    </row>
    <row r="28" s="66" customFormat="true" ht="20.1" hidden="false" customHeight="true" outlineLevel="0" collapsed="false">
      <c r="A28" s="71" t="s">
        <v>420</v>
      </c>
      <c r="B28" s="75" t="s">
        <v>421</v>
      </c>
      <c r="C28" s="69" t="n">
        <v>7.5</v>
      </c>
      <c r="D28" s="69"/>
      <c r="E28" s="69" t="n">
        <v>7.5</v>
      </c>
      <c r="F28" s="70"/>
      <c r="G28" s="70"/>
    </row>
    <row r="29" s="66" customFormat="true" ht="20.1" hidden="false" customHeight="true" outlineLevel="0" collapsed="false">
      <c r="A29" s="71" t="s">
        <v>422</v>
      </c>
      <c r="B29" s="74" t="s">
        <v>423</v>
      </c>
      <c r="C29" s="69" t="n">
        <v>5</v>
      </c>
      <c r="D29" s="69"/>
      <c r="E29" s="69" t="n">
        <v>5</v>
      </c>
      <c r="F29" s="70"/>
      <c r="G29" s="70"/>
    </row>
    <row r="30" s="66" customFormat="true" ht="20.1" hidden="false" customHeight="true" outlineLevel="0" collapsed="false">
      <c r="A30" s="71" t="s">
        <v>424</v>
      </c>
      <c r="B30" s="74" t="s">
        <v>425</v>
      </c>
      <c r="C30" s="69" t="n">
        <v>30.73</v>
      </c>
      <c r="D30" s="69"/>
      <c r="E30" s="69" t="n">
        <v>30.73</v>
      </c>
      <c r="F30" s="70"/>
      <c r="G30" s="70"/>
      <c r="P30" s="70"/>
    </row>
    <row r="31" s="66" customFormat="true" ht="20.1" hidden="false" customHeight="true" outlineLevel="0" collapsed="false">
      <c r="A31" s="71" t="s">
        <v>426</v>
      </c>
      <c r="B31" s="75" t="s">
        <v>427</v>
      </c>
      <c r="C31" s="69" t="n">
        <v>32.5</v>
      </c>
      <c r="D31" s="69" t="n">
        <v>32.5</v>
      </c>
      <c r="E31" s="69"/>
      <c r="F31" s="70"/>
      <c r="G31" s="70"/>
      <c r="H31" s="70"/>
      <c r="K31" s="70"/>
    </row>
    <row r="32" s="66" customFormat="true" ht="20.1" hidden="false" customHeight="true" outlineLevel="0" collapsed="false">
      <c r="A32" s="71" t="s">
        <v>428</v>
      </c>
      <c r="B32" s="75" t="s">
        <v>429</v>
      </c>
      <c r="C32" s="69" t="n">
        <v>29.9</v>
      </c>
      <c r="D32" s="69" t="n">
        <v>29.9</v>
      </c>
      <c r="E32" s="69"/>
      <c r="F32" s="70"/>
      <c r="G32" s="70"/>
      <c r="H32" s="70"/>
      <c r="I32" s="70"/>
    </row>
    <row r="33" s="66" customFormat="true" ht="20.1" hidden="false" customHeight="true" outlineLevel="0" collapsed="false">
      <c r="A33" s="71" t="s">
        <v>430</v>
      </c>
      <c r="B33" s="75" t="s">
        <v>431</v>
      </c>
      <c r="C33" s="69" t="n">
        <v>2.6</v>
      </c>
      <c r="D33" s="69" t="n">
        <v>2.6</v>
      </c>
      <c r="E33" s="69"/>
      <c r="F33" s="70"/>
      <c r="G33" s="70"/>
      <c r="H33" s="70"/>
      <c r="I33" s="70"/>
      <c r="J33" s="70"/>
    </row>
    <row r="34" customFormat="false" ht="20.1" hidden="false" customHeight="true" outlineLevel="0" collapsed="false">
      <c r="C34" s="63"/>
      <c r="D34" s="63"/>
      <c r="E34" s="63"/>
    </row>
    <row r="35" customFormat="false" ht="20.1" hidden="false" customHeight="true" outlineLevel="0" collapsed="false">
      <c r="D35" s="63"/>
      <c r="E35" s="63"/>
      <c r="F35" s="63"/>
      <c r="N35" s="63"/>
    </row>
  </sheetData>
  <mergeCells count="3">
    <mergeCell ref="A1:E1"/>
    <mergeCell ref="A3:B3"/>
    <mergeCell ref="C3:E3"/>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Q26" activeCellId="0" sqref="Q26"/>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6" t="s">
        <v>432</v>
      </c>
      <c r="G1" s="14"/>
      <c r="L1" s="77"/>
    </row>
    <row r="2" customFormat="false" ht="42" hidden="false" customHeight="true" outlineLevel="0" collapsed="false">
      <c r="A2" s="78" t="s">
        <v>433</v>
      </c>
      <c r="B2" s="78"/>
      <c r="C2" s="78"/>
      <c r="D2" s="78"/>
      <c r="E2" s="78"/>
      <c r="F2" s="78"/>
      <c r="G2" s="79" t="s">
        <v>434</v>
      </c>
      <c r="H2" s="79"/>
      <c r="I2" s="79"/>
      <c r="J2" s="79"/>
      <c r="K2" s="79"/>
      <c r="L2" s="7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6"/>
      <c r="B4" s="66"/>
      <c r="C4" s="66"/>
      <c r="D4" s="66"/>
      <c r="E4" s="66"/>
      <c r="F4" s="66"/>
      <c r="G4" s="66"/>
      <c r="H4" s="66"/>
      <c r="I4" s="66"/>
      <c r="J4" s="66"/>
      <c r="K4" s="66"/>
      <c r="L4" s="80" t="s">
        <v>312</v>
      </c>
    </row>
    <row r="5" customFormat="false" ht="28.5" hidden="false" customHeight="true" outlineLevel="0" collapsed="false">
      <c r="A5" s="81" t="s">
        <v>435</v>
      </c>
      <c r="B5" s="81"/>
      <c r="C5" s="81"/>
      <c r="D5" s="81"/>
      <c r="E5" s="81"/>
      <c r="F5" s="81"/>
      <c r="G5" s="56" t="s">
        <v>336</v>
      </c>
      <c r="H5" s="56"/>
      <c r="I5" s="56"/>
      <c r="J5" s="56"/>
      <c r="K5" s="56"/>
      <c r="L5" s="56"/>
    </row>
    <row r="6" customFormat="false" ht="28.5" hidden="false" customHeight="true" outlineLevel="0" collapsed="false">
      <c r="A6" s="82" t="s">
        <v>317</v>
      </c>
      <c r="B6" s="83" t="s">
        <v>436</v>
      </c>
      <c r="C6" s="57" t="s">
        <v>437</v>
      </c>
      <c r="D6" s="57"/>
      <c r="E6" s="57"/>
      <c r="F6" s="84" t="s">
        <v>438</v>
      </c>
      <c r="G6" s="55" t="s">
        <v>317</v>
      </c>
      <c r="H6" s="85" t="s">
        <v>436</v>
      </c>
      <c r="I6" s="55" t="s">
        <v>437</v>
      </c>
      <c r="J6" s="55"/>
      <c r="K6" s="55"/>
      <c r="L6" s="55" t="s">
        <v>438</v>
      </c>
    </row>
    <row r="7" customFormat="false" ht="28.5" hidden="false" customHeight="true" outlineLevel="0" collapsed="false">
      <c r="A7" s="82"/>
      <c r="B7" s="83"/>
      <c r="C7" s="82" t="s">
        <v>339</v>
      </c>
      <c r="D7" s="86" t="s">
        <v>439</v>
      </c>
      <c r="E7" s="86" t="s">
        <v>440</v>
      </c>
      <c r="F7" s="84"/>
      <c r="G7" s="55"/>
      <c r="H7" s="85"/>
      <c r="I7" s="55" t="s">
        <v>339</v>
      </c>
      <c r="J7" s="85" t="s">
        <v>439</v>
      </c>
      <c r="K7" s="85" t="s">
        <v>440</v>
      </c>
      <c r="L7" s="55"/>
    </row>
    <row r="8" customFormat="false" ht="28.5" hidden="false" customHeight="true" outlineLevel="0" collapsed="false">
      <c r="A8" s="87"/>
      <c r="B8" s="87"/>
      <c r="C8" s="87"/>
      <c r="D8" s="87"/>
      <c r="E8" s="87"/>
      <c r="F8" s="88"/>
      <c r="G8" s="89" t="n">
        <v>12.5</v>
      </c>
      <c r="H8" s="69"/>
      <c r="I8" s="90" t="n">
        <v>7.5</v>
      </c>
      <c r="J8" s="91"/>
      <c r="K8" s="89" t="n">
        <v>7.5</v>
      </c>
      <c r="L8" s="69" t="n">
        <v>5</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c r="E1" s="92"/>
    </row>
    <row r="2" customFormat="false" ht="42.75" hidden="false" customHeight="true" outlineLevel="0" collapsed="false">
      <c r="A2" s="79" t="s">
        <v>441</v>
      </c>
      <c r="B2" s="79"/>
      <c r="C2" s="79"/>
      <c r="D2" s="79"/>
      <c r="E2" s="79"/>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2</v>
      </c>
    </row>
    <row r="5" customFormat="false" ht="20.1" hidden="false" customHeight="true" outlineLevel="0" collapsed="false">
      <c r="A5" s="96" t="s">
        <v>337</v>
      </c>
      <c r="B5" s="97" t="s">
        <v>338</v>
      </c>
      <c r="C5" s="55" t="s">
        <v>442</v>
      </c>
      <c r="D5" s="55"/>
      <c r="E5" s="55"/>
    </row>
    <row r="6" customFormat="false" ht="20.1" hidden="false" customHeight="true" outlineLevel="0" collapsed="false">
      <c r="A6" s="96"/>
      <c r="B6" s="96"/>
      <c r="C6" s="82" t="s">
        <v>317</v>
      </c>
      <c r="D6" s="82" t="s">
        <v>340</v>
      </c>
      <c r="E6" s="82" t="s">
        <v>341</v>
      </c>
    </row>
    <row r="7" customFormat="false" ht="20.1" hidden="false" customHeight="true" outlineLevel="0" collapsed="false">
      <c r="A7" s="98"/>
      <c r="B7" s="99"/>
      <c r="C7" s="91"/>
      <c r="D7" s="89"/>
      <c r="E7" s="69"/>
    </row>
    <row r="8" customFormat="false" ht="20.25" hidden="false" customHeight="true" outlineLevel="0" collapsed="false">
      <c r="A8" s="62" t="s">
        <v>443</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c r="B1" s="100"/>
      <c r="C1" s="101"/>
      <c r="D1" s="92"/>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2" t="s">
        <v>444</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52"/>
      <c r="B4" s="105"/>
      <c r="C4" s="106"/>
      <c r="D4" s="80" t="s">
        <v>312</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5" t="s">
        <v>313</v>
      </c>
      <c r="B5" s="55"/>
      <c r="C5" s="55" t="s">
        <v>314</v>
      </c>
      <c r="D5" s="55"/>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7" t="s">
        <v>315</v>
      </c>
      <c r="B6" s="107" t="s">
        <v>316</v>
      </c>
      <c r="C6" s="57" t="s">
        <v>315</v>
      </c>
      <c r="D6" s="57" t="s">
        <v>316</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8" t="s">
        <v>445</v>
      </c>
      <c r="B7" s="109" t="n">
        <v>2498.96</v>
      </c>
      <c r="C7" s="110" t="s">
        <v>446</v>
      </c>
      <c r="D7" s="11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12" t="s">
        <v>447</v>
      </c>
      <c r="B8" s="69"/>
      <c r="C8" s="113" t="s">
        <v>448</v>
      </c>
      <c r="D8" s="114"/>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5" t="s">
        <v>449</v>
      </c>
      <c r="B9" s="109"/>
      <c r="C9" s="113" t="s">
        <v>450</v>
      </c>
      <c r="D9" s="114"/>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6" t="s">
        <v>451</v>
      </c>
      <c r="B10" s="117"/>
      <c r="C10" s="113" t="s">
        <v>452</v>
      </c>
      <c r="D10" s="114"/>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6" t="s">
        <v>453</v>
      </c>
      <c r="B11" s="117"/>
      <c r="C11" s="113" t="s">
        <v>454</v>
      </c>
      <c r="D11" s="114"/>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6" t="s">
        <v>455</v>
      </c>
      <c r="B12" s="69" t="n">
        <v>311</v>
      </c>
      <c r="C12" s="118" t="s">
        <v>456</v>
      </c>
      <c r="D12" s="114"/>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6"/>
      <c r="B13" s="119"/>
      <c r="C13" s="118" t="s">
        <v>457</v>
      </c>
      <c r="D13" s="114" t="n">
        <v>2489.72</v>
      </c>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16"/>
      <c r="B14" s="73"/>
      <c r="C14" s="113" t="s">
        <v>458</v>
      </c>
      <c r="D14" s="114" t="n">
        <v>207.72</v>
      </c>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6"/>
      <c r="B15" s="73"/>
      <c r="C15" s="113" t="s">
        <v>459</v>
      </c>
      <c r="D15" s="114"/>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6"/>
      <c r="B16" s="73"/>
      <c r="C16" s="113" t="s">
        <v>460</v>
      </c>
      <c r="D16" s="114" t="n">
        <v>55.67</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16"/>
      <c r="B17" s="73"/>
      <c r="C17" s="113" t="s">
        <v>461</v>
      </c>
      <c r="D17" s="114"/>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74"/>
      <c r="B18" s="73"/>
      <c r="C18" s="113" t="s">
        <v>462</v>
      </c>
      <c r="D18" s="114"/>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74"/>
      <c r="B19" s="73"/>
      <c r="C19" s="118" t="s">
        <v>463</v>
      </c>
      <c r="D19" s="114"/>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74"/>
      <c r="B20" s="73"/>
      <c r="C20" s="113" t="s">
        <v>464</v>
      </c>
      <c r="D20" s="114"/>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74"/>
      <c r="B21" s="73"/>
      <c r="C21" s="113" t="s">
        <v>465</v>
      </c>
      <c r="D21" s="114"/>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20"/>
      <c r="B22" s="73"/>
      <c r="C22" s="113" t="s">
        <v>466</v>
      </c>
      <c r="D22" s="114"/>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20"/>
      <c r="B23" s="73"/>
      <c r="C23" s="113" t="s">
        <v>467</v>
      </c>
      <c r="D23" s="114"/>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20"/>
      <c r="B24" s="73"/>
      <c r="C24" s="113" t="s">
        <v>468</v>
      </c>
      <c r="D24" s="114"/>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20"/>
      <c r="B25" s="73"/>
      <c r="C25" s="113" t="s">
        <v>469</v>
      </c>
      <c r="D25" s="114"/>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20"/>
      <c r="B26" s="73"/>
      <c r="C26" s="113" t="s">
        <v>470</v>
      </c>
      <c r="D26" s="114" t="n">
        <v>56.85</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20"/>
      <c r="B27" s="73"/>
      <c r="C27" s="113" t="s">
        <v>471</v>
      </c>
      <c r="D27" s="114"/>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0.1" hidden="false" customHeight="true" outlineLevel="0" collapsed="false">
      <c r="A28" s="120"/>
      <c r="B28" s="73"/>
      <c r="C28" s="113" t="s">
        <v>472</v>
      </c>
      <c r="D28" s="114"/>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row>
    <row r="29" customFormat="false" ht="20.1" hidden="false" customHeight="true" outlineLevel="0" collapsed="false">
      <c r="A29" s="120"/>
      <c r="B29" s="73"/>
      <c r="C29" s="113" t="s">
        <v>473</v>
      </c>
      <c r="D29" s="114"/>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row>
    <row r="30" customFormat="false" ht="20.1" hidden="false" customHeight="true" outlineLevel="0" collapsed="false">
      <c r="A30" s="120"/>
      <c r="B30" s="73"/>
      <c r="C30" s="113" t="s">
        <v>474</v>
      </c>
      <c r="D30" s="114"/>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row>
    <row r="31" customFormat="false" ht="20.1" hidden="false" customHeight="true" outlineLevel="0" collapsed="false">
      <c r="A31" s="120"/>
      <c r="B31" s="73"/>
      <c r="C31" s="113" t="s">
        <v>475</v>
      </c>
      <c r="D31" s="114"/>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row>
    <row r="32" customFormat="false" ht="20.1" hidden="false" customHeight="true" outlineLevel="0" collapsed="false">
      <c r="A32" s="120"/>
      <c r="B32" s="73"/>
      <c r="C32" s="113" t="s">
        <v>476</v>
      </c>
      <c r="D32" s="114"/>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row>
    <row r="33" customFormat="false" ht="20.1" hidden="false" customHeight="true" outlineLevel="0" collapsed="false">
      <c r="A33" s="120"/>
      <c r="B33" s="73"/>
      <c r="C33" s="113" t="s">
        <v>477</v>
      </c>
      <c r="D33" s="114"/>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row>
    <row r="34" customFormat="false" ht="20.1" hidden="false" customHeight="true" outlineLevel="0" collapsed="false">
      <c r="A34" s="121" t="s">
        <v>478</v>
      </c>
      <c r="B34" s="122" t="n">
        <f aca="false">SUM(B7:B33)</f>
        <v>2809.96</v>
      </c>
      <c r="C34" s="123" t="s">
        <v>479</v>
      </c>
      <c r="D34" s="124" t="n">
        <f aca="false">SUM(D7:D33)</f>
        <v>2809.96</v>
      </c>
      <c r="F34" s="63"/>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row>
    <row r="35" customFormat="false" ht="20.1" hidden="false" customHeight="true" outlineLevel="0" collapsed="false">
      <c r="A35" s="116" t="s">
        <v>480</v>
      </c>
      <c r="B35" s="122"/>
      <c r="C35" s="125" t="s">
        <v>481</v>
      </c>
      <c r="D35" s="124"/>
      <c r="E35" s="63"/>
      <c r="F35" s="63"/>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row>
    <row r="36" customFormat="false" ht="20.1" hidden="false" customHeight="true" outlineLevel="0" collapsed="false">
      <c r="A36" s="116" t="s">
        <v>482</v>
      </c>
      <c r="B36" s="69"/>
      <c r="C36" s="118"/>
      <c r="D36" s="124"/>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row>
    <row r="37" customFormat="false" ht="20.1" hidden="false" customHeight="true" outlineLevel="0" collapsed="false">
      <c r="A37" s="126" t="s">
        <v>483</v>
      </c>
      <c r="B37" s="127" t="n">
        <f aca="false">B34+B35+B36</f>
        <v>2809.96</v>
      </c>
      <c r="C37" s="128" t="s">
        <v>484</v>
      </c>
      <c r="D37" s="124" t="n">
        <f aca="false">D34+D35</f>
        <v>2809.96</v>
      </c>
      <c r="E37" s="63"/>
    </row>
    <row r="44" customFormat="false" ht="20.1" hidden="false" customHeight="true" outlineLevel="0" collapsed="false">
      <c r="C44"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41.99"/>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29"/>
      <c r="L1" s="130"/>
    </row>
    <row r="2" customFormat="false" ht="43.5" hidden="false" customHeight="true" outlineLevel="0" collapsed="false">
      <c r="A2" s="131" t="s">
        <v>485</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2</v>
      </c>
    </row>
    <row r="5" customFormat="false" ht="24" hidden="false" customHeight="true" outlineLevel="0" collapsed="false">
      <c r="A5" s="96" t="s">
        <v>486</v>
      </c>
      <c r="B5" s="96"/>
      <c r="C5" s="135" t="s">
        <v>317</v>
      </c>
      <c r="D5" s="136" t="s">
        <v>482</v>
      </c>
      <c r="E5" s="136" t="s">
        <v>445</v>
      </c>
      <c r="F5" s="136" t="s">
        <v>447</v>
      </c>
      <c r="G5" s="136" t="s">
        <v>449</v>
      </c>
      <c r="H5" s="85" t="s">
        <v>451</v>
      </c>
      <c r="I5" s="85"/>
      <c r="J5" s="136" t="s">
        <v>453</v>
      </c>
      <c r="K5" s="136" t="s">
        <v>455</v>
      </c>
      <c r="L5" s="86" t="s">
        <v>480</v>
      </c>
    </row>
    <row r="6" customFormat="false" ht="42" hidden="false" customHeight="true" outlineLevel="0" collapsed="false">
      <c r="A6" s="137" t="s">
        <v>337</v>
      </c>
      <c r="B6" s="138" t="s">
        <v>338</v>
      </c>
      <c r="C6" s="135"/>
      <c r="D6" s="136"/>
      <c r="E6" s="136"/>
      <c r="F6" s="136"/>
      <c r="G6" s="136"/>
      <c r="H6" s="136" t="s">
        <v>487</v>
      </c>
      <c r="I6" s="136" t="s">
        <v>488</v>
      </c>
      <c r="J6" s="136"/>
      <c r="K6" s="136"/>
      <c r="L6" s="136"/>
    </row>
    <row r="7" customFormat="false" ht="21" hidden="false" customHeight="true" outlineLevel="0" collapsed="false">
      <c r="A7" s="137"/>
      <c r="B7" s="138" t="s">
        <v>317</v>
      </c>
      <c r="C7" s="139" t="n">
        <f aca="false">SUM(C8,C11,C16,C20)</f>
        <v>2809.96</v>
      </c>
      <c r="D7" s="139" t="n">
        <f aca="false">SUM(D8,D11,D16,D20)</f>
        <v>0</v>
      </c>
      <c r="E7" s="139" t="n">
        <f aca="false">SUM(E8,E11,E16,E20)</f>
        <v>2498.96</v>
      </c>
      <c r="F7" s="139" t="n">
        <f aca="false">SUM(F8,F11,F16,F20)</f>
        <v>0</v>
      </c>
      <c r="G7" s="139" t="n">
        <f aca="false">SUM(G8,G11,G16,G20)</f>
        <v>0</v>
      </c>
      <c r="H7" s="139" t="n">
        <f aca="false">SUM(H8,H11,H16,H20)</f>
        <v>0</v>
      </c>
      <c r="I7" s="139" t="n">
        <f aca="false">SUM(I8,I11,I16,I20)</f>
        <v>0</v>
      </c>
      <c r="J7" s="139" t="n">
        <f aca="false">SUM(J8,J11,J16,J20)</f>
        <v>0</v>
      </c>
      <c r="K7" s="140" t="n">
        <f aca="false">SUM(K8,K11,K16,K20)</f>
        <v>311</v>
      </c>
      <c r="L7" s="139" t="n">
        <f aca="false">SUM(L8,L11,L16,L20)</f>
        <v>0</v>
      </c>
    </row>
    <row r="8" customFormat="false" ht="22" hidden="false" customHeight="true" outlineLevel="0" collapsed="false">
      <c r="A8" s="141" t="s">
        <v>342</v>
      </c>
      <c r="B8" s="142" t="s">
        <v>489</v>
      </c>
      <c r="C8" s="69" t="n">
        <v>2489.72</v>
      </c>
      <c r="D8" s="69"/>
      <c r="E8" s="69" t="n">
        <v>2178.72</v>
      </c>
      <c r="F8" s="69"/>
      <c r="G8" s="69"/>
      <c r="H8" s="69"/>
      <c r="I8" s="69"/>
      <c r="J8" s="69"/>
      <c r="K8" s="69" t="n">
        <v>311</v>
      </c>
      <c r="L8" s="69"/>
    </row>
    <row r="9" customFormat="false" ht="22" hidden="false" customHeight="true" outlineLevel="0" collapsed="false">
      <c r="A9" s="143" t="s">
        <v>343</v>
      </c>
      <c r="B9" s="143" t="s">
        <v>490</v>
      </c>
      <c r="C9" s="143" t="n">
        <v>2489.72</v>
      </c>
      <c r="D9" s="144"/>
      <c r="E9" s="143" t="n">
        <v>2178.72</v>
      </c>
      <c r="F9" s="144"/>
      <c r="G9" s="144"/>
      <c r="H9" s="144"/>
      <c r="I9" s="144"/>
      <c r="J9" s="144"/>
      <c r="K9" s="69" t="n">
        <v>311</v>
      </c>
      <c r="L9" s="144"/>
    </row>
    <row r="10" customFormat="false" ht="22" hidden="false" customHeight="true" outlineLevel="0" collapsed="false">
      <c r="A10" s="145" t="s">
        <v>345</v>
      </c>
      <c r="B10" s="143" t="s">
        <v>491</v>
      </c>
      <c r="C10" s="143" t="n">
        <v>2489.72</v>
      </c>
      <c r="D10" s="144"/>
      <c r="E10" s="143" t="n">
        <v>2178.72</v>
      </c>
      <c r="F10" s="144"/>
      <c r="G10" s="144"/>
      <c r="H10" s="144"/>
      <c r="I10" s="144"/>
      <c r="J10" s="144"/>
      <c r="K10" s="69" t="n">
        <v>311</v>
      </c>
      <c r="L10" s="144"/>
    </row>
    <row r="11" customFormat="false" ht="22" hidden="false" customHeight="true" outlineLevel="0" collapsed="false">
      <c r="A11" s="145" t="s">
        <v>347</v>
      </c>
      <c r="B11" s="143" t="s">
        <v>492</v>
      </c>
      <c r="C11" s="143" t="n">
        <v>207.72</v>
      </c>
      <c r="D11" s="144"/>
      <c r="E11" s="143" t="n">
        <v>207.72</v>
      </c>
      <c r="F11" s="144"/>
      <c r="G11" s="144"/>
      <c r="H11" s="144"/>
      <c r="I11" s="144"/>
      <c r="J11" s="144"/>
      <c r="K11" s="144"/>
      <c r="L11" s="144"/>
    </row>
    <row r="12" customFormat="false" ht="22" hidden="false" customHeight="true" outlineLevel="0" collapsed="false">
      <c r="A12" s="143" t="s">
        <v>348</v>
      </c>
      <c r="B12" s="143" t="s">
        <v>493</v>
      </c>
      <c r="C12" s="143" t="n">
        <v>207.72</v>
      </c>
      <c r="D12" s="144"/>
      <c r="E12" s="143" t="n">
        <v>207.72</v>
      </c>
      <c r="F12" s="144"/>
      <c r="G12" s="144"/>
      <c r="H12" s="144"/>
      <c r="I12" s="144"/>
      <c r="J12" s="144"/>
      <c r="K12" s="144"/>
      <c r="L12" s="144"/>
    </row>
    <row r="13" customFormat="false" ht="22" hidden="false" customHeight="true" outlineLevel="0" collapsed="false">
      <c r="A13" s="145" t="s">
        <v>350</v>
      </c>
      <c r="B13" s="143" t="s">
        <v>494</v>
      </c>
      <c r="C13" s="143" t="n">
        <v>115.37</v>
      </c>
      <c r="D13" s="144"/>
      <c r="E13" s="145" t="n">
        <v>115.37</v>
      </c>
      <c r="F13" s="144"/>
      <c r="G13" s="144"/>
      <c r="H13" s="144"/>
      <c r="I13" s="144"/>
      <c r="J13" s="144"/>
      <c r="K13" s="144"/>
      <c r="L13" s="144"/>
    </row>
    <row r="14" customFormat="false" ht="22" hidden="false" customHeight="true" outlineLevel="0" collapsed="false">
      <c r="A14" s="145" t="s">
        <v>352</v>
      </c>
      <c r="B14" s="143" t="s">
        <v>495</v>
      </c>
      <c r="C14" s="143" t="n">
        <v>57.68</v>
      </c>
      <c r="D14" s="146"/>
      <c r="E14" s="145" t="n">
        <v>57.68</v>
      </c>
      <c r="F14" s="146"/>
      <c r="G14" s="146"/>
      <c r="H14" s="146"/>
      <c r="I14" s="144"/>
      <c r="J14" s="144"/>
      <c r="K14" s="144"/>
      <c r="L14" s="144"/>
    </row>
    <row r="15" customFormat="false" ht="22" hidden="false" customHeight="true" outlineLevel="0" collapsed="false">
      <c r="A15" s="145" t="s">
        <v>354</v>
      </c>
      <c r="B15" s="143" t="s">
        <v>496</v>
      </c>
      <c r="C15" s="145" t="n">
        <v>34.67</v>
      </c>
      <c r="D15" s="146"/>
      <c r="E15" s="145" t="n">
        <v>34.67</v>
      </c>
      <c r="F15" s="146"/>
      <c r="G15" s="146"/>
      <c r="H15" s="146"/>
      <c r="I15" s="146"/>
      <c r="J15" s="144"/>
      <c r="K15" s="144"/>
      <c r="L15" s="146"/>
    </row>
    <row r="16" customFormat="false" ht="22" hidden="false" customHeight="true" outlineLevel="0" collapsed="false">
      <c r="A16" s="145" t="s">
        <v>356</v>
      </c>
      <c r="B16" s="143" t="s">
        <v>497</v>
      </c>
      <c r="C16" s="145" t="n">
        <v>55.67</v>
      </c>
      <c r="D16" s="146"/>
      <c r="E16" s="145" t="n">
        <v>55.67</v>
      </c>
      <c r="F16" s="146"/>
      <c r="G16" s="146"/>
      <c r="H16" s="146"/>
      <c r="I16" s="146"/>
      <c r="J16" s="144"/>
      <c r="K16" s="144"/>
      <c r="L16" s="144"/>
    </row>
    <row r="17" customFormat="false" ht="22" hidden="false" customHeight="true" outlineLevel="0" collapsed="false">
      <c r="A17" s="145" t="s">
        <v>357</v>
      </c>
      <c r="B17" s="143" t="s">
        <v>498</v>
      </c>
      <c r="C17" s="145" t="n">
        <v>55.67</v>
      </c>
      <c r="D17" s="146"/>
      <c r="E17" s="143" t="n">
        <v>55.67</v>
      </c>
      <c r="F17" s="146"/>
      <c r="G17" s="146"/>
      <c r="H17" s="146"/>
      <c r="I17" s="146"/>
      <c r="J17" s="144"/>
      <c r="K17" s="146"/>
      <c r="L17" s="146"/>
    </row>
    <row r="18" customFormat="false" ht="22" hidden="false" customHeight="true" outlineLevel="0" collapsed="false">
      <c r="A18" s="145" t="s">
        <v>359</v>
      </c>
      <c r="B18" s="143" t="s">
        <v>499</v>
      </c>
      <c r="C18" s="145" t="n">
        <v>46.39</v>
      </c>
      <c r="D18" s="146"/>
      <c r="E18" s="145" t="n">
        <v>46.39</v>
      </c>
      <c r="F18" s="146"/>
      <c r="G18" s="146"/>
      <c r="H18" s="146"/>
      <c r="I18" s="144"/>
      <c r="J18" s="144"/>
      <c r="K18" s="146"/>
      <c r="L18" s="146"/>
    </row>
    <row r="19" customFormat="false" ht="22" hidden="false" customHeight="true" outlineLevel="0" collapsed="false">
      <c r="A19" s="145" t="s">
        <v>361</v>
      </c>
      <c r="B19" s="143" t="s">
        <v>500</v>
      </c>
      <c r="C19" s="145" t="n">
        <v>9.28</v>
      </c>
      <c r="D19" s="146"/>
      <c r="E19" s="145" t="n">
        <v>9.28</v>
      </c>
      <c r="F19" s="146"/>
      <c r="G19" s="146"/>
      <c r="H19" s="146"/>
      <c r="I19" s="144"/>
      <c r="J19" s="146"/>
      <c r="K19" s="146"/>
      <c r="L19" s="146"/>
    </row>
    <row r="20" customFormat="false" ht="22" hidden="false" customHeight="true" outlineLevel="0" collapsed="false">
      <c r="A20" s="145" t="s">
        <v>363</v>
      </c>
      <c r="B20" s="143" t="s">
        <v>501</v>
      </c>
      <c r="C20" s="145" t="n">
        <v>56.85</v>
      </c>
      <c r="D20" s="146"/>
      <c r="E20" s="145" t="n">
        <v>56.85</v>
      </c>
      <c r="F20" s="146"/>
      <c r="G20" s="146"/>
      <c r="H20" s="146"/>
      <c r="I20" s="144"/>
      <c r="J20" s="146"/>
      <c r="K20" s="144"/>
      <c r="L20" s="146"/>
    </row>
    <row r="21" customFormat="false" ht="22" hidden="false" customHeight="true" outlineLevel="0" collapsed="false">
      <c r="A21" s="145" t="s">
        <v>364</v>
      </c>
      <c r="B21" s="143" t="s">
        <v>502</v>
      </c>
      <c r="C21" s="145" t="n">
        <v>56.85</v>
      </c>
      <c r="D21" s="146"/>
      <c r="E21" s="145" t="n">
        <v>56.85</v>
      </c>
      <c r="F21" s="146"/>
      <c r="G21" s="146"/>
      <c r="H21" s="146"/>
      <c r="I21" s="146"/>
      <c r="J21" s="146"/>
      <c r="K21" s="146"/>
      <c r="L21" s="146"/>
    </row>
    <row r="22" customFormat="false" ht="22" hidden="false" customHeight="true" outlineLevel="0" collapsed="false">
      <c r="A22" s="145" t="s">
        <v>366</v>
      </c>
      <c r="B22" s="143" t="s">
        <v>503</v>
      </c>
      <c r="C22" s="143" t="n">
        <v>56.85</v>
      </c>
      <c r="D22" s="146"/>
      <c r="E22" s="145" t="n">
        <v>56.85</v>
      </c>
      <c r="F22" s="144"/>
      <c r="G22" s="146"/>
      <c r="H22" s="146"/>
      <c r="I22" s="146"/>
      <c r="J22" s="146"/>
      <c r="K22" s="146"/>
      <c r="L22" s="146"/>
    </row>
    <row r="23" customFormat="false" ht="22" hidden="false" customHeight="true" outlineLevel="0" collapsed="false">
      <c r="B23" s="63"/>
    </row>
    <row r="24" customFormat="false" ht="12.75" hidden="false" customHeight="true" outlineLevel="0" collapsed="false">
      <c r="B24" s="63"/>
      <c r="C24" s="63"/>
      <c r="D24" s="63"/>
    </row>
    <row r="25" customFormat="false" ht="12.75" hidden="false" customHeight="true" outlineLevel="0" collapsed="false">
      <c r="B25" s="63"/>
      <c r="K25" s="6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15" activeCellId="0" sqref="L15"/>
    </sheetView>
  </sheetViews>
  <sheetFormatPr defaultColWidth="6.8671875" defaultRowHeight="12.75" zeroHeight="false" outlineLevelRow="0" outlineLevelCol="0"/>
  <cols>
    <col collapsed="false" customWidth="true" hidden="false" outlineLevel="0" max="1" min="1" style="48" width="11.49"/>
    <col collapsed="false" customWidth="true" hidden="false" outlineLevel="0" max="2" min="2" style="48" width="41.87"/>
    <col collapsed="false" customWidth="true" hidden="false" outlineLevel="0" max="5" min="3" style="48" width="17.99"/>
    <col collapsed="false" customWidth="true" hidden="false" outlineLevel="0" max="6" min="6" style="48" width="15.37"/>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c r="B1" s="63"/>
    </row>
    <row r="2" customFormat="false" ht="44.25" hidden="false" customHeight="true" outlineLevel="0" collapsed="false">
      <c r="A2" s="131" t="s">
        <v>504</v>
      </c>
      <c r="B2" s="131"/>
      <c r="C2" s="131"/>
      <c r="D2" s="131"/>
      <c r="E2" s="131"/>
      <c r="F2" s="131"/>
      <c r="G2" s="131"/>
      <c r="H2" s="131"/>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3"/>
      <c r="B4" s="52"/>
      <c r="C4" s="53"/>
      <c r="D4" s="53"/>
      <c r="E4" s="53"/>
      <c r="F4" s="53"/>
      <c r="G4" s="53"/>
      <c r="H4" s="80" t="s">
        <v>312</v>
      </c>
    </row>
    <row r="5" customFormat="false" ht="29.25" hidden="false" customHeight="true" outlineLevel="0" collapsed="false">
      <c r="A5" s="136" t="s">
        <v>337</v>
      </c>
      <c r="B5" s="136" t="s">
        <v>338</v>
      </c>
      <c r="C5" s="136" t="s">
        <v>317</v>
      </c>
      <c r="D5" s="136" t="s">
        <v>340</v>
      </c>
      <c r="E5" s="136" t="s">
        <v>341</v>
      </c>
      <c r="F5" s="136" t="s">
        <v>505</v>
      </c>
      <c r="G5" s="136" t="s">
        <v>506</v>
      </c>
      <c r="H5" s="136" t="s">
        <v>507</v>
      </c>
    </row>
    <row r="6" customFormat="false" ht="27" hidden="false" customHeight="true" outlineLevel="0" collapsed="false">
      <c r="A6" s="71"/>
      <c r="B6" s="68" t="s">
        <v>317</v>
      </c>
      <c r="C6" s="69" t="n">
        <v>2809.96</v>
      </c>
      <c r="D6" s="69" t="n">
        <v>1861</v>
      </c>
      <c r="E6" s="69" t="n">
        <v>948.97</v>
      </c>
      <c r="F6" s="69"/>
      <c r="G6" s="69"/>
      <c r="H6" s="69"/>
    </row>
    <row r="7" customFormat="false" ht="27" hidden="false" customHeight="true" outlineLevel="0" collapsed="false">
      <c r="A7" s="143" t="s">
        <v>342</v>
      </c>
      <c r="B7" s="143" t="s">
        <v>489</v>
      </c>
      <c r="C7" s="143" t="n">
        <v>2489.72</v>
      </c>
      <c r="D7" s="143" t="n">
        <v>1540.75</v>
      </c>
      <c r="E7" s="143" t="n">
        <v>948.97</v>
      </c>
      <c r="F7" s="151"/>
      <c r="G7" s="151"/>
      <c r="H7" s="151"/>
    </row>
    <row r="8" customFormat="false" ht="27" hidden="false" customHeight="true" outlineLevel="0" collapsed="false">
      <c r="A8" s="143" t="s">
        <v>343</v>
      </c>
      <c r="B8" s="143" t="s">
        <v>490</v>
      </c>
      <c r="C8" s="143" t="n">
        <v>2489.72</v>
      </c>
      <c r="D8" s="143" t="n">
        <v>1540.75</v>
      </c>
      <c r="E8" s="143" t="n">
        <v>948.97</v>
      </c>
      <c r="F8" s="151"/>
      <c r="G8" s="151"/>
      <c r="H8" s="151"/>
    </row>
    <row r="9" customFormat="false" ht="27" hidden="false" customHeight="true" outlineLevel="0" collapsed="false">
      <c r="A9" s="143" t="s">
        <v>345</v>
      </c>
      <c r="B9" s="143" t="s">
        <v>491</v>
      </c>
      <c r="C9" s="145" t="n">
        <v>2489.72</v>
      </c>
      <c r="D9" s="143" t="n">
        <v>1540.75</v>
      </c>
      <c r="E9" s="143" t="n">
        <v>948.97</v>
      </c>
      <c r="F9" s="151"/>
      <c r="G9" s="151"/>
      <c r="H9" s="151"/>
    </row>
    <row r="10" customFormat="false" ht="27" hidden="false" customHeight="true" outlineLevel="0" collapsed="false">
      <c r="A10" s="143" t="s">
        <v>347</v>
      </c>
      <c r="B10" s="143" t="s">
        <v>492</v>
      </c>
      <c r="C10" s="145" t="n">
        <v>207.72</v>
      </c>
      <c r="D10" s="143" t="n">
        <v>207.72</v>
      </c>
      <c r="E10" s="143"/>
      <c r="F10" s="151"/>
      <c r="G10" s="151"/>
      <c r="H10" s="151"/>
      <c r="I10" s="63"/>
    </row>
    <row r="11" customFormat="false" ht="27" hidden="false" customHeight="true" outlineLevel="0" collapsed="false">
      <c r="A11" s="143" t="s">
        <v>348</v>
      </c>
      <c r="B11" s="143" t="s">
        <v>493</v>
      </c>
      <c r="C11" s="145" t="n">
        <v>207.72</v>
      </c>
      <c r="D11" s="143" t="n">
        <v>207.72</v>
      </c>
      <c r="E11" s="143"/>
      <c r="F11" s="151"/>
      <c r="G11" s="151"/>
      <c r="H11" s="151"/>
    </row>
    <row r="12" customFormat="false" ht="27" hidden="false" customHeight="true" outlineLevel="0" collapsed="false">
      <c r="A12" s="143" t="s">
        <v>350</v>
      </c>
      <c r="B12" s="143" t="s">
        <v>494</v>
      </c>
      <c r="C12" s="145" t="n">
        <v>115.37</v>
      </c>
      <c r="D12" s="143" t="n">
        <v>115.37</v>
      </c>
      <c r="E12" s="143"/>
      <c r="F12" s="151"/>
      <c r="G12" s="151"/>
      <c r="H12" s="152"/>
    </row>
    <row r="13" customFormat="false" ht="27" hidden="false" customHeight="true" outlineLevel="0" collapsed="false">
      <c r="A13" s="143" t="s">
        <v>352</v>
      </c>
      <c r="B13" s="143" t="s">
        <v>495</v>
      </c>
      <c r="C13" s="143" t="n">
        <v>57.68</v>
      </c>
      <c r="D13" s="143" t="n">
        <v>57.68</v>
      </c>
      <c r="E13" s="143"/>
      <c r="F13" s="151"/>
      <c r="G13" s="151"/>
      <c r="H13" s="152"/>
      <c r="I13" s="63"/>
    </row>
    <row r="14" customFormat="false" ht="27" hidden="false" customHeight="true" outlineLevel="0" collapsed="false">
      <c r="A14" s="145" t="s">
        <v>354</v>
      </c>
      <c r="B14" s="143" t="s">
        <v>496</v>
      </c>
      <c r="C14" s="145" t="n">
        <v>34.67</v>
      </c>
      <c r="D14" s="145" t="n">
        <v>34.67</v>
      </c>
      <c r="E14" s="145"/>
      <c r="F14" s="151"/>
      <c r="G14" s="151"/>
      <c r="H14" s="151"/>
    </row>
    <row r="15" customFormat="false" ht="27" hidden="false" customHeight="true" outlineLevel="0" collapsed="false">
      <c r="A15" s="143" t="s">
        <v>356</v>
      </c>
      <c r="B15" s="143" t="s">
        <v>497</v>
      </c>
      <c r="C15" s="145" t="n">
        <v>55.67</v>
      </c>
      <c r="D15" s="145" t="n">
        <v>55.67</v>
      </c>
      <c r="E15" s="145"/>
      <c r="F15" s="151"/>
      <c r="G15" s="151"/>
      <c r="H15" s="152"/>
    </row>
    <row r="16" customFormat="false" ht="27" hidden="false" customHeight="true" outlineLevel="0" collapsed="false">
      <c r="A16" s="145" t="s">
        <v>357</v>
      </c>
      <c r="B16" s="143" t="s">
        <v>498</v>
      </c>
      <c r="C16" s="145" t="n">
        <v>55.67</v>
      </c>
      <c r="D16" s="145" t="n">
        <v>55.67</v>
      </c>
      <c r="E16" s="145"/>
      <c r="F16" s="151"/>
      <c r="G16" s="152"/>
      <c r="H16" s="152"/>
    </row>
    <row r="17" customFormat="false" ht="27" hidden="false" customHeight="true" outlineLevel="0" collapsed="false">
      <c r="A17" s="143" t="s">
        <v>359</v>
      </c>
      <c r="B17" s="143" t="s">
        <v>499</v>
      </c>
      <c r="C17" s="145" t="n">
        <v>46.39</v>
      </c>
      <c r="D17" s="145" t="n">
        <v>46.39</v>
      </c>
      <c r="E17" s="145"/>
      <c r="F17" s="152"/>
      <c r="G17" s="152"/>
      <c r="H17" s="151"/>
    </row>
    <row r="18" customFormat="false" ht="27" hidden="false" customHeight="true" outlineLevel="0" collapsed="false">
      <c r="A18" s="143" t="s">
        <v>361</v>
      </c>
      <c r="B18" s="143" t="s">
        <v>500</v>
      </c>
      <c r="C18" s="145" t="n">
        <v>9.28</v>
      </c>
      <c r="D18" s="145" t="n">
        <v>9.28</v>
      </c>
      <c r="E18" s="143"/>
      <c r="F18" s="152"/>
      <c r="G18" s="152"/>
      <c r="H18" s="152"/>
    </row>
    <row r="19" customFormat="false" ht="27" hidden="false" customHeight="true" outlineLevel="0" collapsed="false">
      <c r="A19" s="145" t="s">
        <v>363</v>
      </c>
      <c r="B19" s="145" t="s">
        <v>501</v>
      </c>
      <c r="C19" s="143" t="n">
        <v>56.85</v>
      </c>
      <c r="D19" s="145" t="n">
        <v>56.85</v>
      </c>
      <c r="E19" s="145"/>
      <c r="F19" s="151"/>
      <c r="G19" s="152"/>
      <c r="H19" s="152"/>
    </row>
    <row r="20" customFormat="false" ht="27" hidden="false" customHeight="true" outlineLevel="0" collapsed="false">
      <c r="A20" s="145" t="s">
        <v>364</v>
      </c>
      <c r="B20" s="143" t="s">
        <v>502</v>
      </c>
      <c r="C20" s="145" t="n">
        <v>56.85</v>
      </c>
      <c r="D20" s="145" t="n">
        <v>56.85</v>
      </c>
      <c r="E20" s="145"/>
      <c r="F20" s="152"/>
      <c r="G20" s="152"/>
      <c r="H20" s="152"/>
    </row>
    <row r="21" customFormat="false" ht="27" hidden="false" customHeight="true" outlineLevel="0" collapsed="false">
      <c r="A21" s="145" t="s">
        <v>366</v>
      </c>
      <c r="B21" s="143" t="s">
        <v>503</v>
      </c>
      <c r="C21" s="145" t="n">
        <v>56.85</v>
      </c>
      <c r="D21" s="145" t="n">
        <v>56.85</v>
      </c>
      <c r="E21" s="145"/>
      <c r="F21" s="152"/>
      <c r="G21" s="152"/>
      <c r="H21" s="152"/>
    </row>
    <row r="22" customFormat="false" ht="12.75" hidden="false" customHeight="true" outlineLevel="0" collapsed="false">
      <c r="A22" s="153"/>
      <c r="B22" s="153"/>
      <c r="G22" s="63"/>
    </row>
    <row r="23" customFormat="false" ht="12.75" hidden="false" customHeight="true" outlineLevel="0" collapsed="false">
      <c r="A23" s="153"/>
      <c r="B23" s="154"/>
    </row>
    <row r="24" customFormat="false" ht="12.75" hidden="false" customHeight="true" outlineLevel="0" collapsed="false">
      <c r="A24" s="153"/>
      <c r="B24" s="153"/>
      <c r="C24" s="63"/>
      <c r="G24" s="63"/>
    </row>
    <row r="25" customFormat="false" ht="12.75" hidden="false" customHeight="true" outlineLevel="0" collapsed="false">
      <c r="A25" s="153"/>
      <c r="B25" s="153"/>
    </row>
    <row r="26" customFormat="false" ht="12.75" hidden="false" customHeight="true" outlineLevel="0" collapsed="false">
      <c r="A26" s="153"/>
      <c r="B26" s="153"/>
    </row>
    <row r="27" customFormat="false" ht="12.75" hidden="false" customHeight="true" outlineLevel="0" collapsed="false">
      <c r="A27" s="153"/>
      <c r="B27" s="153"/>
    </row>
    <row r="28" customFormat="false" ht="12.75" hidden="false" customHeight="true" outlineLevel="0" collapsed="false">
      <c r="A28" s="153"/>
      <c r="B28" s="153"/>
    </row>
    <row r="29" customFormat="false" ht="12.75" hidden="false" customHeight="true" outlineLevel="0" collapsed="false">
      <c r="A29" s="153"/>
      <c r="B29" s="153"/>
    </row>
    <row r="30" customFormat="false" ht="12.75" hidden="false" customHeight="true" outlineLevel="0" collapsed="false">
      <c r="A30" s="153"/>
      <c r="B30" s="153"/>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0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93</vt:lpwstr>
  </property>
</Properties>
</file>