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9</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68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中共重庆市綦江区委机要保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社会保障和就业支出</t>
  </si>
  <si>
    <t xml:space="preserve">二、上年结转</t>
  </si>
  <si>
    <t xml:space="preserve">卫生健康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中共重庆市綦江区委机要保密局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50</t>
  </si>
  <si>
    <t xml:space="preserve">  事业运行</t>
  </si>
  <si>
    <t xml:space="preserve">  2013199</t>
  </si>
  <si>
    <t xml:space="preserve">  其他党委办公厅（室）及相关机构事务支出</t>
  </si>
  <si>
    <t xml:space="preserve">204</t>
  </si>
  <si>
    <t xml:space="preserve"> 20409</t>
  </si>
  <si>
    <t xml:space="preserve"> 国家保密</t>
  </si>
  <si>
    <t xml:space="preserve">  2040905</t>
  </si>
  <si>
    <t xml:space="preserve">  保密管理</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中共重庆市綦江区委机要保密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机要保密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中共重庆市綦江区委机要保密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中共重庆市綦江区委机要保密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中共重庆市綦江区委机要保密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中共重庆市綦江区委机要保密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中共重庆市綦江区委机要保密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中共重庆市綦江区委机要保密局</t>
  </si>
  <si>
    <t xml:space="preserve">总体资金情况（元）</t>
  </si>
  <si>
    <t xml:space="preserve">预算支出总额</t>
  </si>
  <si>
    <t xml:space="preserve">财政拨款</t>
  </si>
  <si>
    <t xml:space="preserve">专户资金</t>
  </si>
  <si>
    <t xml:space="preserve">部
门
整
体
绩
效
情
况</t>
  </si>
  <si>
    <t xml:space="preserve">整体绩效目标</t>
  </si>
  <si>
    <r>
      <rPr>
        <sz val="9"/>
        <color rgb="FF000000"/>
        <rFont val="Noto Sans"/>
        <family val="2"/>
      </rPr>
      <t xml:space="preserve">确保区行政中心办公楼会议室视频会议系统正常使用；每月区应急密码通信系统运行维护、跟随服务及应急密码通信演练等支出。（</t>
    </r>
    <r>
      <rPr>
        <sz val="9"/>
        <color rgb="FF000000"/>
        <rFont val="宋体"/>
        <family val="0"/>
        <charset val="134"/>
      </rPr>
      <t xml:space="preserve">12</t>
    </r>
    <r>
      <rPr>
        <sz val="9"/>
        <color rgb="FF000000"/>
        <rFont val="Noto Sans"/>
        <family val="2"/>
      </rPr>
      <t xml:space="preserve">次以上密码通信系统维护、</t>
    </r>
    <r>
      <rPr>
        <sz val="9"/>
        <color rgb="FF000000"/>
        <rFont val="宋体"/>
        <family val="0"/>
        <charset val="134"/>
      </rPr>
      <t xml:space="preserve">8</t>
    </r>
    <r>
      <rPr>
        <sz val="9"/>
        <color rgb="FF000000"/>
        <rFont val="Noto Sans"/>
        <family val="2"/>
      </rPr>
      <t xml:space="preserve">次以上跟随服务、</t>
    </r>
    <r>
      <rPr>
        <sz val="9"/>
        <color rgb="FF000000"/>
        <rFont val="宋体"/>
        <family val="0"/>
        <charset val="134"/>
      </rPr>
      <t xml:space="preserve">12</t>
    </r>
    <r>
      <rPr>
        <sz val="9"/>
        <color rgb="FF000000"/>
        <rFont val="Noto Sans"/>
        <family val="2"/>
      </rPr>
      <t xml:space="preserve">次以上应急密码通信系统维护）；开展普通密码设备检查次数≥</t>
    </r>
    <r>
      <rPr>
        <sz val="9"/>
        <color rgb="FF000000"/>
        <rFont val="宋体"/>
        <family val="0"/>
        <charset val="134"/>
      </rPr>
      <t xml:space="preserve">1</t>
    </r>
    <r>
      <rPr>
        <sz val="9"/>
        <color rgb="FF000000"/>
        <rFont val="Noto Sans"/>
        <family val="2"/>
      </rPr>
      <t xml:space="preserve">次；开展商用密码设备检查次数≥</t>
    </r>
    <r>
      <rPr>
        <sz val="9"/>
        <color rgb="FF000000"/>
        <rFont val="宋体"/>
        <family val="0"/>
        <charset val="134"/>
      </rPr>
      <t xml:space="preserve">1</t>
    </r>
    <r>
      <rPr>
        <sz val="9"/>
        <color rgb="FF000000"/>
        <rFont val="Noto Sans"/>
        <family val="2"/>
      </rPr>
      <t xml:space="preserve">次；《密码法》宣传</t>
    </r>
    <r>
      <rPr>
        <sz val="9"/>
        <color rgb="FF000000"/>
        <rFont val="宋体"/>
        <family val="0"/>
        <charset val="134"/>
      </rPr>
      <t xml:space="preserve">4</t>
    </r>
    <r>
      <rPr>
        <sz val="9"/>
        <color rgb="FF000000"/>
        <rFont val="Noto Sans"/>
        <family val="2"/>
      </rPr>
      <t xml:space="preserve">次等；每月保密宣传活动次数≥</t>
    </r>
    <r>
      <rPr>
        <sz val="9"/>
        <color rgb="FF000000"/>
        <rFont val="宋体"/>
        <family val="0"/>
        <charset val="134"/>
      </rPr>
      <t xml:space="preserve">2</t>
    </r>
    <r>
      <rPr>
        <sz val="9"/>
        <color rgb="FF000000"/>
        <rFont val="Noto Sans"/>
        <family val="2"/>
      </rPr>
      <t xml:space="preserve">次；全年保密会议次数≥</t>
    </r>
    <r>
      <rPr>
        <sz val="9"/>
        <color rgb="FF000000"/>
        <rFont val="宋体"/>
        <family val="0"/>
        <charset val="134"/>
      </rPr>
      <t xml:space="preserve">2</t>
    </r>
    <r>
      <rPr>
        <sz val="9"/>
        <color rgb="FF000000"/>
        <rFont val="Noto Sans"/>
        <family val="2"/>
      </rPr>
      <t xml:space="preserve">次；全年保密培训次数≥</t>
    </r>
    <r>
      <rPr>
        <sz val="9"/>
        <color rgb="FF000000"/>
        <rFont val="宋体"/>
        <family val="0"/>
        <charset val="134"/>
      </rPr>
      <t xml:space="preserve">1</t>
    </r>
    <r>
      <rPr>
        <sz val="9"/>
        <color rgb="FF000000"/>
        <rFont val="Noto Sans"/>
        <family val="2"/>
      </rPr>
      <t xml:space="preserve">次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密码法》宣传次数</t>
  </si>
  <si>
    <t xml:space="preserve">≥</t>
  </si>
  <si>
    <t xml:space="preserve">4</t>
  </si>
  <si>
    <t xml:space="preserve">次</t>
  </si>
  <si>
    <t xml:space="preserve">跟随服务次数</t>
  </si>
  <si>
    <t xml:space="preserve">8</t>
  </si>
  <si>
    <t xml:space="preserve">开展普通密码设备和商用密码设备检查次数</t>
  </si>
  <si>
    <t xml:space="preserve">1</t>
  </si>
  <si>
    <t xml:space="preserve">每月保密宣传活动次数</t>
  </si>
  <si>
    <t xml:space="preserve">2</t>
  </si>
  <si>
    <t xml:space="preserve">每月密码通信系统维护次数</t>
  </si>
  <si>
    <t xml:space="preserve">＝</t>
  </si>
  <si>
    <t xml:space="preserve">12</t>
  </si>
  <si>
    <t xml:space="preserve">每月应急密码通信系统维护次数</t>
  </si>
  <si>
    <t xml:space="preserve">保障信息安全</t>
  </si>
  <si>
    <t xml:space="preserve">优</t>
  </si>
  <si>
    <t xml:space="preserve">定性</t>
  </si>
  <si>
    <t xml:space="preserve">满意度指标</t>
  </si>
  <si>
    <t xml:space="preserve">服务对象满意度指标</t>
  </si>
  <si>
    <t xml:space="preserve">在预算金额内执行</t>
  </si>
  <si>
    <t xml:space="preserve">%</t>
  </si>
  <si>
    <t xml:space="preserve">成本指标</t>
  </si>
  <si>
    <t xml:space="preserve">经济成本指标</t>
  </si>
  <si>
    <t xml:space="preserve">工作满意度</t>
  </si>
  <si>
    <t xml:space="preserve">90</t>
  </si>
  <si>
    <t xml:space="preserve">效益指标</t>
  </si>
  <si>
    <t xml:space="preserve">社会效益指标</t>
  </si>
  <si>
    <t xml:space="preserve">资金支付安全合规率</t>
  </si>
  <si>
    <t xml:space="preserve">其他说明</t>
  </si>
  <si>
    <t xml:space="preserve">表十三</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20001-</t>
    </r>
    <r>
      <rPr>
        <sz val="9"/>
        <color rgb="FF000000"/>
        <rFont val="Noto Sans"/>
        <family val="2"/>
      </rPr>
      <t xml:space="preserve">中共重庆市綦江区委机要保密局（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当年绩效目标</t>
  </si>
  <si>
    <t xml:space="preserve">根据工作进度，合理规划支出。</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20</t>
  </si>
  <si>
    <t xml:space="preserve">100</t>
  </si>
  <si>
    <t xml:space="preserve">否</t>
  </si>
  <si>
    <t xml:space="preserve">安全指标</t>
  </si>
  <si>
    <t xml:space="preserve">10</t>
  </si>
  <si>
    <t xml:space="preserve">本单位职工满意度</t>
  </si>
  <si>
    <t xml:space="preserve">95</t>
  </si>
  <si>
    <t xml:space="preserve">本单位职工人数</t>
  </si>
  <si>
    <t xml:space="preserve">人</t>
  </si>
  <si>
    <t xml:space="preserve">全年文秘学习次数</t>
  </si>
  <si>
    <t xml:space="preserve">15</t>
  </si>
  <si>
    <t xml:space="preserve">全年总结会次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50011023T000003387623-</t>
    </r>
    <r>
      <rPr>
        <sz val="9"/>
        <color rgb="FF000000"/>
        <rFont val="Noto Sans"/>
        <family val="2"/>
      </rPr>
      <t xml:space="preserve">机要工作专项经费</t>
    </r>
    <r>
      <rPr>
        <sz val="9"/>
        <color rgb="FF000000"/>
        <rFont val="SimSun"/>
        <family val="0"/>
        <charset val="134"/>
      </rPr>
      <t xml:space="preserve">2023</t>
    </r>
  </si>
  <si>
    <t xml:space="preserve">拟订全区党政密码工作发展规划；负责区与中央、市、各区县（自治县）以及市级部门电报的译、传、办工作；负责密码电报安全保密管理和监督检查工作；为中央、市委领导在綦考察调研提供密码通信随行服务，负责相应随行服务系统的管理维护；负责全区紧急重大突发事件的密码通信保障，负责相应应急密码通信系统的管理维护；负责密码通信中心机房管理；拟订全区党政系统电子政务网络、信息化的规划、建设和管理；负责核心密码装备日常管理，组织开展核心密码装备安全检查，负责核心密码接收、清退工作；负责全区普通密码规划、建设和管理工作，负责全区普通密码装备管理和普通密码配用工作；负责信息安全等级保护的密码管理与监督检查等工作。</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9</t>
    </r>
    <r>
      <rPr>
        <sz val="9"/>
        <color rgb="FF000000"/>
        <rFont val="Noto Sans"/>
        <family val="2"/>
      </rPr>
      <t xml:space="preserve">号立项。</t>
    </r>
  </si>
  <si>
    <t xml:space="preserve">根据工作安排，合理规划支出。</t>
  </si>
  <si>
    <t xml:space="preserve">质量指标</t>
  </si>
  <si>
    <t xml:space="preserve">设施完好率</t>
  </si>
  <si>
    <t xml:space="preserve">机要工作人员满意度</t>
  </si>
  <si>
    <t xml:space="preserve">可持续影响指标</t>
  </si>
  <si>
    <t xml:space="preserve">系统正常使用年限</t>
  </si>
  <si>
    <t xml:space="preserve">年</t>
  </si>
  <si>
    <t xml:space="preserve">5</t>
  </si>
  <si>
    <r>
      <rPr>
        <sz val="9"/>
        <color rgb="FF000000"/>
        <rFont val="SimSun"/>
        <family val="0"/>
        <charset val="134"/>
      </rPr>
      <t xml:space="preserve">50011023T000003387629-</t>
    </r>
    <r>
      <rPr>
        <sz val="9"/>
        <color rgb="FF000000"/>
        <rFont val="Noto Sans"/>
        <family val="2"/>
      </rPr>
      <t xml:space="preserve">机要值班室及重要保障整装室改造</t>
    </r>
  </si>
  <si>
    <r>
      <rPr>
        <sz val="9"/>
        <color rgb="FF000000"/>
        <rFont val="Noto Sans"/>
        <family val="2"/>
      </rPr>
      <t xml:space="preserve">机要值班室及重要保障整装室改造升级</t>
    </r>
    <r>
      <rPr>
        <sz val="9"/>
        <color rgb="FF000000"/>
        <rFont val="SimSun"/>
        <family val="0"/>
        <charset val="134"/>
      </rPr>
      <t xml:space="preserve">,</t>
    </r>
    <r>
      <rPr>
        <sz val="9"/>
        <color rgb="FF000000"/>
        <rFont val="Noto Sans"/>
        <family val="2"/>
      </rPr>
      <t xml:space="preserve">。</t>
    </r>
  </si>
  <si>
    <t xml:space="preserve">根据项目进度，合理规划支出。</t>
  </si>
  <si>
    <t xml:space="preserve">改造合格率</t>
  </si>
  <si>
    <t xml:space="preserve">安全合格率</t>
  </si>
  <si>
    <t xml:space="preserve">机要值班人员满意度</t>
  </si>
  <si>
    <t xml:space="preserve">时效指标</t>
  </si>
  <si>
    <t xml:space="preserve">完工时限</t>
  </si>
  <si>
    <t xml:space="preserve">≤</t>
  </si>
  <si>
    <t xml:space="preserve">机要值班室及重要保障整装室使用年限</t>
  </si>
  <si>
    <r>
      <rPr>
        <sz val="9"/>
        <color rgb="FF000000"/>
        <rFont val="SimSun"/>
        <family val="0"/>
        <charset val="134"/>
      </rPr>
      <t xml:space="preserve">50011023T000003387635-</t>
    </r>
    <r>
      <rPr>
        <sz val="9"/>
        <color rgb="FF000000"/>
        <rFont val="Noto Sans"/>
        <family val="2"/>
      </rPr>
      <t xml:space="preserve">视频会议系统维护费</t>
    </r>
    <r>
      <rPr>
        <sz val="9"/>
        <color rgb="FF000000"/>
        <rFont val="SimSun"/>
        <family val="0"/>
        <charset val="134"/>
      </rPr>
      <t xml:space="preserve">2023</t>
    </r>
  </si>
  <si>
    <t xml:space="preserve">用于视频会议系统租用费。</t>
  </si>
  <si>
    <t xml:space="preserve">使用系统单位数</t>
  </si>
  <si>
    <t xml:space="preserve">个</t>
  </si>
  <si>
    <t xml:space="preserve">系统使用合格率</t>
  </si>
  <si>
    <t xml:space="preserve">使用者满意度</t>
  </si>
  <si>
    <t xml:space="preserve">视频租用系统套数</t>
  </si>
  <si>
    <t xml:space="preserve">套</t>
  </si>
  <si>
    <t xml:space="preserve">在预算资金内执行</t>
  </si>
  <si>
    <r>
      <rPr>
        <sz val="9"/>
        <color rgb="FF000000"/>
        <rFont val="SimSun"/>
        <family val="0"/>
        <charset val="134"/>
      </rPr>
      <t xml:space="preserve">50011023T000003387641-</t>
    </r>
    <r>
      <rPr>
        <sz val="9"/>
        <color rgb="FF000000"/>
        <rFont val="Noto Sans"/>
        <family val="2"/>
      </rPr>
      <t xml:space="preserve">主渠道备用线路维保</t>
    </r>
    <r>
      <rPr>
        <sz val="9"/>
        <color rgb="FF000000"/>
        <rFont val="SimSun"/>
        <family val="0"/>
        <charset val="134"/>
      </rPr>
      <t xml:space="preserve">2023</t>
    </r>
  </si>
  <si>
    <t xml:space="preserve">（涉密项目）市到綦江主渠道备份路由维保费。</t>
  </si>
  <si>
    <t xml:space="preserve">涉密项目</t>
  </si>
  <si>
    <t xml:space="preserve">50</t>
  </si>
  <si>
    <t xml:space="preserve">经济效益指标</t>
  </si>
  <si>
    <r>
      <rPr>
        <sz val="9"/>
        <color rgb="FF000000"/>
        <rFont val="SimSun"/>
        <family val="0"/>
        <charset val="134"/>
      </rPr>
      <t xml:space="preserve">50011023T000003387644-</t>
    </r>
    <r>
      <rPr>
        <sz val="9"/>
        <color rgb="FF000000"/>
        <rFont val="Noto Sans"/>
        <family val="2"/>
      </rPr>
      <t xml:space="preserve">信创项目</t>
    </r>
    <r>
      <rPr>
        <sz val="9"/>
        <color rgb="FF000000"/>
        <rFont val="SimSun"/>
        <family val="0"/>
        <charset val="134"/>
      </rPr>
      <t xml:space="preserve">-</t>
    </r>
    <r>
      <rPr>
        <sz val="9"/>
        <color rgb="FF000000"/>
        <rFont val="Noto Sans"/>
        <family val="2"/>
      </rPr>
      <t xml:space="preserve">保密技术检查装备</t>
    </r>
  </si>
  <si>
    <t xml:space="preserve">（涉密项目）根据文件要求及全市保密局长培训会议精神，为切实做好保密保障工作，需采购保密技术检查装备。</t>
  </si>
  <si>
    <r>
      <rPr>
        <sz val="9"/>
        <color rgb="FF000000"/>
        <rFont val="SimSun"/>
        <family val="0"/>
        <charset val="134"/>
      </rPr>
      <t xml:space="preserve">50011023T000003387647-</t>
    </r>
    <r>
      <rPr>
        <sz val="9"/>
        <color rgb="FF000000"/>
        <rFont val="Noto Sans"/>
        <family val="2"/>
      </rPr>
      <t xml:space="preserve">密码、保密专项业务检查费</t>
    </r>
    <r>
      <rPr>
        <sz val="9"/>
        <color rgb="FF000000"/>
        <rFont val="SimSun"/>
        <family val="0"/>
        <charset val="134"/>
      </rPr>
      <t xml:space="preserve">2023</t>
    </r>
  </si>
  <si>
    <t xml:space="preserve">依法开展保密检查，会同有关单位查处失泄密事件。</t>
  </si>
  <si>
    <t xml:space="preserve">密码法宣传次数</t>
  </si>
  <si>
    <t xml:space="preserve">检查人员满意度</t>
  </si>
  <si>
    <t xml:space="preserve">开展商用密码设备检查次数</t>
  </si>
  <si>
    <t xml:space="preserve">开展普通密码设备检查次数</t>
  </si>
  <si>
    <t xml:space="preserve">宣传政策知晓率</t>
  </si>
  <si>
    <r>
      <rPr>
        <sz val="9"/>
        <color rgb="FF000000"/>
        <rFont val="SimSun"/>
        <family val="0"/>
        <charset val="134"/>
      </rPr>
      <t xml:space="preserve">50011023T000003387650-</t>
    </r>
    <r>
      <rPr>
        <sz val="9"/>
        <color rgb="FF000000"/>
        <rFont val="Noto Sans"/>
        <family val="2"/>
      </rPr>
      <t xml:space="preserve">保密工作专项经费</t>
    </r>
    <r>
      <rPr>
        <sz val="9"/>
        <color rgb="FF000000"/>
        <rFont val="SimSun"/>
        <family val="0"/>
        <charset val="134"/>
      </rPr>
      <t xml:space="preserve">2023</t>
    </r>
  </si>
  <si>
    <t xml:space="preserve">负责拟订全区保密工作发展规划和年度保密工作计划；贯彻党和国家有关保密工作的方针、政策、决定、指示，组织实施保密法律、法规和规章；负责指导全区各单位的保密工作，承担从业人员保密知识和业务技术培训；负责指导全区各单位拟订（修订）各项保密制度并监督实施；组织和指导全区开展《保密法》及其配套法规、规章的宣传教育；依法开展保密检查，会同有关单位查处失泄密事件；指导全区涉密载体销毁工作；指导监督全区通信、办公自动化、信息系统和信息设备、保密安全系统的保密防控建设；负责指导和监督国家秘密的密级、保密期限的确定、变更和解密工作。</t>
  </si>
  <si>
    <t xml:space="preserve">全年保密会议次数</t>
  </si>
  <si>
    <t xml:space="preserve">全年保密培训次数</t>
  </si>
  <si>
    <r>
      <rPr>
        <sz val="9"/>
        <color rgb="FF000000"/>
        <rFont val="SimSun"/>
        <family val="0"/>
        <charset val="134"/>
      </rPr>
      <t xml:space="preserve">120002-</t>
    </r>
    <r>
      <rPr>
        <sz val="9"/>
        <color rgb="FF000000"/>
        <rFont val="Noto Sans"/>
        <family val="2"/>
      </rPr>
      <t xml:space="preserve">重庆市綦江区内网服务中心</t>
    </r>
  </si>
  <si>
    <t xml:space="preserve">内网利用率</t>
  </si>
  <si>
    <r>
      <rPr>
        <sz val="9"/>
        <color rgb="FF000000"/>
        <rFont val="SimSun"/>
        <family val="0"/>
        <charset val="134"/>
      </rPr>
      <t xml:space="preserve">50011023T000003387526-</t>
    </r>
    <r>
      <rPr>
        <sz val="9"/>
        <color rgb="FF000000"/>
        <rFont val="Noto Sans"/>
        <family val="2"/>
      </rPr>
      <t xml:space="preserve">重庆市电子政务内网綦江接入区维护费</t>
    </r>
    <r>
      <rPr>
        <sz val="9"/>
        <color rgb="FF000000"/>
        <rFont val="SimSun"/>
        <family val="0"/>
        <charset val="134"/>
      </rPr>
      <t xml:space="preserve">2023</t>
    </r>
  </si>
  <si>
    <t xml:space="preserve">重庆市电子政务内网綦江接入区维护费（含上行下行接入区），接入区与市委办公厅及市级部门互联互通，网络覆盖区纪委监委、区委办、区政府办、区委组织部、区委政法委、区委宣传部、区委编办、区发改委等重点部门。</t>
  </si>
  <si>
    <r>
      <rPr>
        <sz val="9"/>
        <color rgb="FF000000"/>
        <rFont val="Noto Sans"/>
        <family val="2"/>
      </rPr>
      <t xml:space="preserve">根据綦委编〔</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立项。</t>
    </r>
  </si>
  <si>
    <t xml:space="preserve">支付安全性合法合规率</t>
  </si>
  <si>
    <t xml:space="preserve">每月维护次数</t>
  </si>
  <si>
    <t xml:space="preserve">接入区个数</t>
  </si>
  <si>
    <t xml:space="preserve">每年消防维护次数</t>
  </si>
  <si>
    <t xml:space="preserve">帮扶对象满意度指标</t>
  </si>
  <si>
    <t xml:space="preserve">内网使用人满意度</t>
  </si>
  <si>
    <t xml:space="preserve">内网系统正常使用年限</t>
  </si>
  <si>
    <r>
      <rPr>
        <sz val="9"/>
        <color rgb="FF000000"/>
        <rFont val="SimSun"/>
        <family val="0"/>
        <charset val="134"/>
      </rPr>
      <t xml:space="preserve">50011023T000003387535-</t>
    </r>
    <r>
      <rPr>
        <sz val="9"/>
        <color rgb="FF000000"/>
        <rFont val="Noto Sans"/>
        <family val="2"/>
      </rPr>
      <t xml:space="preserve">电子政务内网线路租赁费</t>
    </r>
    <r>
      <rPr>
        <sz val="9"/>
        <color rgb="FF000000"/>
        <rFont val="SimSun"/>
        <family val="0"/>
        <charset val="134"/>
      </rPr>
      <t xml:space="preserve">2023</t>
    </r>
  </si>
  <si>
    <r>
      <rPr>
        <sz val="9"/>
        <color rgb="FF000000"/>
        <rFont val="Noto Sans"/>
        <family val="2"/>
      </rPr>
      <t xml:space="preserve">（涉密项目）根据《关于重庆市綦江区电子政务内网建设方案的审查意见》（渝政网办【</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回复内容，原则同意《关于报送＜重庆市綦江区电子政务内网建设方案＞》綦江委办文【</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有关方案，要求我区抓紧组织实施。</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0.00_ "/>
    <numFmt numFmtId="170"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b val="true"/>
      <sz val="12"/>
      <name val="楷体_GB2312"/>
      <family val="0"/>
      <charset val="134"/>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sz val="9"/>
      <color rgb="FF000000"/>
      <name val="宋体"/>
      <family val="0"/>
      <charset val="134"/>
    </font>
    <font>
      <sz val="9"/>
      <color rgb="FF000000"/>
      <name val="Noto Sans"/>
      <family val="2"/>
    </font>
    <font>
      <sz val="9"/>
      <name val="Noto Sans"/>
      <family val="2"/>
    </font>
    <font>
      <b val="true"/>
      <sz val="14"/>
      <name val="楷体_GB2312"/>
      <family val="0"/>
      <charset val="134"/>
    </font>
    <font>
      <sz val="1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宋体"/>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1" applyFont="true" applyBorder="true" applyAlignment="true" applyProtection="false">
      <alignment horizontal="center" vertical="center" textRotation="0" wrapText="true" indent="0" shrinkToFit="false"/>
      <protection locked="true" hidden="false"/>
    </xf>
    <xf numFmtId="165" fontId="16" fillId="0" borderId="9" xfId="21"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70" fontId="42" fillId="0" borderId="1" xfId="20" applyFont="true" applyBorder="true" applyAlignment="true" applyProtection="false">
      <alignment horizontal="center" vertical="center" textRotation="0" wrapText="true" indent="0" shrinkToFit="false"/>
      <protection locked="true" hidden="false"/>
    </xf>
    <xf numFmtId="170" fontId="42" fillId="0" borderId="1" xfId="2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2</v>
      </c>
      <c r="B1" s="153"/>
      <c r="C1" s="153"/>
      <c r="D1" s="153"/>
      <c r="E1" s="153"/>
      <c r="F1" s="153"/>
    </row>
    <row r="2" customFormat="false" ht="40.5" hidden="false" customHeight="true" outlineLevel="0" collapsed="false">
      <c r="A2" s="154" t="s">
        <v>533</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88" t="s">
        <v>318</v>
      </c>
      <c r="C4" s="88" t="s">
        <v>519</v>
      </c>
      <c r="D4" s="88" t="s">
        <v>509</v>
      </c>
      <c r="E4" s="88" t="s">
        <v>510</v>
      </c>
      <c r="F4" s="88" t="s">
        <v>511</v>
      </c>
      <c r="G4" s="88" t="s">
        <v>512</v>
      </c>
      <c r="H4" s="88"/>
      <c r="I4" s="88" t="s">
        <v>513</v>
      </c>
      <c r="J4" s="88" t="s">
        <v>514</v>
      </c>
      <c r="K4" s="88" t="s">
        <v>517</v>
      </c>
    </row>
    <row r="5" s="157" customFormat="true" ht="57" hidden="false" customHeight="true" outlineLevel="0" collapsed="false">
      <c r="A5" s="156"/>
      <c r="B5" s="88"/>
      <c r="C5" s="88"/>
      <c r="D5" s="88"/>
      <c r="E5" s="88"/>
      <c r="F5" s="88"/>
      <c r="G5" s="88" t="s">
        <v>525</v>
      </c>
      <c r="H5" s="88" t="s">
        <v>534</v>
      </c>
      <c r="I5" s="88"/>
      <c r="J5" s="88"/>
      <c r="K5" s="88"/>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535</v>
      </c>
      <c r="B7" s="159"/>
      <c r="C7" s="159"/>
      <c r="D7" s="159"/>
      <c r="E7" s="159"/>
      <c r="F7" s="159"/>
      <c r="G7" s="159"/>
      <c r="H7" s="159"/>
      <c r="I7" s="159"/>
      <c r="J7" s="159"/>
      <c r="K7" s="159"/>
    </row>
    <row r="8" customFormat="false" ht="48" hidden="false" customHeight="true" outlineLevel="0" collapsed="false">
      <c r="A8" s="160" t="s">
        <v>536</v>
      </c>
      <c r="B8" s="159"/>
      <c r="C8" s="159"/>
      <c r="D8" s="159"/>
      <c r="E8" s="159"/>
      <c r="F8" s="159"/>
      <c r="G8" s="159"/>
      <c r="H8" s="159"/>
      <c r="I8" s="159"/>
      <c r="J8" s="159"/>
      <c r="K8" s="159"/>
    </row>
    <row r="9" customFormat="false" ht="49.5" hidden="false" customHeight="true" outlineLevel="0" collapsed="false">
      <c r="A9" s="160" t="s">
        <v>537</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12109375" defaultRowHeight="13.2"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29.44"/>
    <col collapsed="false" customWidth="true" hidden="false" outlineLevel="0" max="5" min="5" style="161" width="15.33"/>
    <col collapsed="false" customWidth="true" hidden="false" outlineLevel="0" max="6" min="6" style="161" width="19.21"/>
    <col collapsed="false" customWidth="true" hidden="false" outlineLevel="0" max="8" min="7" style="161" width="12.99"/>
    <col collapsed="false" customWidth="true" hidden="false" outlineLevel="0" max="9" min="9" style="161" width="13.44"/>
    <col collapsed="false" customWidth="true" hidden="false" outlineLevel="0" max="30" min="10" style="161" width="8.99"/>
    <col collapsed="false" customWidth="false" hidden="false" outlineLevel="0" max="222" min="31" style="161" width="1.12"/>
    <col collapsed="false" customWidth="true" hidden="false" outlineLevel="0" max="253" min="223" style="161" width="8.99"/>
    <col collapsed="false" customWidth="false" hidden="false" outlineLevel="0" max="257" min="254" style="161" width="1.12"/>
  </cols>
  <sheetData>
    <row r="1" s="161" customFormat="true" ht="21" hidden="false" customHeight="true" outlineLevel="0" collapsed="false">
      <c r="A1" s="162" t="s">
        <v>538</v>
      </c>
    </row>
    <row r="2" s="164" customFormat="true" ht="30" hidden="false" customHeight="true" outlineLevel="0" collapsed="false">
      <c r="A2" s="163" t="s">
        <v>539</v>
      </c>
      <c r="B2" s="163"/>
      <c r="C2" s="163"/>
      <c r="D2" s="163"/>
      <c r="E2" s="163"/>
      <c r="F2" s="163"/>
      <c r="G2" s="163"/>
      <c r="H2" s="163"/>
      <c r="I2" s="163"/>
    </row>
    <row r="3" s="164" customFormat="true" ht="30" hidden="false" customHeight="true" outlineLevel="0" collapsed="false">
      <c r="A3" s="165" t="s">
        <v>540</v>
      </c>
      <c r="B3" s="166" t="s">
        <v>541</v>
      </c>
      <c r="C3" s="166"/>
      <c r="D3" s="166"/>
      <c r="E3" s="166"/>
      <c r="F3" s="166"/>
      <c r="G3" s="166"/>
      <c r="H3" s="166"/>
      <c r="I3" s="166"/>
      <c r="J3" s="167"/>
    </row>
    <row r="4" s="164" customFormat="true" ht="30" hidden="false" customHeight="true" outlineLevel="0" collapsed="false">
      <c r="A4" s="168" t="s">
        <v>542</v>
      </c>
      <c r="B4" s="168"/>
      <c r="C4" s="169" t="s">
        <v>543</v>
      </c>
      <c r="D4" s="165" t="s">
        <v>343</v>
      </c>
      <c r="E4" s="165"/>
      <c r="F4" s="165"/>
      <c r="G4" s="168" t="s">
        <v>344</v>
      </c>
      <c r="H4" s="168"/>
      <c r="I4" s="168"/>
      <c r="J4" s="167"/>
    </row>
    <row r="5" s="164" customFormat="true" ht="30" hidden="false" customHeight="true" outlineLevel="0" collapsed="false">
      <c r="A5" s="168"/>
      <c r="B5" s="168"/>
      <c r="C5" s="169"/>
      <c r="D5" s="168" t="s">
        <v>318</v>
      </c>
      <c r="E5" s="168" t="s">
        <v>544</v>
      </c>
      <c r="F5" s="168" t="s">
        <v>545</v>
      </c>
      <c r="G5" s="168" t="s">
        <v>318</v>
      </c>
      <c r="H5" s="168" t="s">
        <v>544</v>
      </c>
      <c r="I5" s="168" t="s">
        <v>545</v>
      </c>
    </row>
    <row r="6" s="164" customFormat="true" ht="30" hidden="false" customHeight="true" outlineLevel="0" collapsed="false">
      <c r="A6" s="168"/>
      <c r="B6" s="168"/>
      <c r="C6" s="170" t="n">
        <v>4079276.3</v>
      </c>
      <c r="D6" s="170" t="n">
        <v>2036376.3</v>
      </c>
      <c r="E6" s="170" t="n">
        <v>2036376.3</v>
      </c>
      <c r="F6" s="171"/>
      <c r="G6" s="170" t="n">
        <v>2042900</v>
      </c>
      <c r="H6" s="170" t="n">
        <v>2042900</v>
      </c>
      <c r="I6" s="172"/>
    </row>
    <row r="7" s="164" customFormat="true" ht="91" hidden="false" customHeight="true" outlineLevel="0" collapsed="false">
      <c r="A7" s="173" t="s">
        <v>546</v>
      </c>
      <c r="B7" s="174" t="s">
        <v>547</v>
      </c>
      <c r="C7" s="175" t="s">
        <v>548</v>
      </c>
      <c r="D7" s="175"/>
      <c r="E7" s="175"/>
      <c r="F7" s="175"/>
      <c r="G7" s="175"/>
      <c r="H7" s="175"/>
      <c r="I7" s="175"/>
    </row>
    <row r="8" s="164" customFormat="true" ht="30" hidden="false" customHeight="true" outlineLevel="0" collapsed="false">
      <c r="A8" s="173"/>
      <c r="B8" s="165" t="s">
        <v>549</v>
      </c>
      <c r="C8" s="165"/>
      <c r="D8" s="165"/>
      <c r="E8" s="165"/>
      <c r="F8" s="165"/>
      <c r="G8" s="165"/>
      <c r="H8" s="165"/>
      <c r="I8" s="165"/>
    </row>
    <row r="9" s="164" customFormat="true" ht="30" hidden="false" customHeight="true" outlineLevel="0" collapsed="false">
      <c r="A9" s="173"/>
      <c r="B9" s="176" t="s">
        <v>550</v>
      </c>
      <c r="C9" s="176" t="s">
        <v>551</v>
      </c>
      <c r="D9" s="177" t="s">
        <v>552</v>
      </c>
      <c r="E9" s="177"/>
      <c r="F9" s="176" t="s">
        <v>553</v>
      </c>
      <c r="G9" s="176" t="s">
        <v>554</v>
      </c>
      <c r="H9" s="176" t="s">
        <v>555</v>
      </c>
      <c r="I9" s="176" t="s">
        <v>556</v>
      </c>
    </row>
    <row r="10" s="164" customFormat="true" ht="30" hidden="false" customHeight="true" outlineLevel="0" collapsed="false">
      <c r="A10" s="173"/>
      <c r="B10" s="178" t="s">
        <v>557</v>
      </c>
      <c r="C10" s="178" t="s">
        <v>558</v>
      </c>
      <c r="D10" s="179" t="s">
        <v>559</v>
      </c>
      <c r="E10" s="179"/>
      <c r="F10" s="180" t="s">
        <v>560</v>
      </c>
      <c r="G10" s="181" t="s">
        <v>561</v>
      </c>
      <c r="H10" s="178" t="s">
        <v>562</v>
      </c>
      <c r="I10" s="182" t="n">
        <v>10</v>
      </c>
    </row>
    <row r="11" s="164" customFormat="true" ht="30" hidden="false" customHeight="true" outlineLevel="0" collapsed="false">
      <c r="A11" s="173"/>
      <c r="B11" s="178" t="s">
        <v>557</v>
      </c>
      <c r="C11" s="178" t="s">
        <v>558</v>
      </c>
      <c r="D11" s="179" t="s">
        <v>563</v>
      </c>
      <c r="E11" s="179"/>
      <c r="F11" s="180" t="s">
        <v>560</v>
      </c>
      <c r="G11" s="181" t="s">
        <v>564</v>
      </c>
      <c r="H11" s="178" t="s">
        <v>562</v>
      </c>
      <c r="I11" s="182" t="n">
        <v>10</v>
      </c>
    </row>
    <row r="12" s="164" customFormat="true" ht="30" hidden="false" customHeight="true" outlineLevel="0" collapsed="false">
      <c r="A12" s="173"/>
      <c r="B12" s="178" t="s">
        <v>557</v>
      </c>
      <c r="C12" s="178" t="s">
        <v>558</v>
      </c>
      <c r="D12" s="179" t="s">
        <v>565</v>
      </c>
      <c r="E12" s="179"/>
      <c r="F12" s="180" t="s">
        <v>560</v>
      </c>
      <c r="G12" s="181" t="s">
        <v>566</v>
      </c>
      <c r="H12" s="178" t="s">
        <v>562</v>
      </c>
      <c r="I12" s="182" t="n">
        <v>10</v>
      </c>
    </row>
    <row r="13" s="164" customFormat="true" ht="30" hidden="false" customHeight="true" outlineLevel="0" collapsed="false">
      <c r="A13" s="173"/>
      <c r="B13" s="178" t="s">
        <v>557</v>
      </c>
      <c r="C13" s="178" t="s">
        <v>558</v>
      </c>
      <c r="D13" s="179" t="s">
        <v>567</v>
      </c>
      <c r="E13" s="179"/>
      <c r="F13" s="180" t="s">
        <v>560</v>
      </c>
      <c r="G13" s="181" t="s">
        <v>568</v>
      </c>
      <c r="H13" s="178" t="s">
        <v>562</v>
      </c>
      <c r="I13" s="182" t="n">
        <v>10</v>
      </c>
    </row>
    <row r="14" s="164" customFormat="true" ht="30" hidden="false" customHeight="true" outlineLevel="0" collapsed="false">
      <c r="A14" s="173"/>
      <c r="B14" s="178" t="s">
        <v>557</v>
      </c>
      <c r="C14" s="178" t="s">
        <v>558</v>
      </c>
      <c r="D14" s="179" t="s">
        <v>569</v>
      </c>
      <c r="E14" s="179"/>
      <c r="F14" s="178" t="s">
        <v>570</v>
      </c>
      <c r="G14" s="181" t="s">
        <v>571</v>
      </c>
      <c r="H14" s="178" t="s">
        <v>562</v>
      </c>
      <c r="I14" s="182" t="n">
        <v>10</v>
      </c>
    </row>
    <row r="15" s="164" customFormat="true" ht="30" hidden="false" customHeight="true" outlineLevel="0" collapsed="false">
      <c r="A15" s="173"/>
      <c r="B15" s="178" t="s">
        <v>557</v>
      </c>
      <c r="C15" s="178" t="s">
        <v>558</v>
      </c>
      <c r="D15" s="183" t="s">
        <v>572</v>
      </c>
      <c r="E15" s="183"/>
      <c r="F15" s="180" t="s">
        <v>560</v>
      </c>
      <c r="G15" s="181" t="s">
        <v>571</v>
      </c>
      <c r="H15" s="178" t="s">
        <v>562</v>
      </c>
      <c r="I15" s="182" t="n">
        <v>10</v>
      </c>
    </row>
    <row r="16" s="164" customFormat="true" ht="30" hidden="false" customHeight="true" outlineLevel="0" collapsed="false">
      <c r="A16" s="173"/>
      <c r="B16" s="184" t="s">
        <v>557</v>
      </c>
      <c r="C16" s="184" t="s">
        <v>558</v>
      </c>
      <c r="D16" s="183" t="s">
        <v>573</v>
      </c>
      <c r="E16" s="183"/>
      <c r="F16" s="178" t="s">
        <v>570</v>
      </c>
      <c r="G16" s="178" t="s">
        <v>574</v>
      </c>
      <c r="H16" s="178" t="s">
        <v>575</v>
      </c>
      <c r="I16" s="182" t="n">
        <v>10</v>
      </c>
    </row>
    <row r="17" s="164" customFormat="true" ht="30" hidden="false" customHeight="true" outlineLevel="0" collapsed="false">
      <c r="A17" s="173"/>
      <c r="B17" s="178" t="s">
        <v>576</v>
      </c>
      <c r="C17" s="178" t="s">
        <v>577</v>
      </c>
      <c r="D17" s="183" t="s">
        <v>578</v>
      </c>
      <c r="E17" s="183"/>
      <c r="F17" s="178" t="s">
        <v>570</v>
      </c>
      <c r="G17" s="180" t="n">
        <v>100</v>
      </c>
      <c r="H17" s="180" t="s">
        <v>579</v>
      </c>
      <c r="I17" s="182" t="n">
        <v>10</v>
      </c>
    </row>
    <row r="18" s="164" customFormat="true" ht="30" hidden="false" customHeight="true" outlineLevel="0" collapsed="false">
      <c r="A18" s="173"/>
      <c r="B18" s="178" t="s">
        <v>580</v>
      </c>
      <c r="C18" s="178" t="s">
        <v>581</v>
      </c>
      <c r="D18" s="183" t="s">
        <v>582</v>
      </c>
      <c r="E18" s="183"/>
      <c r="F18" s="180" t="s">
        <v>560</v>
      </c>
      <c r="G18" s="180" t="s">
        <v>583</v>
      </c>
      <c r="H18" s="180" t="s">
        <v>579</v>
      </c>
      <c r="I18" s="182" t="n">
        <v>10</v>
      </c>
    </row>
    <row r="19" s="164" customFormat="true" ht="30" hidden="false" customHeight="true" outlineLevel="0" collapsed="false">
      <c r="A19" s="173"/>
      <c r="B19" s="178" t="s">
        <v>584</v>
      </c>
      <c r="C19" s="184" t="s">
        <v>585</v>
      </c>
      <c r="D19" s="183" t="s">
        <v>586</v>
      </c>
      <c r="E19" s="183"/>
      <c r="F19" s="178" t="s">
        <v>570</v>
      </c>
      <c r="G19" s="180" t="n">
        <v>100</v>
      </c>
      <c r="H19" s="180" t="s">
        <v>579</v>
      </c>
      <c r="I19" s="182" t="n">
        <v>10</v>
      </c>
    </row>
    <row r="20" s="164" customFormat="true" ht="73.5" hidden="false" customHeight="true" outlineLevel="0" collapsed="false">
      <c r="A20" s="174" t="s">
        <v>587</v>
      </c>
      <c r="B20" s="185"/>
      <c r="C20" s="185"/>
      <c r="D20" s="185"/>
      <c r="E20" s="185"/>
      <c r="F20" s="185"/>
      <c r="G20" s="185"/>
      <c r="H20" s="185"/>
      <c r="I20" s="185"/>
    </row>
    <row r="21" s="161" customFormat="true" ht="12.75" hidden="false" customHeight="true" outlineLevel="0" collapsed="false">
      <c r="B21" s="186"/>
      <c r="C21" s="186"/>
      <c r="D21" s="186"/>
      <c r="E21" s="186"/>
      <c r="F21" s="186"/>
    </row>
    <row r="22" s="161" customFormat="true" ht="12.75" hidden="false" customHeight="true" outlineLevel="0" collapsed="false">
      <c r="B22" s="186"/>
      <c r="C22" s="186"/>
      <c r="D22" s="186"/>
      <c r="E22" s="186"/>
      <c r="F22" s="186"/>
    </row>
    <row r="23" s="161" customFormat="true" ht="12.75" hidden="false" customHeight="true" outlineLevel="0" collapsed="false">
      <c r="B23" s="186"/>
      <c r="C23" s="186"/>
      <c r="D23" s="186"/>
      <c r="E23" s="186"/>
      <c r="F23" s="186"/>
    </row>
    <row r="24" s="161" customFormat="true" ht="12.75" hidden="false" customHeight="true" outlineLevel="0" collapsed="false">
      <c r="B24" s="186"/>
      <c r="C24" s="186"/>
      <c r="D24" s="186"/>
      <c r="E24" s="186"/>
      <c r="F24" s="186"/>
    </row>
  </sheetData>
  <mergeCells count="21">
    <mergeCell ref="A2:I2"/>
    <mergeCell ref="B3:I3"/>
    <mergeCell ref="A4:B6"/>
    <mergeCell ref="C4:C5"/>
    <mergeCell ref="D4:F4"/>
    <mergeCell ref="G4:I4"/>
    <mergeCell ref="A7:A19"/>
    <mergeCell ref="C7:I7"/>
    <mergeCell ref="B8:I8"/>
    <mergeCell ref="D9:E9"/>
    <mergeCell ref="D10:E10"/>
    <mergeCell ref="D11:E11"/>
    <mergeCell ref="D12:E12"/>
    <mergeCell ref="D13:E13"/>
    <mergeCell ref="D14:E14"/>
    <mergeCell ref="D15:E15"/>
    <mergeCell ref="D16:E16"/>
    <mergeCell ref="D17:E17"/>
    <mergeCell ref="D18:E18"/>
    <mergeCell ref="D19:E19"/>
    <mergeCell ref="B20:I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false" rightToLeft="false" tabSelected="false" showOutlineSymbols="true" defaultGridColor="true" view="normal" topLeftCell="A183" colorId="64" zoomScale="100" zoomScaleNormal="100" zoomScalePageLayoutView="100" workbookViewId="0">
      <selection pane="topLeft" activeCell="P148" activeCellId="0" sqref="P148"/>
    </sheetView>
  </sheetViews>
  <sheetFormatPr defaultColWidth="9.9921875" defaultRowHeight="14.4" zeroHeight="false" outlineLevelRow="0" outlineLevelCol="0"/>
  <cols>
    <col collapsed="false" customWidth="true" hidden="false" outlineLevel="0" max="1" min="1" style="187" width="9.22"/>
    <col collapsed="false" customWidth="true" hidden="false" outlineLevel="0" max="2" min="2" style="187" width="9.75"/>
    <col collapsed="false" customWidth="true" hidden="false" outlineLevel="0" max="3" min="3" style="187" width="10.98"/>
    <col collapsed="false" customWidth="true" hidden="false" outlineLevel="0" max="5" min="4" style="187" width="10.25"/>
    <col collapsed="false" customWidth="true" hidden="false" outlineLevel="0" max="11" min="6" style="187" width="5.12"/>
    <col collapsed="false" customWidth="true" hidden="false" outlineLevel="0" max="13" min="12" style="187" width="10.25"/>
    <col collapsed="false" customWidth="false" hidden="false" outlineLevel="0" max="257" min="14" style="187" width="9.99"/>
  </cols>
  <sheetData>
    <row r="1" s="187" customFormat="true" ht="16.35" hidden="false" customHeight="true" outlineLevel="0" collapsed="false">
      <c r="A1" s="188" t="s">
        <v>588</v>
      </c>
    </row>
    <row r="2" s="187" customFormat="true" ht="48.3" hidden="false" customHeight="true" outlineLevel="0" collapsed="false">
      <c r="A2" s="189" t="s">
        <v>589</v>
      </c>
      <c r="B2" s="189"/>
      <c r="C2" s="189"/>
      <c r="D2" s="189"/>
      <c r="E2" s="189"/>
      <c r="F2" s="189"/>
      <c r="G2" s="189"/>
      <c r="H2" s="189"/>
      <c r="I2" s="189"/>
      <c r="J2" s="189"/>
      <c r="K2" s="189"/>
      <c r="L2" s="189"/>
      <c r="M2" s="189"/>
    </row>
    <row r="3" s="187" customFormat="true" ht="25.85" hidden="false" customHeight="true" outlineLevel="0" collapsed="false">
      <c r="A3" s="190" t="s">
        <v>590</v>
      </c>
      <c r="B3" s="191" t="s">
        <v>591</v>
      </c>
      <c r="C3" s="191"/>
      <c r="D3" s="191"/>
      <c r="E3" s="191"/>
      <c r="F3" s="191"/>
      <c r="G3" s="191"/>
      <c r="H3" s="191"/>
      <c r="I3" s="191"/>
      <c r="J3" s="191"/>
      <c r="K3" s="192" t="s">
        <v>313</v>
      </c>
      <c r="L3" s="192"/>
      <c r="M3" s="192"/>
    </row>
    <row r="4" s="187" customFormat="true" ht="26.05" hidden="false" customHeight="true" outlineLevel="0" collapsed="false">
      <c r="A4" s="184" t="s">
        <v>592</v>
      </c>
      <c r="B4" s="193" t="s">
        <v>593</v>
      </c>
      <c r="C4" s="193"/>
      <c r="D4" s="193"/>
      <c r="E4" s="193"/>
      <c r="F4" s="193"/>
      <c r="G4" s="184" t="s">
        <v>594</v>
      </c>
      <c r="H4" s="184"/>
      <c r="I4" s="184" t="s">
        <v>541</v>
      </c>
      <c r="J4" s="184"/>
      <c r="K4" s="184"/>
      <c r="L4" s="184"/>
      <c r="M4" s="184"/>
    </row>
    <row r="5" s="187" customFormat="true" ht="26.05" hidden="false" customHeight="true" outlineLevel="0" collapsed="false">
      <c r="A5" s="184" t="s">
        <v>595</v>
      </c>
      <c r="B5" s="184" t="n">
        <v>10</v>
      </c>
      <c r="C5" s="184"/>
      <c r="D5" s="184"/>
      <c r="E5" s="184"/>
      <c r="F5" s="184"/>
      <c r="G5" s="184" t="s">
        <v>596</v>
      </c>
      <c r="H5" s="184"/>
      <c r="I5" s="184" t="s">
        <v>597</v>
      </c>
      <c r="J5" s="184"/>
      <c r="K5" s="184"/>
      <c r="L5" s="184"/>
      <c r="M5" s="184"/>
    </row>
    <row r="6" s="187" customFormat="true" ht="26.05" hidden="false" customHeight="true" outlineLevel="0" collapsed="false">
      <c r="A6" s="184" t="s">
        <v>598</v>
      </c>
      <c r="B6" s="194" t="n">
        <v>6</v>
      </c>
      <c r="C6" s="194"/>
      <c r="D6" s="194"/>
      <c r="E6" s="194"/>
      <c r="F6" s="194"/>
      <c r="G6" s="184" t="s">
        <v>599</v>
      </c>
      <c r="H6" s="184"/>
      <c r="I6" s="194" t="n">
        <v>6</v>
      </c>
      <c r="J6" s="194"/>
      <c r="K6" s="194"/>
      <c r="L6" s="194"/>
      <c r="M6" s="194"/>
    </row>
    <row r="7" s="187" customFormat="true" ht="26.05" hidden="false" customHeight="true" outlineLevel="0" collapsed="false">
      <c r="A7" s="184"/>
      <c r="B7" s="194"/>
      <c r="C7" s="194"/>
      <c r="D7" s="194"/>
      <c r="E7" s="194"/>
      <c r="F7" s="194"/>
      <c r="G7" s="184" t="s">
        <v>600</v>
      </c>
      <c r="H7" s="184"/>
      <c r="I7" s="194"/>
      <c r="J7" s="194"/>
      <c r="K7" s="194"/>
      <c r="L7" s="194"/>
      <c r="M7" s="194"/>
    </row>
    <row r="8" s="187" customFormat="true" ht="81.45" hidden="false" customHeight="true" outlineLevel="0" collapsed="false">
      <c r="A8" s="184" t="s">
        <v>601</v>
      </c>
      <c r="B8" s="195" t="s">
        <v>602</v>
      </c>
      <c r="C8" s="195"/>
      <c r="D8" s="195"/>
      <c r="E8" s="195"/>
      <c r="F8" s="195"/>
      <c r="G8" s="195"/>
      <c r="H8" s="195"/>
      <c r="I8" s="195"/>
      <c r="J8" s="195"/>
      <c r="K8" s="195"/>
      <c r="L8" s="195"/>
      <c r="M8" s="195"/>
    </row>
    <row r="9" s="187" customFormat="true" ht="81.45" hidden="false" customHeight="true" outlineLevel="0" collapsed="false">
      <c r="A9" s="184" t="s">
        <v>603</v>
      </c>
      <c r="B9" s="195" t="s">
        <v>602</v>
      </c>
      <c r="C9" s="195"/>
      <c r="D9" s="195"/>
      <c r="E9" s="195"/>
      <c r="F9" s="195"/>
      <c r="G9" s="195"/>
      <c r="H9" s="195"/>
      <c r="I9" s="195"/>
      <c r="J9" s="195"/>
      <c r="K9" s="195"/>
      <c r="L9" s="195"/>
      <c r="M9" s="195"/>
    </row>
    <row r="10" s="187" customFormat="true" ht="81.45" hidden="false" customHeight="true" outlineLevel="0" collapsed="false">
      <c r="A10" s="184" t="s">
        <v>604</v>
      </c>
      <c r="B10" s="196" t="s">
        <v>605</v>
      </c>
      <c r="C10" s="196"/>
      <c r="D10" s="196"/>
      <c r="E10" s="196"/>
      <c r="F10" s="196"/>
      <c r="G10" s="196"/>
      <c r="H10" s="196"/>
      <c r="I10" s="196"/>
      <c r="J10" s="196"/>
      <c r="K10" s="196"/>
      <c r="L10" s="196"/>
      <c r="M10" s="196"/>
    </row>
    <row r="11" s="187" customFormat="true" ht="26.05" hidden="false" customHeight="true" outlineLevel="0" collapsed="false">
      <c r="A11" s="184" t="s">
        <v>606</v>
      </c>
      <c r="B11" s="184" t="s">
        <v>550</v>
      </c>
      <c r="C11" s="184" t="s">
        <v>551</v>
      </c>
      <c r="D11" s="184" t="s">
        <v>607</v>
      </c>
      <c r="E11" s="184"/>
      <c r="F11" s="184" t="s">
        <v>608</v>
      </c>
      <c r="G11" s="184"/>
      <c r="H11" s="184" t="s">
        <v>609</v>
      </c>
      <c r="I11" s="184"/>
      <c r="J11" s="184" t="s">
        <v>610</v>
      </c>
      <c r="K11" s="184"/>
      <c r="L11" s="184" t="s">
        <v>611</v>
      </c>
      <c r="M11" s="184" t="s">
        <v>612</v>
      </c>
    </row>
    <row r="12" s="187" customFormat="true" ht="19.55" hidden="false" customHeight="true" outlineLevel="0" collapsed="false">
      <c r="A12" s="184"/>
      <c r="B12" s="196" t="s">
        <v>584</v>
      </c>
      <c r="C12" s="196" t="s">
        <v>585</v>
      </c>
      <c r="D12" s="196" t="s">
        <v>573</v>
      </c>
      <c r="E12" s="196"/>
      <c r="F12" s="197" t="s">
        <v>613</v>
      </c>
      <c r="G12" s="197"/>
      <c r="H12" s="197" t="s">
        <v>579</v>
      </c>
      <c r="I12" s="197"/>
      <c r="J12" s="184" t="s">
        <v>570</v>
      </c>
      <c r="K12" s="184"/>
      <c r="L12" s="197" t="s">
        <v>614</v>
      </c>
      <c r="M12" s="184" t="s">
        <v>615</v>
      </c>
    </row>
    <row r="13" s="187" customFormat="true" ht="19.55" hidden="false" customHeight="true" outlineLevel="0" collapsed="false">
      <c r="A13" s="184"/>
      <c r="B13" s="196" t="s">
        <v>557</v>
      </c>
      <c r="C13" s="196" t="s">
        <v>616</v>
      </c>
      <c r="D13" s="196" t="s">
        <v>586</v>
      </c>
      <c r="E13" s="196"/>
      <c r="F13" s="197" t="s">
        <v>617</v>
      </c>
      <c r="G13" s="197"/>
      <c r="H13" s="197" t="s">
        <v>579</v>
      </c>
      <c r="I13" s="197"/>
      <c r="J13" s="184" t="s">
        <v>570</v>
      </c>
      <c r="K13" s="184"/>
      <c r="L13" s="197" t="s">
        <v>614</v>
      </c>
      <c r="M13" s="184" t="s">
        <v>615</v>
      </c>
    </row>
    <row r="14" s="187" customFormat="true" ht="19.55" hidden="false" customHeight="true" outlineLevel="0" collapsed="false">
      <c r="A14" s="184"/>
      <c r="B14" s="196" t="s">
        <v>557</v>
      </c>
      <c r="C14" s="196" t="s">
        <v>580</v>
      </c>
      <c r="D14" s="196" t="s">
        <v>578</v>
      </c>
      <c r="E14" s="196"/>
      <c r="F14" s="197" t="s">
        <v>617</v>
      </c>
      <c r="G14" s="197"/>
      <c r="H14" s="197" t="s">
        <v>579</v>
      </c>
      <c r="I14" s="197"/>
      <c r="J14" s="184" t="s">
        <v>570</v>
      </c>
      <c r="K14" s="184"/>
      <c r="L14" s="197" t="s">
        <v>614</v>
      </c>
      <c r="M14" s="184" t="s">
        <v>615</v>
      </c>
    </row>
    <row r="15" s="187" customFormat="true" ht="19.55" hidden="false" customHeight="true" outlineLevel="0" collapsed="false">
      <c r="A15" s="184"/>
      <c r="B15" s="196" t="s">
        <v>576</v>
      </c>
      <c r="C15" s="196" t="s">
        <v>576</v>
      </c>
      <c r="D15" s="196" t="s">
        <v>618</v>
      </c>
      <c r="E15" s="196"/>
      <c r="F15" s="197" t="s">
        <v>617</v>
      </c>
      <c r="G15" s="197"/>
      <c r="H15" s="197" t="s">
        <v>579</v>
      </c>
      <c r="I15" s="197"/>
      <c r="J15" s="197" t="s">
        <v>560</v>
      </c>
      <c r="K15" s="197"/>
      <c r="L15" s="197" t="s">
        <v>619</v>
      </c>
      <c r="M15" s="184" t="s">
        <v>615</v>
      </c>
    </row>
    <row r="16" s="187" customFormat="true" ht="19.55" hidden="false" customHeight="true" outlineLevel="0" collapsed="false">
      <c r="A16" s="184"/>
      <c r="B16" s="196" t="s">
        <v>557</v>
      </c>
      <c r="C16" s="196" t="s">
        <v>558</v>
      </c>
      <c r="D16" s="196" t="s">
        <v>620</v>
      </c>
      <c r="E16" s="196"/>
      <c r="F16" s="197" t="s">
        <v>617</v>
      </c>
      <c r="G16" s="197"/>
      <c r="H16" s="184" t="s">
        <v>621</v>
      </c>
      <c r="I16" s="184"/>
      <c r="J16" s="197" t="s">
        <v>560</v>
      </c>
      <c r="K16" s="197"/>
      <c r="L16" s="197" t="s">
        <v>617</v>
      </c>
      <c r="M16" s="184" t="s">
        <v>615</v>
      </c>
    </row>
    <row r="17" s="187" customFormat="true" ht="19.55" hidden="false" customHeight="true" outlineLevel="0" collapsed="false">
      <c r="A17" s="184"/>
      <c r="B17" s="196" t="s">
        <v>557</v>
      </c>
      <c r="C17" s="196" t="s">
        <v>558</v>
      </c>
      <c r="D17" s="196" t="s">
        <v>622</v>
      </c>
      <c r="E17" s="196"/>
      <c r="F17" s="197" t="s">
        <v>623</v>
      </c>
      <c r="G17" s="197"/>
      <c r="H17" s="184" t="s">
        <v>562</v>
      </c>
      <c r="I17" s="184"/>
      <c r="J17" s="197" t="s">
        <v>560</v>
      </c>
      <c r="K17" s="197"/>
      <c r="L17" s="197" t="s">
        <v>566</v>
      </c>
      <c r="M17" s="184" t="s">
        <v>615</v>
      </c>
    </row>
    <row r="18" s="187" customFormat="true" ht="19.55" hidden="false" customHeight="true" outlineLevel="0" collapsed="false">
      <c r="A18" s="184"/>
      <c r="B18" s="196" t="s">
        <v>557</v>
      </c>
      <c r="C18" s="196" t="s">
        <v>558</v>
      </c>
      <c r="D18" s="196" t="s">
        <v>624</v>
      </c>
      <c r="E18" s="196"/>
      <c r="F18" s="197" t="s">
        <v>623</v>
      </c>
      <c r="G18" s="197"/>
      <c r="H18" s="184" t="s">
        <v>562</v>
      </c>
      <c r="I18" s="184"/>
      <c r="J18" s="197" t="s">
        <v>560</v>
      </c>
      <c r="K18" s="197"/>
      <c r="L18" s="197" t="s">
        <v>566</v>
      </c>
      <c r="M18" s="184" t="s">
        <v>615</v>
      </c>
    </row>
    <row r="19" s="187" customFormat="true" ht="48.3" hidden="false" customHeight="true" outlineLevel="0" collapsed="false">
      <c r="A19" s="189" t="s">
        <v>589</v>
      </c>
      <c r="B19" s="189"/>
      <c r="C19" s="189"/>
      <c r="D19" s="189"/>
      <c r="E19" s="189"/>
      <c r="F19" s="189"/>
      <c r="G19" s="189"/>
      <c r="H19" s="189"/>
      <c r="I19" s="189"/>
      <c r="J19" s="189"/>
      <c r="K19" s="189"/>
      <c r="L19" s="189"/>
      <c r="M19" s="189"/>
    </row>
    <row r="20" s="187" customFormat="true" ht="25.85" hidden="false" customHeight="true" outlineLevel="0" collapsed="false">
      <c r="A20" s="190" t="s">
        <v>590</v>
      </c>
      <c r="B20" s="191" t="s">
        <v>591</v>
      </c>
      <c r="C20" s="191"/>
      <c r="D20" s="191"/>
      <c r="E20" s="191"/>
      <c r="F20" s="191"/>
      <c r="G20" s="191"/>
      <c r="H20" s="191"/>
      <c r="I20" s="191"/>
      <c r="J20" s="191"/>
      <c r="K20" s="192" t="s">
        <v>313</v>
      </c>
      <c r="L20" s="192"/>
      <c r="M20" s="192"/>
    </row>
    <row r="21" s="187" customFormat="true" ht="26.05" hidden="false" customHeight="true" outlineLevel="0" collapsed="false">
      <c r="A21" s="184" t="s">
        <v>592</v>
      </c>
      <c r="B21" s="193" t="s">
        <v>625</v>
      </c>
      <c r="C21" s="193"/>
      <c r="D21" s="193"/>
      <c r="E21" s="193"/>
      <c r="F21" s="193"/>
      <c r="G21" s="184" t="s">
        <v>594</v>
      </c>
      <c r="H21" s="184"/>
      <c r="I21" s="184" t="s">
        <v>541</v>
      </c>
      <c r="J21" s="184"/>
      <c r="K21" s="184"/>
      <c r="L21" s="184"/>
      <c r="M21" s="184"/>
    </row>
    <row r="22" s="187" customFormat="true" ht="26.05" hidden="false" customHeight="true" outlineLevel="0" collapsed="false">
      <c r="A22" s="184" t="s">
        <v>595</v>
      </c>
      <c r="B22" s="184" t="n">
        <v>10</v>
      </c>
      <c r="C22" s="184"/>
      <c r="D22" s="184"/>
      <c r="E22" s="184"/>
      <c r="F22" s="184"/>
      <c r="G22" s="184" t="s">
        <v>596</v>
      </c>
      <c r="H22" s="184"/>
      <c r="I22" s="184" t="s">
        <v>597</v>
      </c>
      <c r="J22" s="184"/>
      <c r="K22" s="184"/>
      <c r="L22" s="184"/>
      <c r="M22" s="184"/>
    </row>
    <row r="23" s="187" customFormat="true" ht="26.05" hidden="false" customHeight="true" outlineLevel="0" collapsed="false">
      <c r="A23" s="184" t="s">
        <v>598</v>
      </c>
      <c r="B23" s="194" t="n">
        <v>10</v>
      </c>
      <c r="C23" s="194"/>
      <c r="D23" s="194"/>
      <c r="E23" s="194"/>
      <c r="F23" s="194"/>
      <c r="G23" s="184" t="s">
        <v>599</v>
      </c>
      <c r="H23" s="184"/>
      <c r="I23" s="194" t="n">
        <v>10</v>
      </c>
      <c r="J23" s="194"/>
      <c r="K23" s="194"/>
      <c r="L23" s="194"/>
      <c r="M23" s="194"/>
    </row>
    <row r="24" s="187" customFormat="true" ht="26.05" hidden="false" customHeight="true" outlineLevel="0" collapsed="false">
      <c r="A24" s="184"/>
      <c r="B24" s="194"/>
      <c r="C24" s="194"/>
      <c r="D24" s="194"/>
      <c r="E24" s="194"/>
      <c r="F24" s="194"/>
      <c r="G24" s="184" t="s">
        <v>600</v>
      </c>
      <c r="H24" s="184"/>
      <c r="I24" s="194"/>
      <c r="J24" s="194"/>
      <c r="K24" s="194"/>
      <c r="L24" s="194"/>
      <c r="M24" s="194"/>
    </row>
    <row r="25" s="187" customFormat="true" ht="81.45" hidden="false" customHeight="true" outlineLevel="0" collapsed="false">
      <c r="A25" s="184" t="s">
        <v>601</v>
      </c>
      <c r="B25" s="195" t="s">
        <v>626</v>
      </c>
      <c r="C25" s="195"/>
      <c r="D25" s="195"/>
      <c r="E25" s="195"/>
      <c r="F25" s="195"/>
      <c r="G25" s="195"/>
      <c r="H25" s="195"/>
      <c r="I25" s="195"/>
      <c r="J25" s="195"/>
      <c r="K25" s="195"/>
      <c r="L25" s="195"/>
      <c r="M25" s="195"/>
    </row>
    <row r="26" s="187" customFormat="true" ht="81.45" hidden="false" customHeight="true" outlineLevel="0" collapsed="false">
      <c r="A26" s="184" t="s">
        <v>603</v>
      </c>
      <c r="B26" s="195" t="s">
        <v>626</v>
      </c>
      <c r="C26" s="195"/>
      <c r="D26" s="195"/>
      <c r="E26" s="195"/>
      <c r="F26" s="195"/>
      <c r="G26" s="195"/>
      <c r="H26" s="195"/>
      <c r="I26" s="195"/>
      <c r="J26" s="195"/>
      <c r="K26" s="195"/>
      <c r="L26" s="195"/>
      <c r="M26" s="195"/>
    </row>
    <row r="27" s="187" customFormat="true" ht="81.45" hidden="false" customHeight="true" outlineLevel="0" collapsed="false">
      <c r="A27" s="184" t="s">
        <v>604</v>
      </c>
      <c r="B27" s="196" t="s">
        <v>605</v>
      </c>
      <c r="C27" s="196"/>
      <c r="D27" s="196"/>
      <c r="E27" s="196"/>
      <c r="F27" s="196"/>
      <c r="G27" s="196"/>
      <c r="H27" s="196"/>
      <c r="I27" s="196"/>
      <c r="J27" s="196"/>
      <c r="K27" s="196"/>
      <c r="L27" s="196"/>
      <c r="M27" s="196"/>
    </row>
    <row r="28" s="187" customFormat="true" ht="26.05" hidden="false" customHeight="true" outlineLevel="0" collapsed="false">
      <c r="A28" s="184" t="s">
        <v>606</v>
      </c>
      <c r="B28" s="184" t="s">
        <v>550</v>
      </c>
      <c r="C28" s="184" t="s">
        <v>551</v>
      </c>
      <c r="D28" s="184" t="s">
        <v>607</v>
      </c>
      <c r="E28" s="184"/>
      <c r="F28" s="184" t="s">
        <v>608</v>
      </c>
      <c r="G28" s="184"/>
      <c r="H28" s="184" t="s">
        <v>609</v>
      </c>
      <c r="I28" s="184"/>
      <c r="J28" s="184" t="s">
        <v>610</v>
      </c>
      <c r="K28" s="184"/>
      <c r="L28" s="184" t="s">
        <v>611</v>
      </c>
      <c r="M28" s="184" t="s">
        <v>612</v>
      </c>
    </row>
    <row r="29" s="187" customFormat="true" ht="19.55" hidden="false" customHeight="true" outlineLevel="0" collapsed="false">
      <c r="A29" s="184"/>
      <c r="B29" s="196" t="s">
        <v>584</v>
      </c>
      <c r="C29" s="196" t="s">
        <v>585</v>
      </c>
      <c r="D29" s="196" t="s">
        <v>573</v>
      </c>
      <c r="E29" s="196"/>
      <c r="F29" s="197" t="s">
        <v>613</v>
      </c>
      <c r="G29" s="197"/>
      <c r="H29" s="197" t="s">
        <v>579</v>
      </c>
      <c r="I29" s="197"/>
      <c r="J29" s="184" t="s">
        <v>570</v>
      </c>
      <c r="K29" s="184"/>
      <c r="L29" s="197" t="s">
        <v>614</v>
      </c>
      <c r="M29" s="184" t="s">
        <v>615</v>
      </c>
    </row>
    <row r="30" s="187" customFormat="true" ht="19.55" hidden="false" customHeight="true" outlineLevel="0" collapsed="false">
      <c r="A30" s="184"/>
      <c r="B30" s="196" t="s">
        <v>557</v>
      </c>
      <c r="C30" s="196" t="s">
        <v>616</v>
      </c>
      <c r="D30" s="196" t="s">
        <v>586</v>
      </c>
      <c r="E30" s="196"/>
      <c r="F30" s="197" t="s">
        <v>617</v>
      </c>
      <c r="G30" s="197"/>
      <c r="H30" s="197" t="s">
        <v>579</v>
      </c>
      <c r="I30" s="197"/>
      <c r="J30" s="184" t="s">
        <v>570</v>
      </c>
      <c r="K30" s="184"/>
      <c r="L30" s="197" t="s">
        <v>614</v>
      </c>
      <c r="M30" s="184" t="s">
        <v>615</v>
      </c>
    </row>
    <row r="31" s="187" customFormat="true" ht="19.55" hidden="false" customHeight="true" outlineLevel="0" collapsed="false">
      <c r="A31" s="184"/>
      <c r="B31" s="196" t="s">
        <v>557</v>
      </c>
      <c r="C31" s="196" t="s">
        <v>580</v>
      </c>
      <c r="D31" s="196" t="s">
        <v>578</v>
      </c>
      <c r="E31" s="196"/>
      <c r="F31" s="197" t="s">
        <v>617</v>
      </c>
      <c r="G31" s="197"/>
      <c r="H31" s="197" t="s">
        <v>579</v>
      </c>
      <c r="I31" s="197"/>
      <c r="J31" s="184" t="s">
        <v>570</v>
      </c>
      <c r="K31" s="184"/>
      <c r="L31" s="197" t="s">
        <v>614</v>
      </c>
      <c r="M31" s="184" t="s">
        <v>615</v>
      </c>
    </row>
    <row r="32" s="187" customFormat="true" ht="25" hidden="false" customHeight="true" outlineLevel="0" collapsed="false">
      <c r="A32" s="184"/>
      <c r="B32" s="196" t="s">
        <v>576</v>
      </c>
      <c r="C32" s="196" t="s">
        <v>577</v>
      </c>
      <c r="D32" s="196" t="s">
        <v>618</v>
      </c>
      <c r="E32" s="196"/>
      <c r="F32" s="197" t="s">
        <v>617</v>
      </c>
      <c r="G32" s="197"/>
      <c r="H32" s="197" t="s">
        <v>579</v>
      </c>
      <c r="I32" s="197"/>
      <c r="J32" s="197" t="s">
        <v>560</v>
      </c>
      <c r="K32" s="197"/>
      <c r="L32" s="197" t="s">
        <v>619</v>
      </c>
      <c r="M32" s="184" t="s">
        <v>615</v>
      </c>
    </row>
    <row r="33" s="187" customFormat="true" ht="19.55" hidden="false" customHeight="true" outlineLevel="0" collapsed="false">
      <c r="A33" s="184"/>
      <c r="B33" s="196" t="s">
        <v>557</v>
      </c>
      <c r="C33" s="196" t="s">
        <v>558</v>
      </c>
      <c r="D33" s="196" t="s">
        <v>624</v>
      </c>
      <c r="E33" s="196"/>
      <c r="F33" s="197" t="s">
        <v>623</v>
      </c>
      <c r="G33" s="197"/>
      <c r="H33" s="184" t="s">
        <v>562</v>
      </c>
      <c r="I33" s="184"/>
      <c r="J33" s="197" t="s">
        <v>560</v>
      </c>
      <c r="K33" s="197"/>
      <c r="L33" s="197" t="s">
        <v>566</v>
      </c>
      <c r="M33" s="184" t="s">
        <v>615</v>
      </c>
    </row>
    <row r="34" s="187" customFormat="true" ht="19.55" hidden="false" customHeight="true" outlineLevel="0" collapsed="false">
      <c r="A34" s="184"/>
      <c r="B34" s="196" t="s">
        <v>557</v>
      </c>
      <c r="C34" s="196" t="s">
        <v>558</v>
      </c>
      <c r="D34" s="196" t="s">
        <v>622</v>
      </c>
      <c r="E34" s="196"/>
      <c r="F34" s="197" t="s">
        <v>623</v>
      </c>
      <c r="G34" s="197"/>
      <c r="H34" s="184" t="s">
        <v>562</v>
      </c>
      <c r="I34" s="184"/>
      <c r="J34" s="197" t="s">
        <v>560</v>
      </c>
      <c r="K34" s="197"/>
      <c r="L34" s="197" t="s">
        <v>566</v>
      </c>
      <c r="M34" s="184" t="s">
        <v>615</v>
      </c>
    </row>
    <row r="35" s="187" customFormat="true" ht="19.55" hidden="false" customHeight="true" outlineLevel="0" collapsed="false">
      <c r="A35" s="184"/>
      <c r="B35" s="196" t="s">
        <v>557</v>
      </c>
      <c r="C35" s="196" t="s">
        <v>558</v>
      </c>
      <c r="D35" s="196" t="s">
        <v>620</v>
      </c>
      <c r="E35" s="196"/>
      <c r="F35" s="197" t="s">
        <v>617</v>
      </c>
      <c r="G35" s="197"/>
      <c r="H35" s="184" t="s">
        <v>621</v>
      </c>
      <c r="I35" s="184"/>
      <c r="J35" s="197" t="s">
        <v>560</v>
      </c>
      <c r="K35" s="197"/>
      <c r="L35" s="197" t="s">
        <v>566</v>
      </c>
      <c r="M35" s="184" t="s">
        <v>615</v>
      </c>
    </row>
    <row r="36" s="187" customFormat="true" ht="48.3" hidden="false" customHeight="true" outlineLevel="0" collapsed="false">
      <c r="A36" s="189" t="s">
        <v>589</v>
      </c>
      <c r="B36" s="189"/>
      <c r="C36" s="189"/>
      <c r="D36" s="189"/>
      <c r="E36" s="189"/>
      <c r="F36" s="189"/>
      <c r="G36" s="189"/>
      <c r="H36" s="189"/>
      <c r="I36" s="189"/>
      <c r="J36" s="189"/>
      <c r="K36" s="189"/>
      <c r="L36" s="189"/>
      <c r="M36" s="189"/>
    </row>
    <row r="37" s="187" customFormat="true" ht="25.85" hidden="false" customHeight="true" outlineLevel="0" collapsed="false">
      <c r="A37" s="190" t="s">
        <v>590</v>
      </c>
      <c r="B37" s="191" t="s">
        <v>591</v>
      </c>
      <c r="C37" s="191"/>
      <c r="D37" s="191"/>
      <c r="E37" s="191"/>
      <c r="F37" s="191"/>
      <c r="G37" s="191"/>
      <c r="H37" s="191"/>
      <c r="I37" s="191"/>
      <c r="J37" s="191"/>
      <c r="K37" s="192" t="s">
        <v>313</v>
      </c>
      <c r="L37" s="192"/>
      <c r="M37" s="192"/>
    </row>
    <row r="38" s="187" customFormat="true" ht="26.05" hidden="false" customHeight="true" outlineLevel="0" collapsed="false">
      <c r="A38" s="184" t="s">
        <v>592</v>
      </c>
      <c r="B38" s="193" t="s">
        <v>627</v>
      </c>
      <c r="C38" s="193"/>
      <c r="D38" s="193"/>
      <c r="E38" s="193"/>
      <c r="F38" s="193"/>
      <c r="G38" s="184" t="s">
        <v>594</v>
      </c>
      <c r="H38" s="184"/>
      <c r="I38" s="184" t="s">
        <v>541</v>
      </c>
      <c r="J38" s="184"/>
      <c r="K38" s="184"/>
      <c r="L38" s="184"/>
      <c r="M38" s="184"/>
    </row>
    <row r="39" s="187" customFormat="true" ht="26.05" hidden="false" customHeight="true" outlineLevel="0" collapsed="false">
      <c r="A39" s="184" t="s">
        <v>595</v>
      </c>
      <c r="B39" s="184" t="n">
        <v>10</v>
      </c>
      <c r="C39" s="184"/>
      <c r="D39" s="184"/>
      <c r="E39" s="184"/>
      <c r="F39" s="184"/>
      <c r="G39" s="184" t="s">
        <v>596</v>
      </c>
      <c r="H39" s="184"/>
      <c r="I39" s="184" t="s">
        <v>597</v>
      </c>
      <c r="J39" s="184"/>
      <c r="K39" s="184"/>
      <c r="L39" s="184"/>
      <c r="M39" s="184"/>
    </row>
    <row r="40" s="187" customFormat="true" ht="26.05" hidden="false" customHeight="true" outlineLevel="0" collapsed="false">
      <c r="A40" s="184" t="s">
        <v>598</v>
      </c>
      <c r="B40" s="194" t="n">
        <v>17</v>
      </c>
      <c r="C40" s="194"/>
      <c r="D40" s="194"/>
      <c r="E40" s="194"/>
      <c r="F40" s="194"/>
      <c r="G40" s="184" t="s">
        <v>599</v>
      </c>
      <c r="H40" s="184"/>
      <c r="I40" s="194" t="n">
        <v>17</v>
      </c>
      <c r="J40" s="194"/>
      <c r="K40" s="194"/>
      <c r="L40" s="194"/>
      <c r="M40" s="194"/>
    </row>
    <row r="41" s="187" customFormat="true" ht="26.05" hidden="false" customHeight="true" outlineLevel="0" collapsed="false">
      <c r="A41" s="184"/>
      <c r="B41" s="194"/>
      <c r="C41" s="194"/>
      <c r="D41" s="194"/>
      <c r="E41" s="194"/>
      <c r="F41" s="194"/>
      <c r="G41" s="184" t="s">
        <v>600</v>
      </c>
      <c r="H41" s="184"/>
      <c r="I41" s="194"/>
      <c r="J41" s="194"/>
      <c r="K41" s="194"/>
      <c r="L41" s="194"/>
      <c r="M41" s="194"/>
    </row>
    <row r="42" s="187" customFormat="true" ht="81.45" hidden="false" customHeight="true" outlineLevel="0" collapsed="false">
      <c r="A42" s="184" t="s">
        <v>601</v>
      </c>
      <c r="B42" s="196" t="s">
        <v>628</v>
      </c>
      <c r="C42" s="196"/>
      <c r="D42" s="196"/>
      <c r="E42" s="196"/>
      <c r="F42" s="196"/>
      <c r="G42" s="196"/>
      <c r="H42" s="196"/>
      <c r="I42" s="196"/>
      <c r="J42" s="196"/>
      <c r="K42" s="196"/>
      <c r="L42" s="196"/>
      <c r="M42" s="196"/>
    </row>
    <row r="43" s="187" customFormat="true" ht="81.45" hidden="false" customHeight="true" outlineLevel="0" collapsed="false">
      <c r="A43" s="184" t="s">
        <v>603</v>
      </c>
      <c r="B43" s="196" t="s">
        <v>629</v>
      </c>
      <c r="C43" s="196"/>
      <c r="D43" s="196"/>
      <c r="E43" s="196"/>
      <c r="F43" s="196"/>
      <c r="G43" s="196"/>
      <c r="H43" s="196"/>
      <c r="I43" s="196"/>
      <c r="J43" s="196"/>
      <c r="K43" s="196"/>
      <c r="L43" s="196"/>
      <c r="M43" s="196"/>
    </row>
    <row r="44" s="187" customFormat="true" ht="81.45" hidden="false" customHeight="true" outlineLevel="0" collapsed="false">
      <c r="A44" s="184" t="s">
        <v>604</v>
      </c>
      <c r="B44" s="196" t="s">
        <v>630</v>
      </c>
      <c r="C44" s="196"/>
      <c r="D44" s="196"/>
      <c r="E44" s="196"/>
      <c r="F44" s="196"/>
      <c r="G44" s="196"/>
      <c r="H44" s="196"/>
      <c r="I44" s="196"/>
      <c r="J44" s="196"/>
      <c r="K44" s="196"/>
      <c r="L44" s="196"/>
      <c r="M44" s="196"/>
    </row>
    <row r="45" s="187" customFormat="true" ht="26.05" hidden="false" customHeight="true" outlineLevel="0" collapsed="false">
      <c r="A45" s="184" t="s">
        <v>606</v>
      </c>
      <c r="B45" s="184" t="s">
        <v>550</v>
      </c>
      <c r="C45" s="184" t="s">
        <v>551</v>
      </c>
      <c r="D45" s="184" t="s">
        <v>607</v>
      </c>
      <c r="E45" s="184"/>
      <c r="F45" s="184" t="s">
        <v>608</v>
      </c>
      <c r="G45" s="184"/>
      <c r="H45" s="184" t="s">
        <v>609</v>
      </c>
      <c r="I45" s="184"/>
      <c r="J45" s="184" t="s">
        <v>610</v>
      </c>
      <c r="K45" s="184"/>
      <c r="L45" s="184" t="s">
        <v>611</v>
      </c>
      <c r="M45" s="184" t="s">
        <v>612</v>
      </c>
    </row>
    <row r="46" s="187" customFormat="true" ht="19.55" hidden="false" customHeight="true" outlineLevel="0" collapsed="false">
      <c r="A46" s="184"/>
      <c r="B46" s="196" t="s">
        <v>557</v>
      </c>
      <c r="C46" s="196" t="s">
        <v>631</v>
      </c>
      <c r="D46" s="196" t="s">
        <v>632</v>
      </c>
      <c r="E46" s="196"/>
      <c r="F46" s="197" t="s">
        <v>617</v>
      </c>
      <c r="G46" s="197"/>
      <c r="H46" s="197" t="s">
        <v>579</v>
      </c>
      <c r="I46" s="197"/>
      <c r="J46" s="197" t="s">
        <v>560</v>
      </c>
      <c r="K46" s="197"/>
      <c r="L46" s="197" t="s">
        <v>583</v>
      </c>
      <c r="M46" s="184" t="s">
        <v>615</v>
      </c>
    </row>
    <row r="47" s="187" customFormat="true" ht="19.55" hidden="false" customHeight="true" outlineLevel="0" collapsed="false">
      <c r="A47" s="184"/>
      <c r="B47" s="196" t="s">
        <v>557</v>
      </c>
      <c r="C47" s="196" t="s">
        <v>580</v>
      </c>
      <c r="D47" s="196" t="s">
        <v>578</v>
      </c>
      <c r="E47" s="196"/>
      <c r="F47" s="197" t="s">
        <v>613</v>
      </c>
      <c r="G47" s="197"/>
      <c r="H47" s="197" t="s">
        <v>579</v>
      </c>
      <c r="I47" s="197"/>
      <c r="J47" s="184" t="s">
        <v>570</v>
      </c>
      <c r="K47" s="184"/>
      <c r="L47" s="197" t="s">
        <v>614</v>
      </c>
      <c r="M47" s="184" t="s">
        <v>615</v>
      </c>
    </row>
    <row r="48" s="187" customFormat="true" ht="25" hidden="false" customHeight="true" outlineLevel="0" collapsed="false">
      <c r="A48" s="184"/>
      <c r="B48" s="196" t="s">
        <v>576</v>
      </c>
      <c r="C48" s="196" t="s">
        <v>577</v>
      </c>
      <c r="D48" s="196" t="s">
        <v>633</v>
      </c>
      <c r="E48" s="196"/>
      <c r="F48" s="197" t="s">
        <v>617</v>
      </c>
      <c r="G48" s="197"/>
      <c r="H48" s="197" t="s">
        <v>579</v>
      </c>
      <c r="I48" s="197"/>
      <c r="J48" s="197" t="s">
        <v>560</v>
      </c>
      <c r="K48" s="197"/>
      <c r="L48" s="197" t="s">
        <v>619</v>
      </c>
      <c r="M48" s="184" t="s">
        <v>615</v>
      </c>
    </row>
    <row r="49" s="187" customFormat="true" ht="19.55" hidden="false" customHeight="true" outlineLevel="0" collapsed="false">
      <c r="A49" s="184"/>
      <c r="B49" s="196" t="s">
        <v>557</v>
      </c>
      <c r="C49" s="196" t="s">
        <v>558</v>
      </c>
      <c r="D49" s="196" t="s">
        <v>569</v>
      </c>
      <c r="E49" s="196"/>
      <c r="F49" s="197" t="s">
        <v>617</v>
      </c>
      <c r="G49" s="197"/>
      <c r="H49" s="184" t="s">
        <v>562</v>
      </c>
      <c r="I49" s="184"/>
      <c r="J49" s="197" t="s">
        <v>560</v>
      </c>
      <c r="K49" s="197"/>
      <c r="L49" s="197" t="s">
        <v>571</v>
      </c>
      <c r="M49" s="184" t="s">
        <v>615</v>
      </c>
    </row>
    <row r="50" s="187" customFormat="true" ht="19.55" hidden="false" customHeight="true" outlineLevel="0" collapsed="false">
      <c r="A50" s="184"/>
      <c r="B50" s="196" t="s">
        <v>557</v>
      </c>
      <c r="C50" s="196" t="s">
        <v>558</v>
      </c>
      <c r="D50" s="196" t="s">
        <v>563</v>
      </c>
      <c r="E50" s="196"/>
      <c r="F50" s="197" t="s">
        <v>617</v>
      </c>
      <c r="G50" s="197"/>
      <c r="H50" s="184" t="s">
        <v>562</v>
      </c>
      <c r="I50" s="184"/>
      <c r="J50" s="197" t="s">
        <v>560</v>
      </c>
      <c r="K50" s="197"/>
      <c r="L50" s="197" t="s">
        <v>564</v>
      </c>
      <c r="M50" s="184" t="s">
        <v>615</v>
      </c>
    </row>
    <row r="51" s="187" customFormat="true" ht="25" hidden="false" customHeight="true" outlineLevel="0" collapsed="false">
      <c r="A51" s="184"/>
      <c r="B51" s="196" t="s">
        <v>584</v>
      </c>
      <c r="C51" s="196" t="s">
        <v>634</v>
      </c>
      <c r="D51" s="196" t="s">
        <v>635</v>
      </c>
      <c r="E51" s="196"/>
      <c r="F51" s="197" t="s">
        <v>613</v>
      </c>
      <c r="G51" s="197"/>
      <c r="H51" s="184" t="s">
        <v>636</v>
      </c>
      <c r="I51" s="184"/>
      <c r="J51" s="197" t="s">
        <v>560</v>
      </c>
      <c r="K51" s="197"/>
      <c r="L51" s="197" t="s">
        <v>637</v>
      </c>
      <c r="M51" s="184" t="s">
        <v>615</v>
      </c>
    </row>
    <row r="52" s="187" customFormat="true" ht="25" hidden="false" customHeight="true" outlineLevel="0" collapsed="false">
      <c r="A52" s="184"/>
      <c r="B52" s="196" t="s">
        <v>557</v>
      </c>
      <c r="C52" s="196" t="s">
        <v>558</v>
      </c>
      <c r="D52" s="196" t="s">
        <v>572</v>
      </c>
      <c r="E52" s="196"/>
      <c r="F52" s="197" t="s">
        <v>617</v>
      </c>
      <c r="G52" s="197"/>
      <c r="H52" s="184" t="s">
        <v>562</v>
      </c>
      <c r="I52" s="184"/>
      <c r="J52" s="197" t="s">
        <v>560</v>
      </c>
      <c r="K52" s="197"/>
      <c r="L52" s="197" t="s">
        <v>571</v>
      </c>
      <c r="M52" s="184" t="s">
        <v>615</v>
      </c>
    </row>
    <row r="53" s="187" customFormat="true" ht="48.3" hidden="false" customHeight="true" outlineLevel="0" collapsed="false">
      <c r="A53" s="189" t="s">
        <v>589</v>
      </c>
      <c r="B53" s="189"/>
      <c r="C53" s="189"/>
      <c r="D53" s="189"/>
      <c r="E53" s="189"/>
      <c r="F53" s="189"/>
      <c r="G53" s="189"/>
      <c r="H53" s="189"/>
      <c r="I53" s="189"/>
      <c r="J53" s="189"/>
      <c r="K53" s="189"/>
      <c r="L53" s="189"/>
      <c r="M53" s="189"/>
    </row>
    <row r="54" s="187" customFormat="true" ht="25.85" hidden="false" customHeight="true" outlineLevel="0" collapsed="false">
      <c r="A54" s="190" t="s">
        <v>590</v>
      </c>
      <c r="B54" s="191" t="s">
        <v>591</v>
      </c>
      <c r="C54" s="191"/>
      <c r="D54" s="191"/>
      <c r="E54" s="191"/>
      <c r="F54" s="191"/>
      <c r="G54" s="191"/>
      <c r="H54" s="191"/>
      <c r="I54" s="191"/>
      <c r="J54" s="191"/>
      <c r="K54" s="192" t="s">
        <v>313</v>
      </c>
      <c r="L54" s="192"/>
      <c r="M54" s="192"/>
    </row>
    <row r="55" s="187" customFormat="true" ht="26.05" hidden="false" customHeight="true" outlineLevel="0" collapsed="false">
      <c r="A55" s="184" t="s">
        <v>592</v>
      </c>
      <c r="B55" s="193" t="s">
        <v>638</v>
      </c>
      <c r="C55" s="193"/>
      <c r="D55" s="193"/>
      <c r="E55" s="193"/>
      <c r="F55" s="193"/>
      <c r="G55" s="184" t="s">
        <v>594</v>
      </c>
      <c r="H55" s="184"/>
      <c r="I55" s="184" t="s">
        <v>541</v>
      </c>
      <c r="J55" s="184"/>
      <c r="K55" s="184"/>
      <c r="L55" s="184"/>
      <c r="M55" s="184"/>
    </row>
    <row r="56" s="187" customFormat="true" ht="26.05" hidden="false" customHeight="true" outlineLevel="0" collapsed="false">
      <c r="A56" s="184" t="s">
        <v>595</v>
      </c>
      <c r="B56" s="184" t="n">
        <v>10</v>
      </c>
      <c r="C56" s="184"/>
      <c r="D56" s="184"/>
      <c r="E56" s="184"/>
      <c r="F56" s="184"/>
      <c r="G56" s="184" t="s">
        <v>596</v>
      </c>
      <c r="H56" s="184"/>
      <c r="I56" s="184" t="s">
        <v>597</v>
      </c>
      <c r="J56" s="184"/>
      <c r="K56" s="184"/>
      <c r="L56" s="184"/>
      <c r="M56" s="184"/>
    </row>
    <row r="57" s="187" customFormat="true" ht="26.05" hidden="false" customHeight="true" outlineLevel="0" collapsed="false">
      <c r="A57" s="184" t="s">
        <v>598</v>
      </c>
      <c r="B57" s="194" t="n">
        <v>15</v>
      </c>
      <c r="C57" s="194"/>
      <c r="D57" s="194"/>
      <c r="E57" s="194"/>
      <c r="F57" s="194"/>
      <c r="G57" s="184" t="s">
        <v>599</v>
      </c>
      <c r="H57" s="184"/>
      <c r="I57" s="194" t="n">
        <v>15</v>
      </c>
      <c r="J57" s="194"/>
      <c r="K57" s="194"/>
      <c r="L57" s="194"/>
      <c r="M57" s="194"/>
    </row>
    <row r="58" s="187" customFormat="true" ht="26.05" hidden="false" customHeight="true" outlineLevel="0" collapsed="false">
      <c r="A58" s="184"/>
      <c r="B58" s="194"/>
      <c r="C58" s="194"/>
      <c r="D58" s="194"/>
      <c r="E58" s="194"/>
      <c r="F58" s="194"/>
      <c r="G58" s="184" t="s">
        <v>600</v>
      </c>
      <c r="H58" s="184"/>
      <c r="I58" s="194"/>
      <c r="J58" s="194"/>
      <c r="K58" s="194"/>
      <c r="L58" s="194"/>
      <c r="M58" s="194"/>
    </row>
    <row r="59" s="187" customFormat="true" ht="81.45" hidden="false" customHeight="true" outlineLevel="0" collapsed="false">
      <c r="A59" s="184" t="s">
        <v>601</v>
      </c>
      <c r="B59" s="196" t="s">
        <v>639</v>
      </c>
      <c r="C59" s="196"/>
      <c r="D59" s="196"/>
      <c r="E59" s="196"/>
      <c r="F59" s="196"/>
      <c r="G59" s="196"/>
      <c r="H59" s="196"/>
      <c r="I59" s="196"/>
      <c r="J59" s="196"/>
      <c r="K59" s="196"/>
      <c r="L59" s="196"/>
      <c r="M59" s="196"/>
    </row>
    <row r="60" s="187" customFormat="true" ht="81.45" hidden="false" customHeight="true" outlineLevel="0" collapsed="false">
      <c r="A60" s="184" t="s">
        <v>603</v>
      </c>
      <c r="B60" s="196" t="s">
        <v>629</v>
      </c>
      <c r="C60" s="196"/>
      <c r="D60" s="196"/>
      <c r="E60" s="196"/>
      <c r="F60" s="196"/>
      <c r="G60" s="196"/>
      <c r="H60" s="196"/>
      <c r="I60" s="196"/>
      <c r="J60" s="196"/>
      <c r="K60" s="196"/>
      <c r="L60" s="196"/>
      <c r="M60" s="196"/>
    </row>
    <row r="61" s="187" customFormat="true" ht="81.45" hidden="false" customHeight="true" outlineLevel="0" collapsed="false">
      <c r="A61" s="184" t="s">
        <v>604</v>
      </c>
      <c r="B61" s="196" t="s">
        <v>640</v>
      </c>
      <c r="C61" s="196"/>
      <c r="D61" s="196"/>
      <c r="E61" s="196"/>
      <c r="F61" s="196"/>
      <c r="G61" s="196"/>
      <c r="H61" s="196"/>
      <c r="I61" s="196"/>
      <c r="J61" s="196"/>
      <c r="K61" s="196"/>
      <c r="L61" s="196"/>
      <c r="M61" s="196"/>
    </row>
    <row r="62" s="187" customFormat="true" ht="26.05" hidden="false" customHeight="true" outlineLevel="0" collapsed="false">
      <c r="A62" s="184" t="s">
        <v>606</v>
      </c>
      <c r="B62" s="184" t="s">
        <v>550</v>
      </c>
      <c r="C62" s="184" t="s">
        <v>551</v>
      </c>
      <c r="D62" s="184" t="s">
        <v>607</v>
      </c>
      <c r="E62" s="184"/>
      <c r="F62" s="184" t="s">
        <v>608</v>
      </c>
      <c r="G62" s="184"/>
      <c r="H62" s="184" t="s">
        <v>609</v>
      </c>
      <c r="I62" s="184"/>
      <c r="J62" s="184" t="s">
        <v>610</v>
      </c>
      <c r="K62" s="184"/>
      <c r="L62" s="184" t="s">
        <v>611</v>
      </c>
      <c r="M62" s="184" t="s">
        <v>612</v>
      </c>
    </row>
    <row r="63" s="187" customFormat="true" ht="19.55" hidden="false" customHeight="true" outlineLevel="0" collapsed="false">
      <c r="A63" s="184"/>
      <c r="B63" s="196" t="s">
        <v>557</v>
      </c>
      <c r="C63" s="196" t="s">
        <v>631</v>
      </c>
      <c r="D63" s="196" t="s">
        <v>641</v>
      </c>
      <c r="E63" s="196"/>
      <c r="F63" s="197" t="s">
        <v>623</v>
      </c>
      <c r="G63" s="197"/>
      <c r="H63" s="197" t="s">
        <v>579</v>
      </c>
      <c r="I63" s="197"/>
      <c r="J63" s="197" t="s">
        <v>560</v>
      </c>
      <c r="K63" s="197"/>
      <c r="L63" s="197" t="s">
        <v>583</v>
      </c>
      <c r="M63" s="184" t="s">
        <v>615</v>
      </c>
    </row>
    <row r="64" s="187" customFormat="true" ht="19.55" hidden="false" customHeight="true" outlineLevel="0" collapsed="false">
      <c r="A64" s="184"/>
      <c r="B64" s="196" t="s">
        <v>557</v>
      </c>
      <c r="C64" s="196" t="s">
        <v>580</v>
      </c>
      <c r="D64" s="196" t="s">
        <v>578</v>
      </c>
      <c r="E64" s="196"/>
      <c r="F64" s="197" t="s">
        <v>623</v>
      </c>
      <c r="G64" s="197"/>
      <c r="H64" s="197" t="s">
        <v>579</v>
      </c>
      <c r="I64" s="197"/>
      <c r="J64" s="184" t="s">
        <v>570</v>
      </c>
      <c r="K64" s="184"/>
      <c r="L64" s="197" t="s">
        <v>614</v>
      </c>
      <c r="M64" s="184" t="s">
        <v>615</v>
      </c>
    </row>
    <row r="65" s="187" customFormat="true" ht="19.55" hidden="false" customHeight="true" outlineLevel="0" collapsed="false">
      <c r="A65" s="184"/>
      <c r="B65" s="196" t="s">
        <v>557</v>
      </c>
      <c r="C65" s="196" t="s">
        <v>616</v>
      </c>
      <c r="D65" s="196" t="s">
        <v>642</v>
      </c>
      <c r="E65" s="196"/>
      <c r="F65" s="197" t="s">
        <v>623</v>
      </c>
      <c r="G65" s="197"/>
      <c r="H65" s="197" t="s">
        <v>579</v>
      </c>
      <c r="I65" s="197"/>
      <c r="J65" s="184" t="s">
        <v>570</v>
      </c>
      <c r="K65" s="184"/>
      <c r="L65" s="197" t="s">
        <v>614</v>
      </c>
      <c r="M65" s="184" t="s">
        <v>615</v>
      </c>
    </row>
    <row r="66" s="187" customFormat="true" ht="25" hidden="false" customHeight="true" outlineLevel="0" collapsed="false">
      <c r="A66" s="184"/>
      <c r="B66" s="196" t="s">
        <v>576</v>
      </c>
      <c r="C66" s="196" t="s">
        <v>577</v>
      </c>
      <c r="D66" s="196" t="s">
        <v>643</v>
      </c>
      <c r="E66" s="196"/>
      <c r="F66" s="197" t="s">
        <v>617</v>
      </c>
      <c r="G66" s="197"/>
      <c r="H66" s="197" t="s">
        <v>579</v>
      </c>
      <c r="I66" s="197"/>
      <c r="J66" s="197" t="s">
        <v>560</v>
      </c>
      <c r="K66" s="197"/>
      <c r="L66" s="197" t="s">
        <v>583</v>
      </c>
      <c r="M66" s="184" t="s">
        <v>615</v>
      </c>
    </row>
    <row r="67" s="187" customFormat="true" ht="19.55" hidden="false" customHeight="true" outlineLevel="0" collapsed="false">
      <c r="A67" s="184"/>
      <c r="B67" s="196" t="s">
        <v>557</v>
      </c>
      <c r="C67" s="196" t="s">
        <v>644</v>
      </c>
      <c r="D67" s="196" t="s">
        <v>645</v>
      </c>
      <c r="E67" s="196"/>
      <c r="F67" s="197" t="s">
        <v>623</v>
      </c>
      <c r="G67" s="197"/>
      <c r="H67" s="184" t="s">
        <v>636</v>
      </c>
      <c r="I67" s="184"/>
      <c r="J67" s="197" t="s">
        <v>646</v>
      </c>
      <c r="K67" s="197"/>
      <c r="L67" s="197" t="s">
        <v>566</v>
      </c>
      <c r="M67" s="184" t="s">
        <v>615</v>
      </c>
    </row>
    <row r="68" s="187" customFormat="true" ht="25" hidden="false" customHeight="true" outlineLevel="0" collapsed="false">
      <c r="A68" s="184"/>
      <c r="B68" s="196" t="s">
        <v>584</v>
      </c>
      <c r="C68" s="196" t="s">
        <v>634</v>
      </c>
      <c r="D68" s="196" t="s">
        <v>647</v>
      </c>
      <c r="E68" s="196"/>
      <c r="F68" s="197" t="s">
        <v>613</v>
      </c>
      <c r="G68" s="197"/>
      <c r="H68" s="184" t="s">
        <v>636</v>
      </c>
      <c r="I68" s="184"/>
      <c r="J68" s="197" t="s">
        <v>560</v>
      </c>
      <c r="K68" s="197"/>
      <c r="L68" s="197" t="s">
        <v>637</v>
      </c>
      <c r="M68" s="184" t="s">
        <v>615</v>
      </c>
    </row>
    <row r="69" s="187" customFormat="true" ht="48.3" hidden="false" customHeight="true" outlineLevel="0" collapsed="false">
      <c r="A69" s="189" t="s">
        <v>589</v>
      </c>
      <c r="B69" s="189"/>
      <c r="C69" s="189"/>
      <c r="D69" s="189"/>
      <c r="E69" s="189"/>
      <c r="F69" s="189"/>
      <c r="G69" s="189"/>
      <c r="H69" s="189"/>
      <c r="I69" s="189"/>
      <c r="J69" s="189"/>
      <c r="K69" s="189"/>
      <c r="L69" s="189"/>
      <c r="M69" s="189"/>
    </row>
    <row r="70" s="187" customFormat="true" ht="25.85" hidden="false" customHeight="true" outlineLevel="0" collapsed="false">
      <c r="A70" s="190" t="s">
        <v>590</v>
      </c>
      <c r="B70" s="191" t="s">
        <v>591</v>
      </c>
      <c r="C70" s="191"/>
      <c r="D70" s="191"/>
      <c r="E70" s="191"/>
      <c r="F70" s="191"/>
      <c r="G70" s="191"/>
      <c r="H70" s="191"/>
      <c r="I70" s="191"/>
      <c r="J70" s="191"/>
      <c r="K70" s="192" t="s">
        <v>313</v>
      </c>
      <c r="L70" s="192"/>
      <c r="M70" s="192"/>
    </row>
    <row r="71" s="187" customFormat="true" ht="26.05" hidden="false" customHeight="true" outlineLevel="0" collapsed="false">
      <c r="A71" s="184" t="s">
        <v>592</v>
      </c>
      <c r="B71" s="193" t="s">
        <v>648</v>
      </c>
      <c r="C71" s="193"/>
      <c r="D71" s="193"/>
      <c r="E71" s="193"/>
      <c r="F71" s="193"/>
      <c r="G71" s="184" t="s">
        <v>594</v>
      </c>
      <c r="H71" s="184"/>
      <c r="I71" s="184" t="s">
        <v>541</v>
      </c>
      <c r="J71" s="184"/>
      <c r="K71" s="184"/>
      <c r="L71" s="184"/>
      <c r="M71" s="184"/>
    </row>
    <row r="72" s="187" customFormat="true" ht="26.05" hidden="false" customHeight="true" outlineLevel="0" collapsed="false">
      <c r="A72" s="184" t="s">
        <v>595</v>
      </c>
      <c r="B72" s="184" t="n">
        <v>10</v>
      </c>
      <c r="C72" s="184"/>
      <c r="D72" s="184"/>
      <c r="E72" s="184"/>
      <c r="F72" s="184"/>
      <c r="G72" s="184" t="s">
        <v>596</v>
      </c>
      <c r="H72" s="184"/>
      <c r="I72" s="184" t="s">
        <v>597</v>
      </c>
      <c r="J72" s="184"/>
      <c r="K72" s="184"/>
      <c r="L72" s="184"/>
      <c r="M72" s="184"/>
    </row>
    <row r="73" s="187" customFormat="true" ht="26.05" hidden="false" customHeight="true" outlineLevel="0" collapsed="false">
      <c r="A73" s="184" t="s">
        <v>598</v>
      </c>
      <c r="B73" s="194" t="n">
        <v>12.15</v>
      </c>
      <c r="C73" s="194"/>
      <c r="D73" s="194"/>
      <c r="E73" s="194"/>
      <c r="F73" s="194"/>
      <c r="G73" s="184" t="s">
        <v>599</v>
      </c>
      <c r="H73" s="184"/>
      <c r="I73" s="194" t="n">
        <v>12.15</v>
      </c>
      <c r="J73" s="194"/>
      <c r="K73" s="194"/>
      <c r="L73" s="194"/>
      <c r="M73" s="194"/>
    </row>
    <row r="74" s="187" customFormat="true" ht="26.05" hidden="false" customHeight="true" outlineLevel="0" collapsed="false">
      <c r="A74" s="184"/>
      <c r="B74" s="194"/>
      <c r="C74" s="194"/>
      <c r="D74" s="194"/>
      <c r="E74" s="194"/>
      <c r="F74" s="194"/>
      <c r="G74" s="184" t="s">
        <v>600</v>
      </c>
      <c r="H74" s="184"/>
      <c r="I74" s="194"/>
      <c r="J74" s="194"/>
      <c r="K74" s="194"/>
      <c r="L74" s="194"/>
      <c r="M74" s="194"/>
    </row>
    <row r="75" s="187" customFormat="true" ht="81.45" hidden="false" customHeight="true" outlineLevel="0" collapsed="false">
      <c r="A75" s="184" t="s">
        <v>601</v>
      </c>
      <c r="B75" s="196" t="s">
        <v>649</v>
      </c>
      <c r="C75" s="196"/>
      <c r="D75" s="196"/>
      <c r="E75" s="196"/>
      <c r="F75" s="196"/>
      <c r="G75" s="196"/>
      <c r="H75" s="196"/>
      <c r="I75" s="196"/>
      <c r="J75" s="196"/>
      <c r="K75" s="196"/>
      <c r="L75" s="196"/>
      <c r="M75" s="196"/>
    </row>
    <row r="76" s="187" customFormat="true" ht="81.45" hidden="false" customHeight="true" outlineLevel="0" collapsed="false">
      <c r="A76" s="184" t="s">
        <v>603</v>
      </c>
      <c r="B76" s="196" t="s">
        <v>629</v>
      </c>
      <c r="C76" s="196"/>
      <c r="D76" s="196"/>
      <c r="E76" s="196"/>
      <c r="F76" s="196"/>
      <c r="G76" s="196"/>
      <c r="H76" s="196"/>
      <c r="I76" s="196"/>
      <c r="J76" s="196"/>
      <c r="K76" s="196"/>
      <c r="L76" s="196"/>
      <c r="M76" s="196"/>
    </row>
    <row r="77" s="187" customFormat="true" ht="81.45" hidden="false" customHeight="true" outlineLevel="0" collapsed="false">
      <c r="A77" s="184" t="s">
        <v>604</v>
      </c>
      <c r="B77" s="196" t="s">
        <v>630</v>
      </c>
      <c r="C77" s="196"/>
      <c r="D77" s="196"/>
      <c r="E77" s="196"/>
      <c r="F77" s="196"/>
      <c r="G77" s="196"/>
      <c r="H77" s="196"/>
      <c r="I77" s="196"/>
      <c r="J77" s="196"/>
      <c r="K77" s="196"/>
      <c r="L77" s="196"/>
      <c r="M77" s="196"/>
    </row>
    <row r="78" s="187" customFormat="true" ht="26.05" hidden="false" customHeight="true" outlineLevel="0" collapsed="false">
      <c r="A78" s="184" t="s">
        <v>606</v>
      </c>
      <c r="B78" s="184" t="s">
        <v>550</v>
      </c>
      <c r="C78" s="184" t="s">
        <v>551</v>
      </c>
      <c r="D78" s="184" t="s">
        <v>607</v>
      </c>
      <c r="E78" s="184"/>
      <c r="F78" s="184" t="s">
        <v>608</v>
      </c>
      <c r="G78" s="184"/>
      <c r="H78" s="184" t="s">
        <v>609</v>
      </c>
      <c r="I78" s="184"/>
      <c r="J78" s="184" t="s">
        <v>610</v>
      </c>
      <c r="K78" s="184"/>
      <c r="L78" s="184" t="s">
        <v>611</v>
      </c>
      <c r="M78" s="184" t="s">
        <v>612</v>
      </c>
    </row>
    <row r="79" s="187" customFormat="true" ht="19.55" hidden="false" customHeight="true" outlineLevel="0" collapsed="false">
      <c r="A79" s="184"/>
      <c r="B79" s="196" t="s">
        <v>557</v>
      </c>
      <c r="C79" s="196" t="s">
        <v>558</v>
      </c>
      <c r="D79" s="196" t="s">
        <v>650</v>
      </c>
      <c r="E79" s="196"/>
      <c r="F79" s="197" t="s">
        <v>623</v>
      </c>
      <c r="G79" s="197"/>
      <c r="H79" s="184" t="s">
        <v>651</v>
      </c>
      <c r="I79" s="184"/>
      <c r="J79" s="197" t="s">
        <v>560</v>
      </c>
      <c r="K79" s="197"/>
      <c r="L79" s="197" t="s">
        <v>637</v>
      </c>
      <c r="M79" s="184" t="s">
        <v>615</v>
      </c>
    </row>
    <row r="80" s="187" customFormat="true" ht="19.55" hidden="false" customHeight="true" outlineLevel="0" collapsed="false">
      <c r="A80" s="184"/>
      <c r="B80" s="196" t="s">
        <v>557</v>
      </c>
      <c r="C80" s="196" t="s">
        <v>631</v>
      </c>
      <c r="D80" s="196" t="s">
        <v>652</v>
      </c>
      <c r="E80" s="196"/>
      <c r="F80" s="197" t="s">
        <v>623</v>
      </c>
      <c r="G80" s="197"/>
      <c r="H80" s="197" t="s">
        <v>579</v>
      </c>
      <c r="I80" s="197"/>
      <c r="J80" s="197" t="s">
        <v>560</v>
      </c>
      <c r="K80" s="197"/>
      <c r="L80" s="197" t="s">
        <v>619</v>
      </c>
      <c r="M80" s="184" t="s">
        <v>615</v>
      </c>
    </row>
    <row r="81" s="187" customFormat="true" ht="25" hidden="false" customHeight="true" outlineLevel="0" collapsed="false">
      <c r="A81" s="184"/>
      <c r="B81" s="196" t="s">
        <v>576</v>
      </c>
      <c r="C81" s="196" t="s">
        <v>577</v>
      </c>
      <c r="D81" s="196" t="s">
        <v>653</v>
      </c>
      <c r="E81" s="196"/>
      <c r="F81" s="197" t="s">
        <v>617</v>
      </c>
      <c r="G81" s="197"/>
      <c r="H81" s="197" t="s">
        <v>579</v>
      </c>
      <c r="I81" s="197"/>
      <c r="J81" s="197" t="s">
        <v>560</v>
      </c>
      <c r="K81" s="197"/>
      <c r="L81" s="197" t="s">
        <v>619</v>
      </c>
      <c r="M81" s="184" t="s">
        <v>615</v>
      </c>
    </row>
    <row r="82" s="187" customFormat="true" ht="19.55" hidden="false" customHeight="true" outlineLevel="0" collapsed="false">
      <c r="A82" s="184"/>
      <c r="B82" s="196" t="s">
        <v>557</v>
      </c>
      <c r="C82" s="196" t="s">
        <v>558</v>
      </c>
      <c r="D82" s="196" t="s">
        <v>654</v>
      </c>
      <c r="E82" s="196"/>
      <c r="F82" s="197" t="s">
        <v>623</v>
      </c>
      <c r="G82" s="197"/>
      <c r="H82" s="184" t="s">
        <v>655</v>
      </c>
      <c r="I82" s="184"/>
      <c r="J82" s="197" t="s">
        <v>560</v>
      </c>
      <c r="K82" s="197"/>
      <c r="L82" s="197" t="s">
        <v>566</v>
      </c>
      <c r="M82" s="184" t="s">
        <v>615</v>
      </c>
    </row>
    <row r="83" s="187" customFormat="true" ht="19.55" hidden="false" customHeight="true" outlineLevel="0" collapsed="false">
      <c r="A83" s="184"/>
      <c r="B83" s="196" t="s">
        <v>557</v>
      </c>
      <c r="C83" s="196" t="s">
        <v>580</v>
      </c>
      <c r="D83" s="196" t="s">
        <v>656</v>
      </c>
      <c r="E83" s="196"/>
      <c r="F83" s="197" t="s">
        <v>623</v>
      </c>
      <c r="G83" s="197"/>
      <c r="H83" s="197" t="s">
        <v>579</v>
      </c>
      <c r="I83" s="197"/>
      <c r="J83" s="184" t="s">
        <v>570</v>
      </c>
      <c r="K83" s="184"/>
      <c r="L83" s="197" t="s">
        <v>614</v>
      </c>
      <c r="M83" s="184" t="s">
        <v>615</v>
      </c>
    </row>
    <row r="84" s="187" customFormat="true" ht="25" hidden="false" customHeight="true" outlineLevel="0" collapsed="false">
      <c r="A84" s="184"/>
      <c r="B84" s="196" t="s">
        <v>584</v>
      </c>
      <c r="C84" s="196" t="s">
        <v>634</v>
      </c>
      <c r="D84" s="196" t="s">
        <v>635</v>
      </c>
      <c r="E84" s="196"/>
      <c r="F84" s="197" t="s">
        <v>613</v>
      </c>
      <c r="G84" s="197"/>
      <c r="H84" s="184" t="s">
        <v>636</v>
      </c>
      <c r="I84" s="184"/>
      <c r="J84" s="197" t="s">
        <v>560</v>
      </c>
      <c r="K84" s="197"/>
      <c r="L84" s="197" t="s">
        <v>637</v>
      </c>
      <c r="M84" s="184" t="s">
        <v>615</v>
      </c>
    </row>
    <row r="85" s="187" customFormat="true" ht="48.3" hidden="false" customHeight="true" outlineLevel="0" collapsed="false">
      <c r="A85" s="189" t="s">
        <v>589</v>
      </c>
      <c r="B85" s="189"/>
      <c r="C85" s="189"/>
      <c r="D85" s="189"/>
      <c r="E85" s="189"/>
      <c r="F85" s="189"/>
      <c r="G85" s="189"/>
      <c r="H85" s="189"/>
      <c r="I85" s="189"/>
      <c r="J85" s="189"/>
      <c r="K85" s="189"/>
      <c r="L85" s="189"/>
      <c r="M85" s="189"/>
    </row>
    <row r="86" s="187" customFormat="true" ht="25.85" hidden="false" customHeight="true" outlineLevel="0" collapsed="false">
      <c r="A86" s="190" t="s">
        <v>590</v>
      </c>
      <c r="B86" s="191" t="s">
        <v>591</v>
      </c>
      <c r="C86" s="191"/>
      <c r="D86" s="191"/>
      <c r="E86" s="191"/>
      <c r="F86" s="191"/>
      <c r="G86" s="191"/>
      <c r="H86" s="191"/>
      <c r="I86" s="191"/>
      <c r="J86" s="191"/>
      <c r="K86" s="192" t="s">
        <v>313</v>
      </c>
      <c r="L86" s="192"/>
      <c r="M86" s="192"/>
    </row>
    <row r="87" s="187" customFormat="true" ht="26.05" hidden="false" customHeight="true" outlineLevel="0" collapsed="false">
      <c r="A87" s="184" t="s">
        <v>592</v>
      </c>
      <c r="B87" s="193" t="s">
        <v>657</v>
      </c>
      <c r="C87" s="193"/>
      <c r="D87" s="193"/>
      <c r="E87" s="193"/>
      <c r="F87" s="193"/>
      <c r="G87" s="184" t="s">
        <v>594</v>
      </c>
      <c r="H87" s="184"/>
      <c r="I87" s="184" t="s">
        <v>541</v>
      </c>
      <c r="J87" s="184"/>
      <c r="K87" s="184"/>
      <c r="L87" s="184"/>
      <c r="M87" s="184"/>
    </row>
    <row r="88" s="187" customFormat="true" ht="26.05" hidden="false" customHeight="true" outlineLevel="0" collapsed="false">
      <c r="A88" s="184" t="s">
        <v>595</v>
      </c>
      <c r="B88" s="184" t="n">
        <v>10</v>
      </c>
      <c r="C88" s="184"/>
      <c r="D88" s="184"/>
      <c r="E88" s="184"/>
      <c r="F88" s="184"/>
      <c r="G88" s="184" t="s">
        <v>596</v>
      </c>
      <c r="H88" s="184"/>
      <c r="I88" s="184" t="s">
        <v>597</v>
      </c>
      <c r="J88" s="184"/>
      <c r="K88" s="184"/>
      <c r="L88" s="184"/>
      <c r="M88" s="184"/>
    </row>
    <row r="89" s="187" customFormat="true" ht="26.05" hidden="false" customHeight="true" outlineLevel="0" collapsed="false">
      <c r="A89" s="184" t="s">
        <v>598</v>
      </c>
      <c r="B89" s="194" t="n">
        <v>3</v>
      </c>
      <c r="C89" s="194"/>
      <c r="D89" s="194"/>
      <c r="E89" s="194"/>
      <c r="F89" s="194"/>
      <c r="G89" s="184" t="s">
        <v>599</v>
      </c>
      <c r="H89" s="184"/>
      <c r="I89" s="194" t="n">
        <v>3</v>
      </c>
      <c r="J89" s="194"/>
      <c r="K89" s="194"/>
      <c r="L89" s="194"/>
      <c r="M89" s="194"/>
    </row>
    <row r="90" s="187" customFormat="true" ht="26.05" hidden="false" customHeight="true" outlineLevel="0" collapsed="false">
      <c r="A90" s="184"/>
      <c r="B90" s="194"/>
      <c r="C90" s="194"/>
      <c r="D90" s="194"/>
      <c r="E90" s="194"/>
      <c r="F90" s="194"/>
      <c r="G90" s="184" t="s">
        <v>600</v>
      </c>
      <c r="H90" s="184"/>
      <c r="I90" s="194"/>
      <c r="J90" s="194"/>
      <c r="K90" s="194"/>
      <c r="L90" s="194"/>
      <c r="M90" s="194"/>
    </row>
    <row r="91" s="187" customFormat="true" ht="81.45" hidden="false" customHeight="true" outlineLevel="0" collapsed="false">
      <c r="A91" s="184" t="s">
        <v>601</v>
      </c>
      <c r="B91" s="196" t="s">
        <v>658</v>
      </c>
      <c r="C91" s="196"/>
      <c r="D91" s="196"/>
      <c r="E91" s="196"/>
      <c r="F91" s="196"/>
      <c r="G91" s="196"/>
      <c r="H91" s="196"/>
      <c r="I91" s="196"/>
      <c r="J91" s="196"/>
      <c r="K91" s="196"/>
      <c r="L91" s="196"/>
      <c r="M91" s="196"/>
    </row>
    <row r="92" s="187" customFormat="true" ht="81.45" hidden="false" customHeight="true" outlineLevel="0" collapsed="false">
      <c r="A92" s="184" t="s">
        <v>603</v>
      </c>
      <c r="B92" s="196" t="s">
        <v>629</v>
      </c>
      <c r="C92" s="196"/>
      <c r="D92" s="196"/>
      <c r="E92" s="196"/>
      <c r="F92" s="196"/>
      <c r="G92" s="196"/>
      <c r="H92" s="196"/>
      <c r="I92" s="196"/>
      <c r="J92" s="196"/>
      <c r="K92" s="196"/>
      <c r="L92" s="196"/>
      <c r="M92" s="196"/>
    </row>
    <row r="93" s="187" customFormat="true" ht="81.45" hidden="false" customHeight="true" outlineLevel="0" collapsed="false">
      <c r="A93" s="184" t="s">
        <v>604</v>
      </c>
      <c r="B93" s="196" t="s">
        <v>659</v>
      </c>
      <c r="C93" s="196"/>
      <c r="D93" s="196"/>
      <c r="E93" s="196"/>
      <c r="F93" s="196"/>
      <c r="G93" s="196"/>
      <c r="H93" s="196"/>
      <c r="I93" s="196"/>
      <c r="J93" s="196"/>
      <c r="K93" s="196"/>
      <c r="L93" s="196"/>
      <c r="M93" s="196"/>
    </row>
    <row r="94" s="187" customFormat="true" ht="26.05" hidden="false" customHeight="true" outlineLevel="0" collapsed="false">
      <c r="A94" s="184" t="s">
        <v>606</v>
      </c>
      <c r="B94" s="184" t="s">
        <v>550</v>
      </c>
      <c r="C94" s="184" t="s">
        <v>551</v>
      </c>
      <c r="D94" s="184" t="s">
        <v>607</v>
      </c>
      <c r="E94" s="184"/>
      <c r="F94" s="184" t="s">
        <v>608</v>
      </c>
      <c r="G94" s="184"/>
      <c r="H94" s="184" t="s">
        <v>609</v>
      </c>
      <c r="I94" s="184"/>
      <c r="J94" s="184" t="s">
        <v>610</v>
      </c>
      <c r="K94" s="184"/>
      <c r="L94" s="184" t="s">
        <v>611</v>
      </c>
      <c r="M94" s="184" t="s">
        <v>612</v>
      </c>
    </row>
    <row r="95" s="187" customFormat="true" ht="19.55" hidden="false" customHeight="true" outlineLevel="0" collapsed="false">
      <c r="A95" s="184"/>
      <c r="B95" s="196" t="s">
        <v>557</v>
      </c>
      <c r="C95" s="196" t="s">
        <v>558</v>
      </c>
      <c r="D95" s="196" t="s">
        <v>659</v>
      </c>
      <c r="E95" s="196"/>
      <c r="F95" s="197" t="s">
        <v>660</v>
      </c>
      <c r="G95" s="197"/>
      <c r="H95" s="197" t="s">
        <v>579</v>
      </c>
      <c r="I95" s="197"/>
      <c r="J95" s="184" t="s">
        <v>570</v>
      </c>
      <c r="K95" s="184"/>
      <c r="L95" s="197" t="s">
        <v>614</v>
      </c>
      <c r="M95" s="184" t="s">
        <v>615</v>
      </c>
    </row>
    <row r="96" s="187" customFormat="true" ht="19.55" hidden="false" customHeight="true" outlineLevel="0" collapsed="false">
      <c r="A96" s="184"/>
      <c r="B96" s="196" t="s">
        <v>584</v>
      </c>
      <c r="C96" s="196" t="s">
        <v>661</v>
      </c>
      <c r="D96" s="196" t="s">
        <v>659</v>
      </c>
      <c r="E96" s="196"/>
      <c r="F96" s="197" t="s">
        <v>613</v>
      </c>
      <c r="G96" s="197"/>
      <c r="H96" s="197" t="s">
        <v>579</v>
      </c>
      <c r="I96" s="197"/>
      <c r="J96" s="184" t="s">
        <v>570</v>
      </c>
      <c r="K96" s="184"/>
      <c r="L96" s="197" t="s">
        <v>614</v>
      </c>
      <c r="M96" s="184" t="s">
        <v>615</v>
      </c>
    </row>
    <row r="97" s="187" customFormat="true" ht="19.55" hidden="false" customHeight="true" outlineLevel="0" collapsed="false">
      <c r="A97" s="184"/>
      <c r="B97" s="196" t="s">
        <v>580</v>
      </c>
      <c r="C97" s="196" t="s">
        <v>581</v>
      </c>
      <c r="D97" s="196" t="s">
        <v>659</v>
      </c>
      <c r="E97" s="196"/>
      <c r="F97" s="197" t="s">
        <v>613</v>
      </c>
      <c r="G97" s="197"/>
      <c r="H97" s="197" t="s">
        <v>579</v>
      </c>
      <c r="I97" s="197"/>
      <c r="J97" s="184" t="s">
        <v>570</v>
      </c>
      <c r="K97" s="184"/>
      <c r="L97" s="197" t="s">
        <v>614</v>
      </c>
      <c r="M97" s="184" t="s">
        <v>615</v>
      </c>
    </row>
    <row r="98" s="187" customFormat="true" ht="48.3" hidden="false" customHeight="true" outlineLevel="0" collapsed="false">
      <c r="A98" s="189" t="s">
        <v>589</v>
      </c>
      <c r="B98" s="189"/>
      <c r="C98" s="189"/>
      <c r="D98" s="189"/>
      <c r="E98" s="189"/>
      <c r="F98" s="189"/>
      <c r="G98" s="189"/>
      <c r="H98" s="189"/>
      <c r="I98" s="189"/>
      <c r="J98" s="189"/>
      <c r="K98" s="189"/>
      <c r="L98" s="189"/>
      <c r="M98" s="189"/>
    </row>
    <row r="99" s="187" customFormat="true" ht="25.85" hidden="false" customHeight="true" outlineLevel="0" collapsed="false">
      <c r="A99" s="190" t="s">
        <v>590</v>
      </c>
      <c r="B99" s="191" t="s">
        <v>591</v>
      </c>
      <c r="C99" s="191"/>
      <c r="D99" s="191"/>
      <c r="E99" s="191"/>
      <c r="F99" s="191"/>
      <c r="G99" s="191"/>
      <c r="H99" s="191"/>
      <c r="I99" s="191"/>
      <c r="J99" s="191"/>
      <c r="K99" s="192" t="s">
        <v>313</v>
      </c>
      <c r="L99" s="192"/>
      <c r="M99" s="192"/>
    </row>
    <row r="100" s="187" customFormat="true" ht="26.05" hidden="false" customHeight="true" outlineLevel="0" collapsed="false">
      <c r="A100" s="184" t="s">
        <v>592</v>
      </c>
      <c r="B100" s="193" t="s">
        <v>662</v>
      </c>
      <c r="C100" s="193"/>
      <c r="D100" s="193"/>
      <c r="E100" s="193"/>
      <c r="F100" s="193"/>
      <c r="G100" s="184" t="s">
        <v>594</v>
      </c>
      <c r="H100" s="184"/>
      <c r="I100" s="184" t="s">
        <v>541</v>
      </c>
      <c r="J100" s="184"/>
      <c r="K100" s="184"/>
      <c r="L100" s="184"/>
      <c r="M100" s="184"/>
    </row>
    <row r="101" s="187" customFormat="true" ht="26.05" hidden="false" customHeight="true" outlineLevel="0" collapsed="false">
      <c r="A101" s="184" t="s">
        <v>595</v>
      </c>
      <c r="B101" s="184" t="n">
        <v>10</v>
      </c>
      <c r="C101" s="184"/>
      <c r="D101" s="184"/>
      <c r="E101" s="184"/>
      <c r="F101" s="184"/>
      <c r="G101" s="184" t="s">
        <v>596</v>
      </c>
      <c r="H101" s="184"/>
      <c r="I101" s="184" t="s">
        <v>597</v>
      </c>
      <c r="J101" s="184"/>
      <c r="K101" s="184"/>
      <c r="L101" s="184"/>
      <c r="M101" s="184"/>
    </row>
    <row r="102" s="187" customFormat="true" ht="26.05" hidden="false" customHeight="true" outlineLevel="0" collapsed="false">
      <c r="A102" s="184" t="s">
        <v>598</v>
      </c>
      <c r="B102" s="194" t="n">
        <v>82.49</v>
      </c>
      <c r="C102" s="194"/>
      <c r="D102" s="194"/>
      <c r="E102" s="194"/>
      <c r="F102" s="194"/>
      <c r="G102" s="184" t="s">
        <v>599</v>
      </c>
      <c r="H102" s="184"/>
      <c r="I102" s="194" t="n">
        <v>82.49</v>
      </c>
      <c r="J102" s="194"/>
      <c r="K102" s="194"/>
      <c r="L102" s="194"/>
      <c r="M102" s="194"/>
    </row>
    <row r="103" s="187" customFormat="true" ht="26.05" hidden="false" customHeight="true" outlineLevel="0" collapsed="false">
      <c r="A103" s="184"/>
      <c r="B103" s="194"/>
      <c r="C103" s="194"/>
      <c r="D103" s="194"/>
      <c r="E103" s="194"/>
      <c r="F103" s="194"/>
      <c r="G103" s="184" t="s">
        <v>600</v>
      </c>
      <c r="H103" s="184"/>
      <c r="I103" s="194"/>
      <c r="J103" s="194"/>
      <c r="K103" s="194"/>
      <c r="L103" s="194"/>
      <c r="M103" s="194"/>
    </row>
    <row r="104" s="187" customFormat="true" ht="81.45" hidden="false" customHeight="true" outlineLevel="0" collapsed="false">
      <c r="A104" s="184" t="s">
        <v>601</v>
      </c>
      <c r="B104" s="196" t="s">
        <v>663</v>
      </c>
      <c r="C104" s="196"/>
      <c r="D104" s="196"/>
      <c r="E104" s="196"/>
      <c r="F104" s="196"/>
      <c r="G104" s="196"/>
      <c r="H104" s="196"/>
      <c r="I104" s="196"/>
      <c r="J104" s="196"/>
      <c r="K104" s="196"/>
      <c r="L104" s="196"/>
      <c r="M104" s="196"/>
    </row>
    <row r="105" s="187" customFormat="true" ht="81.45" hidden="false" customHeight="true" outlineLevel="0" collapsed="false">
      <c r="A105" s="184" t="s">
        <v>603</v>
      </c>
      <c r="B105" s="196" t="s">
        <v>629</v>
      </c>
      <c r="C105" s="196"/>
      <c r="D105" s="196"/>
      <c r="E105" s="196"/>
      <c r="F105" s="196"/>
      <c r="G105" s="196"/>
      <c r="H105" s="196"/>
      <c r="I105" s="196"/>
      <c r="J105" s="196"/>
      <c r="K105" s="196"/>
      <c r="L105" s="196"/>
      <c r="M105" s="196"/>
    </row>
    <row r="106" s="187" customFormat="true" ht="81.45" hidden="false" customHeight="true" outlineLevel="0" collapsed="false">
      <c r="A106" s="184" t="s">
        <v>604</v>
      </c>
      <c r="B106" s="196" t="s">
        <v>663</v>
      </c>
      <c r="C106" s="196"/>
      <c r="D106" s="196"/>
      <c r="E106" s="196"/>
      <c r="F106" s="196"/>
      <c r="G106" s="196"/>
      <c r="H106" s="196"/>
      <c r="I106" s="196"/>
      <c r="J106" s="196"/>
      <c r="K106" s="196"/>
      <c r="L106" s="196"/>
      <c r="M106" s="196"/>
    </row>
    <row r="107" s="187" customFormat="true" ht="26.05" hidden="false" customHeight="true" outlineLevel="0" collapsed="false">
      <c r="A107" s="184" t="s">
        <v>606</v>
      </c>
      <c r="B107" s="184" t="s">
        <v>550</v>
      </c>
      <c r="C107" s="184" t="s">
        <v>551</v>
      </c>
      <c r="D107" s="184" t="s">
        <v>607</v>
      </c>
      <c r="E107" s="184"/>
      <c r="F107" s="184" t="s">
        <v>608</v>
      </c>
      <c r="G107" s="184"/>
      <c r="H107" s="184" t="s">
        <v>609</v>
      </c>
      <c r="I107" s="184"/>
      <c r="J107" s="184" t="s">
        <v>610</v>
      </c>
      <c r="K107" s="184"/>
      <c r="L107" s="184" t="s">
        <v>611</v>
      </c>
      <c r="M107" s="184" t="s">
        <v>612</v>
      </c>
    </row>
    <row r="108" s="187" customFormat="true" ht="19.55" hidden="false" customHeight="true" outlineLevel="0" collapsed="false">
      <c r="A108" s="184"/>
      <c r="B108" s="196" t="s">
        <v>584</v>
      </c>
      <c r="C108" s="196" t="s">
        <v>661</v>
      </c>
      <c r="D108" s="196" t="s">
        <v>659</v>
      </c>
      <c r="E108" s="196"/>
      <c r="F108" s="197" t="s">
        <v>613</v>
      </c>
      <c r="G108" s="197"/>
      <c r="H108" s="197" t="s">
        <v>579</v>
      </c>
      <c r="I108" s="197"/>
      <c r="J108" s="184" t="s">
        <v>570</v>
      </c>
      <c r="K108" s="184"/>
      <c r="L108" s="197" t="s">
        <v>614</v>
      </c>
      <c r="M108" s="184" t="s">
        <v>615</v>
      </c>
    </row>
    <row r="109" s="187" customFormat="true" ht="19.55" hidden="false" customHeight="true" outlineLevel="0" collapsed="false">
      <c r="A109" s="184"/>
      <c r="B109" s="196" t="s">
        <v>580</v>
      </c>
      <c r="C109" s="196" t="s">
        <v>581</v>
      </c>
      <c r="D109" s="196" t="s">
        <v>659</v>
      </c>
      <c r="E109" s="196"/>
      <c r="F109" s="197" t="s">
        <v>613</v>
      </c>
      <c r="G109" s="197"/>
      <c r="H109" s="197" t="s">
        <v>579</v>
      </c>
      <c r="I109" s="197"/>
      <c r="J109" s="184" t="s">
        <v>570</v>
      </c>
      <c r="K109" s="184"/>
      <c r="L109" s="197" t="s">
        <v>614</v>
      </c>
      <c r="M109" s="184" t="s">
        <v>615</v>
      </c>
    </row>
    <row r="110" s="187" customFormat="true" ht="19.55" hidden="false" customHeight="true" outlineLevel="0" collapsed="false">
      <c r="A110" s="184"/>
      <c r="B110" s="196" t="s">
        <v>557</v>
      </c>
      <c r="C110" s="196" t="s">
        <v>558</v>
      </c>
      <c r="D110" s="196" t="s">
        <v>659</v>
      </c>
      <c r="E110" s="196"/>
      <c r="F110" s="197" t="s">
        <v>660</v>
      </c>
      <c r="G110" s="197"/>
      <c r="H110" s="197" t="s">
        <v>579</v>
      </c>
      <c r="I110" s="197"/>
      <c r="J110" s="184" t="s">
        <v>570</v>
      </c>
      <c r="K110" s="184"/>
      <c r="L110" s="197" t="s">
        <v>614</v>
      </c>
      <c r="M110" s="184" t="s">
        <v>615</v>
      </c>
    </row>
    <row r="111" s="187" customFormat="true" ht="48.3" hidden="false" customHeight="true" outlineLevel="0" collapsed="false">
      <c r="A111" s="189" t="s">
        <v>589</v>
      </c>
      <c r="B111" s="189"/>
      <c r="C111" s="189"/>
      <c r="D111" s="189"/>
      <c r="E111" s="189"/>
      <c r="F111" s="189"/>
      <c r="G111" s="189"/>
      <c r="H111" s="189"/>
      <c r="I111" s="189"/>
      <c r="J111" s="189"/>
      <c r="K111" s="189"/>
      <c r="L111" s="189"/>
      <c r="M111" s="189"/>
    </row>
    <row r="112" s="187" customFormat="true" ht="25.85" hidden="false" customHeight="true" outlineLevel="0" collapsed="false">
      <c r="A112" s="190" t="s">
        <v>590</v>
      </c>
      <c r="B112" s="191" t="s">
        <v>591</v>
      </c>
      <c r="C112" s="191"/>
      <c r="D112" s="191"/>
      <c r="E112" s="191"/>
      <c r="F112" s="191"/>
      <c r="G112" s="191"/>
      <c r="H112" s="191"/>
      <c r="I112" s="191"/>
      <c r="J112" s="191"/>
      <c r="K112" s="192" t="s">
        <v>313</v>
      </c>
      <c r="L112" s="192"/>
      <c r="M112" s="192"/>
    </row>
    <row r="113" s="187" customFormat="true" ht="26.05" hidden="false" customHeight="true" outlineLevel="0" collapsed="false">
      <c r="A113" s="184" t="s">
        <v>592</v>
      </c>
      <c r="B113" s="193" t="s">
        <v>664</v>
      </c>
      <c r="C113" s="193"/>
      <c r="D113" s="193"/>
      <c r="E113" s="193"/>
      <c r="F113" s="193"/>
      <c r="G113" s="184" t="s">
        <v>594</v>
      </c>
      <c r="H113" s="184"/>
      <c r="I113" s="184" t="s">
        <v>541</v>
      </c>
      <c r="J113" s="184"/>
      <c r="K113" s="184"/>
      <c r="L113" s="184"/>
      <c r="M113" s="184"/>
    </row>
    <row r="114" s="187" customFormat="true" ht="26.05" hidden="false" customHeight="true" outlineLevel="0" collapsed="false">
      <c r="A114" s="184" t="s">
        <v>595</v>
      </c>
      <c r="B114" s="184" t="n">
        <v>10</v>
      </c>
      <c r="C114" s="184"/>
      <c r="D114" s="184"/>
      <c r="E114" s="184"/>
      <c r="F114" s="184"/>
      <c r="G114" s="184" t="s">
        <v>596</v>
      </c>
      <c r="H114" s="184"/>
      <c r="I114" s="184" t="s">
        <v>597</v>
      </c>
      <c r="J114" s="184"/>
      <c r="K114" s="184"/>
      <c r="L114" s="184"/>
      <c r="M114" s="184"/>
    </row>
    <row r="115" s="187" customFormat="true" ht="26.05" hidden="false" customHeight="true" outlineLevel="0" collapsed="false">
      <c r="A115" s="184" t="s">
        <v>598</v>
      </c>
      <c r="B115" s="194" t="n">
        <v>2</v>
      </c>
      <c r="C115" s="194"/>
      <c r="D115" s="194"/>
      <c r="E115" s="194"/>
      <c r="F115" s="194"/>
      <c r="G115" s="184" t="s">
        <v>599</v>
      </c>
      <c r="H115" s="184"/>
      <c r="I115" s="194" t="n">
        <v>2</v>
      </c>
      <c r="J115" s="194"/>
      <c r="K115" s="194"/>
      <c r="L115" s="194"/>
      <c r="M115" s="194"/>
    </row>
    <row r="116" s="187" customFormat="true" ht="26.05" hidden="false" customHeight="true" outlineLevel="0" collapsed="false">
      <c r="A116" s="184"/>
      <c r="B116" s="194"/>
      <c r="C116" s="194"/>
      <c r="D116" s="194"/>
      <c r="E116" s="194"/>
      <c r="F116" s="194"/>
      <c r="G116" s="184" t="s">
        <v>600</v>
      </c>
      <c r="H116" s="184"/>
      <c r="I116" s="194"/>
      <c r="J116" s="194"/>
      <c r="K116" s="194"/>
      <c r="L116" s="194"/>
      <c r="M116" s="194"/>
    </row>
    <row r="117" s="187" customFormat="true" ht="81.45" hidden="false" customHeight="true" outlineLevel="0" collapsed="false">
      <c r="A117" s="184" t="s">
        <v>601</v>
      </c>
      <c r="B117" s="196" t="s">
        <v>665</v>
      </c>
      <c r="C117" s="196"/>
      <c r="D117" s="196"/>
      <c r="E117" s="196"/>
      <c r="F117" s="196"/>
      <c r="G117" s="196"/>
      <c r="H117" s="196"/>
      <c r="I117" s="196"/>
      <c r="J117" s="196"/>
      <c r="K117" s="196"/>
      <c r="L117" s="196"/>
      <c r="M117" s="196"/>
    </row>
    <row r="118" s="187" customFormat="true" ht="81.45" hidden="false" customHeight="true" outlineLevel="0" collapsed="false">
      <c r="A118" s="184" t="s">
        <v>603</v>
      </c>
      <c r="B118" s="196" t="s">
        <v>629</v>
      </c>
      <c r="C118" s="196"/>
      <c r="D118" s="196"/>
      <c r="E118" s="196"/>
      <c r="F118" s="196"/>
      <c r="G118" s="196"/>
      <c r="H118" s="196"/>
      <c r="I118" s="196"/>
      <c r="J118" s="196"/>
      <c r="K118" s="196"/>
      <c r="L118" s="196"/>
      <c r="M118" s="196"/>
    </row>
    <row r="119" s="187" customFormat="true" ht="81.45" hidden="false" customHeight="true" outlineLevel="0" collapsed="false">
      <c r="A119" s="184" t="s">
        <v>604</v>
      </c>
      <c r="B119" s="196" t="s">
        <v>630</v>
      </c>
      <c r="C119" s="196"/>
      <c r="D119" s="196"/>
      <c r="E119" s="196"/>
      <c r="F119" s="196"/>
      <c r="G119" s="196"/>
      <c r="H119" s="196"/>
      <c r="I119" s="196"/>
      <c r="J119" s="196"/>
      <c r="K119" s="196"/>
      <c r="L119" s="196"/>
      <c r="M119" s="196"/>
    </row>
    <row r="120" s="187" customFormat="true" ht="26.05" hidden="false" customHeight="true" outlineLevel="0" collapsed="false">
      <c r="A120" s="184" t="s">
        <v>606</v>
      </c>
      <c r="B120" s="184" t="s">
        <v>550</v>
      </c>
      <c r="C120" s="184" t="s">
        <v>551</v>
      </c>
      <c r="D120" s="184" t="s">
        <v>607</v>
      </c>
      <c r="E120" s="184"/>
      <c r="F120" s="184" t="s">
        <v>608</v>
      </c>
      <c r="G120" s="184"/>
      <c r="H120" s="184" t="s">
        <v>609</v>
      </c>
      <c r="I120" s="184"/>
      <c r="J120" s="184" t="s">
        <v>610</v>
      </c>
      <c r="K120" s="184"/>
      <c r="L120" s="184" t="s">
        <v>611</v>
      </c>
      <c r="M120" s="184" t="s">
        <v>612</v>
      </c>
    </row>
    <row r="121" s="187" customFormat="true" ht="19.55" hidden="false" customHeight="true" outlineLevel="0" collapsed="false">
      <c r="A121" s="184"/>
      <c r="B121" s="196" t="s">
        <v>557</v>
      </c>
      <c r="C121" s="196" t="s">
        <v>558</v>
      </c>
      <c r="D121" s="196" t="s">
        <v>666</v>
      </c>
      <c r="E121" s="196"/>
      <c r="F121" s="197" t="s">
        <v>623</v>
      </c>
      <c r="G121" s="197"/>
      <c r="H121" s="184" t="s">
        <v>562</v>
      </c>
      <c r="I121" s="184"/>
      <c r="J121" s="197" t="s">
        <v>560</v>
      </c>
      <c r="K121" s="197"/>
      <c r="L121" s="197" t="s">
        <v>561</v>
      </c>
      <c r="M121" s="184" t="s">
        <v>615</v>
      </c>
    </row>
    <row r="122" s="187" customFormat="true" ht="25" hidden="false" customHeight="true" outlineLevel="0" collapsed="false">
      <c r="A122" s="184"/>
      <c r="B122" s="196" t="s">
        <v>576</v>
      </c>
      <c r="C122" s="196" t="s">
        <v>577</v>
      </c>
      <c r="D122" s="196" t="s">
        <v>667</v>
      </c>
      <c r="E122" s="196"/>
      <c r="F122" s="197" t="s">
        <v>617</v>
      </c>
      <c r="G122" s="197"/>
      <c r="H122" s="197" t="s">
        <v>579</v>
      </c>
      <c r="I122" s="197"/>
      <c r="J122" s="197" t="s">
        <v>560</v>
      </c>
      <c r="K122" s="197"/>
      <c r="L122" s="197" t="s">
        <v>619</v>
      </c>
      <c r="M122" s="184" t="s">
        <v>615</v>
      </c>
    </row>
    <row r="123" s="187" customFormat="true" ht="19.55" hidden="false" customHeight="true" outlineLevel="0" collapsed="false">
      <c r="A123" s="184"/>
      <c r="B123" s="196" t="s">
        <v>557</v>
      </c>
      <c r="C123" s="196" t="s">
        <v>558</v>
      </c>
      <c r="D123" s="196" t="s">
        <v>668</v>
      </c>
      <c r="E123" s="196"/>
      <c r="F123" s="197" t="s">
        <v>623</v>
      </c>
      <c r="G123" s="197"/>
      <c r="H123" s="184" t="s">
        <v>562</v>
      </c>
      <c r="I123" s="184"/>
      <c r="J123" s="197" t="s">
        <v>560</v>
      </c>
      <c r="K123" s="197"/>
      <c r="L123" s="197" t="s">
        <v>566</v>
      </c>
      <c r="M123" s="184" t="s">
        <v>615</v>
      </c>
    </row>
    <row r="124" s="187" customFormat="true" ht="19.55" hidden="false" customHeight="true" outlineLevel="0" collapsed="false">
      <c r="A124" s="184"/>
      <c r="B124" s="196" t="s">
        <v>557</v>
      </c>
      <c r="C124" s="196" t="s">
        <v>558</v>
      </c>
      <c r="D124" s="196" t="s">
        <v>669</v>
      </c>
      <c r="E124" s="196"/>
      <c r="F124" s="197" t="s">
        <v>623</v>
      </c>
      <c r="G124" s="197"/>
      <c r="H124" s="184" t="s">
        <v>562</v>
      </c>
      <c r="I124" s="184"/>
      <c r="J124" s="197" t="s">
        <v>560</v>
      </c>
      <c r="K124" s="197"/>
      <c r="L124" s="197" t="s">
        <v>566</v>
      </c>
      <c r="M124" s="184" t="s">
        <v>615</v>
      </c>
    </row>
    <row r="125" s="187" customFormat="true" ht="19.55" hidden="false" customHeight="true" outlineLevel="0" collapsed="false">
      <c r="A125" s="184"/>
      <c r="B125" s="196" t="s">
        <v>557</v>
      </c>
      <c r="C125" s="196" t="s">
        <v>580</v>
      </c>
      <c r="D125" s="196" t="s">
        <v>578</v>
      </c>
      <c r="E125" s="196"/>
      <c r="F125" s="197" t="s">
        <v>623</v>
      </c>
      <c r="G125" s="197"/>
      <c r="H125" s="197" t="s">
        <v>579</v>
      </c>
      <c r="I125" s="197"/>
      <c r="J125" s="184" t="s">
        <v>570</v>
      </c>
      <c r="K125" s="184"/>
      <c r="L125" s="197" t="s">
        <v>614</v>
      </c>
      <c r="M125" s="184" t="s">
        <v>615</v>
      </c>
    </row>
    <row r="126" s="187" customFormat="true" ht="19.55" hidden="false" customHeight="true" outlineLevel="0" collapsed="false">
      <c r="A126" s="184"/>
      <c r="B126" s="196" t="s">
        <v>584</v>
      </c>
      <c r="C126" s="196" t="s">
        <v>585</v>
      </c>
      <c r="D126" s="196" t="s">
        <v>670</v>
      </c>
      <c r="E126" s="196"/>
      <c r="F126" s="197" t="s">
        <v>613</v>
      </c>
      <c r="G126" s="197"/>
      <c r="H126" s="197" t="s">
        <v>579</v>
      </c>
      <c r="I126" s="197"/>
      <c r="J126" s="197" t="s">
        <v>560</v>
      </c>
      <c r="K126" s="197"/>
      <c r="L126" s="197" t="s">
        <v>583</v>
      </c>
      <c r="M126" s="184" t="s">
        <v>615</v>
      </c>
    </row>
    <row r="127" s="187" customFormat="true" ht="48.3" hidden="false" customHeight="true" outlineLevel="0" collapsed="false">
      <c r="A127" s="189" t="s">
        <v>589</v>
      </c>
      <c r="B127" s="189"/>
      <c r="C127" s="189"/>
      <c r="D127" s="189"/>
      <c r="E127" s="189"/>
      <c r="F127" s="189"/>
      <c r="G127" s="189"/>
      <c r="H127" s="189"/>
      <c r="I127" s="189"/>
      <c r="J127" s="189"/>
      <c r="K127" s="189"/>
      <c r="L127" s="189"/>
      <c r="M127" s="189"/>
    </row>
    <row r="128" s="187" customFormat="true" ht="25.85" hidden="false" customHeight="true" outlineLevel="0" collapsed="false">
      <c r="A128" s="190" t="s">
        <v>590</v>
      </c>
      <c r="B128" s="191" t="s">
        <v>591</v>
      </c>
      <c r="C128" s="191"/>
      <c r="D128" s="191"/>
      <c r="E128" s="191"/>
      <c r="F128" s="191"/>
      <c r="G128" s="191"/>
      <c r="H128" s="191"/>
      <c r="I128" s="191"/>
      <c r="J128" s="191"/>
      <c r="K128" s="192" t="s">
        <v>313</v>
      </c>
      <c r="L128" s="192"/>
      <c r="M128" s="192"/>
    </row>
    <row r="129" s="187" customFormat="true" ht="26.05" hidden="false" customHeight="true" outlineLevel="0" collapsed="false">
      <c r="A129" s="184" t="s">
        <v>592</v>
      </c>
      <c r="B129" s="193" t="s">
        <v>671</v>
      </c>
      <c r="C129" s="193"/>
      <c r="D129" s="193"/>
      <c r="E129" s="193"/>
      <c r="F129" s="193"/>
      <c r="G129" s="184" t="s">
        <v>594</v>
      </c>
      <c r="H129" s="184"/>
      <c r="I129" s="184" t="s">
        <v>541</v>
      </c>
      <c r="J129" s="184"/>
      <c r="K129" s="184"/>
      <c r="L129" s="184"/>
      <c r="M129" s="184"/>
    </row>
    <row r="130" s="187" customFormat="true" ht="26.05" hidden="false" customHeight="true" outlineLevel="0" collapsed="false">
      <c r="A130" s="184" t="s">
        <v>595</v>
      </c>
      <c r="B130" s="184" t="n">
        <v>10</v>
      </c>
      <c r="C130" s="184"/>
      <c r="D130" s="184"/>
      <c r="E130" s="184"/>
      <c r="F130" s="184"/>
      <c r="G130" s="184" t="s">
        <v>596</v>
      </c>
      <c r="H130" s="184"/>
      <c r="I130" s="184" t="s">
        <v>597</v>
      </c>
      <c r="J130" s="184"/>
      <c r="K130" s="184"/>
      <c r="L130" s="184"/>
      <c r="M130" s="184"/>
    </row>
    <row r="131" s="187" customFormat="true" ht="26.05" hidden="false" customHeight="true" outlineLevel="0" collapsed="false">
      <c r="A131" s="184" t="s">
        <v>598</v>
      </c>
      <c r="B131" s="194" t="n">
        <v>7</v>
      </c>
      <c r="C131" s="194"/>
      <c r="D131" s="194"/>
      <c r="E131" s="194"/>
      <c r="F131" s="194"/>
      <c r="G131" s="184" t="s">
        <v>599</v>
      </c>
      <c r="H131" s="184"/>
      <c r="I131" s="194" t="n">
        <v>7</v>
      </c>
      <c r="J131" s="194"/>
      <c r="K131" s="194"/>
      <c r="L131" s="194"/>
      <c r="M131" s="194"/>
    </row>
    <row r="132" s="187" customFormat="true" ht="26.05" hidden="false" customHeight="true" outlineLevel="0" collapsed="false">
      <c r="A132" s="184"/>
      <c r="B132" s="194"/>
      <c r="C132" s="194"/>
      <c r="D132" s="194"/>
      <c r="E132" s="194"/>
      <c r="F132" s="194"/>
      <c r="G132" s="184" t="s">
        <v>600</v>
      </c>
      <c r="H132" s="184"/>
      <c r="I132" s="194"/>
      <c r="J132" s="194"/>
      <c r="K132" s="194"/>
      <c r="L132" s="194"/>
      <c r="M132" s="194"/>
    </row>
    <row r="133" s="187" customFormat="true" ht="81.45" hidden="false" customHeight="true" outlineLevel="0" collapsed="false">
      <c r="A133" s="184" t="s">
        <v>601</v>
      </c>
      <c r="B133" s="196" t="s">
        <v>672</v>
      </c>
      <c r="C133" s="196"/>
      <c r="D133" s="196"/>
      <c r="E133" s="196"/>
      <c r="F133" s="196"/>
      <c r="G133" s="196"/>
      <c r="H133" s="196"/>
      <c r="I133" s="196"/>
      <c r="J133" s="196"/>
      <c r="K133" s="196"/>
      <c r="L133" s="196"/>
      <c r="M133" s="196"/>
    </row>
    <row r="134" s="187" customFormat="true" ht="81.45" hidden="false" customHeight="true" outlineLevel="0" collapsed="false">
      <c r="A134" s="184" t="s">
        <v>603</v>
      </c>
      <c r="B134" s="196" t="s">
        <v>629</v>
      </c>
      <c r="C134" s="196"/>
      <c r="D134" s="196"/>
      <c r="E134" s="196"/>
      <c r="F134" s="196"/>
      <c r="G134" s="196"/>
      <c r="H134" s="196"/>
      <c r="I134" s="196"/>
      <c r="J134" s="196"/>
      <c r="K134" s="196"/>
      <c r="L134" s="196"/>
      <c r="M134" s="196"/>
    </row>
    <row r="135" s="187" customFormat="true" ht="81.45" hidden="false" customHeight="true" outlineLevel="0" collapsed="false">
      <c r="A135" s="184" t="s">
        <v>604</v>
      </c>
      <c r="B135" s="196" t="s">
        <v>630</v>
      </c>
      <c r="C135" s="196"/>
      <c r="D135" s="196"/>
      <c r="E135" s="196"/>
      <c r="F135" s="196"/>
      <c r="G135" s="196"/>
      <c r="H135" s="196"/>
      <c r="I135" s="196"/>
      <c r="J135" s="196"/>
      <c r="K135" s="196"/>
      <c r="L135" s="196"/>
      <c r="M135" s="196"/>
    </row>
    <row r="136" s="187" customFormat="true" ht="26.05" hidden="false" customHeight="true" outlineLevel="0" collapsed="false">
      <c r="A136" s="184" t="s">
        <v>606</v>
      </c>
      <c r="B136" s="184" t="s">
        <v>550</v>
      </c>
      <c r="C136" s="184" t="s">
        <v>551</v>
      </c>
      <c r="D136" s="184" t="s">
        <v>607</v>
      </c>
      <c r="E136" s="184"/>
      <c r="F136" s="184" t="s">
        <v>608</v>
      </c>
      <c r="G136" s="184"/>
      <c r="H136" s="184" t="s">
        <v>609</v>
      </c>
      <c r="I136" s="184"/>
      <c r="J136" s="184" t="s">
        <v>610</v>
      </c>
      <c r="K136" s="184"/>
      <c r="L136" s="184" t="s">
        <v>611</v>
      </c>
      <c r="M136" s="184" t="s">
        <v>612</v>
      </c>
    </row>
    <row r="137" s="187" customFormat="true" ht="19.55" hidden="false" customHeight="true" outlineLevel="0" collapsed="false">
      <c r="A137" s="184"/>
      <c r="B137" s="196" t="s">
        <v>557</v>
      </c>
      <c r="C137" s="196" t="s">
        <v>558</v>
      </c>
      <c r="D137" s="196" t="s">
        <v>673</v>
      </c>
      <c r="E137" s="196"/>
      <c r="F137" s="197" t="s">
        <v>623</v>
      </c>
      <c r="G137" s="197"/>
      <c r="H137" s="184" t="s">
        <v>562</v>
      </c>
      <c r="I137" s="184"/>
      <c r="J137" s="197" t="s">
        <v>560</v>
      </c>
      <c r="K137" s="197"/>
      <c r="L137" s="197" t="s">
        <v>568</v>
      </c>
      <c r="M137" s="184" t="s">
        <v>615</v>
      </c>
    </row>
    <row r="138" s="187" customFormat="true" ht="19.55" hidden="false" customHeight="true" outlineLevel="0" collapsed="false">
      <c r="A138" s="184"/>
      <c r="B138" s="196" t="s">
        <v>557</v>
      </c>
      <c r="C138" s="196" t="s">
        <v>580</v>
      </c>
      <c r="D138" s="196" t="s">
        <v>578</v>
      </c>
      <c r="E138" s="196"/>
      <c r="F138" s="197" t="s">
        <v>623</v>
      </c>
      <c r="G138" s="197"/>
      <c r="H138" s="197" t="s">
        <v>579</v>
      </c>
      <c r="I138" s="197"/>
      <c r="J138" s="184" t="s">
        <v>570</v>
      </c>
      <c r="K138" s="184"/>
      <c r="L138" s="197" t="s">
        <v>614</v>
      </c>
      <c r="M138" s="184" t="s">
        <v>615</v>
      </c>
    </row>
    <row r="139" s="187" customFormat="true" ht="25" hidden="false" customHeight="true" outlineLevel="0" collapsed="false">
      <c r="A139" s="184"/>
      <c r="B139" s="196" t="s">
        <v>576</v>
      </c>
      <c r="C139" s="196" t="s">
        <v>577</v>
      </c>
      <c r="D139" s="196" t="s">
        <v>582</v>
      </c>
      <c r="E139" s="196"/>
      <c r="F139" s="197" t="s">
        <v>617</v>
      </c>
      <c r="G139" s="197"/>
      <c r="H139" s="197" t="s">
        <v>579</v>
      </c>
      <c r="I139" s="197"/>
      <c r="J139" s="197" t="s">
        <v>560</v>
      </c>
      <c r="K139" s="197"/>
      <c r="L139" s="197" t="s">
        <v>619</v>
      </c>
      <c r="M139" s="184" t="s">
        <v>615</v>
      </c>
    </row>
    <row r="140" s="187" customFormat="true" ht="19.55" hidden="false" customHeight="true" outlineLevel="0" collapsed="false">
      <c r="A140" s="184"/>
      <c r="B140" s="196" t="s">
        <v>557</v>
      </c>
      <c r="C140" s="196" t="s">
        <v>558</v>
      </c>
      <c r="D140" s="196" t="s">
        <v>674</v>
      </c>
      <c r="E140" s="196"/>
      <c r="F140" s="197" t="s">
        <v>623</v>
      </c>
      <c r="G140" s="197"/>
      <c r="H140" s="184" t="s">
        <v>562</v>
      </c>
      <c r="I140" s="184"/>
      <c r="J140" s="197" t="s">
        <v>560</v>
      </c>
      <c r="K140" s="197"/>
      <c r="L140" s="197" t="s">
        <v>566</v>
      </c>
      <c r="M140" s="184" t="s">
        <v>615</v>
      </c>
    </row>
    <row r="141" s="187" customFormat="true" ht="19.55" hidden="false" customHeight="true" outlineLevel="0" collapsed="false">
      <c r="A141" s="184"/>
      <c r="B141" s="196" t="s">
        <v>557</v>
      </c>
      <c r="C141" s="196" t="s">
        <v>558</v>
      </c>
      <c r="D141" s="196" t="s">
        <v>567</v>
      </c>
      <c r="E141" s="196"/>
      <c r="F141" s="197" t="s">
        <v>623</v>
      </c>
      <c r="G141" s="197"/>
      <c r="H141" s="184" t="s">
        <v>562</v>
      </c>
      <c r="I141" s="184"/>
      <c r="J141" s="197" t="s">
        <v>560</v>
      </c>
      <c r="K141" s="197"/>
      <c r="L141" s="197" t="s">
        <v>568</v>
      </c>
      <c r="M141" s="184" t="s">
        <v>615</v>
      </c>
    </row>
    <row r="142" s="187" customFormat="true" ht="19.55" hidden="false" customHeight="true" outlineLevel="0" collapsed="false">
      <c r="A142" s="184"/>
      <c r="B142" s="196" t="s">
        <v>584</v>
      </c>
      <c r="C142" s="196" t="s">
        <v>585</v>
      </c>
      <c r="D142" s="196" t="s">
        <v>670</v>
      </c>
      <c r="E142" s="196"/>
      <c r="F142" s="197" t="s">
        <v>613</v>
      </c>
      <c r="G142" s="197"/>
      <c r="H142" s="197" t="s">
        <v>579</v>
      </c>
      <c r="I142" s="197"/>
      <c r="J142" s="184" t="s">
        <v>570</v>
      </c>
      <c r="K142" s="184"/>
      <c r="L142" s="197" t="s">
        <v>583</v>
      </c>
      <c r="M142" s="184" t="s">
        <v>615</v>
      </c>
    </row>
    <row r="143" s="187" customFormat="true" ht="48.3" hidden="false" customHeight="true" outlineLevel="0" collapsed="false">
      <c r="A143" s="189" t="s">
        <v>589</v>
      </c>
      <c r="B143" s="189"/>
      <c r="C143" s="189"/>
      <c r="D143" s="189"/>
      <c r="E143" s="189"/>
      <c r="F143" s="189"/>
      <c r="G143" s="189"/>
      <c r="H143" s="189"/>
      <c r="I143" s="189"/>
      <c r="J143" s="189"/>
      <c r="K143" s="189"/>
      <c r="L143" s="189"/>
      <c r="M143" s="189"/>
    </row>
    <row r="144" s="187" customFormat="true" ht="25.85" hidden="false" customHeight="true" outlineLevel="0" collapsed="false">
      <c r="A144" s="190" t="s">
        <v>590</v>
      </c>
      <c r="B144" s="191" t="s">
        <v>675</v>
      </c>
      <c r="C144" s="191"/>
      <c r="D144" s="191"/>
      <c r="E144" s="191"/>
      <c r="F144" s="191"/>
      <c r="G144" s="191"/>
      <c r="H144" s="191"/>
      <c r="I144" s="191"/>
      <c r="J144" s="191"/>
      <c r="K144" s="192" t="s">
        <v>313</v>
      </c>
      <c r="L144" s="192"/>
      <c r="M144" s="192"/>
    </row>
    <row r="145" s="187" customFormat="true" ht="26.05" hidden="false" customHeight="true" outlineLevel="0" collapsed="false">
      <c r="A145" s="184" t="s">
        <v>592</v>
      </c>
      <c r="B145" s="193" t="s">
        <v>593</v>
      </c>
      <c r="C145" s="193"/>
      <c r="D145" s="193"/>
      <c r="E145" s="193"/>
      <c r="F145" s="193"/>
      <c r="G145" s="184" t="s">
        <v>594</v>
      </c>
      <c r="H145" s="184"/>
      <c r="I145" s="184" t="s">
        <v>541</v>
      </c>
      <c r="J145" s="184"/>
      <c r="K145" s="184"/>
      <c r="L145" s="184"/>
      <c r="M145" s="184"/>
    </row>
    <row r="146" s="187" customFormat="true" ht="26.05" hidden="false" customHeight="true" outlineLevel="0" collapsed="false">
      <c r="A146" s="184" t="s">
        <v>595</v>
      </c>
      <c r="B146" s="184" t="n">
        <v>10</v>
      </c>
      <c r="C146" s="184"/>
      <c r="D146" s="184"/>
      <c r="E146" s="184"/>
      <c r="F146" s="184"/>
      <c r="G146" s="184" t="s">
        <v>596</v>
      </c>
      <c r="H146" s="184"/>
      <c r="I146" s="184" t="s">
        <v>597</v>
      </c>
      <c r="J146" s="184"/>
      <c r="K146" s="184"/>
      <c r="L146" s="184"/>
      <c r="M146" s="184"/>
    </row>
    <row r="147" s="187" customFormat="true" ht="26.05" hidden="false" customHeight="true" outlineLevel="0" collapsed="false">
      <c r="A147" s="184" t="s">
        <v>598</v>
      </c>
      <c r="B147" s="194" t="n">
        <v>8</v>
      </c>
      <c r="C147" s="194"/>
      <c r="D147" s="194"/>
      <c r="E147" s="194"/>
      <c r="F147" s="194"/>
      <c r="G147" s="184" t="s">
        <v>599</v>
      </c>
      <c r="H147" s="184"/>
      <c r="I147" s="194" t="n">
        <v>8</v>
      </c>
      <c r="J147" s="194"/>
      <c r="K147" s="194"/>
      <c r="L147" s="194"/>
      <c r="M147" s="194"/>
    </row>
    <row r="148" s="187" customFormat="true" ht="26.05" hidden="false" customHeight="true" outlineLevel="0" collapsed="false">
      <c r="A148" s="184"/>
      <c r="B148" s="194"/>
      <c r="C148" s="194"/>
      <c r="D148" s="194"/>
      <c r="E148" s="194"/>
      <c r="F148" s="194"/>
      <c r="G148" s="184" t="s">
        <v>600</v>
      </c>
      <c r="H148" s="184"/>
      <c r="I148" s="194"/>
      <c r="J148" s="194"/>
      <c r="K148" s="194"/>
      <c r="L148" s="194"/>
      <c r="M148" s="194"/>
    </row>
    <row r="149" s="187" customFormat="true" ht="81.45" hidden="false" customHeight="true" outlineLevel="0" collapsed="false">
      <c r="A149" s="184" t="s">
        <v>601</v>
      </c>
      <c r="B149" s="195" t="s">
        <v>602</v>
      </c>
      <c r="C149" s="195"/>
      <c r="D149" s="195"/>
      <c r="E149" s="195"/>
      <c r="F149" s="195"/>
      <c r="G149" s="195"/>
      <c r="H149" s="195"/>
      <c r="I149" s="195"/>
      <c r="J149" s="195"/>
      <c r="K149" s="195"/>
      <c r="L149" s="195"/>
      <c r="M149" s="195"/>
    </row>
    <row r="150" s="187" customFormat="true" ht="81.45" hidden="false" customHeight="true" outlineLevel="0" collapsed="false">
      <c r="A150" s="184" t="s">
        <v>603</v>
      </c>
      <c r="B150" s="195" t="s">
        <v>602</v>
      </c>
      <c r="C150" s="195"/>
      <c r="D150" s="195"/>
      <c r="E150" s="195"/>
      <c r="F150" s="195"/>
      <c r="G150" s="195"/>
      <c r="H150" s="195"/>
      <c r="I150" s="195"/>
      <c r="J150" s="195"/>
      <c r="K150" s="195"/>
      <c r="L150" s="195"/>
      <c r="M150" s="195"/>
    </row>
    <row r="151" s="187" customFormat="true" ht="81.45" hidden="false" customHeight="true" outlineLevel="0" collapsed="false">
      <c r="A151" s="184" t="s">
        <v>604</v>
      </c>
      <c r="B151" s="196" t="s">
        <v>605</v>
      </c>
      <c r="C151" s="196"/>
      <c r="D151" s="196"/>
      <c r="E151" s="196"/>
      <c r="F151" s="196"/>
      <c r="G151" s="196"/>
      <c r="H151" s="196"/>
      <c r="I151" s="196"/>
      <c r="J151" s="196"/>
      <c r="K151" s="196"/>
      <c r="L151" s="196"/>
      <c r="M151" s="196"/>
    </row>
    <row r="152" s="187" customFormat="true" ht="26.05" hidden="false" customHeight="true" outlineLevel="0" collapsed="false">
      <c r="A152" s="184" t="s">
        <v>606</v>
      </c>
      <c r="B152" s="184" t="s">
        <v>550</v>
      </c>
      <c r="C152" s="184" t="s">
        <v>551</v>
      </c>
      <c r="D152" s="184" t="s">
        <v>607</v>
      </c>
      <c r="E152" s="184"/>
      <c r="F152" s="184" t="s">
        <v>608</v>
      </c>
      <c r="G152" s="184"/>
      <c r="H152" s="184" t="s">
        <v>609</v>
      </c>
      <c r="I152" s="184"/>
      <c r="J152" s="184" t="s">
        <v>610</v>
      </c>
      <c r="K152" s="184"/>
      <c r="L152" s="184" t="s">
        <v>611</v>
      </c>
      <c r="M152" s="184" t="s">
        <v>612</v>
      </c>
    </row>
    <row r="153" s="187" customFormat="true" ht="19.55" hidden="false" customHeight="true" outlineLevel="0" collapsed="false">
      <c r="A153" s="184"/>
      <c r="B153" s="196" t="s">
        <v>557</v>
      </c>
      <c r="C153" s="196" t="s">
        <v>558</v>
      </c>
      <c r="D153" s="196" t="s">
        <v>624</v>
      </c>
      <c r="E153" s="196"/>
      <c r="F153" s="197" t="s">
        <v>623</v>
      </c>
      <c r="G153" s="197"/>
      <c r="H153" s="184" t="s">
        <v>562</v>
      </c>
      <c r="I153" s="184"/>
      <c r="J153" s="197" t="s">
        <v>560</v>
      </c>
      <c r="K153" s="197"/>
      <c r="L153" s="197" t="s">
        <v>566</v>
      </c>
      <c r="M153" s="184" t="s">
        <v>615</v>
      </c>
    </row>
    <row r="154" s="187" customFormat="true" ht="19.55" hidden="false" customHeight="true" outlineLevel="0" collapsed="false">
      <c r="A154" s="184"/>
      <c r="B154" s="196" t="s">
        <v>557</v>
      </c>
      <c r="C154" s="196" t="s">
        <v>558</v>
      </c>
      <c r="D154" s="196" t="s">
        <v>622</v>
      </c>
      <c r="E154" s="196"/>
      <c r="F154" s="197" t="s">
        <v>623</v>
      </c>
      <c r="G154" s="197"/>
      <c r="H154" s="184" t="s">
        <v>562</v>
      </c>
      <c r="I154" s="184"/>
      <c r="J154" s="197" t="s">
        <v>560</v>
      </c>
      <c r="K154" s="197"/>
      <c r="L154" s="197" t="s">
        <v>566</v>
      </c>
      <c r="M154" s="184" t="s">
        <v>615</v>
      </c>
    </row>
    <row r="155" s="187" customFormat="true" ht="25" hidden="false" customHeight="true" outlineLevel="0" collapsed="false">
      <c r="A155" s="184"/>
      <c r="B155" s="196" t="s">
        <v>576</v>
      </c>
      <c r="C155" s="196" t="s">
        <v>577</v>
      </c>
      <c r="D155" s="196" t="s">
        <v>618</v>
      </c>
      <c r="E155" s="196"/>
      <c r="F155" s="197" t="s">
        <v>617</v>
      </c>
      <c r="G155" s="197"/>
      <c r="H155" s="197" t="s">
        <v>579</v>
      </c>
      <c r="I155" s="197"/>
      <c r="J155" s="197" t="s">
        <v>560</v>
      </c>
      <c r="K155" s="197"/>
      <c r="L155" s="197" t="s">
        <v>619</v>
      </c>
      <c r="M155" s="184" t="s">
        <v>615</v>
      </c>
    </row>
    <row r="156" s="187" customFormat="true" ht="19.55" hidden="false" customHeight="true" outlineLevel="0" collapsed="false">
      <c r="A156" s="184"/>
      <c r="B156" s="196" t="s">
        <v>584</v>
      </c>
      <c r="C156" s="196" t="s">
        <v>585</v>
      </c>
      <c r="D156" s="196" t="s">
        <v>676</v>
      </c>
      <c r="E156" s="196"/>
      <c r="F156" s="197" t="s">
        <v>613</v>
      </c>
      <c r="G156" s="197"/>
      <c r="H156" s="197" t="s">
        <v>579</v>
      </c>
      <c r="I156" s="197"/>
      <c r="J156" s="197" t="s">
        <v>560</v>
      </c>
      <c r="K156" s="197"/>
      <c r="L156" s="197" t="s">
        <v>619</v>
      </c>
      <c r="M156" s="184" t="s">
        <v>615</v>
      </c>
    </row>
    <row r="157" s="187" customFormat="true" ht="19.55" hidden="false" customHeight="true" outlineLevel="0" collapsed="false">
      <c r="A157" s="184"/>
      <c r="B157" s="196" t="s">
        <v>557</v>
      </c>
      <c r="C157" s="196" t="s">
        <v>616</v>
      </c>
      <c r="D157" s="196" t="s">
        <v>586</v>
      </c>
      <c r="E157" s="196"/>
      <c r="F157" s="197" t="s">
        <v>617</v>
      </c>
      <c r="G157" s="197"/>
      <c r="H157" s="197" t="s">
        <v>579</v>
      </c>
      <c r="I157" s="197"/>
      <c r="J157" s="184" t="s">
        <v>570</v>
      </c>
      <c r="K157" s="184"/>
      <c r="L157" s="197" t="s">
        <v>614</v>
      </c>
      <c r="M157" s="184" t="s">
        <v>615</v>
      </c>
    </row>
    <row r="158" s="187" customFormat="true" ht="19.55" hidden="false" customHeight="true" outlineLevel="0" collapsed="false">
      <c r="A158" s="184"/>
      <c r="B158" s="196" t="s">
        <v>557</v>
      </c>
      <c r="C158" s="196" t="s">
        <v>580</v>
      </c>
      <c r="D158" s="196" t="s">
        <v>578</v>
      </c>
      <c r="E158" s="196"/>
      <c r="F158" s="197" t="s">
        <v>617</v>
      </c>
      <c r="G158" s="197"/>
      <c r="H158" s="197" t="s">
        <v>579</v>
      </c>
      <c r="I158" s="197"/>
      <c r="J158" s="184" t="s">
        <v>570</v>
      </c>
      <c r="K158" s="184"/>
      <c r="L158" s="197" t="s">
        <v>614</v>
      </c>
      <c r="M158" s="184" t="s">
        <v>615</v>
      </c>
    </row>
    <row r="159" s="187" customFormat="true" ht="19.55" hidden="false" customHeight="true" outlineLevel="0" collapsed="false">
      <c r="A159" s="184"/>
      <c r="B159" s="196" t="s">
        <v>557</v>
      </c>
      <c r="C159" s="196" t="s">
        <v>558</v>
      </c>
      <c r="D159" s="196" t="s">
        <v>620</v>
      </c>
      <c r="E159" s="196"/>
      <c r="F159" s="197" t="s">
        <v>617</v>
      </c>
      <c r="G159" s="197"/>
      <c r="H159" s="184" t="s">
        <v>621</v>
      </c>
      <c r="I159" s="184"/>
      <c r="J159" s="197" t="s">
        <v>560</v>
      </c>
      <c r="K159" s="197"/>
      <c r="L159" s="197" t="s">
        <v>566</v>
      </c>
      <c r="M159" s="184" t="s">
        <v>615</v>
      </c>
    </row>
    <row r="160" s="187" customFormat="true" ht="48.3" hidden="false" customHeight="true" outlineLevel="0" collapsed="false">
      <c r="A160" s="189" t="s">
        <v>589</v>
      </c>
      <c r="B160" s="189"/>
      <c r="C160" s="189"/>
      <c r="D160" s="189"/>
      <c r="E160" s="189"/>
      <c r="F160" s="189"/>
      <c r="G160" s="189"/>
      <c r="H160" s="189"/>
      <c r="I160" s="189"/>
      <c r="J160" s="189"/>
      <c r="K160" s="189"/>
      <c r="L160" s="189"/>
      <c r="M160" s="189"/>
    </row>
    <row r="161" s="187" customFormat="true" ht="25.85" hidden="false" customHeight="true" outlineLevel="0" collapsed="false">
      <c r="A161" s="190" t="s">
        <v>590</v>
      </c>
      <c r="B161" s="191" t="s">
        <v>675</v>
      </c>
      <c r="C161" s="191"/>
      <c r="D161" s="191"/>
      <c r="E161" s="191"/>
      <c r="F161" s="191"/>
      <c r="G161" s="191"/>
      <c r="H161" s="191"/>
      <c r="I161" s="191"/>
      <c r="J161" s="191"/>
      <c r="K161" s="192" t="s">
        <v>313</v>
      </c>
      <c r="L161" s="192"/>
      <c r="M161" s="192"/>
    </row>
    <row r="162" s="187" customFormat="true" ht="26.05" hidden="false" customHeight="true" outlineLevel="0" collapsed="false">
      <c r="A162" s="184" t="s">
        <v>592</v>
      </c>
      <c r="B162" s="193" t="s">
        <v>677</v>
      </c>
      <c r="C162" s="193"/>
      <c r="D162" s="193"/>
      <c r="E162" s="193"/>
      <c r="F162" s="193"/>
      <c r="G162" s="184" t="s">
        <v>594</v>
      </c>
      <c r="H162" s="184"/>
      <c r="I162" s="184" t="s">
        <v>541</v>
      </c>
      <c r="J162" s="184"/>
      <c r="K162" s="184"/>
      <c r="L162" s="184"/>
      <c r="M162" s="184"/>
    </row>
    <row r="163" s="187" customFormat="true" ht="26.05" hidden="false" customHeight="true" outlineLevel="0" collapsed="false">
      <c r="A163" s="184" t="s">
        <v>595</v>
      </c>
      <c r="B163" s="184" t="n">
        <v>10</v>
      </c>
      <c r="C163" s="184"/>
      <c r="D163" s="184"/>
      <c r="E163" s="184"/>
      <c r="F163" s="184"/>
      <c r="G163" s="184" t="s">
        <v>596</v>
      </c>
      <c r="H163" s="184"/>
      <c r="I163" s="184" t="s">
        <v>597</v>
      </c>
      <c r="J163" s="184"/>
      <c r="K163" s="184"/>
      <c r="L163" s="184"/>
      <c r="M163" s="184"/>
    </row>
    <row r="164" s="187" customFormat="true" ht="26.05" hidden="false" customHeight="true" outlineLevel="0" collapsed="false">
      <c r="A164" s="184" t="s">
        <v>598</v>
      </c>
      <c r="B164" s="194" t="n">
        <v>6.65</v>
      </c>
      <c r="C164" s="194"/>
      <c r="D164" s="194"/>
      <c r="E164" s="194"/>
      <c r="F164" s="194"/>
      <c r="G164" s="184" t="s">
        <v>599</v>
      </c>
      <c r="H164" s="184"/>
      <c r="I164" s="194" t="n">
        <v>6.65</v>
      </c>
      <c r="J164" s="194"/>
      <c r="K164" s="194"/>
      <c r="L164" s="194"/>
      <c r="M164" s="194"/>
    </row>
    <row r="165" s="187" customFormat="true" ht="26.05" hidden="false" customHeight="true" outlineLevel="0" collapsed="false">
      <c r="A165" s="184"/>
      <c r="B165" s="194"/>
      <c r="C165" s="194"/>
      <c r="D165" s="194"/>
      <c r="E165" s="194"/>
      <c r="F165" s="194"/>
      <c r="G165" s="184" t="s">
        <v>600</v>
      </c>
      <c r="H165" s="184"/>
      <c r="I165" s="194"/>
      <c r="J165" s="194"/>
      <c r="K165" s="194"/>
      <c r="L165" s="194"/>
      <c r="M165" s="194"/>
    </row>
    <row r="166" s="187" customFormat="true" ht="81.45" hidden="false" customHeight="true" outlineLevel="0" collapsed="false">
      <c r="A166" s="184" t="s">
        <v>601</v>
      </c>
      <c r="B166" s="196" t="s">
        <v>678</v>
      </c>
      <c r="C166" s="196"/>
      <c r="D166" s="196"/>
      <c r="E166" s="196"/>
      <c r="F166" s="196"/>
      <c r="G166" s="196"/>
      <c r="H166" s="196"/>
      <c r="I166" s="196"/>
      <c r="J166" s="196"/>
      <c r="K166" s="196"/>
      <c r="L166" s="196"/>
      <c r="M166" s="196"/>
    </row>
    <row r="167" s="187" customFormat="true" ht="81.45" hidden="false" customHeight="true" outlineLevel="0" collapsed="false">
      <c r="A167" s="184" t="s">
        <v>603</v>
      </c>
      <c r="B167" s="196" t="s">
        <v>679</v>
      </c>
      <c r="C167" s="196"/>
      <c r="D167" s="196"/>
      <c r="E167" s="196"/>
      <c r="F167" s="196"/>
      <c r="G167" s="196"/>
      <c r="H167" s="196"/>
      <c r="I167" s="196"/>
      <c r="J167" s="196"/>
      <c r="K167" s="196"/>
      <c r="L167" s="196"/>
      <c r="M167" s="196"/>
    </row>
    <row r="168" s="187" customFormat="true" ht="81.45" hidden="false" customHeight="true" outlineLevel="0" collapsed="false">
      <c r="A168" s="184" t="s">
        <v>604</v>
      </c>
      <c r="B168" s="196" t="s">
        <v>640</v>
      </c>
      <c r="C168" s="196"/>
      <c r="D168" s="196"/>
      <c r="E168" s="196"/>
      <c r="F168" s="196"/>
      <c r="G168" s="196"/>
      <c r="H168" s="196"/>
      <c r="I168" s="196"/>
      <c r="J168" s="196"/>
      <c r="K168" s="196"/>
      <c r="L168" s="196"/>
      <c r="M168" s="196"/>
    </row>
    <row r="169" s="187" customFormat="true" ht="26.05" hidden="false" customHeight="true" outlineLevel="0" collapsed="false">
      <c r="A169" s="184" t="s">
        <v>606</v>
      </c>
      <c r="B169" s="184" t="s">
        <v>550</v>
      </c>
      <c r="C169" s="184" t="s">
        <v>551</v>
      </c>
      <c r="D169" s="184" t="s">
        <v>607</v>
      </c>
      <c r="E169" s="184"/>
      <c r="F169" s="184" t="s">
        <v>608</v>
      </c>
      <c r="G169" s="184"/>
      <c r="H169" s="184" t="s">
        <v>609</v>
      </c>
      <c r="I169" s="184"/>
      <c r="J169" s="184" t="s">
        <v>610</v>
      </c>
      <c r="K169" s="184"/>
      <c r="L169" s="184" t="s">
        <v>611</v>
      </c>
      <c r="M169" s="184" t="s">
        <v>612</v>
      </c>
    </row>
    <row r="170" s="187" customFormat="true" ht="19.55" hidden="false" customHeight="true" outlineLevel="0" collapsed="false">
      <c r="A170" s="184"/>
      <c r="B170" s="196" t="s">
        <v>557</v>
      </c>
      <c r="C170" s="196" t="s">
        <v>616</v>
      </c>
      <c r="D170" s="196" t="s">
        <v>680</v>
      </c>
      <c r="E170" s="196"/>
      <c r="F170" s="197" t="s">
        <v>623</v>
      </c>
      <c r="G170" s="197"/>
      <c r="H170" s="197" t="s">
        <v>579</v>
      </c>
      <c r="I170" s="197"/>
      <c r="J170" s="184" t="s">
        <v>570</v>
      </c>
      <c r="K170" s="184"/>
      <c r="L170" s="197" t="s">
        <v>614</v>
      </c>
      <c r="M170" s="184" t="s">
        <v>615</v>
      </c>
    </row>
    <row r="171" s="187" customFormat="true" ht="19.55" hidden="false" customHeight="true" outlineLevel="0" collapsed="false">
      <c r="A171" s="184"/>
      <c r="B171" s="196" t="s">
        <v>557</v>
      </c>
      <c r="C171" s="196" t="s">
        <v>558</v>
      </c>
      <c r="D171" s="196" t="s">
        <v>681</v>
      </c>
      <c r="E171" s="196"/>
      <c r="F171" s="197" t="s">
        <v>617</v>
      </c>
      <c r="G171" s="197"/>
      <c r="H171" s="184" t="s">
        <v>562</v>
      </c>
      <c r="I171" s="184"/>
      <c r="J171" s="197" t="s">
        <v>560</v>
      </c>
      <c r="K171" s="197"/>
      <c r="L171" s="197" t="s">
        <v>568</v>
      </c>
      <c r="M171" s="184" t="s">
        <v>615</v>
      </c>
    </row>
    <row r="172" s="187" customFormat="true" ht="19.55" hidden="false" customHeight="true" outlineLevel="0" collapsed="false">
      <c r="A172" s="184"/>
      <c r="B172" s="196" t="s">
        <v>557</v>
      </c>
      <c r="C172" s="196" t="s">
        <v>558</v>
      </c>
      <c r="D172" s="196" t="s">
        <v>682</v>
      </c>
      <c r="E172" s="196"/>
      <c r="F172" s="197" t="s">
        <v>617</v>
      </c>
      <c r="G172" s="197"/>
      <c r="H172" s="184" t="s">
        <v>651</v>
      </c>
      <c r="I172" s="184"/>
      <c r="J172" s="197" t="s">
        <v>560</v>
      </c>
      <c r="K172" s="197"/>
      <c r="L172" s="197" t="s">
        <v>568</v>
      </c>
      <c r="M172" s="184" t="s">
        <v>615</v>
      </c>
    </row>
    <row r="173" s="187" customFormat="true" ht="19.55" hidden="false" customHeight="true" outlineLevel="0" collapsed="false">
      <c r="A173" s="184"/>
      <c r="B173" s="196" t="s">
        <v>557</v>
      </c>
      <c r="C173" s="196" t="s">
        <v>558</v>
      </c>
      <c r="D173" s="196" t="s">
        <v>683</v>
      </c>
      <c r="E173" s="196"/>
      <c r="F173" s="197" t="s">
        <v>617</v>
      </c>
      <c r="G173" s="197"/>
      <c r="H173" s="184" t="s">
        <v>562</v>
      </c>
      <c r="I173" s="184"/>
      <c r="J173" s="197" t="s">
        <v>560</v>
      </c>
      <c r="K173" s="197"/>
      <c r="L173" s="197" t="s">
        <v>568</v>
      </c>
      <c r="M173" s="184" t="s">
        <v>615</v>
      </c>
    </row>
    <row r="174" s="187" customFormat="true" ht="19.55" hidden="false" customHeight="true" outlineLevel="0" collapsed="false">
      <c r="A174" s="184"/>
      <c r="B174" s="196" t="s">
        <v>557</v>
      </c>
      <c r="C174" s="196" t="s">
        <v>580</v>
      </c>
      <c r="D174" s="196" t="s">
        <v>578</v>
      </c>
      <c r="E174" s="196"/>
      <c r="F174" s="197" t="s">
        <v>623</v>
      </c>
      <c r="G174" s="197"/>
      <c r="H174" s="197" t="s">
        <v>579</v>
      </c>
      <c r="I174" s="197"/>
      <c r="J174" s="184" t="s">
        <v>570</v>
      </c>
      <c r="K174" s="184"/>
      <c r="L174" s="197" t="s">
        <v>614</v>
      </c>
      <c r="M174" s="184" t="s">
        <v>615</v>
      </c>
    </row>
    <row r="175" s="187" customFormat="true" ht="25" hidden="false" customHeight="true" outlineLevel="0" collapsed="false">
      <c r="A175" s="184"/>
      <c r="B175" s="196" t="s">
        <v>576</v>
      </c>
      <c r="C175" s="196" t="s">
        <v>684</v>
      </c>
      <c r="D175" s="196" t="s">
        <v>685</v>
      </c>
      <c r="E175" s="196"/>
      <c r="F175" s="197" t="s">
        <v>617</v>
      </c>
      <c r="G175" s="197"/>
      <c r="H175" s="197" t="s">
        <v>579</v>
      </c>
      <c r="I175" s="197"/>
      <c r="J175" s="197" t="s">
        <v>560</v>
      </c>
      <c r="K175" s="197"/>
      <c r="L175" s="197" t="s">
        <v>619</v>
      </c>
      <c r="M175" s="184" t="s">
        <v>615</v>
      </c>
    </row>
    <row r="176" s="187" customFormat="true" ht="25" hidden="false" customHeight="true" outlineLevel="0" collapsed="false">
      <c r="A176" s="184"/>
      <c r="B176" s="196" t="s">
        <v>584</v>
      </c>
      <c r="C176" s="196" t="s">
        <v>634</v>
      </c>
      <c r="D176" s="196" t="s">
        <v>686</v>
      </c>
      <c r="E176" s="196"/>
      <c r="F176" s="197" t="s">
        <v>613</v>
      </c>
      <c r="G176" s="197"/>
      <c r="H176" s="184" t="s">
        <v>636</v>
      </c>
      <c r="I176" s="184"/>
      <c r="J176" s="197" t="s">
        <v>560</v>
      </c>
      <c r="K176" s="197"/>
      <c r="L176" s="197" t="s">
        <v>637</v>
      </c>
      <c r="M176" s="184" t="s">
        <v>615</v>
      </c>
    </row>
    <row r="177" s="187" customFormat="true" ht="48.3" hidden="false" customHeight="true" outlineLevel="0" collapsed="false">
      <c r="A177" s="189" t="s">
        <v>589</v>
      </c>
      <c r="B177" s="189"/>
      <c r="C177" s="189"/>
      <c r="D177" s="189"/>
      <c r="E177" s="189"/>
      <c r="F177" s="189"/>
      <c r="G177" s="189"/>
      <c r="H177" s="189"/>
      <c r="I177" s="189"/>
      <c r="J177" s="189"/>
      <c r="K177" s="189"/>
      <c r="L177" s="189"/>
      <c r="M177" s="189"/>
    </row>
    <row r="178" s="187" customFormat="true" ht="25.85" hidden="false" customHeight="true" outlineLevel="0" collapsed="false">
      <c r="A178" s="190" t="s">
        <v>590</v>
      </c>
      <c r="B178" s="191" t="s">
        <v>675</v>
      </c>
      <c r="C178" s="191"/>
      <c r="D178" s="191"/>
      <c r="E178" s="191"/>
      <c r="F178" s="191"/>
      <c r="G178" s="191"/>
      <c r="H178" s="191"/>
      <c r="I178" s="191"/>
      <c r="J178" s="191"/>
      <c r="K178" s="192" t="s">
        <v>313</v>
      </c>
      <c r="L178" s="192"/>
      <c r="M178" s="192"/>
    </row>
    <row r="179" s="187" customFormat="true" ht="26.05" hidden="false" customHeight="true" outlineLevel="0" collapsed="false">
      <c r="A179" s="184" t="s">
        <v>592</v>
      </c>
      <c r="B179" s="193" t="s">
        <v>687</v>
      </c>
      <c r="C179" s="193"/>
      <c r="D179" s="193"/>
      <c r="E179" s="193"/>
      <c r="F179" s="193"/>
      <c r="G179" s="184" t="s">
        <v>594</v>
      </c>
      <c r="H179" s="184"/>
      <c r="I179" s="184" t="s">
        <v>541</v>
      </c>
      <c r="J179" s="184"/>
      <c r="K179" s="184"/>
      <c r="L179" s="184"/>
      <c r="M179" s="184"/>
    </row>
    <row r="180" s="187" customFormat="true" ht="26.05" hidden="false" customHeight="true" outlineLevel="0" collapsed="false">
      <c r="A180" s="184" t="s">
        <v>595</v>
      </c>
      <c r="B180" s="184" t="n">
        <v>10</v>
      </c>
      <c r="C180" s="184"/>
      <c r="D180" s="184"/>
      <c r="E180" s="184"/>
      <c r="F180" s="184"/>
      <c r="G180" s="184" t="s">
        <v>596</v>
      </c>
      <c r="H180" s="184"/>
      <c r="I180" s="184" t="s">
        <v>597</v>
      </c>
      <c r="J180" s="184"/>
      <c r="K180" s="184"/>
      <c r="L180" s="184"/>
      <c r="M180" s="184"/>
    </row>
    <row r="181" s="187" customFormat="true" ht="26.05" hidden="false" customHeight="true" outlineLevel="0" collapsed="false">
      <c r="A181" s="184" t="s">
        <v>598</v>
      </c>
      <c r="B181" s="194" t="n">
        <v>35</v>
      </c>
      <c r="C181" s="194"/>
      <c r="D181" s="194"/>
      <c r="E181" s="194"/>
      <c r="F181" s="194"/>
      <c r="G181" s="184" t="s">
        <v>599</v>
      </c>
      <c r="H181" s="184"/>
      <c r="I181" s="194" t="n">
        <v>35</v>
      </c>
      <c r="J181" s="194"/>
      <c r="K181" s="194"/>
      <c r="L181" s="194"/>
      <c r="M181" s="194"/>
    </row>
    <row r="182" s="187" customFormat="true" ht="26.05" hidden="false" customHeight="true" outlineLevel="0" collapsed="false">
      <c r="A182" s="184"/>
      <c r="B182" s="194"/>
      <c r="C182" s="194"/>
      <c r="D182" s="194"/>
      <c r="E182" s="194"/>
      <c r="F182" s="194"/>
      <c r="G182" s="184" t="s">
        <v>600</v>
      </c>
      <c r="H182" s="184"/>
      <c r="I182" s="194"/>
      <c r="J182" s="194"/>
      <c r="K182" s="194"/>
      <c r="L182" s="194"/>
      <c r="M182" s="194"/>
    </row>
    <row r="183" s="187" customFormat="true" ht="81.45" hidden="false" customHeight="true" outlineLevel="0" collapsed="false">
      <c r="A183" s="184" t="s">
        <v>601</v>
      </c>
      <c r="B183" s="196" t="s">
        <v>688</v>
      </c>
      <c r="C183" s="196"/>
      <c r="D183" s="196"/>
      <c r="E183" s="196"/>
      <c r="F183" s="196"/>
      <c r="G183" s="196"/>
      <c r="H183" s="196"/>
      <c r="I183" s="196"/>
      <c r="J183" s="196"/>
      <c r="K183" s="196"/>
      <c r="L183" s="196"/>
      <c r="M183" s="196"/>
    </row>
    <row r="184" s="187" customFormat="true" ht="81.45" hidden="false" customHeight="true" outlineLevel="0" collapsed="false">
      <c r="A184" s="184" t="s">
        <v>603</v>
      </c>
      <c r="B184" s="196" t="s">
        <v>679</v>
      </c>
      <c r="C184" s="196"/>
      <c r="D184" s="196"/>
      <c r="E184" s="196"/>
      <c r="F184" s="196"/>
      <c r="G184" s="196"/>
      <c r="H184" s="196"/>
      <c r="I184" s="196"/>
      <c r="J184" s="196"/>
      <c r="K184" s="196"/>
      <c r="L184" s="196"/>
      <c r="M184" s="196"/>
    </row>
    <row r="185" s="187" customFormat="true" ht="81.45" hidden="false" customHeight="true" outlineLevel="0" collapsed="false">
      <c r="A185" s="184" t="s">
        <v>604</v>
      </c>
      <c r="B185" s="196" t="s">
        <v>659</v>
      </c>
      <c r="C185" s="196"/>
      <c r="D185" s="196"/>
      <c r="E185" s="196"/>
      <c r="F185" s="196"/>
      <c r="G185" s="196"/>
      <c r="H185" s="196"/>
      <c r="I185" s="196"/>
      <c r="J185" s="196"/>
      <c r="K185" s="196"/>
      <c r="L185" s="196"/>
      <c r="M185" s="196"/>
    </row>
    <row r="186" s="187" customFormat="true" ht="26.05" hidden="false" customHeight="true" outlineLevel="0" collapsed="false">
      <c r="A186" s="184" t="s">
        <v>606</v>
      </c>
      <c r="B186" s="184" t="s">
        <v>550</v>
      </c>
      <c r="C186" s="184" t="s">
        <v>551</v>
      </c>
      <c r="D186" s="184" t="s">
        <v>607</v>
      </c>
      <c r="E186" s="184"/>
      <c r="F186" s="184" t="s">
        <v>608</v>
      </c>
      <c r="G186" s="184"/>
      <c r="H186" s="184" t="s">
        <v>609</v>
      </c>
      <c r="I186" s="184"/>
      <c r="J186" s="184" t="s">
        <v>610</v>
      </c>
      <c r="K186" s="184"/>
      <c r="L186" s="184" t="s">
        <v>611</v>
      </c>
      <c r="M186" s="184" t="s">
        <v>612</v>
      </c>
    </row>
    <row r="187" s="187" customFormat="true" ht="19.55" hidden="false" customHeight="true" outlineLevel="0" collapsed="false">
      <c r="A187" s="184"/>
      <c r="B187" s="196" t="s">
        <v>584</v>
      </c>
      <c r="C187" s="196" t="s">
        <v>661</v>
      </c>
      <c r="D187" s="196" t="s">
        <v>659</v>
      </c>
      <c r="E187" s="196"/>
      <c r="F187" s="197" t="s">
        <v>613</v>
      </c>
      <c r="G187" s="197"/>
      <c r="H187" s="197" t="s">
        <v>579</v>
      </c>
      <c r="I187" s="197"/>
      <c r="J187" s="184" t="s">
        <v>570</v>
      </c>
      <c r="K187" s="184"/>
      <c r="L187" s="197" t="s">
        <v>614</v>
      </c>
      <c r="M187" s="184" t="s">
        <v>615</v>
      </c>
    </row>
    <row r="188" s="187" customFormat="true" ht="19.55" hidden="false" customHeight="true" outlineLevel="0" collapsed="false">
      <c r="A188" s="184"/>
      <c r="B188" s="196" t="s">
        <v>557</v>
      </c>
      <c r="C188" s="196" t="s">
        <v>558</v>
      </c>
      <c r="D188" s="196" t="s">
        <v>659</v>
      </c>
      <c r="E188" s="196"/>
      <c r="F188" s="197" t="s">
        <v>660</v>
      </c>
      <c r="G188" s="197"/>
      <c r="H188" s="197" t="s">
        <v>579</v>
      </c>
      <c r="I188" s="197"/>
      <c r="J188" s="184" t="s">
        <v>570</v>
      </c>
      <c r="K188" s="184"/>
      <c r="L188" s="197" t="s">
        <v>614</v>
      </c>
      <c r="M188" s="184" t="s">
        <v>615</v>
      </c>
    </row>
    <row r="189" s="187" customFormat="true" ht="19.55" hidden="false" customHeight="true" outlineLevel="0" collapsed="false">
      <c r="A189" s="184"/>
      <c r="B189" s="196" t="s">
        <v>580</v>
      </c>
      <c r="C189" s="196" t="s">
        <v>581</v>
      </c>
      <c r="D189" s="196" t="s">
        <v>659</v>
      </c>
      <c r="E189" s="196"/>
      <c r="F189" s="197" t="s">
        <v>613</v>
      </c>
      <c r="G189" s="197"/>
      <c r="H189" s="197" t="s">
        <v>579</v>
      </c>
      <c r="I189" s="197"/>
      <c r="J189" s="184" t="s">
        <v>570</v>
      </c>
      <c r="K189" s="184"/>
      <c r="L189" s="197" t="s">
        <v>614</v>
      </c>
      <c r="M189" s="184" t="s">
        <v>615</v>
      </c>
    </row>
  </sheetData>
  <mergeCells count="548">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5"/>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A36:M36"/>
    <mergeCell ref="B37:J37"/>
    <mergeCell ref="K37:M37"/>
    <mergeCell ref="B38:F38"/>
    <mergeCell ref="G38:H38"/>
    <mergeCell ref="I38:M38"/>
    <mergeCell ref="B39:F39"/>
    <mergeCell ref="G39:H39"/>
    <mergeCell ref="I39:M39"/>
    <mergeCell ref="A40:A41"/>
    <mergeCell ref="B40:F41"/>
    <mergeCell ref="G40:H40"/>
    <mergeCell ref="I40:M40"/>
    <mergeCell ref="G41:H41"/>
    <mergeCell ref="I41:M41"/>
    <mergeCell ref="B42:M42"/>
    <mergeCell ref="B43:M43"/>
    <mergeCell ref="B44:M44"/>
    <mergeCell ref="A45:A52"/>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 ref="A53:M53"/>
    <mergeCell ref="B54:J54"/>
    <mergeCell ref="K54:M54"/>
    <mergeCell ref="B55:F55"/>
    <mergeCell ref="G55:H55"/>
    <mergeCell ref="I55:M55"/>
    <mergeCell ref="B56:F56"/>
    <mergeCell ref="G56:H56"/>
    <mergeCell ref="I56:M56"/>
    <mergeCell ref="A57:A58"/>
    <mergeCell ref="B57:F58"/>
    <mergeCell ref="G57:H57"/>
    <mergeCell ref="I57:M57"/>
    <mergeCell ref="G58:H58"/>
    <mergeCell ref="I58:M58"/>
    <mergeCell ref="B59:M59"/>
    <mergeCell ref="B60:M60"/>
    <mergeCell ref="B61:M61"/>
    <mergeCell ref="A62:A68"/>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D68:E68"/>
    <mergeCell ref="F68:G68"/>
    <mergeCell ref="H68:I68"/>
    <mergeCell ref="J68:K68"/>
    <mergeCell ref="A69:M69"/>
    <mergeCell ref="B70:J70"/>
    <mergeCell ref="K70:M70"/>
    <mergeCell ref="B71:F71"/>
    <mergeCell ref="G71:H71"/>
    <mergeCell ref="I71:M71"/>
    <mergeCell ref="B72:F72"/>
    <mergeCell ref="G72:H72"/>
    <mergeCell ref="I72:M72"/>
    <mergeCell ref="A73:A74"/>
    <mergeCell ref="B73:F74"/>
    <mergeCell ref="G73:H73"/>
    <mergeCell ref="I73:M73"/>
    <mergeCell ref="G74:H74"/>
    <mergeCell ref="I74:M74"/>
    <mergeCell ref="B75:M75"/>
    <mergeCell ref="B76:M76"/>
    <mergeCell ref="B77:M77"/>
    <mergeCell ref="A78:A84"/>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D84:E84"/>
    <mergeCell ref="F84:G84"/>
    <mergeCell ref="H84:I84"/>
    <mergeCell ref="J84:K84"/>
    <mergeCell ref="A85:M85"/>
    <mergeCell ref="B86:J86"/>
    <mergeCell ref="K86:M86"/>
    <mergeCell ref="B87:F87"/>
    <mergeCell ref="G87:H87"/>
    <mergeCell ref="I87:M87"/>
    <mergeCell ref="B88:F88"/>
    <mergeCell ref="G88:H88"/>
    <mergeCell ref="I88:M88"/>
    <mergeCell ref="A89:A90"/>
    <mergeCell ref="B89:F90"/>
    <mergeCell ref="G89:H89"/>
    <mergeCell ref="I89:M89"/>
    <mergeCell ref="G90:H90"/>
    <mergeCell ref="I90:M90"/>
    <mergeCell ref="B91:M91"/>
    <mergeCell ref="B92:M92"/>
    <mergeCell ref="B93:M93"/>
    <mergeCell ref="A94:A97"/>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A98:M98"/>
    <mergeCell ref="B99:J99"/>
    <mergeCell ref="K99:M99"/>
    <mergeCell ref="B100:F100"/>
    <mergeCell ref="G100:H100"/>
    <mergeCell ref="I100:M100"/>
    <mergeCell ref="B101:F101"/>
    <mergeCell ref="G101:H101"/>
    <mergeCell ref="I101:M101"/>
    <mergeCell ref="A102:A103"/>
    <mergeCell ref="B102:F103"/>
    <mergeCell ref="G102:H102"/>
    <mergeCell ref="I102:M102"/>
    <mergeCell ref="G103:H103"/>
    <mergeCell ref="I103:M103"/>
    <mergeCell ref="B104:M104"/>
    <mergeCell ref="B105:M105"/>
    <mergeCell ref="B106:M106"/>
    <mergeCell ref="A107:A110"/>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A111:M111"/>
    <mergeCell ref="B112:J112"/>
    <mergeCell ref="K112:M112"/>
    <mergeCell ref="B113:F113"/>
    <mergeCell ref="G113:H113"/>
    <mergeCell ref="I113:M113"/>
    <mergeCell ref="B114:F114"/>
    <mergeCell ref="G114:H114"/>
    <mergeCell ref="I114:M114"/>
    <mergeCell ref="A115:A116"/>
    <mergeCell ref="B115:F116"/>
    <mergeCell ref="G115:H115"/>
    <mergeCell ref="I115:M115"/>
    <mergeCell ref="G116:H116"/>
    <mergeCell ref="I116:M116"/>
    <mergeCell ref="B117:M117"/>
    <mergeCell ref="B118:M118"/>
    <mergeCell ref="B119:M119"/>
    <mergeCell ref="A120:A126"/>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A127:M127"/>
    <mergeCell ref="B128:J128"/>
    <mergeCell ref="K128:M128"/>
    <mergeCell ref="B129:F129"/>
    <mergeCell ref="G129:H129"/>
    <mergeCell ref="I129:M129"/>
    <mergeCell ref="B130:F130"/>
    <mergeCell ref="G130:H130"/>
    <mergeCell ref="I130:M130"/>
    <mergeCell ref="A131:A132"/>
    <mergeCell ref="B131:F132"/>
    <mergeCell ref="G131:H131"/>
    <mergeCell ref="I131:M131"/>
    <mergeCell ref="G132:H132"/>
    <mergeCell ref="I132:M132"/>
    <mergeCell ref="B133:M133"/>
    <mergeCell ref="B134:M134"/>
    <mergeCell ref="B135:M135"/>
    <mergeCell ref="A136:A142"/>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A143:M143"/>
    <mergeCell ref="B144:J144"/>
    <mergeCell ref="K144:M144"/>
    <mergeCell ref="B145:F145"/>
    <mergeCell ref="G145:H145"/>
    <mergeCell ref="I145:M145"/>
    <mergeCell ref="B146:F146"/>
    <mergeCell ref="G146:H146"/>
    <mergeCell ref="I146:M146"/>
    <mergeCell ref="A147:A148"/>
    <mergeCell ref="B147:F148"/>
    <mergeCell ref="G147:H147"/>
    <mergeCell ref="I147:M147"/>
    <mergeCell ref="G148:H148"/>
    <mergeCell ref="I148:M148"/>
    <mergeCell ref="B149:M149"/>
    <mergeCell ref="B150:M150"/>
    <mergeCell ref="B151:M151"/>
    <mergeCell ref="A152:A159"/>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A160:M160"/>
    <mergeCell ref="B161:J161"/>
    <mergeCell ref="K161:M161"/>
    <mergeCell ref="B162:F162"/>
    <mergeCell ref="G162:H162"/>
    <mergeCell ref="I162:M162"/>
    <mergeCell ref="B163:F163"/>
    <mergeCell ref="G163:H163"/>
    <mergeCell ref="I163:M163"/>
    <mergeCell ref="A164:A165"/>
    <mergeCell ref="B164:F165"/>
    <mergeCell ref="G164:H164"/>
    <mergeCell ref="I164:M164"/>
    <mergeCell ref="G165:H165"/>
    <mergeCell ref="I165:M165"/>
    <mergeCell ref="B166:M166"/>
    <mergeCell ref="B167:M167"/>
    <mergeCell ref="B168:M168"/>
    <mergeCell ref="A169:A176"/>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A177:M177"/>
    <mergeCell ref="B178:J178"/>
    <mergeCell ref="K178:M178"/>
    <mergeCell ref="B179:F179"/>
    <mergeCell ref="G179:H179"/>
    <mergeCell ref="I179:M179"/>
    <mergeCell ref="B180:F180"/>
    <mergeCell ref="G180:H180"/>
    <mergeCell ref="I180:M180"/>
    <mergeCell ref="A181:A182"/>
    <mergeCell ref="B181:F182"/>
    <mergeCell ref="G181:H181"/>
    <mergeCell ref="I181:M181"/>
    <mergeCell ref="G182:H182"/>
    <mergeCell ref="I182:M182"/>
    <mergeCell ref="B183:M183"/>
    <mergeCell ref="B184:M184"/>
    <mergeCell ref="B185:M185"/>
    <mergeCell ref="A186:A189"/>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O23" activeCellId="0" sqref="O2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03.56</v>
      </c>
      <c r="C7" s="26" t="s">
        <v>323</v>
      </c>
      <c r="D7" s="27" t="n">
        <v>407.93</v>
      </c>
      <c r="E7" s="27" t="n">
        <v>407.93</v>
      </c>
      <c r="F7" s="28"/>
      <c r="G7" s="28"/>
    </row>
    <row r="8" s="16" customFormat="true" ht="20.1" hidden="false" customHeight="true" outlineLevel="0" collapsed="false">
      <c r="A8" s="29" t="s">
        <v>324</v>
      </c>
      <c r="B8" s="25" t="n">
        <v>403.56</v>
      </c>
      <c r="C8" s="30" t="s">
        <v>325</v>
      </c>
      <c r="D8" s="25" t="n">
        <v>253.89</v>
      </c>
      <c r="E8" s="25" t="n">
        <v>253.89</v>
      </c>
      <c r="F8" s="31"/>
      <c r="G8" s="31"/>
    </row>
    <row r="9" s="16" customFormat="true" ht="20.1" hidden="false" customHeight="true" outlineLevel="0" collapsed="false">
      <c r="A9" s="29" t="s">
        <v>326</v>
      </c>
      <c r="B9" s="32"/>
      <c r="C9" s="30" t="s">
        <v>327</v>
      </c>
      <c r="D9" s="25" t="n">
        <v>111.49</v>
      </c>
      <c r="E9" s="25" t="n">
        <v>111.49</v>
      </c>
      <c r="F9" s="31"/>
      <c r="G9" s="31"/>
    </row>
    <row r="10" s="16" customFormat="true" ht="20.1" hidden="false" customHeight="true" outlineLevel="0" collapsed="false">
      <c r="A10" s="30" t="s">
        <v>328</v>
      </c>
      <c r="B10" s="25"/>
      <c r="C10" s="30" t="s">
        <v>329</v>
      </c>
      <c r="D10" s="25" t="n">
        <v>22.9</v>
      </c>
      <c r="E10" s="25" t="n">
        <v>22.9</v>
      </c>
      <c r="F10" s="31"/>
      <c r="G10" s="31"/>
    </row>
    <row r="11" s="16" customFormat="true" ht="20.1" hidden="false" customHeight="true" outlineLevel="0" collapsed="false">
      <c r="A11" s="33" t="s">
        <v>330</v>
      </c>
      <c r="B11" s="25" t="n">
        <v>4.37</v>
      </c>
      <c r="C11" s="30" t="s">
        <v>331</v>
      </c>
      <c r="D11" s="25" t="n">
        <v>7.95</v>
      </c>
      <c r="E11" s="25" t="n">
        <v>7.95</v>
      </c>
      <c r="F11" s="31"/>
      <c r="G11" s="31"/>
    </row>
    <row r="12" s="16" customFormat="true" ht="20.1" hidden="false" customHeight="true" outlineLevel="0" collapsed="false">
      <c r="A12" s="30" t="s">
        <v>324</v>
      </c>
      <c r="B12" s="25" t="n">
        <v>4.37</v>
      </c>
      <c r="C12" s="30" t="s">
        <v>332</v>
      </c>
      <c r="D12" s="25" t="n">
        <v>11.7</v>
      </c>
      <c r="E12" s="25" t="n">
        <v>11.7</v>
      </c>
      <c r="F12" s="31"/>
      <c r="G12" s="31"/>
    </row>
    <row r="13" s="16" customFormat="true" ht="20.1" hidden="false" customHeight="true" outlineLevel="0" collapsed="false">
      <c r="A13" s="30" t="s">
        <v>326</v>
      </c>
      <c r="B13" s="25"/>
      <c r="C13" s="34"/>
      <c r="D13" s="35"/>
      <c r="E13" s="35"/>
      <c r="F13" s="31"/>
      <c r="G13" s="31"/>
    </row>
    <row r="14" s="16" customFormat="true" ht="20.1" hidden="false" customHeight="true" outlineLevel="0" collapsed="false">
      <c r="A14" s="29" t="s">
        <v>328</v>
      </c>
      <c r="B14" s="36"/>
      <c r="C14" s="34"/>
      <c r="D14" s="35"/>
      <c r="E14" s="35"/>
      <c r="F14" s="31"/>
      <c r="G14" s="31"/>
      <c r="M14" s="37"/>
    </row>
    <row r="15" s="16" customFormat="true" ht="20.1" hidden="false" customHeight="true" outlineLevel="0" collapsed="false">
      <c r="A15" s="33"/>
      <c r="B15" s="27"/>
      <c r="C15" s="38"/>
      <c r="D15" s="39"/>
      <c r="E15" s="39"/>
      <c r="F15" s="40"/>
      <c r="G15" s="40"/>
    </row>
    <row r="16" s="16" customFormat="true" ht="20.1" hidden="false" customHeight="true" outlineLevel="0" collapsed="false">
      <c r="A16" s="33"/>
      <c r="B16" s="27"/>
      <c r="C16" s="41" t="s">
        <v>333</v>
      </c>
      <c r="D16" s="42" t="n">
        <f aca="false">E16+F16+G16</f>
        <v>0</v>
      </c>
      <c r="E16" s="27" t="n">
        <f aca="false">B8+B12-E7</f>
        <v>0</v>
      </c>
      <c r="F16" s="43" t="n">
        <f aca="false">B9+B13-F7</f>
        <v>0</v>
      </c>
      <c r="G16" s="43" t="n">
        <f aca="false">B10+B14-G7</f>
        <v>0</v>
      </c>
    </row>
    <row r="17" s="16" customFormat="true" ht="20.1" hidden="false" customHeight="true" outlineLevel="0" collapsed="false">
      <c r="A17" s="33"/>
      <c r="B17" s="27"/>
      <c r="C17" s="27"/>
      <c r="D17" s="27"/>
      <c r="E17" s="27"/>
      <c r="F17" s="43"/>
      <c r="G17" s="44"/>
    </row>
    <row r="18" s="16" customFormat="true" ht="20.1" hidden="false" customHeight="true" outlineLevel="0" collapsed="false">
      <c r="A18" s="33" t="s">
        <v>334</v>
      </c>
      <c r="B18" s="45" t="n">
        <f aca="false">B7+B11</f>
        <v>407.93</v>
      </c>
      <c r="C18" s="46" t="s">
        <v>335</v>
      </c>
      <c r="D18" s="27" t="n">
        <f aca="false">SUM(D7+D16)</f>
        <v>407.93</v>
      </c>
      <c r="E18" s="27" t="n">
        <f aca="false">SUM(E7+E16)</f>
        <v>407.9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38.25"/>
    <col collapsed="false" customWidth="true" hidden="false" outlineLevel="0" max="5" min="3" style="48" width="18.99"/>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49" t="s">
        <v>336</v>
      </c>
    </row>
    <row r="2" customFormat="false" ht="36" hidden="false" customHeight="true" outlineLevel="0" collapsed="false">
      <c r="A2" s="50" t="s">
        <v>337</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8</v>
      </c>
      <c r="B5" s="56"/>
      <c r="C5" s="57" t="s">
        <v>339</v>
      </c>
      <c r="D5" s="57"/>
      <c r="E5" s="57"/>
    </row>
    <row r="6" customFormat="false" ht="20.1" hidden="false" customHeight="true" outlineLevel="0" collapsed="false">
      <c r="A6" s="58" t="s">
        <v>340</v>
      </c>
      <c r="B6" s="58" t="s">
        <v>341</v>
      </c>
      <c r="C6" s="58" t="s">
        <v>342</v>
      </c>
      <c r="D6" s="58" t="s">
        <v>343</v>
      </c>
      <c r="E6" s="58" t="s">
        <v>344</v>
      </c>
    </row>
    <row r="7" customFormat="false" ht="20.1" hidden="false" customHeight="true" outlineLevel="0" collapsed="false">
      <c r="A7" s="59" t="s">
        <v>345</v>
      </c>
      <c r="B7" s="60" t="s">
        <v>325</v>
      </c>
      <c r="C7" s="61" t="n">
        <v>253.89</v>
      </c>
      <c r="D7" s="61" t="n">
        <v>161.09</v>
      </c>
      <c r="E7" s="61" t="n">
        <v>92.8</v>
      </c>
    </row>
    <row r="8" customFormat="false" ht="20.1" hidden="false" customHeight="true" outlineLevel="0" collapsed="false">
      <c r="A8" s="62" t="s">
        <v>346</v>
      </c>
      <c r="B8" s="63" t="s">
        <v>347</v>
      </c>
      <c r="C8" s="61" t="n">
        <v>253.89</v>
      </c>
      <c r="D8" s="61" t="n">
        <v>161.09</v>
      </c>
      <c r="E8" s="61" t="n">
        <v>92.8</v>
      </c>
    </row>
    <row r="9" customFormat="false" ht="20.1" hidden="false" customHeight="true" outlineLevel="0" collapsed="false">
      <c r="A9" s="62" t="s">
        <v>348</v>
      </c>
      <c r="B9" s="63" t="s">
        <v>349</v>
      </c>
      <c r="C9" s="61" t="n">
        <v>108.65</v>
      </c>
      <c r="D9" s="61" t="n">
        <v>108.65</v>
      </c>
      <c r="E9" s="61"/>
    </row>
    <row r="10" customFormat="false" ht="20.1" hidden="false" customHeight="true" outlineLevel="0" collapsed="false">
      <c r="A10" s="62" t="s">
        <v>350</v>
      </c>
      <c r="B10" s="63" t="s">
        <v>351</v>
      </c>
      <c r="C10" s="61" t="n">
        <v>43.15</v>
      </c>
      <c r="D10" s="61"/>
      <c r="E10" s="61" t="n">
        <v>43.15</v>
      </c>
    </row>
    <row r="11" customFormat="false" ht="20.1" hidden="false" customHeight="true" outlineLevel="0" collapsed="false">
      <c r="A11" s="62" t="s">
        <v>352</v>
      </c>
      <c r="B11" s="63" t="s">
        <v>353</v>
      </c>
      <c r="C11" s="61" t="n">
        <v>52.44</v>
      </c>
      <c r="D11" s="61" t="n">
        <v>52.44</v>
      </c>
      <c r="E11" s="61"/>
    </row>
    <row r="12" customFormat="false" ht="20.1" hidden="false" customHeight="true" outlineLevel="0" collapsed="false">
      <c r="A12" s="62" t="s">
        <v>354</v>
      </c>
      <c r="B12" s="63" t="s">
        <v>355</v>
      </c>
      <c r="C12" s="61" t="n">
        <v>49.65</v>
      </c>
      <c r="D12" s="61"/>
      <c r="E12" s="61" t="n">
        <v>49.65</v>
      </c>
    </row>
    <row r="13" customFormat="false" ht="20.1" hidden="false" customHeight="true" outlineLevel="0" collapsed="false">
      <c r="A13" s="59" t="s">
        <v>356</v>
      </c>
      <c r="B13" s="60" t="s">
        <v>327</v>
      </c>
      <c r="C13" s="61" t="n">
        <v>111.49</v>
      </c>
      <c r="D13" s="61"/>
      <c r="E13" s="61" t="n">
        <v>111.49</v>
      </c>
    </row>
    <row r="14" customFormat="false" ht="20.1" hidden="false" customHeight="true" outlineLevel="0" collapsed="false">
      <c r="A14" s="62" t="s">
        <v>357</v>
      </c>
      <c r="B14" s="63" t="s">
        <v>358</v>
      </c>
      <c r="C14" s="61" t="n">
        <v>111.49</v>
      </c>
      <c r="D14" s="61"/>
      <c r="E14" s="61" t="n">
        <v>111.49</v>
      </c>
    </row>
    <row r="15" customFormat="false" ht="20.1" hidden="false" customHeight="true" outlineLevel="0" collapsed="false">
      <c r="A15" s="62" t="s">
        <v>359</v>
      </c>
      <c r="B15" s="63" t="s">
        <v>360</v>
      </c>
      <c r="C15" s="61" t="n">
        <v>111.49</v>
      </c>
      <c r="D15" s="61"/>
      <c r="E15" s="61" t="n">
        <v>111.49</v>
      </c>
    </row>
    <row r="16" customFormat="false" ht="20.1" hidden="false" customHeight="true" outlineLevel="0" collapsed="false">
      <c r="A16" s="59" t="s">
        <v>361</v>
      </c>
      <c r="B16" s="60" t="s">
        <v>329</v>
      </c>
      <c r="C16" s="61" t="n">
        <v>22.9</v>
      </c>
      <c r="D16" s="61" t="n">
        <v>22.9</v>
      </c>
      <c r="E16" s="61"/>
    </row>
    <row r="17" customFormat="false" ht="20.1" hidden="false" customHeight="true" outlineLevel="0" collapsed="false">
      <c r="A17" s="62" t="s">
        <v>362</v>
      </c>
      <c r="B17" s="63" t="s">
        <v>363</v>
      </c>
      <c r="C17" s="61" t="n">
        <v>22.9</v>
      </c>
      <c r="D17" s="61" t="n">
        <v>22.9</v>
      </c>
      <c r="E17" s="61"/>
    </row>
    <row r="18" customFormat="false" ht="20.1" hidden="false" customHeight="true" outlineLevel="0" collapsed="false">
      <c r="A18" s="62" t="s">
        <v>364</v>
      </c>
      <c r="B18" s="63" t="s">
        <v>365</v>
      </c>
      <c r="C18" s="61" t="n">
        <v>15.27</v>
      </c>
      <c r="D18" s="61" t="n">
        <v>15.27</v>
      </c>
      <c r="E18" s="61"/>
    </row>
    <row r="19" customFormat="false" ht="20.1" hidden="false" customHeight="true" outlineLevel="0" collapsed="false">
      <c r="A19" s="62" t="s">
        <v>366</v>
      </c>
      <c r="B19" s="63" t="s">
        <v>367</v>
      </c>
      <c r="C19" s="61" t="n">
        <v>7.63</v>
      </c>
      <c r="D19" s="61" t="n">
        <v>7.63</v>
      </c>
      <c r="E19" s="61"/>
    </row>
    <row r="20" customFormat="false" ht="20.1" hidden="false" customHeight="true" outlineLevel="0" collapsed="false">
      <c r="A20" s="59" t="s">
        <v>368</v>
      </c>
      <c r="B20" s="60" t="s">
        <v>331</v>
      </c>
      <c r="C20" s="61" t="n">
        <v>7.95</v>
      </c>
      <c r="D20" s="61" t="n">
        <v>7.95</v>
      </c>
      <c r="E20" s="61"/>
    </row>
    <row r="21" customFormat="false" ht="20.1" hidden="false" customHeight="true" outlineLevel="0" collapsed="false">
      <c r="A21" s="62" t="s">
        <v>369</v>
      </c>
      <c r="B21" s="63" t="s">
        <v>370</v>
      </c>
      <c r="C21" s="61" t="n">
        <v>7.95</v>
      </c>
      <c r="D21" s="61" t="n">
        <v>7.95</v>
      </c>
      <c r="E21" s="61"/>
    </row>
    <row r="22" customFormat="false" ht="20.1" hidden="false" customHeight="true" outlineLevel="0" collapsed="false">
      <c r="A22" s="62" t="s">
        <v>371</v>
      </c>
      <c r="B22" s="63" t="s">
        <v>372</v>
      </c>
      <c r="C22" s="61" t="n">
        <v>4.48</v>
      </c>
      <c r="D22" s="61" t="n">
        <v>4.48</v>
      </c>
      <c r="E22" s="61"/>
    </row>
    <row r="23" customFormat="false" ht="20.1" hidden="false" customHeight="true" outlineLevel="0" collapsed="false">
      <c r="A23" s="62" t="s">
        <v>373</v>
      </c>
      <c r="B23" s="63" t="s">
        <v>374</v>
      </c>
      <c r="C23" s="61" t="n">
        <v>2.19</v>
      </c>
      <c r="D23" s="61" t="n">
        <v>2.19</v>
      </c>
      <c r="E23" s="61"/>
    </row>
    <row r="24" customFormat="false" ht="20.1" hidden="false" customHeight="true" outlineLevel="0" collapsed="false">
      <c r="A24" s="62" t="s">
        <v>375</v>
      </c>
      <c r="B24" s="63" t="s">
        <v>376</v>
      </c>
      <c r="C24" s="61" t="n">
        <v>0.8</v>
      </c>
      <c r="D24" s="61" t="n">
        <v>0.8</v>
      </c>
      <c r="E24" s="61"/>
    </row>
    <row r="25" customFormat="false" ht="20.1" hidden="false" customHeight="true" outlineLevel="0" collapsed="false">
      <c r="A25" s="62" t="s">
        <v>377</v>
      </c>
      <c r="B25" s="63" t="s">
        <v>378</v>
      </c>
      <c r="C25" s="61" t="n">
        <v>0.48</v>
      </c>
      <c r="D25" s="61" t="n">
        <v>0.48</v>
      </c>
      <c r="E25" s="61"/>
    </row>
    <row r="26" customFormat="false" ht="20.1" hidden="false" customHeight="true" outlineLevel="0" collapsed="false">
      <c r="A26" s="59" t="s">
        <v>379</v>
      </c>
      <c r="B26" s="60" t="s">
        <v>332</v>
      </c>
      <c r="C26" s="61" t="n">
        <v>11.7</v>
      </c>
      <c r="D26" s="61" t="n">
        <v>11.7</v>
      </c>
      <c r="E26" s="61"/>
    </row>
    <row r="27" customFormat="false" ht="20.1" hidden="false" customHeight="true" outlineLevel="0" collapsed="false">
      <c r="A27" s="62" t="s">
        <v>380</v>
      </c>
      <c r="B27" s="63" t="s">
        <v>381</v>
      </c>
      <c r="C27" s="61" t="n">
        <v>11.7</v>
      </c>
      <c r="D27" s="61" t="n">
        <v>11.7</v>
      </c>
      <c r="E27" s="61"/>
    </row>
    <row r="28" customFormat="false" ht="20.1" hidden="false" customHeight="true" outlineLevel="0" collapsed="false">
      <c r="A28" s="62" t="s">
        <v>382</v>
      </c>
      <c r="B28" s="63" t="s">
        <v>383</v>
      </c>
      <c r="C28" s="61" t="n">
        <v>11.7</v>
      </c>
      <c r="D28" s="61" t="n">
        <v>11.7</v>
      </c>
      <c r="E28" s="61"/>
    </row>
    <row r="29" customFormat="false" ht="20.1" hidden="false" customHeight="true" outlineLevel="0" collapsed="false">
      <c r="A29" s="64" t="s">
        <v>384</v>
      </c>
      <c r="B29" s="65"/>
      <c r="C29" s="65"/>
      <c r="D29" s="65"/>
      <c r="E29" s="65"/>
    </row>
    <row r="30" customFormat="false" ht="12.75" hidden="false" customHeight="true" outlineLevel="0" collapsed="false">
      <c r="A30" s="65"/>
      <c r="B30" s="65"/>
      <c r="C30" s="65"/>
      <c r="D30" s="65"/>
      <c r="E30" s="65"/>
    </row>
    <row r="31" customFormat="false" ht="12.75" hidden="false" customHeight="true" outlineLevel="0" collapsed="false">
      <c r="A31" s="65"/>
      <c r="B31" s="65"/>
      <c r="C31" s="65"/>
      <c r="D31" s="65"/>
      <c r="E31" s="65"/>
    </row>
    <row r="32" customFormat="false" ht="12.75" hidden="false" customHeight="true" outlineLevel="0" collapsed="false">
      <c r="A32" s="65"/>
      <c r="B32" s="65"/>
      <c r="C32" s="65"/>
      <c r="D32" s="65"/>
      <c r="E32" s="65"/>
    </row>
    <row r="33" customFormat="false" ht="12.75" hidden="false" customHeight="true" outlineLevel="0" collapsed="false">
      <c r="A33" s="65"/>
      <c r="B33" s="65"/>
      <c r="D33" s="65"/>
      <c r="E33" s="65"/>
    </row>
    <row r="34" customFormat="false" ht="12.75" hidden="false" customHeight="true" outlineLevel="0" collapsed="false">
      <c r="A34" s="65"/>
      <c r="B34" s="65"/>
      <c r="D34" s="65"/>
      <c r="E34" s="65"/>
    </row>
    <row r="35" s="65" customFormat="true" ht="12.75" hidden="false" customHeight="true" outlineLevel="0" collapsed="false"/>
    <row r="36" customFormat="false" ht="12.75" hidden="false" customHeight="true" outlineLevel="0" collapsed="false">
      <c r="A36" s="65"/>
      <c r="B36" s="65"/>
    </row>
    <row r="37" customFormat="false" ht="12.75" hidden="false" customHeight="true" outlineLevel="0" collapsed="false">
      <c r="A37" s="65"/>
      <c r="B37" s="65"/>
      <c r="D37" s="65"/>
    </row>
    <row r="38" customFormat="false" ht="12.75" hidden="false" customHeight="true" outlineLevel="0" collapsed="false">
      <c r="A38" s="65"/>
      <c r="B38" s="65"/>
    </row>
    <row r="39" customFormat="false" ht="12.75" hidden="false" customHeight="true" outlineLevel="0" collapsed="false">
      <c r="A39" s="65"/>
      <c r="B39" s="65"/>
    </row>
    <row r="40" customFormat="false" ht="12.75" hidden="false" customHeight="true" outlineLevel="0" collapsed="false">
      <c r="B40" s="65"/>
      <c r="C40" s="65"/>
    </row>
    <row r="42" customFormat="false" ht="12.75" hidden="false" customHeight="true" outlineLevel="0" collapsed="false">
      <c r="A42" s="65"/>
    </row>
    <row r="44" customFormat="false" ht="12.75" hidden="false" customHeight="true" outlineLevel="0" collapsed="false">
      <c r="B44" s="65"/>
    </row>
    <row r="45" customFormat="false" ht="12.75" hidden="false" customHeight="true" outlineLevel="0" collapsed="false">
      <c r="B45"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B28" colorId="64" zoomScale="100" zoomScaleNormal="100" zoomScalePageLayoutView="100" workbookViewId="0">
      <selection pane="topLeft" activeCell="O11" activeCellId="0" sqref="O11"/>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49" t="s">
        <v>385</v>
      </c>
      <c r="E1" s="66"/>
    </row>
    <row r="2" customFormat="false" ht="44.25" hidden="false" customHeight="true" outlineLevel="0" collapsed="false">
      <c r="A2" s="50" t="s">
        <v>386</v>
      </c>
      <c r="B2" s="50"/>
      <c r="C2" s="50"/>
      <c r="D2" s="50"/>
      <c r="E2" s="50"/>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87</v>
      </c>
      <c r="B5" s="56"/>
      <c r="C5" s="57" t="s">
        <v>388</v>
      </c>
      <c r="D5" s="57"/>
      <c r="E5" s="57"/>
    </row>
    <row r="6" s="69" customFormat="true" ht="20.1" hidden="false" customHeight="true" outlineLevel="0" collapsed="false">
      <c r="A6" s="56" t="s">
        <v>340</v>
      </c>
      <c r="B6" s="56" t="s">
        <v>341</v>
      </c>
      <c r="C6" s="56" t="s">
        <v>318</v>
      </c>
      <c r="D6" s="56" t="s">
        <v>389</v>
      </c>
      <c r="E6" s="56" t="s">
        <v>390</v>
      </c>
    </row>
    <row r="7" s="69" customFormat="true" ht="20.1" hidden="false" customHeight="true" outlineLevel="0" collapsed="false">
      <c r="A7" s="70" t="s">
        <v>391</v>
      </c>
      <c r="B7" s="71" t="s">
        <v>392</v>
      </c>
      <c r="C7" s="72" t="n">
        <f aca="false">SUM(C8,C21,C50)</f>
        <v>203.64</v>
      </c>
      <c r="D7" s="73" t="n">
        <f aca="false">SUM(D8,D21,D50)</f>
        <v>167.75</v>
      </c>
      <c r="E7" s="72" t="n">
        <f aca="false">SUM(E8,E21,E50)</f>
        <v>35.89</v>
      </c>
      <c r="J7" s="74"/>
    </row>
    <row r="8" s="69" customFormat="true" ht="20.1" hidden="false" customHeight="true" outlineLevel="0" collapsed="false">
      <c r="A8" s="75" t="s">
        <v>393</v>
      </c>
      <c r="B8" s="76" t="s">
        <v>394</v>
      </c>
      <c r="C8" s="73" t="n">
        <v>167.73</v>
      </c>
      <c r="D8" s="73" t="n">
        <v>167.73</v>
      </c>
      <c r="E8" s="72"/>
      <c r="G8" s="74"/>
    </row>
    <row r="9" s="69" customFormat="true" ht="20.1" hidden="false" customHeight="true" outlineLevel="0" collapsed="false">
      <c r="A9" s="75" t="s">
        <v>395</v>
      </c>
      <c r="B9" s="76" t="s">
        <v>396</v>
      </c>
      <c r="C9" s="72" t="n">
        <v>35.59</v>
      </c>
      <c r="D9" s="72" t="n">
        <v>35.59</v>
      </c>
      <c r="E9" s="72"/>
      <c r="F9" s="74"/>
      <c r="G9" s="74"/>
      <c r="K9" s="74"/>
    </row>
    <row r="10" s="69" customFormat="true" ht="20.1" hidden="false" customHeight="true" outlineLevel="0" collapsed="false">
      <c r="A10" s="75" t="s">
        <v>397</v>
      </c>
      <c r="B10" s="76" t="s">
        <v>398</v>
      </c>
      <c r="C10" s="72" t="n">
        <v>22.32</v>
      </c>
      <c r="D10" s="72" t="n">
        <v>22.32</v>
      </c>
      <c r="E10" s="72"/>
      <c r="F10" s="74"/>
      <c r="H10" s="74"/>
    </row>
    <row r="11" s="69" customFormat="true" ht="20.1" hidden="false" customHeight="true" outlineLevel="0" collapsed="false">
      <c r="A11" s="75" t="s">
        <v>399</v>
      </c>
      <c r="B11" s="76" t="s">
        <v>400</v>
      </c>
      <c r="C11" s="72" t="n">
        <v>35.71</v>
      </c>
      <c r="D11" s="72" t="n">
        <v>35.71</v>
      </c>
      <c r="E11" s="72"/>
      <c r="F11" s="74"/>
      <c r="H11" s="74"/>
    </row>
    <row r="12" s="69" customFormat="true" ht="20.1" hidden="false" customHeight="true" outlineLevel="0" collapsed="false">
      <c r="A12" s="75" t="s">
        <v>401</v>
      </c>
      <c r="B12" s="76" t="s">
        <v>402</v>
      </c>
      <c r="C12" s="72" t="n">
        <v>29.78</v>
      </c>
      <c r="D12" s="72" t="n">
        <v>29.78</v>
      </c>
      <c r="E12" s="72"/>
      <c r="F12" s="74"/>
      <c r="G12" s="74"/>
      <c r="H12" s="74"/>
    </row>
    <row r="13" s="69" customFormat="true" ht="20.1" hidden="false" customHeight="true" outlineLevel="0" collapsed="false">
      <c r="A13" s="75" t="s">
        <v>403</v>
      </c>
      <c r="B13" s="76" t="s">
        <v>404</v>
      </c>
      <c r="C13" s="72" t="n">
        <v>15.27</v>
      </c>
      <c r="D13" s="72" t="n">
        <v>15.27</v>
      </c>
      <c r="E13" s="72"/>
      <c r="F13" s="74"/>
      <c r="J13" s="74"/>
    </row>
    <row r="14" s="69" customFormat="true" ht="20.1" hidden="false" customHeight="true" outlineLevel="0" collapsed="false">
      <c r="A14" s="75" t="s">
        <v>405</v>
      </c>
      <c r="B14" s="76" t="s">
        <v>406</v>
      </c>
      <c r="C14" s="72" t="n">
        <v>7.63</v>
      </c>
      <c r="D14" s="72" t="n">
        <v>7.63</v>
      </c>
      <c r="E14" s="72"/>
      <c r="F14" s="74"/>
      <c r="G14" s="74"/>
      <c r="K14" s="74"/>
    </row>
    <row r="15" s="69" customFormat="true" ht="20.1" hidden="false" customHeight="true" outlineLevel="0" collapsed="false">
      <c r="A15" s="75" t="s">
        <v>407</v>
      </c>
      <c r="B15" s="76" t="s">
        <v>408</v>
      </c>
      <c r="C15" s="72" t="n">
        <v>6.67</v>
      </c>
      <c r="D15" s="72" t="n">
        <v>6.67</v>
      </c>
      <c r="E15" s="72"/>
      <c r="F15" s="74"/>
      <c r="G15" s="74"/>
      <c r="H15" s="74"/>
      <c r="K15" s="74"/>
    </row>
    <row r="16" s="69" customFormat="true" ht="20.1" hidden="false" customHeight="true" outlineLevel="0" collapsed="false">
      <c r="A16" s="75" t="s">
        <v>409</v>
      </c>
      <c r="B16" s="76" t="s">
        <v>410</v>
      </c>
      <c r="C16" s="72"/>
      <c r="D16" s="72"/>
      <c r="E16" s="72"/>
      <c r="F16" s="74"/>
      <c r="G16" s="74"/>
      <c r="K16" s="74"/>
    </row>
    <row r="17" s="69" customFormat="true" ht="20.1" hidden="false" customHeight="true" outlineLevel="0" collapsed="false">
      <c r="A17" s="75" t="s">
        <v>411</v>
      </c>
      <c r="B17" s="76" t="s">
        <v>412</v>
      </c>
      <c r="C17" s="72" t="n">
        <v>1.76</v>
      </c>
      <c r="D17" s="72" t="n">
        <v>1.76</v>
      </c>
      <c r="E17" s="72"/>
      <c r="F17" s="74"/>
      <c r="G17" s="74"/>
      <c r="K17" s="74"/>
    </row>
    <row r="18" s="69" customFormat="true" ht="20.1" hidden="false" customHeight="true" outlineLevel="0" collapsed="false">
      <c r="A18" s="75" t="s">
        <v>413</v>
      </c>
      <c r="B18" s="76" t="s">
        <v>414</v>
      </c>
      <c r="C18" s="72" t="n">
        <v>11.7</v>
      </c>
      <c r="D18" s="72" t="n">
        <v>11.7</v>
      </c>
      <c r="E18" s="72"/>
      <c r="F18" s="74"/>
      <c r="G18" s="74"/>
      <c r="K18" s="74"/>
    </row>
    <row r="19" s="69" customFormat="true" ht="20.1" hidden="false" customHeight="true" outlineLevel="0" collapsed="false">
      <c r="A19" s="75" t="s">
        <v>415</v>
      </c>
      <c r="B19" s="76" t="s">
        <v>416</v>
      </c>
      <c r="C19" s="72" t="n">
        <v>1.28</v>
      </c>
      <c r="D19" s="72" t="n">
        <v>1.28</v>
      </c>
      <c r="E19" s="72"/>
      <c r="F19" s="74"/>
      <c r="G19" s="74"/>
      <c r="I19" s="74"/>
      <c r="K19" s="74"/>
    </row>
    <row r="20" s="69" customFormat="true" ht="20.1" hidden="false" customHeight="true" outlineLevel="0" collapsed="false">
      <c r="A20" s="75" t="s">
        <v>417</v>
      </c>
      <c r="B20" s="76" t="s">
        <v>418</v>
      </c>
      <c r="C20" s="72" t="n">
        <v>1.28</v>
      </c>
      <c r="D20" s="72" t="n">
        <v>1.28</v>
      </c>
      <c r="E20" s="72"/>
      <c r="F20" s="74"/>
      <c r="G20" s="74"/>
      <c r="K20" s="74"/>
    </row>
    <row r="21" s="69" customFormat="true" ht="20.1" hidden="false" customHeight="true" outlineLevel="0" collapsed="false">
      <c r="A21" s="75" t="s">
        <v>419</v>
      </c>
      <c r="B21" s="76" t="s">
        <v>420</v>
      </c>
      <c r="C21" s="72" t="n">
        <v>35.89</v>
      </c>
      <c r="D21" s="72"/>
      <c r="E21" s="72" t="n">
        <v>35.89</v>
      </c>
      <c r="F21" s="74"/>
      <c r="G21" s="74"/>
    </row>
    <row r="22" s="69" customFormat="true" ht="20.1" hidden="false" customHeight="true" outlineLevel="0" collapsed="false">
      <c r="A22" s="75" t="s">
        <v>421</v>
      </c>
      <c r="B22" s="77" t="s">
        <v>422</v>
      </c>
      <c r="C22" s="72" t="n">
        <v>13.2</v>
      </c>
      <c r="D22" s="72"/>
      <c r="E22" s="72" t="n">
        <v>13.2</v>
      </c>
      <c r="F22" s="74"/>
      <c r="G22" s="74"/>
      <c r="H22" s="74"/>
      <c r="N22" s="74"/>
    </row>
    <row r="23" s="69" customFormat="true" ht="20.1" hidden="false" customHeight="true" outlineLevel="0" collapsed="false">
      <c r="A23" s="75" t="s">
        <v>423</v>
      </c>
      <c r="B23" s="78" t="s">
        <v>424</v>
      </c>
      <c r="C23" s="72"/>
      <c r="D23" s="72"/>
      <c r="E23" s="72"/>
      <c r="F23" s="74"/>
      <c r="G23" s="74"/>
    </row>
    <row r="24" s="69" customFormat="true" ht="20.1" hidden="false" customHeight="true" outlineLevel="0" collapsed="false">
      <c r="A24" s="75" t="s">
        <v>425</v>
      </c>
      <c r="B24" s="78" t="s">
        <v>426</v>
      </c>
      <c r="C24" s="72"/>
      <c r="D24" s="72"/>
      <c r="E24" s="72"/>
      <c r="F24" s="74"/>
      <c r="H24" s="74"/>
      <c r="J24" s="74"/>
    </row>
    <row r="25" s="69" customFormat="true" ht="20.1" hidden="false" customHeight="true" outlineLevel="0" collapsed="false">
      <c r="A25" s="75" t="s">
        <v>427</v>
      </c>
      <c r="B25" s="78" t="s">
        <v>428</v>
      </c>
      <c r="C25" s="72"/>
      <c r="D25" s="72"/>
      <c r="E25" s="72"/>
      <c r="F25" s="74"/>
      <c r="G25" s="74"/>
      <c r="H25" s="74"/>
    </row>
    <row r="26" s="69" customFormat="true" ht="20.1" hidden="false" customHeight="true" outlineLevel="0" collapsed="false">
      <c r="A26" s="75" t="s">
        <v>429</v>
      </c>
      <c r="B26" s="78" t="s">
        <v>430</v>
      </c>
      <c r="C26" s="72"/>
      <c r="D26" s="72"/>
      <c r="E26" s="72"/>
      <c r="F26" s="74"/>
    </row>
    <row r="27" s="69" customFormat="true" ht="20.1" hidden="false" customHeight="true" outlineLevel="0" collapsed="false">
      <c r="A27" s="75" t="s">
        <v>431</v>
      </c>
      <c r="B27" s="78" t="s">
        <v>432</v>
      </c>
      <c r="C27" s="72"/>
      <c r="D27" s="72"/>
      <c r="E27" s="72"/>
      <c r="F27" s="74"/>
      <c r="G27" s="74"/>
      <c r="I27" s="74"/>
      <c r="L27" s="74"/>
    </row>
    <row r="28" s="69" customFormat="true" ht="20.1" hidden="false" customHeight="true" outlineLevel="0" collapsed="false">
      <c r="A28" s="75" t="s">
        <v>433</v>
      </c>
      <c r="B28" s="78" t="s">
        <v>434</v>
      </c>
      <c r="C28" s="72" t="n">
        <v>1.56</v>
      </c>
      <c r="D28" s="72"/>
      <c r="E28" s="72" t="n">
        <v>1.56</v>
      </c>
      <c r="F28" s="74"/>
      <c r="G28" s="74"/>
      <c r="H28" s="74"/>
    </row>
    <row r="29" s="69" customFormat="true" ht="20.1" hidden="false" customHeight="true" outlineLevel="0" collapsed="false">
      <c r="A29" s="75" t="s">
        <v>435</v>
      </c>
      <c r="B29" s="78" t="s">
        <v>436</v>
      </c>
      <c r="C29" s="72"/>
      <c r="D29" s="72"/>
      <c r="E29" s="72"/>
      <c r="F29" s="74"/>
      <c r="G29" s="74"/>
    </row>
    <row r="30" s="69" customFormat="true" ht="20.1" hidden="false" customHeight="true" outlineLevel="0" collapsed="false">
      <c r="A30" s="75" t="s">
        <v>437</v>
      </c>
      <c r="B30" s="78" t="s">
        <v>438</v>
      </c>
      <c r="C30" s="72"/>
      <c r="D30" s="72"/>
      <c r="E30" s="72"/>
      <c r="F30" s="74"/>
      <c r="G30" s="74"/>
    </row>
    <row r="31" s="69" customFormat="true" ht="20.1" hidden="false" customHeight="true" outlineLevel="0" collapsed="false">
      <c r="A31" s="75" t="s">
        <v>439</v>
      </c>
      <c r="B31" s="77" t="s">
        <v>440</v>
      </c>
      <c r="C31" s="72"/>
      <c r="D31" s="72"/>
      <c r="E31" s="72"/>
      <c r="F31" s="74"/>
      <c r="G31" s="74"/>
    </row>
    <row r="32" s="69" customFormat="true" ht="20.1" hidden="false" customHeight="true" outlineLevel="0" collapsed="false">
      <c r="A32" s="75" t="s">
        <v>441</v>
      </c>
      <c r="B32" s="77" t="s">
        <v>442</v>
      </c>
      <c r="C32" s="72"/>
      <c r="D32" s="72"/>
      <c r="E32" s="72"/>
      <c r="F32" s="74"/>
      <c r="G32" s="74"/>
      <c r="P32" s="74"/>
    </row>
    <row r="33" s="69" customFormat="true" ht="20.1" hidden="false" customHeight="true" outlineLevel="0" collapsed="false">
      <c r="A33" s="75" t="s">
        <v>443</v>
      </c>
      <c r="B33" s="78" t="s">
        <v>444</v>
      </c>
      <c r="C33" s="72" t="n">
        <v>3</v>
      </c>
      <c r="D33" s="72"/>
      <c r="E33" s="72" t="n">
        <v>3</v>
      </c>
      <c r="F33" s="74"/>
      <c r="G33" s="74"/>
      <c r="H33" s="74"/>
      <c r="K33" s="74"/>
    </row>
    <row r="34" s="69" customFormat="true" ht="20.1" hidden="false" customHeight="true" outlineLevel="0" collapsed="false">
      <c r="A34" s="75" t="s">
        <v>445</v>
      </c>
      <c r="B34" s="78" t="s">
        <v>446</v>
      </c>
      <c r="C34" s="72"/>
      <c r="D34" s="72"/>
      <c r="E34" s="72"/>
      <c r="F34" s="74"/>
      <c r="G34" s="74"/>
      <c r="H34" s="74"/>
      <c r="I34" s="74"/>
    </row>
    <row r="35" s="69" customFormat="true" ht="20.1" hidden="false" customHeight="true" outlineLevel="0" collapsed="false">
      <c r="A35" s="75" t="s">
        <v>447</v>
      </c>
      <c r="B35" s="78" t="s">
        <v>448</v>
      </c>
      <c r="C35" s="72"/>
      <c r="D35" s="72"/>
      <c r="E35" s="72"/>
      <c r="F35" s="74"/>
      <c r="G35" s="74"/>
      <c r="H35" s="74"/>
      <c r="I35" s="74"/>
      <c r="J35" s="74"/>
    </row>
    <row r="36" s="69" customFormat="true" ht="20.1" hidden="false" customHeight="true" outlineLevel="0" collapsed="false">
      <c r="A36" s="75" t="s">
        <v>449</v>
      </c>
      <c r="B36" s="78" t="s">
        <v>450</v>
      </c>
      <c r="C36" s="72" t="n">
        <v>1.02</v>
      </c>
      <c r="D36" s="72"/>
      <c r="E36" s="72" t="n">
        <v>1.02</v>
      </c>
      <c r="F36" s="74"/>
      <c r="G36" s="74"/>
      <c r="H36" s="74"/>
    </row>
    <row r="37" s="69" customFormat="true" ht="20.1" hidden="false" customHeight="true" outlineLevel="0" collapsed="false">
      <c r="A37" s="75" t="s">
        <v>451</v>
      </c>
      <c r="B37" s="78" t="s">
        <v>452</v>
      </c>
      <c r="C37" s="72" t="n">
        <v>1.8</v>
      </c>
      <c r="D37" s="72"/>
      <c r="E37" s="72" t="n">
        <v>1.8</v>
      </c>
      <c r="F37" s="74"/>
      <c r="I37" s="74"/>
    </row>
    <row r="38" s="69" customFormat="true" ht="20.1" hidden="false" customHeight="true" outlineLevel="0" collapsed="false">
      <c r="A38" s="75" t="s">
        <v>453</v>
      </c>
      <c r="B38" s="78" t="s">
        <v>454</v>
      </c>
      <c r="C38" s="72"/>
      <c r="D38" s="72"/>
      <c r="E38" s="72"/>
      <c r="F38" s="74"/>
      <c r="G38" s="74"/>
      <c r="H38" s="74"/>
    </row>
    <row r="39" s="69" customFormat="true" ht="20.1" hidden="false" customHeight="true" outlineLevel="0" collapsed="false">
      <c r="A39" s="75" t="s">
        <v>455</v>
      </c>
      <c r="B39" s="78" t="s">
        <v>456</v>
      </c>
      <c r="C39" s="72"/>
      <c r="D39" s="72"/>
      <c r="E39" s="72"/>
      <c r="F39" s="74"/>
    </row>
    <row r="40" s="69" customFormat="true" ht="20.1" hidden="false" customHeight="true" outlineLevel="0" collapsed="false">
      <c r="A40" s="75" t="s">
        <v>457</v>
      </c>
      <c r="B40" s="78" t="s">
        <v>458</v>
      </c>
      <c r="C40" s="72"/>
      <c r="D40" s="72"/>
      <c r="E40" s="72"/>
      <c r="F40" s="74"/>
      <c r="G40" s="74"/>
      <c r="H40" s="74"/>
    </row>
    <row r="41" s="69" customFormat="true" ht="20.1" hidden="false" customHeight="true" outlineLevel="0" collapsed="false">
      <c r="A41" s="75" t="s">
        <v>459</v>
      </c>
      <c r="B41" s="78" t="s">
        <v>460</v>
      </c>
      <c r="C41" s="72"/>
      <c r="D41" s="72"/>
      <c r="E41" s="72"/>
      <c r="F41" s="74"/>
      <c r="G41" s="74"/>
      <c r="H41" s="74"/>
    </row>
    <row r="42" s="69" customFormat="true" ht="20.1" hidden="false" customHeight="true" outlineLevel="0" collapsed="false">
      <c r="A42" s="75" t="s">
        <v>461</v>
      </c>
      <c r="B42" s="78" t="s">
        <v>462</v>
      </c>
      <c r="C42" s="72"/>
      <c r="D42" s="72"/>
      <c r="E42" s="72"/>
      <c r="F42" s="74"/>
      <c r="G42" s="74"/>
      <c r="J42" s="74"/>
      <c r="S42" s="74"/>
    </row>
    <row r="43" s="69" customFormat="true" ht="20.1" hidden="false" customHeight="true" outlineLevel="0" collapsed="false">
      <c r="A43" s="75" t="s">
        <v>463</v>
      </c>
      <c r="B43" s="78" t="s">
        <v>464</v>
      </c>
      <c r="C43" s="72"/>
      <c r="D43" s="72"/>
      <c r="E43" s="72"/>
      <c r="F43" s="74"/>
      <c r="G43" s="74"/>
    </row>
    <row r="44" s="69" customFormat="true" ht="20.1" hidden="false" customHeight="true" outlineLevel="0" collapsed="false">
      <c r="A44" s="75" t="s">
        <v>465</v>
      </c>
      <c r="B44" s="77" t="s">
        <v>466</v>
      </c>
      <c r="C44" s="72" t="n">
        <v>1.37</v>
      </c>
      <c r="D44" s="72"/>
      <c r="E44" s="72" t="n">
        <v>1.37</v>
      </c>
      <c r="F44" s="74"/>
      <c r="G44" s="74"/>
      <c r="H44" s="74"/>
      <c r="I44" s="74"/>
    </row>
    <row r="45" s="69" customFormat="true" ht="20.1" hidden="false" customHeight="true" outlineLevel="0" collapsed="false">
      <c r="A45" s="75" t="s">
        <v>467</v>
      </c>
      <c r="B45" s="78" t="s">
        <v>468</v>
      </c>
      <c r="C45" s="72" t="n">
        <v>1.07</v>
      </c>
      <c r="D45" s="72"/>
      <c r="E45" s="72" t="n">
        <v>1.07</v>
      </c>
      <c r="F45" s="74"/>
      <c r="G45" s="74"/>
    </row>
    <row r="46" s="69" customFormat="true" ht="20.1" hidden="false" customHeight="true" outlineLevel="0" collapsed="false">
      <c r="A46" s="75" t="s">
        <v>469</v>
      </c>
      <c r="B46" s="78" t="s">
        <v>470</v>
      </c>
      <c r="C46" s="72" t="n">
        <v>3.5</v>
      </c>
      <c r="D46" s="72"/>
      <c r="E46" s="72" t="n">
        <v>3.5</v>
      </c>
      <c r="F46" s="74"/>
      <c r="G46" s="74"/>
      <c r="I46" s="74"/>
      <c r="P46" s="74"/>
    </row>
    <row r="47" s="69" customFormat="true" ht="20.1" hidden="false" customHeight="true" outlineLevel="0" collapsed="false">
      <c r="A47" s="75" t="s">
        <v>471</v>
      </c>
      <c r="B47" s="78" t="s">
        <v>472</v>
      </c>
      <c r="C47" s="72" t="n">
        <v>5.77</v>
      </c>
      <c r="D47" s="72"/>
      <c r="E47" s="72" t="n">
        <v>5.77</v>
      </c>
      <c r="F47" s="74"/>
      <c r="G47" s="74"/>
      <c r="H47" s="74"/>
      <c r="P47" s="74"/>
    </row>
    <row r="48" s="69" customFormat="true" ht="20.1" hidden="false" customHeight="true" outlineLevel="0" collapsed="false">
      <c r="A48" s="75" t="s">
        <v>473</v>
      </c>
      <c r="B48" s="78" t="s">
        <v>474</v>
      </c>
      <c r="C48" s="72"/>
      <c r="D48" s="72"/>
      <c r="E48" s="72"/>
      <c r="F48" s="74"/>
      <c r="G48" s="74"/>
      <c r="H48" s="74"/>
      <c r="J48" s="74"/>
    </row>
    <row r="49" s="69" customFormat="true" ht="20.1" hidden="false" customHeight="true" outlineLevel="0" collapsed="false">
      <c r="A49" s="75" t="s">
        <v>475</v>
      </c>
      <c r="B49" s="78" t="s">
        <v>476</v>
      </c>
      <c r="C49" s="72" t="n">
        <v>3.6</v>
      </c>
      <c r="D49" s="72"/>
      <c r="E49" s="72" t="n">
        <v>3.6</v>
      </c>
      <c r="F49" s="74"/>
      <c r="G49" s="74"/>
      <c r="H49" s="74"/>
      <c r="I49" s="74"/>
    </row>
    <row r="50" s="69" customFormat="true" ht="20.1" hidden="false" customHeight="true" outlineLevel="0" collapsed="false">
      <c r="A50" s="75" t="s">
        <v>477</v>
      </c>
      <c r="B50" s="76" t="s">
        <v>478</v>
      </c>
      <c r="C50" s="72" t="n">
        <v>0.02</v>
      </c>
      <c r="D50" s="72" t="n">
        <v>0.02</v>
      </c>
      <c r="E50" s="72"/>
      <c r="F50" s="74"/>
      <c r="H50" s="74"/>
    </row>
    <row r="51" s="69" customFormat="true" ht="20.1" hidden="false" customHeight="true" outlineLevel="0" collapsed="false">
      <c r="A51" s="75" t="s">
        <v>479</v>
      </c>
      <c r="B51" s="78" t="s">
        <v>480</v>
      </c>
      <c r="C51" s="72"/>
      <c r="D51" s="72"/>
      <c r="E51" s="72"/>
      <c r="F51" s="74"/>
      <c r="G51" s="74"/>
    </row>
    <row r="52" s="69" customFormat="true" ht="20.1" hidden="false" customHeight="true" outlineLevel="0" collapsed="false">
      <c r="A52" s="75" t="s">
        <v>481</v>
      </c>
      <c r="B52" s="78" t="s">
        <v>482</v>
      </c>
      <c r="C52" s="72"/>
      <c r="D52" s="72"/>
      <c r="E52" s="72"/>
      <c r="F52" s="74"/>
      <c r="G52" s="74"/>
      <c r="I52" s="74"/>
      <c r="J52" s="74"/>
    </row>
    <row r="53" s="69" customFormat="true" ht="20.1" hidden="false" customHeight="true" outlineLevel="0" collapsed="false">
      <c r="A53" s="75" t="s">
        <v>483</v>
      </c>
      <c r="B53" s="78" t="s">
        <v>484</v>
      </c>
      <c r="C53" s="72"/>
      <c r="D53" s="72"/>
      <c r="E53" s="72"/>
      <c r="F53" s="74"/>
      <c r="G53" s="74"/>
      <c r="H53" s="74"/>
    </row>
    <row r="54" s="69" customFormat="true" ht="20.1" hidden="false" customHeight="true" outlineLevel="0" collapsed="false">
      <c r="A54" s="75" t="s">
        <v>485</v>
      </c>
      <c r="B54" s="78" t="s">
        <v>486</v>
      </c>
      <c r="C54" s="72"/>
      <c r="D54" s="72"/>
      <c r="E54" s="72"/>
      <c r="F54" s="74"/>
      <c r="G54" s="74"/>
    </row>
    <row r="55" s="69" customFormat="true" ht="20.1" hidden="false" customHeight="true" outlineLevel="0" collapsed="false">
      <c r="A55" s="75" t="s">
        <v>487</v>
      </c>
      <c r="B55" s="78" t="s">
        <v>488</v>
      </c>
      <c r="C55" s="72" t="n">
        <v>0.02</v>
      </c>
      <c r="D55" s="72" t="n">
        <v>0.02</v>
      </c>
      <c r="E55" s="72"/>
      <c r="F55" s="74"/>
      <c r="G55" s="74"/>
    </row>
    <row r="56" s="69" customFormat="true" ht="20.1" hidden="false" customHeight="true" outlineLevel="0" collapsed="false">
      <c r="A56" s="75" t="s">
        <v>489</v>
      </c>
      <c r="B56" s="78" t="s">
        <v>490</v>
      </c>
      <c r="C56" s="72"/>
      <c r="D56" s="72"/>
      <c r="E56" s="72"/>
      <c r="F56" s="74"/>
      <c r="G56" s="74"/>
    </row>
    <row r="57" s="69" customFormat="true" ht="20.1" hidden="false" customHeight="true" outlineLevel="0" collapsed="false">
      <c r="A57" s="75" t="s">
        <v>491</v>
      </c>
      <c r="B57" s="78" t="s">
        <v>492</v>
      </c>
      <c r="C57" s="72"/>
      <c r="D57" s="72"/>
      <c r="E57" s="72"/>
      <c r="F57" s="74"/>
    </row>
    <row r="58" customFormat="false" ht="20.1" hidden="false" customHeight="true" outlineLevel="0" collapsed="false">
      <c r="C58" s="65"/>
      <c r="D58" s="65"/>
      <c r="E58" s="65"/>
    </row>
    <row r="59" customFormat="false" ht="20.1" hidden="false" customHeight="true" outlineLevel="0" collapsed="false">
      <c r="D59" s="65"/>
      <c r="E59" s="65"/>
      <c r="F59" s="65"/>
      <c r="N59"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R14" activeCellId="0" sqref="R14"/>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49" t="s">
        <v>493</v>
      </c>
      <c r="G1" s="79" t="s">
        <v>494</v>
      </c>
      <c r="L1" s="80"/>
    </row>
    <row r="2" customFormat="false" ht="42" hidden="false" customHeight="true" outlineLevel="0" collapsed="false">
      <c r="A2" s="81" t="s">
        <v>495</v>
      </c>
      <c r="B2" s="81"/>
      <c r="C2" s="81"/>
      <c r="D2" s="81"/>
      <c r="E2" s="81"/>
      <c r="F2" s="81"/>
      <c r="G2" s="82" t="s">
        <v>496</v>
      </c>
      <c r="H2" s="82"/>
      <c r="I2" s="82"/>
      <c r="J2" s="82"/>
      <c r="K2" s="82"/>
      <c r="L2" s="82"/>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9"/>
      <c r="B4" s="69"/>
      <c r="C4" s="69"/>
      <c r="D4" s="69"/>
      <c r="E4" s="69"/>
      <c r="F4" s="69"/>
      <c r="G4" s="69"/>
      <c r="H4" s="69"/>
      <c r="I4" s="69"/>
      <c r="J4" s="69"/>
      <c r="K4" s="69"/>
      <c r="L4" s="83" t="s">
        <v>313</v>
      </c>
    </row>
    <row r="5" customFormat="false" ht="28.5" hidden="false" customHeight="true" outlineLevel="0" collapsed="false">
      <c r="A5" s="84" t="s">
        <v>497</v>
      </c>
      <c r="B5" s="84"/>
      <c r="C5" s="84"/>
      <c r="D5" s="84"/>
      <c r="E5" s="84"/>
      <c r="F5" s="84"/>
      <c r="G5" s="57" t="s">
        <v>339</v>
      </c>
      <c r="H5" s="57"/>
      <c r="I5" s="57"/>
      <c r="J5" s="57"/>
      <c r="K5" s="57"/>
      <c r="L5" s="57"/>
    </row>
    <row r="6" customFormat="false" ht="28.5" hidden="false" customHeight="true" outlineLevel="0" collapsed="false">
      <c r="A6" s="85" t="s">
        <v>318</v>
      </c>
      <c r="B6" s="86" t="s">
        <v>498</v>
      </c>
      <c r="C6" s="58" t="s">
        <v>499</v>
      </c>
      <c r="D6" s="58"/>
      <c r="E6" s="58"/>
      <c r="F6" s="87" t="s">
        <v>500</v>
      </c>
      <c r="G6" s="56" t="s">
        <v>318</v>
      </c>
      <c r="H6" s="88" t="s">
        <v>498</v>
      </c>
      <c r="I6" s="56" t="s">
        <v>499</v>
      </c>
      <c r="J6" s="56"/>
      <c r="K6" s="56"/>
      <c r="L6" s="56" t="s">
        <v>500</v>
      </c>
    </row>
    <row r="7" customFormat="false" ht="28.5" hidden="false" customHeight="true" outlineLevel="0" collapsed="false">
      <c r="A7" s="85"/>
      <c r="B7" s="86"/>
      <c r="C7" s="85" t="s">
        <v>342</v>
      </c>
      <c r="D7" s="89" t="s">
        <v>501</v>
      </c>
      <c r="E7" s="89" t="s">
        <v>502</v>
      </c>
      <c r="F7" s="87"/>
      <c r="G7" s="56"/>
      <c r="H7" s="88"/>
      <c r="I7" s="56" t="s">
        <v>342</v>
      </c>
      <c r="J7" s="88" t="s">
        <v>501</v>
      </c>
      <c r="K7" s="88" t="s">
        <v>502</v>
      </c>
      <c r="L7" s="56"/>
    </row>
    <row r="8" customFormat="false" ht="28.5" hidden="false" customHeight="true" outlineLevel="0" collapsed="false">
      <c r="A8" s="90"/>
      <c r="B8" s="90"/>
      <c r="C8" s="90"/>
      <c r="D8" s="90"/>
      <c r="E8" s="90"/>
      <c r="F8" s="91"/>
      <c r="G8" s="92" t="n">
        <v>8.3</v>
      </c>
      <c r="H8" s="92"/>
      <c r="I8" s="92" t="n">
        <v>3.5</v>
      </c>
      <c r="J8" s="92"/>
      <c r="K8" s="92" t="n">
        <v>3.5</v>
      </c>
      <c r="L8" s="92" t="n">
        <v>4.8</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49" t="s">
        <v>503</v>
      </c>
      <c r="E1" s="93"/>
    </row>
    <row r="2" customFormat="false" ht="42.75" hidden="false" customHeight="true" outlineLevel="0" collapsed="false">
      <c r="A2" s="82" t="s">
        <v>504</v>
      </c>
      <c r="B2" s="82"/>
      <c r="C2" s="82"/>
      <c r="D2" s="82"/>
      <c r="E2" s="82"/>
    </row>
    <row r="3" customFormat="false" ht="20.1" hidden="false" customHeight="true" outlineLevel="0" collapsed="false">
      <c r="A3" s="52"/>
      <c r="B3" s="52"/>
      <c r="C3" s="52"/>
      <c r="D3" s="52"/>
      <c r="E3" s="52"/>
    </row>
    <row r="4" customFormat="false" ht="20.1" hidden="false" customHeight="true" outlineLevel="0" collapsed="false">
      <c r="A4" s="94"/>
      <c r="B4" s="95"/>
      <c r="C4" s="95"/>
      <c r="D4" s="95"/>
      <c r="E4" s="96" t="s">
        <v>313</v>
      </c>
    </row>
    <row r="5" customFormat="false" ht="20.1" hidden="false" customHeight="true" outlineLevel="0" collapsed="false">
      <c r="A5" s="97" t="s">
        <v>340</v>
      </c>
      <c r="B5" s="98" t="s">
        <v>341</v>
      </c>
      <c r="C5" s="56" t="s">
        <v>505</v>
      </c>
      <c r="D5" s="56"/>
      <c r="E5" s="56"/>
    </row>
    <row r="6" customFormat="false" ht="20.1" hidden="false" customHeight="true" outlineLevel="0" collapsed="false">
      <c r="A6" s="97"/>
      <c r="B6" s="97"/>
      <c r="C6" s="85" t="s">
        <v>318</v>
      </c>
      <c r="D6" s="85" t="s">
        <v>343</v>
      </c>
      <c r="E6" s="85" t="s">
        <v>344</v>
      </c>
    </row>
    <row r="7" customFormat="false" ht="20.1" hidden="false" customHeight="true" outlineLevel="0" collapsed="false">
      <c r="A7" s="99"/>
      <c r="B7" s="100"/>
      <c r="C7" s="101"/>
      <c r="D7" s="102"/>
      <c r="E7" s="103"/>
    </row>
    <row r="8" customFormat="false" ht="20.25" hidden="false" customHeight="true" outlineLevel="0" collapsed="false">
      <c r="A8" s="64" t="s">
        <v>506</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49" t="s">
        <v>507</v>
      </c>
      <c r="B1" s="104"/>
      <c r="C1" s="105"/>
      <c r="D1" s="93"/>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508</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9"/>
      <c r="C4" s="110"/>
      <c r="D4" s="83"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11" t="s">
        <v>317</v>
      </c>
      <c r="C6" s="58" t="s">
        <v>316</v>
      </c>
      <c r="D6" s="58"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509</v>
      </c>
      <c r="B7" s="25" t="n">
        <v>403.56</v>
      </c>
      <c r="C7" s="30" t="s">
        <v>325</v>
      </c>
      <c r="D7" s="25" t="n">
        <v>253.89</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3" t="s">
        <v>510</v>
      </c>
      <c r="B8" s="32"/>
      <c r="C8" s="30" t="s">
        <v>327</v>
      </c>
      <c r="D8" s="25" t="n">
        <v>111.49</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4" t="s">
        <v>511</v>
      </c>
      <c r="B9" s="36"/>
      <c r="C9" s="30" t="s">
        <v>329</v>
      </c>
      <c r="D9" s="25" t="n">
        <v>22.9</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5" t="s">
        <v>512</v>
      </c>
      <c r="B10" s="116"/>
      <c r="C10" s="30" t="s">
        <v>331</v>
      </c>
      <c r="D10" s="25" t="n">
        <v>7.95</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5" t="s">
        <v>513</v>
      </c>
      <c r="B11" s="117"/>
      <c r="C11" s="30" t="s">
        <v>332</v>
      </c>
      <c r="D11" s="25" t="n">
        <v>11.7</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5" t="s">
        <v>514</v>
      </c>
      <c r="B12" s="72"/>
      <c r="C12" s="118"/>
      <c r="D12" s="72"/>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5"/>
      <c r="B13" s="119"/>
      <c r="C13" s="118"/>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5"/>
      <c r="B14" s="73"/>
      <c r="C14" s="120"/>
      <c r="D14" s="73"/>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5"/>
      <c r="B15" s="73"/>
      <c r="C15" s="120"/>
      <c r="D15" s="73"/>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5"/>
      <c r="B16" s="73"/>
      <c r="C16" s="120"/>
      <c r="D16" s="73"/>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5"/>
      <c r="B17" s="73"/>
      <c r="C17" s="120"/>
      <c r="D17" s="73"/>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7"/>
      <c r="B18" s="73"/>
      <c r="C18" s="120"/>
      <c r="D18" s="73"/>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7"/>
      <c r="B19" s="73"/>
      <c r="C19" s="118"/>
      <c r="D19" s="73"/>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7"/>
      <c r="B20" s="73"/>
      <c r="C20" s="120"/>
      <c r="D20" s="73"/>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7"/>
      <c r="B21" s="73"/>
      <c r="C21" s="120"/>
      <c r="D21" s="73"/>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1"/>
      <c r="B22" s="73"/>
      <c r="C22" s="120"/>
      <c r="D22" s="73"/>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1"/>
      <c r="B23" s="73"/>
      <c r="C23" s="120"/>
      <c r="D23" s="73"/>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1"/>
      <c r="B24" s="73"/>
      <c r="C24" s="122"/>
      <c r="D24" s="73"/>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3" t="s">
        <v>515</v>
      </c>
      <c r="B25" s="124" t="n">
        <f aca="false">SUM(B7:B17)</f>
        <v>403.56</v>
      </c>
      <c r="C25" s="125" t="s">
        <v>516</v>
      </c>
      <c r="D25" s="25" t="n">
        <v>407.93</v>
      </c>
      <c r="F25" s="6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5" t="s">
        <v>517</v>
      </c>
      <c r="B26" s="124"/>
      <c r="C26" s="126" t="s">
        <v>518</v>
      </c>
      <c r="D26" s="124"/>
      <c r="E26" s="65"/>
      <c r="F26" s="6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5" t="s">
        <v>519</v>
      </c>
      <c r="B27" s="72" t="n">
        <v>4.37</v>
      </c>
      <c r="C27" s="118"/>
      <c r="D27" s="72"/>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27" t="s">
        <v>520</v>
      </c>
      <c r="B28" s="25" t="n">
        <v>407.93</v>
      </c>
      <c r="C28" s="128" t="s">
        <v>521</v>
      </c>
      <c r="D28" s="25" t="n">
        <v>407.93</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6.875" defaultRowHeight="12.75" zeroHeight="false" outlineLevelRow="0" outlineLevelCol="0"/>
  <cols>
    <col collapsed="false" customWidth="true" hidden="false" outlineLevel="0" max="1" min="1" style="48" width="13.09"/>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49" t="s">
        <v>522</v>
      </c>
      <c r="L1" s="129"/>
    </row>
    <row r="2" customFormat="false" ht="43.5" hidden="false" customHeight="true" outlineLevel="0" collapsed="false">
      <c r="A2" s="130" t="s">
        <v>523</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6" t="s">
        <v>524</v>
      </c>
      <c r="B5" s="56"/>
      <c r="C5" s="134" t="s">
        <v>318</v>
      </c>
      <c r="D5" s="135" t="s">
        <v>519</v>
      </c>
      <c r="E5" s="135" t="s">
        <v>509</v>
      </c>
      <c r="F5" s="135" t="s">
        <v>510</v>
      </c>
      <c r="G5" s="135" t="s">
        <v>511</v>
      </c>
      <c r="H5" s="88" t="s">
        <v>512</v>
      </c>
      <c r="I5" s="88"/>
      <c r="J5" s="135" t="s">
        <v>513</v>
      </c>
      <c r="K5" s="135" t="s">
        <v>514</v>
      </c>
      <c r="L5" s="89" t="s">
        <v>517</v>
      </c>
    </row>
    <row r="6" customFormat="false" ht="42" hidden="false" customHeight="true" outlineLevel="0" collapsed="false">
      <c r="A6" s="136" t="s">
        <v>340</v>
      </c>
      <c r="B6" s="137" t="s">
        <v>341</v>
      </c>
      <c r="C6" s="134"/>
      <c r="D6" s="134"/>
      <c r="E6" s="134"/>
      <c r="F6" s="134"/>
      <c r="G6" s="134"/>
      <c r="H6" s="135" t="s">
        <v>525</v>
      </c>
      <c r="I6" s="135" t="s">
        <v>526</v>
      </c>
      <c r="J6" s="135"/>
      <c r="K6" s="135"/>
      <c r="L6" s="135"/>
    </row>
    <row r="7" customFormat="false" ht="15.6" hidden="false" customHeight="true" outlineLevel="0" collapsed="false">
      <c r="A7" s="138" t="s">
        <v>345</v>
      </c>
      <c r="B7" s="139" t="s">
        <v>325</v>
      </c>
      <c r="C7" s="140" t="n">
        <v>253.89</v>
      </c>
      <c r="D7" s="140" t="n">
        <v>4.37</v>
      </c>
      <c r="E7" s="140" t="n">
        <v>249.52</v>
      </c>
      <c r="F7" s="88"/>
      <c r="G7" s="88"/>
      <c r="H7" s="88"/>
      <c r="I7" s="88"/>
      <c r="J7" s="88"/>
      <c r="K7" s="88"/>
      <c r="L7" s="88"/>
    </row>
    <row r="8" customFormat="false" ht="15.6" hidden="false" customHeight="true" outlineLevel="0" collapsed="false">
      <c r="A8" s="141" t="s">
        <v>346</v>
      </c>
      <c r="B8" s="142" t="s">
        <v>347</v>
      </c>
      <c r="C8" s="140" t="n">
        <v>253.89</v>
      </c>
      <c r="D8" s="140" t="n">
        <v>4.37</v>
      </c>
      <c r="E8" s="140" t="n">
        <v>249.52</v>
      </c>
      <c r="F8" s="88"/>
      <c r="G8" s="88"/>
      <c r="H8" s="88"/>
      <c r="I8" s="88"/>
      <c r="J8" s="88"/>
      <c r="K8" s="88"/>
      <c r="L8" s="88"/>
    </row>
    <row r="9" customFormat="false" ht="15.6" hidden="false" customHeight="true" outlineLevel="0" collapsed="false">
      <c r="A9" s="141" t="s">
        <v>348</v>
      </c>
      <c r="B9" s="142" t="s">
        <v>349</v>
      </c>
      <c r="C9" s="140" t="n">
        <v>108.65</v>
      </c>
      <c r="D9" s="140" t="n">
        <v>4.37</v>
      </c>
      <c r="E9" s="140" t="n">
        <v>104.28</v>
      </c>
      <c r="F9" s="88"/>
      <c r="G9" s="88"/>
      <c r="H9" s="88"/>
      <c r="I9" s="88"/>
      <c r="J9" s="88"/>
      <c r="K9" s="88"/>
      <c r="L9" s="88"/>
    </row>
    <row r="10" customFormat="false" ht="15.6" hidden="false" customHeight="true" outlineLevel="0" collapsed="false">
      <c r="A10" s="141" t="s">
        <v>350</v>
      </c>
      <c r="B10" s="142" t="s">
        <v>351</v>
      </c>
      <c r="C10" s="140" t="n">
        <v>43.15</v>
      </c>
      <c r="D10" s="140"/>
      <c r="E10" s="140" t="n">
        <v>43.15</v>
      </c>
      <c r="F10" s="88"/>
      <c r="G10" s="88"/>
      <c r="H10" s="88"/>
      <c r="I10" s="88"/>
      <c r="J10" s="88"/>
      <c r="K10" s="88"/>
      <c r="L10" s="88"/>
    </row>
    <row r="11" customFormat="false" ht="15.6" hidden="false" customHeight="true" outlineLevel="0" collapsed="false">
      <c r="A11" s="138" t="s">
        <v>356</v>
      </c>
      <c r="B11" s="139" t="s">
        <v>327</v>
      </c>
      <c r="C11" s="140" t="n">
        <v>52.44</v>
      </c>
      <c r="D11" s="140"/>
      <c r="E11" s="140" t="n">
        <v>52.44</v>
      </c>
      <c r="F11" s="88"/>
      <c r="G11" s="88"/>
      <c r="H11" s="88"/>
      <c r="I11" s="88"/>
      <c r="J11" s="88"/>
      <c r="K11" s="88"/>
      <c r="L11" s="88"/>
    </row>
    <row r="12" customFormat="false" ht="15.6" hidden="false" customHeight="true" outlineLevel="0" collapsed="false">
      <c r="A12" s="141" t="s">
        <v>357</v>
      </c>
      <c r="B12" s="142" t="s">
        <v>358</v>
      </c>
      <c r="C12" s="140" t="n">
        <v>49.65</v>
      </c>
      <c r="D12" s="140"/>
      <c r="E12" s="140" t="n">
        <v>49.65</v>
      </c>
      <c r="F12" s="88"/>
      <c r="G12" s="88"/>
      <c r="H12" s="88"/>
      <c r="I12" s="88"/>
      <c r="J12" s="88"/>
      <c r="K12" s="88"/>
      <c r="L12" s="88"/>
    </row>
    <row r="13" customFormat="false" ht="15.6" hidden="false" customHeight="true" outlineLevel="0" collapsed="false">
      <c r="A13" s="141" t="s">
        <v>359</v>
      </c>
      <c r="B13" s="142" t="s">
        <v>360</v>
      </c>
      <c r="C13" s="140" t="n">
        <v>111.49</v>
      </c>
      <c r="D13" s="140"/>
      <c r="E13" s="140" t="n">
        <v>111.49</v>
      </c>
      <c r="F13" s="88"/>
      <c r="G13" s="88"/>
      <c r="H13" s="88"/>
      <c r="I13" s="88"/>
      <c r="J13" s="88"/>
      <c r="K13" s="88"/>
      <c r="L13" s="88"/>
    </row>
    <row r="14" customFormat="false" ht="15.6" hidden="false" customHeight="true" outlineLevel="0" collapsed="false">
      <c r="A14" s="138" t="s">
        <v>361</v>
      </c>
      <c r="B14" s="139" t="s">
        <v>329</v>
      </c>
      <c r="C14" s="140" t="n">
        <v>111.49</v>
      </c>
      <c r="D14" s="140"/>
      <c r="E14" s="140" t="n">
        <v>111.49</v>
      </c>
      <c r="F14" s="88"/>
      <c r="G14" s="88"/>
      <c r="H14" s="88"/>
      <c r="I14" s="88"/>
      <c r="J14" s="88"/>
      <c r="K14" s="88"/>
      <c r="L14" s="88"/>
    </row>
    <row r="15" customFormat="false" ht="15.6" hidden="false" customHeight="true" outlineLevel="0" collapsed="false">
      <c r="A15" s="141" t="s">
        <v>362</v>
      </c>
      <c r="B15" s="142" t="s">
        <v>363</v>
      </c>
      <c r="C15" s="140" t="n">
        <v>111.49</v>
      </c>
      <c r="D15" s="140"/>
      <c r="E15" s="140" t="n">
        <v>111.49</v>
      </c>
      <c r="F15" s="88"/>
      <c r="G15" s="88"/>
      <c r="H15" s="88"/>
      <c r="I15" s="88"/>
      <c r="J15" s="88"/>
      <c r="K15" s="88"/>
      <c r="L15" s="88"/>
    </row>
    <row r="16" customFormat="false" ht="15.6" hidden="false" customHeight="true" outlineLevel="0" collapsed="false">
      <c r="A16" s="141" t="s">
        <v>364</v>
      </c>
      <c r="B16" s="142" t="s">
        <v>365</v>
      </c>
      <c r="C16" s="140" t="n">
        <v>22.9</v>
      </c>
      <c r="D16" s="140"/>
      <c r="E16" s="140" t="n">
        <v>22.9</v>
      </c>
      <c r="F16" s="88"/>
      <c r="G16" s="88"/>
      <c r="H16" s="88"/>
      <c r="I16" s="88"/>
      <c r="J16" s="88"/>
      <c r="K16" s="88"/>
      <c r="L16" s="88"/>
    </row>
    <row r="17" customFormat="false" ht="15.6" hidden="false" customHeight="true" outlineLevel="0" collapsed="false">
      <c r="A17" s="141" t="s">
        <v>366</v>
      </c>
      <c r="B17" s="142" t="s">
        <v>367</v>
      </c>
      <c r="C17" s="140" t="n">
        <v>22.9</v>
      </c>
      <c r="D17" s="140"/>
      <c r="E17" s="140" t="n">
        <v>22.9</v>
      </c>
      <c r="F17" s="88"/>
      <c r="G17" s="88"/>
      <c r="H17" s="88"/>
      <c r="I17" s="88"/>
      <c r="J17" s="88"/>
      <c r="K17" s="88"/>
      <c r="L17" s="88"/>
    </row>
    <row r="18" customFormat="false" ht="15.6" hidden="false" customHeight="true" outlineLevel="0" collapsed="false">
      <c r="A18" s="138" t="s">
        <v>368</v>
      </c>
      <c r="B18" s="139" t="s">
        <v>331</v>
      </c>
      <c r="C18" s="140" t="n">
        <v>15.27</v>
      </c>
      <c r="D18" s="140"/>
      <c r="E18" s="140" t="n">
        <v>15.27</v>
      </c>
      <c r="F18" s="88"/>
      <c r="G18" s="88"/>
      <c r="H18" s="88"/>
      <c r="I18" s="88"/>
      <c r="J18" s="88"/>
      <c r="K18" s="88"/>
      <c r="L18" s="88"/>
    </row>
    <row r="19" customFormat="false" ht="15.6" hidden="false" customHeight="true" outlineLevel="0" collapsed="false">
      <c r="A19" s="141" t="s">
        <v>369</v>
      </c>
      <c r="B19" s="142" t="s">
        <v>370</v>
      </c>
      <c r="C19" s="140" t="n">
        <v>7.63</v>
      </c>
      <c r="D19" s="140"/>
      <c r="E19" s="140" t="n">
        <v>7.63</v>
      </c>
      <c r="F19" s="88"/>
      <c r="G19" s="88"/>
      <c r="H19" s="88"/>
      <c r="I19" s="88"/>
      <c r="J19" s="88"/>
      <c r="K19" s="88"/>
      <c r="L19" s="88"/>
    </row>
    <row r="20" customFormat="false" ht="15.6" hidden="false" customHeight="true" outlineLevel="0" collapsed="false">
      <c r="A20" s="141" t="s">
        <v>371</v>
      </c>
      <c r="B20" s="142" t="s">
        <v>372</v>
      </c>
      <c r="C20" s="140" t="n">
        <v>7.95</v>
      </c>
      <c r="D20" s="140"/>
      <c r="E20" s="140" t="n">
        <v>7.95</v>
      </c>
      <c r="F20" s="88"/>
      <c r="G20" s="88"/>
      <c r="H20" s="88"/>
      <c r="I20" s="88"/>
      <c r="J20" s="88"/>
      <c r="K20" s="88"/>
      <c r="L20" s="88"/>
    </row>
    <row r="21" customFormat="false" ht="15.6" hidden="false" customHeight="true" outlineLevel="0" collapsed="false">
      <c r="A21" s="141" t="s">
        <v>375</v>
      </c>
      <c r="B21" s="142" t="s">
        <v>376</v>
      </c>
      <c r="C21" s="140" t="n">
        <v>7.95</v>
      </c>
      <c r="D21" s="140"/>
      <c r="E21" s="140" t="n">
        <v>7.95</v>
      </c>
      <c r="F21" s="88"/>
      <c r="G21" s="88"/>
      <c r="H21" s="88"/>
      <c r="I21" s="88"/>
      <c r="J21" s="88"/>
      <c r="K21" s="88"/>
      <c r="L21" s="88"/>
    </row>
    <row r="22" customFormat="false" ht="15.6" hidden="false" customHeight="true" outlineLevel="0" collapsed="false">
      <c r="A22" s="138" t="s">
        <v>379</v>
      </c>
      <c r="B22" s="139" t="s">
        <v>332</v>
      </c>
      <c r="C22" s="140" t="n">
        <v>4.48</v>
      </c>
      <c r="D22" s="140"/>
      <c r="E22" s="140" t="n">
        <v>4.48</v>
      </c>
      <c r="F22" s="88"/>
      <c r="G22" s="88"/>
      <c r="H22" s="88"/>
      <c r="I22" s="88"/>
      <c r="J22" s="88"/>
      <c r="K22" s="88"/>
      <c r="L22" s="88"/>
    </row>
    <row r="23" customFormat="false" ht="15.6" hidden="false" customHeight="true" outlineLevel="0" collapsed="false">
      <c r="A23" s="141" t="s">
        <v>380</v>
      </c>
      <c r="B23" s="142" t="s">
        <v>381</v>
      </c>
      <c r="C23" s="140" t="n">
        <v>2.19</v>
      </c>
      <c r="D23" s="140"/>
      <c r="E23" s="140" t="n">
        <v>2.19</v>
      </c>
      <c r="F23" s="88"/>
      <c r="G23" s="88"/>
      <c r="H23" s="88"/>
      <c r="I23" s="88"/>
      <c r="J23" s="88"/>
      <c r="K23" s="88"/>
      <c r="L23" s="88"/>
    </row>
    <row r="24" customFormat="false" ht="15.6" hidden="false" customHeight="true" outlineLevel="0" collapsed="false">
      <c r="A24" s="141" t="s">
        <v>382</v>
      </c>
      <c r="B24" s="142" t="s">
        <v>383</v>
      </c>
      <c r="C24" s="140" t="n">
        <v>0.8</v>
      </c>
      <c r="D24" s="140"/>
      <c r="E24" s="140" t="n">
        <v>0.8</v>
      </c>
      <c r="F24" s="88"/>
      <c r="G24" s="88"/>
      <c r="H24" s="88"/>
      <c r="I24" s="88"/>
      <c r="J24" s="88"/>
      <c r="K24" s="88"/>
      <c r="L24" s="88"/>
    </row>
    <row r="25" customFormat="false" ht="21" hidden="false" customHeight="true" outlineLevel="0" collapsed="false">
      <c r="A25" s="65"/>
      <c r="B25" s="65"/>
      <c r="C25" s="143"/>
      <c r="D25" s="143"/>
      <c r="E25" s="65"/>
      <c r="F25" s="65"/>
      <c r="G25" s="65"/>
      <c r="H25" s="65"/>
      <c r="I25" s="65"/>
      <c r="J25" s="65"/>
      <c r="K25" s="65"/>
      <c r="L25" s="65"/>
    </row>
    <row r="26" customFormat="false" ht="21" hidden="false" customHeight="true" outlineLevel="0" collapsed="false">
      <c r="B26" s="65"/>
      <c r="C26" s="65"/>
      <c r="D26" s="65"/>
      <c r="E26" s="65"/>
      <c r="F26" s="65"/>
      <c r="G26" s="65"/>
      <c r="H26" s="65"/>
      <c r="I26" s="65"/>
      <c r="J26" s="65"/>
      <c r="K26" s="65"/>
      <c r="L26" s="65"/>
    </row>
    <row r="27" customFormat="false" ht="12.75" hidden="false" customHeight="true" outlineLevel="0" collapsed="false">
      <c r="B27" s="65"/>
      <c r="C27" s="65"/>
      <c r="D27" s="65"/>
      <c r="E27" s="65"/>
      <c r="F27" s="65"/>
      <c r="G27" s="65"/>
      <c r="H27" s="65"/>
      <c r="I27" s="65"/>
      <c r="J27" s="65"/>
      <c r="K27" s="65"/>
      <c r="L27" s="65"/>
    </row>
    <row r="28" customFormat="false" ht="12.75" hidden="false" customHeight="true" outlineLevel="0" collapsed="false">
      <c r="A28" s="65"/>
      <c r="B28" s="65"/>
      <c r="C28" s="65"/>
      <c r="D28" s="65"/>
      <c r="E28" s="65"/>
      <c r="F28" s="65"/>
      <c r="G28" s="65"/>
      <c r="H28" s="65"/>
      <c r="I28" s="65"/>
      <c r="J28" s="65"/>
      <c r="K28" s="65"/>
      <c r="L28" s="65"/>
    </row>
    <row r="29" customFormat="false" ht="12.75" hidden="false" customHeight="true" outlineLevel="0" collapsed="false">
      <c r="B29" s="65"/>
      <c r="C29" s="65"/>
      <c r="D29" s="65"/>
      <c r="F29" s="65"/>
      <c r="G29" s="65"/>
      <c r="H29" s="65"/>
      <c r="I29" s="65"/>
      <c r="J29" s="65"/>
      <c r="K29" s="65"/>
      <c r="L29" s="65"/>
    </row>
    <row r="30" customFormat="false" ht="12.75" hidden="false" customHeight="true" outlineLevel="0" collapsed="false">
      <c r="B30" s="65"/>
      <c r="C30" s="65"/>
      <c r="I30" s="65"/>
      <c r="J30" s="65"/>
      <c r="K30" s="65"/>
      <c r="L30" s="65"/>
    </row>
    <row r="31" customFormat="false" ht="12.75" hidden="false" customHeight="true" outlineLevel="0" collapsed="false">
      <c r="B31" s="65"/>
      <c r="J31" s="65"/>
      <c r="K31" s="65"/>
    </row>
    <row r="32" customFormat="false" ht="12.75" hidden="false" customHeight="true" outlineLevel="0" collapsed="false">
      <c r="B32" s="65"/>
      <c r="J32" s="65"/>
      <c r="K32" s="65"/>
      <c r="L32" s="65"/>
    </row>
    <row r="33" customFormat="false" ht="12.75" hidden="false" customHeight="true" outlineLevel="0" collapsed="false">
      <c r="B33" s="65"/>
      <c r="E33" s="65"/>
      <c r="J33" s="65"/>
    </row>
    <row r="34" customFormat="false" ht="12.75" hidden="false" customHeight="true" outlineLevel="0" collapsed="false">
      <c r="B34" s="65"/>
      <c r="I34" s="65"/>
      <c r="J34" s="65"/>
    </row>
    <row r="35" customFormat="false" ht="12.75" hidden="false" customHeight="true" outlineLevel="0" collapsed="false">
      <c r="B35" s="65"/>
      <c r="I35" s="65"/>
    </row>
    <row r="36" customFormat="false" ht="12.75" hidden="false" customHeight="true" outlineLevel="0" collapsed="false">
      <c r="B36" s="65"/>
      <c r="I36" s="65"/>
      <c r="K36" s="65"/>
    </row>
    <row r="37" customFormat="false" ht="12.75" hidden="false" customHeight="true" outlineLevel="0" collapsed="false">
      <c r="B37" s="65"/>
    </row>
    <row r="38" customFormat="false" ht="12.75" hidden="false" customHeight="true" outlineLevel="0" collapsed="false">
      <c r="B38" s="65"/>
      <c r="C38" s="65"/>
      <c r="F38" s="65"/>
    </row>
    <row r="39" customFormat="false" ht="12.75" hidden="false" customHeight="true" outlineLevel="0" collapsed="false">
      <c r="B39" s="65"/>
    </row>
    <row r="40" customFormat="false" ht="12.75" hidden="false" customHeight="true" outlineLevel="0" collapsed="false">
      <c r="B40" s="65"/>
      <c r="C40" s="65"/>
      <c r="D40" s="65"/>
    </row>
    <row r="41" customFormat="false" ht="12.75" hidden="false" customHeight="true" outlineLevel="0" collapsed="false">
      <c r="B41" s="65"/>
      <c r="K41"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37.33"/>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49" t="s">
        <v>527</v>
      </c>
      <c r="B1" s="65"/>
    </row>
    <row r="2" customFormat="false" ht="44.25" hidden="false" customHeight="true" outlineLevel="0" collapsed="false">
      <c r="A2" s="130" t="s">
        <v>528</v>
      </c>
      <c r="B2" s="130"/>
      <c r="C2" s="130"/>
      <c r="D2" s="130"/>
      <c r="E2" s="130"/>
      <c r="F2" s="130"/>
      <c r="G2" s="130"/>
      <c r="H2" s="130"/>
    </row>
    <row r="3" customFormat="false" ht="20.1" hidden="false" customHeight="true" outlineLevel="0" collapsed="false">
      <c r="A3" s="144"/>
      <c r="B3" s="143"/>
      <c r="C3" s="145"/>
      <c r="D3" s="145"/>
      <c r="E3" s="145"/>
      <c r="F3" s="145"/>
      <c r="G3" s="145"/>
      <c r="H3" s="146"/>
    </row>
    <row r="4" customFormat="false" ht="25.5" hidden="false" customHeight="true" outlineLevel="0" collapsed="false">
      <c r="A4" s="54"/>
      <c r="B4" s="53"/>
      <c r="C4" s="54"/>
      <c r="D4" s="54"/>
      <c r="E4" s="54"/>
      <c r="F4" s="54"/>
      <c r="G4" s="54"/>
      <c r="H4" s="83" t="s">
        <v>313</v>
      </c>
    </row>
    <row r="5" customFormat="false" ht="29.25" hidden="false" customHeight="true" outlineLevel="0" collapsed="false">
      <c r="A5" s="88" t="s">
        <v>340</v>
      </c>
      <c r="B5" s="88" t="s">
        <v>341</v>
      </c>
      <c r="C5" s="135" t="s">
        <v>318</v>
      </c>
      <c r="D5" s="135" t="s">
        <v>343</v>
      </c>
      <c r="E5" s="135" t="s">
        <v>344</v>
      </c>
      <c r="F5" s="135" t="s">
        <v>529</v>
      </c>
      <c r="G5" s="135" t="s">
        <v>530</v>
      </c>
      <c r="H5" s="135" t="s">
        <v>531</v>
      </c>
    </row>
    <row r="6" customFormat="false" ht="15.6" hidden="false" customHeight="true" outlineLevel="0" collapsed="false">
      <c r="A6" s="147" t="s">
        <v>345</v>
      </c>
      <c r="B6" s="148" t="s">
        <v>325</v>
      </c>
      <c r="C6" s="149" t="n">
        <v>253.89</v>
      </c>
      <c r="D6" s="149" t="n">
        <v>161.09</v>
      </c>
      <c r="E6" s="149" t="n">
        <v>92.8</v>
      </c>
      <c r="F6" s="88"/>
      <c r="G6" s="88"/>
      <c r="H6" s="88"/>
    </row>
    <row r="7" customFormat="false" ht="15.6" hidden="false" customHeight="true" outlineLevel="0" collapsed="false">
      <c r="A7" s="150" t="s">
        <v>346</v>
      </c>
      <c r="B7" s="151" t="s">
        <v>347</v>
      </c>
      <c r="C7" s="149" t="n">
        <v>253.89</v>
      </c>
      <c r="D7" s="149" t="n">
        <v>161.09</v>
      </c>
      <c r="E7" s="149" t="n">
        <v>92.8</v>
      </c>
      <c r="F7" s="88"/>
      <c r="G7" s="88"/>
      <c r="H7" s="88"/>
    </row>
    <row r="8" customFormat="false" ht="15.6" hidden="false" customHeight="true" outlineLevel="0" collapsed="false">
      <c r="A8" s="150" t="s">
        <v>348</v>
      </c>
      <c r="B8" s="151" t="s">
        <v>349</v>
      </c>
      <c r="C8" s="149" t="n">
        <v>108.65</v>
      </c>
      <c r="D8" s="149" t="n">
        <v>108.65</v>
      </c>
      <c r="E8" s="149"/>
      <c r="F8" s="88"/>
      <c r="G8" s="88"/>
      <c r="H8" s="88"/>
    </row>
    <row r="9" customFormat="false" ht="15.6" hidden="false" customHeight="true" outlineLevel="0" collapsed="false">
      <c r="A9" s="150" t="s">
        <v>350</v>
      </c>
      <c r="B9" s="151" t="s">
        <v>351</v>
      </c>
      <c r="C9" s="149" t="n">
        <v>43.15</v>
      </c>
      <c r="D9" s="149"/>
      <c r="E9" s="149" t="n">
        <v>43.15</v>
      </c>
      <c r="F9" s="88"/>
      <c r="G9" s="88"/>
      <c r="H9" s="88"/>
    </row>
    <row r="10" customFormat="false" ht="15.6" hidden="false" customHeight="true" outlineLevel="0" collapsed="false">
      <c r="A10" s="150" t="s">
        <v>352</v>
      </c>
      <c r="B10" s="151" t="s">
        <v>353</v>
      </c>
      <c r="C10" s="149" t="n">
        <v>52.44</v>
      </c>
      <c r="D10" s="149" t="n">
        <v>52.44</v>
      </c>
      <c r="E10" s="149"/>
      <c r="F10" s="88"/>
      <c r="G10" s="88"/>
      <c r="H10" s="88"/>
    </row>
    <row r="11" customFormat="false" ht="31.2" hidden="false" customHeight="true" outlineLevel="0" collapsed="false">
      <c r="A11" s="150" t="s">
        <v>354</v>
      </c>
      <c r="B11" s="151" t="s">
        <v>355</v>
      </c>
      <c r="C11" s="149" t="n">
        <v>49.65</v>
      </c>
      <c r="D11" s="149"/>
      <c r="E11" s="149" t="n">
        <v>49.65</v>
      </c>
      <c r="F11" s="88"/>
      <c r="G11" s="88"/>
      <c r="H11" s="88"/>
    </row>
    <row r="12" customFormat="false" ht="15.6" hidden="false" customHeight="true" outlineLevel="0" collapsed="false">
      <c r="A12" s="147" t="s">
        <v>356</v>
      </c>
      <c r="B12" s="148" t="s">
        <v>327</v>
      </c>
      <c r="C12" s="149" t="n">
        <v>111.49</v>
      </c>
      <c r="D12" s="149"/>
      <c r="E12" s="149" t="n">
        <v>111.49</v>
      </c>
      <c r="F12" s="88"/>
      <c r="G12" s="88"/>
      <c r="H12" s="88"/>
    </row>
    <row r="13" customFormat="false" ht="15.6" hidden="false" customHeight="true" outlineLevel="0" collapsed="false">
      <c r="A13" s="150" t="s">
        <v>357</v>
      </c>
      <c r="B13" s="151" t="s">
        <v>358</v>
      </c>
      <c r="C13" s="149" t="n">
        <v>111.49</v>
      </c>
      <c r="D13" s="149"/>
      <c r="E13" s="149" t="n">
        <v>111.49</v>
      </c>
      <c r="F13" s="88"/>
      <c r="G13" s="88"/>
      <c r="H13" s="88"/>
    </row>
    <row r="14" customFormat="false" ht="15.6" hidden="false" customHeight="true" outlineLevel="0" collapsed="false">
      <c r="A14" s="150" t="s">
        <v>359</v>
      </c>
      <c r="B14" s="151" t="s">
        <v>360</v>
      </c>
      <c r="C14" s="149" t="n">
        <v>111.49</v>
      </c>
      <c r="D14" s="149"/>
      <c r="E14" s="149" t="n">
        <v>111.49</v>
      </c>
      <c r="F14" s="88"/>
      <c r="G14" s="88"/>
      <c r="H14" s="88"/>
    </row>
    <row r="15" customFormat="false" ht="15.6" hidden="false" customHeight="true" outlineLevel="0" collapsed="false">
      <c r="A15" s="147" t="s">
        <v>361</v>
      </c>
      <c r="B15" s="148" t="s">
        <v>329</v>
      </c>
      <c r="C15" s="149" t="n">
        <v>22.9</v>
      </c>
      <c r="D15" s="149" t="n">
        <v>22.9</v>
      </c>
      <c r="E15" s="149"/>
      <c r="F15" s="88"/>
      <c r="G15" s="88"/>
      <c r="H15" s="88"/>
    </row>
    <row r="16" customFormat="false" ht="15.6" hidden="false" customHeight="true" outlineLevel="0" collapsed="false">
      <c r="A16" s="150" t="s">
        <v>362</v>
      </c>
      <c r="B16" s="151" t="s">
        <v>363</v>
      </c>
      <c r="C16" s="149" t="n">
        <v>22.9</v>
      </c>
      <c r="D16" s="149" t="n">
        <v>22.9</v>
      </c>
      <c r="E16" s="149"/>
      <c r="F16" s="88"/>
      <c r="G16" s="88"/>
      <c r="H16" s="88"/>
    </row>
    <row r="17" customFormat="false" ht="31.2" hidden="false" customHeight="true" outlineLevel="0" collapsed="false">
      <c r="A17" s="150" t="s">
        <v>364</v>
      </c>
      <c r="B17" s="151" t="s">
        <v>365</v>
      </c>
      <c r="C17" s="149" t="n">
        <v>15.27</v>
      </c>
      <c r="D17" s="149" t="n">
        <v>15.27</v>
      </c>
      <c r="E17" s="149"/>
      <c r="F17" s="88"/>
      <c r="G17" s="88"/>
      <c r="H17" s="88"/>
    </row>
    <row r="18" customFormat="false" ht="15.6" hidden="false" customHeight="true" outlineLevel="0" collapsed="false">
      <c r="A18" s="150" t="s">
        <v>366</v>
      </c>
      <c r="B18" s="151" t="s">
        <v>367</v>
      </c>
      <c r="C18" s="149" t="n">
        <v>7.63</v>
      </c>
      <c r="D18" s="149" t="n">
        <v>7.63</v>
      </c>
      <c r="E18" s="149"/>
      <c r="F18" s="88"/>
      <c r="G18" s="88"/>
      <c r="H18" s="88"/>
    </row>
    <row r="19" customFormat="false" ht="15.6" hidden="false" customHeight="true" outlineLevel="0" collapsed="false">
      <c r="A19" s="147" t="s">
        <v>368</v>
      </c>
      <c r="B19" s="148" t="s">
        <v>331</v>
      </c>
      <c r="C19" s="149" t="n">
        <v>7.95</v>
      </c>
      <c r="D19" s="149" t="n">
        <v>7.95</v>
      </c>
      <c r="E19" s="149"/>
      <c r="F19" s="88"/>
      <c r="G19" s="88"/>
      <c r="H19" s="88"/>
    </row>
    <row r="20" customFormat="false" ht="15.6" hidden="false" customHeight="true" outlineLevel="0" collapsed="false">
      <c r="A20" s="150" t="s">
        <v>369</v>
      </c>
      <c r="B20" s="151" t="s">
        <v>370</v>
      </c>
      <c r="C20" s="149" t="n">
        <v>7.95</v>
      </c>
      <c r="D20" s="149" t="n">
        <v>7.95</v>
      </c>
      <c r="E20" s="149"/>
      <c r="F20" s="88"/>
      <c r="G20" s="88"/>
      <c r="H20" s="88"/>
    </row>
    <row r="21" customFormat="false" ht="15.6" hidden="false" customHeight="true" outlineLevel="0" collapsed="false">
      <c r="A21" s="150" t="s">
        <v>371</v>
      </c>
      <c r="B21" s="151" t="s">
        <v>372</v>
      </c>
      <c r="C21" s="149" t="n">
        <v>4.48</v>
      </c>
      <c r="D21" s="149" t="n">
        <v>4.48</v>
      </c>
      <c r="E21" s="149"/>
      <c r="F21" s="88"/>
      <c r="G21" s="88"/>
      <c r="H21" s="88"/>
    </row>
    <row r="22" customFormat="false" ht="15.6" hidden="false" customHeight="true" outlineLevel="0" collapsed="false">
      <c r="A22" s="150" t="s">
        <v>373</v>
      </c>
      <c r="B22" s="151" t="s">
        <v>374</v>
      </c>
      <c r="C22" s="149" t="n">
        <v>2.19</v>
      </c>
      <c r="D22" s="149" t="n">
        <v>2.19</v>
      </c>
      <c r="E22" s="149"/>
      <c r="F22" s="88"/>
      <c r="G22" s="88"/>
      <c r="H22" s="88"/>
    </row>
    <row r="23" customFormat="false" ht="15.6" hidden="false" customHeight="true" outlineLevel="0" collapsed="false">
      <c r="A23" s="150" t="s">
        <v>375</v>
      </c>
      <c r="B23" s="151" t="s">
        <v>376</v>
      </c>
      <c r="C23" s="149" t="n">
        <v>0.8</v>
      </c>
      <c r="D23" s="149" t="n">
        <v>0.8</v>
      </c>
      <c r="E23" s="149"/>
      <c r="F23" s="88"/>
      <c r="G23" s="88"/>
      <c r="H23" s="88"/>
    </row>
    <row r="24" customFormat="false" ht="18.75" hidden="false" customHeight="true" outlineLevel="0" collapsed="false">
      <c r="A24" s="150" t="s">
        <v>377</v>
      </c>
      <c r="B24" s="151" t="s">
        <v>378</v>
      </c>
      <c r="C24" s="149" t="n">
        <v>0.48</v>
      </c>
      <c r="D24" s="149" t="n">
        <v>0.48</v>
      </c>
      <c r="E24" s="152"/>
      <c r="F24" s="152"/>
      <c r="G24" s="152"/>
      <c r="H24" s="152"/>
    </row>
    <row r="25" customFormat="false" ht="18.75" hidden="false" customHeight="true" outlineLevel="0" collapsed="false">
      <c r="A25" s="147" t="s">
        <v>379</v>
      </c>
      <c r="B25" s="148" t="s">
        <v>332</v>
      </c>
      <c r="C25" s="149" t="n">
        <v>11.7</v>
      </c>
      <c r="D25" s="149" t="n">
        <v>11.7</v>
      </c>
      <c r="E25" s="152"/>
      <c r="F25" s="152"/>
      <c r="G25" s="152"/>
      <c r="H25" s="152"/>
    </row>
    <row r="26" customFormat="false" ht="12.75" hidden="false" customHeight="true" outlineLevel="0" collapsed="false">
      <c r="A26" s="150" t="s">
        <v>380</v>
      </c>
      <c r="B26" s="151" t="s">
        <v>381</v>
      </c>
      <c r="C26" s="149" t="n">
        <v>11.7</v>
      </c>
      <c r="D26" s="149" t="n">
        <v>11.7</v>
      </c>
      <c r="E26" s="152"/>
      <c r="F26" s="152"/>
      <c r="G26" s="152"/>
      <c r="H26" s="152"/>
    </row>
    <row r="27" customFormat="false" ht="12.75" hidden="false" customHeight="true" outlineLevel="0" collapsed="false">
      <c r="A27" s="150" t="s">
        <v>382</v>
      </c>
      <c r="B27" s="151" t="s">
        <v>383</v>
      </c>
      <c r="C27" s="149" t="n">
        <v>11.7</v>
      </c>
      <c r="D27" s="149" t="n">
        <v>11.7</v>
      </c>
      <c r="E27" s="152"/>
      <c r="F27" s="152"/>
      <c r="G27" s="152"/>
      <c r="H27" s="152"/>
      <c r="I27" s="65"/>
    </row>
    <row r="28" customFormat="false" ht="12.75" hidden="false" customHeight="true" outlineLevel="0" collapsed="false">
      <c r="A28" s="65"/>
      <c r="B28" s="65"/>
      <c r="D28" s="65"/>
      <c r="E28" s="65"/>
      <c r="F28" s="65"/>
      <c r="G28" s="65"/>
      <c r="H28" s="65"/>
    </row>
    <row r="29" customFormat="false" ht="12.75" hidden="false" customHeight="true" outlineLevel="0" collapsed="false">
      <c r="A29" s="65"/>
      <c r="B29" s="65"/>
      <c r="D29" s="65"/>
      <c r="E29" s="65"/>
      <c r="F29" s="65"/>
      <c r="G29" s="65"/>
    </row>
    <row r="30" customFormat="false" ht="12.75" hidden="false" customHeight="true" outlineLevel="0" collapsed="false">
      <c r="A30" s="65"/>
      <c r="B30" s="65"/>
      <c r="C30" s="65"/>
      <c r="D30" s="65"/>
      <c r="E30" s="65"/>
      <c r="F30" s="65"/>
      <c r="G30" s="65"/>
      <c r="I30" s="65"/>
    </row>
    <row r="31" customFormat="false" ht="12.75" hidden="false" customHeight="true" outlineLevel="0" collapsed="false">
      <c r="B31" s="65"/>
      <c r="F31" s="65"/>
      <c r="G31" s="65"/>
      <c r="H31" s="65"/>
    </row>
    <row r="32" customFormat="false" ht="12.75" hidden="false" customHeight="true" outlineLevel="0" collapsed="false">
      <c r="A32" s="65"/>
      <c r="B32" s="65"/>
      <c r="F32" s="65"/>
      <c r="G32" s="65"/>
    </row>
    <row r="33" customFormat="false" ht="12.75" hidden="false" customHeight="true" outlineLevel="0" collapsed="false">
      <c r="B33" s="65"/>
      <c r="F33" s="65"/>
    </row>
    <row r="34" customFormat="false" ht="12.75" hidden="false" customHeight="true" outlineLevel="0" collapsed="false">
      <c r="A34" s="65"/>
      <c r="B34" s="65"/>
      <c r="H34" s="65"/>
    </row>
    <row r="35" customFormat="false" ht="12.75" hidden="false" customHeight="true" outlineLevel="0" collapsed="false">
      <c r="A35" s="65"/>
      <c r="B35" s="65"/>
      <c r="E35" s="65"/>
    </row>
    <row r="36" customFormat="false" ht="12.75" hidden="false" customHeight="true" outlineLevel="0" collapsed="false">
      <c r="C36" s="65"/>
      <c r="F36" s="65"/>
    </row>
    <row r="37" customFormat="false" ht="12.75" hidden="false" customHeight="true" outlineLevel="0" collapsed="false">
      <c r="B37" s="65"/>
    </row>
    <row r="38" customFormat="false" ht="12.75" hidden="false" customHeight="true" outlineLevel="0" collapsed="false">
      <c r="B38" s="65"/>
    </row>
    <row r="39" customFormat="false" ht="12.75" hidden="false" customHeight="true" outlineLevel="0" collapsed="false">
      <c r="G39" s="65"/>
    </row>
    <row r="40" customFormat="false" ht="12.75" hidden="false" customHeight="true" outlineLevel="0" collapsed="false">
      <c r="B40" s="65"/>
    </row>
    <row r="41" customFormat="false" ht="12.75" hidden="false" customHeight="true" outlineLevel="0" collapsed="false">
      <c r="C41" s="65"/>
      <c r="G41"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6: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6B89FFED3474E827C2B38191DE8B8</vt:lpwstr>
  </property>
  <property fmtid="{D5CDD505-2E9C-101B-9397-08002B2CF9AE}" pid="3" name="KSOProductBuildVer">
    <vt:lpwstr>2052-10.8.2.7072</vt:lpwstr>
  </property>
</Properties>
</file>