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1 区级项目资金绩效目标表" sheetId="12" state="visible" r:id="rId13"/>
    <sheet name="11-2 区级项目资金绩效目标表" sheetId="13" state="visible" r:id="rId14"/>
    <sheet name="11-3 区级项目资金绩效目标表" sheetId="14" state="visible" r:id="rId15"/>
    <sheet name="11-4 区级项目资金绩效目标表" sheetId="15" state="visible" r:id="rId16"/>
    <sheet name="11-5 区级项目资金绩效目标表" sheetId="16" state="visible" r:id="rId17"/>
    <sheet name="11-6 区级项目资金绩效目标表" sheetId="17" state="visible" r:id="rId18"/>
    <sheet name="11-7 区级项目资金绩效目标表" sheetId="18" state="visible" r:id="rId19"/>
    <sheet name="11-8 区级项目资金绩效目标表" sheetId="19" state="visible" r:id="rId20"/>
    <sheet name="11-9 区级项目资金绩效目标表" sheetId="20" state="visible" r:id="rId21"/>
    <sheet name="11-10 区级项目资金绩效目标表" sheetId="21" state="visible" r:id="rId22"/>
    <sheet name="11-11 区级项目资金绩效目标表" sheetId="22" state="visible" r:id="rId23"/>
    <sheet name="11-12 区级项目资金绩效目标表" sheetId="23" state="visible" r:id="rId24"/>
    <sheet name="11-13 区级项目资金绩效目标表" sheetId="24" state="visible" r:id="rId25"/>
    <sheet name="11-14 区级项目资金绩效目标表" sheetId="25" state="visible" r:id="rId26"/>
    <sheet name="11-15 区级项目资金绩效目标表" sheetId="26" state="visible" r:id="rId27"/>
    <sheet name="11-16 区级项目资金绩效目标表" sheetId="27" state="visible" r:id="rId28"/>
    <sheet name="11-17 区级项目资金绩效目标表" sheetId="28" state="visible" r:id="rId29"/>
    <sheet name="11-18 区级项目资金绩效目标表" sheetId="29" state="visible" r:id="rId30"/>
    <sheet name="11-19 区级项目资金绩效目标表" sheetId="30" state="visible" r:id="rId3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10</definedName>
    <definedName function="false" hidden="false" localSheetId="2" name="Print_Titles" vbProcedure="false">'2 一般公共预算支出-无上年数'!$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2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4" uniqueCount="75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r>
      <rPr>
        <b val="true"/>
        <sz val="22"/>
        <rFont val="Noto Sans"/>
        <family val="2"/>
      </rPr>
      <t xml:space="preserve">重庆市綦江区委统一战线工作部</t>
    </r>
    <r>
      <rPr>
        <b val="true"/>
        <sz val="22"/>
        <rFont val="华文细黑"/>
        <family val="3"/>
        <charset val="134"/>
      </rPr>
      <t xml:space="preserve">(</t>
    </r>
    <r>
      <rPr>
        <b val="true"/>
        <sz val="22"/>
        <rFont val="Noto Sans"/>
        <family val="2"/>
      </rPr>
      <t xml:space="preserve">本级</t>
    </r>
    <r>
      <rPr>
        <b val="true"/>
        <sz val="22"/>
        <rFont val="华文细黑"/>
        <family val="3"/>
        <charset val="134"/>
      </rPr>
      <t xml:space="preserve">)</t>
    </r>
    <r>
      <rPr>
        <b val="true"/>
        <sz val="22"/>
        <rFont val="Noto Sans"/>
        <family val="2"/>
      </rPr>
      <t xml:space="preserve">财政拨款收支总表</t>
    </r>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委统一战线工作部（本级）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  统战事务</t>
  </si>
  <si>
    <t xml:space="preserve">  行政运行</t>
  </si>
  <si>
    <t xml:space="preserve">  一般行政管理事务</t>
  </si>
  <si>
    <t xml:space="preserve">机关服务</t>
  </si>
  <si>
    <t xml:space="preserve">宗教事务</t>
  </si>
  <si>
    <t xml:space="preserve">华侨事务</t>
  </si>
  <si>
    <t xml:space="preserve">统战其他事务</t>
  </si>
  <si>
    <t xml:space="preserve">社会保障和就业</t>
  </si>
  <si>
    <t xml:space="preserve">  行政事业单位离退休</t>
  </si>
  <si>
    <t xml:space="preserve">机关事业单位基本养老保险缴费支出</t>
  </si>
  <si>
    <t xml:space="preserve">机关事业单位职业年金缴费支出</t>
  </si>
  <si>
    <t xml:space="preserve">其他行政事业单位离退休支出</t>
  </si>
  <si>
    <t xml:space="preserve">医疗卫生与计划生育支出</t>
  </si>
  <si>
    <t xml:space="preserve">医疗保障</t>
  </si>
  <si>
    <t xml:space="preserve">行政单位医疗</t>
  </si>
  <si>
    <t xml:space="preserve">公务员医疗补助</t>
  </si>
  <si>
    <t xml:space="preserve">住房保障支出</t>
  </si>
  <si>
    <t xml:space="preserve">  住房改革支出</t>
  </si>
  <si>
    <t xml:space="preserve">    住房公积金</t>
  </si>
  <si>
    <r>
      <rPr>
        <sz val="11"/>
        <color rgb="FF000000"/>
        <rFont val="Noto Sans"/>
        <family val="2"/>
      </rPr>
      <t xml:space="preserve">备注：本表反映</t>
    </r>
    <r>
      <rPr>
        <sz val="11"/>
        <color rgb="FF000000"/>
        <rFont val="宋体"/>
        <family val="0"/>
        <charset val="134"/>
      </rPr>
      <t xml:space="preserve">2021</t>
    </r>
    <r>
      <rPr>
        <sz val="11"/>
        <color rgb="FF000000"/>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委统一战线工作部（本级）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11</t>
  </si>
  <si>
    <t xml:space="preserve">  国内差旅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委统一战线工作部（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委统一战线工作部（本级）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委统一战线工作部（本级）收支总表</t>
  </si>
  <si>
    <t xml:space="preserve">一般公共预算拨款收入</t>
  </si>
  <si>
    <t xml:space="preserve">政府性基金预算拨款收入</t>
  </si>
  <si>
    <t xml:space="preserve">社会保障和就业支出</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委统一战线工作部（本级）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委统一战线工作部（本级）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委统一战线工作部机关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3"/>
        <charset val="134"/>
      </rPr>
      <t xml:space="preserve">2021</t>
    </r>
    <r>
      <rPr>
        <b val="true"/>
        <sz val="22"/>
        <rFont val="Noto Sans"/>
        <family val="2"/>
      </rPr>
      <t xml:space="preserve">年部门（单位）预算整体绩效目标表</t>
    </r>
  </si>
  <si>
    <t xml:space="preserve">部门（单位）名称</t>
  </si>
  <si>
    <t xml:space="preserve">中共重庆市綦江区委统一战线工作部（本级）</t>
  </si>
  <si>
    <t xml:space="preserve">支出预算总量</t>
  </si>
  <si>
    <t xml:space="preserve">其中：部门预算支出</t>
  </si>
  <si>
    <t xml:space="preserve">当年整体绩效目标</t>
  </si>
  <si>
    <r>
      <rPr>
        <sz val="12"/>
        <rFont val="Noto Sans"/>
        <family val="2"/>
      </rPr>
      <t xml:space="preserve">在今年收支预算内，确保完成一下整体目标：</t>
    </r>
    <r>
      <rPr>
        <sz val="12"/>
        <rFont val="宋体"/>
        <family val="0"/>
        <charset val="134"/>
      </rPr>
      <t xml:space="preserve">1.</t>
    </r>
    <r>
      <rPr>
        <sz val="12"/>
        <rFont val="Noto Sans"/>
        <family val="2"/>
      </rPr>
      <t xml:space="preserve">坚持民主协商，推动多党合作事业发展，组织召开</t>
    </r>
    <r>
      <rPr>
        <sz val="12"/>
        <rFont val="宋体"/>
        <family val="0"/>
        <charset val="134"/>
      </rPr>
      <t xml:space="preserve">1</t>
    </r>
    <r>
      <rPr>
        <sz val="12"/>
        <rFont val="Noto Sans"/>
        <family val="2"/>
      </rPr>
      <t xml:space="preserve">次暑期谈心活动，</t>
    </r>
    <r>
      <rPr>
        <sz val="12"/>
        <rFont val="宋体"/>
        <family val="0"/>
        <charset val="134"/>
      </rPr>
      <t xml:space="preserve">6</t>
    </r>
    <r>
      <rPr>
        <sz val="12"/>
        <rFont val="Noto Sans"/>
        <family val="2"/>
      </rPr>
      <t xml:space="preserve">次双月座谈会，</t>
    </r>
    <r>
      <rPr>
        <sz val="12"/>
        <rFont val="宋体"/>
        <family val="0"/>
        <charset val="134"/>
      </rPr>
      <t xml:space="preserve">2</t>
    </r>
    <r>
      <rPr>
        <sz val="12"/>
        <rFont val="Noto Sans"/>
        <family val="2"/>
      </rPr>
      <t xml:space="preserve">次外出考察等；</t>
    </r>
    <r>
      <rPr>
        <sz val="12"/>
        <rFont val="宋体"/>
        <family val="0"/>
        <charset val="134"/>
      </rPr>
      <t xml:space="preserve">2.</t>
    </r>
    <r>
      <rPr>
        <sz val="12"/>
        <rFont val="Noto Sans"/>
        <family val="2"/>
      </rPr>
      <t xml:space="preserve">注重团结引导，凝聚党外知识分子和新阶层人士力量。</t>
    </r>
    <r>
      <rPr>
        <sz val="12"/>
        <rFont val="宋体"/>
        <family val="0"/>
        <charset val="134"/>
      </rPr>
      <t xml:space="preserve">3.</t>
    </r>
    <r>
      <rPr>
        <sz val="12"/>
        <rFont val="Noto Sans"/>
        <family val="2"/>
      </rPr>
      <t xml:space="preserve">抓好非公有制经济领域工作；</t>
    </r>
    <r>
      <rPr>
        <sz val="12"/>
        <rFont val="宋体"/>
        <family val="0"/>
        <charset val="134"/>
      </rPr>
      <t xml:space="preserve">4.</t>
    </r>
    <r>
      <rPr>
        <sz val="12"/>
        <rFont val="Noto Sans"/>
        <family val="2"/>
      </rPr>
      <t xml:space="preserve">推进团结进步，铸牢民族共同体意识；</t>
    </r>
    <r>
      <rPr>
        <sz val="12"/>
        <rFont val="宋体"/>
        <family val="0"/>
        <charset val="134"/>
      </rPr>
      <t xml:space="preserve">5.</t>
    </r>
    <r>
      <rPr>
        <sz val="12"/>
        <rFont val="Noto Sans"/>
        <family val="2"/>
      </rPr>
      <t xml:space="preserve">依法管理宗教场所和治理非法宗教活动，努力维护宗教领域和谐稳定；</t>
    </r>
    <r>
      <rPr>
        <sz val="12"/>
        <rFont val="宋体"/>
        <family val="0"/>
        <charset val="134"/>
      </rPr>
      <t xml:space="preserve">6.</t>
    </r>
    <r>
      <rPr>
        <sz val="12"/>
        <rFont val="Noto Sans"/>
        <family val="2"/>
      </rPr>
      <t xml:space="preserve">做好对台工作；</t>
    </r>
    <r>
      <rPr>
        <sz val="12"/>
        <rFont val="宋体"/>
        <family val="0"/>
        <charset val="134"/>
      </rPr>
      <t xml:space="preserve">7.</t>
    </r>
    <r>
      <rPr>
        <sz val="12"/>
        <rFont val="Noto Sans"/>
        <family val="2"/>
      </rPr>
      <t xml:space="preserve">注重教育培养，推进党外人士队伍建设；</t>
    </r>
    <r>
      <rPr>
        <sz val="12"/>
        <rFont val="宋体"/>
        <family val="0"/>
        <charset val="134"/>
      </rPr>
      <t xml:space="preserve">8.</t>
    </r>
    <r>
      <rPr>
        <sz val="12"/>
        <rFont val="Noto Sans"/>
        <family val="2"/>
      </rPr>
      <t xml:space="preserve">保障统战各组织、民族团体、宗教团体的正常运行；</t>
    </r>
    <r>
      <rPr>
        <sz val="12"/>
        <rFont val="宋体"/>
        <family val="0"/>
        <charset val="134"/>
      </rPr>
      <t xml:space="preserve">9.</t>
    </r>
    <r>
      <rPr>
        <sz val="12"/>
        <rFont val="Noto Sans"/>
        <family val="2"/>
      </rPr>
      <t xml:space="preserve">保障单位的正常办公及运转，强化自身建设。</t>
    </r>
  </si>
  <si>
    <t xml:space="preserve">绩效指标</t>
  </si>
  <si>
    <t xml:space="preserve">指标名称</t>
  </si>
  <si>
    <t xml:space="preserve">指标权重</t>
  </si>
  <si>
    <t xml:space="preserve">计量单位</t>
  </si>
  <si>
    <t xml:space="preserve">指标性质</t>
  </si>
  <si>
    <t xml:space="preserve">指标值</t>
  </si>
  <si>
    <t xml:space="preserve">暑期谈心活动</t>
  </si>
  <si>
    <t xml:space="preserve">10</t>
  </si>
  <si>
    <t xml:space="preserve">次</t>
  </si>
  <si>
    <t xml:space="preserve">≧</t>
  </si>
  <si>
    <t xml:space="preserve">1</t>
  </si>
  <si>
    <t xml:space="preserve">外出调研考察</t>
  </si>
  <si>
    <t xml:space="preserve">2</t>
  </si>
  <si>
    <t xml:space="preserve">会议次数（双月座谈会、党外代表人士座谈会、宗教代表人士季度学习会等）</t>
  </si>
  <si>
    <t xml:space="preserve">区级重点调研课题</t>
  </si>
  <si>
    <t xml:space="preserve">5</t>
  </si>
  <si>
    <t xml:space="preserve">个</t>
  </si>
  <si>
    <t xml:space="preserve">7</t>
  </si>
  <si>
    <t xml:space="preserve">宗教场所检查个数</t>
  </si>
  <si>
    <t xml:space="preserve">34</t>
  </si>
  <si>
    <t xml:space="preserve">非法宗活动场所排查次数</t>
  </si>
  <si>
    <t xml:space="preserve">民族促进宣传周活动</t>
  </si>
  <si>
    <t xml:space="preserve">统一战线培训班次</t>
  </si>
  <si>
    <t xml:space="preserve">班</t>
  </si>
  <si>
    <t xml:space="preserve">横山同名乡镇交流</t>
  </si>
  <si>
    <t xml:space="preserve">慰问走访台资企业次数</t>
  </si>
  <si>
    <t xml:space="preserve">经费下拨团体和统战组织数量</t>
  </si>
  <si>
    <t xml:space="preserve">=</t>
  </si>
  <si>
    <t xml:space="preserve">预算内金额完成任务</t>
  </si>
  <si>
    <t xml:space="preserve">%</t>
  </si>
  <si>
    <t xml:space="preserve">统战对象满意度</t>
  </si>
  <si>
    <t xml:space="preserve">支付安全性合法合规</t>
  </si>
  <si>
    <t xml:space="preserve">备注：没有分配到部门、街道事项的项目，支出预算总量应等于部门预算支出</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区委出题、党派调研课题经费</t>
  </si>
  <si>
    <t xml:space="preserve">业务主管部门</t>
  </si>
  <si>
    <t xml:space="preserve">中共重庆市綦江区委统一战线工作部</t>
  </si>
  <si>
    <t xml:space="preserve">当年预算</t>
  </si>
  <si>
    <t xml:space="preserve">本级支出</t>
  </si>
  <si>
    <t xml:space="preserve">分配到部门、街道</t>
  </si>
  <si>
    <t xml:space="preserve">项目概况</t>
  </si>
  <si>
    <r>
      <rPr>
        <sz val="10"/>
        <color rgb="FF000000"/>
        <rFont val="Noto Sans"/>
        <family val="2"/>
      </rPr>
      <t xml:space="preserve">统筹</t>
    </r>
    <r>
      <rPr>
        <sz val="10"/>
        <color rgb="FF000000"/>
        <rFont val="宋体"/>
        <family val="0"/>
        <charset val="134"/>
      </rPr>
      <t xml:space="preserve">4</t>
    </r>
    <r>
      <rPr>
        <sz val="10"/>
        <color rgb="FF000000"/>
        <rFont val="Noto Sans"/>
        <family val="2"/>
      </rPr>
      <t xml:space="preserve">个民主党派、工商联、知联会和中华职教社承担“区委出题、党派调研”</t>
    </r>
    <r>
      <rPr>
        <sz val="10"/>
        <color rgb="FF000000"/>
        <rFont val="宋体"/>
        <family val="0"/>
        <charset val="134"/>
      </rPr>
      <t xml:space="preserve">7</t>
    </r>
    <r>
      <rPr>
        <sz val="10"/>
        <color rgb="FF000000"/>
        <rFont val="Noto Sans"/>
        <family val="2"/>
      </rPr>
      <t xml:space="preserve">个重点调研课题经费。</t>
    </r>
  </si>
  <si>
    <t xml:space="preserve">立项依据</t>
  </si>
  <si>
    <t xml:space="preserve">区委关于开展全区重点调研文件</t>
  </si>
  <si>
    <t xml:space="preserve">当年绩效目标</t>
  </si>
  <si>
    <r>
      <rPr>
        <sz val="10"/>
        <color rgb="FF000000"/>
        <rFont val="Noto Sans"/>
        <family val="2"/>
      </rPr>
      <t xml:space="preserve">经过调研，形成</t>
    </r>
    <r>
      <rPr>
        <sz val="10"/>
        <color rgb="FF000000"/>
        <rFont val="宋体"/>
        <family val="0"/>
        <charset val="134"/>
      </rPr>
      <t xml:space="preserve">7</t>
    </r>
    <r>
      <rPr>
        <sz val="10"/>
        <color rgb="FF000000"/>
        <rFont val="Noto Sans"/>
        <family val="2"/>
      </rPr>
      <t xml:space="preserve">个调研报告，提出可行性意见和建议。</t>
    </r>
  </si>
  <si>
    <t xml:space="preserve">是否核心指标</t>
  </si>
  <si>
    <t xml:space="preserve">参与单位数量</t>
  </si>
  <si>
    <t xml:space="preserve">是</t>
  </si>
  <si>
    <t xml:space="preserve">课题数量</t>
  </si>
  <si>
    <t xml:space="preserve">调研报告数量</t>
  </si>
  <si>
    <t xml:space="preserve">篇</t>
  </si>
  <si>
    <t xml:space="preserve">调研结题时间</t>
  </si>
  <si>
    <t xml:space="preserve">个月</t>
  </si>
  <si>
    <t xml:space="preserve">≦</t>
  </si>
  <si>
    <t xml:space="preserve">在预算金额内完成任务</t>
  </si>
  <si>
    <t xml:space="preserve">形成可行性报告数</t>
  </si>
  <si>
    <t xml:space="preserve">领导满意度</t>
  </si>
  <si>
    <t xml:space="preserve">执行内控制度决策偏差率</t>
  </si>
  <si>
    <t xml:space="preserve">＜</t>
  </si>
  <si>
    <t xml:space="preserve">否</t>
  </si>
  <si>
    <t xml:space="preserve">支付安全性合法合规率</t>
  </si>
  <si>
    <t xml:space="preserve">按照序时进度支付率</t>
  </si>
  <si>
    <t xml:space="preserve">备注：分配到部门、街道的资金指由部门、街镇列支的项目，不包括分配后应由区本级列支的资金</t>
  </si>
  <si>
    <t xml:space="preserve">《统战资讯》编印</t>
  </si>
  <si>
    <r>
      <rPr>
        <sz val="10"/>
        <color rgb="FF000000"/>
        <rFont val="Noto Sans"/>
        <family val="2"/>
      </rPr>
      <t xml:space="preserve">每季度编印</t>
    </r>
    <r>
      <rPr>
        <sz val="10"/>
        <color rgb="FF000000"/>
        <rFont val="宋体"/>
        <family val="0"/>
        <charset val="134"/>
      </rPr>
      <t xml:space="preserve">1-2</t>
    </r>
    <r>
      <rPr>
        <sz val="10"/>
        <color rgb="FF000000"/>
        <rFont val="Noto Sans"/>
        <family val="2"/>
      </rPr>
      <t xml:space="preserve">期（每期</t>
    </r>
    <r>
      <rPr>
        <sz val="10"/>
        <color rgb="FF000000"/>
        <rFont val="宋体"/>
        <family val="0"/>
        <charset val="134"/>
      </rPr>
      <t xml:space="preserve">200</t>
    </r>
    <r>
      <rPr>
        <sz val="10"/>
        <color rgb="FF000000"/>
        <rFont val="Noto Sans"/>
        <family val="2"/>
      </rPr>
      <t xml:space="preserve">册），内容主要包括全区统战工作动态、党外人士意见建议等。包括版面设计、排版、印刷、邮递费。        
</t>
    </r>
  </si>
  <si>
    <t xml:space="preserve">参照市委统战部，按区领导要求。</t>
  </si>
  <si>
    <r>
      <rPr>
        <sz val="10"/>
        <color rgb="FF000000"/>
        <rFont val="Noto Sans"/>
        <family val="2"/>
      </rPr>
      <t xml:space="preserve">每季度编印</t>
    </r>
    <r>
      <rPr>
        <sz val="10"/>
        <color rgb="FF000000"/>
        <rFont val="宋体"/>
        <family val="0"/>
        <charset val="134"/>
      </rPr>
      <t xml:space="preserve">1-2</t>
    </r>
    <r>
      <rPr>
        <sz val="10"/>
        <color rgb="FF000000"/>
        <rFont val="Noto Sans"/>
        <family val="2"/>
      </rPr>
      <t xml:space="preserve">期（每期</t>
    </r>
    <r>
      <rPr>
        <sz val="10"/>
        <color rgb="FF000000"/>
        <rFont val="宋体"/>
        <family val="0"/>
        <charset val="134"/>
      </rPr>
      <t xml:space="preserve">200</t>
    </r>
    <r>
      <rPr>
        <sz val="10"/>
        <color rgb="FF000000"/>
        <rFont val="Noto Sans"/>
        <family val="2"/>
      </rPr>
      <t xml:space="preserve">册），保障资讯的版面设计费、印刷费和邮寄费 。</t>
    </r>
  </si>
  <si>
    <t xml:space="preserve">编印期数</t>
  </si>
  <si>
    <t xml:space="preserve">期</t>
  </si>
  <si>
    <t xml:space="preserve">每期册数</t>
  </si>
  <si>
    <t xml:space="preserve">册</t>
  </si>
  <si>
    <t xml:space="preserve">送达单位数</t>
  </si>
  <si>
    <t xml:space="preserve">编印时间</t>
  </si>
  <si>
    <t xml:space="preserve">季度</t>
  </si>
  <si>
    <t xml:space="preserve">送达时间</t>
  </si>
  <si>
    <t xml:space="preserve">周</t>
  </si>
  <si>
    <t xml:space="preserve">资讯发放人次</t>
  </si>
  <si>
    <t xml:space="preserve">人次</t>
  </si>
  <si>
    <t xml:space="preserve">各单位满意度</t>
  </si>
  <si>
    <t xml:space="preserve">资金执行率</t>
  </si>
  <si>
    <t xml:space="preserve">对台事务专项经费</t>
  </si>
  <si>
    <r>
      <rPr>
        <sz val="10"/>
        <color rgb="FF000000"/>
        <rFont val="Noto Sans"/>
        <family val="2"/>
      </rPr>
      <t xml:space="preserve">主要涉及的工作有：一是根据海峡两岸同名乡镇“横山”互动协作会议形成的决议，明确了会议的长效运行机制和互动协作范畴，横山”会议每年一届，会议前、后各地成员领导需碰头交流“横山”会议内容等，重点加强在现代农业、旅游、工业、城镇化、文化产业等领域的交流合作，探讨促进两岸乡镇发展的有效举措，为政府提供有效的决策支持；二是根据共建全国台联海峡两岸青少年体育交流基地合作协议，每年举办海峡两岸青少年夏（冬）令营、体育节和运动嘉年华等活动，主要开展海峡两岸青少年体育运动教学和训练、体育竞赛、健身、学术交流、文化、科技训练等活动；三是区台办对台平时日常工作包括接待台湾企业、商会、协会和赴台经贸文会交流等活动，参加和承接重庆</t>
    </r>
    <r>
      <rPr>
        <sz val="10"/>
        <color rgb="FF000000"/>
        <rFont val="宋体"/>
        <family val="0"/>
        <charset val="134"/>
      </rPr>
      <t xml:space="preserve">.</t>
    </r>
    <r>
      <rPr>
        <sz val="10"/>
        <color rgb="FF000000"/>
        <rFont val="Noto Sans"/>
        <family val="2"/>
      </rPr>
      <t xml:space="preserve">台湾周活动以及市委统战部、市台办、市台联安排的其他对台工作。</t>
    </r>
  </si>
  <si>
    <t xml:space="preserve">区台办设立于统战部，按照区台办职能职责编制。</t>
  </si>
  <si>
    <t xml:space="preserve">通过全年工作的开展，完成市级部门交办的任务，落实区委区政府工作要求，加强两地经贸合作交流，提升服务水平。</t>
  </si>
  <si>
    <t xml:space="preserve">同名乡镇“横山”会议</t>
  </si>
  <si>
    <t xml:space="preserve">≥</t>
  </si>
  <si>
    <t xml:space="preserve">全国台联海峡两岸青少年体育交流基地活动</t>
  </si>
  <si>
    <t xml:space="preserve">慰问关心台资企业次数</t>
  </si>
  <si>
    <r>
      <rPr>
        <sz val="10"/>
        <color rgb="FF000000"/>
        <rFont val="宋体"/>
        <family val="0"/>
        <charset val="134"/>
      </rPr>
      <t xml:space="preserve">2021</t>
    </r>
    <r>
      <rPr>
        <sz val="10"/>
        <color rgb="FF000000"/>
        <rFont val="Noto Sans"/>
        <family val="2"/>
      </rPr>
      <t xml:space="preserve">年度内完成目标任务</t>
    </r>
  </si>
  <si>
    <t xml:space="preserve">台胞、台属幸福感指数</t>
  </si>
  <si>
    <t xml:space="preserve">台商满意度</t>
  </si>
  <si>
    <t xml:space="preserve">台胞、台属满意度</t>
  </si>
  <si>
    <t xml:space="preserve">对台工作领导小组会议</t>
  </si>
  <si>
    <t xml:space="preserve">执行业务内控流程偏差</t>
  </si>
  <si>
    <t xml:space="preserve">非法宗教活动治理专项经费</t>
  </si>
  <si>
    <r>
      <rPr>
        <sz val="10"/>
        <color rgb="FF000000"/>
        <rFont val="Noto Sans"/>
        <family val="2"/>
      </rPr>
      <t xml:space="preserve">綦江区是全市宗教工作重点区县，经摸底排查，全区</t>
    </r>
    <r>
      <rPr>
        <sz val="10"/>
        <color rgb="FF000000"/>
        <rFont val="宋体"/>
        <family val="0"/>
        <charset val="134"/>
      </rPr>
      <t xml:space="preserve">400</t>
    </r>
    <r>
      <rPr>
        <sz val="10"/>
        <color rgb="FF000000"/>
        <rFont val="Noto Sans"/>
        <family val="2"/>
      </rPr>
      <t xml:space="preserve">多个佛道教非法场所，基督教私设聚会点由明转暗，整治难度更大，对这些未经批准的非法场所进行整治，抵御境外利用宗教进行渗透。</t>
    </r>
  </si>
  <si>
    <t xml:space="preserve">按照国务院《宗教事务条例》和《重庆市宗教事务条例》，制止和打击各种非法、违法宗教活动，制定预案，及时处理涉及民族、宗教方面的突发事件，维护政治安定和社会稳定。</t>
  </si>
  <si>
    <t xml:space="preserve">摸清非法宗教活动情况，制定治理工作方案，开展制止和打击各种非法、违法宗教专项工作及境外利用宗教进行渗透专项工作。</t>
  </si>
  <si>
    <t xml:space="preserve">巡查非法宗教活动场所次数</t>
  </si>
  <si>
    <t xml:space="preserve">召开会议数</t>
  </si>
  <si>
    <t xml:space="preserve">非法宗教场所整治率</t>
  </si>
  <si>
    <t xml:space="preserve">境外渗透</t>
  </si>
  <si>
    <t xml:space="preserve">服务对象满意度</t>
  </si>
  <si>
    <t xml:space="preserve">佛教、道教、天主教、基督教管理专项经费</t>
  </si>
  <si>
    <r>
      <rPr>
        <sz val="10"/>
        <color rgb="FF000000"/>
        <rFont val="Noto Sans"/>
        <family val="2"/>
      </rPr>
      <t xml:space="preserve">对全区佛教、道教、基督教、天主教宗教事务进行管理，贯彻落实国家的宗教政策法规，开展宗教政策法规宣传教育工作。对全区合法开放的</t>
    </r>
    <r>
      <rPr>
        <sz val="10"/>
        <color rgb="FF000000"/>
        <rFont val="宋体"/>
        <family val="0"/>
        <charset val="134"/>
      </rPr>
      <t xml:space="preserve">17</t>
    </r>
    <r>
      <rPr>
        <sz val="10"/>
        <color rgb="FF000000"/>
        <rFont val="Noto Sans"/>
        <family val="2"/>
      </rPr>
      <t xml:space="preserve">个宗教活动场所的安全、寺务、宗教活动、财务等各项工作进行业务指导、监督管理。</t>
    </r>
  </si>
  <si>
    <r>
      <rPr>
        <sz val="10"/>
        <color rgb="FF000000"/>
        <rFont val="Noto Sans"/>
        <family val="2"/>
      </rPr>
      <t xml:space="preserve">职能职责</t>
    </r>
    <r>
      <rPr>
        <sz val="10"/>
        <color rgb="FF000000"/>
        <rFont val="宋体"/>
        <family val="0"/>
        <charset val="134"/>
      </rPr>
      <t xml:space="preserve">:</t>
    </r>
    <r>
      <rPr>
        <sz val="10"/>
        <color rgb="FF000000"/>
        <rFont val="Noto Sans"/>
        <family val="2"/>
      </rPr>
      <t xml:space="preserve">依法加强对宗教事务的管理，贯彻国务院《宗教事务条例》和《重庆市宗教事务条例》，检查、督促国家和地方的宗教法规政策的执行，维护宗教界合法权益和正常的宗教活动；对全区宗教情况进行调查研究，掌握动态和发展趋势，及时向区委、区政府提出政策性建议。负责对全区宗教情况进行调查研究，制定全区关于宗教工作的具体政策，并负责组织实施和监督检查。组织、指导开展宗教理论研究，会同有关部门做好民宗教政策、法规的宣传教育工作。</t>
    </r>
  </si>
  <si>
    <t xml:space="preserve">按国家的法律法规对宗教事务进行管理，保证宗教活动场所安全稳定、合法权益，保证信教群众的信仰自由和人身安全，保证全区宗教界和谐稳定。</t>
  </si>
  <si>
    <t xml:space="preserve">检查宗教活动场所个数</t>
  </si>
  <si>
    <t xml:space="preserve">宗教代表人士学习次数</t>
  </si>
  <si>
    <t xml:space="preserve">100</t>
  </si>
  <si>
    <t xml:space="preserve">宗教重大群体事件发生次数</t>
  </si>
  <si>
    <t xml:space="preserve">信徒满意度</t>
  </si>
  <si>
    <t xml:space="preserve">机关业务服务经费</t>
  </si>
  <si>
    <t xml:space="preserve">协助部机关开展公务接待、教育培训、会议的召开等工作；统战宣传；协助完成知联会、中华职教社、新专联的日常工作。</t>
  </si>
  <si>
    <t xml:space="preserve">按照“三定方案”单位职能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保证机关会议、培训的正常开展；（</t>
    </r>
    <r>
      <rPr>
        <sz val="10"/>
        <color rgb="FF000000"/>
        <rFont val="宋体"/>
        <family val="0"/>
        <charset val="134"/>
      </rPr>
      <t xml:space="preserve">2</t>
    </r>
    <r>
      <rPr>
        <sz val="10"/>
        <color rgb="FF000000"/>
        <rFont val="Noto Sans"/>
        <family val="2"/>
      </rPr>
      <t xml:space="preserve">）保证知联会、中华职教社和新专联的日常工作顺利开展。</t>
    </r>
  </si>
  <si>
    <t xml:space="preserve">协助会议筹备</t>
  </si>
  <si>
    <t xml:space="preserve">协助培训筹备</t>
  </si>
  <si>
    <t xml:space="preserve">班次</t>
  </si>
  <si>
    <t xml:space="preserve">惠及培训人数</t>
  </si>
  <si>
    <t xml:space="preserve">人</t>
  </si>
  <si>
    <t xml:space="preserve">培训对象满意度</t>
  </si>
  <si>
    <t xml:space="preserve">参会人员满意度</t>
  </si>
  <si>
    <t xml:space="preserve">知联会会员、中华职教社社员、新专联会议满意度</t>
  </si>
  <si>
    <t xml:space="preserve">执行年初培训计划偏差率</t>
  </si>
  <si>
    <t xml:space="preserve">民族团结创建专项经费</t>
  </si>
  <si>
    <t xml:space="preserve">继续开展民族团结进步示范、模范单位创建工作，进一步提升已建成示范、模范单位和民族维权服务站作用，每年开展民族团结进步宣传周活动。</t>
  </si>
  <si>
    <t xml:space="preserve">职能职责和中共中央办公厅国务院办公厅《关于全面深入持久开展民族团结进步创建工作铸牢中华民族共同体意识的意见》。</t>
  </si>
  <si>
    <t xml:space="preserve">按照创建工作要求，认真开展民族政策宣传、铸牢民族共同体意识教育、先进典型宣传、民族团结进步宣传周活动和民族团结进步示范、模范创建、巩固工作。</t>
  </si>
  <si>
    <t xml:space="preserve">开展民族团结进步宣传周活动</t>
  </si>
  <si>
    <t xml:space="preserve">民族团结进步示范、模范单位创建巩固 </t>
  </si>
  <si>
    <t xml:space="preserve">民族政策宣传、民族共同体意识教育 </t>
  </si>
  <si>
    <t xml:space="preserve">民族政策宣传受益人数</t>
  </si>
  <si>
    <t xml:space="preserve">受益群众满意度  </t>
  </si>
  <si>
    <t xml:space="preserve">按照项目进度支付率</t>
  </si>
  <si>
    <t xml:space="preserve">民族团体专项经费</t>
  </si>
  <si>
    <t xml:space="preserve">用于民族推进进步促进会日常工作经费，会员每年会员活动、调研和社会服务等费用。        
</t>
  </si>
  <si>
    <r>
      <rPr>
        <sz val="10"/>
        <color rgb="FF000000"/>
        <rFont val="Noto Sans"/>
        <family val="2"/>
      </rPr>
      <t xml:space="preserve">职能职责</t>
    </r>
    <r>
      <rPr>
        <sz val="10"/>
        <color rgb="FF000000"/>
        <rFont val="宋体"/>
        <family val="0"/>
        <charset val="134"/>
      </rPr>
      <t xml:space="preserve">:</t>
    </r>
    <r>
      <rPr>
        <sz val="10"/>
        <color rgb="FF000000"/>
        <rFont val="Noto Sans"/>
        <family val="2"/>
      </rPr>
      <t xml:space="preserve">帮助团体在宪法和法律允许的范围内开展工作；搞好团体建设，办理需由政府机关协助或协调办理的各项事务；协调民族关系，办理全区有关保障少数民族各项权利的事宜，增进民族团结。        
</t>
    </r>
  </si>
  <si>
    <t xml:space="preserve">保障民族推进进步促进会日常工作经费，会员每年会员活动、调研和社会服务等费用，建好政府和少数民族群众间的桥梁纽带，保证民族界和谐稳定。        
</t>
  </si>
  <si>
    <t xml:space="preserve">补助团体个数</t>
  </si>
  <si>
    <t xml:space="preserve">民族团体稳定率</t>
  </si>
  <si>
    <t xml:space="preserve">团体补助经费</t>
  </si>
  <si>
    <t xml:space="preserve">万</t>
  </si>
  <si>
    <t xml:space="preserve">团体满意度</t>
  </si>
  <si>
    <t xml:space="preserve">促进会会员满意度</t>
  </si>
  <si>
    <t xml:space="preserve">少数民族服务管理专项经费</t>
  </si>
  <si>
    <t xml:space="preserve">指导、帮助民族散居地区发展经济、教育、文化、科技、卫生、体育等事业，提升少数民族居住地区的生活品质；培养少数民族干部队伍；协调处置涉及少数民族矛盾纠纷，保证民族团结。</t>
  </si>
  <si>
    <t xml:space="preserve">职能职责：统一管理全区民族工作，贯彻落实党的民族工作方针政策，研究拟订民族工作的政策措施并做好组织协调、督促检查落实，管理民族行政事务，统筹协调和指导全区各级各部门民族工作，协调处理民族工作中的重大问题，协助有关部门做好少数民族干部工作，参与研究制定和推动落实少数民族散居地区的经济建设和社会事业发展规划，全面促进民族事业发展。</t>
  </si>
  <si>
    <t xml:space="preserve">保证来綦经商的少数民族服务管理工作质量，为他们长期在綦工作、生活、经商服好务；指导、帮助民族散居地区发展经济、教育、文化、科技、卫生、体育等事业，提升少数民族居住地区的生活品质；培养少数民族干部队伍；协调处置涉及少数民族矛盾纠纷，保证民族团结。</t>
  </si>
  <si>
    <t xml:space="preserve">开展民族政策宣传</t>
  </si>
  <si>
    <t xml:space="preserve">召开民族代表人士学习会</t>
  </si>
  <si>
    <t xml:space="preserve">到街镇走访、调研，慰问困难少数民族</t>
  </si>
  <si>
    <t xml:space="preserve">民族宣传受益群众</t>
  </si>
  <si>
    <t xml:space="preserve">少数民族商家走访率</t>
  </si>
  <si>
    <t xml:space="preserve">少数民族满意度  </t>
  </si>
  <si>
    <t xml:space="preserve">暑期谈心活动经费</t>
  </si>
  <si>
    <r>
      <rPr>
        <sz val="10"/>
        <color rgb="FF000000"/>
        <rFont val="Noto Sans"/>
        <family val="2"/>
      </rPr>
      <t xml:space="preserve">每年组织一次各民主党派、工商联负责人和无党派人士暑期谈心活动，人员包括：各民主党派区委主委、副主委，区工商联主席、副主席，区总商会会长、副会长，区管以上党外领导干部，民族界人士，宗教界人士，新的社会阶层人士，总人数约</t>
    </r>
    <r>
      <rPr>
        <sz val="10"/>
        <color rgb="FF000000"/>
        <rFont val="宋体"/>
        <family val="0"/>
        <charset val="134"/>
      </rPr>
      <t xml:space="preserve">100</t>
    </r>
    <r>
      <rPr>
        <sz val="10"/>
        <color rgb="FF000000"/>
        <rFont val="Noto Sans"/>
        <family val="2"/>
      </rPr>
      <t xml:space="preserve">人左右，活动原则上区内</t>
    </r>
    <r>
      <rPr>
        <sz val="10"/>
        <color rgb="FF000000"/>
        <rFont val="宋体"/>
        <family val="0"/>
        <charset val="134"/>
      </rPr>
      <t xml:space="preserve">3</t>
    </r>
    <r>
      <rPr>
        <sz val="10"/>
        <color rgb="FF000000"/>
        <rFont val="Noto Sans"/>
        <family val="2"/>
      </rPr>
      <t xml:space="preserve">天、区外</t>
    </r>
    <r>
      <rPr>
        <sz val="10"/>
        <color rgb="FF000000"/>
        <rFont val="宋体"/>
        <family val="0"/>
        <charset val="134"/>
      </rPr>
      <t xml:space="preserve">5-7</t>
    </r>
    <r>
      <rPr>
        <sz val="10"/>
        <color rgb="FF000000"/>
        <rFont val="Noto Sans"/>
        <family val="2"/>
      </rPr>
      <t xml:space="preserve">天。</t>
    </r>
  </si>
  <si>
    <r>
      <rPr>
        <sz val="10"/>
        <color rgb="FF000000"/>
        <rFont val="Noto Sans"/>
        <family val="2"/>
      </rPr>
      <t xml:space="preserve">根据渝委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精神，坚持办好暑期谈心活动         
</t>
    </r>
  </si>
  <si>
    <r>
      <rPr>
        <sz val="10"/>
        <color rgb="FF000000"/>
        <rFont val="Noto Sans"/>
        <family val="2"/>
      </rPr>
      <t xml:space="preserve">组织一次各民主党派、工商联负责人和无党派人士暑期谈心活动，总人数约</t>
    </r>
    <r>
      <rPr>
        <sz val="10"/>
        <color rgb="FF000000"/>
        <rFont val="宋体"/>
        <family val="0"/>
        <charset val="134"/>
      </rPr>
      <t xml:space="preserve">100</t>
    </r>
    <r>
      <rPr>
        <sz val="10"/>
        <color rgb="FF000000"/>
        <rFont val="Noto Sans"/>
        <family val="2"/>
      </rPr>
      <t xml:space="preserve">人左右，活动原则上区内</t>
    </r>
    <r>
      <rPr>
        <sz val="10"/>
        <color rgb="FF000000"/>
        <rFont val="宋体"/>
        <family val="0"/>
        <charset val="134"/>
      </rPr>
      <t xml:space="preserve">3</t>
    </r>
    <r>
      <rPr>
        <sz val="10"/>
        <color rgb="FF000000"/>
        <rFont val="Noto Sans"/>
        <family val="2"/>
      </rPr>
      <t xml:space="preserve">天、区外</t>
    </r>
    <r>
      <rPr>
        <sz val="10"/>
        <color rgb="FF000000"/>
        <rFont val="宋体"/>
        <family val="0"/>
        <charset val="134"/>
      </rPr>
      <t xml:space="preserve">5-7</t>
    </r>
    <r>
      <rPr>
        <sz val="10"/>
        <color rgb="FF000000"/>
        <rFont val="Noto Sans"/>
        <family val="2"/>
      </rPr>
      <t xml:space="preserve">天。活动结束后把意见和建议形成报告向区委汇报，加强意见建议的追踪和办理。</t>
    </r>
  </si>
  <si>
    <t xml:space="preserve">暑期谈心活动次数</t>
  </si>
  <si>
    <t xml:space="preserve">活动人数</t>
  </si>
  <si>
    <t xml:space="preserve">开展主题教育</t>
  </si>
  <si>
    <t xml:space="preserve">场次</t>
  </si>
  <si>
    <t xml:space="preserve">活动时间 </t>
  </si>
  <si>
    <t xml:space="preserve">月</t>
  </si>
  <si>
    <r>
      <rPr>
        <sz val="10"/>
        <rFont val="宋体"/>
        <family val="0"/>
        <charset val="134"/>
      </rPr>
      <t xml:space="preserve">8-9</t>
    </r>
    <r>
      <rPr>
        <sz val="10"/>
        <rFont val="Noto Sans"/>
        <family val="2"/>
      </rPr>
      <t xml:space="preserve">月</t>
    </r>
  </si>
  <si>
    <t xml:space="preserve">人均活动费用</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反馈意见建议</t>
  </si>
  <si>
    <t xml:space="preserve">条</t>
  </si>
  <si>
    <t xml:space="preserve">活动对象满意度</t>
  </si>
  <si>
    <t xml:space="preserve">部务会研究</t>
  </si>
  <si>
    <t xml:space="preserve">按照活动方案执行偏差率</t>
  </si>
  <si>
    <t xml:space="preserve">双月座谈会专项经费</t>
  </si>
  <si>
    <t xml:space="preserve">统战部牵头，每两个月召开一次各民主党派、工商联负责人和党外代表人士双月座谈会，主要包括两个方面：一是区委召开的关系全区发展的重要问题和重大决策部署的重要会议，其中一些重要事项需要纳入协商，如区委全委会、“两会”前《政府工作报告》征求意见座谈会等。二是统一战线开展的重要会议和活动，如重点调研课题协商交办座谈会、成果汇报会、重点工作视察调研座谈会、政府部门对口联系民主党派工商联座谈会、以及涉及统一战线和多党合作的有关文件征求意见座谈会等。</t>
  </si>
  <si>
    <r>
      <rPr>
        <sz val="10"/>
        <color rgb="FF000000"/>
        <rFont val="Noto Sans"/>
        <family val="2"/>
      </rPr>
      <t xml:space="preserve">根据綦江委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精神和区委</t>
    </r>
    <r>
      <rPr>
        <sz val="10"/>
        <color rgb="FF000000"/>
        <rFont val="宋体"/>
        <family val="0"/>
        <charset val="134"/>
      </rPr>
      <t xml:space="preserve">2021</t>
    </r>
    <r>
      <rPr>
        <sz val="10"/>
        <color rgb="FF000000"/>
        <rFont val="Noto Sans"/>
        <family val="2"/>
      </rPr>
      <t xml:space="preserve">年政党协商工作计划</t>
    </r>
    <r>
      <rPr>
        <sz val="10"/>
        <color rgb="FF000000"/>
        <rFont val="宋体"/>
        <family val="0"/>
        <charset val="134"/>
      </rPr>
      <t xml:space="preserve">,</t>
    </r>
    <r>
      <rPr>
        <sz val="10"/>
        <color rgb="FF000000"/>
        <rFont val="Noto Sans"/>
        <family val="2"/>
      </rPr>
      <t xml:space="preserve">开展好中共同各民主党派、工商联负责人和无党派人士代表的政党协商工作。</t>
    </r>
  </si>
  <si>
    <t xml:space="preserve">原则为每两个月召开一次，主要围绕全区统战工作和区委、区政府中心工作进行建言献策，助推全区经济发展。</t>
  </si>
  <si>
    <t xml:space="preserve">会议次数</t>
  </si>
  <si>
    <t xml:space="preserve">视察调研</t>
  </si>
  <si>
    <t xml:space="preserve">情况通报</t>
  </si>
  <si>
    <t xml:space="preserve">召开时限</t>
  </si>
  <si>
    <t xml:space="preserve">人均会议费用</t>
  </si>
  <si>
    <t xml:space="preserve">建言献策次数</t>
  </si>
  <si>
    <t xml:space="preserve">党外干部满意度</t>
  </si>
  <si>
    <t xml:space="preserve">区委满意度</t>
  </si>
  <si>
    <t xml:space="preserve">执行政党协商计划偏差率</t>
  </si>
  <si>
    <t xml:space="preserve">统一战线教育培训费</t>
  </si>
  <si>
    <r>
      <rPr>
        <sz val="10"/>
        <color rgb="FF000000"/>
        <rFont val="Noto Sans"/>
        <family val="2"/>
      </rPr>
      <t xml:space="preserve">为了全面加强党外代表人士的教育培养，每年在区社院举办民主党派培训班、无党派人士培训班、新的社会阶层人士培训班、民族宗教界人士培训班、统战干部培训班等班次，每班</t>
    </r>
    <r>
      <rPr>
        <sz val="10"/>
        <color rgb="FF000000"/>
        <rFont val="宋体"/>
        <family val="0"/>
        <charset val="134"/>
      </rPr>
      <t xml:space="preserve">40</t>
    </r>
    <r>
      <rPr>
        <sz val="10"/>
        <color rgb="FF000000"/>
        <rFont val="Noto Sans"/>
        <family val="2"/>
      </rPr>
      <t xml:space="preserve">人左右，涉及人员</t>
    </r>
    <r>
      <rPr>
        <sz val="10"/>
        <color rgb="FF000000"/>
        <rFont val="宋体"/>
        <family val="0"/>
        <charset val="134"/>
      </rPr>
      <t xml:space="preserve">200</t>
    </r>
    <r>
      <rPr>
        <sz val="10"/>
        <color rgb="FF000000"/>
        <rFont val="Noto Sans"/>
        <family val="2"/>
      </rPr>
      <t xml:space="preserve">人左右，共需教育培训相关经费</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按照区委《关于加强新形势下党外代表人士队伍建设的实施意见》（綦江委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按照全区干部教育年度计划执行。         
</t>
    </r>
  </si>
  <si>
    <r>
      <rPr>
        <sz val="10"/>
        <color rgb="FF000000"/>
        <rFont val="Noto Sans"/>
        <family val="2"/>
      </rPr>
      <t xml:space="preserve">区内培训</t>
    </r>
    <r>
      <rPr>
        <sz val="10"/>
        <color rgb="FF000000"/>
        <rFont val="宋体"/>
        <family val="0"/>
        <charset val="134"/>
      </rPr>
      <t xml:space="preserve">5</t>
    </r>
    <r>
      <rPr>
        <sz val="10"/>
        <color rgb="FF000000"/>
        <rFont val="Noto Sans"/>
        <family val="2"/>
      </rPr>
      <t xml:space="preserve">个班，每班</t>
    </r>
    <r>
      <rPr>
        <sz val="10"/>
        <color rgb="FF000000"/>
        <rFont val="宋体"/>
        <family val="0"/>
        <charset val="134"/>
      </rPr>
      <t xml:space="preserve">40</t>
    </r>
    <r>
      <rPr>
        <sz val="10"/>
        <color rgb="FF000000"/>
        <rFont val="Noto Sans"/>
        <family val="2"/>
      </rPr>
      <t xml:space="preserve">人，共</t>
    </r>
    <r>
      <rPr>
        <sz val="10"/>
        <color rgb="FF000000"/>
        <rFont val="宋体"/>
        <family val="0"/>
        <charset val="134"/>
      </rPr>
      <t xml:space="preserve">200</t>
    </r>
    <r>
      <rPr>
        <sz val="10"/>
        <color rgb="FF000000"/>
        <rFont val="Noto Sans"/>
        <family val="2"/>
      </rPr>
      <t xml:space="preserve">人，培训</t>
    </r>
    <r>
      <rPr>
        <sz val="10"/>
        <color rgb="FF000000"/>
        <rFont val="宋体"/>
        <family val="0"/>
        <charset val="134"/>
      </rPr>
      <t xml:space="preserve">3</t>
    </r>
    <r>
      <rPr>
        <sz val="10"/>
        <color rgb="FF000000"/>
        <rFont val="Noto Sans"/>
        <family val="2"/>
      </rPr>
      <t xml:space="preserve">天，其中区内</t>
    </r>
    <r>
      <rPr>
        <sz val="10"/>
        <color rgb="FF000000"/>
        <rFont val="宋体"/>
        <family val="0"/>
        <charset val="134"/>
      </rPr>
      <t xml:space="preserve">2</t>
    </r>
    <r>
      <rPr>
        <sz val="10"/>
        <color rgb="FF000000"/>
        <rFont val="Noto Sans"/>
        <family val="2"/>
      </rPr>
      <t xml:space="preserve">天集中学习，市内参观</t>
    </r>
    <r>
      <rPr>
        <sz val="10"/>
        <color rgb="FF000000"/>
        <rFont val="宋体"/>
        <family val="0"/>
        <charset val="134"/>
      </rPr>
      <t xml:space="preserve">1</t>
    </r>
    <r>
      <rPr>
        <sz val="10"/>
        <color rgb="FF000000"/>
        <rFont val="Noto Sans"/>
        <family val="2"/>
      </rPr>
      <t xml:space="preserve">天。</t>
    </r>
  </si>
  <si>
    <t xml:space="preserve">培训期数</t>
  </si>
  <si>
    <t xml:space="preserve">每班培训人数</t>
  </si>
  <si>
    <t xml:space="preserve">考察调研</t>
  </si>
  <si>
    <t xml:space="preserve">培训合格率</t>
  </si>
  <si>
    <r>
      <rPr>
        <sz val="10"/>
        <color rgb="FF000000"/>
        <rFont val="宋体"/>
        <family val="0"/>
        <charset val="134"/>
      </rPr>
      <t xml:space="preserve">2021</t>
    </r>
    <r>
      <rPr>
        <sz val="10"/>
        <color rgb="FF000000"/>
        <rFont val="Noto Sans"/>
        <family val="2"/>
      </rPr>
      <t xml:space="preserve">年培训计划完成率</t>
    </r>
  </si>
  <si>
    <t xml:space="preserve">人均培训费用</t>
  </si>
  <si>
    <t xml:space="preserve">建言献策能力培养人数</t>
  </si>
  <si>
    <t xml:space="preserve">按照全区培训计划偏差率</t>
  </si>
  <si>
    <t xml:space="preserve">区委统战部部务会研究</t>
  </si>
  <si>
    <t xml:space="preserve">业务科室研究</t>
  </si>
  <si>
    <t xml:space="preserve">新专联专项经费</t>
  </si>
  <si>
    <t xml:space="preserve">新专联日常的开支，会员活动、调研及社会服务等        </t>
  </si>
  <si>
    <t xml:space="preserve">新专联职能职责        
</t>
  </si>
  <si>
    <t xml:space="preserve">按照新专联年初工作要点，保障新专联日常工作事务，组织社会会议，开展会员活动，开展调查研究，推进社会服务，加强对外交流等。       
</t>
  </si>
  <si>
    <t xml:space="preserve">学习交流活动</t>
  </si>
  <si>
    <t xml:space="preserve">发展会员</t>
  </si>
  <si>
    <t xml:space="preserve">示范点创建</t>
  </si>
  <si>
    <t xml:space="preserve">提出意见建议</t>
  </si>
  <si>
    <t xml:space="preserve">帮助会员解决问题</t>
  </si>
  <si>
    <t xml:space="preserve">公益扶贫</t>
  </si>
  <si>
    <t xml:space="preserve">会员满意度</t>
  </si>
  <si>
    <t xml:space="preserve">会员代表大会</t>
  </si>
  <si>
    <t xml:space="preserve">理事会</t>
  </si>
  <si>
    <t xml:space="preserve">运转性项目</t>
  </si>
  <si>
    <t xml:space="preserve">本经费为保障部门日常运行所需经费，包括弥补公用经费支出。</t>
  </si>
  <si>
    <r>
      <rPr>
        <sz val="10"/>
        <color rgb="FF000000"/>
        <rFont val="Noto Sans"/>
        <family val="2"/>
      </rPr>
      <t xml:space="preserve">按单位职能职责立项及重庆市綦江区财政局关于</t>
    </r>
    <r>
      <rPr>
        <sz val="10"/>
        <color rgb="FF000000"/>
        <rFont val="宋体"/>
        <family val="0"/>
        <charset val="134"/>
      </rPr>
      <t xml:space="preserve">2021</t>
    </r>
    <r>
      <rPr>
        <sz val="10"/>
        <color rgb="FF000000"/>
        <rFont val="Noto Sans"/>
        <family val="2"/>
      </rPr>
      <t xml:space="preserve">年部门预算的编制要求</t>
    </r>
  </si>
  <si>
    <r>
      <rPr>
        <sz val="10"/>
        <color rgb="FF000000"/>
        <rFont val="Noto Sans"/>
        <family val="2"/>
      </rPr>
      <t xml:space="preserve">保障部门</t>
    </r>
    <r>
      <rPr>
        <sz val="10"/>
        <color rgb="FF000000"/>
        <rFont val="宋体"/>
        <family val="0"/>
        <charset val="134"/>
      </rPr>
      <t xml:space="preserve">2021</t>
    </r>
    <r>
      <rPr>
        <sz val="10"/>
        <color rgb="FF000000"/>
        <rFont val="Noto Sans"/>
        <family val="2"/>
      </rPr>
      <t xml:space="preserve">年日常运行所需经费，包括非在编人员、邮电费及绿化等费用</t>
    </r>
  </si>
  <si>
    <t xml:space="preserve">非在编人数</t>
  </si>
  <si>
    <t xml:space="preserve">支出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绿化</t>
  </si>
  <si>
    <t xml:space="preserve">盆</t>
  </si>
  <si>
    <t xml:space="preserve">预算年度执行率</t>
  </si>
  <si>
    <t xml:space="preserve">非在编人员使用率</t>
  </si>
  <si>
    <t xml:space="preserve">服务办事群众</t>
  </si>
  <si>
    <t xml:space="preserve">知联会专项经费</t>
  </si>
  <si>
    <t xml:space="preserve">知联会日常的开支，会员活动、调研及社会服务等        
</t>
  </si>
  <si>
    <t xml:space="preserve">职能职责        
</t>
  </si>
  <si>
    <t xml:space="preserve">广泛团结和凝聚全区党外知识分子，丰富会员活动方式和内容，提高建言献策能水平力，助推我区经济发展。        
</t>
  </si>
  <si>
    <t xml:space="preserve">社会服务、扶贫</t>
  </si>
  <si>
    <t xml:space="preserve">全体会员大会</t>
  </si>
  <si>
    <t xml:space="preserve">调研课题</t>
  </si>
  <si>
    <t xml:space="preserve">社会扶贫</t>
  </si>
  <si>
    <t xml:space="preserve">会员满意度  </t>
  </si>
  <si>
    <t xml:space="preserve">理事会决策</t>
  </si>
  <si>
    <t xml:space="preserve">中华职教社专项经费</t>
  </si>
  <si>
    <t xml:space="preserve">中华职教社日常的开支，社员活动、调研及社会服务等        
</t>
  </si>
  <si>
    <t xml:space="preserve">关于加强和改进新时代中华职业教育社工作的意见         
</t>
  </si>
  <si>
    <r>
      <rPr>
        <sz val="10"/>
        <color rgb="FF000000"/>
        <rFont val="Noto Sans"/>
        <family val="2"/>
      </rPr>
      <t xml:space="preserve">广泛团结和凝聚全区职业教育界人士，增进职业教育界人士对党和政府的政治认同，丰富社员活动方式和内容，提高建言献策能水平力，助推我区职业教育发展，组织召开社员大会</t>
    </r>
    <r>
      <rPr>
        <sz val="10"/>
        <color rgb="FF000000"/>
        <rFont val="宋体"/>
        <family val="0"/>
        <charset val="134"/>
      </rPr>
      <t xml:space="preserve">1-2</t>
    </r>
    <r>
      <rPr>
        <sz val="10"/>
        <color rgb="FF000000"/>
        <rFont val="Noto Sans"/>
        <family val="2"/>
      </rPr>
      <t xml:space="preserve">次，社委会</t>
    </r>
    <r>
      <rPr>
        <sz val="10"/>
        <color rgb="FF000000"/>
        <rFont val="宋体"/>
        <family val="0"/>
        <charset val="134"/>
      </rPr>
      <t xml:space="preserve">3-6</t>
    </r>
    <r>
      <rPr>
        <sz val="10"/>
        <color rgb="FF000000"/>
        <rFont val="Noto Sans"/>
        <family val="2"/>
      </rPr>
      <t xml:space="preserve">次，小组活动</t>
    </r>
    <r>
      <rPr>
        <sz val="10"/>
        <color rgb="FF000000"/>
        <rFont val="宋体"/>
        <family val="0"/>
        <charset val="134"/>
      </rPr>
      <t xml:space="preserve">6-8</t>
    </r>
    <r>
      <rPr>
        <sz val="10"/>
        <color rgb="FF000000"/>
        <rFont val="Noto Sans"/>
        <family val="2"/>
      </rPr>
      <t xml:space="preserve">次，调研课题</t>
    </r>
    <r>
      <rPr>
        <sz val="10"/>
        <color rgb="FF000000"/>
        <rFont val="宋体"/>
        <family val="0"/>
        <charset val="134"/>
      </rPr>
      <t xml:space="preserve">2</t>
    </r>
    <r>
      <rPr>
        <sz val="10"/>
        <color rgb="FF000000"/>
        <rFont val="Noto Sans"/>
        <family val="2"/>
      </rPr>
      <t xml:space="preserve">个，培训</t>
    </r>
    <r>
      <rPr>
        <sz val="10"/>
        <color rgb="FF000000"/>
        <rFont val="宋体"/>
        <family val="0"/>
        <charset val="134"/>
      </rPr>
      <t xml:space="preserve">1</t>
    </r>
    <r>
      <rPr>
        <sz val="10"/>
        <color rgb="FF000000"/>
        <rFont val="Noto Sans"/>
        <family val="2"/>
      </rPr>
      <t xml:space="preserve">次，职业扶贫</t>
    </r>
    <r>
      <rPr>
        <sz val="10"/>
        <color rgb="FF000000"/>
        <rFont val="宋体"/>
        <family val="0"/>
        <charset val="134"/>
      </rPr>
      <t xml:space="preserve">20</t>
    </r>
    <r>
      <rPr>
        <sz val="10"/>
        <color rgb="FF000000"/>
        <rFont val="Noto Sans"/>
        <family val="2"/>
      </rPr>
      <t xml:space="preserve">人次。
</t>
    </r>
  </si>
  <si>
    <t xml:space="preserve">全体社员大会</t>
  </si>
  <si>
    <t xml:space="preserve">职教交流</t>
  </si>
  <si>
    <t xml:space="preserve">课题调研  </t>
  </si>
  <si>
    <t xml:space="preserve">职教扶贫</t>
  </si>
  <si>
    <t xml:space="preserve">职教社社员满意度</t>
  </si>
  <si>
    <t xml:space="preserve">社委会决策</t>
  </si>
  <si>
    <t xml:space="preserve">宗教场所排危经费</t>
  </si>
  <si>
    <r>
      <rPr>
        <sz val="10"/>
        <color rgb="FF000000"/>
        <rFont val="Noto Sans"/>
        <family val="2"/>
      </rPr>
      <t xml:space="preserve">全区</t>
    </r>
    <r>
      <rPr>
        <sz val="10"/>
        <color rgb="FF000000"/>
        <rFont val="宋体"/>
        <family val="0"/>
        <charset val="134"/>
      </rPr>
      <t xml:space="preserve">17</t>
    </r>
    <r>
      <rPr>
        <sz val="10"/>
        <color rgb="FF000000"/>
        <rFont val="Noto Sans"/>
        <family val="2"/>
      </rPr>
      <t xml:space="preserve">个宗教活动场所中仍有</t>
    </r>
    <r>
      <rPr>
        <sz val="10"/>
        <color rgb="FF000000"/>
        <rFont val="宋体"/>
        <family val="0"/>
        <charset val="134"/>
      </rPr>
      <t xml:space="preserve">11</t>
    </r>
    <r>
      <rPr>
        <sz val="10"/>
        <color rgb="FF000000"/>
        <rFont val="Noto Sans"/>
        <family val="2"/>
      </rPr>
      <t xml:space="preserve">个场所存在</t>
    </r>
    <r>
      <rPr>
        <sz val="10"/>
        <color rgb="FF000000"/>
        <rFont val="宋体"/>
        <family val="0"/>
        <charset val="134"/>
      </rPr>
      <t xml:space="preserve">3100</t>
    </r>
    <r>
      <rPr>
        <sz val="10"/>
        <color rgb="FF000000"/>
        <rFont val="Noto Sans"/>
        <family val="2"/>
      </rPr>
      <t xml:space="preserve">多平方米宗教危房，同时还有滑坡</t>
    </r>
    <r>
      <rPr>
        <sz val="10"/>
        <color rgb="FF000000"/>
        <rFont val="宋体"/>
        <family val="0"/>
        <charset val="134"/>
      </rPr>
      <t xml:space="preserve">4</t>
    </r>
    <r>
      <rPr>
        <sz val="10"/>
        <color rgb="FF000000"/>
        <rFont val="Noto Sans"/>
        <family val="2"/>
      </rPr>
      <t xml:space="preserve">处和危岩</t>
    </r>
    <r>
      <rPr>
        <sz val="10"/>
        <color rgb="FF000000"/>
        <rFont val="宋体"/>
        <family val="0"/>
        <charset val="134"/>
      </rPr>
      <t xml:space="preserve">2</t>
    </r>
    <r>
      <rPr>
        <sz val="10"/>
        <color rgb="FF000000"/>
        <rFont val="Noto Sans"/>
        <family val="2"/>
      </rPr>
      <t xml:space="preserve">处，排危任务重，排危经费缺口大。</t>
    </r>
  </si>
  <si>
    <t xml:space="preserve">每年宗教界人大代表和政协委员都提出将宗教活动场所排危资金列入财政预算的建议和议案，但由于各种原因一直没有得到解决。</t>
  </si>
  <si>
    <t xml:space="preserve">完成当年确定宗教场所的排危工作，对排危项目开展前期审查，中期督查。</t>
  </si>
  <si>
    <t xml:space="preserve">排危项目个数</t>
  </si>
  <si>
    <t xml:space="preserve">排危项目维修合格率</t>
  </si>
  <si>
    <t xml:space="preserve">文明敬香</t>
  </si>
  <si>
    <t xml:space="preserve">宗教场所满意度</t>
  </si>
  <si>
    <t xml:space="preserve">信众满意度</t>
  </si>
  <si>
    <t xml:space="preserve">部务会研究决定</t>
  </si>
  <si>
    <t xml:space="preserve">宗教界代表人士生活补助</t>
  </si>
  <si>
    <r>
      <rPr>
        <sz val="10"/>
        <color rgb="FF000000"/>
        <rFont val="Noto Sans"/>
        <family val="2"/>
      </rPr>
      <t xml:space="preserve">我区有佛教、道教、天主教、基督教四种宗教，经市、区政府同意开放的宗教活动场所</t>
    </r>
    <r>
      <rPr>
        <sz val="10"/>
        <color rgb="FF000000"/>
        <rFont val="宋体"/>
        <family val="0"/>
        <charset val="134"/>
      </rPr>
      <t xml:space="preserve">17</t>
    </r>
    <r>
      <rPr>
        <sz val="10"/>
        <color rgb="FF000000"/>
        <rFont val="Noto Sans"/>
        <family val="2"/>
      </rPr>
      <t xml:space="preserve">个，是重庆市宗教工作重点县；共有宗教界代表人士</t>
    </r>
    <r>
      <rPr>
        <sz val="10"/>
        <color rgb="FF000000"/>
        <rFont val="宋体"/>
        <family val="0"/>
        <charset val="134"/>
      </rPr>
      <t xml:space="preserve">20</t>
    </r>
    <r>
      <rPr>
        <sz val="10"/>
        <color rgb="FF000000"/>
        <rFont val="Noto Sans"/>
        <family val="2"/>
      </rPr>
      <t xml:space="preserve">人，分别在开放场所从事教管理工作。我区宗教场所地区偏远山区，场所收入少，而宗教界代表人士又无其它生活来源，宗教界代表人士生活普遍比较困难。对全区佛教、道教、天主教、基督教界代表人士给与一定的生活补贴。         
</t>
    </r>
  </si>
  <si>
    <r>
      <rPr>
        <sz val="10"/>
        <color rgb="FF000000"/>
        <rFont val="Noto Sans"/>
        <family val="2"/>
      </rPr>
      <t xml:space="preserve">《中共重庆市委办公厅、重庆市人民政府办公厅关于切实加强新形势下的宗教工作 抵御境外利用宗教进行渗透的意见》（渝委办〔</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中共重庆市委统战部 重庆市人力资源和社会保障局重庆市财政局关于转发〈中央统战部、人力资源社会保障部、财政部关于增加部分党外人士生活费的通知〉的通知》（渝统通〔</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t>
    </r>
  </si>
  <si>
    <t xml:space="preserve">对全区佛教、道教、天主教、基督教界代表人士给与一定的生活补贴，保证他们正常生产、生活。</t>
  </si>
  <si>
    <t xml:space="preserve">补助人数</t>
  </si>
  <si>
    <t xml:space="preserve">补助月数</t>
  </si>
  <si>
    <t xml:space="preserve">发放次数</t>
  </si>
  <si>
    <t xml:space="preserve">在预算金额内完成发放任务</t>
  </si>
  <si>
    <t xml:space="preserve">惠及人数</t>
  </si>
  <si>
    <t xml:space="preserve">受益代表人士满意度</t>
  </si>
  <si>
    <t xml:space="preserve">按文件要求确定发放对象及标准偏差率</t>
  </si>
  <si>
    <t xml:space="preserve">宗教团体专项经费</t>
  </si>
  <si>
    <r>
      <rPr>
        <sz val="10"/>
        <color rgb="FF000000"/>
        <rFont val="宋体"/>
        <family val="0"/>
        <charset val="134"/>
      </rPr>
      <t xml:space="preserve">4</t>
    </r>
    <r>
      <rPr>
        <sz val="10"/>
        <color rgb="FF000000"/>
        <rFont val="Noto Sans"/>
        <family val="2"/>
      </rPr>
      <t xml:space="preserve">个宗教爱国团体，即佛教协会、天主教爱国会、基督教爱国会、道教协会的日常工作经费，会员每年会员活动、调研和社会服务等费用。        
</t>
    </r>
  </si>
  <si>
    <t xml:space="preserve">统战部职能职责：帮助宗教团体在宪法和法律允许的范围内按照各教的特点开展工作；搞好区级各爱国团体建设，办理各宗教团体需由政府机关协助或协调办理的各项事务；帮助宗教团体搞好自养事业、培训宗教教职人员。        </t>
  </si>
  <si>
    <r>
      <rPr>
        <sz val="10"/>
        <color rgb="FF000000"/>
        <rFont val="Noto Sans"/>
        <family val="2"/>
      </rPr>
      <t xml:space="preserve">保障</t>
    </r>
    <r>
      <rPr>
        <sz val="10"/>
        <color rgb="FF000000"/>
        <rFont val="宋体"/>
        <family val="0"/>
        <charset val="134"/>
      </rPr>
      <t xml:space="preserve">4</t>
    </r>
    <r>
      <rPr>
        <sz val="10"/>
        <color rgb="FF000000"/>
        <rFont val="Noto Sans"/>
        <family val="2"/>
      </rPr>
      <t xml:space="preserve">个宗教爱国团体，即佛教协会、天主教爱国会、基督教爱国会、道教协会的日常工作经费，会员每年会员活动、调研和社会服务等费用，建好政府和信教群众间的桥梁纽带，保证宗教界和谐稳定。        
</t>
    </r>
  </si>
  <si>
    <t xml:space="preserve">团体个数</t>
  </si>
  <si>
    <t xml:space="preserve">拨付完成时间</t>
  </si>
  <si>
    <t xml:space="preserve">月份</t>
  </si>
  <si>
    <t xml:space="preserve">宗教事件发生率</t>
  </si>
  <si>
    <t xml:space="preserve">部务会研究决定拨付金额次数</t>
  </si>
  <si>
    <t xml:space="preserve">资金支付率</t>
  </si>
  <si>
    <t xml:space="preserve">资金使用合法合规率</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4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b val="true"/>
      <sz val="22"/>
      <name val="华文细黑"/>
      <family val="3"/>
      <charset val="134"/>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6"/>
      <name val="楷体_GB2312"/>
      <family val="0"/>
      <charset val="134"/>
    </font>
    <font>
      <sz val="11"/>
      <name val="Noto Sans"/>
      <family val="2"/>
    </font>
    <font>
      <b val="true"/>
      <sz val="14"/>
      <name val="宋体"/>
      <family val="0"/>
      <charset val="134"/>
    </font>
    <font>
      <b val="true"/>
      <sz val="11"/>
      <color rgb="FF000000"/>
      <name val="宋体"/>
      <family val="0"/>
      <charset val="134"/>
    </font>
    <font>
      <b val="true"/>
      <sz val="11"/>
      <color rgb="FF000000"/>
      <name val="Noto Sans"/>
      <family val="2"/>
    </font>
    <font>
      <b val="true"/>
      <sz val="14"/>
      <name val="楷体_GB2312"/>
      <family val="0"/>
      <charset val="134"/>
    </font>
    <font>
      <sz val="9"/>
      <color rgb="FF000000"/>
      <name val="SimSun"/>
      <family val="0"/>
      <charset val="134"/>
    </font>
    <font>
      <b val="true"/>
      <sz val="18"/>
      <name val="宋体"/>
      <family val="0"/>
      <charset val="134"/>
    </font>
    <font>
      <sz val="10"/>
      <name val="Noto Sans"/>
      <family val="2"/>
    </font>
    <font>
      <b val="true"/>
      <sz val="11"/>
      <color rgb="FF000000"/>
      <name val="等线"/>
      <family val="0"/>
      <charset val="134"/>
    </font>
    <font>
      <b val="true"/>
      <sz val="1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dotted"/>
      <right/>
      <top style="dotted"/>
      <bottom style="dotted"/>
      <diagonal/>
    </border>
    <border diagonalUp="false" diagonalDown="false">
      <left style="dotted"/>
      <right style="dotted"/>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1" fillId="0" borderId="8" xfId="22"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1" fillId="0" borderId="1" xfId="22"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bottom"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5" fontId="21"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7" fontId="18" fillId="0" borderId="1" xfId="22" applyFont="true" applyBorder="true" applyAlignment="true" applyProtection="true">
      <alignment horizontal="general" vertical="center" textRotation="0" wrapText="false" indent="0" shrinkToFit="false"/>
      <protection locked="true" hidden="false"/>
    </xf>
    <xf numFmtId="165" fontId="21" fillId="0" borderId="1" xfId="22" applyFont="true" applyBorder="true" applyAlignment="true" applyProtection="false">
      <alignment horizontal="right" vertical="center" textRotation="0" wrapText="tru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9" fillId="0" borderId="10" xfId="22" applyFont="true" applyBorder="true" applyAlignment="true" applyProtection="true">
      <alignment horizontal="center" vertical="center" textRotation="0" wrapText="true" indent="0" shrinkToFit="false"/>
      <protection locked="true" hidden="false"/>
    </xf>
    <xf numFmtId="164" fontId="19" fillId="0" borderId="1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5" fontId="17" fillId="0" borderId="1"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general" vertical="bottom" textRotation="0" wrapText="false" indent="0" shrinkToFit="false"/>
      <protection locked="true" hidden="false"/>
    </xf>
    <xf numFmtId="165" fontId="21" fillId="0" borderId="4" xfId="22" applyFont="true" applyBorder="true" applyAlignment="true" applyProtection="true">
      <alignment horizontal="right" vertical="center" textRotation="0" wrapText="true" indent="0" shrinkToFit="false"/>
      <protection locked="true" hidden="false"/>
    </xf>
    <xf numFmtId="165" fontId="21" fillId="0" borderId="6" xfId="22" applyFont="true" applyBorder="true" applyAlignment="true" applyProtection="true">
      <alignment horizontal="right" vertical="center" textRotation="0" wrapText="true" indent="0" shrinkToFit="false"/>
      <protection locked="true" hidden="false"/>
    </xf>
    <xf numFmtId="165" fontId="17" fillId="0" borderId="12" xfId="22" applyFont="true" applyBorder="true" applyAlignment="true" applyProtection="true">
      <alignment horizontal="right" vertical="center" textRotation="0" wrapText="tru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1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14" xfId="22" applyFont="true" applyBorder="true" applyAlignment="true" applyProtection="false">
      <alignment horizontal="general" vertical="center"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17" fillId="0" borderId="9"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7" fillId="0" borderId="6"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8" fillId="0" borderId="8" xfId="22" applyFont="true" applyBorder="true" applyAlignment="true" applyProtection="true">
      <alignment horizontal="right" vertical="bottom" textRotation="0" wrapText="fals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6" fontId="17" fillId="0" borderId="4" xfId="22" applyFont="true" applyBorder="true" applyAlignment="true" applyProtection="true">
      <alignment horizontal="general" vertical="center" textRotation="0" wrapText="false" indent="0" shrinkToFit="false"/>
      <protection locked="true" hidden="false"/>
    </xf>
    <xf numFmtId="165" fontId="21" fillId="0" borderId="6" xfId="22" applyFont="true" applyBorder="true" applyAlignment="true" applyProtection="true">
      <alignment horizontal="center" vertical="center" textRotation="0" wrapText="true" indent="0" shrinkToFit="false"/>
      <protection locked="true" hidden="false"/>
    </xf>
    <xf numFmtId="165" fontId="21" fillId="0" borderId="12" xfId="22"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true" applyAlignment="true" applyProtection="true">
      <alignment horizontal="center" vertical="center" textRotation="0" wrapText="true" indent="0" shrinkToFit="false"/>
      <protection locked="true" hidden="false"/>
    </xf>
    <xf numFmtId="164" fontId="21" fillId="0" borderId="9"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36" fillId="0" borderId="7"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36" fillId="0" borderId="1" xfId="20" applyFont="true" applyBorder="true" applyAlignment="true" applyProtection="true">
      <alignment horizontal="general"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right"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457</v>
      </c>
      <c r="B1" s="179"/>
      <c r="C1" s="179"/>
      <c r="D1" s="179"/>
      <c r="E1" s="179"/>
      <c r="F1" s="179"/>
    </row>
    <row r="2" customFormat="false" ht="40.5" hidden="false" customHeight="true" outlineLevel="0" collapsed="false">
      <c r="A2" s="180" t="s">
        <v>458</v>
      </c>
      <c r="B2" s="180"/>
      <c r="C2" s="180"/>
      <c r="D2" s="180"/>
      <c r="E2" s="180"/>
      <c r="F2" s="180"/>
      <c r="G2" s="180"/>
      <c r="H2" s="180"/>
      <c r="I2" s="180"/>
      <c r="J2" s="180"/>
      <c r="K2" s="180"/>
    </row>
    <row r="3" customFormat="false" ht="21.75" hidden="false" customHeight="true" outlineLevel="0" collapsed="false">
      <c r="A3" s="179"/>
      <c r="B3" s="179"/>
      <c r="C3" s="179"/>
      <c r="D3" s="179"/>
      <c r="E3" s="179"/>
      <c r="F3" s="179"/>
      <c r="K3" s="181" t="s">
        <v>313</v>
      </c>
    </row>
    <row r="4" customFormat="false" ht="22.5" hidden="false" customHeight="true" outlineLevel="0" collapsed="false">
      <c r="A4" s="182" t="s">
        <v>316</v>
      </c>
      <c r="B4" s="95" t="s">
        <v>318</v>
      </c>
      <c r="C4" s="95" t="s">
        <v>444</v>
      </c>
      <c r="D4" s="95" t="s">
        <v>433</v>
      </c>
      <c r="E4" s="95" t="s">
        <v>434</v>
      </c>
      <c r="F4" s="95" t="s">
        <v>436</v>
      </c>
      <c r="G4" s="95" t="s">
        <v>437</v>
      </c>
      <c r="H4" s="95"/>
      <c r="I4" s="95" t="s">
        <v>438</v>
      </c>
      <c r="J4" s="95" t="s">
        <v>439</v>
      </c>
      <c r="K4" s="95" t="s">
        <v>442</v>
      </c>
    </row>
    <row r="5" s="183" customFormat="true" ht="57" hidden="false" customHeight="true" outlineLevel="0" collapsed="false">
      <c r="A5" s="182"/>
      <c r="B5" s="95"/>
      <c r="C5" s="95"/>
      <c r="D5" s="95"/>
      <c r="E5" s="95"/>
      <c r="F5" s="95"/>
      <c r="G5" s="95" t="s">
        <v>450</v>
      </c>
      <c r="H5" s="95" t="s">
        <v>459</v>
      </c>
      <c r="I5" s="95"/>
      <c r="J5" s="95"/>
      <c r="K5" s="95"/>
    </row>
    <row r="6" customFormat="false" ht="30" hidden="false" customHeight="true" outlineLevel="0" collapsed="false">
      <c r="A6" s="184" t="s">
        <v>318</v>
      </c>
      <c r="B6" s="185" t="n">
        <v>0</v>
      </c>
      <c r="C6" s="185" t="n">
        <v>0</v>
      </c>
      <c r="D6" s="185" t="n">
        <v>0</v>
      </c>
      <c r="E6" s="185"/>
      <c r="F6" s="185"/>
      <c r="G6" s="185"/>
      <c r="H6" s="185"/>
      <c r="I6" s="185"/>
      <c r="J6" s="185"/>
      <c r="K6" s="185"/>
    </row>
    <row r="7" customFormat="false" ht="48" hidden="false" customHeight="true" outlineLevel="0" collapsed="false">
      <c r="A7" s="186" t="s">
        <v>460</v>
      </c>
      <c r="B7" s="185" t="n">
        <v>0</v>
      </c>
      <c r="C7" s="185" t="n">
        <v>0</v>
      </c>
      <c r="D7" s="185" t="n">
        <v>0</v>
      </c>
      <c r="E7" s="185"/>
      <c r="F7" s="185"/>
      <c r="G7" s="185"/>
      <c r="H7" s="185"/>
      <c r="I7" s="185"/>
      <c r="J7" s="185"/>
      <c r="K7" s="185"/>
    </row>
    <row r="8" customFormat="false" ht="48" hidden="false" customHeight="true" outlineLevel="0" collapsed="false">
      <c r="A8" s="186" t="s">
        <v>461</v>
      </c>
      <c r="B8" s="185" t="n">
        <v>0</v>
      </c>
      <c r="C8" s="185" t="n">
        <v>0</v>
      </c>
      <c r="D8" s="185" t="n">
        <v>0</v>
      </c>
      <c r="E8" s="185"/>
      <c r="F8" s="185"/>
      <c r="G8" s="185"/>
      <c r="H8" s="185"/>
      <c r="I8" s="185"/>
      <c r="J8" s="185"/>
      <c r="K8" s="185"/>
    </row>
    <row r="9" customFormat="false" ht="49.5" hidden="false" customHeight="true" outlineLevel="0" collapsed="false">
      <c r="A9" s="186" t="s">
        <v>462</v>
      </c>
      <c r="B9" s="185" t="n">
        <v>0</v>
      </c>
      <c r="C9" s="185" t="n">
        <v>0</v>
      </c>
      <c r="D9" s="185" t="n">
        <v>0</v>
      </c>
      <c r="E9" s="185"/>
      <c r="F9" s="185"/>
      <c r="G9" s="185"/>
      <c r="H9" s="185"/>
      <c r="I9" s="185"/>
      <c r="J9" s="185"/>
      <c r="K9" s="18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8.9921875" defaultRowHeight="12.75" zeroHeight="false" outlineLevelRow="0" outlineLevelCol="0"/>
  <cols>
    <col collapsed="false" customWidth="true" hidden="false" outlineLevel="0" max="1" min="1" style="187" width="18.99"/>
    <col collapsed="false" customWidth="true" hidden="false" outlineLevel="0" max="2" min="2" style="187" width="32.86"/>
    <col collapsed="false" customWidth="true" hidden="false" outlineLevel="0" max="6" min="3" style="187" width="19.49"/>
    <col collapsed="false" customWidth="false" hidden="false" outlineLevel="0" max="255" min="7" style="187" width="8.99"/>
    <col collapsed="false" customWidth="true" hidden="false" outlineLevel="0" max="256" min="256" style="187" width="1.12"/>
  </cols>
  <sheetData>
    <row r="1" customFormat="false" ht="21" hidden="false" customHeight="true" outlineLevel="0" collapsed="false">
      <c r="A1" s="188" t="s">
        <v>463</v>
      </c>
    </row>
    <row r="2" customFormat="false" ht="47.25" hidden="false" customHeight="true" outlineLevel="0" collapsed="false">
      <c r="A2" s="189" t="s">
        <v>464</v>
      </c>
      <c r="B2" s="189"/>
      <c r="C2" s="189"/>
      <c r="D2" s="189"/>
      <c r="E2" s="189"/>
      <c r="F2" s="189"/>
    </row>
    <row r="3" customFormat="false" ht="19.5" hidden="false" customHeight="true" outlineLevel="0" collapsed="false">
      <c r="A3" s="190"/>
      <c r="B3" s="190"/>
      <c r="C3" s="190"/>
      <c r="D3" s="190"/>
      <c r="E3" s="190"/>
      <c r="F3" s="191" t="s">
        <v>313</v>
      </c>
    </row>
    <row r="4" customFormat="false" ht="36" hidden="false" customHeight="true" outlineLevel="0" collapsed="false">
      <c r="A4" s="192" t="s">
        <v>465</v>
      </c>
      <c r="B4" s="192" t="s">
        <v>466</v>
      </c>
      <c r="C4" s="192"/>
      <c r="D4" s="192" t="s">
        <v>467</v>
      </c>
      <c r="E4" s="193" t="n">
        <v>532.33</v>
      </c>
      <c r="F4" s="193"/>
    </row>
    <row r="5" customFormat="false" ht="36" hidden="false" customHeight="true" outlineLevel="0" collapsed="false">
      <c r="A5" s="192"/>
      <c r="B5" s="192"/>
      <c r="C5" s="192"/>
      <c r="D5" s="192" t="s">
        <v>468</v>
      </c>
      <c r="E5" s="193" t="n">
        <v>532.33</v>
      </c>
      <c r="F5" s="193"/>
    </row>
    <row r="6" customFormat="false" ht="73.5" hidden="false" customHeight="true" outlineLevel="0" collapsed="false">
      <c r="A6" s="192" t="s">
        <v>469</v>
      </c>
      <c r="B6" s="194" t="s">
        <v>470</v>
      </c>
      <c r="C6" s="194"/>
      <c r="D6" s="194"/>
      <c r="E6" s="194"/>
      <c r="F6" s="194"/>
    </row>
    <row r="7" customFormat="false" ht="26.25" hidden="false" customHeight="true" outlineLevel="0" collapsed="false">
      <c r="A7" s="195" t="s">
        <v>471</v>
      </c>
      <c r="B7" s="192" t="s">
        <v>472</v>
      </c>
      <c r="C7" s="192" t="s">
        <v>473</v>
      </c>
      <c r="D7" s="192" t="s">
        <v>474</v>
      </c>
      <c r="E7" s="192" t="s">
        <v>475</v>
      </c>
      <c r="F7" s="192" t="s">
        <v>476</v>
      </c>
    </row>
    <row r="8" customFormat="false" ht="26.25" hidden="false" customHeight="true" outlineLevel="0" collapsed="false">
      <c r="A8" s="195"/>
      <c r="B8" s="196" t="s">
        <v>477</v>
      </c>
      <c r="C8" s="185" t="s">
        <v>478</v>
      </c>
      <c r="D8" s="196" t="s">
        <v>479</v>
      </c>
      <c r="E8" s="185" t="s">
        <v>480</v>
      </c>
      <c r="F8" s="185" t="s">
        <v>481</v>
      </c>
    </row>
    <row r="9" customFormat="false" ht="26.25" hidden="false" customHeight="true" outlineLevel="0" collapsed="false">
      <c r="A9" s="195"/>
      <c r="B9" s="196" t="s">
        <v>482</v>
      </c>
      <c r="C9" s="185" t="s">
        <v>478</v>
      </c>
      <c r="D9" s="196" t="s">
        <v>479</v>
      </c>
      <c r="E9" s="185" t="s">
        <v>480</v>
      </c>
      <c r="F9" s="185" t="s">
        <v>483</v>
      </c>
    </row>
    <row r="10" customFormat="false" ht="34.5" hidden="false" customHeight="true" outlineLevel="0" collapsed="false">
      <c r="A10" s="195"/>
      <c r="B10" s="197" t="s">
        <v>484</v>
      </c>
      <c r="C10" s="185" t="s">
        <v>478</v>
      </c>
      <c r="D10" s="196" t="s">
        <v>479</v>
      </c>
      <c r="E10" s="185" t="s">
        <v>480</v>
      </c>
      <c r="F10" s="198" t="n">
        <v>20</v>
      </c>
    </row>
    <row r="11" customFormat="false" ht="26.25" hidden="false" customHeight="true" outlineLevel="0" collapsed="false">
      <c r="A11" s="195"/>
      <c r="B11" s="196" t="s">
        <v>485</v>
      </c>
      <c r="C11" s="185" t="s">
        <v>486</v>
      </c>
      <c r="D11" s="196" t="s">
        <v>487</v>
      </c>
      <c r="E11" s="185" t="s">
        <v>480</v>
      </c>
      <c r="F11" s="185" t="s">
        <v>488</v>
      </c>
    </row>
    <row r="12" customFormat="false" ht="26.25" hidden="false" customHeight="true" outlineLevel="0" collapsed="false">
      <c r="A12" s="195"/>
      <c r="B12" s="196" t="s">
        <v>489</v>
      </c>
      <c r="C12" s="185" t="s">
        <v>478</v>
      </c>
      <c r="D12" s="196" t="s">
        <v>487</v>
      </c>
      <c r="E12" s="185" t="s">
        <v>480</v>
      </c>
      <c r="F12" s="185" t="s">
        <v>490</v>
      </c>
    </row>
    <row r="13" customFormat="false" ht="26.25" hidden="false" customHeight="true" outlineLevel="0" collapsed="false">
      <c r="A13" s="195"/>
      <c r="B13" s="196" t="s">
        <v>491</v>
      </c>
      <c r="C13" s="185" t="s">
        <v>478</v>
      </c>
      <c r="D13" s="196" t="s">
        <v>479</v>
      </c>
      <c r="E13" s="185" t="s">
        <v>480</v>
      </c>
      <c r="F13" s="185" t="s">
        <v>486</v>
      </c>
    </row>
    <row r="14" customFormat="false" ht="26.25" hidden="false" customHeight="true" outlineLevel="0" collapsed="false">
      <c r="A14" s="195"/>
      <c r="B14" s="196" t="s">
        <v>492</v>
      </c>
      <c r="C14" s="185" t="s">
        <v>486</v>
      </c>
      <c r="D14" s="196" t="s">
        <v>479</v>
      </c>
      <c r="E14" s="185" t="s">
        <v>480</v>
      </c>
      <c r="F14" s="185" t="s">
        <v>481</v>
      </c>
    </row>
    <row r="15" customFormat="false" ht="26.25" hidden="false" customHeight="true" outlineLevel="0" collapsed="false">
      <c r="A15" s="195"/>
      <c r="B15" s="196" t="s">
        <v>493</v>
      </c>
      <c r="C15" s="185" t="s">
        <v>478</v>
      </c>
      <c r="D15" s="196" t="s">
        <v>494</v>
      </c>
      <c r="E15" s="185" t="s">
        <v>480</v>
      </c>
      <c r="F15" s="185" t="s">
        <v>486</v>
      </c>
    </row>
    <row r="16" customFormat="false" ht="26.25" hidden="false" customHeight="true" outlineLevel="0" collapsed="false">
      <c r="A16" s="195"/>
      <c r="B16" s="196" t="s">
        <v>495</v>
      </c>
      <c r="C16" s="185" t="s">
        <v>486</v>
      </c>
      <c r="D16" s="196" t="s">
        <v>479</v>
      </c>
      <c r="E16" s="185" t="s">
        <v>480</v>
      </c>
      <c r="F16" s="185" t="s">
        <v>481</v>
      </c>
    </row>
    <row r="17" customFormat="false" ht="26.25" hidden="false" customHeight="true" outlineLevel="0" collapsed="false">
      <c r="A17" s="195"/>
      <c r="B17" s="196" t="s">
        <v>496</v>
      </c>
      <c r="C17" s="198" t="n">
        <v>5</v>
      </c>
      <c r="D17" s="196" t="s">
        <v>479</v>
      </c>
      <c r="E17" s="185" t="s">
        <v>480</v>
      </c>
      <c r="F17" s="198" t="n">
        <v>2</v>
      </c>
    </row>
    <row r="18" customFormat="false" ht="26.25" hidden="false" customHeight="true" outlineLevel="0" collapsed="false">
      <c r="A18" s="195"/>
      <c r="B18" s="196" t="s">
        <v>497</v>
      </c>
      <c r="C18" s="185" t="s">
        <v>486</v>
      </c>
      <c r="D18" s="196" t="s">
        <v>487</v>
      </c>
      <c r="E18" s="185" t="s">
        <v>498</v>
      </c>
      <c r="F18" s="198" t="n">
        <v>7</v>
      </c>
    </row>
    <row r="19" customFormat="false" ht="26.25" hidden="false" customHeight="true" outlineLevel="0" collapsed="false">
      <c r="A19" s="195"/>
      <c r="B19" s="196" t="s">
        <v>499</v>
      </c>
      <c r="C19" s="198" t="n">
        <v>5</v>
      </c>
      <c r="D19" s="185" t="s">
        <v>500</v>
      </c>
      <c r="E19" s="185" t="s">
        <v>498</v>
      </c>
      <c r="F19" s="198" t="n">
        <v>100</v>
      </c>
    </row>
    <row r="20" customFormat="false" ht="26.25" hidden="false" customHeight="true" outlineLevel="0" collapsed="false">
      <c r="A20" s="195"/>
      <c r="B20" s="196" t="s">
        <v>501</v>
      </c>
      <c r="C20" s="198" t="n">
        <v>5</v>
      </c>
      <c r="D20" s="185" t="s">
        <v>500</v>
      </c>
      <c r="E20" s="185" t="s">
        <v>480</v>
      </c>
      <c r="F20" s="198" t="n">
        <v>90</v>
      </c>
    </row>
    <row r="21" customFormat="false" ht="26.25" hidden="false" customHeight="true" outlineLevel="0" collapsed="false">
      <c r="A21" s="195"/>
      <c r="B21" s="199" t="s">
        <v>502</v>
      </c>
      <c r="C21" s="198" t="n">
        <v>5</v>
      </c>
      <c r="D21" s="198" t="s">
        <v>500</v>
      </c>
      <c r="E21" s="198" t="s">
        <v>498</v>
      </c>
      <c r="F21" s="198" t="n">
        <v>100</v>
      </c>
    </row>
    <row r="22" customFormat="false" ht="12.75" hidden="false" customHeight="false" outlineLevel="0" collapsed="false">
      <c r="A22" s="200" t="s">
        <v>503</v>
      </c>
      <c r="B22" s="200"/>
      <c r="C22" s="200"/>
      <c r="D22" s="200"/>
      <c r="E22" s="200"/>
      <c r="F22" s="200"/>
    </row>
    <row r="23" customFormat="false" ht="12.75" hidden="false" customHeight="false" outlineLevel="0" collapsed="false">
      <c r="A23" s="200"/>
      <c r="B23" s="200"/>
      <c r="C23" s="200"/>
      <c r="D23" s="200"/>
      <c r="E23" s="200"/>
      <c r="F23" s="200"/>
    </row>
    <row r="24" customFormat="false" ht="12.75" hidden="false" customHeight="false" outlineLevel="0" collapsed="false">
      <c r="A24" s="201"/>
      <c r="B24" s="202"/>
      <c r="C24" s="203"/>
      <c r="D24" s="203"/>
      <c r="E24" s="203"/>
      <c r="F24" s="202"/>
    </row>
    <row r="25" customFormat="false" ht="12.75" hidden="false" customHeight="false" outlineLevel="0" collapsed="false">
      <c r="A25" s="201"/>
      <c r="B25" s="202"/>
      <c r="C25" s="203"/>
      <c r="D25" s="203"/>
      <c r="E25" s="203"/>
      <c r="F25" s="202"/>
    </row>
    <row r="26" customFormat="false" ht="12.75" hidden="false" customHeight="false" outlineLevel="0" collapsed="false">
      <c r="A26" s="201"/>
      <c r="B26" s="202"/>
      <c r="C26" s="203"/>
      <c r="D26" s="203"/>
      <c r="E26" s="203"/>
      <c r="F26" s="202"/>
    </row>
    <row r="27" customFormat="false" ht="12.75" hidden="false" customHeight="false" outlineLevel="0" collapsed="false">
      <c r="A27" s="201"/>
      <c r="B27" s="202"/>
      <c r="C27" s="203"/>
      <c r="D27" s="203"/>
      <c r="E27" s="203"/>
      <c r="F27" s="202"/>
    </row>
    <row r="28" customFormat="false" ht="12.75" hidden="false" customHeight="false" outlineLevel="0" collapsed="false">
      <c r="A28" s="201"/>
      <c r="B28" s="202"/>
      <c r="C28" s="203"/>
      <c r="D28" s="203"/>
      <c r="E28" s="203"/>
      <c r="F28" s="202"/>
    </row>
    <row r="29" customFormat="false" ht="12.75" hidden="false" customHeight="false" outlineLevel="0" collapsed="false">
      <c r="A29" s="201"/>
      <c r="B29" s="202"/>
      <c r="C29" s="203"/>
      <c r="D29" s="203"/>
      <c r="E29" s="203"/>
      <c r="F29" s="202"/>
    </row>
    <row r="30" customFormat="false" ht="12.75" hidden="false" customHeight="false" outlineLevel="0" collapsed="false">
      <c r="A30" s="201"/>
      <c r="B30" s="202"/>
      <c r="C30" s="203"/>
      <c r="D30" s="203"/>
      <c r="E30" s="203"/>
      <c r="F30" s="202"/>
    </row>
    <row r="31" customFormat="false" ht="12.75" hidden="false" customHeight="false" outlineLevel="0" collapsed="false">
      <c r="A31" s="201"/>
      <c r="B31" s="202"/>
      <c r="C31" s="203"/>
      <c r="D31" s="203"/>
      <c r="E31" s="203"/>
      <c r="F31" s="202"/>
    </row>
    <row r="32" customFormat="false" ht="12.75" hidden="false" customHeight="false" outlineLevel="0" collapsed="false">
      <c r="A32" s="201"/>
      <c r="B32" s="202"/>
      <c r="C32" s="203"/>
      <c r="D32" s="203"/>
      <c r="E32" s="203"/>
      <c r="F32" s="202"/>
    </row>
    <row r="33" customFormat="false" ht="12.75" hidden="false" customHeight="false" outlineLevel="0" collapsed="false">
      <c r="A33" s="201"/>
      <c r="B33" s="202"/>
      <c r="C33" s="203"/>
      <c r="D33" s="203"/>
      <c r="E33" s="203"/>
      <c r="F33" s="202"/>
    </row>
    <row r="34" customFormat="false" ht="12.75" hidden="false" customHeight="false" outlineLevel="0" collapsed="false">
      <c r="A34" s="201"/>
      <c r="B34" s="202"/>
      <c r="C34" s="203"/>
      <c r="D34" s="203"/>
      <c r="E34" s="203"/>
      <c r="F34" s="202"/>
    </row>
    <row r="35" customFormat="false" ht="12.75" hidden="false" customHeight="false" outlineLevel="0" collapsed="false">
      <c r="A35" s="201"/>
      <c r="B35" s="202"/>
      <c r="C35" s="203"/>
      <c r="D35" s="203"/>
      <c r="E35" s="203"/>
      <c r="F35" s="202"/>
    </row>
    <row r="36" customFormat="false" ht="12.75" hidden="false" customHeight="false" outlineLevel="0" collapsed="false">
      <c r="A36" s="201"/>
      <c r="B36" s="202"/>
      <c r="C36" s="203"/>
      <c r="D36" s="203"/>
      <c r="E36" s="203"/>
      <c r="F36" s="202"/>
    </row>
    <row r="37" customFormat="false" ht="12.75" hidden="false" customHeight="false" outlineLevel="0" collapsed="false">
      <c r="A37" s="201"/>
      <c r="B37" s="202"/>
      <c r="C37" s="203"/>
      <c r="D37" s="203"/>
      <c r="E37" s="203"/>
      <c r="F37" s="202"/>
    </row>
    <row r="38" customFormat="false" ht="12.75" hidden="false" customHeight="false" outlineLevel="0" collapsed="false">
      <c r="A38" s="201"/>
      <c r="B38" s="202"/>
      <c r="C38" s="203"/>
      <c r="D38" s="203"/>
      <c r="E38" s="203"/>
      <c r="F38" s="202"/>
    </row>
    <row r="39" customFormat="false" ht="12.75" hidden="false" customHeight="false" outlineLevel="0" collapsed="false">
      <c r="A39" s="201"/>
      <c r="B39" s="202"/>
      <c r="C39" s="203"/>
      <c r="D39" s="203"/>
      <c r="E39" s="203"/>
      <c r="F39" s="202"/>
    </row>
    <row r="40" customFormat="false" ht="12.75" hidden="false" customHeight="false" outlineLevel="0" collapsed="false">
      <c r="A40" s="201"/>
      <c r="B40" s="202"/>
      <c r="C40" s="203"/>
      <c r="D40" s="203"/>
      <c r="E40" s="203"/>
      <c r="F40" s="202"/>
    </row>
    <row r="41" customFormat="false" ht="12.75" hidden="false" customHeight="false" outlineLevel="0" collapsed="false">
      <c r="B41" s="204"/>
      <c r="C41" s="205"/>
      <c r="D41" s="205"/>
      <c r="E41" s="205"/>
      <c r="F41" s="204"/>
    </row>
    <row r="42" customFormat="false" ht="12.75" hidden="false" customHeight="false" outlineLevel="0" collapsed="false">
      <c r="B42" s="204"/>
      <c r="C42" s="205"/>
      <c r="D42" s="205"/>
      <c r="E42" s="205"/>
      <c r="F42" s="204"/>
    </row>
    <row r="43" customFormat="false" ht="12.75" hidden="false" customHeight="false" outlineLevel="0" collapsed="false">
      <c r="B43" s="204"/>
      <c r="C43" s="204"/>
      <c r="D43" s="204"/>
      <c r="E43" s="204"/>
      <c r="F43" s="204"/>
    </row>
    <row r="44" customFormat="false" ht="12.75" hidden="false" customHeight="false" outlineLevel="0" collapsed="false">
      <c r="B44" s="204"/>
      <c r="C44" s="204"/>
      <c r="D44" s="204"/>
      <c r="E44" s="204"/>
      <c r="F44" s="204"/>
    </row>
    <row r="45" customFormat="false" ht="12.75" hidden="false" customHeight="false" outlineLevel="0" collapsed="false">
      <c r="B45" s="204"/>
      <c r="C45" s="204"/>
      <c r="D45" s="204"/>
      <c r="E45" s="204"/>
      <c r="F45" s="204"/>
    </row>
    <row r="46" customFormat="false" ht="12.75" hidden="false" customHeight="false" outlineLevel="0" collapsed="false">
      <c r="B46" s="204"/>
      <c r="C46" s="204"/>
      <c r="D46" s="204"/>
      <c r="E46" s="204"/>
      <c r="F46" s="204"/>
    </row>
    <row r="47" customFormat="false" ht="12.75" hidden="false" customHeight="false" outlineLevel="0" collapsed="false">
      <c r="B47" s="204"/>
      <c r="C47" s="204"/>
      <c r="D47" s="204"/>
      <c r="E47" s="204"/>
      <c r="F47" s="204"/>
    </row>
    <row r="48" customFormat="false" ht="12.75" hidden="false" customHeight="false" outlineLevel="0" collapsed="false">
      <c r="B48" s="204"/>
      <c r="C48" s="204"/>
      <c r="D48" s="204"/>
      <c r="E48" s="204"/>
      <c r="F48" s="204"/>
    </row>
    <row r="49" customFormat="false" ht="12.75" hidden="false" customHeight="false" outlineLevel="0" collapsed="false">
      <c r="B49" s="204"/>
      <c r="C49" s="204"/>
      <c r="D49" s="204"/>
      <c r="E49" s="204"/>
      <c r="F49" s="204"/>
    </row>
    <row r="50" customFormat="false" ht="12.75" hidden="false" customHeight="false" outlineLevel="0" collapsed="false">
      <c r="B50" s="204"/>
      <c r="C50" s="204"/>
      <c r="D50" s="204"/>
      <c r="E50" s="204"/>
      <c r="F50" s="204"/>
    </row>
    <row r="51" customFormat="false" ht="12.75" hidden="false" customHeight="false" outlineLevel="0" collapsed="false">
      <c r="B51" s="204"/>
      <c r="C51" s="204"/>
      <c r="D51" s="204"/>
      <c r="E51" s="204"/>
      <c r="F51" s="204"/>
    </row>
    <row r="52" customFormat="false" ht="12.75" hidden="false" customHeight="false" outlineLevel="0" collapsed="false">
      <c r="B52" s="204"/>
      <c r="C52" s="204"/>
      <c r="D52" s="204"/>
      <c r="E52" s="204"/>
      <c r="F52" s="204"/>
    </row>
    <row r="53" customFormat="false" ht="12.75" hidden="false" customHeight="false" outlineLevel="0" collapsed="false">
      <c r="B53" s="204"/>
      <c r="C53" s="204"/>
      <c r="D53" s="204"/>
      <c r="E53" s="204"/>
      <c r="F53" s="204"/>
    </row>
    <row r="54" customFormat="false" ht="12.75" hidden="false" customHeight="false" outlineLevel="0" collapsed="false">
      <c r="B54" s="204"/>
      <c r="C54" s="204"/>
      <c r="D54" s="204"/>
      <c r="E54" s="204"/>
      <c r="F54" s="204"/>
    </row>
    <row r="55" customFormat="false" ht="12.75" hidden="false" customHeight="false" outlineLevel="0" collapsed="false">
      <c r="B55" s="204"/>
      <c r="C55" s="204"/>
      <c r="D55" s="204"/>
      <c r="E55" s="204"/>
      <c r="F55" s="204"/>
    </row>
    <row r="56" customFormat="false" ht="12.75" hidden="false" customHeight="false" outlineLevel="0" collapsed="false">
      <c r="B56" s="204"/>
      <c r="C56" s="204"/>
      <c r="D56" s="204"/>
      <c r="E56" s="204"/>
      <c r="F56" s="204"/>
    </row>
    <row r="57" customFormat="false" ht="12.75" hidden="false" customHeight="false" outlineLevel="0" collapsed="false">
      <c r="B57" s="204"/>
      <c r="C57" s="204"/>
      <c r="D57" s="204"/>
      <c r="E57" s="204"/>
      <c r="F57" s="204"/>
    </row>
    <row r="58" customFormat="false" ht="12.75" hidden="false" customHeight="false" outlineLevel="0" collapsed="false">
      <c r="B58" s="204"/>
      <c r="C58" s="204"/>
      <c r="D58" s="204"/>
      <c r="E58" s="204"/>
      <c r="F58" s="204"/>
    </row>
    <row r="59" customFormat="false" ht="12.75" hidden="false" customHeight="false" outlineLevel="0" collapsed="false">
      <c r="B59" s="204"/>
      <c r="C59" s="204"/>
      <c r="D59" s="204"/>
      <c r="E59" s="204"/>
      <c r="F59" s="204"/>
    </row>
    <row r="60" customFormat="false" ht="12.75" hidden="false" customHeight="false" outlineLevel="0" collapsed="false">
      <c r="B60" s="204"/>
      <c r="C60" s="204"/>
      <c r="D60" s="204"/>
      <c r="E60" s="204"/>
      <c r="F60" s="204"/>
    </row>
    <row r="61" customFormat="false" ht="12.75" hidden="false" customHeight="false" outlineLevel="0" collapsed="false">
      <c r="B61" s="204"/>
      <c r="C61" s="204"/>
      <c r="D61" s="204"/>
      <c r="E61" s="204"/>
      <c r="F61" s="204"/>
    </row>
  </sheetData>
  <mergeCells count="8">
    <mergeCell ref="A2:F2"/>
    <mergeCell ref="A4:A5"/>
    <mergeCell ref="B4:C5"/>
    <mergeCell ref="E4:F4"/>
    <mergeCell ref="E5:F5"/>
    <mergeCell ref="B6:F6"/>
    <mergeCell ref="A7:A21"/>
    <mergeCell ref="A22:F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206" width="13.36"/>
    <col collapsed="false" customWidth="true" hidden="false" outlineLevel="0" max="2" min="2" style="206" width="22.74"/>
    <col collapsed="false" customWidth="true" hidden="false" outlineLevel="0" max="7" min="3" style="206" width="12.99"/>
    <col collapsed="false" customWidth="false" hidden="false" outlineLevel="0" max="257" min="8" style="206" width="8.99"/>
  </cols>
  <sheetData>
    <row r="1" customFormat="false" ht="24.75" hidden="false" customHeight="true" outlineLevel="0" collapsed="false">
      <c r="A1" s="207" t="s">
        <v>504</v>
      </c>
    </row>
    <row r="2" customFormat="false" ht="40.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G3" s="210" t="s">
        <v>313</v>
      </c>
    </row>
    <row r="4" customFormat="false" ht="27.75" hidden="false" customHeight="true" outlineLevel="0" collapsed="false">
      <c r="A4" s="211" t="s">
        <v>506</v>
      </c>
      <c r="B4" s="212" t="s">
        <v>507</v>
      </c>
      <c r="C4" s="212"/>
      <c r="D4" s="212"/>
      <c r="E4" s="213" t="s">
        <v>508</v>
      </c>
      <c r="F4" s="213" t="s">
        <v>509</v>
      </c>
      <c r="G4" s="213"/>
    </row>
    <row r="5" customFormat="false" ht="27.75" hidden="false" customHeight="true" outlineLevel="0" collapsed="false">
      <c r="A5" s="213" t="s">
        <v>510</v>
      </c>
      <c r="B5" s="214" t="n">
        <v>12</v>
      </c>
      <c r="C5" s="214"/>
      <c r="D5" s="214"/>
      <c r="E5" s="213" t="s">
        <v>511</v>
      </c>
      <c r="F5" s="213" t="n">
        <v>12</v>
      </c>
      <c r="G5" s="213"/>
    </row>
    <row r="6" customFormat="false" ht="27.75" hidden="false" customHeight="true" outlineLevel="0" collapsed="false">
      <c r="A6" s="213"/>
      <c r="B6" s="213"/>
      <c r="C6" s="214"/>
      <c r="D6" s="214"/>
      <c r="E6" s="213" t="s">
        <v>512</v>
      </c>
      <c r="F6" s="213" t="n">
        <v>0</v>
      </c>
      <c r="G6" s="213"/>
    </row>
    <row r="7" customFormat="false" ht="34.5" hidden="false" customHeight="true" outlineLevel="0" collapsed="false">
      <c r="A7" s="213" t="s">
        <v>513</v>
      </c>
      <c r="B7" s="215" t="s">
        <v>514</v>
      </c>
      <c r="C7" s="215"/>
      <c r="D7" s="215"/>
      <c r="E7" s="215"/>
      <c r="F7" s="215"/>
      <c r="G7" s="215"/>
    </row>
    <row r="8" customFormat="false" ht="34.5" hidden="false" customHeight="true" outlineLevel="0" collapsed="false">
      <c r="A8" s="213" t="s">
        <v>515</v>
      </c>
      <c r="B8" s="215" t="s">
        <v>516</v>
      </c>
      <c r="C8" s="215"/>
      <c r="D8" s="215"/>
      <c r="E8" s="215"/>
      <c r="F8" s="215"/>
      <c r="G8" s="215"/>
    </row>
    <row r="9" customFormat="false" ht="34.5" hidden="false" customHeight="true" outlineLevel="0" collapsed="false">
      <c r="A9" s="213" t="s">
        <v>517</v>
      </c>
      <c r="B9" s="216" t="s">
        <v>518</v>
      </c>
      <c r="C9" s="216"/>
      <c r="D9" s="216"/>
      <c r="E9" s="216"/>
      <c r="F9" s="216"/>
      <c r="G9" s="216"/>
    </row>
    <row r="10" customFormat="false" ht="23.25" hidden="false" customHeight="true" outlineLevel="0" collapsed="false">
      <c r="A10" s="217" t="s">
        <v>471</v>
      </c>
      <c r="B10" s="213" t="s">
        <v>472</v>
      </c>
      <c r="C10" s="213" t="s">
        <v>473</v>
      </c>
      <c r="D10" s="213" t="s">
        <v>474</v>
      </c>
      <c r="E10" s="213" t="s">
        <v>475</v>
      </c>
      <c r="F10" s="213" t="s">
        <v>476</v>
      </c>
      <c r="G10" s="213" t="s">
        <v>519</v>
      </c>
    </row>
    <row r="11" customFormat="false" ht="23.25" hidden="false" customHeight="true" outlineLevel="0" collapsed="false">
      <c r="A11" s="217"/>
      <c r="B11" s="218" t="s">
        <v>520</v>
      </c>
      <c r="C11" s="213" t="n">
        <v>10</v>
      </c>
      <c r="D11" s="219" t="s">
        <v>487</v>
      </c>
      <c r="E11" s="220" t="s">
        <v>480</v>
      </c>
      <c r="F11" s="221" t="n">
        <v>7</v>
      </c>
      <c r="G11" s="222" t="s">
        <v>521</v>
      </c>
    </row>
    <row r="12" customFormat="false" ht="23.25" hidden="false" customHeight="true" outlineLevel="0" collapsed="false">
      <c r="A12" s="217"/>
      <c r="B12" s="218" t="s">
        <v>522</v>
      </c>
      <c r="C12" s="213" t="n">
        <v>10</v>
      </c>
      <c r="D12" s="219" t="s">
        <v>487</v>
      </c>
      <c r="E12" s="220" t="s">
        <v>480</v>
      </c>
      <c r="F12" s="221" t="n">
        <v>7</v>
      </c>
      <c r="G12" s="222" t="s">
        <v>521</v>
      </c>
    </row>
    <row r="13" customFormat="false" ht="23.25" hidden="false" customHeight="true" outlineLevel="0" collapsed="false">
      <c r="A13" s="217"/>
      <c r="B13" s="218" t="s">
        <v>523</v>
      </c>
      <c r="C13" s="213" t="n">
        <v>10</v>
      </c>
      <c r="D13" s="219" t="s">
        <v>524</v>
      </c>
      <c r="E13" s="220" t="s">
        <v>480</v>
      </c>
      <c r="F13" s="221" t="n">
        <v>7</v>
      </c>
      <c r="G13" s="222" t="s">
        <v>521</v>
      </c>
    </row>
    <row r="14" customFormat="false" ht="23.25" hidden="false" customHeight="true" outlineLevel="0" collapsed="false">
      <c r="A14" s="217"/>
      <c r="B14" s="218" t="s">
        <v>525</v>
      </c>
      <c r="C14" s="213" t="n">
        <v>10</v>
      </c>
      <c r="D14" s="219" t="s">
        <v>526</v>
      </c>
      <c r="E14" s="223" t="s">
        <v>527</v>
      </c>
      <c r="F14" s="221" t="n">
        <v>10</v>
      </c>
      <c r="G14" s="222" t="s">
        <v>521</v>
      </c>
    </row>
    <row r="15" customFormat="false" ht="23.25" hidden="false" customHeight="true" outlineLevel="0" collapsed="false">
      <c r="A15" s="217"/>
      <c r="B15" s="218" t="s">
        <v>528</v>
      </c>
      <c r="C15" s="213" t="n">
        <v>20</v>
      </c>
      <c r="D15" s="224" t="s">
        <v>500</v>
      </c>
      <c r="E15" s="214" t="s">
        <v>498</v>
      </c>
      <c r="F15" s="221" t="n">
        <v>100</v>
      </c>
      <c r="G15" s="222" t="s">
        <v>521</v>
      </c>
    </row>
    <row r="16" customFormat="false" ht="23.25" hidden="false" customHeight="true" outlineLevel="0" collapsed="false">
      <c r="A16" s="217"/>
      <c r="B16" s="218" t="s">
        <v>529</v>
      </c>
      <c r="C16" s="214" t="n">
        <v>10</v>
      </c>
      <c r="D16" s="219" t="s">
        <v>524</v>
      </c>
      <c r="E16" s="220" t="s">
        <v>480</v>
      </c>
      <c r="F16" s="221" t="n">
        <v>7</v>
      </c>
      <c r="G16" s="222" t="s">
        <v>521</v>
      </c>
    </row>
    <row r="17" customFormat="false" ht="23.25" hidden="false" customHeight="true" outlineLevel="0" collapsed="false">
      <c r="A17" s="217"/>
      <c r="B17" s="218" t="s">
        <v>530</v>
      </c>
      <c r="C17" s="214" t="n">
        <v>10</v>
      </c>
      <c r="D17" s="224" t="s">
        <v>500</v>
      </c>
      <c r="E17" s="220" t="s">
        <v>480</v>
      </c>
      <c r="F17" s="221" t="n">
        <v>90</v>
      </c>
      <c r="G17" s="222" t="s">
        <v>521</v>
      </c>
    </row>
    <row r="18" customFormat="false" ht="23.25" hidden="false" customHeight="true" outlineLevel="0" collapsed="false">
      <c r="A18" s="217"/>
      <c r="B18" s="218" t="s">
        <v>531</v>
      </c>
      <c r="C18" s="214" t="n">
        <v>5</v>
      </c>
      <c r="D18" s="224" t="s">
        <v>500</v>
      </c>
      <c r="E18" s="225" t="s">
        <v>532</v>
      </c>
      <c r="F18" s="221" t="n">
        <v>5</v>
      </c>
      <c r="G18" s="222" t="s">
        <v>533</v>
      </c>
    </row>
    <row r="19" customFormat="false" ht="23.25" hidden="false" customHeight="true" outlineLevel="0" collapsed="false">
      <c r="A19" s="217"/>
      <c r="B19" s="218" t="s">
        <v>534</v>
      </c>
      <c r="C19" s="214" t="n">
        <v>5</v>
      </c>
      <c r="D19" s="224" t="s">
        <v>500</v>
      </c>
      <c r="E19" s="214" t="s">
        <v>498</v>
      </c>
      <c r="F19" s="221" t="n">
        <v>100</v>
      </c>
      <c r="G19" s="222" t="s">
        <v>533</v>
      </c>
    </row>
    <row r="20" customFormat="false" ht="23.25" hidden="false" customHeight="true" outlineLevel="0" collapsed="false">
      <c r="A20" s="217"/>
      <c r="B20" s="226" t="s">
        <v>535</v>
      </c>
      <c r="C20" s="214" t="n">
        <v>5</v>
      </c>
      <c r="D20" s="224" t="s">
        <v>500</v>
      </c>
      <c r="E20" s="214" t="s">
        <v>498</v>
      </c>
      <c r="F20" s="221" t="n">
        <v>100</v>
      </c>
      <c r="G20" s="222" t="s">
        <v>533</v>
      </c>
    </row>
    <row r="21" customFormat="false" ht="13.5" hidden="false" customHeight="false" outlineLevel="0" collapsed="false">
      <c r="A21" s="227" t="s">
        <v>536</v>
      </c>
      <c r="B21" s="227"/>
      <c r="C21" s="227"/>
      <c r="D21" s="227"/>
      <c r="E21" s="227"/>
      <c r="F21" s="227"/>
      <c r="G21" s="227"/>
    </row>
    <row r="22" customFormat="false" ht="13.5" hidden="false" customHeight="false" outlineLevel="0" collapsed="false">
      <c r="A22" s="227"/>
      <c r="B22" s="227"/>
      <c r="C22" s="227"/>
      <c r="D22" s="227"/>
      <c r="E22" s="227"/>
      <c r="F22" s="227"/>
      <c r="G22" s="227"/>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8.9921875" defaultRowHeight="13.5" zeroHeight="false" outlineLevelRow="0" outlineLevelCol="0"/>
  <cols>
    <col collapsed="false" customWidth="true" hidden="false" outlineLevel="0" max="7" min="1" style="0" width="12.86"/>
  </cols>
  <sheetData>
    <row r="1" customFormat="false" ht="13.5" hidden="false" customHeight="false" outlineLevel="0" collapsed="false">
      <c r="A1" s="207" t="s">
        <v>504</v>
      </c>
      <c r="B1" s="206"/>
      <c r="C1" s="206"/>
      <c r="D1" s="206"/>
      <c r="E1" s="206"/>
      <c r="F1" s="206"/>
      <c r="G1" s="206"/>
    </row>
    <row r="2" customFormat="false" ht="31.5" hidden="false" customHeight="true" outlineLevel="0" collapsed="false">
      <c r="A2" s="208" t="s">
        <v>505</v>
      </c>
      <c r="B2" s="208"/>
      <c r="C2" s="208"/>
      <c r="D2" s="208"/>
      <c r="E2" s="208"/>
      <c r="F2" s="208"/>
      <c r="G2" s="208"/>
    </row>
    <row r="3" customFormat="false" ht="27" hidden="false" customHeight="true" outlineLevel="0" collapsed="false">
      <c r="A3" s="209"/>
      <c r="B3" s="190"/>
      <c r="C3" s="190"/>
      <c r="D3" s="190"/>
      <c r="E3" s="190"/>
      <c r="F3" s="206"/>
      <c r="G3" s="210" t="s">
        <v>313</v>
      </c>
    </row>
    <row r="4" customFormat="false" ht="27.75" hidden="false" customHeight="true" outlineLevel="0" collapsed="false">
      <c r="A4" s="211" t="s">
        <v>506</v>
      </c>
      <c r="B4" s="212" t="s">
        <v>537</v>
      </c>
      <c r="C4" s="212"/>
      <c r="D4" s="212"/>
      <c r="E4" s="213" t="s">
        <v>508</v>
      </c>
      <c r="F4" s="213" t="s">
        <v>509</v>
      </c>
      <c r="G4" s="213"/>
    </row>
    <row r="5" customFormat="false" ht="27.75" hidden="false" customHeight="true" outlineLevel="0" collapsed="false">
      <c r="A5" s="213" t="s">
        <v>510</v>
      </c>
      <c r="B5" s="214" t="n">
        <v>4</v>
      </c>
      <c r="C5" s="214"/>
      <c r="D5" s="214"/>
      <c r="E5" s="213" t="s">
        <v>511</v>
      </c>
      <c r="F5" s="213" t="n">
        <v>4</v>
      </c>
      <c r="G5" s="213"/>
    </row>
    <row r="6" customFormat="false" ht="27.75" hidden="false" customHeight="true" outlineLevel="0" collapsed="false">
      <c r="A6" s="213"/>
      <c r="B6" s="213"/>
      <c r="C6" s="214"/>
      <c r="D6" s="214"/>
      <c r="E6" s="213" t="s">
        <v>512</v>
      </c>
      <c r="F6" s="213" t="n">
        <v>0</v>
      </c>
      <c r="G6" s="213"/>
    </row>
    <row r="7" customFormat="false" ht="36" hidden="false" customHeight="true" outlineLevel="0" collapsed="false">
      <c r="A7" s="213" t="s">
        <v>513</v>
      </c>
      <c r="B7" s="215" t="s">
        <v>538</v>
      </c>
      <c r="C7" s="215"/>
      <c r="D7" s="215"/>
      <c r="E7" s="215"/>
      <c r="F7" s="215"/>
      <c r="G7" s="215"/>
    </row>
    <row r="8" customFormat="false" ht="27.75" hidden="false" customHeight="true" outlineLevel="0" collapsed="false">
      <c r="A8" s="213" t="s">
        <v>515</v>
      </c>
      <c r="B8" s="215" t="s">
        <v>539</v>
      </c>
      <c r="C8" s="215"/>
      <c r="D8" s="215"/>
      <c r="E8" s="215"/>
      <c r="F8" s="215"/>
      <c r="G8" s="215"/>
    </row>
    <row r="9" customFormat="false" ht="27.75" hidden="false" customHeight="true" outlineLevel="0" collapsed="false">
      <c r="A9" s="213" t="s">
        <v>517</v>
      </c>
      <c r="B9" s="216" t="s">
        <v>540</v>
      </c>
      <c r="C9" s="216"/>
      <c r="D9" s="216"/>
      <c r="E9" s="216"/>
      <c r="F9" s="216"/>
      <c r="G9" s="216"/>
    </row>
    <row r="10" customFormat="false" ht="27.75" hidden="false" customHeight="true" outlineLevel="0" collapsed="false">
      <c r="A10" s="217" t="s">
        <v>471</v>
      </c>
      <c r="B10" s="213" t="s">
        <v>472</v>
      </c>
      <c r="C10" s="213" t="s">
        <v>473</v>
      </c>
      <c r="D10" s="213" t="s">
        <v>474</v>
      </c>
      <c r="E10" s="213" t="s">
        <v>475</v>
      </c>
      <c r="F10" s="213" t="s">
        <v>476</v>
      </c>
      <c r="G10" s="213" t="s">
        <v>519</v>
      </c>
    </row>
    <row r="11" customFormat="false" ht="27.75" hidden="false" customHeight="true" outlineLevel="0" collapsed="false">
      <c r="A11" s="217"/>
      <c r="B11" s="218" t="s">
        <v>541</v>
      </c>
      <c r="C11" s="214" t="n">
        <v>10</v>
      </c>
      <c r="D11" s="218" t="s">
        <v>542</v>
      </c>
      <c r="E11" s="220" t="s">
        <v>480</v>
      </c>
      <c r="F11" s="214" t="n">
        <v>4</v>
      </c>
      <c r="G11" s="213" t="s">
        <v>521</v>
      </c>
    </row>
    <row r="12" customFormat="false" ht="27.75" hidden="false" customHeight="true" outlineLevel="0" collapsed="false">
      <c r="A12" s="217"/>
      <c r="B12" s="218" t="s">
        <v>543</v>
      </c>
      <c r="C12" s="214" t="n">
        <v>10</v>
      </c>
      <c r="D12" s="218" t="s">
        <v>544</v>
      </c>
      <c r="E12" s="220" t="s">
        <v>480</v>
      </c>
      <c r="F12" s="214" t="n">
        <v>200</v>
      </c>
      <c r="G12" s="213" t="s">
        <v>521</v>
      </c>
    </row>
    <row r="13" customFormat="false" ht="27.75" hidden="false" customHeight="true" outlineLevel="0" collapsed="false">
      <c r="A13" s="217"/>
      <c r="B13" s="218" t="s">
        <v>545</v>
      </c>
      <c r="C13" s="214" t="n">
        <v>10</v>
      </c>
      <c r="D13" s="218" t="s">
        <v>487</v>
      </c>
      <c r="E13" s="220" t="s">
        <v>480</v>
      </c>
      <c r="F13" s="214" t="n">
        <v>70</v>
      </c>
      <c r="G13" s="213" t="s">
        <v>521</v>
      </c>
    </row>
    <row r="14" customFormat="false" ht="27.75" hidden="false" customHeight="true" outlineLevel="0" collapsed="false">
      <c r="A14" s="217"/>
      <c r="B14" s="218" t="s">
        <v>546</v>
      </c>
      <c r="C14" s="214" t="n">
        <v>10</v>
      </c>
      <c r="D14" s="219" t="s">
        <v>547</v>
      </c>
      <c r="E14" s="220" t="s">
        <v>480</v>
      </c>
      <c r="F14" s="214" t="n">
        <v>4</v>
      </c>
      <c r="G14" s="213" t="s">
        <v>533</v>
      </c>
    </row>
    <row r="15" customFormat="false" ht="27.75" hidden="false" customHeight="true" outlineLevel="0" collapsed="false">
      <c r="A15" s="217"/>
      <c r="B15" s="218" t="s">
        <v>548</v>
      </c>
      <c r="C15" s="214" t="n">
        <v>5</v>
      </c>
      <c r="D15" s="219" t="s">
        <v>549</v>
      </c>
      <c r="E15" s="220" t="s">
        <v>527</v>
      </c>
      <c r="F15" s="214" t="n">
        <v>2</v>
      </c>
      <c r="G15" s="213" t="s">
        <v>533</v>
      </c>
    </row>
    <row r="16" customFormat="false" ht="27.75" hidden="false" customHeight="true" outlineLevel="0" collapsed="false">
      <c r="A16" s="217"/>
      <c r="B16" s="218" t="s">
        <v>528</v>
      </c>
      <c r="C16" s="214" t="n">
        <v>20</v>
      </c>
      <c r="D16" s="224" t="s">
        <v>500</v>
      </c>
      <c r="E16" s="214" t="s">
        <v>498</v>
      </c>
      <c r="F16" s="214" t="n">
        <v>100</v>
      </c>
      <c r="G16" s="213" t="s">
        <v>521</v>
      </c>
    </row>
    <row r="17" customFormat="false" ht="27.75" hidden="false" customHeight="true" outlineLevel="0" collapsed="false">
      <c r="A17" s="217"/>
      <c r="B17" s="218" t="s">
        <v>550</v>
      </c>
      <c r="C17" s="214" t="n">
        <v>5</v>
      </c>
      <c r="D17" s="219" t="s">
        <v>551</v>
      </c>
      <c r="E17" s="220" t="s">
        <v>480</v>
      </c>
      <c r="F17" s="214" t="n">
        <v>700</v>
      </c>
      <c r="G17" s="213" t="s">
        <v>533</v>
      </c>
    </row>
    <row r="18" customFormat="false" ht="27.75" hidden="false" customHeight="true" outlineLevel="0" collapsed="false">
      <c r="A18" s="217"/>
      <c r="B18" s="218" t="s">
        <v>552</v>
      </c>
      <c r="C18" s="214" t="n">
        <v>20</v>
      </c>
      <c r="D18" s="224" t="s">
        <v>500</v>
      </c>
      <c r="E18" s="220" t="s">
        <v>480</v>
      </c>
      <c r="F18" s="214" t="n">
        <v>90</v>
      </c>
      <c r="G18" s="213" t="s">
        <v>521</v>
      </c>
    </row>
    <row r="19" customFormat="false" ht="27.75" hidden="false" customHeight="true" outlineLevel="0" collapsed="false">
      <c r="A19" s="217"/>
      <c r="B19" s="218" t="s">
        <v>531</v>
      </c>
      <c r="C19" s="214" t="n">
        <v>5</v>
      </c>
      <c r="D19" s="224" t="s">
        <v>500</v>
      </c>
      <c r="E19" s="218" t="s">
        <v>532</v>
      </c>
      <c r="F19" s="214" t="n">
        <v>5</v>
      </c>
      <c r="G19" s="213" t="s">
        <v>533</v>
      </c>
    </row>
    <row r="20" customFormat="false" ht="27.75" hidden="false" customHeight="true" outlineLevel="0" collapsed="false">
      <c r="A20" s="217"/>
      <c r="B20" s="218" t="s">
        <v>553</v>
      </c>
      <c r="C20" s="214" t="n">
        <v>5</v>
      </c>
      <c r="D20" s="224" t="s">
        <v>500</v>
      </c>
      <c r="E20" s="214" t="s">
        <v>498</v>
      </c>
      <c r="F20" s="214" t="n">
        <v>100</v>
      </c>
      <c r="G20" s="213" t="s">
        <v>533</v>
      </c>
    </row>
    <row r="21" customFormat="false" ht="27.75" hidden="false" customHeight="true" outlineLevel="0" collapsed="false">
      <c r="A21" s="227" t="s">
        <v>536</v>
      </c>
      <c r="B21" s="227"/>
      <c r="C21" s="227"/>
      <c r="D21" s="227"/>
      <c r="E21" s="227"/>
      <c r="F21" s="227"/>
      <c r="G21" s="227"/>
    </row>
    <row r="22" customFormat="false" ht="27.75" hidden="false" customHeight="true" outlineLevel="0" collapsed="false">
      <c r="A22" s="227"/>
      <c r="B22" s="227"/>
      <c r="C22" s="227"/>
      <c r="D22" s="227"/>
      <c r="E22" s="227"/>
      <c r="F22" s="227"/>
      <c r="G22" s="227"/>
    </row>
    <row r="23" customFormat="false" ht="13.5" hidden="false" customHeight="false" outlineLevel="0" collapsed="false">
      <c r="A23" s="206"/>
      <c r="B23" s="206"/>
      <c r="C23" s="206"/>
      <c r="D23" s="206"/>
      <c r="E23" s="206"/>
      <c r="F23" s="206"/>
      <c r="G23" s="206"/>
    </row>
    <row r="24" customFormat="false" ht="13.5" hidden="false" customHeight="false" outlineLevel="0" collapsed="false">
      <c r="A24" s="206"/>
      <c r="B24" s="206"/>
      <c r="C24" s="206"/>
      <c r="D24" s="206"/>
      <c r="E24" s="206"/>
      <c r="F24" s="206"/>
      <c r="G24" s="206"/>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row r="30" customFormat="false" ht="13.5" hidden="false" customHeight="false" outlineLevel="0" collapsed="false">
      <c r="A30" s="206"/>
      <c r="B30" s="206"/>
      <c r="C30" s="206"/>
      <c r="D30" s="206"/>
      <c r="E30" s="206"/>
      <c r="F30" s="206"/>
      <c r="G30" s="206"/>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G21"/>
    </sheetView>
  </sheetViews>
  <sheetFormatPr defaultColWidth="8.9921875" defaultRowHeight="13.5" zeroHeight="false" outlineLevelRow="0" outlineLevelCol="0"/>
  <cols>
    <col collapsed="false" customWidth="true" hidden="false" outlineLevel="0" max="7" min="1" style="0" width="13.12"/>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29.25" hidden="false" customHeight="true" outlineLevel="0" collapsed="false">
      <c r="A4" s="211" t="s">
        <v>506</v>
      </c>
      <c r="B4" s="212" t="s">
        <v>554</v>
      </c>
      <c r="C4" s="212"/>
      <c r="D4" s="212"/>
      <c r="E4" s="213" t="s">
        <v>508</v>
      </c>
      <c r="F4" s="213" t="s">
        <v>509</v>
      </c>
      <c r="G4" s="213"/>
    </row>
    <row r="5" customFormat="false" ht="29.25" hidden="false" customHeight="true" outlineLevel="0" collapsed="false">
      <c r="A5" s="213" t="s">
        <v>510</v>
      </c>
      <c r="B5" s="214" t="n">
        <v>30</v>
      </c>
      <c r="C5" s="214"/>
      <c r="D5" s="214"/>
      <c r="E5" s="213" t="s">
        <v>511</v>
      </c>
      <c r="F5" s="213" t="n">
        <v>30</v>
      </c>
      <c r="G5" s="213"/>
    </row>
    <row r="6" customFormat="false" ht="29.25" hidden="false" customHeight="true" outlineLevel="0" collapsed="false">
      <c r="A6" s="213"/>
      <c r="B6" s="213"/>
      <c r="C6" s="214"/>
      <c r="D6" s="214"/>
      <c r="E6" s="213" t="s">
        <v>512</v>
      </c>
      <c r="F6" s="213" t="n">
        <v>0</v>
      </c>
      <c r="G6" s="213"/>
    </row>
    <row r="7" customFormat="false" ht="96" hidden="false" customHeight="true" outlineLevel="0" collapsed="false">
      <c r="A7" s="213" t="s">
        <v>513</v>
      </c>
      <c r="B7" s="215" t="s">
        <v>555</v>
      </c>
      <c r="C7" s="215"/>
      <c r="D7" s="215"/>
      <c r="E7" s="215"/>
      <c r="F7" s="215"/>
      <c r="G7" s="215"/>
    </row>
    <row r="8" customFormat="false" ht="29.25" hidden="false" customHeight="true" outlineLevel="0" collapsed="false">
      <c r="A8" s="213" t="s">
        <v>515</v>
      </c>
      <c r="B8" s="215" t="s">
        <v>556</v>
      </c>
      <c r="C8" s="215"/>
      <c r="D8" s="215"/>
      <c r="E8" s="215"/>
      <c r="F8" s="215"/>
      <c r="G8" s="215"/>
    </row>
    <row r="9" customFormat="false" ht="29.25" hidden="false" customHeight="true" outlineLevel="0" collapsed="false">
      <c r="A9" s="213" t="s">
        <v>517</v>
      </c>
      <c r="B9" s="216" t="s">
        <v>557</v>
      </c>
      <c r="C9" s="216"/>
      <c r="D9" s="216"/>
      <c r="E9" s="216"/>
      <c r="F9" s="216"/>
      <c r="G9" s="216"/>
    </row>
    <row r="10" customFormat="false" ht="29.25" hidden="false" customHeight="true" outlineLevel="0" collapsed="false">
      <c r="A10" s="217" t="s">
        <v>471</v>
      </c>
      <c r="B10" s="213" t="s">
        <v>472</v>
      </c>
      <c r="C10" s="213" t="s">
        <v>473</v>
      </c>
      <c r="D10" s="213" t="s">
        <v>474</v>
      </c>
      <c r="E10" s="213" t="s">
        <v>475</v>
      </c>
      <c r="F10" s="213" t="s">
        <v>476</v>
      </c>
      <c r="G10" s="213" t="s">
        <v>519</v>
      </c>
    </row>
    <row r="11" customFormat="false" ht="35.25" hidden="false" customHeight="true" outlineLevel="0" collapsed="false">
      <c r="A11" s="217"/>
      <c r="B11" s="218" t="s">
        <v>558</v>
      </c>
      <c r="C11" s="214" t="n">
        <v>10</v>
      </c>
      <c r="D11" s="218" t="s">
        <v>479</v>
      </c>
      <c r="E11" s="220" t="s">
        <v>559</v>
      </c>
      <c r="F11" s="221" t="n">
        <v>1</v>
      </c>
      <c r="G11" s="222" t="s">
        <v>533</v>
      </c>
    </row>
    <row r="12" customFormat="false" ht="37.5" hidden="false" customHeight="true" outlineLevel="0" collapsed="false">
      <c r="A12" s="217"/>
      <c r="B12" s="218" t="s">
        <v>560</v>
      </c>
      <c r="C12" s="214" t="n">
        <v>10</v>
      </c>
      <c r="D12" s="218" t="s">
        <v>479</v>
      </c>
      <c r="E12" s="220" t="s">
        <v>559</v>
      </c>
      <c r="F12" s="221" t="n">
        <v>1</v>
      </c>
      <c r="G12" s="222" t="s">
        <v>533</v>
      </c>
    </row>
    <row r="13" customFormat="false" ht="33.75" hidden="false" customHeight="true" outlineLevel="0" collapsed="false">
      <c r="A13" s="217"/>
      <c r="B13" s="218" t="s">
        <v>561</v>
      </c>
      <c r="C13" s="214" t="n">
        <v>10</v>
      </c>
      <c r="D13" s="218" t="s">
        <v>479</v>
      </c>
      <c r="E13" s="220" t="s">
        <v>559</v>
      </c>
      <c r="F13" s="221" t="n">
        <v>2</v>
      </c>
      <c r="G13" s="222" t="s">
        <v>521</v>
      </c>
    </row>
    <row r="14" customFormat="false" ht="29.25" hidden="false" customHeight="true" outlineLevel="0" collapsed="false">
      <c r="A14" s="217"/>
      <c r="B14" s="220" t="s">
        <v>562</v>
      </c>
      <c r="C14" s="214" t="n">
        <v>10</v>
      </c>
      <c r="D14" s="220" t="s">
        <v>500</v>
      </c>
      <c r="E14" s="220" t="s">
        <v>498</v>
      </c>
      <c r="F14" s="221" t="n">
        <v>100</v>
      </c>
      <c r="G14" s="222" t="s">
        <v>521</v>
      </c>
    </row>
    <row r="15" customFormat="false" ht="29.25" hidden="false" customHeight="true" outlineLevel="0" collapsed="false">
      <c r="A15" s="217"/>
      <c r="B15" s="218" t="s">
        <v>528</v>
      </c>
      <c r="C15" s="214" t="n">
        <v>10</v>
      </c>
      <c r="D15" s="220" t="s">
        <v>500</v>
      </c>
      <c r="E15" s="220" t="s">
        <v>498</v>
      </c>
      <c r="F15" s="221" t="n">
        <v>100</v>
      </c>
      <c r="G15" s="222" t="s">
        <v>521</v>
      </c>
    </row>
    <row r="16" customFormat="false" ht="29.25" hidden="false" customHeight="true" outlineLevel="0" collapsed="false">
      <c r="A16" s="217"/>
      <c r="B16" s="218" t="s">
        <v>563</v>
      </c>
      <c r="C16" s="214" t="n">
        <v>10</v>
      </c>
      <c r="D16" s="220" t="s">
        <v>500</v>
      </c>
      <c r="E16" s="220" t="s">
        <v>559</v>
      </c>
      <c r="F16" s="221" t="n">
        <v>95</v>
      </c>
      <c r="G16" s="222" t="s">
        <v>521</v>
      </c>
    </row>
    <row r="17" customFormat="false" ht="29.25" hidden="false" customHeight="true" outlineLevel="0" collapsed="false">
      <c r="A17" s="217"/>
      <c r="B17" s="218" t="s">
        <v>564</v>
      </c>
      <c r="C17" s="214" t="n">
        <v>10</v>
      </c>
      <c r="D17" s="220" t="s">
        <v>500</v>
      </c>
      <c r="E17" s="220" t="s">
        <v>559</v>
      </c>
      <c r="F17" s="221" t="n">
        <v>90</v>
      </c>
      <c r="G17" s="222" t="s">
        <v>521</v>
      </c>
    </row>
    <row r="18" customFormat="false" ht="29.25" hidden="false" customHeight="true" outlineLevel="0" collapsed="false">
      <c r="A18" s="217"/>
      <c r="B18" s="218" t="s">
        <v>565</v>
      </c>
      <c r="C18" s="214" t="n">
        <v>10</v>
      </c>
      <c r="D18" s="220" t="s">
        <v>500</v>
      </c>
      <c r="E18" s="220" t="s">
        <v>559</v>
      </c>
      <c r="F18" s="221" t="n">
        <v>90</v>
      </c>
      <c r="G18" s="222" t="s">
        <v>521</v>
      </c>
    </row>
    <row r="19" customFormat="false" ht="29.25" hidden="false" customHeight="true" outlineLevel="0" collapsed="false">
      <c r="A19" s="217"/>
      <c r="B19" s="218" t="s">
        <v>566</v>
      </c>
      <c r="C19" s="214" t="n">
        <v>10</v>
      </c>
      <c r="D19" s="218" t="s">
        <v>479</v>
      </c>
      <c r="E19" s="220" t="s">
        <v>559</v>
      </c>
      <c r="F19" s="221" t="n">
        <v>1</v>
      </c>
      <c r="G19" s="222" t="s">
        <v>533</v>
      </c>
    </row>
    <row r="20" customFormat="false" ht="29.25" hidden="false" customHeight="true" outlineLevel="0" collapsed="false">
      <c r="A20" s="217"/>
      <c r="B20" s="218" t="s">
        <v>534</v>
      </c>
      <c r="C20" s="214" t="n">
        <v>5</v>
      </c>
      <c r="D20" s="220" t="s">
        <v>500</v>
      </c>
      <c r="E20" s="220" t="s">
        <v>498</v>
      </c>
      <c r="F20" s="221" t="n">
        <v>100</v>
      </c>
      <c r="G20" s="222" t="s">
        <v>533</v>
      </c>
    </row>
    <row r="21" customFormat="false" ht="29.25" hidden="false" customHeight="true" outlineLevel="0" collapsed="false">
      <c r="A21" s="217"/>
      <c r="B21" s="218" t="s">
        <v>567</v>
      </c>
      <c r="C21" s="214" t="n">
        <v>5</v>
      </c>
      <c r="D21" s="220" t="s">
        <v>500</v>
      </c>
      <c r="E21" s="218" t="s">
        <v>532</v>
      </c>
      <c r="F21" s="221" t="n">
        <v>5</v>
      </c>
      <c r="G21" s="222" t="s">
        <v>533</v>
      </c>
    </row>
    <row r="22" customFormat="false" ht="29.25" hidden="false" customHeight="true" outlineLevel="0" collapsed="false">
      <c r="A22" s="227" t="s">
        <v>536</v>
      </c>
      <c r="B22" s="227"/>
      <c r="C22" s="227"/>
      <c r="D22" s="227"/>
      <c r="E22" s="227"/>
      <c r="F22" s="227"/>
      <c r="G22" s="227"/>
    </row>
    <row r="23" customFormat="false" ht="29.25" hidden="false" customHeight="true" outlineLevel="0" collapsed="false">
      <c r="A23" s="227"/>
      <c r="B23" s="227"/>
      <c r="C23" s="227"/>
      <c r="D23" s="227"/>
      <c r="E23" s="227"/>
      <c r="F23" s="227"/>
      <c r="G23" s="227"/>
    </row>
    <row r="24" customFormat="false" ht="13.5" hidden="false" customHeight="false" outlineLevel="0" collapsed="false">
      <c r="A24" s="206"/>
      <c r="B24" s="206"/>
      <c r="C24" s="206"/>
      <c r="D24" s="206"/>
      <c r="E24" s="206"/>
      <c r="F24" s="206"/>
      <c r="G24" s="206"/>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row r="30" customFormat="false" ht="13.5" hidden="false" customHeight="false" outlineLevel="0" collapsed="false">
      <c r="A30" s="206"/>
      <c r="B30" s="206"/>
      <c r="C30" s="206"/>
      <c r="D30" s="206"/>
      <c r="E30" s="206"/>
      <c r="F30" s="206"/>
      <c r="G30" s="206"/>
    </row>
    <row r="31" customFormat="false" ht="13.5" hidden="false" customHeight="false" outlineLevel="0" collapsed="false">
      <c r="A31" s="206"/>
      <c r="B31" s="206"/>
      <c r="C31" s="206"/>
      <c r="D31" s="206"/>
      <c r="E31" s="206"/>
      <c r="F31" s="206"/>
      <c r="G31" s="206"/>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G19"/>
    </sheetView>
  </sheetViews>
  <sheetFormatPr defaultColWidth="8.9921875" defaultRowHeight="13.5" zeroHeight="false" outlineLevelRow="0" outlineLevelCol="0"/>
  <cols>
    <col collapsed="false" customWidth="true" hidden="false" outlineLevel="0" max="7" min="1" style="0" width="12.49"/>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36" hidden="false" customHeight="true" outlineLevel="0" collapsed="false">
      <c r="A4" s="211" t="s">
        <v>506</v>
      </c>
      <c r="B4" s="212" t="s">
        <v>568</v>
      </c>
      <c r="C4" s="212"/>
      <c r="D4" s="212"/>
      <c r="E4" s="213" t="s">
        <v>508</v>
      </c>
      <c r="F4" s="213" t="s">
        <v>509</v>
      </c>
      <c r="G4" s="213"/>
    </row>
    <row r="5" customFormat="false" ht="36" hidden="false" customHeight="true" outlineLevel="0" collapsed="false">
      <c r="A5" s="213" t="s">
        <v>510</v>
      </c>
      <c r="B5" s="214" t="n">
        <v>15</v>
      </c>
      <c r="C5" s="214"/>
      <c r="D5" s="214"/>
      <c r="E5" s="213" t="s">
        <v>511</v>
      </c>
      <c r="F5" s="213" t="n">
        <v>15</v>
      </c>
      <c r="G5" s="213"/>
    </row>
    <row r="6" customFormat="false" ht="36" hidden="false" customHeight="true" outlineLevel="0" collapsed="false">
      <c r="A6" s="213"/>
      <c r="B6" s="213"/>
      <c r="C6" s="214"/>
      <c r="D6" s="214"/>
      <c r="E6" s="213" t="s">
        <v>512</v>
      </c>
      <c r="F6" s="213" t="n">
        <v>0</v>
      </c>
      <c r="G6" s="213"/>
    </row>
    <row r="7" customFormat="false" ht="36" hidden="false" customHeight="true" outlineLevel="0" collapsed="false">
      <c r="A7" s="213" t="s">
        <v>513</v>
      </c>
      <c r="B7" s="215" t="s">
        <v>569</v>
      </c>
      <c r="C7" s="215"/>
      <c r="D7" s="215"/>
      <c r="E7" s="215"/>
      <c r="F7" s="215"/>
      <c r="G7" s="215"/>
    </row>
    <row r="8" customFormat="false" ht="36" hidden="false" customHeight="true" outlineLevel="0" collapsed="false">
      <c r="A8" s="213" t="s">
        <v>515</v>
      </c>
      <c r="B8" s="215" t="s">
        <v>570</v>
      </c>
      <c r="C8" s="215"/>
      <c r="D8" s="215"/>
      <c r="E8" s="215"/>
      <c r="F8" s="215"/>
      <c r="G8" s="215"/>
    </row>
    <row r="9" customFormat="false" ht="36" hidden="false" customHeight="true" outlineLevel="0" collapsed="false">
      <c r="A9" s="213" t="s">
        <v>517</v>
      </c>
      <c r="B9" s="216" t="s">
        <v>571</v>
      </c>
      <c r="C9" s="216"/>
      <c r="D9" s="216"/>
      <c r="E9" s="216"/>
      <c r="F9" s="216"/>
      <c r="G9" s="216"/>
    </row>
    <row r="10" customFormat="false" ht="36" hidden="false" customHeight="true" outlineLevel="0" collapsed="false">
      <c r="A10" s="217" t="s">
        <v>471</v>
      </c>
      <c r="B10" s="213" t="s">
        <v>472</v>
      </c>
      <c r="C10" s="213" t="s">
        <v>473</v>
      </c>
      <c r="D10" s="213" t="s">
        <v>474</v>
      </c>
      <c r="E10" s="213" t="s">
        <v>475</v>
      </c>
      <c r="F10" s="213" t="s">
        <v>476</v>
      </c>
      <c r="G10" s="213" t="s">
        <v>519</v>
      </c>
    </row>
    <row r="11" customFormat="false" ht="36" hidden="false" customHeight="true" outlineLevel="0" collapsed="false">
      <c r="A11" s="217"/>
      <c r="B11" s="218" t="s">
        <v>572</v>
      </c>
      <c r="C11" s="214" t="n">
        <v>10</v>
      </c>
      <c r="D11" s="218" t="s">
        <v>479</v>
      </c>
      <c r="E11" s="220" t="s">
        <v>480</v>
      </c>
      <c r="F11" s="221" t="n">
        <v>5</v>
      </c>
      <c r="G11" s="222" t="s">
        <v>521</v>
      </c>
    </row>
    <row r="12" customFormat="false" ht="36" hidden="false" customHeight="true" outlineLevel="0" collapsed="false">
      <c r="A12" s="217"/>
      <c r="B12" s="218" t="s">
        <v>573</v>
      </c>
      <c r="C12" s="214" t="n">
        <v>10</v>
      </c>
      <c r="D12" s="218" t="s">
        <v>479</v>
      </c>
      <c r="E12" s="220" t="s">
        <v>480</v>
      </c>
      <c r="F12" s="221" t="n">
        <v>2</v>
      </c>
      <c r="G12" s="222" t="s">
        <v>521</v>
      </c>
    </row>
    <row r="13" customFormat="false" ht="36" hidden="false" customHeight="true" outlineLevel="0" collapsed="false">
      <c r="A13" s="217"/>
      <c r="B13" s="220" t="s">
        <v>562</v>
      </c>
      <c r="C13" s="214" t="n">
        <v>10</v>
      </c>
      <c r="D13" s="220" t="s">
        <v>500</v>
      </c>
      <c r="E13" s="220" t="s">
        <v>498</v>
      </c>
      <c r="F13" s="221" t="n">
        <v>100</v>
      </c>
      <c r="G13" s="222" t="s">
        <v>521</v>
      </c>
    </row>
    <row r="14" customFormat="false" ht="36" hidden="false" customHeight="true" outlineLevel="0" collapsed="false">
      <c r="A14" s="217"/>
      <c r="B14" s="218" t="s">
        <v>528</v>
      </c>
      <c r="C14" s="214" t="n">
        <v>10</v>
      </c>
      <c r="D14" s="220" t="s">
        <v>500</v>
      </c>
      <c r="E14" s="220" t="s">
        <v>498</v>
      </c>
      <c r="F14" s="221" t="n">
        <v>100</v>
      </c>
      <c r="G14" s="222" t="s">
        <v>521</v>
      </c>
    </row>
    <row r="15" customFormat="false" ht="36" hidden="false" customHeight="true" outlineLevel="0" collapsed="false">
      <c r="A15" s="217"/>
      <c r="B15" s="218" t="s">
        <v>574</v>
      </c>
      <c r="C15" s="214" t="n">
        <v>20</v>
      </c>
      <c r="D15" s="220" t="s">
        <v>500</v>
      </c>
      <c r="E15" s="220" t="s">
        <v>480</v>
      </c>
      <c r="F15" s="221" t="n">
        <v>100</v>
      </c>
      <c r="G15" s="222" t="s">
        <v>521</v>
      </c>
    </row>
    <row r="16" customFormat="false" ht="36" hidden="false" customHeight="true" outlineLevel="0" collapsed="false">
      <c r="A16" s="217"/>
      <c r="B16" s="218" t="s">
        <v>575</v>
      </c>
      <c r="C16" s="214" t="n">
        <v>20</v>
      </c>
      <c r="D16" s="218" t="s">
        <v>479</v>
      </c>
      <c r="E16" s="220" t="s">
        <v>498</v>
      </c>
      <c r="F16" s="221" t="n">
        <v>0</v>
      </c>
      <c r="G16" s="222" t="s">
        <v>521</v>
      </c>
    </row>
    <row r="17" customFormat="false" ht="36" hidden="false" customHeight="true" outlineLevel="0" collapsed="false">
      <c r="A17" s="217"/>
      <c r="B17" s="218" t="s">
        <v>576</v>
      </c>
      <c r="C17" s="214" t="n">
        <v>10</v>
      </c>
      <c r="D17" s="220" t="s">
        <v>500</v>
      </c>
      <c r="E17" s="220" t="s">
        <v>480</v>
      </c>
      <c r="F17" s="221" t="n">
        <v>90</v>
      </c>
      <c r="G17" s="222" t="s">
        <v>521</v>
      </c>
    </row>
    <row r="18" customFormat="false" ht="36" hidden="false" customHeight="true" outlineLevel="0" collapsed="false">
      <c r="A18" s="217"/>
      <c r="B18" s="218" t="s">
        <v>534</v>
      </c>
      <c r="C18" s="214" t="n">
        <v>5</v>
      </c>
      <c r="D18" s="220" t="s">
        <v>500</v>
      </c>
      <c r="E18" s="220" t="s">
        <v>498</v>
      </c>
      <c r="F18" s="221" t="n">
        <v>100</v>
      </c>
      <c r="G18" s="222" t="s">
        <v>533</v>
      </c>
    </row>
    <row r="19" customFormat="false" ht="36" hidden="false" customHeight="true" outlineLevel="0" collapsed="false">
      <c r="A19" s="217"/>
      <c r="B19" s="218" t="s">
        <v>567</v>
      </c>
      <c r="C19" s="214" t="n">
        <v>5</v>
      </c>
      <c r="D19" s="220" t="s">
        <v>500</v>
      </c>
      <c r="E19" s="218" t="s">
        <v>532</v>
      </c>
      <c r="F19" s="221" t="n">
        <v>5</v>
      </c>
      <c r="G19" s="222" t="s">
        <v>533</v>
      </c>
    </row>
    <row r="20" customFormat="false" ht="36" hidden="false" customHeight="true" outlineLevel="0" collapsed="false">
      <c r="A20" s="227" t="s">
        <v>536</v>
      </c>
      <c r="B20" s="227"/>
      <c r="C20" s="227"/>
      <c r="D20" s="227"/>
      <c r="E20" s="227"/>
      <c r="F20" s="227"/>
      <c r="G20" s="227"/>
    </row>
    <row r="21" customFormat="false" ht="36" hidden="false" customHeight="true" outlineLevel="0" collapsed="false">
      <c r="A21" s="227"/>
      <c r="B21" s="227"/>
      <c r="C21" s="227"/>
      <c r="D21" s="227"/>
      <c r="E21" s="227"/>
      <c r="F21" s="227"/>
      <c r="G21" s="227"/>
    </row>
    <row r="22" customFormat="false" ht="13.5" hidden="false" customHeight="false" outlineLevel="0" collapsed="false">
      <c r="A22" s="206"/>
      <c r="B22" s="206"/>
      <c r="C22" s="206"/>
      <c r="D22" s="206"/>
      <c r="E22" s="206"/>
      <c r="F22" s="206"/>
      <c r="G22" s="206"/>
    </row>
    <row r="23" customFormat="false" ht="13.5" hidden="false" customHeight="false" outlineLevel="0" collapsed="false">
      <c r="A23" s="206"/>
      <c r="B23" s="206"/>
      <c r="C23" s="206"/>
      <c r="D23" s="206"/>
      <c r="E23" s="206"/>
      <c r="F23" s="206"/>
      <c r="G23" s="206"/>
    </row>
    <row r="24" customFormat="false" ht="13.5" hidden="false" customHeight="false" outlineLevel="0" collapsed="false">
      <c r="A24" s="206"/>
      <c r="B24" s="206"/>
      <c r="C24" s="206"/>
      <c r="D24" s="206"/>
      <c r="E24" s="206"/>
      <c r="F24" s="206"/>
      <c r="G24" s="206"/>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sheetData>
  <mergeCells count="12">
    <mergeCell ref="A2:G2"/>
    <mergeCell ref="B4:D4"/>
    <mergeCell ref="F4:G4"/>
    <mergeCell ref="A5:A6"/>
    <mergeCell ref="B5:D6"/>
    <mergeCell ref="F5:G5"/>
    <mergeCell ref="F6:G6"/>
    <mergeCell ref="B7:G7"/>
    <mergeCell ref="B8:G8"/>
    <mergeCell ref="B9:G9"/>
    <mergeCell ref="A10:A19"/>
    <mergeCell ref="A20: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7" min="1" style="0" width="11.75"/>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29.25" hidden="false" customHeight="true" outlineLevel="0" collapsed="false">
      <c r="A4" s="211" t="s">
        <v>506</v>
      </c>
      <c r="B4" s="212" t="s">
        <v>577</v>
      </c>
      <c r="C4" s="212"/>
      <c r="D4" s="212"/>
      <c r="E4" s="213" t="s">
        <v>508</v>
      </c>
      <c r="F4" s="213" t="s">
        <v>509</v>
      </c>
      <c r="G4" s="213"/>
    </row>
    <row r="5" customFormat="false" ht="29.25" hidden="false" customHeight="true" outlineLevel="0" collapsed="false">
      <c r="A5" s="213" t="s">
        <v>510</v>
      </c>
      <c r="B5" s="214" t="n">
        <v>7</v>
      </c>
      <c r="C5" s="214"/>
      <c r="D5" s="214"/>
      <c r="E5" s="213" t="s">
        <v>511</v>
      </c>
      <c r="F5" s="213" t="n">
        <v>7</v>
      </c>
      <c r="G5" s="213"/>
    </row>
    <row r="6" customFormat="false" ht="29.25" hidden="false" customHeight="true" outlineLevel="0" collapsed="false">
      <c r="A6" s="213"/>
      <c r="B6" s="213"/>
      <c r="C6" s="214"/>
      <c r="D6" s="214"/>
      <c r="E6" s="213" t="s">
        <v>512</v>
      </c>
      <c r="F6" s="213" t="n">
        <v>0</v>
      </c>
      <c r="G6" s="213"/>
    </row>
    <row r="7" customFormat="false" ht="36" hidden="false" customHeight="true" outlineLevel="0" collapsed="false">
      <c r="A7" s="213" t="s">
        <v>513</v>
      </c>
      <c r="B7" s="215" t="s">
        <v>578</v>
      </c>
      <c r="C7" s="215"/>
      <c r="D7" s="215"/>
      <c r="E7" s="215"/>
      <c r="F7" s="215"/>
      <c r="G7" s="215"/>
    </row>
    <row r="8" customFormat="false" ht="60" hidden="false" customHeight="true" outlineLevel="0" collapsed="false">
      <c r="A8" s="213" t="s">
        <v>515</v>
      </c>
      <c r="B8" s="215" t="s">
        <v>579</v>
      </c>
      <c r="C8" s="215"/>
      <c r="D8" s="215"/>
      <c r="E8" s="215"/>
      <c r="F8" s="215"/>
      <c r="G8" s="215"/>
    </row>
    <row r="9" customFormat="false" ht="29.25" hidden="false" customHeight="true" outlineLevel="0" collapsed="false">
      <c r="A9" s="213" t="s">
        <v>517</v>
      </c>
      <c r="B9" s="216" t="s">
        <v>580</v>
      </c>
      <c r="C9" s="216"/>
      <c r="D9" s="216"/>
      <c r="E9" s="216"/>
      <c r="F9" s="216"/>
      <c r="G9" s="216"/>
    </row>
    <row r="10" customFormat="false" ht="29.25" hidden="false" customHeight="true" outlineLevel="0" collapsed="false">
      <c r="A10" s="217" t="s">
        <v>471</v>
      </c>
      <c r="B10" s="213" t="s">
        <v>472</v>
      </c>
      <c r="C10" s="213" t="s">
        <v>473</v>
      </c>
      <c r="D10" s="213" t="s">
        <v>474</v>
      </c>
      <c r="E10" s="213" t="s">
        <v>475</v>
      </c>
      <c r="F10" s="213" t="s">
        <v>476</v>
      </c>
      <c r="G10" s="213" t="s">
        <v>519</v>
      </c>
    </row>
    <row r="11" customFormat="false" ht="29.25" hidden="false" customHeight="true" outlineLevel="0" collapsed="false">
      <c r="A11" s="217"/>
      <c r="B11" s="218" t="s">
        <v>581</v>
      </c>
      <c r="C11" s="214" t="n">
        <v>20</v>
      </c>
      <c r="D11" s="218" t="s">
        <v>487</v>
      </c>
      <c r="E11" s="220" t="s">
        <v>480</v>
      </c>
      <c r="F11" s="221" t="n">
        <v>34</v>
      </c>
      <c r="G11" s="222" t="s">
        <v>521</v>
      </c>
    </row>
    <row r="12" customFormat="false" ht="29.25" hidden="false" customHeight="true" outlineLevel="0" collapsed="false">
      <c r="A12" s="217"/>
      <c r="B12" s="218" t="s">
        <v>573</v>
      </c>
      <c r="C12" s="214" t="n">
        <v>10</v>
      </c>
      <c r="D12" s="218" t="s">
        <v>479</v>
      </c>
      <c r="E12" s="220" t="s">
        <v>480</v>
      </c>
      <c r="F12" s="221" t="n">
        <v>3</v>
      </c>
      <c r="G12" s="222" t="s">
        <v>521</v>
      </c>
    </row>
    <row r="13" customFormat="false" ht="29.25" hidden="false" customHeight="true" outlineLevel="0" collapsed="false">
      <c r="A13" s="217"/>
      <c r="B13" s="218" t="s">
        <v>582</v>
      </c>
      <c r="C13" s="214" t="n">
        <v>10</v>
      </c>
      <c r="D13" s="218" t="s">
        <v>479</v>
      </c>
      <c r="E13" s="220" t="s">
        <v>480</v>
      </c>
      <c r="F13" s="221" t="n">
        <v>4</v>
      </c>
      <c r="G13" s="222" t="s">
        <v>521</v>
      </c>
    </row>
    <row r="14" customFormat="false" ht="29.25" hidden="false" customHeight="true" outlineLevel="0" collapsed="false">
      <c r="A14" s="217"/>
      <c r="B14" s="220" t="s">
        <v>562</v>
      </c>
      <c r="C14" s="214" t="n">
        <v>5</v>
      </c>
      <c r="D14" s="220" t="s">
        <v>500</v>
      </c>
      <c r="E14" s="220" t="s">
        <v>498</v>
      </c>
      <c r="F14" s="228" t="s">
        <v>583</v>
      </c>
      <c r="G14" s="222" t="s">
        <v>521</v>
      </c>
    </row>
    <row r="15" customFormat="false" ht="29.25" hidden="false" customHeight="true" outlineLevel="0" collapsed="false">
      <c r="A15" s="217"/>
      <c r="B15" s="218" t="s">
        <v>528</v>
      </c>
      <c r="C15" s="214" t="n">
        <v>10</v>
      </c>
      <c r="D15" s="220" t="s">
        <v>500</v>
      </c>
      <c r="E15" s="220" t="s">
        <v>498</v>
      </c>
      <c r="F15" s="228" t="s">
        <v>583</v>
      </c>
      <c r="G15" s="222" t="s">
        <v>521</v>
      </c>
    </row>
    <row r="16" customFormat="false" ht="29.25" hidden="false" customHeight="true" outlineLevel="0" collapsed="false">
      <c r="A16" s="217"/>
      <c r="B16" s="218" t="s">
        <v>584</v>
      </c>
      <c r="C16" s="214" t="n">
        <v>20</v>
      </c>
      <c r="D16" s="218" t="s">
        <v>479</v>
      </c>
      <c r="E16" s="220" t="s">
        <v>498</v>
      </c>
      <c r="F16" s="221" t="n">
        <v>0</v>
      </c>
      <c r="G16" s="222" t="s">
        <v>521</v>
      </c>
    </row>
    <row r="17" customFormat="false" ht="29.25" hidden="false" customHeight="true" outlineLevel="0" collapsed="false">
      <c r="A17" s="217"/>
      <c r="B17" s="218" t="s">
        <v>585</v>
      </c>
      <c r="C17" s="214" t="n">
        <v>10</v>
      </c>
      <c r="D17" s="220" t="s">
        <v>500</v>
      </c>
      <c r="E17" s="220" t="s">
        <v>480</v>
      </c>
      <c r="F17" s="221" t="n">
        <v>90</v>
      </c>
      <c r="G17" s="222" t="s">
        <v>521</v>
      </c>
    </row>
    <row r="18" customFormat="false" ht="29.25" hidden="false" customHeight="true" outlineLevel="0" collapsed="false">
      <c r="A18" s="217"/>
      <c r="B18" s="218" t="s">
        <v>531</v>
      </c>
      <c r="C18" s="214" t="n">
        <v>5</v>
      </c>
      <c r="D18" s="220" t="s">
        <v>500</v>
      </c>
      <c r="E18" s="218" t="s">
        <v>532</v>
      </c>
      <c r="F18" s="221" t="n">
        <v>5</v>
      </c>
      <c r="G18" s="222" t="s">
        <v>533</v>
      </c>
    </row>
    <row r="19" customFormat="false" ht="29.25" hidden="false" customHeight="true" outlineLevel="0" collapsed="false">
      <c r="A19" s="217"/>
      <c r="B19" s="218" t="s">
        <v>534</v>
      </c>
      <c r="C19" s="214" t="n">
        <v>5</v>
      </c>
      <c r="D19" s="220" t="s">
        <v>500</v>
      </c>
      <c r="E19" s="220" t="s">
        <v>498</v>
      </c>
      <c r="F19" s="221" t="n">
        <v>100</v>
      </c>
      <c r="G19" s="222" t="s">
        <v>533</v>
      </c>
    </row>
    <row r="20" customFormat="false" ht="29.25" hidden="false" customHeight="true" outlineLevel="0" collapsed="false">
      <c r="A20" s="217"/>
      <c r="B20" s="218" t="s">
        <v>567</v>
      </c>
      <c r="C20" s="214" t="n">
        <v>5</v>
      </c>
      <c r="D20" s="220" t="s">
        <v>500</v>
      </c>
      <c r="E20" s="218" t="s">
        <v>532</v>
      </c>
      <c r="F20" s="221" t="n">
        <v>5</v>
      </c>
      <c r="G20" s="222" t="s">
        <v>533</v>
      </c>
    </row>
    <row r="21" customFormat="false" ht="13.5" hidden="false" customHeight="false" outlineLevel="0" collapsed="false">
      <c r="A21" s="227" t="s">
        <v>536</v>
      </c>
      <c r="B21" s="227"/>
      <c r="C21" s="227"/>
      <c r="D21" s="227"/>
      <c r="E21" s="227"/>
      <c r="F21" s="227"/>
      <c r="G21" s="227"/>
    </row>
    <row r="22" customFormat="false" ht="13.5" hidden="false" customHeight="false" outlineLevel="0" collapsed="false">
      <c r="A22" s="227"/>
      <c r="B22" s="227"/>
      <c r="C22" s="227"/>
      <c r="D22" s="227"/>
      <c r="E22" s="227"/>
      <c r="F22" s="227"/>
      <c r="G22" s="227"/>
    </row>
    <row r="23" customFormat="false" ht="13.5" hidden="false" customHeight="false" outlineLevel="0" collapsed="false">
      <c r="A23" s="206"/>
      <c r="B23" s="206"/>
      <c r="C23" s="206"/>
      <c r="D23" s="206"/>
      <c r="E23" s="206"/>
      <c r="F23" s="206"/>
      <c r="G23" s="206"/>
    </row>
    <row r="24" customFormat="false" ht="13.5" hidden="false" customHeight="false" outlineLevel="0" collapsed="false">
      <c r="A24" s="206"/>
      <c r="B24" s="206"/>
      <c r="C24" s="206"/>
      <c r="D24" s="206"/>
      <c r="E24" s="206"/>
      <c r="F24" s="206"/>
      <c r="G24" s="206"/>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row r="30" customFormat="false" ht="13.5" hidden="false" customHeight="false" outlineLevel="0" collapsed="false">
      <c r="A30" s="206"/>
      <c r="B30" s="206"/>
      <c r="C30" s="206"/>
      <c r="D30" s="206"/>
      <c r="E30" s="206"/>
      <c r="F30" s="206"/>
      <c r="G30" s="206"/>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G14"/>
    </sheetView>
  </sheetViews>
  <sheetFormatPr defaultColWidth="8.9921875" defaultRowHeight="13.5" zeroHeight="false" outlineLevelRow="0" outlineLevelCol="0"/>
  <cols>
    <col collapsed="false" customWidth="true" hidden="false" outlineLevel="0" max="1" min="1" style="0" width="12.99"/>
    <col collapsed="false" customWidth="true" hidden="false" outlineLevel="0" max="2" min="2" style="0" width="14.62"/>
    <col collapsed="false" customWidth="true" hidden="false" outlineLevel="0" max="7" min="3" style="0" width="12.99"/>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28.5" hidden="false" customHeight="true" outlineLevel="0" collapsed="false">
      <c r="A4" s="211" t="s">
        <v>506</v>
      </c>
      <c r="B4" s="212" t="s">
        <v>586</v>
      </c>
      <c r="C4" s="212"/>
      <c r="D4" s="212"/>
      <c r="E4" s="213" t="s">
        <v>508</v>
      </c>
      <c r="F4" s="213" t="s">
        <v>509</v>
      </c>
      <c r="G4" s="213"/>
    </row>
    <row r="5" customFormat="false" ht="28.5" hidden="false" customHeight="true" outlineLevel="0" collapsed="false">
      <c r="A5" s="213" t="s">
        <v>510</v>
      </c>
      <c r="B5" s="214" t="n">
        <v>8</v>
      </c>
      <c r="C5" s="214"/>
      <c r="D5" s="214"/>
      <c r="E5" s="213" t="s">
        <v>511</v>
      </c>
      <c r="F5" s="213" t="n">
        <v>8</v>
      </c>
      <c r="G5" s="213"/>
    </row>
    <row r="6" customFormat="false" ht="28.5" hidden="false" customHeight="true" outlineLevel="0" collapsed="false">
      <c r="A6" s="213"/>
      <c r="B6" s="213"/>
      <c r="C6" s="214"/>
      <c r="D6" s="214"/>
      <c r="E6" s="213" t="s">
        <v>512</v>
      </c>
      <c r="F6" s="213" t="n">
        <v>0</v>
      </c>
      <c r="G6" s="213"/>
    </row>
    <row r="7" customFormat="false" ht="28.5" hidden="false" customHeight="true" outlineLevel="0" collapsed="false">
      <c r="A7" s="213" t="s">
        <v>513</v>
      </c>
      <c r="B7" s="215" t="s">
        <v>587</v>
      </c>
      <c r="C7" s="215"/>
      <c r="D7" s="215"/>
      <c r="E7" s="215"/>
      <c r="F7" s="215"/>
      <c r="G7" s="215"/>
    </row>
    <row r="8" customFormat="false" ht="28.5" hidden="false" customHeight="true" outlineLevel="0" collapsed="false">
      <c r="A8" s="213" t="s">
        <v>515</v>
      </c>
      <c r="B8" s="215" t="s">
        <v>588</v>
      </c>
      <c r="C8" s="215"/>
      <c r="D8" s="215"/>
      <c r="E8" s="215"/>
      <c r="F8" s="215"/>
      <c r="G8" s="215"/>
    </row>
    <row r="9" customFormat="false" ht="28.5" hidden="false" customHeight="true" outlineLevel="0" collapsed="false">
      <c r="A9" s="213" t="s">
        <v>517</v>
      </c>
      <c r="B9" s="216" t="s">
        <v>589</v>
      </c>
      <c r="C9" s="216"/>
      <c r="D9" s="216"/>
      <c r="E9" s="216"/>
      <c r="F9" s="216"/>
      <c r="G9" s="216"/>
    </row>
    <row r="10" customFormat="false" ht="28.5" hidden="false" customHeight="true" outlineLevel="0" collapsed="false">
      <c r="A10" s="217" t="s">
        <v>471</v>
      </c>
      <c r="B10" s="213" t="s">
        <v>472</v>
      </c>
      <c r="C10" s="213" t="s">
        <v>473</v>
      </c>
      <c r="D10" s="213" t="s">
        <v>474</v>
      </c>
      <c r="E10" s="213" t="s">
        <v>475</v>
      </c>
      <c r="F10" s="213" t="s">
        <v>476</v>
      </c>
      <c r="G10" s="213" t="s">
        <v>519</v>
      </c>
    </row>
    <row r="11" customFormat="false" ht="28.5" hidden="false" customHeight="true" outlineLevel="0" collapsed="false">
      <c r="A11" s="217"/>
      <c r="B11" s="218" t="s">
        <v>590</v>
      </c>
      <c r="C11" s="214" t="n">
        <v>10</v>
      </c>
      <c r="D11" s="218" t="s">
        <v>479</v>
      </c>
      <c r="E11" s="220" t="s">
        <v>480</v>
      </c>
      <c r="F11" s="221" t="n">
        <v>10</v>
      </c>
      <c r="G11" s="222" t="s">
        <v>521</v>
      </c>
    </row>
    <row r="12" customFormat="false" ht="28.5" hidden="false" customHeight="true" outlineLevel="0" collapsed="false">
      <c r="A12" s="217"/>
      <c r="B12" s="218" t="s">
        <v>591</v>
      </c>
      <c r="C12" s="214" t="n">
        <v>10</v>
      </c>
      <c r="D12" s="218" t="s">
        <v>592</v>
      </c>
      <c r="E12" s="220" t="s">
        <v>480</v>
      </c>
      <c r="F12" s="221" t="n">
        <v>5</v>
      </c>
      <c r="G12" s="222" t="s">
        <v>521</v>
      </c>
    </row>
    <row r="13" customFormat="false" ht="28.5" hidden="false" customHeight="true" outlineLevel="0" collapsed="false">
      <c r="A13" s="217"/>
      <c r="B13" s="220" t="s">
        <v>562</v>
      </c>
      <c r="C13" s="214" t="n">
        <v>10</v>
      </c>
      <c r="D13" s="220" t="s">
        <v>500</v>
      </c>
      <c r="E13" s="220" t="s">
        <v>498</v>
      </c>
      <c r="F13" s="228" t="s">
        <v>583</v>
      </c>
      <c r="G13" s="222" t="s">
        <v>521</v>
      </c>
    </row>
    <row r="14" customFormat="false" ht="28.5" hidden="false" customHeight="true" outlineLevel="0" collapsed="false">
      <c r="A14" s="217"/>
      <c r="B14" s="218" t="s">
        <v>528</v>
      </c>
      <c r="C14" s="214" t="n">
        <v>20</v>
      </c>
      <c r="D14" s="220" t="s">
        <v>500</v>
      </c>
      <c r="E14" s="220" t="s">
        <v>498</v>
      </c>
      <c r="F14" s="228" t="s">
        <v>583</v>
      </c>
      <c r="G14" s="222" t="s">
        <v>521</v>
      </c>
    </row>
    <row r="15" customFormat="false" ht="28.5" hidden="false" customHeight="true" outlineLevel="0" collapsed="false">
      <c r="A15" s="217"/>
      <c r="B15" s="218" t="s">
        <v>593</v>
      </c>
      <c r="C15" s="214" t="n">
        <v>10</v>
      </c>
      <c r="D15" s="218" t="s">
        <v>594</v>
      </c>
      <c r="E15" s="220" t="s">
        <v>480</v>
      </c>
      <c r="F15" s="221" t="n">
        <v>200</v>
      </c>
      <c r="G15" s="222" t="s">
        <v>521</v>
      </c>
    </row>
    <row r="16" customFormat="false" ht="28.5" hidden="false" customHeight="true" outlineLevel="0" collapsed="false">
      <c r="A16" s="217"/>
      <c r="B16" s="218" t="s">
        <v>595</v>
      </c>
      <c r="C16" s="214" t="n">
        <v>10</v>
      </c>
      <c r="D16" s="220" t="s">
        <v>500</v>
      </c>
      <c r="E16" s="220" t="s">
        <v>480</v>
      </c>
      <c r="F16" s="221" t="n">
        <v>90</v>
      </c>
      <c r="G16" s="222" t="s">
        <v>521</v>
      </c>
    </row>
    <row r="17" customFormat="false" ht="30.75" hidden="false" customHeight="true" outlineLevel="0" collapsed="false">
      <c r="A17" s="217"/>
      <c r="B17" s="218" t="s">
        <v>596</v>
      </c>
      <c r="C17" s="214" t="n">
        <v>10</v>
      </c>
      <c r="D17" s="220" t="s">
        <v>500</v>
      </c>
      <c r="E17" s="220" t="s">
        <v>480</v>
      </c>
      <c r="F17" s="221" t="n">
        <v>90</v>
      </c>
      <c r="G17" s="222" t="s">
        <v>521</v>
      </c>
    </row>
    <row r="18" customFormat="false" ht="39.75" hidden="false" customHeight="true" outlineLevel="0" collapsed="false">
      <c r="A18" s="217"/>
      <c r="B18" s="218" t="s">
        <v>597</v>
      </c>
      <c r="C18" s="214" t="n">
        <v>10</v>
      </c>
      <c r="D18" s="220" t="s">
        <v>500</v>
      </c>
      <c r="E18" s="220" t="s">
        <v>480</v>
      </c>
      <c r="F18" s="221" t="n">
        <v>90</v>
      </c>
      <c r="G18" s="222" t="s">
        <v>521</v>
      </c>
    </row>
    <row r="19" customFormat="false" ht="28.5" hidden="false" customHeight="true" outlineLevel="0" collapsed="false">
      <c r="A19" s="217"/>
      <c r="B19" s="218" t="s">
        <v>598</v>
      </c>
      <c r="C19" s="214" t="n">
        <v>5</v>
      </c>
      <c r="D19" s="220" t="s">
        <v>500</v>
      </c>
      <c r="E19" s="220" t="s">
        <v>527</v>
      </c>
      <c r="F19" s="221" t="n">
        <v>100</v>
      </c>
      <c r="G19" s="222" t="s">
        <v>533</v>
      </c>
    </row>
    <row r="20" customFormat="false" ht="28.5" hidden="false" customHeight="true" outlineLevel="0" collapsed="false">
      <c r="A20" s="217"/>
      <c r="B20" s="218" t="s">
        <v>553</v>
      </c>
      <c r="C20" s="214" t="n">
        <v>5</v>
      </c>
      <c r="D20" s="220" t="s">
        <v>500</v>
      </c>
      <c r="E20" s="218" t="s">
        <v>532</v>
      </c>
      <c r="F20" s="221" t="n">
        <v>5</v>
      </c>
      <c r="G20" s="222" t="s">
        <v>533</v>
      </c>
    </row>
    <row r="21" customFormat="false" ht="13.5" hidden="false" customHeight="false" outlineLevel="0" collapsed="false">
      <c r="A21" s="227" t="s">
        <v>536</v>
      </c>
      <c r="B21" s="227"/>
      <c r="C21" s="227"/>
      <c r="D21" s="227"/>
      <c r="E21" s="227"/>
      <c r="F21" s="227"/>
      <c r="G21" s="227"/>
    </row>
    <row r="22" customFormat="false" ht="13.5" hidden="false" customHeight="false" outlineLevel="0" collapsed="false">
      <c r="A22" s="227"/>
      <c r="B22" s="227"/>
      <c r="C22" s="227"/>
      <c r="D22" s="227"/>
      <c r="E22" s="227"/>
      <c r="F22" s="227"/>
      <c r="G22" s="227"/>
    </row>
    <row r="23" customFormat="false" ht="13.5" hidden="false" customHeight="false" outlineLevel="0" collapsed="false">
      <c r="A23" s="206"/>
      <c r="B23" s="206"/>
      <c r="C23" s="206"/>
      <c r="D23" s="206"/>
      <c r="E23" s="206"/>
      <c r="F23" s="206"/>
      <c r="G23" s="206"/>
    </row>
    <row r="24" customFormat="false" ht="13.5" hidden="false" customHeight="false" outlineLevel="0" collapsed="false">
      <c r="A24" s="206"/>
      <c r="B24" s="206"/>
      <c r="C24" s="206"/>
      <c r="D24" s="206"/>
      <c r="E24" s="206"/>
      <c r="F24" s="206"/>
      <c r="G24" s="206"/>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row r="30" customFormat="false" ht="13.5" hidden="false" customHeight="false" outlineLevel="0" collapsed="false">
      <c r="A30" s="206"/>
      <c r="B30" s="206"/>
      <c r="C30" s="206"/>
      <c r="D30" s="206"/>
      <c r="E30" s="206"/>
      <c r="F30" s="206"/>
      <c r="G30" s="206"/>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G15"/>
    </sheetView>
  </sheetViews>
  <sheetFormatPr defaultColWidth="8.9921875" defaultRowHeight="13.5" zeroHeight="false" outlineLevelRow="0" outlineLevelCol="0"/>
  <cols>
    <col collapsed="false" customWidth="true" hidden="false" outlineLevel="0" max="1" min="1" style="0" width="14.37"/>
    <col collapsed="false" customWidth="true" hidden="false" outlineLevel="0" max="2" min="2" style="0" width="15.99"/>
    <col collapsed="false" customWidth="true" hidden="false" outlineLevel="0" max="7" min="3" style="0" width="14.37"/>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28.5" hidden="false" customHeight="true" outlineLevel="0" collapsed="false">
      <c r="A4" s="211" t="s">
        <v>506</v>
      </c>
      <c r="B4" s="212" t="s">
        <v>599</v>
      </c>
      <c r="C4" s="212"/>
      <c r="D4" s="212"/>
      <c r="E4" s="213" t="s">
        <v>508</v>
      </c>
      <c r="F4" s="213" t="s">
        <v>509</v>
      </c>
      <c r="G4" s="213"/>
    </row>
    <row r="5" customFormat="false" ht="28.5" hidden="false" customHeight="true" outlineLevel="0" collapsed="false">
      <c r="A5" s="213" t="s">
        <v>510</v>
      </c>
      <c r="B5" s="214" t="n">
        <v>5</v>
      </c>
      <c r="C5" s="214"/>
      <c r="D5" s="214"/>
      <c r="E5" s="213" t="s">
        <v>511</v>
      </c>
      <c r="F5" s="213" t="n">
        <v>2</v>
      </c>
      <c r="G5" s="213"/>
    </row>
    <row r="6" customFormat="false" ht="28.5" hidden="false" customHeight="true" outlineLevel="0" collapsed="false">
      <c r="A6" s="213"/>
      <c r="B6" s="213"/>
      <c r="C6" s="214"/>
      <c r="D6" s="214"/>
      <c r="E6" s="213" t="s">
        <v>512</v>
      </c>
      <c r="F6" s="213" t="n">
        <v>3</v>
      </c>
      <c r="G6" s="213"/>
    </row>
    <row r="7" customFormat="false" ht="28.5" hidden="false" customHeight="true" outlineLevel="0" collapsed="false">
      <c r="A7" s="213" t="s">
        <v>513</v>
      </c>
      <c r="B7" s="215" t="s">
        <v>600</v>
      </c>
      <c r="C7" s="215"/>
      <c r="D7" s="215"/>
      <c r="E7" s="215"/>
      <c r="F7" s="215"/>
      <c r="G7" s="215"/>
    </row>
    <row r="8" customFormat="false" ht="28.5" hidden="false" customHeight="true" outlineLevel="0" collapsed="false">
      <c r="A8" s="213" t="s">
        <v>515</v>
      </c>
      <c r="B8" s="215" t="s">
        <v>601</v>
      </c>
      <c r="C8" s="215"/>
      <c r="D8" s="215"/>
      <c r="E8" s="215"/>
      <c r="F8" s="215"/>
      <c r="G8" s="215"/>
    </row>
    <row r="9" customFormat="false" ht="28.5" hidden="false" customHeight="true" outlineLevel="0" collapsed="false">
      <c r="A9" s="213" t="s">
        <v>517</v>
      </c>
      <c r="B9" s="216" t="s">
        <v>602</v>
      </c>
      <c r="C9" s="216"/>
      <c r="D9" s="216"/>
      <c r="E9" s="216"/>
      <c r="F9" s="216"/>
      <c r="G9" s="216"/>
    </row>
    <row r="10" customFormat="false" ht="28.5" hidden="false" customHeight="true" outlineLevel="0" collapsed="false">
      <c r="A10" s="217" t="s">
        <v>471</v>
      </c>
      <c r="B10" s="213" t="s">
        <v>472</v>
      </c>
      <c r="C10" s="213" t="s">
        <v>473</v>
      </c>
      <c r="D10" s="213" t="s">
        <v>474</v>
      </c>
      <c r="E10" s="213" t="s">
        <v>475</v>
      </c>
      <c r="F10" s="213" t="s">
        <v>476</v>
      </c>
      <c r="G10" s="213" t="s">
        <v>519</v>
      </c>
    </row>
    <row r="11" customFormat="false" ht="28.5" hidden="false" customHeight="true" outlineLevel="0" collapsed="false">
      <c r="A11" s="217"/>
      <c r="B11" s="218" t="s">
        <v>603</v>
      </c>
      <c r="C11" s="214" t="n">
        <v>30</v>
      </c>
      <c r="D11" s="218" t="s">
        <v>479</v>
      </c>
      <c r="E11" s="220" t="s">
        <v>480</v>
      </c>
      <c r="F11" s="221" t="n">
        <v>1</v>
      </c>
      <c r="G11" s="222" t="s">
        <v>521</v>
      </c>
    </row>
    <row r="12" customFormat="false" ht="42" hidden="false" customHeight="true" outlineLevel="0" collapsed="false">
      <c r="A12" s="217"/>
      <c r="B12" s="218" t="s">
        <v>604</v>
      </c>
      <c r="C12" s="214" t="n">
        <v>10</v>
      </c>
      <c r="D12" s="218" t="s">
        <v>479</v>
      </c>
      <c r="E12" s="220" t="s">
        <v>480</v>
      </c>
      <c r="F12" s="221" t="n">
        <v>1</v>
      </c>
      <c r="G12" s="222" t="s">
        <v>521</v>
      </c>
    </row>
    <row r="13" customFormat="false" ht="28.5" hidden="false" customHeight="true" outlineLevel="0" collapsed="false">
      <c r="A13" s="217"/>
      <c r="B13" s="218" t="s">
        <v>605</v>
      </c>
      <c r="C13" s="214" t="n">
        <v>10</v>
      </c>
      <c r="D13" s="218" t="s">
        <v>479</v>
      </c>
      <c r="E13" s="220" t="s">
        <v>480</v>
      </c>
      <c r="F13" s="221" t="n">
        <v>1</v>
      </c>
      <c r="G13" s="222" t="s">
        <v>521</v>
      </c>
    </row>
    <row r="14" customFormat="false" ht="28.5" hidden="false" customHeight="true" outlineLevel="0" collapsed="false">
      <c r="A14" s="217"/>
      <c r="B14" s="220" t="s">
        <v>562</v>
      </c>
      <c r="C14" s="214" t="n">
        <v>10</v>
      </c>
      <c r="D14" s="220" t="s">
        <v>500</v>
      </c>
      <c r="E14" s="220" t="s">
        <v>498</v>
      </c>
      <c r="F14" s="228" t="s">
        <v>583</v>
      </c>
      <c r="G14" s="222" t="s">
        <v>521</v>
      </c>
    </row>
    <row r="15" customFormat="false" ht="28.5" hidden="false" customHeight="true" outlineLevel="0" collapsed="false">
      <c r="A15" s="217"/>
      <c r="B15" s="218" t="s">
        <v>528</v>
      </c>
      <c r="C15" s="214" t="n">
        <v>10</v>
      </c>
      <c r="D15" s="220" t="s">
        <v>500</v>
      </c>
      <c r="E15" s="220" t="s">
        <v>498</v>
      </c>
      <c r="F15" s="228" t="s">
        <v>583</v>
      </c>
      <c r="G15" s="222" t="s">
        <v>521</v>
      </c>
    </row>
    <row r="16" customFormat="false" ht="28.5" hidden="false" customHeight="true" outlineLevel="0" collapsed="false">
      <c r="A16" s="217"/>
      <c r="B16" s="218" t="s">
        <v>606</v>
      </c>
      <c r="C16" s="214" t="n">
        <v>5</v>
      </c>
      <c r="D16" s="218" t="s">
        <v>594</v>
      </c>
      <c r="E16" s="220" t="s">
        <v>480</v>
      </c>
      <c r="F16" s="221" t="n">
        <v>2000</v>
      </c>
      <c r="G16" s="222" t="s">
        <v>521</v>
      </c>
    </row>
    <row r="17" customFormat="false" ht="28.5" hidden="false" customHeight="true" outlineLevel="0" collapsed="false">
      <c r="A17" s="217"/>
      <c r="B17" s="218" t="s">
        <v>607</v>
      </c>
      <c r="C17" s="214" t="n">
        <v>10</v>
      </c>
      <c r="D17" s="220" t="s">
        <v>500</v>
      </c>
      <c r="E17" s="220" t="s">
        <v>480</v>
      </c>
      <c r="F17" s="221" t="n">
        <v>90</v>
      </c>
      <c r="G17" s="222" t="s">
        <v>521</v>
      </c>
    </row>
    <row r="18" customFormat="false" ht="28.5" hidden="false" customHeight="true" outlineLevel="0" collapsed="false">
      <c r="A18" s="217"/>
      <c r="B18" s="218" t="s">
        <v>531</v>
      </c>
      <c r="C18" s="214" t="n">
        <v>5</v>
      </c>
      <c r="D18" s="220" t="s">
        <v>500</v>
      </c>
      <c r="E18" s="218" t="s">
        <v>532</v>
      </c>
      <c r="F18" s="221" t="n">
        <v>5</v>
      </c>
      <c r="G18" s="222" t="s">
        <v>533</v>
      </c>
    </row>
    <row r="19" customFormat="false" ht="28.5" hidden="false" customHeight="true" outlineLevel="0" collapsed="false">
      <c r="A19" s="217"/>
      <c r="B19" s="218" t="s">
        <v>553</v>
      </c>
      <c r="C19" s="214" t="n">
        <v>5</v>
      </c>
      <c r="D19" s="220" t="s">
        <v>500</v>
      </c>
      <c r="E19" s="220" t="s">
        <v>527</v>
      </c>
      <c r="F19" s="221" t="n">
        <v>100</v>
      </c>
      <c r="G19" s="222" t="s">
        <v>533</v>
      </c>
    </row>
    <row r="20" customFormat="false" ht="28.5" hidden="false" customHeight="true" outlineLevel="0" collapsed="false">
      <c r="A20" s="217"/>
      <c r="B20" s="218" t="s">
        <v>608</v>
      </c>
      <c r="C20" s="214" t="n">
        <v>5</v>
      </c>
      <c r="D20" s="220" t="s">
        <v>500</v>
      </c>
      <c r="E20" s="220" t="s">
        <v>498</v>
      </c>
      <c r="F20" s="221" t="n">
        <v>100</v>
      </c>
      <c r="G20" s="222" t="s">
        <v>533</v>
      </c>
    </row>
    <row r="21" customFormat="false" ht="13.5" hidden="false" customHeight="false" outlineLevel="0" collapsed="false">
      <c r="A21" s="227" t="s">
        <v>536</v>
      </c>
      <c r="B21" s="227"/>
      <c r="C21" s="227"/>
      <c r="D21" s="227"/>
      <c r="E21" s="227"/>
      <c r="F21" s="227"/>
      <c r="G21" s="227"/>
    </row>
    <row r="22" customFormat="false" ht="13.5" hidden="false" customHeight="false" outlineLevel="0" collapsed="false">
      <c r="A22" s="227"/>
      <c r="B22" s="227"/>
      <c r="C22" s="227"/>
      <c r="D22" s="227"/>
      <c r="E22" s="227"/>
      <c r="F22" s="227"/>
      <c r="G22" s="227"/>
    </row>
    <row r="23" customFormat="false" ht="13.5" hidden="false" customHeight="false" outlineLevel="0" collapsed="false">
      <c r="A23" s="206"/>
      <c r="B23" s="206"/>
      <c r="C23" s="206"/>
      <c r="D23" s="206"/>
      <c r="E23" s="206"/>
      <c r="F23" s="206"/>
      <c r="G23" s="206"/>
    </row>
    <row r="24" customFormat="false" ht="13.5" hidden="false" customHeight="false" outlineLevel="0" collapsed="false">
      <c r="A24" s="206"/>
      <c r="B24" s="206"/>
      <c r="C24" s="206"/>
      <c r="D24" s="206"/>
      <c r="E24" s="206"/>
      <c r="F24" s="206"/>
      <c r="G24" s="206"/>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row r="30" customFormat="false" ht="13.5" hidden="false" customHeight="false" outlineLevel="0" collapsed="false">
      <c r="A30" s="206"/>
      <c r="B30" s="206"/>
      <c r="C30" s="206"/>
      <c r="D30" s="206"/>
      <c r="E30" s="206"/>
      <c r="F30" s="206"/>
      <c r="G30" s="206"/>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G19"/>
    </sheetView>
  </sheetViews>
  <sheetFormatPr defaultColWidth="8.9921875" defaultRowHeight="13.5" zeroHeight="false" outlineLevelRow="0" outlineLevelCol="0"/>
  <cols>
    <col collapsed="false" customWidth="true" hidden="false" outlineLevel="0" max="1" min="1" style="0" width="13.62"/>
    <col collapsed="false" customWidth="true" hidden="false" outlineLevel="0" max="2" min="2" style="0" width="16.49"/>
    <col collapsed="false" customWidth="true" hidden="false" outlineLevel="0" max="7" min="3" style="0" width="13.62"/>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28.5" hidden="false" customHeight="true" outlineLevel="0" collapsed="false">
      <c r="A4" s="211" t="s">
        <v>506</v>
      </c>
      <c r="B4" s="212" t="s">
        <v>609</v>
      </c>
      <c r="C4" s="212"/>
      <c r="D4" s="212"/>
      <c r="E4" s="213" t="s">
        <v>508</v>
      </c>
      <c r="F4" s="213" t="s">
        <v>509</v>
      </c>
      <c r="G4" s="213"/>
    </row>
    <row r="5" customFormat="false" ht="28.5" hidden="false" customHeight="true" outlineLevel="0" collapsed="false">
      <c r="A5" s="213" t="s">
        <v>510</v>
      </c>
      <c r="B5" s="214" t="n">
        <v>5</v>
      </c>
      <c r="C5" s="214"/>
      <c r="D5" s="214"/>
      <c r="E5" s="213" t="s">
        <v>511</v>
      </c>
      <c r="F5" s="213" t="n">
        <v>0</v>
      </c>
      <c r="G5" s="213"/>
    </row>
    <row r="6" customFormat="false" ht="28.5" hidden="false" customHeight="true" outlineLevel="0" collapsed="false">
      <c r="A6" s="213"/>
      <c r="B6" s="213"/>
      <c r="C6" s="214"/>
      <c r="D6" s="214"/>
      <c r="E6" s="213" t="s">
        <v>512</v>
      </c>
      <c r="F6" s="213" t="n">
        <v>5</v>
      </c>
      <c r="G6" s="213"/>
    </row>
    <row r="7" customFormat="false" ht="28.5" hidden="false" customHeight="true" outlineLevel="0" collapsed="false">
      <c r="A7" s="213" t="s">
        <v>513</v>
      </c>
      <c r="B7" s="215" t="s">
        <v>610</v>
      </c>
      <c r="C7" s="215"/>
      <c r="D7" s="215"/>
      <c r="E7" s="215"/>
      <c r="F7" s="215"/>
      <c r="G7" s="215"/>
    </row>
    <row r="8" customFormat="false" ht="36" hidden="false" customHeight="true" outlineLevel="0" collapsed="false">
      <c r="A8" s="213" t="s">
        <v>515</v>
      </c>
      <c r="B8" s="215" t="s">
        <v>611</v>
      </c>
      <c r="C8" s="215"/>
      <c r="D8" s="215"/>
      <c r="E8" s="215"/>
      <c r="F8" s="215"/>
      <c r="G8" s="215"/>
    </row>
    <row r="9" customFormat="false" ht="36" hidden="false" customHeight="true" outlineLevel="0" collapsed="false">
      <c r="A9" s="213" t="s">
        <v>517</v>
      </c>
      <c r="B9" s="216" t="s">
        <v>612</v>
      </c>
      <c r="C9" s="216"/>
      <c r="D9" s="216"/>
      <c r="E9" s="216"/>
      <c r="F9" s="216"/>
      <c r="G9" s="216"/>
    </row>
    <row r="10" customFormat="false" ht="28.5" hidden="false" customHeight="true" outlineLevel="0" collapsed="false">
      <c r="A10" s="217" t="s">
        <v>471</v>
      </c>
      <c r="B10" s="213" t="s">
        <v>472</v>
      </c>
      <c r="C10" s="213" t="s">
        <v>473</v>
      </c>
      <c r="D10" s="213" t="s">
        <v>474</v>
      </c>
      <c r="E10" s="213" t="s">
        <v>475</v>
      </c>
      <c r="F10" s="213" t="s">
        <v>476</v>
      </c>
      <c r="G10" s="213" t="s">
        <v>519</v>
      </c>
    </row>
    <row r="11" customFormat="false" ht="28.5" hidden="false" customHeight="true" outlineLevel="0" collapsed="false">
      <c r="A11" s="217"/>
      <c r="B11" s="218" t="s">
        <v>613</v>
      </c>
      <c r="C11" s="214" t="n">
        <v>40</v>
      </c>
      <c r="D11" s="218" t="s">
        <v>487</v>
      </c>
      <c r="E11" s="220" t="s">
        <v>498</v>
      </c>
      <c r="F11" s="221" t="n">
        <v>1</v>
      </c>
      <c r="G11" s="222" t="s">
        <v>521</v>
      </c>
    </row>
    <row r="12" customFormat="false" ht="28.5" hidden="false" customHeight="true" outlineLevel="0" collapsed="false">
      <c r="A12" s="217"/>
      <c r="B12" s="218" t="s">
        <v>614</v>
      </c>
      <c r="C12" s="214" t="n">
        <v>10</v>
      </c>
      <c r="D12" s="220" t="s">
        <v>500</v>
      </c>
      <c r="E12" s="220" t="s">
        <v>480</v>
      </c>
      <c r="F12" s="221" t="n">
        <v>99</v>
      </c>
      <c r="G12" s="222" t="s">
        <v>521</v>
      </c>
    </row>
    <row r="13" customFormat="false" ht="28.5" hidden="false" customHeight="true" outlineLevel="0" collapsed="false">
      <c r="A13" s="217"/>
      <c r="B13" s="218" t="s">
        <v>615</v>
      </c>
      <c r="C13" s="214" t="n">
        <v>10</v>
      </c>
      <c r="D13" s="218" t="s">
        <v>616</v>
      </c>
      <c r="E13" s="220" t="s">
        <v>498</v>
      </c>
      <c r="F13" s="221" t="n">
        <v>5</v>
      </c>
      <c r="G13" s="222" t="s">
        <v>521</v>
      </c>
    </row>
    <row r="14" customFormat="false" ht="28.5" hidden="false" customHeight="true" outlineLevel="0" collapsed="false">
      <c r="A14" s="217"/>
      <c r="B14" s="218" t="s">
        <v>614</v>
      </c>
      <c r="C14" s="214" t="n">
        <v>10</v>
      </c>
      <c r="D14" s="220" t="s">
        <v>500</v>
      </c>
      <c r="E14" s="220" t="s">
        <v>480</v>
      </c>
      <c r="F14" s="221" t="n">
        <v>99</v>
      </c>
      <c r="G14" s="222" t="s">
        <v>521</v>
      </c>
    </row>
    <row r="15" customFormat="false" ht="28.5" hidden="false" customHeight="true" outlineLevel="0" collapsed="false">
      <c r="A15" s="217"/>
      <c r="B15" s="218" t="s">
        <v>617</v>
      </c>
      <c r="C15" s="214" t="n">
        <v>5</v>
      </c>
      <c r="D15" s="220" t="s">
        <v>500</v>
      </c>
      <c r="E15" s="220" t="s">
        <v>480</v>
      </c>
      <c r="F15" s="221" t="n">
        <v>90</v>
      </c>
      <c r="G15" s="222" t="s">
        <v>521</v>
      </c>
    </row>
    <row r="16" customFormat="false" ht="28.5" hidden="false" customHeight="true" outlineLevel="0" collapsed="false">
      <c r="A16" s="217"/>
      <c r="B16" s="218" t="s">
        <v>618</v>
      </c>
      <c r="C16" s="214" t="n">
        <v>5</v>
      </c>
      <c r="D16" s="220" t="s">
        <v>500</v>
      </c>
      <c r="E16" s="220" t="s">
        <v>480</v>
      </c>
      <c r="F16" s="221" t="n">
        <v>90</v>
      </c>
      <c r="G16" s="222" t="s">
        <v>521</v>
      </c>
    </row>
    <row r="17" customFormat="false" ht="28.5" hidden="false" customHeight="true" outlineLevel="0" collapsed="false">
      <c r="A17" s="217"/>
      <c r="B17" s="218" t="s">
        <v>531</v>
      </c>
      <c r="C17" s="214" t="n">
        <v>5</v>
      </c>
      <c r="D17" s="220" t="s">
        <v>500</v>
      </c>
      <c r="E17" s="218" t="s">
        <v>532</v>
      </c>
      <c r="F17" s="221" t="n">
        <v>5</v>
      </c>
      <c r="G17" s="222" t="s">
        <v>533</v>
      </c>
    </row>
    <row r="18" customFormat="false" ht="28.5" hidden="false" customHeight="true" outlineLevel="0" collapsed="false">
      <c r="A18" s="217"/>
      <c r="B18" s="218" t="s">
        <v>534</v>
      </c>
      <c r="C18" s="214" t="n">
        <v>5</v>
      </c>
      <c r="D18" s="220" t="s">
        <v>500</v>
      </c>
      <c r="E18" s="220" t="s">
        <v>498</v>
      </c>
      <c r="F18" s="221" t="n">
        <v>100</v>
      </c>
      <c r="G18" s="222" t="s">
        <v>533</v>
      </c>
    </row>
    <row r="19" customFormat="false" ht="28.5" hidden="false" customHeight="true" outlineLevel="0" collapsed="false">
      <c r="A19" s="217"/>
      <c r="B19" s="218" t="s">
        <v>535</v>
      </c>
      <c r="C19" s="214" t="n">
        <v>5</v>
      </c>
      <c r="D19" s="220" t="s">
        <v>500</v>
      </c>
      <c r="E19" s="220" t="s">
        <v>498</v>
      </c>
      <c r="F19" s="221" t="n">
        <v>100</v>
      </c>
      <c r="G19" s="222" t="s">
        <v>533</v>
      </c>
    </row>
    <row r="20" customFormat="false" ht="28.5" hidden="false" customHeight="true" outlineLevel="0" collapsed="false">
      <c r="A20" s="217"/>
      <c r="B20" s="218" t="s">
        <v>567</v>
      </c>
      <c r="C20" s="214" t="n">
        <v>5</v>
      </c>
      <c r="D20" s="220" t="s">
        <v>500</v>
      </c>
      <c r="E20" s="218" t="s">
        <v>532</v>
      </c>
      <c r="F20" s="221" t="n">
        <v>5</v>
      </c>
      <c r="G20" s="222" t="s">
        <v>533</v>
      </c>
    </row>
    <row r="21" customFormat="false" ht="13.5" hidden="false" customHeight="false" outlineLevel="0" collapsed="false">
      <c r="A21" s="227" t="s">
        <v>536</v>
      </c>
      <c r="B21" s="227"/>
      <c r="C21" s="227"/>
      <c r="D21" s="227"/>
      <c r="E21" s="227"/>
      <c r="F21" s="227"/>
      <c r="G21" s="227"/>
    </row>
    <row r="22" customFormat="false" ht="13.5" hidden="false" customHeight="false" outlineLevel="0" collapsed="false">
      <c r="A22" s="227"/>
      <c r="B22" s="227"/>
      <c r="C22" s="227"/>
      <c r="D22" s="227"/>
      <c r="E22" s="227"/>
      <c r="F22" s="227"/>
      <c r="G22" s="227"/>
    </row>
    <row r="23" customFormat="false" ht="13.5" hidden="false" customHeight="false" outlineLevel="0" collapsed="false">
      <c r="A23" s="206"/>
      <c r="B23" s="206"/>
      <c r="C23" s="206"/>
      <c r="D23" s="206"/>
      <c r="E23" s="206"/>
      <c r="F23" s="206"/>
      <c r="G23" s="206"/>
    </row>
    <row r="24" customFormat="false" ht="13.5" hidden="false" customHeight="false" outlineLevel="0" collapsed="false">
      <c r="A24" s="206"/>
      <c r="B24" s="206"/>
      <c r="C24" s="206"/>
      <c r="D24" s="206"/>
      <c r="E24" s="206"/>
      <c r="F24" s="206"/>
      <c r="G24" s="206"/>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row r="30" customFormat="false" ht="13.5" hidden="false" customHeight="false" outlineLevel="0" collapsed="false">
      <c r="A30" s="206"/>
      <c r="B30" s="206"/>
      <c r="C30" s="206"/>
      <c r="D30" s="206"/>
      <c r="E30" s="206"/>
      <c r="F30" s="206"/>
      <c r="G30" s="206"/>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96.33</v>
      </c>
      <c r="C7" s="26" t="s">
        <v>323</v>
      </c>
      <c r="D7" s="27" t="n">
        <v>532.33</v>
      </c>
      <c r="E7" s="27" t="n">
        <v>532.33</v>
      </c>
      <c r="F7" s="27"/>
      <c r="G7" s="27"/>
    </row>
    <row r="8" s="16" customFormat="true" ht="20.1" hidden="false" customHeight="true" outlineLevel="0" collapsed="false">
      <c r="A8" s="28" t="s">
        <v>324</v>
      </c>
      <c r="B8" s="29" t="n">
        <v>496.33</v>
      </c>
      <c r="C8" s="30"/>
      <c r="D8" s="31" t="n">
        <v>532.33</v>
      </c>
      <c r="E8" s="31" t="n">
        <v>532.33</v>
      </c>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v>36</v>
      </c>
      <c r="C11" s="37"/>
      <c r="D11" s="31"/>
      <c r="E11" s="31"/>
      <c r="F11" s="31"/>
      <c r="G11" s="31"/>
    </row>
    <row r="12" s="16" customFormat="true" ht="20.1" hidden="false" customHeight="true" outlineLevel="0" collapsed="false">
      <c r="A12" s="33" t="s">
        <v>324</v>
      </c>
      <c r="B12" s="29" t="n">
        <v>36</v>
      </c>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c r="E16" s="43"/>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532.33</v>
      </c>
      <c r="C18" s="46" t="s">
        <v>330</v>
      </c>
      <c r="D18" s="43" t="n">
        <f aca="false">SUM(D7+D16)</f>
        <v>532.33</v>
      </c>
      <c r="E18" s="43" t="n">
        <f aca="false">SUM(E7+E16)</f>
        <v>532.33</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7" min="1" style="0" width="16.36"/>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30" hidden="false" customHeight="true" outlineLevel="0" collapsed="false">
      <c r="A4" s="211" t="s">
        <v>506</v>
      </c>
      <c r="B4" s="212" t="s">
        <v>619</v>
      </c>
      <c r="C4" s="212"/>
      <c r="D4" s="212"/>
      <c r="E4" s="213" t="s">
        <v>508</v>
      </c>
      <c r="F4" s="213" t="s">
        <v>509</v>
      </c>
      <c r="G4" s="213"/>
    </row>
    <row r="5" customFormat="false" ht="30" hidden="false" customHeight="true" outlineLevel="0" collapsed="false">
      <c r="A5" s="213" t="s">
        <v>510</v>
      </c>
      <c r="B5" s="214" t="n">
        <v>5</v>
      </c>
      <c r="C5" s="214"/>
      <c r="D5" s="214"/>
      <c r="E5" s="213" t="s">
        <v>511</v>
      </c>
      <c r="F5" s="213" t="n">
        <v>5</v>
      </c>
      <c r="G5" s="213"/>
    </row>
    <row r="6" customFormat="false" ht="30" hidden="false" customHeight="true" outlineLevel="0" collapsed="false">
      <c r="A6" s="213"/>
      <c r="B6" s="213"/>
      <c r="C6" s="214"/>
      <c r="D6" s="214"/>
      <c r="E6" s="213" t="s">
        <v>512</v>
      </c>
      <c r="F6" s="213" t="n">
        <v>0</v>
      </c>
      <c r="G6" s="213"/>
    </row>
    <row r="7" customFormat="false" ht="30" hidden="false" customHeight="true" outlineLevel="0" collapsed="false">
      <c r="A7" s="213" t="s">
        <v>513</v>
      </c>
      <c r="B7" s="215" t="s">
        <v>620</v>
      </c>
      <c r="C7" s="215"/>
      <c r="D7" s="215"/>
      <c r="E7" s="215"/>
      <c r="F7" s="215"/>
      <c r="G7" s="215"/>
    </row>
    <row r="8" customFormat="false" ht="36" hidden="false" customHeight="true" outlineLevel="0" collapsed="false">
      <c r="A8" s="213" t="s">
        <v>515</v>
      </c>
      <c r="B8" s="215" t="s">
        <v>621</v>
      </c>
      <c r="C8" s="215"/>
      <c r="D8" s="215"/>
      <c r="E8" s="215"/>
      <c r="F8" s="215"/>
      <c r="G8" s="215"/>
    </row>
    <row r="9" customFormat="false" ht="36" hidden="false" customHeight="true" outlineLevel="0" collapsed="false">
      <c r="A9" s="213" t="s">
        <v>517</v>
      </c>
      <c r="B9" s="216" t="s">
        <v>622</v>
      </c>
      <c r="C9" s="216"/>
      <c r="D9" s="216"/>
      <c r="E9" s="216"/>
      <c r="F9" s="216"/>
      <c r="G9" s="216"/>
    </row>
    <row r="10" customFormat="false" ht="30" hidden="false" customHeight="true" outlineLevel="0" collapsed="false">
      <c r="A10" s="217" t="s">
        <v>471</v>
      </c>
      <c r="B10" s="213" t="s">
        <v>472</v>
      </c>
      <c r="C10" s="213" t="s">
        <v>473</v>
      </c>
      <c r="D10" s="213" t="s">
        <v>474</v>
      </c>
      <c r="E10" s="213" t="s">
        <v>475</v>
      </c>
      <c r="F10" s="213" t="s">
        <v>476</v>
      </c>
      <c r="G10" s="213" t="s">
        <v>519</v>
      </c>
    </row>
    <row r="11" customFormat="false" ht="30" hidden="false" customHeight="true" outlineLevel="0" collapsed="false">
      <c r="A11" s="217"/>
      <c r="B11" s="218" t="s">
        <v>623</v>
      </c>
      <c r="C11" s="214" t="n">
        <v>10</v>
      </c>
      <c r="D11" s="218" t="s">
        <v>479</v>
      </c>
      <c r="E11" s="220" t="s">
        <v>480</v>
      </c>
      <c r="F11" s="221" t="n">
        <v>1</v>
      </c>
      <c r="G11" s="222" t="s">
        <v>521</v>
      </c>
    </row>
    <row r="12" customFormat="false" ht="30" hidden="false" customHeight="true" outlineLevel="0" collapsed="false">
      <c r="A12" s="217"/>
      <c r="B12" s="218" t="s">
        <v>624</v>
      </c>
      <c r="C12" s="214" t="n">
        <v>10</v>
      </c>
      <c r="D12" s="218" t="s">
        <v>479</v>
      </c>
      <c r="E12" s="220" t="s">
        <v>480</v>
      </c>
      <c r="F12" s="221" t="n">
        <v>3</v>
      </c>
      <c r="G12" s="222" t="s">
        <v>521</v>
      </c>
    </row>
    <row r="13" customFormat="false" ht="30" hidden="false" customHeight="true" outlineLevel="0" collapsed="false">
      <c r="A13" s="217"/>
      <c r="B13" s="218" t="s">
        <v>625</v>
      </c>
      <c r="C13" s="214" t="n">
        <v>10</v>
      </c>
      <c r="D13" s="218" t="s">
        <v>479</v>
      </c>
      <c r="E13" s="220" t="s">
        <v>480</v>
      </c>
      <c r="F13" s="221" t="n">
        <v>2</v>
      </c>
      <c r="G13" s="222" t="s">
        <v>521</v>
      </c>
    </row>
    <row r="14" customFormat="false" ht="30" hidden="false" customHeight="true" outlineLevel="0" collapsed="false">
      <c r="A14" s="217"/>
      <c r="B14" s="220" t="s">
        <v>562</v>
      </c>
      <c r="C14" s="214" t="n">
        <v>10</v>
      </c>
      <c r="D14" s="220" t="s">
        <v>500</v>
      </c>
      <c r="E14" s="220" t="s">
        <v>498</v>
      </c>
      <c r="F14" s="228" t="s">
        <v>583</v>
      </c>
      <c r="G14" s="222" t="s">
        <v>521</v>
      </c>
    </row>
    <row r="15" customFormat="false" ht="30" hidden="false" customHeight="true" outlineLevel="0" collapsed="false">
      <c r="A15" s="217"/>
      <c r="B15" s="218" t="s">
        <v>528</v>
      </c>
      <c r="C15" s="214" t="n">
        <v>15</v>
      </c>
      <c r="D15" s="220" t="s">
        <v>500</v>
      </c>
      <c r="E15" s="220" t="s">
        <v>498</v>
      </c>
      <c r="F15" s="228" t="s">
        <v>583</v>
      </c>
      <c r="G15" s="222" t="s">
        <v>521</v>
      </c>
    </row>
    <row r="16" customFormat="false" ht="30" hidden="false" customHeight="true" outlineLevel="0" collapsed="false">
      <c r="A16" s="217"/>
      <c r="B16" s="218" t="s">
        <v>626</v>
      </c>
      <c r="C16" s="214" t="n">
        <v>10</v>
      </c>
      <c r="D16" s="218" t="s">
        <v>551</v>
      </c>
      <c r="E16" s="220" t="s">
        <v>480</v>
      </c>
      <c r="F16" s="221" t="n">
        <v>2000</v>
      </c>
      <c r="G16" s="222" t="s">
        <v>521</v>
      </c>
    </row>
    <row r="17" customFormat="false" ht="30" hidden="false" customHeight="true" outlineLevel="0" collapsed="false">
      <c r="A17" s="217"/>
      <c r="B17" s="218" t="s">
        <v>627</v>
      </c>
      <c r="C17" s="214" t="n">
        <v>10</v>
      </c>
      <c r="D17" s="220" t="s">
        <v>500</v>
      </c>
      <c r="E17" s="220" t="s">
        <v>480</v>
      </c>
      <c r="F17" s="221" t="n">
        <v>90</v>
      </c>
      <c r="G17" s="222" t="s">
        <v>521</v>
      </c>
    </row>
    <row r="18" customFormat="false" ht="30" hidden="false" customHeight="true" outlineLevel="0" collapsed="false">
      <c r="A18" s="217"/>
      <c r="B18" s="218" t="s">
        <v>628</v>
      </c>
      <c r="C18" s="214" t="n">
        <v>10</v>
      </c>
      <c r="D18" s="220" t="s">
        <v>500</v>
      </c>
      <c r="E18" s="220" t="s">
        <v>480</v>
      </c>
      <c r="F18" s="221" t="n">
        <v>90</v>
      </c>
      <c r="G18" s="222" t="s">
        <v>521</v>
      </c>
    </row>
    <row r="19" customFormat="false" ht="30" hidden="false" customHeight="true" outlineLevel="0" collapsed="false">
      <c r="A19" s="217"/>
      <c r="B19" s="218" t="s">
        <v>531</v>
      </c>
      <c r="C19" s="214" t="n">
        <v>5</v>
      </c>
      <c r="D19" s="220" t="s">
        <v>500</v>
      </c>
      <c r="E19" s="218" t="s">
        <v>532</v>
      </c>
      <c r="F19" s="221" t="n">
        <v>5</v>
      </c>
      <c r="G19" s="222" t="s">
        <v>533</v>
      </c>
    </row>
    <row r="20" customFormat="false" ht="30" hidden="false" customHeight="true" outlineLevel="0" collapsed="false">
      <c r="A20" s="217"/>
      <c r="B20" s="218" t="s">
        <v>534</v>
      </c>
      <c r="C20" s="214" t="n">
        <v>5</v>
      </c>
      <c r="D20" s="220" t="s">
        <v>500</v>
      </c>
      <c r="E20" s="220" t="s">
        <v>498</v>
      </c>
      <c r="F20" s="221" t="n">
        <v>100</v>
      </c>
      <c r="G20" s="222" t="s">
        <v>533</v>
      </c>
    </row>
    <row r="21" customFormat="false" ht="30" hidden="false" customHeight="true" outlineLevel="0" collapsed="false">
      <c r="A21" s="217"/>
      <c r="B21" s="218" t="s">
        <v>535</v>
      </c>
      <c r="C21" s="214" t="n">
        <v>5</v>
      </c>
      <c r="D21" s="220" t="s">
        <v>500</v>
      </c>
      <c r="E21" s="220" t="s">
        <v>498</v>
      </c>
      <c r="F21" s="221" t="n">
        <v>100</v>
      </c>
      <c r="G21" s="222" t="s">
        <v>533</v>
      </c>
    </row>
    <row r="22" customFormat="false" ht="33.75" hidden="false" customHeight="true" outlineLevel="0" collapsed="false">
      <c r="A22" s="227" t="s">
        <v>536</v>
      </c>
      <c r="B22" s="227"/>
      <c r="C22" s="227"/>
      <c r="D22" s="227"/>
      <c r="E22" s="227"/>
      <c r="F22" s="227"/>
      <c r="G22" s="227"/>
    </row>
    <row r="23" customFormat="false" ht="13.5" hidden="false" customHeight="false" outlineLevel="0" collapsed="false">
      <c r="A23" s="227"/>
      <c r="B23" s="227"/>
      <c r="C23" s="227"/>
      <c r="D23" s="227"/>
      <c r="E23" s="227"/>
      <c r="F23" s="227"/>
      <c r="G23" s="227"/>
    </row>
    <row r="24" customFormat="false" ht="13.5" hidden="false" customHeight="false" outlineLevel="0" collapsed="false">
      <c r="A24" s="206"/>
      <c r="B24" s="206"/>
      <c r="C24" s="206"/>
      <c r="D24" s="206"/>
      <c r="E24" s="206"/>
      <c r="F24" s="206"/>
      <c r="G24" s="206"/>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row r="30" customFormat="false" ht="13.5" hidden="false" customHeight="false" outlineLevel="0" collapsed="false">
      <c r="A30" s="206"/>
      <c r="B30" s="206"/>
      <c r="C30" s="206"/>
      <c r="D30" s="206"/>
      <c r="E30" s="206"/>
      <c r="F30" s="206"/>
      <c r="G30" s="206"/>
    </row>
    <row r="31" customFormat="false" ht="13.5" hidden="false" customHeight="false" outlineLevel="0" collapsed="false">
      <c r="A31" s="206"/>
      <c r="B31" s="206"/>
      <c r="C31" s="206"/>
      <c r="D31" s="206"/>
      <c r="E31" s="206"/>
      <c r="F31" s="206"/>
      <c r="G31" s="206"/>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8.9921875" defaultRowHeight="13.5" zeroHeight="false" outlineLevelRow="0" outlineLevelCol="0"/>
  <cols>
    <col collapsed="false" customWidth="true" hidden="false" outlineLevel="0" max="7" min="1" style="0" width="14.12"/>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27.75" hidden="false" customHeight="true" outlineLevel="0" collapsed="false">
      <c r="A4" s="211" t="s">
        <v>506</v>
      </c>
      <c r="B4" s="212" t="s">
        <v>629</v>
      </c>
      <c r="C4" s="212"/>
      <c r="D4" s="212"/>
      <c r="E4" s="213" t="s">
        <v>508</v>
      </c>
      <c r="F4" s="213" t="s">
        <v>509</v>
      </c>
      <c r="G4" s="213"/>
    </row>
    <row r="5" customFormat="false" ht="27.75" hidden="false" customHeight="true" outlineLevel="0" collapsed="false">
      <c r="A5" s="213" t="s">
        <v>510</v>
      </c>
      <c r="B5" s="214" t="n">
        <v>15</v>
      </c>
      <c r="C5" s="214"/>
      <c r="D5" s="214"/>
      <c r="E5" s="213" t="s">
        <v>511</v>
      </c>
      <c r="F5" s="213" t="n">
        <v>15</v>
      </c>
      <c r="G5" s="213"/>
    </row>
    <row r="6" customFormat="false" ht="27.75" hidden="false" customHeight="true" outlineLevel="0" collapsed="false">
      <c r="A6" s="213"/>
      <c r="B6" s="213"/>
      <c r="C6" s="214"/>
      <c r="D6" s="214"/>
      <c r="E6" s="213" t="s">
        <v>512</v>
      </c>
      <c r="F6" s="213" t="n">
        <v>0</v>
      </c>
      <c r="G6" s="213"/>
    </row>
    <row r="7" customFormat="false" ht="36" hidden="false" customHeight="true" outlineLevel="0" collapsed="false">
      <c r="A7" s="213" t="s">
        <v>513</v>
      </c>
      <c r="B7" s="215" t="s">
        <v>630</v>
      </c>
      <c r="C7" s="215"/>
      <c r="D7" s="215"/>
      <c r="E7" s="215"/>
      <c r="F7" s="215"/>
      <c r="G7" s="215"/>
    </row>
    <row r="8" customFormat="false" ht="27.75" hidden="false" customHeight="true" outlineLevel="0" collapsed="false">
      <c r="A8" s="213" t="s">
        <v>515</v>
      </c>
      <c r="B8" s="215" t="s">
        <v>631</v>
      </c>
      <c r="C8" s="215"/>
      <c r="D8" s="215"/>
      <c r="E8" s="215"/>
      <c r="F8" s="215"/>
      <c r="G8" s="215"/>
    </row>
    <row r="9" customFormat="false" ht="27.75" hidden="false" customHeight="true" outlineLevel="0" collapsed="false">
      <c r="A9" s="213" t="s">
        <v>517</v>
      </c>
      <c r="B9" s="216" t="s">
        <v>632</v>
      </c>
      <c r="C9" s="216"/>
      <c r="D9" s="216"/>
      <c r="E9" s="216"/>
      <c r="F9" s="216"/>
      <c r="G9" s="216"/>
    </row>
    <row r="10" customFormat="false" ht="27.75" hidden="false" customHeight="true" outlineLevel="0" collapsed="false">
      <c r="A10" s="217" t="s">
        <v>471</v>
      </c>
      <c r="B10" s="213" t="s">
        <v>472</v>
      </c>
      <c r="C10" s="213" t="s">
        <v>473</v>
      </c>
      <c r="D10" s="213" t="s">
        <v>474</v>
      </c>
      <c r="E10" s="213" t="s">
        <v>475</v>
      </c>
      <c r="F10" s="213" t="s">
        <v>476</v>
      </c>
      <c r="G10" s="213" t="s">
        <v>519</v>
      </c>
    </row>
    <row r="11" customFormat="false" ht="27.75" hidden="false" customHeight="true" outlineLevel="0" collapsed="false">
      <c r="A11" s="217"/>
      <c r="B11" s="218" t="s">
        <v>633</v>
      </c>
      <c r="C11" s="214" t="n">
        <v>20</v>
      </c>
      <c r="D11" s="218" t="s">
        <v>479</v>
      </c>
      <c r="E11" s="220" t="s">
        <v>480</v>
      </c>
      <c r="F11" s="221" t="n">
        <v>1</v>
      </c>
      <c r="G11" s="222" t="s">
        <v>521</v>
      </c>
    </row>
    <row r="12" customFormat="false" ht="27.75" hidden="false" customHeight="true" outlineLevel="0" collapsed="false">
      <c r="A12" s="217"/>
      <c r="B12" s="218" t="s">
        <v>634</v>
      </c>
      <c r="C12" s="214" t="n">
        <v>10</v>
      </c>
      <c r="D12" s="218" t="s">
        <v>594</v>
      </c>
      <c r="E12" s="220" t="s">
        <v>480</v>
      </c>
      <c r="F12" s="221" t="n">
        <v>100</v>
      </c>
      <c r="G12" s="222" t="s">
        <v>521</v>
      </c>
    </row>
    <row r="13" customFormat="false" ht="27.75" hidden="false" customHeight="true" outlineLevel="0" collapsed="false">
      <c r="A13" s="217"/>
      <c r="B13" s="218" t="s">
        <v>635</v>
      </c>
      <c r="C13" s="214" t="n">
        <v>10</v>
      </c>
      <c r="D13" s="218" t="s">
        <v>636</v>
      </c>
      <c r="E13" s="220" t="s">
        <v>480</v>
      </c>
      <c r="F13" s="221" t="n">
        <v>2</v>
      </c>
      <c r="G13" s="222" t="s">
        <v>521</v>
      </c>
    </row>
    <row r="14" customFormat="false" ht="27.75" hidden="false" customHeight="true" outlineLevel="0" collapsed="false">
      <c r="A14" s="217"/>
      <c r="B14" s="218" t="s">
        <v>637</v>
      </c>
      <c r="C14" s="214" t="n">
        <v>10</v>
      </c>
      <c r="D14" s="219" t="s">
        <v>638</v>
      </c>
      <c r="E14" s="221"/>
      <c r="F14" s="221" t="s">
        <v>639</v>
      </c>
      <c r="G14" s="222" t="s">
        <v>533</v>
      </c>
    </row>
    <row r="15" customFormat="false" ht="27.75" hidden="false" customHeight="true" outlineLevel="0" collapsed="false">
      <c r="A15" s="217"/>
      <c r="B15" s="218" t="s">
        <v>640</v>
      </c>
      <c r="C15" s="214" t="n">
        <v>10</v>
      </c>
      <c r="D15" s="218" t="s">
        <v>641</v>
      </c>
      <c r="E15" s="220" t="s">
        <v>527</v>
      </c>
      <c r="F15" s="221" t="n">
        <v>550</v>
      </c>
      <c r="G15" s="222" t="s">
        <v>521</v>
      </c>
    </row>
    <row r="16" customFormat="false" ht="27.75" hidden="false" customHeight="true" outlineLevel="0" collapsed="false">
      <c r="A16" s="217"/>
      <c r="B16" s="218" t="s">
        <v>642</v>
      </c>
      <c r="C16" s="214" t="n">
        <v>10</v>
      </c>
      <c r="D16" s="218" t="s">
        <v>643</v>
      </c>
      <c r="E16" s="220" t="s">
        <v>480</v>
      </c>
      <c r="F16" s="221" t="n">
        <v>30</v>
      </c>
      <c r="G16" s="222" t="s">
        <v>533</v>
      </c>
    </row>
    <row r="17" customFormat="false" ht="27.75" hidden="false" customHeight="true" outlineLevel="0" collapsed="false">
      <c r="A17" s="217"/>
      <c r="B17" s="218" t="s">
        <v>644</v>
      </c>
      <c r="C17" s="214" t="n">
        <v>10</v>
      </c>
      <c r="D17" s="220" t="s">
        <v>500</v>
      </c>
      <c r="E17" s="220" t="s">
        <v>480</v>
      </c>
      <c r="F17" s="221" t="n">
        <v>90</v>
      </c>
      <c r="G17" s="222" t="s">
        <v>521</v>
      </c>
    </row>
    <row r="18" customFormat="false" ht="27.75" hidden="false" customHeight="true" outlineLevel="0" collapsed="false">
      <c r="A18" s="217"/>
      <c r="B18" s="218" t="s">
        <v>645</v>
      </c>
      <c r="C18" s="214" t="n">
        <v>5</v>
      </c>
      <c r="D18" s="218" t="s">
        <v>479</v>
      </c>
      <c r="E18" s="220" t="s">
        <v>480</v>
      </c>
      <c r="F18" s="221" t="n">
        <v>1</v>
      </c>
      <c r="G18" s="222" t="s">
        <v>533</v>
      </c>
    </row>
    <row r="19" customFormat="false" ht="27.75" hidden="false" customHeight="true" outlineLevel="0" collapsed="false">
      <c r="A19" s="217"/>
      <c r="B19" s="218" t="s">
        <v>646</v>
      </c>
      <c r="C19" s="214" t="n">
        <v>5</v>
      </c>
      <c r="D19" s="220" t="s">
        <v>500</v>
      </c>
      <c r="E19" s="218" t="s">
        <v>532</v>
      </c>
      <c r="F19" s="221" t="n">
        <v>5</v>
      </c>
      <c r="G19" s="222" t="s">
        <v>533</v>
      </c>
    </row>
    <row r="20" customFormat="false" ht="27.75" hidden="false" customHeight="true" outlineLevel="0" collapsed="false">
      <c r="A20" s="217"/>
      <c r="B20" s="218" t="s">
        <v>534</v>
      </c>
      <c r="C20" s="214" t="n">
        <v>5</v>
      </c>
      <c r="D20" s="220" t="s">
        <v>500</v>
      </c>
      <c r="E20" s="220" t="s">
        <v>498</v>
      </c>
      <c r="F20" s="221" t="n">
        <v>100</v>
      </c>
      <c r="G20" s="222" t="s">
        <v>533</v>
      </c>
    </row>
    <row r="21" customFormat="false" ht="27.75" hidden="false" customHeight="true" outlineLevel="0" collapsed="false">
      <c r="A21" s="217"/>
      <c r="B21" s="218" t="s">
        <v>646</v>
      </c>
      <c r="C21" s="214" t="n">
        <v>5</v>
      </c>
      <c r="D21" s="220" t="s">
        <v>500</v>
      </c>
      <c r="E21" s="218" t="s">
        <v>532</v>
      </c>
      <c r="F21" s="221" t="n">
        <v>5</v>
      </c>
      <c r="G21" s="222" t="s">
        <v>533</v>
      </c>
    </row>
    <row r="22" customFormat="false" ht="13.5" hidden="false" customHeight="false" outlineLevel="0" collapsed="false">
      <c r="A22" s="227" t="s">
        <v>536</v>
      </c>
      <c r="B22" s="227"/>
      <c r="C22" s="227"/>
      <c r="D22" s="227"/>
      <c r="E22" s="227"/>
      <c r="F22" s="227"/>
      <c r="G22" s="227"/>
    </row>
    <row r="23" customFormat="false" ht="13.5" hidden="false" customHeight="false" outlineLevel="0" collapsed="false">
      <c r="A23" s="227"/>
      <c r="B23" s="227"/>
      <c r="C23" s="227"/>
      <c r="D23" s="227"/>
      <c r="E23" s="227"/>
      <c r="F23" s="227"/>
      <c r="G23" s="227"/>
    </row>
    <row r="24" customFormat="false" ht="13.5" hidden="false" customHeight="false" outlineLevel="0" collapsed="false">
      <c r="A24" s="206"/>
      <c r="B24" s="206"/>
      <c r="C24" s="206"/>
      <c r="D24" s="206"/>
      <c r="E24" s="206"/>
      <c r="F24" s="206"/>
      <c r="G24" s="206"/>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row r="30" customFormat="false" ht="13.5" hidden="false" customHeight="false" outlineLevel="0" collapsed="false">
      <c r="A30" s="206"/>
      <c r="B30" s="206"/>
      <c r="C30" s="206"/>
      <c r="D30" s="206"/>
      <c r="E30" s="206"/>
      <c r="F30" s="206"/>
      <c r="G30" s="206"/>
    </row>
    <row r="31" customFormat="false" ht="13.5" hidden="false" customHeight="false" outlineLevel="0" collapsed="false">
      <c r="A31" s="206"/>
      <c r="B31" s="206"/>
      <c r="C31" s="206"/>
      <c r="D31" s="206"/>
      <c r="E31" s="206"/>
      <c r="F31" s="206"/>
      <c r="G31" s="206"/>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8.9921875" defaultRowHeight="13.5" zeroHeight="false" outlineLevelRow="0" outlineLevelCol="0"/>
  <cols>
    <col collapsed="false" customWidth="true" hidden="false" outlineLevel="0" max="7" min="1" style="0" width="17.36"/>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27" hidden="false" customHeight="true" outlineLevel="0" collapsed="false">
      <c r="A4" s="211" t="s">
        <v>506</v>
      </c>
      <c r="B4" s="212" t="s">
        <v>647</v>
      </c>
      <c r="C4" s="212"/>
      <c r="D4" s="212"/>
      <c r="E4" s="213" t="s">
        <v>508</v>
      </c>
      <c r="F4" s="213" t="s">
        <v>509</v>
      </c>
      <c r="G4" s="213"/>
    </row>
    <row r="5" customFormat="false" ht="27" hidden="false" customHeight="true" outlineLevel="0" collapsed="false">
      <c r="A5" s="213" t="s">
        <v>510</v>
      </c>
      <c r="B5" s="214" t="n">
        <v>15</v>
      </c>
      <c r="C5" s="214"/>
      <c r="D5" s="214"/>
      <c r="E5" s="213" t="s">
        <v>511</v>
      </c>
      <c r="F5" s="213" t="n">
        <v>15</v>
      </c>
      <c r="G5" s="213"/>
    </row>
    <row r="6" customFormat="false" ht="27" hidden="false" customHeight="true" outlineLevel="0" collapsed="false">
      <c r="A6" s="213"/>
      <c r="B6" s="213"/>
      <c r="C6" s="214"/>
      <c r="D6" s="214"/>
      <c r="E6" s="213" t="s">
        <v>512</v>
      </c>
      <c r="F6" s="213" t="n">
        <v>0</v>
      </c>
      <c r="G6" s="213"/>
    </row>
    <row r="7" customFormat="false" ht="48" hidden="false" customHeight="true" outlineLevel="0" collapsed="false">
      <c r="A7" s="213" t="s">
        <v>513</v>
      </c>
      <c r="B7" s="215" t="s">
        <v>648</v>
      </c>
      <c r="C7" s="215"/>
      <c r="D7" s="215"/>
      <c r="E7" s="215"/>
      <c r="F7" s="215"/>
      <c r="G7" s="215"/>
    </row>
    <row r="8" customFormat="false" ht="27" hidden="false" customHeight="true" outlineLevel="0" collapsed="false">
      <c r="A8" s="213" t="s">
        <v>515</v>
      </c>
      <c r="B8" s="215" t="s">
        <v>649</v>
      </c>
      <c r="C8" s="215"/>
      <c r="D8" s="215"/>
      <c r="E8" s="215"/>
      <c r="F8" s="215"/>
      <c r="G8" s="215"/>
    </row>
    <row r="9" customFormat="false" ht="27" hidden="false" customHeight="true" outlineLevel="0" collapsed="false">
      <c r="A9" s="213" t="s">
        <v>517</v>
      </c>
      <c r="B9" s="216" t="s">
        <v>650</v>
      </c>
      <c r="C9" s="216"/>
      <c r="D9" s="216"/>
      <c r="E9" s="216"/>
      <c r="F9" s="216"/>
      <c r="G9" s="216"/>
    </row>
    <row r="10" customFormat="false" ht="27" hidden="false" customHeight="true" outlineLevel="0" collapsed="false">
      <c r="A10" s="217" t="s">
        <v>471</v>
      </c>
      <c r="B10" s="213" t="s">
        <v>472</v>
      </c>
      <c r="C10" s="213" t="s">
        <v>473</v>
      </c>
      <c r="D10" s="213" t="s">
        <v>474</v>
      </c>
      <c r="E10" s="213" t="s">
        <v>475</v>
      </c>
      <c r="F10" s="213" t="s">
        <v>476</v>
      </c>
      <c r="G10" s="213" t="s">
        <v>519</v>
      </c>
    </row>
    <row r="11" customFormat="false" ht="27" hidden="false" customHeight="true" outlineLevel="0" collapsed="false">
      <c r="A11" s="217"/>
      <c r="B11" s="218" t="s">
        <v>651</v>
      </c>
      <c r="C11" s="214" t="n">
        <v>10</v>
      </c>
      <c r="D11" s="218" t="s">
        <v>479</v>
      </c>
      <c r="E11" s="220" t="s">
        <v>480</v>
      </c>
      <c r="F11" s="221" t="n">
        <v>6</v>
      </c>
      <c r="G11" s="222" t="s">
        <v>521</v>
      </c>
    </row>
    <row r="12" customFormat="false" ht="27" hidden="false" customHeight="true" outlineLevel="0" collapsed="false">
      <c r="A12" s="217"/>
      <c r="B12" s="218" t="s">
        <v>652</v>
      </c>
      <c r="C12" s="214" t="n">
        <v>10</v>
      </c>
      <c r="D12" s="218" t="s">
        <v>479</v>
      </c>
      <c r="E12" s="220" t="s">
        <v>480</v>
      </c>
      <c r="F12" s="221" t="n">
        <v>2</v>
      </c>
      <c r="G12" s="222" t="s">
        <v>521</v>
      </c>
    </row>
    <row r="13" customFormat="false" ht="27" hidden="false" customHeight="true" outlineLevel="0" collapsed="false">
      <c r="A13" s="217"/>
      <c r="B13" s="218" t="s">
        <v>653</v>
      </c>
      <c r="C13" s="214" t="n">
        <v>10</v>
      </c>
      <c r="D13" s="218" t="s">
        <v>636</v>
      </c>
      <c r="E13" s="220" t="s">
        <v>480</v>
      </c>
      <c r="F13" s="221" t="n">
        <v>2</v>
      </c>
      <c r="G13" s="222" t="s">
        <v>521</v>
      </c>
    </row>
    <row r="14" customFormat="false" ht="27" hidden="false" customHeight="true" outlineLevel="0" collapsed="false">
      <c r="A14" s="217"/>
      <c r="B14" s="218" t="s">
        <v>654</v>
      </c>
      <c r="C14" s="214" t="n">
        <v>10</v>
      </c>
      <c r="D14" s="218" t="s">
        <v>638</v>
      </c>
      <c r="E14" s="220" t="s">
        <v>498</v>
      </c>
      <c r="F14" s="221" t="n">
        <v>2</v>
      </c>
      <c r="G14" s="222" t="s">
        <v>533</v>
      </c>
    </row>
    <row r="15" customFormat="false" ht="27" hidden="false" customHeight="true" outlineLevel="0" collapsed="false">
      <c r="A15" s="217"/>
      <c r="B15" s="218" t="s">
        <v>655</v>
      </c>
      <c r="C15" s="214" t="n">
        <v>10</v>
      </c>
      <c r="D15" s="218" t="s">
        <v>641</v>
      </c>
      <c r="E15" s="220" t="s">
        <v>527</v>
      </c>
      <c r="F15" s="221" t="n">
        <v>410</v>
      </c>
      <c r="G15" s="222" t="s">
        <v>521</v>
      </c>
    </row>
    <row r="16" customFormat="false" ht="27" hidden="false" customHeight="true" outlineLevel="0" collapsed="false">
      <c r="A16" s="217"/>
      <c r="B16" s="218" t="s">
        <v>656</v>
      </c>
      <c r="C16" s="214" t="n">
        <v>10</v>
      </c>
      <c r="D16" s="218" t="s">
        <v>479</v>
      </c>
      <c r="E16" s="220" t="s">
        <v>480</v>
      </c>
      <c r="F16" s="221" t="n">
        <v>48</v>
      </c>
      <c r="G16" s="222" t="s">
        <v>521</v>
      </c>
    </row>
    <row r="17" customFormat="false" ht="27" hidden="false" customHeight="true" outlineLevel="0" collapsed="false">
      <c r="A17" s="217"/>
      <c r="B17" s="218" t="s">
        <v>657</v>
      </c>
      <c r="C17" s="214" t="n">
        <v>10</v>
      </c>
      <c r="D17" s="220" t="s">
        <v>500</v>
      </c>
      <c r="E17" s="220" t="s">
        <v>480</v>
      </c>
      <c r="F17" s="221" t="n">
        <v>90</v>
      </c>
      <c r="G17" s="222" t="s">
        <v>521</v>
      </c>
    </row>
    <row r="18" customFormat="false" ht="27" hidden="false" customHeight="true" outlineLevel="0" collapsed="false">
      <c r="A18" s="217"/>
      <c r="B18" s="218" t="s">
        <v>658</v>
      </c>
      <c r="C18" s="214" t="n">
        <v>10</v>
      </c>
      <c r="D18" s="220" t="s">
        <v>500</v>
      </c>
      <c r="E18" s="220" t="s">
        <v>480</v>
      </c>
      <c r="F18" s="221" t="n">
        <v>90</v>
      </c>
      <c r="G18" s="222" t="s">
        <v>521</v>
      </c>
    </row>
    <row r="19" customFormat="false" ht="27" hidden="false" customHeight="true" outlineLevel="0" collapsed="false">
      <c r="A19" s="217"/>
      <c r="B19" s="218" t="s">
        <v>659</v>
      </c>
      <c r="C19" s="214" t="n">
        <v>10</v>
      </c>
      <c r="D19" s="220" t="s">
        <v>500</v>
      </c>
      <c r="E19" s="218" t="s">
        <v>532</v>
      </c>
      <c r="F19" s="221" t="n">
        <v>5</v>
      </c>
      <c r="G19" s="222" t="s">
        <v>521</v>
      </c>
    </row>
    <row r="20" customFormat="false" ht="27" hidden="false" customHeight="true" outlineLevel="0" collapsed="false">
      <c r="A20" s="217"/>
      <c r="B20" s="218" t="s">
        <v>534</v>
      </c>
      <c r="C20" s="214" t="n">
        <v>5</v>
      </c>
      <c r="D20" s="220" t="s">
        <v>500</v>
      </c>
      <c r="E20" s="220" t="s">
        <v>498</v>
      </c>
      <c r="F20" s="221" t="n">
        <v>100</v>
      </c>
      <c r="G20" s="222" t="s">
        <v>533</v>
      </c>
    </row>
    <row r="21" customFormat="false" ht="27" hidden="false" customHeight="true" outlineLevel="0" collapsed="false">
      <c r="A21" s="217"/>
      <c r="B21" s="218" t="s">
        <v>553</v>
      </c>
      <c r="C21" s="214" t="n">
        <v>5</v>
      </c>
      <c r="D21" s="220" t="s">
        <v>500</v>
      </c>
      <c r="E21" s="220" t="s">
        <v>498</v>
      </c>
      <c r="F21" s="221" t="n">
        <v>100</v>
      </c>
      <c r="G21" s="222" t="s">
        <v>533</v>
      </c>
    </row>
    <row r="22" customFormat="false" ht="13.5" hidden="false" customHeight="false" outlineLevel="0" collapsed="false">
      <c r="A22" s="227" t="s">
        <v>536</v>
      </c>
      <c r="B22" s="227"/>
      <c r="C22" s="227"/>
      <c r="D22" s="227"/>
      <c r="E22" s="227"/>
      <c r="F22" s="227"/>
      <c r="G22" s="227"/>
    </row>
    <row r="23" customFormat="false" ht="13.5" hidden="false" customHeight="false" outlineLevel="0" collapsed="false">
      <c r="A23" s="227"/>
      <c r="B23" s="227"/>
      <c r="C23" s="227"/>
      <c r="D23" s="227"/>
      <c r="E23" s="227"/>
      <c r="F23" s="227"/>
      <c r="G23" s="227"/>
    </row>
    <row r="24" customFormat="false" ht="13.5" hidden="false" customHeight="false" outlineLevel="0" collapsed="false">
      <c r="A24" s="206"/>
      <c r="B24" s="206"/>
      <c r="C24" s="206"/>
      <c r="D24" s="206"/>
      <c r="E24" s="206"/>
      <c r="F24" s="206"/>
      <c r="G24" s="206"/>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row r="30" customFormat="false" ht="13.5" hidden="false" customHeight="false" outlineLevel="0" collapsed="false">
      <c r="A30" s="206"/>
      <c r="B30" s="206"/>
      <c r="C30" s="206"/>
      <c r="D30" s="206"/>
      <c r="E30" s="206"/>
      <c r="F30" s="206"/>
      <c r="G30" s="206"/>
    </row>
    <row r="31" customFormat="false" ht="13.5" hidden="false" customHeight="false" outlineLevel="0" collapsed="false">
      <c r="A31" s="206"/>
      <c r="B31" s="206"/>
      <c r="C31" s="206"/>
      <c r="D31" s="206"/>
      <c r="E31" s="206"/>
      <c r="F31" s="206"/>
      <c r="G31" s="206"/>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8.9921875" defaultRowHeight="13.5" zeroHeight="false" outlineLevelRow="0" outlineLevelCol="0"/>
  <cols>
    <col collapsed="false" customWidth="true" hidden="false" outlineLevel="0" max="7" min="1" style="0" width="15.12"/>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30" hidden="false" customHeight="true" outlineLevel="0" collapsed="false">
      <c r="A4" s="211" t="s">
        <v>506</v>
      </c>
      <c r="B4" s="212" t="s">
        <v>660</v>
      </c>
      <c r="C4" s="212"/>
      <c r="D4" s="212"/>
      <c r="E4" s="213" t="s">
        <v>508</v>
      </c>
      <c r="F4" s="213" t="s">
        <v>509</v>
      </c>
      <c r="G4" s="213"/>
    </row>
    <row r="5" customFormat="false" ht="30" hidden="false" customHeight="true" outlineLevel="0" collapsed="false">
      <c r="A5" s="213" t="s">
        <v>510</v>
      </c>
      <c r="B5" s="214" t="n">
        <v>20</v>
      </c>
      <c r="C5" s="214"/>
      <c r="D5" s="214"/>
      <c r="E5" s="213" t="s">
        <v>511</v>
      </c>
      <c r="F5" s="213" t="n">
        <v>20</v>
      </c>
      <c r="G5" s="213"/>
    </row>
    <row r="6" customFormat="false" ht="30" hidden="false" customHeight="true" outlineLevel="0" collapsed="false">
      <c r="A6" s="213"/>
      <c r="B6" s="213"/>
      <c r="C6" s="214"/>
      <c r="D6" s="214"/>
      <c r="E6" s="213" t="s">
        <v>512</v>
      </c>
      <c r="F6" s="213" t="n">
        <v>0</v>
      </c>
      <c r="G6" s="213"/>
    </row>
    <row r="7" customFormat="false" ht="30" hidden="false" customHeight="true" outlineLevel="0" collapsed="false">
      <c r="A7" s="213" t="s">
        <v>513</v>
      </c>
      <c r="B7" s="215" t="s">
        <v>661</v>
      </c>
      <c r="C7" s="215"/>
      <c r="D7" s="215"/>
      <c r="E7" s="215"/>
      <c r="F7" s="215"/>
      <c r="G7" s="215"/>
    </row>
    <row r="8" customFormat="false" ht="36" hidden="false" customHeight="true" outlineLevel="0" collapsed="false">
      <c r="A8" s="213" t="s">
        <v>515</v>
      </c>
      <c r="B8" s="215" t="s">
        <v>662</v>
      </c>
      <c r="C8" s="215"/>
      <c r="D8" s="215"/>
      <c r="E8" s="215"/>
      <c r="F8" s="215"/>
      <c r="G8" s="215"/>
    </row>
    <row r="9" customFormat="false" ht="30" hidden="false" customHeight="true" outlineLevel="0" collapsed="false">
      <c r="A9" s="213" t="s">
        <v>517</v>
      </c>
      <c r="B9" s="216" t="s">
        <v>663</v>
      </c>
      <c r="C9" s="216"/>
      <c r="D9" s="216"/>
      <c r="E9" s="216"/>
      <c r="F9" s="216"/>
      <c r="G9" s="216"/>
    </row>
    <row r="10" customFormat="false" ht="30" hidden="false" customHeight="true" outlineLevel="0" collapsed="false">
      <c r="A10" s="217" t="s">
        <v>471</v>
      </c>
      <c r="B10" s="213" t="s">
        <v>472</v>
      </c>
      <c r="C10" s="213" t="s">
        <v>473</v>
      </c>
      <c r="D10" s="213" t="s">
        <v>474</v>
      </c>
      <c r="E10" s="213" t="s">
        <v>475</v>
      </c>
      <c r="F10" s="213" t="s">
        <v>476</v>
      </c>
      <c r="G10" s="213" t="s">
        <v>519</v>
      </c>
    </row>
    <row r="11" customFormat="false" ht="30" hidden="false" customHeight="true" outlineLevel="0" collapsed="false">
      <c r="A11" s="217"/>
      <c r="B11" s="218" t="s">
        <v>664</v>
      </c>
      <c r="C11" s="214" t="n">
        <v>10</v>
      </c>
      <c r="D11" s="218" t="s">
        <v>542</v>
      </c>
      <c r="E11" s="220" t="s">
        <v>480</v>
      </c>
      <c r="F11" s="221" t="n">
        <v>5</v>
      </c>
      <c r="G11" s="222" t="s">
        <v>521</v>
      </c>
    </row>
    <row r="12" customFormat="false" ht="30" hidden="false" customHeight="true" outlineLevel="0" collapsed="false">
      <c r="A12" s="217"/>
      <c r="B12" s="218" t="s">
        <v>665</v>
      </c>
      <c r="C12" s="214" t="n">
        <v>10</v>
      </c>
      <c r="D12" s="218" t="s">
        <v>594</v>
      </c>
      <c r="E12" s="220" t="s">
        <v>480</v>
      </c>
      <c r="F12" s="221" t="n">
        <v>40</v>
      </c>
      <c r="G12" s="222" t="s">
        <v>521</v>
      </c>
    </row>
    <row r="13" customFormat="false" ht="30" hidden="false" customHeight="true" outlineLevel="0" collapsed="false">
      <c r="A13" s="217"/>
      <c r="B13" s="218" t="s">
        <v>666</v>
      </c>
      <c r="C13" s="214" t="n">
        <v>10</v>
      </c>
      <c r="D13" s="218" t="s">
        <v>636</v>
      </c>
      <c r="E13" s="220" t="s">
        <v>480</v>
      </c>
      <c r="F13" s="221" t="n">
        <v>5</v>
      </c>
      <c r="G13" s="222" t="s">
        <v>521</v>
      </c>
    </row>
    <row r="14" customFormat="false" ht="30" hidden="false" customHeight="true" outlineLevel="0" collapsed="false">
      <c r="A14" s="217"/>
      <c r="B14" s="218" t="s">
        <v>667</v>
      </c>
      <c r="C14" s="214" t="n">
        <v>10</v>
      </c>
      <c r="D14" s="220" t="s">
        <v>500</v>
      </c>
      <c r="E14" s="220" t="s">
        <v>480</v>
      </c>
      <c r="F14" s="221" t="n">
        <v>95</v>
      </c>
      <c r="G14" s="222" t="s">
        <v>521</v>
      </c>
    </row>
    <row r="15" customFormat="false" ht="30" hidden="false" customHeight="true" outlineLevel="0" collapsed="false">
      <c r="A15" s="217"/>
      <c r="B15" s="220" t="s">
        <v>668</v>
      </c>
      <c r="C15" s="214" t="n">
        <v>10</v>
      </c>
      <c r="D15" s="220" t="s">
        <v>500</v>
      </c>
      <c r="E15" s="220" t="s">
        <v>498</v>
      </c>
      <c r="F15" s="221" t="n">
        <v>100</v>
      </c>
      <c r="G15" s="222" t="s">
        <v>521</v>
      </c>
    </row>
    <row r="16" customFormat="false" ht="30" hidden="false" customHeight="true" outlineLevel="0" collapsed="false">
      <c r="A16" s="217"/>
      <c r="B16" s="218" t="s">
        <v>669</v>
      </c>
      <c r="C16" s="214" t="n">
        <v>10</v>
      </c>
      <c r="D16" s="218" t="s">
        <v>641</v>
      </c>
      <c r="E16" s="220" t="s">
        <v>527</v>
      </c>
      <c r="F16" s="221" t="n">
        <v>400</v>
      </c>
      <c r="G16" s="222" t="s">
        <v>521</v>
      </c>
    </row>
    <row r="17" customFormat="false" ht="30" hidden="false" customHeight="true" outlineLevel="0" collapsed="false">
      <c r="A17" s="217"/>
      <c r="B17" s="218" t="s">
        <v>670</v>
      </c>
      <c r="C17" s="214" t="n">
        <v>10</v>
      </c>
      <c r="D17" s="218" t="s">
        <v>594</v>
      </c>
      <c r="E17" s="220" t="s">
        <v>480</v>
      </c>
      <c r="F17" s="221" t="n">
        <v>200</v>
      </c>
      <c r="G17" s="222" t="s">
        <v>533</v>
      </c>
    </row>
    <row r="18" customFormat="false" ht="30" hidden="false" customHeight="true" outlineLevel="0" collapsed="false">
      <c r="A18" s="217"/>
      <c r="B18" s="218" t="s">
        <v>595</v>
      </c>
      <c r="C18" s="214" t="n">
        <v>10</v>
      </c>
      <c r="D18" s="220" t="s">
        <v>500</v>
      </c>
      <c r="E18" s="220" t="s">
        <v>480</v>
      </c>
      <c r="F18" s="221" t="n">
        <v>90</v>
      </c>
      <c r="G18" s="222" t="s">
        <v>521</v>
      </c>
    </row>
    <row r="19" customFormat="false" ht="30" hidden="false" customHeight="true" outlineLevel="0" collapsed="false">
      <c r="A19" s="217"/>
      <c r="B19" s="218" t="s">
        <v>671</v>
      </c>
      <c r="C19" s="214" t="n">
        <v>5</v>
      </c>
      <c r="D19" s="220" t="s">
        <v>500</v>
      </c>
      <c r="E19" s="218" t="s">
        <v>532</v>
      </c>
      <c r="F19" s="221" t="n">
        <v>5</v>
      </c>
      <c r="G19" s="222" t="s">
        <v>533</v>
      </c>
    </row>
    <row r="20" customFormat="false" ht="30" hidden="false" customHeight="true" outlineLevel="0" collapsed="false">
      <c r="A20" s="217"/>
      <c r="B20" s="218" t="s">
        <v>672</v>
      </c>
      <c r="C20" s="214" t="n">
        <v>5</v>
      </c>
      <c r="D20" s="218" t="s">
        <v>479</v>
      </c>
      <c r="E20" s="220" t="s">
        <v>480</v>
      </c>
      <c r="F20" s="221" t="n">
        <v>1</v>
      </c>
      <c r="G20" s="222" t="s">
        <v>533</v>
      </c>
    </row>
    <row r="21" customFormat="false" ht="30" hidden="false" customHeight="true" outlineLevel="0" collapsed="false">
      <c r="A21" s="217"/>
      <c r="B21" s="218" t="s">
        <v>673</v>
      </c>
      <c r="C21" s="214" t="n">
        <v>5</v>
      </c>
      <c r="D21" s="218" t="s">
        <v>479</v>
      </c>
      <c r="E21" s="220" t="s">
        <v>480</v>
      </c>
      <c r="F21" s="221" t="n">
        <v>3</v>
      </c>
      <c r="G21" s="222" t="s">
        <v>533</v>
      </c>
    </row>
    <row r="22" customFormat="false" ht="30" hidden="false" customHeight="true" outlineLevel="0" collapsed="false">
      <c r="A22" s="217"/>
      <c r="B22" s="218" t="s">
        <v>553</v>
      </c>
      <c r="C22" s="214" t="n">
        <v>5</v>
      </c>
      <c r="D22" s="220" t="s">
        <v>500</v>
      </c>
      <c r="E22" s="220" t="s">
        <v>527</v>
      </c>
      <c r="F22" s="221" t="n">
        <v>100</v>
      </c>
      <c r="G22" s="222" t="s">
        <v>533</v>
      </c>
    </row>
    <row r="23" customFormat="false" ht="13.5" hidden="false" customHeight="false" outlineLevel="0" collapsed="false">
      <c r="A23" s="227" t="s">
        <v>536</v>
      </c>
      <c r="B23" s="227"/>
      <c r="C23" s="227"/>
      <c r="D23" s="227"/>
      <c r="E23" s="227"/>
      <c r="F23" s="227"/>
      <c r="G23" s="227"/>
    </row>
    <row r="24" customFormat="false" ht="13.5" hidden="false" customHeight="false" outlineLevel="0" collapsed="false">
      <c r="A24" s="227"/>
      <c r="B24" s="227"/>
      <c r="C24" s="227"/>
      <c r="D24" s="227"/>
      <c r="E24" s="227"/>
      <c r="F24" s="227"/>
      <c r="G24" s="227"/>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row r="30" customFormat="false" ht="13.5" hidden="false" customHeight="false" outlineLevel="0" collapsed="false">
      <c r="A30" s="206"/>
      <c r="B30" s="206"/>
      <c r="C30" s="206"/>
      <c r="D30" s="206"/>
      <c r="E30" s="206"/>
      <c r="F30" s="206"/>
      <c r="G30" s="206"/>
    </row>
    <row r="31" customFormat="false" ht="13.5" hidden="false" customHeight="false" outlineLevel="0" collapsed="false">
      <c r="A31" s="206"/>
      <c r="B31" s="206"/>
      <c r="C31" s="206"/>
      <c r="D31" s="206"/>
      <c r="E31" s="206"/>
      <c r="F31" s="206"/>
      <c r="G31" s="206"/>
    </row>
    <row r="32" customFormat="false" ht="13.5" hidden="false" customHeight="false" outlineLevel="0" collapsed="false">
      <c r="A32" s="206"/>
      <c r="B32" s="206"/>
      <c r="C32" s="206"/>
      <c r="D32" s="206"/>
      <c r="E32" s="206"/>
      <c r="F32" s="206"/>
      <c r="G32" s="206"/>
    </row>
  </sheetData>
  <mergeCells count="12">
    <mergeCell ref="A2:G2"/>
    <mergeCell ref="B4:D4"/>
    <mergeCell ref="F4:G4"/>
    <mergeCell ref="A5:A6"/>
    <mergeCell ref="B5:D6"/>
    <mergeCell ref="F5:G5"/>
    <mergeCell ref="F6:G6"/>
    <mergeCell ref="B7:G7"/>
    <mergeCell ref="B8:G8"/>
    <mergeCell ref="B9:G9"/>
    <mergeCell ref="A10:A22"/>
    <mergeCell ref="A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G15"/>
    </sheetView>
  </sheetViews>
  <sheetFormatPr defaultColWidth="8.9921875" defaultRowHeight="13.5" zeroHeight="false" outlineLevelRow="0" outlineLevelCol="0"/>
  <cols>
    <col collapsed="false" customWidth="true" hidden="false" outlineLevel="0" max="7" min="1" style="0" width="16.62"/>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29.25" hidden="false" customHeight="true" outlineLevel="0" collapsed="false">
      <c r="A4" s="211" t="s">
        <v>506</v>
      </c>
      <c r="B4" s="212" t="s">
        <v>674</v>
      </c>
      <c r="C4" s="212"/>
      <c r="D4" s="212"/>
      <c r="E4" s="213" t="s">
        <v>508</v>
      </c>
      <c r="F4" s="213" t="s">
        <v>509</v>
      </c>
      <c r="G4" s="213"/>
    </row>
    <row r="5" customFormat="false" ht="29.25" hidden="false" customHeight="true" outlineLevel="0" collapsed="false">
      <c r="A5" s="213" t="s">
        <v>510</v>
      </c>
      <c r="B5" s="214" t="n">
        <v>10</v>
      </c>
      <c r="C5" s="214"/>
      <c r="D5" s="214"/>
      <c r="E5" s="213" t="s">
        <v>511</v>
      </c>
      <c r="F5" s="213"/>
      <c r="G5" s="213"/>
    </row>
    <row r="6" customFormat="false" ht="29.25" hidden="false" customHeight="true" outlineLevel="0" collapsed="false">
      <c r="A6" s="213"/>
      <c r="B6" s="213"/>
      <c r="C6" s="214"/>
      <c r="D6" s="214"/>
      <c r="E6" s="213" t="s">
        <v>512</v>
      </c>
      <c r="F6" s="213" t="n">
        <v>10</v>
      </c>
      <c r="G6" s="213"/>
    </row>
    <row r="7" customFormat="false" ht="29.25" hidden="false" customHeight="true" outlineLevel="0" collapsed="false">
      <c r="A7" s="213" t="s">
        <v>513</v>
      </c>
      <c r="B7" s="215" t="s">
        <v>675</v>
      </c>
      <c r="C7" s="215"/>
      <c r="D7" s="215"/>
      <c r="E7" s="215"/>
      <c r="F7" s="215"/>
      <c r="G7" s="215"/>
    </row>
    <row r="8" customFormat="false" ht="29.25" hidden="false" customHeight="true" outlineLevel="0" collapsed="false">
      <c r="A8" s="213" t="s">
        <v>515</v>
      </c>
      <c r="B8" s="215" t="s">
        <v>676</v>
      </c>
      <c r="C8" s="215"/>
      <c r="D8" s="215"/>
      <c r="E8" s="215"/>
      <c r="F8" s="215"/>
      <c r="G8" s="215"/>
    </row>
    <row r="9" customFormat="false" ht="36" hidden="false" customHeight="true" outlineLevel="0" collapsed="false">
      <c r="A9" s="213" t="s">
        <v>517</v>
      </c>
      <c r="B9" s="216" t="s">
        <v>677</v>
      </c>
      <c r="C9" s="216"/>
      <c r="D9" s="216"/>
      <c r="E9" s="216"/>
      <c r="F9" s="216"/>
      <c r="G9" s="216"/>
    </row>
    <row r="10" customFormat="false" ht="29.25" hidden="false" customHeight="true" outlineLevel="0" collapsed="false">
      <c r="A10" s="217" t="s">
        <v>471</v>
      </c>
      <c r="B10" s="213" t="s">
        <v>472</v>
      </c>
      <c r="C10" s="213" t="s">
        <v>473</v>
      </c>
      <c r="D10" s="213" t="s">
        <v>474</v>
      </c>
      <c r="E10" s="213" t="s">
        <v>475</v>
      </c>
      <c r="F10" s="213" t="s">
        <v>476</v>
      </c>
      <c r="G10" s="213" t="s">
        <v>519</v>
      </c>
    </row>
    <row r="11" customFormat="false" ht="29.25" hidden="false" customHeight="true" outlineLevel="0" collapsed="false">
      <c r="A11" s="217"/>
      <c r="B11" s="218" t="s">
        <v>678</v>
      </c>
      <c r="C11" s="214" t="n">
        <v>10</v>
      </c>
      <c r="D11" s="218" t="s">
        <v>479</v>
      </c>
      <c r="E11" s="220" t="s">
        <v>559</v>
      </c>
      <c r="F11" s="221" t="n">
        <v>2</v>
      </c>
      <c r="G11" s="222" t="s">
        <v>521</v>
      </c>
    </row>
    <row r="12" customFormat="false" ht="29.25" hidden="false" customHeight="true" outlineLevel="0" collapsed="false">
      <c r="A12" s="217"/>
      <c r="B12" s="218" t="s">
        <v>679</v>
      </c>
      <c r="C12" s="214" t="n">
        <v>10</v>
      </c>
      <c r="D12" s="218" t="s">
        <v>594</v>
      </c>
      <c r="E12" s="220" t="s">
        <v>559</v>
      </c>
      <c r="F12" s="221" t="n">
        <v>5</v>
      </c>
      <c r="G12" s="222" t="s">
        <v>521</v>
      </c>
    </row>
    <row r="13" customFormat="false" ht="29.25" hidden="false" customHeight="true" outlineLevel="0" collapsed="false">
      <c r="A13" s="217"/>
      <c r="B13" s="218" t="s">
        <v>680</v>
      </c>
      <c r="C13" s="214" t="n">
        <v>10</v>
      </c>
      <c r="D13" s="218" t="s">
        <v>479</v>
      </c>
      <c r="E13" s="220" t="s">
        <v>559</v>
      </c>
      <c r="F13" s="221" t="n">
        <v>1</v>
      </c>
      <c r="G13" s="222" t="s">
        <v>521</v>
      </c>
    </row>
    <row r="14" customFormat="false" ht="29.25" hidden="false" customHeight="true" outlineLevel="0" collapsed="false">
      <c r="A14" s="217"/>
      <c r="B14" s="220" t="s">
        <v>562</v>
      </c>
      <c r="C14" s="214" t="n">
        <v>10</v>
      </c>
      <c r="D14" s="220" t="s">
        <v>500</v>
      </c>
      <c r="E14" s="220" t="s">
        <v>498</v>
      </c>
      <c r="F14" s="221" t="n">
        <v>100</v>
      </c>
      <c r="G14" s="222" t="s">
        <v>521</v>
      </c>
    </row>
    <row r="15" customFormat="false" ht="29.25" hidden="false" customHeight="true" outlineLevel="0" collapsed="false">
      <c r="A15" s="217"/>
      <c r="B15" s="218" t="s">
        <v>528</v>
      </c>
      <c r="C15" s="214" t="n">
        <v>5</v>
      </c>
      <c r="D15" s="220" t="s">
        <v>500</v>
      </c>
      <c r="E15" s="220" t="s">
        <v>498</v>
      </c>
      <c r="F15" s="221" t="n">
        <v>100</v>
      </c>
      <c r="G15" s="222" t="s">
        <v>521</v>
      </c>
    </row>
    <row r="16" customFormat="false" ht="29.25" hidden="false" customHeight="true" outlineLevel="0" collapsed="false">
      <c r="A16" s="217"/>
      <c r="B16" s="218" t="s">
        <v>681</v>
      </c>
      <c r="C16" s="214" t="n">
        <v>10</v>
      </c>
      <c r="D16" s="218" t="s">
        <v>643</v>
      </c>
      <c r="E16" s="220" t="s">
        <v>559</v>
      </c>
      <c r="F16" s="221" t="n">
        <v>2</v>
      </c>
      <c r="G16" s="222" t="s">
        <v>521</v>
      </c>
    </row>
    <row r="17" customFormat="false" ht="29.25" hidden="false" customHeight="true" outlineLevel="0" collapsed="false">
      <c r="A17" s="217"/>
      <c r="B17" s="218" t="s">
        <v>682</v>
      </c>
      <c r="C17" s="214" t="n">
        <v>10</v>
      </c>
      <c r="D17" s="218" t="s">
        <v>487</v>
      </c>
      <c r="E17" s="220" t="s">
        <v>559</v>
      </c>
      <c r="F17" s="221" t="n">
        <v>1</v>
      </c>
      <c r="G17" s="222" t="s">
        <v>521</v>
      </c>
    </row>
    <row r="18" customFormat="false" ht="29.25" hidden="false" customHeight="true" outlineLevel="0" collapsed="false">
      <c r="A18" s="217"/>
      <c r="B18" s="218" t="s">
        <v>683</v>
      </c>
      <c r="C18" s="214" t="n">
        <v>5</v>
      </c>
      <c r="D18" s="218" t="s">
        <v>479</v>
      </c>
      <c r="E18" s="220" t="s">
        <v>559</v>
      </c>
      <c r="F18" s="221" t="n">
        <v>1</v>
      </c>
      <c r="G18" s="222" t="s">
        <v>533</v>
      </c>
    </row>
    <row r="19" customFormat="false" ht="29.25" hidden="false" customHeight="true" outlineLevel="0" collapsed="false">
      <c r="A19" s="217"/>
      <c r="B19" s="218" t="s">
        <v>684</v>
      </c>
      <c r="C19" s="214" t="n">
        <v>10</v>
      </c>
      <c r="D19" s="220" t="s">
        <v>500</v>
      </c>
      <c r="E19" s="220" t="s">
        <v>559</v>
      </c>
      <c r="F19" s="221" t="n">
        <v>90</v>
      </c>
      <c r="G19" s="222" t="s">
        <v>521</v>
      </c>
    </row>
    <row r="20" customFormat="false" ht="29.25" hidden="false" customHeight="true" outlineLevel="0" collapsed="false">
      <c r="A20" s="217"/>
      <c r="B20" s="218" t="s">
        <v>685</v>
      </c>
      <c r="C20" s="214" t="n">
        <v>5</v>
      </c>
      <c r="D20" s="218" t="s">
        <v>479</v>
      </c>
      <c r="E20" s="220" t="s">
        <v>559</v>
      </c>
      <c r="F20" s="221" t="n">
        <v>1</v>
      </c>
      <c r="G20" s="222" t="s">
        <v>533</v>
      </c>
    </row>
    <row r="21" customFormat="false" ht="29.25" hidden="false" customHeight="true" outlineLevel="0" collapsed="false">
      <c r="A21" s="217"/>
      <c r="B21" s="218" t="s">
        <v>686</v>
      </c>
      <c r="C21" s="214" t="n">
        <v>5</v>
      </c>
      <c r="D21" s="218" t="s">
        <v>479</v>
      </c>
      <c r="E21" s="220" t="s">
        <v>559</v>
      </c>
      <c r="F21" s="221" t="n">
        <v>3</v>
      </c>
      <c r="G21" s="222" t="s">
        <v>533</v>
      </c>
    </row>
    <row r="22" customFormat="false" ht="29.25" hidden="false" customHeight="true" outlineLevel="0" collapsed="false">
      <c r="A22" s="217"/>
      <c r="B22" s="218" t="s">
        <v>534</v>
      </c>
      <c r="C22" s="214" t="n">
        <v>10</v>
      </c>
      <c r="D22" s="220" t="s">
        <v>500</v>
      </c>
      <c r="E22" s="220" t="s">
        <v>498</v>
      </c>
      <c r="F22" s="221" t="n">
        <v>100</v>
      </c>
      <c r="G22" s="222" t="s">
        <v>533</v>
      </c>
    </row>
    <row r="23" customFormat="false" ht="13.5" hidden="false" customHeight="false" outlineLevel="0" collapsed="false">
      <c r="A23" s="227" t="s">
        <v>536</v>
      </c>
      <c r="B23" s="227"/>
      <c r="C23" s="227"/>
      <c r="D23" s="227"/>
      <c r="E23" s="227"/>
      <c r="F23" s="227"/>
      <c r="G23" s="227"/>
    </row>
    <row r="24" customFormat="false" ht="13.5" hidden="false" customHeight="false" outlineLevel="0" collapsed="false">
      <c r="A24" s="227"/>
      <c r="B24" s="227"/>
      <c r="C24" s="227"/>
      <c r="D24" s="227"/>
      <c r="E24" s="227"/>
      <c r="F24" s="227"/>
      <c r="G24" s="227"/>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row r="30" customFormat="false" ht="13.5" hidden="false" customHeight="false" outlineLevel="0" collapsed="false">
      <c r="A30" s="206"/>
      <c r="B30" s="206"/>
      <c r="C30" s="206"/>
      <c r="D30" s="206"/>
      <c r="E30" s="206"/>
      <c r="F30" s="206"/>
      <c r="G30" s="206"/>
    </row>
    <row r="31" customFormat="false" ht="13.5" hidden="false" customHeight="false" outlineLevel="0" collapsed="false">
      <c r="A31" s="206"/>
      <c r="B31" s="206"/>
      <c r="C31" s="206"/>
      <c r="D31" s="206"/>
      <c r="E31" s="206"/>
      <c r="F31" s="206"/>
      <c r="G31" s="206"/>
    </row>
    <row r="32" customFormat="false" ht="13.5" hidden="false" customHeight="false" outlineLevel="0" collapsed="false">
      <c r="A32" s="206"/>
      <c r="B32" s="206"/>
      <c r="C32" s="206"/>
      <c r="D32" s="206"/>
      <c r="E32" s="206"/>
      <c r="F32" s="206"/>
      <c r="G32" s="206"/>
    </row>
  </sheetData>
  <mergeCells count="12">
    <mergeCell ref="A2:G2"/>
    <mergeCell ref="B4:D4"/>
    <mergeCell ref="F4:G4"/>
    <mergeCell ref="A5:A6"/>
    <mergeCell ref="B5:D6"/>
    <mergeCell ref="F5:G5"/>
    <mergeCell ref="F6:G6"/>
    <mergeCell ref="B7:G7"/>
    <mergeCell ref="B8:G8"/>
    <mergeCell ref="B9:G9"/>
    <mergeCell ref="A10:A22"/>
    <mergeCell ref="A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7" min="1" style="0" width="16.25"/>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30" hidden="false" customHeight="true" outlineLevel="0" collapsed="false">
      <c r="A4" s="211" t="s">
        <v>506</v>
      </c>
      <c r="B4" s="212" t="s">
        <v>687</v>
      </c>
      <c r="C4" s="212"/>
      <c r="D4" s="212"/>
      <c r="E4" s="213" t="s">
        <v>508</v>
      </c>
      <c r="F4" s="213" t="s">
        <v>509</v>
      </c>
      <c r="G4" s="213"/>
    </row>
    <row r="5" customFormat="false" ht="30" hidden="false" customHeight="true" outlineLevel="0" collapsed="false">
      <c r="A5" s="213" t="s">
        <v>510</v>
      </c>
      <c r="B5" s="214" t="n">
        <v>19.7</v>
      </c>
      <c r="C5" s="214"/>
      <c r="D5" s="214"/>
      <c r="E5" s="213" t="s">
        <v>511</v>
      </c>
      <c r="F5" s="213" t="n">
        <v>19.7</v>
      </c>
      <c r="G5" s="213"/>
    </row>
    <row r="6" customFormat="false" ht="30" hidden="false" customHeight="true" outlineLevel="0" collapsed="false">
      <c r="A6" s="213"/>
      <c r="B6" s="213"/>
      <c r="C6" s="214"/>
      <c r="D6" s="214"/>
      <c r="E6" s="213" t="s">
        <v>512</v>
      </c>
      <c r="F6" s="213" t="n">
        <v>0</v>
      </c>
      <c r="G6" s="213"/>
    </row>
    <row r="7" customFormat="false" ht="30" hidden="false" customHeight="true" outlineLevel="0" collapsed="false">
      <c r="A7" s="213" t="s">
        <v>513</v>
      </c>
      <c r="B7" s="215" t="s">
        <v>688</v>
      </c>
      <c r="C7" s="215"/>
      <c r="D7" s="215"/>
      <c r="E7" s="215"/>
      <c r="F7" s="215"/>
      <c r="G7" s="215"/>
    </row>
    <row r="8" customFormat="false" ht="30" hidden="false" customHeight="true" outlineLevel="0" collapsed="false">
      <c r="A8" s="213" t="s">
        <v>515</v>
      </c>
      <c r="B8" s="215" t="s">
        <v>689</v>
      </c>
      <c r="C8" s="215"/>
      <c r="D8" s="215"/>
      <c r="E8" s="215"/>
      <c r="F8" s="215"/>
      <c r="G8" s="215"/>
    </row>
    <row r="9" customFormat="false" ht="30" hidden="false" customHeight="true" outlineLevel="0" collapsed="false">
      <c r="A9" s="213" t="s">
        <v>517</v>
      </c>
      <c r="B9" s="216" t="s">
        <v>690</v>
      </c>
      <c r="C9" s="216"/>
      <c r="D9" s="216"/>
      <c r="E9" s="216"/>
      <c r="F9" s="216"/>
      <c r="G9" s="216"/>
    </row>
    <row r="10" customFormat="false" ht="30" hidden="false" customHeight="true" outlineLevel="0" collapsed="false">
      <c r="A10" s="217" t="s">
        <v>471</v>
      </c>
      <c r="B10" s="213" t="s">
        <v>472</v>
      </c>
      <c r="C10" s="213" t="s">
        <v>473</v>
      </c>
      <c r="D10" s="213" t="s">
        <v>474</v>
      </c>
      <c r="E10" s="213" t="s">
        <v>475</v>
      </c>
      <c r="F10" s="213" t="s">
        <v>476</v>
      </c>
      <c r="G10" s="213" t="s">
        <v>519</v>
      </c>
    </row>
    <row r="11" customFormat="false" ht="30" hidden="false" customHeight="true" outlineLevel="0" collapsed="false">
      <c r="A11" s="217"/>
      <c r="B11" s="218" t="s">
        <v>691</v>
      </c>
      <c r="C11" s="214" t="n">
        <v>10</v>
      </c>
      <c r="D11" s="218" t="s">
        <v>594</v>
      </c>
      <c r="E11" s="220" t="s">
        <v>498</v>
      </c>
      <c r="F11" s="221" t="n">
        <v>1</v>
      </c>
      <c r="G11" s="222" t="s">
        <v>521</v>
      </c>
    </row>
    <row r="12" customFormat="false" ht="30" hidden="false" customHeight="true" outlineLevel="0" collapsed="false">
      <c r="A12" s="217"/>
      <c r="B12" s="218" t="s">
        <v>692</v>
      </c>
      <c r="C12" s="214" t="n">
        <v>10</v>
      </c>
      <c r="D12" s="218" t="s">
        <v>693</v>
      </c>
      <c r="E12" s="220" t="s">
        <v>498</v>
      </c>
      <c r="F12" s="221" t="n">
        <v>52000</v>
      </c>
      <c r="G12" s="222" t="s">
        <v>521</v>
      </c>
    </row>
    <row r="13" customFormat="false" ht="30" hidden="false" customHeight="true" outlineLevel="0" collapsed="false">
      <c r="A13" s="217"/>
      <c r="B13" s="218" t="s">
        <v>694</v>
      </c>
      <c r="C13" s="214" t="n">
        <v>10</v>
      </c>
      <c r="D13" s="218" t="s">
        <v>695</v>
      </c>
      <c r="E13" s="220" t="s">
        <v>480</v>
      </c>
      <c r="F13" s="221" t="n">
        <v>20</v>
      </c>
      <c r="G13" s="222" t="s">
        <v>521</v>
      </c>
    </row>
    <row r="14" customFormat="false" ht="30" hidden="false" customHeight="true" outlineLevel="0" collapsed="false">
      <c r="A14" s="217"/>
      <c r="B14" s="218" t="s">
        <v>696</v>
      </c>
      <c r="C14" s="214" t="n">
        <v>15</v>
      </c>
      <c r="D14" s="220" t="s">
        <v>500</v>
      </c>
      <c r="E14" s="220" t="s">
        <v>498</v>
      </c>
      <c r="F14" s="221" t="n">
        <v>100</v>
      </c>
      <c r="G14" s="222" t="s">
        <v>521</v>
      </c>
    </row>
    <row r="15" customFormat="false" ht="30" hidden="false" customHeight="true" outlineLevel="0" collapsed="false">
      <c r="A15" s="217"/>
      <c r="B15" s="218" t="s">
        <v>697</v>
      </c>
      <c r="C15" s="214" t="n">
        <v>10</v>
      </c>
      <c r="D15" s="220" t="s">
        <v>500</v>
      </c>
      <c r="E15" s="220" t="s">
        <v>527</v>
      </c>
      <c r="F15" s="221" t="n">
        <v>10</v>
      </c>
      <c r="G15" s="222" t="s">
        <v>521</v>
      </c>
    </row>
    <row r="16" customFormat="false" ht="30" hidden="false" customHeight="true" outlineLevel="0" collapsed="false">
      <c r="A16" s="217"/>
      <c r="B16" s="218" t="s">
        <v>698</v>
      </c>
      <c r="C16" s="214" t="n">
        <v>10</v>
      </c>
      <c r="D16" s="218" t="s">
        <v>551</v>
      </c>
      <c r="E16" s="220" t="s">
        <v>480</v>
      </c>
      <c r="F16" s="221" t="n">
        <v>200</v>
      </c>
      <c r="G16" s="222" t="s">
        <v>521</v>
      </c>
    </row>
    <row r="17" customFormat="false" ht="30" hidden="false" customHeight="true" outlineLevel="0" collapsed="false">
      <c r="A17" s="217"/>
      <c r="B17" s="218" t="s">
        <v>576</v>
      </c>
      <c r="C17" s="214" t="n">
        <v>20</v>
      </c>
      <c r="D17" s="220" t="s">
        <v>500</v>
      </c>
      <c r="E17" s="220" t="s">
        <v>480</v>
      </c>
      <c r="F17" s="221" t="n">
        <v>90</v>
      </c>
      <c r="G17" s="222" t="s">
        <v>521</v>
      </c>
    </row>
    <row r="18" customFormat="false" ht="30" hidden="false" customHeight="true" outlineLevel="0" collapsed="false">
      <c r="A18" s="217"/>
      <c r="B18" s="218" t="s">
        <v>534</v>
      </c>
      <c r="C18" s="214" t="n">
        <v>5</v>
      </c>
      <c r="D18" s="220" t="s">
        <v>500</v>
      </c>
      <c r="E18" s="220" t="s">
        <v>498</v>
      </c>
      <c r="F18" s="221" t="n">
        <v>100</v>
      </c>
      <c r="G18" s="222" t="s">
        <v>533</v>
      </c>
    </row>
    <row r="19" customFormat="false" ht="30" hidden="false" customHeight="true" outlineLevel="0" collapsed="false">
      <c r="A19" s="217"/>
      <c r="B19" s="218" t="s">
        <v>535</v>
      </c>
      <c r="C19" s="214" t="n">
        <v>5</v>
      </c>
      <c r="D19" s="220" t="s">
        <v>500</v>
      </c>
      <c r="E19" s="220" t="s">
        <v>498</v>
      </c>
      <c r="F19" s="221" t="n">
        <v>100</v>
      </c>
      <c r="G19" s="222" t="s">
        <v>533</v>
      </c>
    </row>
    <row r="20" customFormat="false" ht="30" hidden="false" customHeight="true" outlineLevel="0" collapsed="false">
      <c r="A20" s="217"/>
      <c r="B20" s="218" t="s">
        <v>567</v>
      </c>
      <c r="C20" s="214" t="n">
        <v>5</v>
      </c>
      <c r="D20" s="220" t="s">
        <v>500</v>
      </c>
      <c r="E20" s="218" t="s">
        <v>532</v>
      </c>
      <c r="F20" s="221" t="n">
        <v>5</v>
      </c>
      <c r="G20" s="222" t="s">
        <v>533</v>
      </c>
    </row>
    <row r="21" customFormat="false" ht="13.5" hidden="false" customHeight="false" outlineLevel="0" collapsed="false">
      <c r="A21" s="227" t="s">
        <v>536</v>
      </c>
      <c r="B21" s="227"/>
      <c r="C21" s="227"/>
      <c r="D21" s="227"/>
      <c r="E21" s="227"/>
      <c r="F21" s="227"/>
      <c r="G21" s="227"/>
    </row>
    <row r="22" customFormat="false" ht="13.5" hidden="false" customHeight="false" outlineLevel="0" collapsed="false">
      <c r="A22" s="227"/>
      <c r="B22" s="227"/>
      <c r="C22" s="227"/>
      <c r="D22" s="227"/>
      <c r="E22" s="227"/>
      <c r="F22" s="227"/>
      <c r="G22" s="227"/>
    </row>
    <row r="23" customFormat="false" ht="13.5" hidden="false" customHeight="false" outlineLevel="0" collapsed="false">
      <c r="A23" s="206"/>
      <c r="B23" s="206"/>
      <c r="C23" s="206"/>
      <c r="D23" s="206"/>
      <c r="E23" s="206"/>
      <c r="F23" s="206"/>
      <c r="G23" s="206"/>
    </row>
    <row r="24" customFormat="false" ht="13.5" hidden="false" customHeight="false" outlineLevel="0" collapsed="false">
      <c r="A24" s="206"/>
      <c r="B24" s="206"/>
      <c r="C24" s="206"/>
      <c r="D24" s="206"/>
      <c r="E24" s="206"/>
      <c r="F24" s="206"/>
      <c r="G24" s="206"/>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row r="30" customFormat="false" ht="13.5" hidden="false" customHeight="false" outlineLevel="0" collapsed="false">
      <c r="A30" s="206"/>
      <c r="B30" s="206"/>
      <c r="C30" s="206"/>
      <c r="D30" s="206"/>
      <c r="E30" s="206"/>
      <c r="F30" s="206"/>
      <c r="G30" s="206"/>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3" min="1" style="0" width="17.49"/>
    <col collapsed="false" customWidth="true" hidden="false" outlineLevel="0" max="4" min="4" style="0" width="14.49"/>
    <col collapsed="false" customWidth="true" hidden="false" outlineLevel="0" max="5" min="5" style="0" width="17.49"/>
    <col collapsed="false" customWidth="true" hidden="false" outlineLevel="0" max="6" min="6" style="0" width="13.87"/>
    <col collapsed="false" customWidth="true" hidden="false" outlineLevel="0" max="7" min="7" style="0" width="17.49"/>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30.75" hidden="false" customHeight="true" outlineLevel="0" collapsed="false">
      <c r="A4" s="211" t="s">
        <v>506</v>
      </c>
      <c r="B4" s="212" t="s">
        <v>699</v>
      </c>
      <c r="C4" s="212"/>
      <c r="D4" s="212"/>
      <c r="E4" s="213" t="s">
        <v>508</v>
      </c>
      <c r="F4" s="213" t="s">
        <v>509</v>
      </c>
      <c r="G4" s="213"/>
    </row>
    <row r="5" customFormat="false" ht="30.75" hidden="false" customHeight="true" outlineLevel="0" collapsed="false">
      <c r="A5" s="213" t="s">
        <v>510</v>
      </c>
      <c r="B5" s="214" t="n">
        <v>10</v>
      </c>
      <c r="C5" s="214"/>
      <c r="D5" s="214"/>
      <c r="E5" s="213" t="s">
        <v>511</v>
      </c>
      <c r="F5" s="213" t="n">
        <v>0</v>
      </c>
      <c r="G5" s="213"/>
    </row>
    <row r="6" customFormat="false" ht="30.75" hidden="false" customHeight="true" outlineLevel="0" collapsed="false">
      <c r="A6" s="213"/>
      <c r="B6" s="213"/>
      <c r="C6" s="214"/>
      <c r="D6" s="214"/>
      <c r="E6" s="213" t="s">
        <v>512</v>
      </c>
      <c r="F6" s="213" t="n">
        <v>10</v>
      </c>
      <c r="G6" s="213"/>
    </row>
    <row r="7" customFormat="false" ht="30.75" hidden="false" customHeight="true" outlineLevel="0" collapsed="false">
      <c r="A7" s="213" t="s">
        <v>513</v>
      </c>
      <c r="B7" s="215" t="s">
        <v>700</v>
      </c>
      <c r="C7" s="215"/>
      <c r="D7" s="215"/>
      <c r="E7" s="215"/>
      <c r="F7" s="215"/>
      <c r="G7" s="215"/>
    </row>
    <row r="8" customFormat="false" ht="30.75" hidden="false" customHeight="true" outlineLevel="0" collapsed="false">
      <c r="A8" s="213" t="s">
        <v>515</v>
      </c>
      <c r="B8" s="215" t="s">
        <v>701</v>
      </c>
      <c r="C8" s="215"/>
      <c r="D8" s="215"/>
      <c r="E8" s="215"/>
      <c r="F8" s="215"/>
      <c r="G8" s="215"/>
    </row>
    <row r="9" customFormat="false" ht="30.75" hidden="false" customHeight="true" outlineLevel="0" collapsed="false">
      <c r="A9" s="213" t="s">
        <v>517</v>
      </c>
      <c r="B9" s="216" t="s">
        <v>702</v>
      </c>
      <c r="C9" s="216"/>
      <c r="D9" s="216"/>
      <c r="E9" s="216"/>
      <c r="F9" s="216"/>
      <c r="G9" s="216"/>
    </row>
    <row r="10" customFormat="false" ht="30.75" hidden="false" customHeight="true" outlineLevel="0" collapsed="false">
      <c r="A10" s="217" t="s">
        <v>471</v>
      </c>
      <c r="B10" s="213" t="s">
        <v>472</v>
      </c>
      <c r="C10" s="213" t="s">
        <v>473</v>
      </c>
      <c r="D10" s="213" t="s">
        <v>474</v>
      </c>
      <c r="E10" s="213" t="s">
        <v>475</v>
      </c>
      <c r="F10" s="213" t="s">
        <v>476</v>
      </c>
      <c r="G10" s="213" t="s">
        <v>519</v>
      </c>
    </row>
    <row r="11" customFormat="false" ht="30.75" hidden="false" customHeight="true" outlineLevel="0" collapsed="false">
      <c r="A11" s="217"/>
      <c r="B11" s="218" t="s">
        <v>703</v>
      </c>
      <c r="C11" s="214" t="n">
        <v>10</v>
      </c>
      <c r="D11" s="218" t="s">
        <v>479</v>
      </c>
      <c r="E11" s="220" t="s">
        <v>559</v>
      </c>
      <c r="F11" s="221" t="n">
        <v>3</v>
      </c>
      <c r="G11" s="222" t="s">
        <v>521</v>
      </c>
    </row>
    <row r="12" customFormat="false" ht="30.75" hidden="false" customHeight="true" outlineLevel="0" collapsed="false">
      <c r="A12" s="217"/>
      <c r="B12" s="218" t="s">
        <v>704</v>
      </c>
      <c r="C12" s="214" t="n">
        <v>10</v>
      </c>
      <c r="D12" s="218" t="s">
        <v>636</v>
      </c>
      <c r="E12" s="220" t="s">
        <v>559</v>
      </c>
      <c r="F12" s="221" t="n">
        <v>1</v>
      </c>
      <c r="G12" s="222" t="s">
        <v>521</v>
      </c>
    </row>
    <row r="13" customFormat="false" ht="30.75" hidden="false" customHeight="true" outlineLevel="0" collapsed="false">
      <c r="A13" s="217"/>
      <c r="B13" s="218" t="s">
        <v>705</v>
      </c>
      <c r="C13" s="214" t="n">
        <v>10</v>
      </c>
      <c r="D13" s="218" t="s">
        <v>487</v>
      </c>
      <c r="E13" s="220" t="s">
        <v>559</v>
      </c>
      <c r="F13" s="221" t="n">
        <v>3</v>
      </c>
      <c r="G13" s="222" t="s">
        <v>521</v>
      </c>
    </row>
    <row r="14" customFormat="false" ht="30.75" hidden="false" customHeight="true" outlineLevel="0" collapsed="false">
      <c r="A14" s="217"/>
      <c r="B14" s="220" t="s">
        <v>562</v>
      </c>
      <c r="C14" s="214" t="n">
        <v>10</v>
      </c>
      <c r="D14" s="220" t="s">
        <v>500</v>
      </c>
      <c r="E14" s="220" t="s">
        <v>498</v>
      </c>
      <c r="F14" s="221" t="n">
        <v>100</v>
      </c>
      <c r="G14" s="222" t="s">
        <v>521</v>
      </c>
    </row>
    <row r="15" customFormat="false" ht="30.75" hidden="false" customHeight="true" outlineLevel="0" collapsed="false">
      <c r="A15" s="217"/>
      <c r="B15" s="218" t="s">
        <v>528</v>
      </c>
      <c r="C15" s="214" t="n">
        <v>10</v>
      </c>
      <c r="D15" s="220" t="s">
        <v>500</v>
      </c>
      <c r="E15" s="220" t="s">
        <v>498</v>
      </c>
      <c r="F15" s="221" t="n">
        <v>100</v>
      </c>
      <c r="G15" s="222" t="s">
        <v>521</v>
      </c>
    </row>
    <row r="16" customFormat="false" ht="30.75" hidden="false" customHeight="true" outlineLevel="0" collapsed="false">
      <c r="A16" s="217"/>
      <c r="B16" s="218" t="s">
        <v>706</v>
      </c>
      <c r="C16" s="214" t="n">
        <v>10</v>
      </c>
      <c r="D16" s="218" t="s">
        <v>479</v>
      </c>
      <c r="E16" s="220" t="s">
        <v>559</v>
      </c>
      <c r="F16" s="221" t="n">
        <v>3</v>
      </c>
      <c r="G16" s="222" t="s">
        <v>533</v>
      </c>
    </row>
    <row r="17" customFormat="false" ht="30.75" hidden="false" customHeight="true" outlineLevel="0" collapsed="false">
      <c r="A17" s="217"/>
      <c r="B17" s="218" t="s">
        <v>707</v>
      </c>
      <c r="C17" s="214" t="n">
        <v>10</v>
      </c>
      <c r="D17" s="220" t="s">
        <v>500</v>
      </c>
      <c r="E17" s="220" t="s">
        <v>559</v>
      </c>
      <c r="F17" s="221" t="n">
        <v>90</v>
      </c>
      <c r="G17" s="222" t="s">
        <v>521</v>
      </c>
    </row>
    <row r="18" customFormat="false" ht="30.75" hidden="false" customHeight="true" outlineLevel="0" collapsed="false">
      <c r="A18" s="217"/>
      <c r="B18" s="218" t="s">
        <v>708</v>
      </c>
      <c r="C18" s="214" t="n">
        <v>10</v>
      </c>
      <c r="D18" s="218" t="s">
        <v>479</v>
      </c>
      <c r="E18" s="220" t="s">
        <v>559</v>
      </c>
      <c r="F18" s="221" t="n">
        <v>2</v>
      </c>
      <c r="G18" s="222" t="s">
        <v>533</v>
      </c>
    </row>
    <row r="19" customFormat="false" ht="30.75" hidden="false" customHeight="true" outlineLevel="0" collapsed="false">
      <c r="A19" s="217"/>
      <c r="B19" s="218" t="s">
        <v>534</v>
      </c>
      <c r="C19" s="214" t="n">
        <v>10</v>
      </c>
      <c r="D19" s="220" t="s">
        <v>500</v>
      </c>
      <c r="E19" s="218" t="s">
        <v>532</v>
      </c>
      <c r="F19" s="221" t="n">
        <v>5</v>
      </c>
      <c r="G19" s="222" t="s">
        <v>533</v>
      </c>
    </row>
    <row r="20" customFormat="false" ht="30.75" hidden="false" customHeight="true" outlineLevel="0" collapsed="false">
      <c r="A20" s="217"/>
      <c r="B20" s="218" t="s">
        <v>553</v>
      </c>
      <c r="C20" s="214" t="n">
        <v>10</v>
      </c>
      <c r="D20" s="220" t="s">
        <v>500</v>
      </c>
      <c r="E20" s="220" t="s">
        <v>527</v>
      </c>
      <c r="F20" s="221" t="n">
        <v>100</v>
      </c>
      <c r="G20" s="222" t="s">
        <v>533</v>
      </c>
    </row>
    <row r="21" customFormat="false" ht="13.5" hidden="false" customHeight="false" outlineLevel="0" collapsed="false">
      <c r="A21" s="227" t="s">
        <v>536</v>
      </c>
      <c r="B21" s="227"/>
      <c r="C21" s="227"/>
      <c r="D21" s="227"/>
      <c r="E21" s="227"/>
      <c r="F21" s="227"/>
      <c r="G21" s="227"/>
    </row>
    <row r="22" customFormat="false" ht="13.5" hidden="false" customHeight="false" outlineLevel="0" collapsed="false">
      <c r="A22" s="227"/>
      <c r="B22" s="227"/>
      <c r="C22" s="227"/>
      <c r="D22" s="227"/>
      <c r="E22" s="227"/>
      <c r="F22" s="227"/>
      <c r="G22" s="227"/>
    </row>
    <row r="23" customFormat="false" ht="13.5" hidden="false" customHeight="false" outlineLevel="0" collapsed="false">
      <c r="A23" s="206"/>
      <c r="B23" s="206"/>
      <c r="C23" s="206"/>
      <c r="D23" s="206"/>
      <c r="E23" s="206"/>
      <c r="F23" s="206"/>
      <c r="G23" s="206"/>
    </row>
    <row r="24" customFormat="false" ht="13.5" hidden="false" customHeight="false" outlineLevel="0" collapsed="false">
      <c r="A24" s="206"/>
      <c r="B24" s="206"/>
      <c r="C24" s="206"/>
      <c r="D24" s="206"/>
      <c r="E24" s="206"/>
      <c r="F24" s="206"/>
      <c r="G24" s="206"/>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row r="30" customFormat="false" ht="13.5" hidden="false" customHeight="false" outlineLevel="0" collapsed="false">
      <c r="A30" s="206"/>
      <c r="B30" s="206"/>
      <c r="C30" s="206"/>
      <c r="D30" s="206"/>
      <c r="E30" s="206"/>
      <c r="F30" s="206"/>
      <c r="G30" s="206"/>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G15"/>
    </sheetView>
  </sheetViews>
  <sheetFormatPr defaultColWidth="8.9921875" defaultRowHeight="13.5" zeroHeight="false" outlineLevelRow="0" outlineLevelCol="0"/>
  <cols>
    <col collapsed="false" customWidth="true" hidden="false" outlineLevel="0" max="7" min="1" style="0" width="17.12"/>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28.5" hidden="false" customHeight="true" outlineLevel="0" collapsed="false">
      <c r="A4" s="211" t="s">
        <v>506</v>
      </c>
      <c r="B4" s="212" t="s">
        <v>709</v>
      </c>
      <c r="C4" s="212"/>
      <c r="D4" s="212"/>
      <c r="E4" s="213" t="s">
        <v>508</v>
      </c>
      <c r="F4" s="213" t="s">
        <v>509</v>
      </c>
      <c r="G4" s="213"/>
    </row>
    <row r="5" customFormat="false" ht="28.5" hidden="false" customHeight="true" outlineLevel="0" collapsed="false">
      <c r="A5" s="213" t="s">
        <v>510</v>
      </c>
      <c r="B5" s="214" t="n">
        <v>10</v>
      </c>
      <c r="C5" s="214"/>
      <c r="D5" s="214"/>
      <c r="E5" s="213" t="s">
        <v>511</v>
      </c>
      <c r="F5" s="213" t="n">
        <v>0</v>
      </c>
      <c r="G5" s="213"/>
    </row>
    <row r="6" customFormat="false" ht="28.5" hidden="false" customHeight="true" outlineLevel="0" collapsed="false">
      <c r="A6" s="213"/>
      <c r="B6" s="213"/>
      <c r="C6" s="214"/>
      <c r="D6" s="214"/>
      <c r="E6" s="213" t="s">
        <v>512</v>
      </c>
      <c r="F6" s="213" t="n">
        <v>10</v>
      </c>
      <c r="G6" s="213"/>
    </row>
    <row r="7" customFormat="false" ht="28.5" hidden="false" customHeight="true" outlineLevel="0" collapsed="false">
      <c r="A7" s="213" t="s">
        <v>513</v>
      </c>
      <c r="B7" s="215" t="s">
        <v>710</v>
      </c>
      <c r="C7" s="215"/>
      <c r="D7" s="215"/>
      <c r="E7" s="215"/>
      <c r="F7" s="215"/>
      <c r="G7" s="215"/>
    </row>
    <row r="8" customFormat="false" ht="36" hidden="false" customHeight="true" outlineLevel="0" collapsed="false">
      <c r="A8" s="213" t="s">
        <v>515</v>
      </c>
      <c r="B8" s="215" t="s">
        <v>711</v>
      </c>
      <c r="C8" s="215"/>
      <c r="D8" s="215"/>
      <c r="E8" s="215"/>
      <c r="F8" s="215"/>
      <c r="G8" s="215"/>
    </row>
    <row r="9" customFormat="false" ht="48" hidden="false" customHeight="true" outlineLevel="0" collapsed="false">
      <c r="A9" s="213" t="s">
        <v>517</v>
      </c>
      <c r="B9" s="216" t="s">
        <v>712</v>
      </c>
      <c r="C9" s="216"/>
      <c r="D9" s="216"/>
      <c r="E9" s="216"/>
      <c r="F9" s="216"/>
      <c r="G9" s="216"/>
    </row>
    <row r="10" customFormat="false" ht="28.5" hidden="false" customHeight="true" outlineLevel="0" collapsed="false">
      <c r="A10" s="217" t="s">
        <v>471</v>
      </c>
      <c r="B10" s="213" t="s">
        <v>472</v>
      </c>
      <c r="C10" s="213" t="s">
        <v>473</v>
      </c>
      <c r="D10" s="213" t="s">
        <v>474</v>
      </c>
      <c r="E10" s="213" t="s">
        <v>475</v>
      </c>
      <c r="F10" s="213" t="s">
        <v>476</v>
      </c>
      <c r="G10" s="213" t="s">
        <v>519</v>
      </c>
    </row>
    <row r="11" customFormat="false" ht="28.5" hidden="false" customHeight="true" outlineLevel="0" collapsed="false">
      <c r="A11" s="217"/>
      <c r="B11" s="218" t="s">
        <v>713</v>
      </c>
      <c r="C11" s="214" t="n">
        <v>10</v>
      </c>
      <c r="D11" s="218" t="s">
        <v>636</v>
      </c>
      <c r="E11" s="220" t="s">
        <v>559</v>
      </c>
      <c r="F11" s="221" t="n">
        <v>1</v>
      </c>
      <c r="G11" s="222" t="s">
        <v>521</v>
      </c>
    </row>
    <row r="12" customFormat="false" ht="28.5" hidden="false" customHeight="true" outlineLevel="0" collapsed="false">
      <c r="A12" s="217"/>
      <c r="B12" s="218" t="s">
        <v>714</v>
      </c>
      <c r="C12" s="214" t="n">
        <v>10</v>
      </c>
      <c r="D12" s="218" t="s">
        <v>479</v>
      </c>
      <c r="E12" s="220" t="s">
        <v>559</v>
      </c>
      <c r="F12" s="221" t="n">
        <v>2</v>
      </c>
      <c r="G12" s="222" t="s">
        <v>521</v>
      </c>
    </row>
    <row r="13" customFormat="false" ht="28.5" hidden="false" customHeight="true" outlineLevel="0" collapsed="false">
      <c r="A13" s="217"/>
      <c r="B13" s="218" t="s">
        <v>715</v>
      </c>
      <c r="C13" s="214" t="n">
        <v>10</v>
      </c>
      <c r="D13" s="218" t="s">
        <v>487</v>
      </c>
      <c r="E13" s="220" t="s">
        <v>559</v>
      </c>
      <c r="F13" s="221" t="n">
        <v>3</v>
      </c>
      <c r="G13" s="222" t="s">
        <v>521</v>
      </c>
    </row>
    <row r="14" customFormat="false" ht="28.5" hidden="false" customHeight="true" outlineLevel="0" collapsed="false">
      <c r="A14" s="217"/>
      <c r="B14" s="220" t="s">
        <v>562</v>
      </c>
      <c r="C14" s="214" t="n">
        <v>10</v>
      </c>
      <c r="D14" s="220" t="s">
        <v>500</v>
      </c>
      <c r="E14" s="220" t="s">
        <v>498</v>
      </c>
      <c r="F14" s="221" t="n">
        <v>100</v>
      </c>
      <c r="G14" s="222" t="s">
        <v>521</v>
      </c>
    </row>
    <row r="15" customFormat="false" ht="28.5" hidden="false" customHeight="true" outlineLevel="0" collapsed="false">
      <c r="A15" s="217"/>
      <c r="B15" s="218" t="s">
        <v>528</v>
      </c>
      <c r="C15" s="214" t="n">
        <v>10</v>
      </c>
      <c r="D15" s="220" t="s">
        <v>500</v>
      </c>
      <c r="E15" s="220" t="s">
        <v>498</v>
      </c>
      <c r="F15" s="221" t="n">
        <v>100</v>
      </c>
      <c r="G15" s="222" t="s">
        <v>521</v>
      </c>
    </row>
    <row r="16" customFormat="false" ht="28.5" hidden="false" customHeight="true" outlineLevel="0" collapsed="false">
      <c r="A16" s="217"/>
      <c r="B16" s="218" t="s">
        <v>716</v>
      </c>
      <c r="C16" s="214" t="n">
        <v>10</v>
      </c>
      <c r="D16" s="218" t="s">
        <v>479</v>
      </c>
      <c r="E16" s="220" t="s">
        <v>559</v>
      </c>
      <c r="F16" s="221" t="n">
        <v>1</v>
      </c>
      <c r="G16" s="222" t="s">
        <v>533</v>
      </c>
    </row>
    <row r="17" customFormat="false" ht="28.5" hidden="false" customHeight="true" outlineLevel="0" collapsed="false">
      <c r="A17" s="217"/>
      <c r="B17" s="218" t="s">
        <v>717</v>
      </c>
      <c r="C17" s="214" t="n">
        <v>10</v>
      </c>
      <c r="D17" s="220" t="s">
        <v>500</v>
      </c>
      <c r="E17" s="220" t="s">
        <v>559</v>
      </c>
      <c r="F17" s="221" t="n">
        <v>90</v>
      </c>
      <c r="G17" s="222" t="s">
        <v>521</v>
      </c>
    </row>
    <row r="18" customFormat="false" ht="28.5" hidden="false" customHeight="true" outlineLevel="0" collapsed="false">
      <c r="A18" s="217"/>
      <c r="B18" s="218" t="s">
        <v>718</v>
      </c>
      <c r="C18" s="214" t="n">
        <v>10</v>
      </c>
      <c r="D18" s="218" t="s">
        <v>479</v>
      </c>
      <c r="E18" s="220" t="s">
        <v>559</v>
      </c>
      <c r="F18" s="221" t="n">
        <v>2</v>
      </c>
      <c r="G18" s="222" t="s">
        <v>521</v>
      </c>
    </row>
    <row r="19" customFormat="false" ht="28.5" hidden="false" customHeight="true" outlineLevel="0" collapsed="false">
      <c r="A19" s="217"/>
      <c r="B19" s="218" t="s">
        <v>534</v>
      </c>
      <c r="C19" s="214" t="n">
        <v>10</v>
      </c>
      <c r="D19" s="220" t="s">
        <v>500</v>
      </c>
      <c r="E19" s="220" t="s">
        <v>498</v>
      </c>
      <c r="F19" s="221" t="n">
        <v>100</v>
      </c>
      <c r="G19" s="222" t="s">
        <v>533</v>
      </c>
    </row>
    <row r="20" customFormat="false" ht="28.5" hidden="false" customHeight="true" outlineLevel="0" collapsed="false">
      <c r="A20" s="217"/>
      <c r="B20" s="218" t="s">
        <v>553</v>
      </c>
      <c r="C20" s="214" t="n">
        <v>5</v>
      </c>
      <c r="D20" s="220" t="s">
        <v>500</v>
      </c>
      <c r="E20" s="220" t="s">
        <v>527</v>
      </c>
      <c r="F20" s="221" t="n">
        <v>100</v>
      </c>
      <c r="G20" s="222" t="s">
        <v>533</v>
      </c>
    </row>
    <row r="21" customFormat="false" ht="28.5" hidden="false" customHeight="true" outlineLevel="0" collapsed="false">
      <c r="A21" s="217"/>
      <c r="B21" s="218" t="s">
        <v>567</v>
      </c>
      <c r="C21" s="214" t="n">
        <v>5</v>
      </c>
      <c r="D21" s="220" t="s">
        <v>500</v>
      </c>
      <c r="E21" s="218" t="s">
        <v>532</v>
      </c>
      <c r="F21" s="221" t="n">
        <v>5</v>
      </c>
      <c r="G21" s="222" t="s">
        <v>533</v>
      </c>
    </row>
    <row r="22" customFormat="false" ht="13.5" hidden="false" customHeight="false" outlineLevel="0" collapsed="false">
      <c r="A22" s="227" t="s">
        <v>536</v>
      </c>
      <c r="B22" s="227"/>
      <c r="C22" s="227"/>
      <c r="D22" s="227"/>
      <c r="E22" s="227"/>
      <c r="F22" s="227"/>
      <c r="G22" s="227"/>
    </row>
    <row r="23" customFormat="false" ht="13.5" hidden="false" customHeight="false" outlineLevel="0" collapsed="false">
      <c r="A23" s="227"/>
      <c r="B23" s="227"/>
      <c r="C23" s="227"/>
      <c r="D23" s="227"/>
      <c r="E23" s="227"/>
      <c r="F23" s="227"/>
      <c r="G23" s="227"/>
    </row>
    <row r="24" customFormat="false" ht="13.5" hidden="false" customHeight="false" outlineLevel="0" collapsed="false">
      <c r="A24" s="206"/>
      <c r="B24" s="206"/>
      <c r="C24" s="206"/>
      <c r="D24" s="206"/>
      <c r="E24" s="206"/>
      <c r="F24" s="206"/>
      <c r="G24" s="206"/>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row r="30" customFormat="false" ht="13.5" hidden="false" customHeight="false" outlineLevel="0" collapsed="false">
      <c r="A30" s="206"/>
      <c r="B30" s="206"/>
      <c r="C30" s="206"/>
      <c r="D30" s="206"/>
      <c r="E30" s="206"/>
      <c r="F30" s="206"/>
      <c r="G30" s="206"/>
    </row>
    <row r="31" customFormat="false" ht="13.5" hidden="false" customHeight="false" outlineLevel="0" collapsed="false">
      <c r="A31" s="206"/>
      <c r="B31" s="206"/>
      <c r="C31" s="206"/>
      <c r="D31" s="206"/>
      <c r="E31" s="206"/>
      <c r="F31" s="206"/>
      <c r="G31" s="206"/>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8.9921875" defaultRowHeight="13.5" zeroHeight="false" outlineLevelRow="0" outlineLevelCol="0"/>
  <cols>
    <col collapsed="false" customWidth="true" hidden="false" outlineLevel="0" max="7" min="1" style="0" width="16.75"/>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30.75" hidden="false" customHeight="true" outlineLevel="0" collapsed="false">
      <c r="A4" s="211" t="s">
        <v>506</v>
      </c>
      <c r="B4" s="212" t="s">
        <v>719</v>
      </c>
      <c r="C4" s="212"/>
      <c r="D4" s="212"/>
      <c r="E4" s="213" t="s">
        <v>508</v>
      </c>
      <c r="F4" s="213" t="s">
        <v>509</v>
      </c>
      <c r="G4" s="213"/>
    </row>
    <row r="5" customFormat="false" ht="30.75" hidden="false" customHeight="true" outlineLevel="0" collapsed="false">
      <c r="A5" s="213" t="s">
        <v>510</v>
      </c>
      <c r="B5" s="214" t="n">
        <v>7</v>
      </c>
      <c r="C5" s="214"/>
      <c r="D5" s="214"/>
      <c r="E5" s="213" t="s">
        <v>511</v>
      </c>
      <c r="F5" s="213" t="n">
        <v>0</v>
      </c>
      <c r="G5" s="213"/>
    </row>
    <row r="6" customFormat="false" ht="30.75" hidden="false" customHeight="true" outlineLevel="0" collapsed="false">
      <c r="A6" s="213"/>
      <c r="B6" s="213"/>
      <c r="C6" s="214"/>
      <c r="D6" s="214"/>
      <c r="E6" s="213" t="s">
        <v>512</v>
      </c>
      <c r="F6" s="213" t="n">
        <v>7</v>
      </c>
      <c r="G6" s="213"/>
    </row>
    <row r="7" customFormat="false" ht="30.75" hidden="false" customHeight="true" outlineLevel="0" collapsed="false">
      <c r="A7" s="213" t="s">
        <v>513</v>
      </c>
      <c r="B7" s="215" t="s">
        <v>720</v>
      </c>
      <c r="C7" s="215"/>
      <c r="D7" s="215"/>
      <c r="E7" s="215"/>
      <c r="F7" s="215"/>
      <c r="G7" s="215"/>
    </row>
    <row r="8" customFormat="false" ht="30.75" hidden="false" customHeight="true" outlineLevel="0" collapsed="false">
      <c r="A8" s="213" t="s">
        <v>515</v>
      </c>
      <c r="B8" s="215" t="s">
        <v>721</v>
      </c>
      <c r="C8" s="215"/>
      <c r="D8" s="215"/>
      <c r="E8" s="215"/>
      <c r="F8" s="215"/>
      <c r="G8" s="215"/>
    </row>
    <row r="9" customFormat="false" ht="30.75" hidden="false" customHeight="true" outlineLevel="0" collapsed="false">
      <c r="A9" s="213" t="s">
        <v>517</v>
      </c>
      <c r="B9" s="216" t="s">
        <v>722</v>
      </c>
      <c r="C9" s="216"/>
      <c r="D9" s="216"/>
      <c r="E9" s="216"/>
      <c r="F9" s="216"/>
      <c r="G9" s="216"/>
    </row>
    <row r="10" customFormat="false" ht="30.75" hidden="false" customHeight="true" outlineLevel="0" collapsed="false">
      <c r="A10" s="217" t="s">
        <v>471</v>
      </c>
      <c r="B10" s="213" t="s">
        <v>472</v>
      </c>
      <c r="C10" s="213" t="s">
        <v>473</v>
      </c>
      <c r="D10" s="213" t="s">
        <v>474</v>
      </c>
      <c r="E10" s="213" t="s">
        <v>475</v>
      </c>
      <c r="F10" s="213" t="s">
        <v>476</v>
      </c>
      <c r="G10" s="213" t="s">
        <v>519</v>
      </c>
    </row>
    <row r="11" customFormat="false" ht="30.75" hidden="false" customHeight="true" outlineLevel="0" collapsed="false">
      <c r="A11" s="217"/>
      <c r="B11" s="218" t="s">
        <v>723</v>
      </c>
      <c r="C11" s="214" t="n">
        <v>10</v>
      </c>
      <c r="D11" s="218" t="s">
        <v>487</v>
      </c>
      <c r="E11" s="220" t="s">
        <v>480</v>
      </c>
      <c r="F11" s="221" t="n">
        <v>1</v>
      </c>
      <c r="G11" s="222" t="s">
        <v>521</v>
      </c>
    </row>
    <row r="12" customFormat="false" ht="30.75" hidden="false" customHeight="true" outlineLevel="0" collapsed="false">
      <c r="A12" s="217"/>
      <c r="B12" s="218" t="s">
        <v>724</v>
      </c>
      <c r="C12" s="214" t="n">
        <v>25</v>
      </c>
      <c r="D12" s="220" t="s">
        <v>500</v>
      </c>
      <c r="E12" s="220" t="s">
        <v>498</v>
      </c>
      <c r="F12" s="221" t="n">
        <v>100</v>
      </c>
      <c r="G12" s="222" t="s">
        <v>521</v>
      </c>
    </row>
    <row r="13" customFormat="false" ht="30.75" hidden="false" customHeight="true" outlineLevel="0" collapsed="false">
      <c r="A13" s="217"/>
      <c r="B13" s="220" t="s">
        <v>562</v>
      </c>
      <c r="C13" s="214" t="n">
        <v>10</v>
      </c>
      <c r="D13" s="220" t="s">
        <v>500</v>
      </c>
      <c r="E13" s="220" t="s">
        <v>498</v>
      </c>
      <c r="F13" s="221" t="n">
        <v>100</v>
      </c>
      <c r="G13" s="222" t="s">
        <v>521</v>
      </c>
    </row>
    <row r="14" customFormat="false" ht="30.75" hidden="false" customHeight="true" outlineLevel="0" collapsed="false">
      <c r="A14" s="217"/>
      <c r="B14" s="218" t="s">
        <v>528</v>
      </c>
      <c r="C14" s="214" t="n">
        <v>10</v>
      </c>
      <c r="D14" s="220" t="s">
        <v>500</v>
      </c>
      <c r="E14" s="220" t="s">
        <v>498</v>
      </c>
      <c r="F14" s="221" t="n">
        <v>100</v>
      </c>
      <c r="G14" s="222" t="s">
        <v>521</v>
      </c>
    </row>
    <row r="15" customFormat="false" ht="30.75" hidden="false" customHeight="true" outlineLevel="0" collapsed="false">
      <c r="A15" s="217"/>
      <c r="B15" s="218" t="s">
        <v>725</v>
      </c>
      <c r="C15" s="214" t="n">
        <v>5</v>
      </c>
      <c r="D15" s="218" t="s">
        <v>479</v>
      </c>
      <c r="E15" s="220" t="s">
        <v>480</v>
      </c>
      <c r="F15" s="221" t="n">
        <v>1</v>
      </c>
      <c r="G15" s="222" t="s">
        <v>521</v>
      </c>
    </row>
    <row r="16" customFormat="false" ht="30.75" hidden="false" customHeight="true" outlineLevel="0" collapsed="false">
      <c r="A16" s="217"/>
      <c r="B16" s="218" t="s">
        <v>726</v>
      </c>
      <c r="C16" s="214" t="n">
        <v>10</v>
      </c>
      <c r="D16" s="220" t="s">
        <v>500</v>
      </c>
      <c r="E16" s="220" t="s">
        <v>480</v>
      </c>
      <c r="F16" s="221" t="n">
        <v>90</v>
      </c>
      <c r="G16" s="222" t="s">
        <v>521</v>
      </c>
    </row>
    <row r="17" customFormat="false" ht="30.75" hidden="false" customHeight="true" outlineLevel="0" collapsed="false">
      <c r="A17" s="217"/>
      <c r="B17" s="218" t="s">
        <v>727</v>
      </c>
      <c r="C17" s="214" t="n">
        <v>10</v>
      </c>
      <c r="D17" s="220" t="s">
        <v>500</v>
      </c>
      <c r="E17" s="220" t="s">
        <v>480</v>
      </c>
      <c r="F17" s="221" t="n">
        <v>90</v>
      </c>
      <c r="G17" s="222" t="s">
        <v>521</v>
      </c>
    </row>
    <row r="18" customFormat="false" ht="30.75" hidden="false" customHeight="true" outlineLevel="0" collapsed="false">
      <c r="A18" s="217"/>
      <c r="B18" s="218" t="s">
        <v>531</v>
      </c>
      <c r="C18" s="214" t="n">
        <v>5</v>
      </c>
      <c r="D18" s="220" t="s">
        <v>500</v>
      </c>
      <c r="E18" s="218" t="s">
        <v>532</v>
      </c>
      <c r="F18" s="221" t="n">
        <v>5</v>
      </c>
      <c r="G18" s="222" t="s">
        <v>533</v>
      </c>
    </row>
    <row r="19" customFormat="false" ht="30.75" hidden="false" customHeight="true" outlineLevel="0" collapsed="false">
      <c r="A19" s="217"/>
      <c r="B19" s="218" t="s">
        <v>728</v>
      </c>
      <c r="C19" s="214" t="n">
        <v>5</v>
      </c>
      <c r="D19" s="220" t="s">
        <v>500</v>
      </c>
      <c r="E19" s="220" t="s">
        <v>480</v>
      </c>
      <c r="F19" s="221" t="n">
        <v>1</v>
      </c>
      <c r="G19" s="222" t="s">
        <v>533</v>
      </c>
    </row>
    <row r="20" customFormat="false" ht="30.75" hidden="false" customHeight="true" outlineLevel="0" collapsed="false">
      <c r="A20" s="217"/>
      <c r="B20" s="218" t="s">
        <v>534</v>
      </c>
      <c r="C20" s="214" t="n">
        <v>5</v>
      </c>
      <c r="D20" s="220" t="s">
        <v>500</v>
      </c>
      <c r="E20" s="220" t="s">
        <v>498</v>
      </c>
      <c r="F20" s="221" t="n">
        <v>100</v>
      </c>
      <c r="G20" s="222" t="s">
        <v>533</v>
      </c>
    </row>
    <row r="21" customFormat="false" ht="30.75" hidden="false" customHeight="true" outlineLevel="0" collapsed="false">
      <c r="A21" s="217"/>
      <c r="B21" s="218" t="s">
        <v>535</v>
      </c>
      <c r="C21" s="214" t="n">
        <v>5</v>
      </c>
      <c r="D21" s="220" t="s">
        <v>500</v>
      </c>
      <c r="E21" s="220" t="s">
        <v>498</v>
      </c>
      <c r="F21" s="221" t="n">
        <v>100</v>
      </c>
      <c r="G21" s="222" t="s">
        <v>533</v>
      </c>
    </row>
    <row r="22" customFormat="false" ht="13.5" hidden="false" customHeight="false" outlineLevel="0" collapsed="false">
      <c r="A22" s="227" t="s">
        <v>536</v>
      </c>
      <c r="B22" s="227"/>
      <c r="C22" s="227"/>
      <c r="D22" s="227"/>
      <c r="E22" s="227"/>
      <c r="F22" s="227"/>
      <c r="G22" s="227"/>
    </row>
    <row r="23" customFormat="false" ht="13.5" hidden="false" customHeight="false" outlineLevel="0" collapsed="false">
      <c r="A23" s="227"/>
      <c r="B23" s="227"/>
      <c r="C23" s="227"/>
      <c r="D23" s="227"/>
      <c r="E23" s="227"/>
      <c r="F23" s="227"/>
      <c r="G23" s="227"/>
    </row>
    <row r="24" customFormat="false" ht="13.5" hidden="false" customHeight="false" outlineLevel="0" collapsed="false">
      <c r="A24" s="206"/>
      <c r="B24" s="206"/>
      <c r="C24" s="206"/>
      <c r="D24" s="206"/>
      <c r="E24" s="206"/>
      <c r="F24" s="206"/>
      <c r="G24" s="206"/>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row r="30" customFormat="false" ht="13.5" hidden="false" customHeight="false" outlineLevel="0" collapsed="false">
      <c r="A30" s="206"/>
      <c r="B30" s="206"/>
      <c r="C30" s="206"/>
      <c r="D30" s="206"/>
      <c r="E30" s="206"/>
      <c r="F30" s="206"/>
      <c r="G30" s="206"/>
    </row>
    <row r="31" customFormat="false" ht="13.5" hidden="false" customHeight="false" outlineLevel="0" collapsed="false">
      <c r="A31" s="206"/>
      <c r="B31" s="206"/>
      <c r="C31" s="206"/>
      <c r="D31" s="206"/>
      <c r="E31" s="206"/>
      <c r="F31" s="206"/>
      <c r="G31" s="206"/>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7" min="1" style="0" width="15.49"/>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31.5" hidden="false" customHeight="true" outlineLevel="0" collapsed="false">
      <c r="A4" s="211" t="s">
        <v>506</v>
      </c>
      <c r="B4" s="212" t="s">
        <v>729</v>
      </c>
      <c r="C4" s="212"/>
      <c r="D4" s="212"/>
      <c r="E4" s="213" t="s">
        <v>508</v>
      </c>
      <c r="F4" s="213" t="s">
        <v>509</v>
      </c>
      <c r="G4" s="213"/>
    </row>
    <row r="5" customFormat="false" ht="31.5" hidden="false" customHeight="true" outlineLevel="0" collapsed="false">
      <c r="A5" s="213" t="s">
        <v>510</v>
      </c>
      <c r="B5" s="214" t="n">
        <v>11.71</v>
      </c>
      <c r="C5" s="214"/>
      <c r="D5" s="214"/>
      <c r="E5" s="213" t="s">
        <v>511</v>
      </c>
      <c r="F5" s="213" t="n">
        <v>0</v>
      </c>
      <c r="G5" s="213"/>
    </row>
    <row r="6" customFormat="false" ht="31.5" hidden="false" customHeight="true" outlineLevel="0" collapsed="false">
      <c r="A6" s="213"/>
      <c r="B6" s="213"/>
      <c r="C6" s="214"/>
      <c r="D6" s="214"/>
      <c r="E6" s="213" t="s">
        <v>512</v>
      </c>
      <c r="F6" s="213" t="n">
        <v>11.71</v>
      </c>
      <c r="G6" s="213"/>
    </row>
    <row r="7" customFormat="false" ht="48" hidden="false" customHeight="true" outlineLevel="0" collapsed="false">
      <c r="A7" s="213" t="s">
        <v>513</v>
      </c>
      <c r="B7" s="215" t="s">
        <v>730</v>
      </c>
      <c r="C7" s="215"/>
      <c r="D7" s="215"/>
      <c r="E7" s="215"/>
      <c r="F7" s="215"/>
      <c r="G7" s="215"/>
    </row>
    <row r="8" customFormat="false" ht="48" hidden="false" customHeight="true" outlineLevel="0" collapsed="false">
      <c r="A8" s="213" t="s">
        <v>515</v>
      </c>
      <c r="B8" s="215" t="s">
        <v>731</v>
      </c>
      <c r="C8" s="215"/>
      <c r="D8" s="215"/>
      <c r="E8" s="215"/>
      <c r="F8" s="215"/>
      <c r="G8" s="215"/>
    </row>
    <row r="9" customFormat="false" ht="31.5" hidden="false" customHeight="true" outlineLevel="0" collapsed="false">
      <c r="A9" s="213" t="s">
        <v>517</v>
      </c>
      <c r="B9" s="216" t="s">
        <v>732</v>
      </c>
      <c r="C9" s="216"/>
      <c r="D9" s="216"/>
      <c r="E9" s="216"/>
      <c r="F9" s="216"/>
      <c r="G9" s="216"/>
    </row>
    <row r="10" customFormat="false" ht="34.5" hidden="false" customHeight="true" outlineLevel="0" collapsed="false">
      <c r="A10" s="217" t="s">
        <v>471</v>
      </c>
      <c r="B10" s="213" t="s">
        <v>472</v>
      </c>
      <c r="C10" s="213" t="s">
        <v>473</v>
      </c>
      <c r="D10" s="213" t="s">
        <v>474</v>
      </c>
      <c r="E10" s="213" t="s">
        <v>475</v>
      </c>
      <c r="F10" s="213" t="s">
        <v>476</v>
      </c>
      <c r="G10" s="213" t="s">
        <v>519</v>
      </c>
    </row>
    <row r="11" customFormat="false" ht="34.5" hidden="false" customHeight="true" outlineLevel="0" collapsed="false">
      <c r="A11" s="217"/>
      <c r="B11" s="218" t="s">
        <v>733</v>
      </c>
      <c r="C11" s="214" t="n">
        <v>25</v>
      </c>
      <c r="D11" s="218" t="s">
        <v>594</v>
      </c>
      <c r="E11" s="220" t="s">
        <v>480</v>
      </c>
      <c r="F11" s="221" t="n">
        <v>16</v>
      </c>
      <c r="G11" s="222" t="s">
        <v>521</v>
      </c>
    </row>
    <row r="12" customFormat="false" ht="34.5" hidden="false" customHeight="true" outlineLevel="0" collapsed="false">
      <c r="A12" s="217"/>
      <c r="B12" s="218" t="s">
        <v>734</v>
      </c>
      <c r="C12" s="214" t="n">
        <v>25</v>
      </c>
      <c r="D12" s="218" t="s">
        <v>638</v>
      </c>
      <c r="E12" s="220" t="s">
        <v>498</v>
      </c>
      <c r="F12" s="221" t="n">
        <v>12</v>
      </c>
      <c r="G12" s="222" t="s">
        <v>521</v>
      </c>
    </row>
    <row r="13" customFormat="false" ht="34.5" hidden="false" customHeight="true" outlineLevel="0" collapsed="false">
      <c r="A13" s="217"/>
      <c r="B13" s="218" t="s">
        <v>735</v>
      </c>
      <c r="C13" s="214" t="n">
        <v>10</v>
      </c>
      <c r="D13" s="218" t="s">
        <v>479</v>
      </c>
      <c r="E13" s="220" t="s">
        <v>498</v>
      </c>
      <c r="F13" s="221" t="n">
        <v>4</v>
      </c>
      <c r="G13" s="222" t="s">
        <v>533</v>
      </c>
    </row>
    <row r="14" customFormat="false" ht="34.5" hidden="false" customHeight="true" outlineLevel="0" collapsed="false">
      <c r="A14" s="217"/>
      <c r="B14" s="218" t="s">
        <v>736</v>
      </c>
      <c r="C14" s="214" t="n">
        <v>10</v>
      </c>
      <c r="D14" s="220" t="s">
        <v>500</v>
      </c>
      <c r="E14" s="220" t="s">
        <v>498</v>
      </c>
      <c r="F14" s="221" t="n">
        <v>100</v>
      </c>
      <c r="G14" s="222" t="s">
        <v>521</v>
      </c>
    </row>
    <row r="15" customFormat="false" ht="34.5" hidden="false" customHeight="true" outlineLevel="0" collapsed="false">
      <c r="A15" s="217"/>
      <c r="B15" s="218" t="s">
        <v>737</v>
      </c>
      <c r="C15" s="214" t="n">
        <v>10</v>
      </c>
      <c r="D15" s="218" t="s">
        <v>594</v>
      </c>
      <c r="E15" s="220" t="s">
        <v>498</v>
      </c>
      <c r="F15" s="221" t="n">
        <v>16</v>
      </c>
      <c r="G15" s="222" t="s">
        <v>521</v>
      </c>
    </row>
    <row r="16" customFormat="false" ht="34.5" hidden="false" customHeight="true" outlineLevel="0" collapsed="false">
      <c r="A16" s="217"/>
      <c r="B16" s="218" t="s">
        <v>738</v>
      </c>
      <c r="C16" s="214" t="n">
        <v>10</v>
      </c>
      <c r="D16" s="220" t="s">
        <v>500</v>
      </c>
      <c r="E16" s="220" t="s">
        <v>480</v>
      </c>
      <c r="F16" s="221" t="n">
        <v>90</v>
      </c>
      <c r="G16" s="222" t="s">
        <v>521</v>
      </c>
    </row>
    <row r="17" customFormat="false" ht="34.5" hidden="false" customHeight="true" outlineLevel="0" collapsed="false">
      <c r="A17" s="217"/>
      <c r="B17" s="218" t="s">
        <v>739</v>
      </c>
      <c r="C17" s="214" t="n">
        <v>5</v>
      </c>
      <c r="D17" s="220" t="s">
        <v>500</v>
      </c>
      <c r="E17" s="218" t="s">
        <v>532</v>
      </c>
      <c r="F17" s="221" t="n">
        <v>1</v>
      </c>
      <c r="G17" s="222" t="s">
        <v>533</v>
      </c>
    </row>
    <row r="18" customFormat="false" ht="34.5" hidden="false" customHeight="true" outlineLevel="0" collapsed="false">
      <c r="A18" s="217"/>
      <c r="B18" s="218" t="s">
        <v>534</v>
      </c>
      <c r="C18" s="214" t="n">
        <v>5</v>
      </c>
      <c r="D18" s="220" t="s">
        <v>500</v>
      </c>
      <c r="E18" s="220" t="s">
        <v>498</v>
      </c>
      <c r="F18" s="221" t="n">
        <v>100</v>
      </c>
      <c r="G18" s="222" t="s">
        <v>533</v>
      </c>
    </row>
    <row r="19" customFormat="false" ht="13.5" hidden="false" customHeight="false" outlineLevel="0" collapsed="false">
      <c r="A19" s="227" t="s">
        <v>536</v>
      </c>
      <c r="B19" s="227"/>
      <c r="C19" s="227"/>
      <c r="D19" s="227"/>
      <c r="E19" s="227"/>
      <c r="F19" s="227"/>
      <c r="G19" s="227"/>
    </row>
    <row r="20" customFormat="false" ht="13.5" hidden="false" customHeight="false" outlineLevel="0" collapsed="false">
      <c r="A20" s="227"/>
      <c r="B20" s="227"/>
      <c r="C20" s="227"/>
      <c r="D20" s="227"/>
      <c r="E20" s="227"/>
      <c r="F20" s="227"/>
      <c r="G20" s="227"/>
    </row>
    <row r="21" customFormat="false" ht="13.5" hidden="false" customHeight="false" outlineLevel="0" collapsed="false">
      <c r="A21" s="206"/>
      <c r="B21" s="206"/>
      <c r="C21" s="206"/>
      <c r="D21" s="206"/>
      <c r="E21" s="206"/>
      <c r="F21" s="206"/>
      <c r="G21" s="206"/>
    </row>
    <row r="22" customFormat="false" ht="13.5" hidden="false" customHeight="false" outlineLevel="0" collapsed="false">
      <c r="A22" s="206"/>
      <c r="B22" s="206"/>
      <c r="C22" s="206"/>
      <c r="D22" s="206"/>
      <c r="E22" s="206"/>
      <c r="F22" s="206"/>
      <c r="G22" s="206"/>
    </row>
    <row r="23" customFormat="false" ht="13.5" hidden="false" customHeight="false" outlineLevel="0" collapsed="false">
      <c r="A23" s="206"/>
      <c r="B23" s="206"/>
      <c r="C23" s="206"/>
      <c r="D23" s="206"/>
      <c r="E23" s="206"/>
      <c r="F23" s="206"/>
      <c r="G23" s="206"/>
    </row>
    <row r="24" customFormat="false" ht="13.5" hidden="false" customHeight="false" outlineLevel="0" collapsed="false">
      <c r="A24" s="206"/>
      <c r="B24" s="206"/>
      <c r="C24" s="206"/>
      <c r="D24" s="206"/>
      <c r="E24" s="206"/>
      <c r="F24" s="206"/>
      <c r="G24" s="206"/>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sheetData>
  <mergeCells count="12">
    <mergeCell ref="A2:G2"/>
    <mergeCell ref="B4:D4"/>
    <mergeCell ref="F4:G4"/>
    <mergeCell ref="A5:A6"/>
    <mergeCell ref="B5:D6"/>
    <mergeCell ref="F5:G5"/>
    <mergeCell ref="F6:G6"/>
    <mergeCell ref="B7:G7"/>
    <mergeCell ref="B8:G8"/>
    <mergeCell ref="B9:G9"/>
    <mergeCell ref="A10:A18"/>
    <mergeCell ref="A19: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671875" defaultRowHeight="12.75" zeroHeight="false" outlineLevelRow="0" outlineLevelCol="0"/>
  <cols>
    <col collapsed="false" customWidth="true" hidden="false" outlineLevel="0" max="1" min="1" style="48" width="20.99"/>
    <col collapsed="false" customWidth="true" hidden="false" outlineLevel="0" max="2" min="2" style="48" width="37.99"/>
    <col collapsed="false" customWidth="true" hidden="false" outlineLevel="0" max="3" min="3" style="48" width="18.37"/>
    <col collapsed="false" customWidth="true" hidden="false" outlineLevel="0" max="4" min="4" style="48" width="18.74"/>
    <col collapsed="false" customWidth="true" hidden="false" outlineLevel="0" max="5" min="5" style="48" width="19.75"/>
    <col collapsed="false" customWidth="false" hidden="false" outlineLevel="0" max="255" min="6" style="48" width="6.87"/>
    <col collapsed="false" customWidth="true" hidden="false" outlineLevel="0" max="256"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8"/>
      <c r="B7" s="59"/>
      <c r="C7" s="58" t="n">
        <v>496.33</v>
      </c>
      <c r="D7" s="58" t="n">
        <v>276.92</v>
      </c>
      <c r="E7" s="60" t="n">
        <v>219.41</v>
      </c>
    </row>
    <row r="8" customFormat="false" ht="27" hidden="false" customHeight="true" outlineLevel="0" collapsed="false">
      <c r="A8" s="61" t="n">
        <v>201</v>
      </c>
      <c r="B8" s="62" t="s">
        <v>340</v>
      </c>
      <c r="C8" s="63" t="n">
        <v>426.44</v>
      </c>
      <c r="D8" s="63" t="n">
        <v>207.03</v>
      </c>
      <c r="E8" s="63" t="n">
        <v>219.41</v>
      </c>
    </row>
    <row r="9" customFormat="false" ht="27" hidden="false" customHeight="true" outlineLevel="0" collapsed="false">
      <c r="A9" s="64" t="n">
        <v>20134</v>
      </c>
      <c r="B9" s="65" t="s">
        <v>341</v>
      </c>
      <c r="C9" s="63" t="n">
        <v>426.44</v>
      </c>
      <c r="D9" s="63" t="n">
        <v>207.03</v>
      </c>
      <c r="E9" s="63" t="n">
        <v>219.41</v>
      </c>
    </row>
    <row r="10" customFormat="false" ht="27" hidden="false" customHeight="true" outlineLevel="0" collapsed="false">
      <c r="A10" s="64" t="n">
        <v>2013401</v>
      </c>
      <c r="B10" s="65" t="s">
        <v>342</v>
      </c>
      <c r="C10" s="66" t="n">
        <v>207.03</v>
      </c>
      <c r="D10" s="66" t="n">
        <v>207.03</v>
      </c>
      <c r="E10" s="66"/>
    </row>
    <row r="11" customFormat="false" ht="27" hidden="false" customHeight="true" outlineLevel="0" collapsed="false">
      <c r="A11" s="64" t="n">
        <v>2013402</v>
      </c>
      <c r="B11" s="65" t="s">
        <v>343</v>
      </c>
      <c r="C11" s="66" t="n">
        <v>35</v>
      </c>
      <c r="D11" s="66"/>
      <c r="E11" s="66" t="n">
        <v>35</v>
      </c>
    </row>
    <row r="12" customFormat="false" ht="27" hidden="false" customHeight="true" outlineLevel="0" collapsed="false">
      <c r="A12" s="64" t="n">
        <v>2013403</v>
      </c>
      <c r="B12" s="65" t="s">
        <v>344</v>
      </c>
      <c r="C12" s="66" t="n">
        <v>27.7</v>
      </c>
      <c r="D12" s="66"/>
      <c r="E12" s="66" t="n">
        <v>27.7</v>
      </c>
    </row>
    <row r="13" customFormat="false" ht="27" hidden="false" customHeight="true" outlineLevel="0" collapsed="false">
      <c r="A13" s="64" t="n">
        <v>2013404</v>
      </c>
      <c r="B13" s="65" t="s">
        <v>345</v>
      </c>
      <c r="C13" s="66" t="n">
        <v>50.71</v>
      </c>
      <c r="D13" s="66"/>
      <c r="E13" s="66" t="n">
        <v>50.71</v>
      </c>
    </row>
    <row r="14" customFormat="false" ht="27" hidden="false" customHeight="true" outlineLevel="0" collapsed="false">
      <c r="A14" s="64" t="n">
        <v>2013405</v>
      </c>
      <c r="B14" s="65" t="s">
        <v>346</v>
      </c>
      <c r="C14" s="67" t="n">
        <v>30</v>
      </c>
      <c r="D14" s="66"/>
      <c r="E14" s="66" t="n">
        <v>30</v>
      </c>
    </row>
    <row r="15" customFormat="false" ht="27" hidden="false" customHeight="true" outlineLevel="0" collapsed="false">
      <c r="A15" s="64" t="n">
        <v>2013499</v>
      </c>
      <c r="B15" s="65" t="s">
        <v>347</v>
      </c>
      <c r="C15" s="67" t="n">
        <v>76</v>
      </c>
      <c r="D15" s="66"/>
      <c r="E15" s="66" t="n">
        <v>76</v>
      </c>
    </row>
    <row r="16" customFormat="false" ht="27" hidden="false" customHeight="true" outlineLevel="0" collapsed="false">
      <c r="A16" s="61" t="n">
        <v>208</v>
      </c>
      <c r="B16" s="62" t="s">
        <v>348</v>
      </c>
      <c r="C16" s="68" t="n">
        <v>45.33</v>
      </c>
      <c r="D16" s="69" t="n">
        <v>45.33</v>
      </c>
      <c r="E16" s="67"/>
    </row>
    <row r="17" customFormat="false" ht="27" hidden="false" customHeight="true" outlineLevel="0" collapsed="false">
      <c r="A17" s="64" t="n">
        <v>20805</v>
      </c>
      <c r="B17" s="65" t="s">
        <v>349</v>
      </c>
      <c r="C17" s="68" t="n">
        <v>45.33</v>
      </c>
      <c r="D17" s="69" t="n">
        <v>45.33</v>
      </c>
      <c r="E17" s="67"/>
    </row>
    <row r="18" customFormat="false" ht="27" hidden="false" customHeight="true" outlineLevel="0" collapsed="false">
      <c r="A18" s="64" t="n">
        <v>2080505</v>
      </c>
      <c r="B18" s="65" t="s">
        <v>350</v>
      </c>
      <c r="C18" s="67" t="n">
        <v>14.55</v>
      </c>
      <c r="D18" s="67" t="n">
        <v>14.55</v>
      </c>
      <c r="E18" s="67"/>
    </row>
    <row r="19" customFormat="false" ht="27" hidden="false" customHeight="true" outlineLevel="0" collapsed="false">
      <c r="A19" s="64" t="n">
        <v>2080506</v>
      </c>
      <c r="B19" s="65" t="s">
        <v>351</v>
      </c>
      <c r="C19" s="67" t="n">
        <v>7.28</v>
      </c>
      <c r="D19" s="67" t="n">
        <v>7.28</v>
      </c>
      <c r="E19" s="67"/>
    </row>
    <row r="20" customFormat="false" ht="27" hidden="false" customHeight="true" outlineLevel="0" collapsed="false">
      <c r="A20" s="64" t="n">
        <v>2080599</v>
      </c>
      <c r="B20" s="65" t="s">
        <v>352</v>
      </c>
      <c r="C20" s="66" t="n">
        <v>23.5</v>
      </c>
      <c r="D20" s="67" t="n">
        <v>23.5</v>
      </c>
      <c r="E20" s="67"/>
    </row>
    <row r="21" customFormat="false" ht="27" hidden="false" customHeight="true" outlineLevel="0" collapsed="false">
      <c r="A21" s="61" t="n">
        <v>210</v>
      </c>
      <c r="B21" s="62" t="s">
        <v>353</v>
      </c>
      <c r="C21" s="68" t="n">
        <v>13.64</v>
      </c>
      <c r="D21" s="68" t="n">
        <v>13.64</v>
      </c>
      <c r="E21" s="67"/>
    </row>
    <row r="22" customFormat="false" ht="27" hidden="false" customHeight="true" outlineLevel="0" collapsed="false">
      <c r="A22" s="64" t="n">
        <v>21011</v>
      </c>
      <c r="B22" s="65" t="s">
        <v>354</v>
      </c>
      <c r="C22" s="68" t="n">
        <v>13.64</v>
      </c>
      <c r="D22" s="68" t="n">
        <v>13.64</v>
      </c>
      <c r="E22" s="67"/>
    </row>
    <row r="23" customFormat="false" ht="27" hidden="false" customHeight="true" outlineLevel="0" collapsed="false">
      <c r="A23" s="64" t="n">
        <v>2101101</v>
      </c>
      <c r="B23" s="65" t="s">
        <v>355</v>
      </c>
      <c r="C23" s="67" t="n">
        <v>9.84</v>
      </c>
      <c r="D23" s="67" t="n">
        <v>9.84</v>
      </c>
      <c r="E23" s="67"/>
    </row>
    <row r="24" customFormat="false" ht="27" hidden="false" customHeight="true" outlineLevel="0" collapsed="false">
      <c r="A24" s="64" t="n">
        <v>2101103</v>
      </c>
      <c r="B24" s="65" t="s">
        <v>356</v>
      </c>
      <c r="C24" s="67" t="n">
        <v>3.8</v>
      </c>
      <c r="D24" s="67" t="n">
        <v>3.8</v>
      </c>
      <c r="E24" s="67"/>
    </row>
    <row r="25" customFormat="false" ht="27" hidden="false" customHeight="true" outlineLevel="0" collapsed="false">
      <c r="A25" s="61" t="n">
        <v>221</v>
      </c>
      <c r="B25" s="62" t="s">
        <v>357</v>
      </c>
      <c r="C25" s="68" t="n">
        <v>10.92</v>
      </c>
      <c r="D25" s="68" t="n">
        <v>10.92</v>
      </c>
      <c r="E25" s="67"/>
    </row>
    <row r="26" customFormat="false" ht="27" hidden="false" customHeight="true" outlineLevel="0" collapsed="false">
      <c r="A26" s="64" t="n">
        <v>22102</v>
      </c>
      <c r="B26" s="65" t="s">
        <v>358</v>
      </c>
      <c r="C26" s="68" t="n">
        <v>10.92</v>
      </c>
      <c r="D26" s="68" t="n">
        <v>10.92</v>
      </c>
      <c r="E26" s="67"/>
    </row>
    <row r="27" customFormat="false" ht="27" hidden="false" customHeight="true" outlineLevel="0" collapsed="false">
      <c r="A27" s="64" t="n">
        <v>2210201</v>
      </c>
      <c r="B27" s="65" t="s">
        <v>359</v>
      </c>
      <c r="C27" s="67" t="n">
        <v>10.92</v>
      </c>
      <c r="D27" s="67" t="n">
        <v>10.92</v>
      </c>
      <c r="E27" s="67"/>
    </row>
    <row r="28" customFormat="false" ht="12.75" hidden="false" customHeight="true" outlineLevel="0" collapsed="false">
      <c r="A28" s="70" t="s">
        <v>360</v>
      </c>
      <c r="B28" s="70"/>
    </row>
  </sheetData>
  <mergeCells count="4">
    <mergeCell ref="A2:E2"/>
    <mergeCell ref="A5:B5"/>
    <mergeCell ref="C5:E5"/>
    <mergeCell ref="A28:B28"/>
  </mergeCells>
  <printOptions headings="false" gridLines="false" gridLinesSet="true" horizontalCentered="true" verticalCentered="false"/>
  <pageMargins left="0" right="0" top="0.4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7" min="1" style="0" width="15.49"/>
  </cols>
  <sheetData>
    <row r="1" customFormat="false" ht="13.5" hidden="false" customHeight="false" outlineLevel="0" collapsed="false">
      <c r="A1" s="207" t="s">
        <v>504</v>
      </c>
      <c r="B1" s="206"/>
      <c r="C1" s="206"/>
      <c r="D1" s="206"/>
      <c r="E1" s="206"/>
      <c r="F1" s="206"/>
      <c r="G1" s="206"/>
    </row>
    <row r="2" customFormat="false" ht="22.5" hidden="false" customHeight="true" outlineLevel="0" collapsed="false">
      <c r="A2" s="208" t="s">
        <v>505</v>
      </c>
      <c r="B2" s="208"/>
      <c r="C2" s="208"/>
      <c r="D2" s="208"/>
      <c r="E2" s="208"/>
      <c r="F2" s="208"/>
      <c r="G2" s="208"/>
    </row>
    <row r="3" customFormat="false" ht="23.25" hidden="false" customHeight="false" outlineLevel="0" collapsed="false">
      <c r="A3" s="209"/>
      <c r="B3" s="190"/>
      <c r="C3" s="190"/>
      <c r="D3" s="190"/>
      <c r="E3" s="190"/>
      <c r="F3" s="206"/>
      <c r="G3" s="210" t="s">
        <v>313</v>
      </c>
    </row>
    <row r="4" customFormat="false" ht="33" hidden="false" customHeight="true" outlineLevel="0" collapsed="false">
      <c r="A4" s="211" t="s">
        <v>506</v>
      </c>
      <c r="B4" s="212" t="s">
        <v>740</v>
      </c>
      <c r="C4" s="212"/>
      <c r="D4" s="212"/>
      <c r="E4" s="213" t="s">
        <v>508</v>
      </c>
      <c r="F4" s="213" t="s">
        <v>509</v>
      </c>
      <c r="G4" s="213"/>
    </row>
    <row r="5" customFormat="false" ht="33" hidden="false" customHeight="true" outlineLevel="0" collapsed="false">
      <c r="A5" s="213" t="s">
        <v>510</v>
      </c>
      <c r="B5" s="214" t="n">
        <v>10</v>
      </c>
      <c r="C5" s="214"/>
      <c r="D5" s="214"/>
      <c r="E5" s="213" t="s">
        <v>511</v>
      </c>
      <c r="F5" s="213" t="n">
        <v>0</v>
      </c>
      <c r="G5" s="213"/>
    </row>
    <row r="6" customFormat="false" ht="33" hidden="false" customHeight="true" outlineLevel="0" collapsed="false">
      <c r="A6" s="213"/>
      <c r="B6" s="213"/>
      <c r="C6" s="214"/>
      <c r="D6" s="214"/>
      <c r="E6" s="213" t="s">
        <v>512</v>
      </c>
      <c r="F6" s="213" t="n">
        <v>10</v>
      </c>
      <c r="G6" s="213"/>
    </row>
    <row r="7" customFormat="false" ht="48" hidden="false" customHeight="true" outlineLevel="0" collapsed="false">
      <c r="A7" s="213" t="s">
        <v>513</v>
      </c>
      <c r="B7" s="229" t="s">
        <v>741</v>
      </c>
      <c r="C7" s="229"/>
      <c r="D7" s="229"/>
      <c r="E7" s="229"/>
      <c r="F7" s="229"/>
      <c r="G7" s="229"/>
    </row>
    <row r="8" customFormat="false" ht="33" hidden="false" customHeight="true" outlineLevel="0" collapsed="false">
      <c r="A8" s="213" t="s">
        <v>515</v>
      </c>
      <c r="B8" s="215" t="s">
        <v>742</v>
      </c>
      <c r="C8" s="215"/>
      <c r="D8" s="215"/>
      <c r="E8" s="215"/>
      <c r="F8" s="215"/>
      <c r="G8" s="215"/>
    </row>
    <row r="9" customFormat="false" ht="36" hidden="false" customHeight="true" outlineLevel="0" collapsed="false">
      <c r="A9" s="213" t="s">
        <v>517</v>
      </c>
      <c r="B9" s="216" t="s">
        <v>743</v>
      </c>
      <c r="C9" s="216"/>
      <c r="D9" s="216"/>
      <c r="E9" s="216"/>
      <c r="F9" s="216"/>
      <c r="G9" s="216"/>
    </row>
    <row r="10" customFormat="false" ht="33" hidden="false" customHeight="true" outlineLevel="0" collapsed="false">
      <c r="A10" s="217" t="s">
        <v>471</v>
      </c>
      <c r="B10" s="213" t="s">
        <v>472</v>
      </c>
      <c r="C10" s="213" t="s">
        <v>473</v>
      </c>
      <c r="D10" s="213" t="s">
        <v>474</v>
      </c>
      <c r="E10" s="213" t="s">
        <v>475</v>
      </c>
      <c r="F10" s="213" t="s">
        <v>476</v>
      </c>
      <c r="G10" s="213" t="s">
        <v>519</v>
      </c>
    </row>
    <row r="11" customFormat="false" ht="33" hidden="false" customHeight="true" outlineLevel="0" collapsed="false">
      <c r="A11" s="217"/>
      <c r="B11" s="218" t="s">
        <v>744</v>
      </c>
      <c r="C11" s="214" t="n">
        <v>30</v>
      </c>
      <c r="D11" s="218" t="s">
        <v>487</v>
      </c>
      <c r="E11" s="220" t="s">
        <v>498</v>
      </c>
      <c r="F11" s="221" t="n">
        <v>4</v>
      </c>
      <c r="G11" s="222" t="s">
        <v>521</v>
      </c>
    </row>
    <row r="12" customFormat="false" ht="33" hidden="false" customHeight="true" outlineLevel="0" collapsed="false">
      <c r="A12" s="217"/>
      <c r="B12" s="218" t="s">
        <v>745</v>
      </c>
      <c r="C12" s="214" t="n">
        <v>10</v>
      </c>
      <c r="D12" s="218" t="s">
        <v>746</v>
      </c>
      <c r="E12" s="220" t="s">
        <v>527</v>
      </c>
      <c r="F12" s="221" t="n">
        <v>10</v>
      </c>
      <c r="G12" s="222" t="s">
        <v>533</v>
      </c>
    </row>
    <row r="13" customFormat="false" ht="33" hidden="false" customHeight="true" outlineLevel="0" collapsed="false">
      <c r="A13" s="217"/>
      <c r="B13" s="218" t="s">
        <v>528</v>
      </c>
      <c r="C13" s="214" t="n">
        <v>20</v>
      </c>
      <c r="D13" s="220" t="s">
        <v>500</v>
      </c>
      <c r="E13" s="220" t="s">
        <v>498</v>
      </c>
      <c r="F13" s="221" t="n">
        <v>100</v>
      </c>
      <c r="G13" s="222" t="s">
        <v>521</v>
      </c>
    </row>
    <row r="14" customFormat="false" ht="33" hidden="false" customHeight="true" outlineLevel="0" collapsed="false">
      <c r="A14" s="217"/>
      <c r="B14" s="218" t="s">
        <v>747</v>
      </c>
      <c r="C14" s="214" t="n">
        <v>10</v>
      </c>
      <c r="D14" s="220" t="s">
        <v>500</v>
      </c>
      <c r="E14" s="218" t="s">
        <v>532</v>
      </c>
      <c r="F14" s="221" t="n">
        <v>1</v>
      </c>
      <c r="G14" s="222" t="s">
        <v>521</v>
      </c>
    </row>
    <row r="15" customFormat="false" ht="33" hidden="false" customHeight="true" outlineLevel="0" collapsed="false">
      <c r="A15" s="217"/>
      <c r="B15" s="218" t="s">
        <v>725</v>
      </c>
      <c r="C15" s="214" t="n">
        <v>5</v>
      </c>
      <c r="D15" s="218" t="s">
        <v>479</v>
      </c>
      <c r="E15" s="220" t="s">
        <v>480</v>
      </c>
      <c r="F15" s="221" t="n">
        <v>1</v>
      </c>
      <c r="G15" s="222" t="s">
        <v>533</v>
      </c>
    </row>
    <row r="16" customFormat="false" ht="33" hidden="false" customHeight="true" outlineLevel="0" collapsed="false">
      <c r="A16" s="217"/>
      <c r="B16" s="218" t="s">
        <v>726</v>
      </c>
      <c r="C16" s="214" t="n">
        <v>10</v>
      </c>
      <c r="D16" s="220" t="s">
        <v>500</v>
      </c>
      <c r="E16" s="220" t="s">
        <v>480</v>
      </c>
      <c r="F16" s="221" t="n">
        <v>90</v>
      </c>
      <c r="G16" s="222" t="s">
        <v>521</v>
      </c>
    </row>
    <row r="17" customFormat="false" ht="33" hidden="false" customHeight="true" outlineLevel="0" collapsed="false">
      <c r="A17" s="217"/>
      <c r="B17" s="218" t="s">
        <v>748</v>
      </c>
      <c r="C17" s="214" t="n">
        <v>5</v>
      </c>
      <c r="D17" s="218" t="s">
        <v>479</v>
      </c>
      <c r="E17" s="220" t="s">
        <v>480</v>
      </c>
      <c r="F17" s="221" t="n">
        <v>1</v>
      </c>
      <c r="G17" s="222" t="s">
        <v>521</v>
      </c>
    </row>
    <row r="18" customFormat="false" ht="33" hidden="false" customHeight="true" outlineLevel="0" collapsed="false">
      <c r="A18" s="217"/>
      <c r="B18" s="218" t="s">
        <v>749</v>
      </c>
      <c r="C18" s="214" t="n">
        <v>5</v>
      </c>
      <c r="D18" s="220" t="s">
        <v>500</v>
      </c>
      <c r="E18" s="220" t="s">
        <v>498</v>
      </c>
      <c r="F18" s="221" t="n">
        <v>100</v>
      </c>
      <c r="G18" s="222" t="s">
        <v>533</v>
      </c>
    </row>
    <row r="19" customFormat="false" ht="33" hidden="false" customHeight="true" outlineLevel="0" collapsed="false">
      <c r="A19" s="217"/>
      <c r="B19" s="218" t="s">
        <v>750</v>
      </c>
      <c r="C19" s="214" t="n">
        <v>5</v>
      </c>
      <c r="D19" s="220" t="s">
        <v>500</v>
      </c>
      <c r="E19" s="220" t="s">
        <v>498</v>
      </c>
      <c r="F19" s="221" t="n">
        <v>100</v>
      </c>
      <c r="G19" s="222" t="s">
        <v>533</v>
      </c>
    </row>
    <row r="20" customFormat="false" ht="13.5" hidden="false" customHeight="false" outlineLevel="0" collapsed="false">
      <c r="A20" s="227" t="s">
        <v>536</v>
      </c>
      <c r="B20" s="227"/>
      <c r="C20" s="227"/>
      <c r="D20" s="227"/>
      <c r="E20" s="227"/>
      <c r="F20" s="227"/>
      <c r="G20" s="227"/>
    </row>
    <row r="21" customFormat="false" ht="13.5" hidden="false" customHeight="false" outlineLevel="0" collapsed="false">
      <c r="A21" s="227"/>
      <c r="B21" s="227"/>
      <c r="C21" s="227"/>
      <c r="D21" s="227"/>
      <c r="E21" s="227"/>
      <c r="F21" s="227"/>
      <c r="G21" s="227"/>
    </row>
    <row r="22" customFormat="false" ht="13.5" hidden="false" customHeight="false" outlineLevel="0" collapsed="false">
      <c r="A22" s="206"/>
      <c r="B22" s="206"/>
      <c r="C22" s="206"/>
      <c r="D22" s="206"/>
      <c r="E22" s="206"/>
      <c r="F22" s="206"/>
      <c r="G22" s="206"/>
    </row>
    <row r="23" customFormat="false" ht="13.5" hidden="false" customHeight="false" outlineLevel="0" collapsed="false">
      <c r="A23" s="206"/>
      <c r="B23" s="206"/>
      <c r="C23" s="206"/>
      <c r="D23" s="206"/>
      <c r="E23" s="206"/>
      <c r="F23" s="206"/>
      <c r="G23" s="206"/>
    </row>
    <row r="24" customFormat="false" ht="13.5" hidden="false" customHeight="false" outlineLevel="0" collapsed="false">
      <c r="A24" s="206"/>
      <c r="B24" s="206"/>
      <c r="C24" s="206"/>
      <c r="D24" s="206"/>
      <c r="E24" s="206"/>
      <c r="F24" s="206"/>
      <c r="G24" s="206"/>
    </row>
    <row r="25" customFormat="false" ht="13.5" hidden="false" customHeight="false" outlineLevel="0" collapsed="false">
      <c r="A25" s="206"/>
      <c r="B25" s="206"/>
      <c r="C25" s="206"/>
      <c r="D25" s="206"/>
      <c r="E25" s="206"/>
      <c r="F25" s="206"/>
      <c r="G25" s="206"/>
    </row>
    <row r="26" customFormat="false" ht="13.5" hidden="false" customHeight="false" outlineLevel="0" collapsed="false">
      <c r="A26" s="206"/>
      <c r="B26" s="206"/>
      <c r="C26" s="206"/>
      <c r="D26" s="206"/>
      <c r="E26" s="206"/>
      <c r="F26" s="206"/>
      <c r="G26" s="206"/>
    </row>
    <row r="27" customFormat="false" ht="13.5" hidden="false" customHeight="false" outlineLevel="0" collapsed="false">
      <c r="A27" s="206"/>
      <c r="B27" s="206"/>
      <c r="C27" s="206"/>
      <c r="D27" s="206"/>
      <c r="E27" s="206"/>
      <c r="F27" s="206"/>
      <c r="G27" s="206"/>
    </row>
    <row r="28" customFormat="false" ht="13.5" hidden="false" customHeight="false" outlineLevel="0" collapsed="false">
      <c r="A28" s="206"/>
      <c r="B28" s="206"/>
      <c r="C28" s="206"/>
      <c r="D28" s="206"/>
      <c r="E28" s="206"/>
      <c r="F28" s="206"/>
      <c r="G28" s="206"/>
    </row>
    <row r="29" customFormat="false" ht="13.5" hidden="false" customHeight="false" outlineLevel="0" collapsed="false">
      <c r="A29" s="206"/>
      <c r="B29" s="206"/>
      <c r="C29" s="206"/>
      <c r="D29" s="206"/>
      <c r="E29" s="206"/>
      <c r="F29" s="206"/>
      <c r="G29" s="206"/>
    </row>
  </sheetData>
  <mergeCells count="12">
    <mergeCell ref="A2:G2"/>
    <mergeCell ref="B4:D4"/>
    <mergeCell ref="F4:G4"/>
    <mergeCell ref="A5:A6"/>
    <mergeCell ref="B5:D6"/>
    <mergeCell ref="F5:G5"/>
    <mergeCell ref="F6:G6"/>
    <mergeCell ref="B7:G7"/>
    <mergeCell ref="B8:G8"/>
    <mergeCell ref="B9:G9"/>
    <mergeCell ref="A10:A19"/>
    <mergeCell ref="A20: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61</v>
      </c>
      <c r="E1" s="71"/>
    </row>
    <row r="2" customFormat="false" ht="44.25" hidden="false" customHeight="true" outlineLevel="0" collapsed="false">
      <c r="A2" s="50" t="s">
        <v>362</v>
      </c>
      <c r="B2" s="50"/>
      <c r="C2" s="50"/>
      <c r="D2" s="50"/>
      <c r="E2" s="50"/>
    </row>
    <row r="3" customFormat="false" ht="20.1" hidden="false" customHeight="true" outlineLevel="0" collapsed="false">
      <c r="A3" s="72"/>
      <c r="B3" s="72"/>
      <c r="C3" s="72"/>
      <c r="D3" s="72"/>
      <c r="E3" s="72"/>
    </row>
    <row r="4" s="74" customFormat="true" ht="20.1" hidden="false" customHeight="true" outlineLevel="0" collapsed="false">
      <c r="A4" s="53"/>
      <c r="B4" s="54"/>
      <c r="C4" s="54"/>
      <c r="D4" s="54"/>
      <c r="E4" s="73" t="s">
        <v>313</v>
      </c>
    </row>
    <row r="5" s="74" customFormat="true" ht="20.1" hidden="false" customHeight="true" outlineLevel="0" collapsed="false">
      <c r="A5" s="56" t="s">
        <v>363</v>
      </c>
      <c r="B5" s="56"/>
      <c r="C5" s="57" t="s">
        <v>364</v>
      </c>
      <c r="D5" s="57"/>
      <c r="E5" s="57"/>
    </row>
    <row r="6" s="74" customFormat="true" ht="20.1" hidden="false" customHeight="true" outlineLevel="0" collapsed="false">
      <c r="A6" s="56" t="s">
        <v>335</v>
      </c>
      <c r="B6" s="56" t="s">
        <v>336</v>
      </c>
      <c r="C6" s="56" t="s">
        <v>318</v>
      </c>
      <c r="D6" s="56" t="s">
        <v>365</v>
      </c>
      <c r="E6" s="56" t="s">
        <v>366</v>
      </c>
    </row>
    <row r="7" s="74" customFormat="true" ht="20.1" hidden="false" customHeight="true" outlineLevel="0" collapsed="false">
      <c r="A7" s="75" t="s">
        <v>367</v>
      </c>
      <c r="B7" s="76" t="s">
        <v>368</v>
      </c>
      <c r="C7" s="77" t="n">
        <v>276.92</v>
      </c>
      <c r="D7" s="77" t="n">
        <f aca="false">SUM(D8,D19,D29)</f>
        <v>212.75</v>
      </c>
      <c r="E7" s="77" t="n">
        <f aca="false">SUM(E8,E19,E29)</f>
        <v>64.17</v>
      </c>
      <c r="J7" s="78"/>
    </row>
    <row r="8" s="74" customFormat="true" ht="20.1" hidden="false" customHeight="true" outlineLevel="0" collapsed="false">
      <c r="A8" s="79" t="s">
        <v>369</v>
      </c>
      <c r="B8" s="80" t="s">
        <v>370</v>
      </c>
      <c r="C8" s="81" t="n">
        <v>188.54</v>
      </c>
      <c r="D8" s="81" t="n">
        <v>188.54</v>
      </c>
      <c r="E8" s="82"/>
      <c r="G8" s="78"/>
    </row>
    <row r="9" s="74" customFormat="true" ht="20.1" hidden="false" customHeight="true" outlineLevel="0" collapsed="false">
      <c r="A9" s="79" t="s">
        <v>371</v>
      </c>
      <c r="B9" s="80" t="s">
        <v>372</v>
      </c>
      <c r="C9" s="82" t="n">
        <v>47.37</v>
      </c>
      <c r="D9" s="82" t="n">
        <v>47.37</v>
      </c>
      <c r="E9" s="82"/>
      <c r="F9" s="78"/>
      <c r="G9" s="78"/>
      <c r="K9" s="78"/>
    </row>
    <row r="10" s="74" customFormat="true" ht="20.1" hidden="false" customHeight="true" outlineLevel="0" collapsed="false">
      <c r="A10" s="79" t="s">
        <v>373</v>
      </c>
      <c r="B10" s="80" t="s">
        <v>374</v>
      </c>
      <c r="C10" s="82" t="n">
        <v>36.77</v>
      </c>
      <c r="D10" s="82" t="n">
        <v>36.77</v>
      </c>
      <c r="E10" s="82"/>
      <c r="F10" s="78"/>
      <c r="H10" s="78"/>
    </row>
    <row r="11" s="74" customFormat="true" ht="20.1" hidden="false" customHeight="true" outlineLevel="0" collapsed="false">
      <c r="A11" s="79" t="s">
        <v>375</v>
      </c>
      <c r="B11" s="80" t="s">
        <v>376</v>
      </c>
      <c r="C11" s="82" t="n">
        <v>36.1</v>
      </c>
      <c r="D11" s="82" t="n">
        <v>36.1</v>
      </c>
      <c r="E11" s="82"/>
      <c r="F11" s="78"/>
      <c r="H11" s="78"/>
    </row>
    <row r="12" s="74" customFormat="true" ht="20.1" hidden="false" customHeight="true" outlineLevel="0" collapsed="false">
      <c r="A12" s="79" t="s">
        <v>377</v>
      </c>
      <c r="B12" s="80" t="s">
        <v>378</v>
      </c>
      <c r="C12" s="82" t="n">
        <v>14.55</v>
      </c>
      <c r="D12" s="82" t="n">
        <v>14.55</v>
      </c>
      <c r="E12" s="82"/>
      <c r="F12" s="78"/>
      <c r="J12" s="78"/>
    </row>
    <row r="13" s="74" customFormat="true" ht="20.1" hidden="false" customHeight="true" outlineLevel="0" collapsed="false">
      <c r="A13" s="79" t="s">
        <v>379</v>
      </c>
      <c r="B13" s="80" t="s">
        <v>380</v>
      </c>
      <c r="C13" s="82" t="n">
        <v>7.28</v>
      </c>
      <c r="D13" s="82" t="n">
        <v>7.28</v>
      </c>
      <c r="E13" s="82"/>
      <c r="F13" s="78"/>
      <c r="G13" s="78"/>
      <c r="K13" s="78"/>
    </row>
    <row r="14" s="74" customFormat="true" ht="20.1" hidden="false" customHeight="true" outlineLevel="0" collapsed="false">
      <c r="A14" s="79" t="s">
        <v>381</v>
      </c>
      <c r="B14" s="80" t="s">
        <v>382</v>
      </c>
      <c r="C14" s="82" t="n">
        <v>9.84</v>
      </c>
      <c r="D14" s="82" t="n">
        <v>9.84</v>
      </c>
      <c r="E14" s="82"/>
      <c r="F14" s="78"/>
      <c r="G14" s="78"/>
      <c r="H14" s="78"/>
      <c r="K14" s="78"/>
    </row>
    <row r="15" s="74" customFormat="true" ht="20.1" hidden="false" customHeight="true" outlineLevel="0" collapsed="false">
      <c r="A15" s="79" t="s">
        <v>383</v>
      </c>
      <c r="B15" s="80" t="s">
        <v>384</v>
      </c>
      <c r="C15" s="82" t="n">
        <v>0.73</v>
      </c>
      <c r="D15" s="82" t="n">
        <v>0.73</v>
      </c>
      <c r="E15" s="82"/>
      <c r="F15" s="78"/>
      <c r="G15" s="78"/>
      <c r="K15" s="78"/>
    </row>
    <row r="16" s="74" customFormat="true" ht="20.1" hidden="false" customHeight="true" outlineLevel="0" collapsed="false">
      <c r="A16" s="79" t="s">
        <v>385</v>
      </c>
      <c r="B16" s="80" t="s">
        <v>386</v>
      </c>
      <c r="C16" s="82" t="n">
        <v>10.92</v>
      </c>
      <c r="D16" s="82" t="n">
        <v>10.92</v>
      </c>
      <c r="E16" s="82"/>
      <c r="F16" s="78"/>
      <c r="G16" s="78"/>
      <c r="K16" s="78"/>
    </row>
    <row r="17" s="74" customFormat="true" ht="20.1" hidden="false" customHeight="true" outlineLevel="0" collapsed="false">
      <c r="A17" s="79" t="s">
        <v>387</v>
      </c>
      <c r="B17" s="80" t="s">
        <v>388</v>
      </c>
      <c r="C17" s="82" t="n">
        <v>1.6</v>
      </c>
      <c r="D17" s="82" t="n">
        <v>1.6</v>
      </c>
      <c r="E17" s="82"/>
      <c r="F17" s="78"/>
      <c r="G17" s="78"/>
      <c r="I17" s="78"/>
      <c r="K17" s="78"/>
    </row>
    <row r="18" s="74" customFormat="true" ht="20.1" hidden="false" customHeight="true" outlineLevel="0" collapsed="false">
      <c r="A18" s="79" t="s">
        <v>389</v>
      </c>
      <c r="B18" s="80" t="s">
        <v>390</v>
      </c>
      <c r="C18" s="82" t="n">
        <v>23.38</v>
      </c>
      <c r="D18" s="82" t="n">
        <v>23.38</v>
      </c>
      <c r="E18" s="82"/>
      <c r="F18" s="78"/>
      <c r="G18" s="78"/>
      <c r="K18" s="78"/>
    </row>
    <row r="19" s="74" customFormat="true" ht="20.1" hidden="false" customHeight="true" outlineLevel="0" collapsed="false">
      <c r="A19" s="79" t="s">
        <v>391</v>
      </c>
      <c r="B19" s="80" t="s">
        <v>392</v>
      </c>
      <c r="C19" s="77" t="n">
        <v>64.17</v>
      </c>
      <c r="D19" s="81"/>
      <c r="E19" s="77" t="n">
        <v>64.17</v>
      </c>
      <c r="F19" s="78"/>
      <c r="G19" s="78"/>
    </row>
    <row r="20" s="74" customFormat="true" ht="20.1" hidden="false" customHeight="true" outlineLevel="0" collapsed="false">
      <c r="A20" s="79" t="s">
        <v>393</v>
      </c>
      <c r="B20" s="83" t="s">
        <v>394</v>
      </c>
      <c r="C20" s="82" t="n">
        <v>16.9</v>
      </c>
      <c r="D20" s="82"/>
      <c r="E20" s="82" t="n">
        <v>16.9</v>
      </c>
      <c r="F20" s="78"/>
      <c r="G20" s="78"/>
      <c r="H20" s="78"/>
      <c r="N20" s="78"/>
    </row>
    <row r="21" s="74" customFormat="true" ht="20.1" hidden="false" customHeight="true" outlineLevel="0" collapsed="false">
      <c r="A21" s="79" t="s">
        <v>395</v>
      </c>
      <c r="B21" s="84" t="s">
        <v>396</v>
      </c>
      <c r="C21" s="82" t="n">
        <v>3.17</v>
      </c>
      <c r="D21" s="82"/>
      <c r="E21" s="82" t="n">
        <v>3.17</v>
      </c>
      <c r="F21" s="78"/>
      <c r="G21" s="78"/>
      <c r="H21" s="78"/>
    </row>
    <row r="22" s="74" customFormat="true" ht="20.1" hidden="false" customHeight="true" outlineLevel="0" collapsed="false">
      <c r="A22" s="79" t="s">
        <v>397</v>
      </c>
      <c r="B22" s="83" t="s">
        <v>398</v>
      </c>
      <c r="C22" s="82" t="n">
        <v>21.6</v>
      </c>
      <c r="D22" s="82"/>
      <c r="E22" s="82" t="n">
        <v>21.6</v>
      </c>
      <c r="F22" s="78"/>
      <c r="G22" s="78"/>
    </row>
    <row r="23" s="74" customFormat="true" ht="20.1" hidden="false" customHeight="true" outlineLevel="0" collapsed="false">
      <c r="A23" s="79" t="s">
        <v>399</v>
      </c>
      <c r="B23" s="84" t="s">
        <v>400</v>
      </c>
      <c r="C23" s="82" t="n">
        <v>1.26</v>
      </c>
      <c r="D23" s="82"/>
      <c r="E23" s="82" t="n">
        <v>1.26</v>
      </c>
      <c r="F23" s="78"/>
      <c r="G23" s="78"/>
      <c r="H23" s="78"/>
    </row>
    <row r="24" s="74" customFormat="true" ht="20.1" hidden="false" customHeight="true" outlineLevel="0" collapsed="false">
      <c r="A24" s="79" t="s">
        <v>401</v>
      </c>
      <c r="B24" s="83" t="s">
        <v>402</v>
      </c>
      <c r="C24" s="82" t="n">
        <v>1.68</v>
      </c>
      <c r="D24" s="82"/>
      <c r="E24" s="82" t="n">
        <v>1.68</v>
      </c>
      <c r="F24" s="78"/>
      <c r="G24" s="78"/>
      <c r="H24" s="78"/>
      <c r="I24" s="78"/>
    </row>
    <row r="25" s="74" customFormat="true" ht="20.1" hidden="false" customHeight="true" outlineLevel="0" collapsed="false">
      <c r="A25" s="79" t="s">
        <v>403</v>
      </c>
      <c r="B25" s="84" t="s">
        <v>404</v>
      </c>
      <c r="C25" s="82" t="n">
        <v>1.42</v>
      </c>
      <c r="D25" s="82"/>
      <c r="E25" s="82" t="n">
        <v>1.42</v>
      </c>
      <c r="F25" s="78"/>
      <c r="G25" s="78"/>
    </row>
    <row r="26" s="74" customFormat="true" ht="20.1" hidden="false" customHeight="true" outlineLevel="0" collapsed="false">
      <c r="A26" s="79" t="s">
        <v>405</v>
      </c>
      <c r="B26" s="84" t="s">
        <v>406</v>
      </c>
      <c r="C26" s="82" t="n">
        <v>6.5</v>
      </c>
      <c r="D26" s="82"/>
      <c r="E26" s="82" t="n">
        <v>6.5</v>
      </c>
      <c r="F26" s="78"/>
      <c r="G26" s="78"/>
      <c r="I26" s="78"/>
      <c r="P26" s="78"/>
    </row>
    <row r="27" s="74" customFormat="true" ht="20.1" hidden="false" customHeight="true" outlineLevel="0" collapsed="false">
      <c r="A27" s="79" t="s">
        <v>407</v>
      </c>
      <c r="B27" s="84" t="s">
        <v>408</v>
      </c>
      <c r="C27" s="82" t="n">
        <v>10.14</v>
      </c>
      <c r="D27" s="82"/>
      <c r="E27" s="82" t="n">
        <v>10.14</v>
      </c>
      <c r="F27" s="78"/>
      <c r="G27" s="78"/>
      <c r="H27" s="78"/>
      <c r="P27" s="78"/>
    </row>
    <row r="28" s="74" customFormat="true" ht="20.1" hidden="false" customHeight="true" outlineLevel="0" collapsed="false">
      <c r="A28" s="79" t="s">
        <v>409</v>
      </c>
      <c r="B28" s="84" t="s">
        <v>410</v>
      </c>
      <c r="C28" s="82" t="n">
        <v>1.5</v>
      </c>
      <c r="D28" s="82"/>
      <c r="E28" s="82" t="n">
        <v>1.5</v>
      </c>
      <c r="F28" s="78"/>
      <c r="G28" s="78"/>
      <c r="H28" s="78"/>
      <c r="I28" s="78"/>
    </row>
    <row r="29" s="74" customFormat="true" ht="20.1" hidden="false" customHeight="true" outlineLevel="0" collapsed="false">
      <c r="A29" s="79" t="s">
        <v>411</v>
      </c>
      <c r="B29" s="80" t="s">
        <v>412</v>
      </c>
      <c r="C29" s="81" t="n">
        <v>24.21</v>
      </c>
      <c r="D29" s="81" t="n">
        <v>24.21</v>
      </c>
      <c r="E29" s="82"/>
      <c r="F29" s="78"/>
      <c r="H29" s="78"/>
    </row>
    <row r="30" s="74" customFormat="true" ht="20.1" hidden="false" customHeight="true" outlineLevel="0" collapsed="false">
      <c r="A30" s="79" t="s">
        <v>413</v>
      </c>
      <c r="B30" s="84" t="s">
        <v>388</v>
      </c>
      <c r="C30" s="82" t="n">
        <v>2.2</v>
      </c>
      <c r="D30" s="82" t="n">
        <v>2.2</v>
      </c>
      <c r="E30" s="82"/>
      <c r="F30" s="78"/>
      <c r="G30" s="78"/>
      <c r="H30" s="78"/>
    </row>
    <row r="31" s="74" customFormat="true" ht="20.1" hidden="false" customHeight="true" outlineLevel="0" collapsed="false">
      <c r="A31" s="79" t="s">
        <v>414</v>
      </c>
      <c r="B31" s="84" t="s">
        <v>415</v>
      </c>
      <c r="C31" s="82" t="n">
        <v>0.01</v>
      </c>
      <c r="D31" s="82" t="n">
        <v>0.01</v>
      </c>
      <c r="E31" s="82"/>
      <c r="F31" s="78"/>
      <c r="G31" s="78"/>
    </row>
    <row r="32" s="74" customFormat="true" ht="20.1" hidden="false" customHeight="true" outlineLevel="0" collapsed="false">
      <c r="A32" s="79" t="s">
        <v>416</v>
      </c>
      <c r="B32" s="84" t="s">
        <v>417</v>
      </c>
      <c r="C32" s="82" t="n">
        <v>22</v>
      </c>
      <c r="D32" s="82" t="n">
        <v>22</v>
      </c>
      <c r="E32" s="82"/>
      <c r="F32" s="78"/>
    </row>
    <row r="33" customFormat="false" ht="20.1" hidden="false" customHeight="true" outlineLevel="0" collapsed="false">
      <c r="C33" s="85"/>
      <c r="D33" s="85"/>
      <c r="E33" s="85"/>
    </row>
    <row r="34" customFormat="false" ht="20.1" hidden="false" customHeight="true" outlineLevel="0" collapsed="false">
      <c r="D34" s="85"/>
      <c r="E34" s="85"/>
      <c r="F34" s="85"/>
      <c r="N34" s="8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18</v>
      </c>
      <c r="G1" s="86" t="s">
        <v>418</v>
      </c>
      <c r="L1" s="87"/>
    </row>
    <row r="2" customFormat="false" ht="42" hidden="false" customHeight="true" outlineLevel="0" collapsed="false">
      <c r="A2" s="88" t="s">
        <v>419</v>
      </c>
      <c r="B2" s="88"/>
      <c r="C2" s="88"/>
      <c r="D2" s="88"/>
      <c r="E2" s="88"/>
      <c r="F2" s="88"/>
      <c r="G2" s="89" t="s">
        <v>420</v>
      </c>
      <c r="H2" s="89"/>
      <c r="I2" s="89"/>
      <c r="J2" s="89"/>
      <c r="K2" s="89"/>
      <c r="L2" s="89"/>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4"/>
      <c r="B4" s="74"/>
      <c r="C4" s="74"/>
      <c r="D4" s="74"/>
      <c r="E4" s="74"/>
      <c r="F4" s="74"/>
      <c r="G4" s="74"/>
      <c r="H4" s="74"/>
      <c r="I4" s="74"/>
      <c r="J4" s="74"/>
      <c r="K4" s="74"/>
      <c r="L4" s="90" t="s">
        <v>313</v>
      </c>
    </row>
    <row r="5" customFormat="false" ht="28.5" hidden="false" customHeight="true" outlineLevel="0" collapsed="false">
      <c r="A5" s="91" t="s">
        <v>421</v>
      </c>
      <c r="B5" s="91"/>
      <c r="C5" s="91"/>
      <c r="D5" s="91"/>
      <c r="E5" s="91"/>
      <c r="F5" s="91"/>
      <c r="G5" s="57" t="s">
        <v>334</v>
      </c>
      <c r="H5" s="57"/>
      <c r="I5" s="57"/>
      <c r="J5" s="57"/>
      <c r="K5" s="57"/>
      <c r="L5" s="57"/>
    </row>
    <row r="6" customFormat="false" ht="28.5" hidden="false" customHeight="true" outlineLevel="0" collapsed="false">
      <c r="A6" s="92" t="s">
        <v>318</v>
      </c>
      <c r="B6" s="93" t="s">
        <v>422</v>
      </c>
      <c r="C6" s="58" t="s">
        <v>423</v>
      </c>
      <c r="D6" s="58"/>
      <c r="E6" s="58"/>
      <c r="F6" s="94" t="s">
        <v>424</v>
      </c>
      <c r="G6" s="56" t="s">
        <v>318</v>
      </c>
      <c r="H6" s="95" t="s">
        <v>422</v>
      </c>
      <c r="I6" s="56" t="s">
        <v>423</v>
      </c>
      <c r="J6" s="56"/>
      <c r="K6" s="56"/>
      <c r="L6" s="56" t="s">
        <v>424</v>
      </c>
    </row>
    <row r="7" customFormat="false" ht="28.5" hidden="false" customHeight="true" outlineLevel="0" collapsed="false">
      <c r="A7" s="92"/>
      <c r="B7" s="93"/>
      <c r="C7" s="92" t="s">
        <v>337</v>
      </c>
      <c r="D7" s="96" t="s">
        <v>425</v>
      </c>
      <c r="E7" s="96" t="s">
        <v>426</v>
      </c>
      <c r="F7" s="94"/>
      <c r="G7" s="56"/>
      <c r="H7" s="95"/>
      <c r="I7" s="56" t="s">
        <v>337</v>
      </c>
      <c r="J7" s="95" t="s">
        <v>425</v>
      </c>
      <c r="K7" s="95" t="s">
        <v>426</v>
      </c>
      <c r="L7" s="56"/>
    </row>
    <row r="8" customFormat="false" ht="28.5" hidden="false" customHeight="true" outlineLevel="0" collapsed="false">
      <c r="A8" s="97"/>
      <c r="B8" s="97"/>
      <c r="C8" s="97"/>
      <c r="D8" s="97"/>
      <c r="E8" s="97"/>
      <c r="F8" s="98"/>
      <c r="G8" s="99" t="n">
        <v>15.5</v>
      </c>
      <c r="H8" s="82" t="n">
        <v>0</v>
      </c>
      <c r="I8" s="100" t="n">
        <v>6.5</v>
      </c>
      <c r="J8" s="101" t="n">
        <v>0</v>
      </c>
      <c r="K8" s="102" t="n">
        <v>6.5</v>
      </c>
      <c r="L8" s="77" t="n">
        <v>9</v>
      </c>
    </row>
    <row r="9" customFormat="false" ht="22.5" hidden="false" customHeight="true" outlineLevel="0" collapsed="false">
      <c r="B9" s="85"/>
      <c r="G9" s="85"/>
      <c r="H9" s="85"/>
      <c r="I9" s="85"/>
      <c r="J9" s="85"/>
      <c r="K9" s="85"/>
      <c r="L9" s="85"/>
    </row>
    <row r="10" customFormat="false" ht="12.75" hidden="false" customHeight="true" outlineLevel="0" collapsed="false">
      <c r="G10" s="85"/>
      <c r="H10" s="85"/>
      <c r="I10" s="85"/>
      <c r="J10" s="85"/>
      <c r="K10" s="85"/>
      <c r="L10" s="85"/>
    </row>
    <row r="11" customFormat="false" ht="12.75" hidden="false" customHeight="true" outlineLevel="0" collapsed="false">
      <c r="G11" s="85"/>
      <c r="H11" s="85"/>
      <c r="I11" s="85"/>
      <c r="J11" s="85"/>
      <c r="K11" s="85"/>
      <c r="L11" s="85"/>
    </row>
    <row r="12" customFormat="false" ht="12.75" hidden="false" customHeight="true" outlineLevel="0" collapsed="false">
      <c r="G12" s="85"/>
      <c r="H12" s="85"/>
      <c r="I12" s="85"/>
      <c r="L12" s="85"/>
    </row>
    <row r="13" customFormat="false" ht="12.75" hidden="false" customHeight="true" outlineLevel="0" collapsed="false">
      <c r="F13" s="85"/>
      <c r="G13" s="85"/>
      <c r="H13" s="85"/>
      <c r="I13" s="85"/>
      <c r="J13" s="85"/>
      <c r="K13" s="85"/>
    </row>
    <row r="14" customFormat="false" ht="12.75" hidden="false" customHeight="true" outlineLevel="0" collapsed="false">
      <c r="D14" s="85"/>
      <c r="G14" s="85"/>
      <c r="H14" s="85"/>
      <c r="I14" s="85"/>
    </row>
    <row r="15" customFormat="false" ht="12.75" hidden="false" customHeight="true" outlineLevel="0" collapsed="false">
      <c r="J15" s="85"/>
    </row>
    <row r="16" customFormat="false" ht="12.75" hidden="false" customHeight="true" outlineLevel="0" collapsed="false">
      <c r="K16" s="85"/>
      <c r="L16" s="85"/>
    </row>
    <row r="20" customFormat="false" ht="12.75" hidden="false" customHeight="true" outlineLevel="0" collapsed="false">
      <c r="H20" s="8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27</v>
      </c>
      <c r="E1" s="103"/>
    </row>
    <row r="2" customFormat="false" ht="42.75" hidden="false" customHeight="true" outlineLevel="0" collapsed="false">
      <c r="A2" s="89" t="s">
        <v>428</v>
      </c>
      <c r="B2" s="89"/>
      <c r="C2" s="89"/>
      <c r="D2" s="89"/>
      <c r="E2" s="89"/>
    </row>
    <row r="3" customFormat="false" ht="20.1" hidden="false" customHeight="true" outlineLevel="0" collapsed="false">
      <c r="A3" s="52"/>
      <c r="B3" s="52"/>
      <c r="C3" s="52"/>
      <c r="D3" s="52"/>
      <c r="E3" s="52"/>
    </row>
    <row r="4" customFormat="false" ht="20.1" hidden="false" customHeight="true" outlineLevel="0" collapsed="false">
      <c r="A4" s="104"/>
      <c r="B4" s="105"/>
      <c r="C4" s="105"/>
      <c r="D4" s="105"/>
      <c r="E4" s="106" t="s">
        <v>313</v>
      </c>
    </row>
    <row r="5" customFormat="false" ht="20.1" hidden="false" customHeight="true" outlineLevel="0" collapsed="false">
      <c r="A5" s="107" t="s">
        <v>335</v>
      </c>
      <c r="B5" s="108" t="s">
        <v>336</v>
      </c>
      <c r="C5" s="56" t="s">
        <v>429</v>
      </c>
      <c r="D5" s="56"/>
      <c r="E5" s="56"/>
    </row>
    <row r="6" customFormat="false" ht="20.1" hidden="false" customHeight="true" outlineLevel="0" collapsed="false">
      <c r="A6" s="107"/>
      <c r="B6" s="107"/>
      <c r="C6" s="92" t="s">
        <v>318</v>
      </c>
      <c r="D6" s="92" t="s">
        <v>338</v>
      </c>
      <c r="E6" s="92" t="s">
        <v>339</v>
      </c>
    </row>
    <row r="7" customFormat="false" ht="20.1" hidden="false" customHeight="true" outlineLevel="0" collapsed="false">
      <c r="A7" s="109"/>
      <c r="B7" s="110"/>
      <c r="C7" s="101" t="n">
        <v>0</v>
      </c>
      <c r="D7" s="102" t="n">
        <v>0</v>
      </c>
      <c r="E7" s="82" t="n">
        <v>0</v>
      </c>
    </row>
    <row r="8" customFormat="false" ht="20.25" hidden="false" customHeight="true" outlineLevel="0" collapsed="false">
      <c r="A8" s="111" t="s">
        <v>430</v>
      </c>
      <c r="B8" s="85"/>
      <c r="C8" s="85"/>
      <c r="D8" s="85"/>
      <c r="E8" s="85"/>
    </row>
    <row r="9" customFormat="false" ht="20.25" hidden="false" customHeight="true" outlineLevel="0" collapsed="false">
      <c r="A9" s="85"/>
      <c r="B9" s="85"/>
      <c r="C9" s="85"/>
      <c r="D9" s="85"/>
      <c r="E9" s="85"/>
    </row>
    <row r="10" customFormat="false" ht="12.75" hidden="false" customHeight="true" outlineLevel="0" collapsed="false">
      <c r="A10" s="85"/>
      <c r="B10" s="85"/>
      <c r="C10" s="85"/>
      <c r="E10" s="85"/>
    </row>
    <row r="11" customFormat="false" ht="12.75" hidden="false" customHeight="true" outlineLevel="0" collapsed="false">
      <c r="A11" s="85"/>
      <c r="B11" s="85"/>
      <c r="C11" s="85"/>
      <c r="D11" s="85"/>
      <c r="E11" s="85"/>
    </row>
    <row r="12" customFormat="false" ht="12.75" hidden="false" customHeight="true" outlineLevel="0" collapsed="false">
      <c r="A12" s="85"/>
      <c r="B12" s="85"/>
      <c r="C12" s="85"/>
      <c r="E12" s="85"/>
    </row>
    <row r="13" customFormat="false" ht="12.75" hidden="false" customHeight="true" outlineLevel="0" collapsed="false">
      <c r="A13" s="85"/>
      <c r="B13" s="85"/>
      <c r="D13" s="85"/>
      <c r="E13" s="85"/>
    </row>
    <row r="14" customFormat="false" ht="12.75" hidden="false" customHeight="true" outlineLevel="0" collapsed="false">
      <c r="A14" s="85"/>
      <c r="E14" s="85"/>
    </row>
    <row r="15" customFormat="false" ht="12.75" hidden="false" customHeight="true" outlineLevel="0" collapsed="false">
      <c r="B15" s="85"/>
    </row>
    <row r="16" customFormat="false" ht="12.75" hidden="false" customHeight="true" outlineLevel="0" collapsed="false">
      <c r="B16" s="85"/>
    </row>
    <row r="17" customFormat="false" ht="12.75" hidden="false" customHeight="true" outlineLevel="0" collapsed="false">
      <c r="B17" s="85"/>
    </row>
    <row r="18" customFormat="false" ht="12.75" hidden="false" customHeight="true" outlineLevel="0" collapsed="false">
      <c r="B18" s="85"/>
    </row>
    <row r="19" customFormat="false" ht="12.75" hidden="false" customHeight="true" outlineLevel="0" collapsed="false">
      <c r="B19" s="85"/>
    </row>
    <row r="20" customFormat="false" ht="12.75" hidden="false" customHeight="true" outlineLevel="0" collapsed="false">
      <c r="B20" s="85"/>
    </row>
    <row r="22" customFormat="false" ht="12.75" hidden="false" customHeight="true" outlineLevel="0" collapsed="false">
      <c r="B22" s="85"/>
    </row>
    <row r="23" customFormat="false" ht="12.75" hidden="false" customHeight="true" outlineLevel="0" collapsed="false">
      <c r="B23" s="85"/>
    </row>
    <row r="25" customFormat="false" ht="12.75" hidden="false" customHeight="true" outlineLevel="0" collapsed="false">
      <c r="B25" s="85"/>
    </row>
    <row r="26" customFormat="false" ht="12.75" hidden="false" customHeight="true" outlineLevel="0" collapsed="false">
      <c r="B26" s="85"/>
    </row>
    <row r="27" customFormat="false" ht="12.75" hidden="false" customHeight="true" outlineLevel="0" collapsed="false">
      <c r="D27" s="8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1" min="1" style="48" width="34.49"/>
    <col collapsed="false" customWidth="true" hidden="false" outlineLevel="0" max="2" min="2" style="48" width="24.86"/>
    <col collapsed="false" customWidth="true" hidden="false" outlineLevel="0" max="3" min="3" style="48" width="28.62"/>
    <col collapsed="false" customWidth="true" hidden="false" outlineLevel="0" max="4" min="4" style="48" width="22.74"/>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31</v>
      </c>
      <c r="B1" s="112"/>
      <c r="C1" s="113"/>
      <c r="D1" s="10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customFormat="false" ht="38.25" hidden="false" customHeight="true" outlineLevel="0" collapsed="false">
      <c r="A2" s="114" t="s">
        <v>432</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customFormat="false" ht="12.75"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customFormat="false" ht="20.1" hidden="false" customHeight="true" outlineLevel="0" collapsed="false">
      <c r="A4" s="53"/>
      <c r="B4" s="117"/>
      <c r="C4" s="118"/>
      <c r="D4" s="90"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customFormat="false" ht="23.25" hidden="false" customHeight="true" outlineLevel="0" collapsed="false">
      <c r="A5" s="56" t="s">
        <v>314</v>
      </c>
      <c r="B5" s="56"/>
      <c r="C5" s="56" t="s">
        <v>315</v>
      </c>
      <c r="D5" s="56"/>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customFormat="false" ht="24" hidden="false" customHeight="true" outlineLevel="0" collapsed="false">
      <c r="A6" s="58" t="s">
        <v>316</v>
      </c>
      <c r="B6" s="119" t="s">
        <v>317</v>
      </c>
      <c r="C6" s="58" t="s">
        <v>316</v>
      </c>
      <c r="D6" s="58"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customFormat="false" ht="20.1" hidden="false" customHeight="true" outlineLevel="0" collapsed="false">
      <c r="A7" s="120" t="s">
        <v>433</v>
      </c>
      <c r="B7" s="121" t="n">
        <v>496.33</v>
      </c>
      <c r="C7" s="122" t="s">
        <v>340</v>
      </c>
      <c r="D7" s="123" t="n">
        <v>614.48</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customFormat="false" ht="20.1" hidden="false" customHeight="true" outlineLevel="0" collapsed="false">
      <c r="A8" s="124" t="s">
        <v>434</v>
      </c>
      <c r="B8" s="82"/>
      <c r="C8" s="122" t="s">
        <v>435</v>
      </c>
      <c r="D8" s="125" t="n">
        <v>59.27</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customFormat="false" ht="20.1" hidden="false" customHeight="true" outlineLevel="0" collapsed="false">
      <c r="A9" s="126" t="s">
        <v>436</v>
      </c>
      <c r="B9" s="121"/>
      <c r="C9" s="122" t="s">
        <v>353</v>
      </c>
      <c r="D9" s="125" t="n">
        <v>20.44</v>
      </c>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customFormat="false" ht="20.1" hidden="false" customHeight="true" outlineLevel="0" collapsed="false">
      <c r="A10" s="127" t="s">
        <v>437</v>
      </c>
      <c r="B10" s="128"/>
      <c r="C10" s="122" t="s">
        <v>357</v>
      </c>
      <c r="D10" s="125" t="n">
        <v>17.88</v>
      </c>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customFormat="false" ht="20.1" hidden="false" customHeight="true" outlineLevel="0" collapsed="false">
      <c r="A11" s="127" t="s">
        <v>438</v>
      </c>
      <c r="B11" s="128"/>
      <c r="C11" s="129"/>
      <c r="D11" s="125"/>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customFormat="false" ht="20.1" hidden="false" customHeight="true" outlineLevel="0" collapsed="false">
      <c r="A12" s="127" t="s">
        <v>439</v>
      </c>
      <c r="B12" s="82"/>
      <c r="C12" s="130"/>
      <c r="D12" s="125"/>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customFormat="false" ht="20.1" hidden="false" customHeight="true" outlineLevel="0" collapsed="false">
      <c r="A13" s="127"/>
      <c r="B13" s="131"/>
      <c r="C13" s="130"/>
      <c r="D13" s="125"/>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customFormat="false" ht="20.1" hidden="false" customHeight="true" outlineLevel="0" collapsed="false">
      <c r="A14" s="127"/>
      <c r="B14" s="132"/>
      <c r="C14" s="133"/>
      <c r="D14" s="125"/>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customFormat="false" ht="20.1" hidden="false" customHeight="true" outlineLevel="0" collapsed="false">
      <c r="A15" s="127"/>
      <c r="B15" s="132"/>
      <c r="C15" s="133"/>
      <c r="D15" s="125"/>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customFormat="false" ht="20.1" hidden="false" customHeight="true" outlineLevel="0" collapsed="false">
      <c r="A16" s="127"/>
      <c r="B16" s="132"/>
      <c r="C16" s="133"/>
      <c r="D16" s="125"/>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customFormat="false" ht="20.1" hidden="false" customHeight="true" outlineLevel="0" collapsed="false">
      <c r="A17" s="127"/>
      <c r="B17" s="132"/>
      <c r="C17" s="133"/>
      <c r="D17" s="125"/>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row>
    <row r="18" customFormat="false" ht="20.1" hidden="false" customHeight="true" outlineLevel="0" collapsed="false">
      <c r="A18" s="83"/>
      <c r="B18" s="132"/>
      <c r="C18" s="133"/>
      <c r="D18" s="125"/>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row>
    <row r="19" customFormat="false" ht="20.1" hidden="false" customHeight="true" outlineLevel="0" collapsed="false">
      <c r="A19" s="83"/>
      <c r="B19" s="132"/>
      <c r="C19" s="130"/>
      <c r="D19" s="125"/>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row>
    <row r="20" customFormat="false" ht="20.1" hidden="false" customHeight="true" outlineLevel="0" collapsed="false">
      <c r="A20" s="83"/>
      <c r="B20" s="132"/>
      <c r="C20" s="133"/>
      <c r="D20" s="125"/>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row>
    <row r="21" customFormat="false" ht="20.1" hidden="false" customHeight="true" outlineLevel="0" collapsed="false">
      <c r="A21" s="83"/>
      <c r="B21" s="132"/>
      <c r="C21" s="133"/>
      <c r="D21" s="125"/>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row>
    <row r="22" customFormat="false" ht="20.1" hidden="false" customHeight="true" outlineLevel="0" collapsed="false">
      <c r="A22" s="67"/>
      <c r="B22" s="132"/>
      <c r="C22" s="133"/>
      <c r="D22" s="125"/>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row>
    <row r="23" customFormat="false" ht="20.1" hidden="false" customHeight="true" outlineLevel="0" collapsed="false">
      <c r="A23" s="67"/>
      <c r="B23" s="132"/>
      <c r="C23" s="133"/>
      <c r="D23" s="125"/>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row>
    <row r="24" customFormat="false" ht="20.1" hidden="false" customHeight="true" outlineLevel="0" collapsed="false">
      <c r="A24" s="67"/>
      <c r="B24" s="132"/>
      <c r="C24" s="134"/>
      <c r="D24" s="135"/>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row>
    <row r="25" customFormat="false" ht="20.1" hidden="false" customHeight="true" outlineLevel="0" collapsed="false">
      <c r="A25" s="136" t="s">
        <v>440</v>
      </c>
      <c r="B25" s="137" t="n">
        <f aca="false">SUM(B7:B17)</f>
        <v>496.33</v>
      </c>
      <c r="C25" s="138" t="s">
        <v>441</v>
      </c>
      <c r="D25" s="135" t="n">
        <v>712.07</v>
      </c>
      <c r="F25" s="85"/>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row>
    <row r="26" customFormat="false" ht="20.1" hidden="false" customHeight="true" outlineLevel="0" collapsed="false">
      <c r="A26" s="127" t="s">
        <v>442</v>
      </c>
      <c r="B26" s="137"/>
      <c r="C26" s="139" t="s">
        <v>443</v>
      </c>
      <c r="D26" s="135"/>
      <c r="E26" s="85"/>
      <c r="F26" s="85"/>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row>
    <row r="27" customFormat="false" ht="20.1" hidden="false" customHeight="true" outlineLevel="0" collapsed="false">
      <c r="A27" s="127" t="s">
        <v>444</v>
      </c>
      <c r="B27" s="82" t="n">
        <v>36</v>
      </c>
      <c r="C27" s="130"/>
      <c r="D27" s="135"/>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row>
    <row r="28" customFormat="false" ht="20.1" hidden="false" customHeight="true" outlineLevel="0" collapsed="false">
      <c r="A28" s="140" t="s">
        <v>445</v>
      </c>
      <c r="B28" s="141" t="n">
        <v>532.33</v>
      </c>
      <c r="C28" s="142" t="s">
        <v>446</v>
      </c>
      <c r="D28" s="135" t="n">
        <f aca="false">D25+D26</f>
        <v>712.07</v>
      </c>
      <c r="E28" s="85"/>
    </row>
    <row r="35" customFormat="false" ht="20.1" hidden="false" customHeight="true" outlineLevel="0" collapsed="false">
      <c r="C35" s="8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47</v>
      </c>
      <c r="L1" s="143"/>
    </row>
    <row r="2" customFormat="false" ht="43.5" hidden="false" customHeight="true" outlineLevel="0" collapsed="false">
      <c r="A2" s="144" t="s">
        <v>448</v>
      </c>
      <c r="B2" s="144"/>
      <c r="C2" s="144"/>
      <c r="D2" s="144"/>
      <c r="E2" s="144"/>
      <c r="F2" s="144"/>
      <c r="G2" s="144"/>
      <c r="H2" s="144"/>
      <c r="I2" s="144"/>
      <c r="J2" s="144"/>
      <c r="K2" s="144"/>
      <c r="L2" s="144"/>
    </row>
    <row r="3" customFormat="false" ht="20.1" hidden="false" customHeight="true" outlineLevel="0" collapsed="false">
      <c r="A3" s="145"/>
      <c r="B3" s="145"/>
      <c r="C3" s="145"/>
      <c r="D3" s="145"/>
      <c r="E3" s="145"/>
      <c r="F3" s="145"/>
      <c r="G3" s="145"/>
      <c r="H3" s="145"/>
      <c r="I3" s="145"/>
      <c r="J3" s="145"/>
      <c r="K3" s="145"/>
      <c r="L3" s="145"/>
    </row>
    <row r="4" customFormat="false" ht="20.1" hidden="false" customHeight="true" outlineLevel="0" collapsed="false">
      <c r="A4" s="146"/>
      <c r="B4" s="146"/>
      <c r="C4" s="146"/>
      <c r="D4" s="146"/>
      <c r="E4" s="146"/>
      <c r="F4" s="146"/>
      <c r="G4" s="146"/>
      <c r="H4" s="146"/>
      <c r="I4" s="146"/>
      <c r="J4" s="146"/>
      <c r="K4" s="146"/>
      <c r="L4" s="147" t="s">
        <v>313</v>
      </c>
    </row>
    <row r="5" customFormat="false" ht="24" hidden="false" customHeight="true" outlineLevel="0" collapsed="false">
      <c r="A5" s="56" t="s">
        <v>449</v>
      </c>
      <c r="B5" s="56"/>
      <c r="C5" s="148" t="s">
        <v>318</v>
      </c>
      <c r="D5" s="149" t="s">
        <v>444</v>
      </c>
      <c r="E5" s="149" t="s">
        <v>433</v>
      </c>
      <c r="F5" s="149" t="s">
        <v>434</v>
      </c>
      <c r="G5" s="149" t="s">
        <v>436</v>
      </c>
      <c r="H5" s="95" t="s">
        <v>437</v>
      </c>
      <c r="I5" s="95"/>
      <c r="J5" s="149" t="s">
        <v>438</v>
      </c>
      <c r="K5" s="149" t="s">
        <v>439</v>
      </c>
      <c r="L5" s="96" t="s">
        <v>442</v>
      </c>
    </row>
    <row r="6" customFormat="false" ht="42" hidden="false" customHeight="true" outlineLevel="0" collapsed="false">
      <c r="A6" s="150" t="s">
        <v>335</v>
      </c>
      <c r="B6" s="151" t="s">
        <v>336</v>
      </c>
      <c r="C6" s="148"/>
      <c r="D6" s="148"/>
      <c r="E6" s="148"/>
      <c r="F6" s="148"/>
      <c r="G6" s="148"/>
      <c r="H6" s="95" t="s">
        <v>450</v>
      </c>
      <c r="I6" s="95" t="s">
        <v>451</v>
      </c>
      <c r="J6" s="149"/>
      <c r="K6" s="149"/>
      <c r="L6" s="149"/>
    </row>
    <row r="7" customFormat="false" ht="20.1" hidden="false" customHeight="true" outlineLevel="0" collapsed="false">
      <c r="A7" s="152"/>
      <c r="B7" s="80"/>
      <c r="C7" s="153" t="n">
        <v>532.33</v>
      </c>
      <c r="D7" s="153" t="n">
        <v>36</v>
      </c>
      <c r="E7" s="154" t="n">
        <v>496.33</v>
      </c>
      <c r="F7" s="82"/>
      <c r="G7" s="101"/>
      <c r="H7" s="102"/>
      <c r="I7" s="102"/>
      <c r="J7" s="82"/>
      <c r="K7" s="101"/>
      <c r="L7" s="82"/>
    </row>
    <row r="8" customFormat="false" ht="22.5" hidden="false" customHeight="true" outlineLevel="0" collapsed="false">
      <c r="A8" s="155" t="n">
        <v>201</v>
      </c>
      <c r="B8" s="62" t="s">
        <v>340</v>
      </c>
      <c r="C8" s="156" t="n">
        <v>462.44</v>
      </c>
      <c r="D8" s="157" t="n">
        <v>36</v>
      </c>
      <c r="E8" s="158" t="n">
        <v>426.44</v>
      </c>
      <c r="F8" s="156"/>
      <c r="G8" s="156"/>
      <c r="H8" s="156"/>
      <c r="I8" s="156"/>
      <c r="J8" s="156"/>
      <c r="K8" s="156"/>
      <c r="L8" s="156"/>
    </row>
    <row r="9" customFormat="false" ht="22.5" hidden="false" customHeight="true" outlineLevel="0" collapsed="false">
      <c r="A9" s="159" t="n">
        <v>20134</v>
      </c>
      <c r="B9" s="160" t="s">
        <v>341</v>
      </c>
      <c r="C9" s="64" t="n">
        <v>462.44</v>
      </c>
      <c r="D9" s="161" t="n">
        <v>36</v>
      </c>
      <c r="E9" s="64" t="n">
        <v>426.44</v>
      </c>
      <c r="F9" s="156"/>
      <c r="G9" s="156"/>
      <c r="H9" s="156"/>
      <c r="I9" s="156"/>
      <c r="J9" s="156"/>
      <c r="K9" s="156"/>
      <c r="L9" s="156"/>
    </row>
    <row r="10" customFormat="false" ht="22.5" hidden="false" customHeight="true" outlineLevel="0" collapsed="false">
      <c r="A10" s="162" t="n">
        <v>2013401</v>
      </c>
      <c r="B10" s="163" t="s">
        <v>342</v>
      </c>
      <c r="C10" s="64" t="n">
        <v>207.03</v>
      </c>
      <c r="D10" s="64"/>
      <c r="E10" s="64" t="n">
        <v>207.03</v>
      </c>
      <c r="F10" s="156"/>
      <c r="G10" s="156"/>
      <c r="H10" s="156"/>
      <c r="I10" s="156"/>
      <c r="J10" s="156"/>
      <c r="K10" s="156"/>
      <c r="L10" s="156"/>
    </row>
    <row r="11" customFormat="false" ht="22.5" hidden="false" customHeight="true" outlineLevel="0" collapsed="false">
      <c r="A11" s="162" t="n">
        <v>2013402</v>
      </c>
      <c r="B11" s="164" t="s">
        <v>343</v>
      </c>
      <c r="C11" s="64" t="n">
        <v>35</v>
      </c>
      <c r="D11" s="64"/>
      <c r="E11" s="64" t="n">
        <v>35</v>
      </c>
      <c r="F11" s="156"/>
      <c r="G11" s="156"/>
      <c r="H11" s="156"/>
      <c r="I11" s="156"/>
      <c r="J11" s="156"/>
      <c r="K11" s="156"/>
      <c r="L11" s="156"/>
    </row>
    <row r="12" customFormat="false" ht="22.5" hidden="false" customHeight="true" outlineLevel="0" collapsed="false">
      <c r="A12" s="165" t="n">
        <v>2013403</v>
      </c>
      <c r="B12" s="166" t="s">
        <v>344</v>
      </c>
      <c r="C12" s="64" t="n">
        <v>27.7</v>
      </c>
      <c r="D12" s="167"/>
      <c r="E12" s="64" t="n">
        <v>27.7</v>
      </c>
      <c r="F12" s="168"/>
      <c r="G12" s="168"/>
      <c r="H12" s="168"/>
      <c r="I12" s="168"/>
      <c r="J12" s="168"/>
      <c r="K12" s="168"/>
      <c r="L12" s="168"/>
    </row>
    <row r="13" customFormat="false" ht="22.5" hidden="false" customHeight="true" outlineLevel="0" collapsed="false">
      <c r="A13" s="165" t="n">
        <v>2013404</v>
      </c>
      <c r="B13" s="166" t="s">
        <v>345</v>
      </c>
      <c r="C13" s="64" t="n">
        <v>86.71</v>
      </c>
      <c r="D13" s="167" t="n">
        <v>36</v>
      </c>
      <c r="E13" s="64" t="n">
        <v>50.71</v>
      </c>
      <c r="F13" s="168"/>
      <c r="G13" s="168"/>
      <c r="H13" s="168"/>
      <c r="I13" s="168"/>
      <c r="J13" s="168"/>
      <c r="K13" s="168"/>
      <c r="L13" s="168"/>
    </row>
    <row r="14" customFormat="false" ht="22.5" hidden="false" customHeight="true" outlineLevel="0" collapsed="false">
      <c r="A14" s="165" t="n">
        <v>2013405</v>
      </c>
      <c r="B14" s="166" t="s">
        <v>346</v>
      </c>
      <c r="C14" s="64" t="n">
        <v>30</v>
      </c>
      <c r="D14" s="167"/>
      <c r="E14" s="64" t="n">
        <v>30</v>
      </c>
      <c r="F14" s="168"/>
      <c r="G14" s="168"/>
      <c r="H14" s="168"/>
      <c r="I14" s="168"/>
      <c r="J14" s="168"/>
      <c r="K14" s="168"/>
      <c r="L14" s="168"/>
    </row>
    <row r="15" customFormat="false" ht="22.5" hidden="false" customHeight="true" outlineLevel="0" collapsed="false">
      <c r="A15" s="165" t="n">
        <v>2013499</v>
      </c>
      <c r="B15" s="166" t="s">
        <v>347</v>
      </c>
      <c r="C15" s="64" t="n">
        <v>76</v>
      </c>
      <c r="D15" s="167"/>
      <c r="E15" s="64" t="n">
        <v>76</v>
      </c>
      <c r="F15" s="168"/>
      <c r="G15" s="168"/>
      <c r="H15" s="168"/>
      <c r="I15" s="168"/>
      <c r="J15" s="168"/>
      <c r="K15" s="168"/>
      <c r="L15" s="168"/>
    </row>
    <row r="16" customFormat="false" ht="22.5" hidden="false" customHeight="true" outlineLevel="0" collapsed="false">
      <c r="A16" s="61" t="n">
        <v>208</v>
      </c>
      <c r="B16" s="169" t="s">
        <v>348</v>
      </c>
      <c r="C16" s="157" t="n">
        <v>45.33</v>
      </c>
      <c r="D16" s="168"/>
      <c r="E16" s="157" t="n">
        <v>45.33</v>
      </c>
      <c r="F16" s="168"/>
      <c r="G16" s="168"/>
      <c r="H16" s="168"/>
      <c r="I16" s="168"/>
      <c r="J16" s="168"/>
      <c r="K16" s="168"/>
      <c r="L16" s="168"/>
    </row>
    <row r="17" customFormat="false" ht="22.5" hidden="false" customHeight="true" outlineLevel="0" collapsed="false">
      <c r="A17" s="162" t="n">
        <v>20805</v>
      </c>
      <c r="B17" s="160" t="s">
        <v>349</v>
      </c>
      <c r="C17" s="64" t="n">
        <v>45.33</v>
      </c>
      <c r="D17" s="167"/>
      <c r="E17" s="64" t="n">
        <v>45.33</v>
      </c>
      <c r="F17" s="168"/>
      <c r="G17" s="168"/>
      <c r="H17" s="168"/>
      <c r="I17" s="168"/>
      <c r="J17" s="168"/>
      <c r="K17" s="168"/>
      <c r="L17" s="168"/>
    </row>
    <row r="18" customFormat="false" ht="22.5" hidden="false" customHeight="true" outlineLevel="0" collapsed="false">
      <c r="A18" s="162" t="n">
        <v>2080505</v>
      </c>
      <c r="B18" s="160" t="s">
        <v>350</v>
      </c>
      <c r="C18" s="64" t="n">
        <v>14.55</v>
      </c>
      <c r="D18" s="167"/>
      <c r="E18" s="64" t="n">
        <v>14.55</v>
      </c>
      <c r="F18" s="168"/>
      <c r="G18" s="168"/>
      <c r="H18" s="168"/>
      <c r="I18" s="168"/>
      <c r="J18" s="168"/>
      <c r="K18" s="168"/>
      <c r="L18" s="168"/>
    </row>
    <row r="19" customFormat="false" ht="22.5" hidden="false" customHeight="true" outlineLevel="0" collapsed="false">
      <c r="A19" s="162" t="n">
        <v>2080506</v>
      </c>
      <c r="B19" s="160" t="s">
        <v>351</v>
      </c>
      <c r="C19" s="64" t="n">
        <v>7.28</v>
      </c>
      <c r="D19" s="167"/>
      <c r="E19" s="64" t="n">
        <v>7.28</v>
      </c>
      <c r="F19" s="168"/>
      <c r="G19" s="168"/>
      <c r="H19" s="168"/>
      <c r="I19" s="168"/>
      <c r="J19" s="168"/>
      <c r="K19" s="168"/>
      <c r="L19" s="168"/>
    </row>
    <row r="20" customFormat="false" ht="22.5" hidden="false" customHeight="true" outlineLevel="0" collapsed="false">
      <c r="A20" s="162" t="n">
        <v>2080599</v>
      </c>
      <c r="B20" s="160" t="s">
        <v>352</v>
      </c>
      <c r="C20" s="64" t="n">
        <v>23.5</v>
      </c>
      <c r="D20" s="167"/>
      <c r="E20" s="64" t="n">
        <v>23.5</v>
      </c>
      <c r="F20" s="168"/>
      <c r="G20" s="168"/>
      <c r="H20" s="168"/>
      <c r="I20" s="168"/>
      <c r="J20" s="168"/>
      <c r="K20" s="168"/>
      <c r="L20" s="168"/>
    </row>
    <row r="21" customFormat="false" ht="22.5" hidden="false" customHeight="true" outlineLevel="0" collapsed="false">
      <c r="A21" s="169" t="n">
        <v>210</v>
      </c>
      <c r="B21" s="169" t="s">
        <v>353</v>
      </c>
      <c r="C21" s="156" t="n">
        <v>13.64</v>
      </c>
      <c r="D21" s="168"/>
      <c r="E21" s="156" t="n">
        <v>13.64</v>
      </c>
      <c r="F21" s="168"/>
      <c r="G21" s="168"/>
      <c r="H21" s="168"/>
      <c r="I21" s="168"/>
      <c r="J21" s="168"/>
      <c r="K21" s="168"/>
      <c r="L21" s="168"/>
    </row>
    <row r="22" customFormat="false" ht="22.5" hidden="false" customHeight="true" outlineLevel="0" collapsed="false">
      <c r="A22" s="162" t="n">
        <v>21011</v>
      </c>
      <c r="B22" s="160" t="s">
        <v>354</v>
      </c>
      <c r="C22" s="64" t="n">
        <v>13.64</v>
      </c>
      <c r="D22" s="167"/>
      <c r="E22" s="64" t="n">
        <v>13.64</v>
      </c>
      <c r="F22" s="168"/>
      <c r="G22" s="168"/>
      <c r="H22" s="168"/>
      <c r="I22" s="168"/>
      <c r="J22" s="168"/>
      <c r="K22" s="168"/>
      <c r="L22" s="168"/>
    </row>
    <row r="23" customFormat="false" ht="22.5" hidden="false" customHeight="true" outlineLevel="0" collapsed="false">
      <c r="A23" s="162" t="n">
        <v>2101101</v>
      </c>
      <c r="B23" s="160" t="s">
        <v>355</v>
      </c>
      <c r="C23" s="64" t="n">
        <v>9.84</v>
      </c>
      <c r="D23" s="167"/>
      <c r="E23" s="64" t="n">
        <v>9.84</v>
      </c>
      <c r="F23" s="168"/>
      <c r="G23" s="168"/>
      <c r="H23" s="168"/>
      <c r="I23" s="168"/>
      <c r="J23" s="168"/>
      <c r="K23" s="168"/>
      <c r="L23" s="168"/>
    </row>
    <row r="24" customFormat="false" ht="22.5" hidden="false" customHeight="true" outlineLevel="0" collapsed="false">
      <c r="A24" s="162" t="n">
        <v>2101103</v>
      </c>
      <c r="B24" s="160" t="s">
        <v>356</v>
      </c>
      <c r="C24" s="64" t="n">
        <v>3.8</v>
      </c>
      <c r="D24" s="167"/>
      <c r="E24" s="64" t="n">
        <v>3.8</v>
      </c>
      <c r="F24" s="168"/>
      <c r="G24" s="168"/>
      <c r="H24" s="168"/>
      <c r="I24" s="168"/>
      <c r="J24" s="168"/>
      <c r="K24" s="168"/>
      <c r="L24" s="168"/>
    </row>
    <row r="25" customFormat="false" ht="22.5" hidden="false" customHeight="true" outlineLevel="0" collapsed="false">
      <c r="A25" s="169" t="n">
        <v>221</v>
      </c>
      <c r="B25" s="169" t="s">
        <v>357</v>
      </c>
      <c r="C25" s="156" t="n">
        <v>10.92</v>
      </c>
      <c r="D25" s="168"/>
      <c r="E25" s="156" t="n">
        <v>10.92</v>
      </c>
      <c r="F25" s="168"/>
      <c r="G25" s="168"/>
      <c r="H25" s="168"/>
      <c r="I25" s="168"/>
      <c r="J25" s="168"/>
      <c r="K25" s="168"/>
      <c r="L25" s="168"/>
    </row>
    <row r="26" customFormat="false" ht="22.5" hidden="false" customHeight="true" outlineLevel="0" collapsed="false">
      <c r="A26" s="162" t="n">
        <v>22102</v>
      </c>
      <c r="B26" s="160" t="s">
        <v>358</v>
      </c>
      <c r="C26" s="64" t="n">
        <v>10.92</v>
      </c>
      <c r="D26" s="167"/>
      <c r="E26" s="64" t="n">
        <v>10.92</v>
      </c>
      <c r="F26" s="168"/>
      <c r="G26" s="168"/>
      <c r="H26" s="168"/>
      <c r="I26" s="168"/>
      <c r="J26" s="168"/>
      <c r="K26" s="168"/>
      <c r="L26" s="168"/>
    </row>
    <row r="27" customFormat="false" ht="22.5" hidden="false" customHeight="true" outlineLevel="0" collapsed="false">
      <c r="A27" s="162" t="n">
        <v>2210201</v>
      </c>
      <c r="B27" s="160" t="s">
        <v>359</v>
      </c>
      <c r="C27" s="64" t="n">
        <v>10.92</v>
      </c>
      <c r="D27" s="167"/>
      <c r="E27" s="64" t="n">
        <v>10.92</v>
      </c>
      <c r="F27" s="168"/>
      <c r="G27" s="168"/>
      <c r="H27" s="168"/>
      <c r="I27" s="168"/>
      <c r="J27" s="168"/>
      <c r="K27" s="168"/>
      <c r="L27" s="168"/>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52</v>
      </c>
      <c r="B1" s="85"/>
    </row>
    <row r="2" customFormat="false" ht="44.25" hidden="false" customHeight="true" outlineLevel="0" collapsed="false">
      <c r="A2" s="144" t="s">
        <v>453</v>
      </c>
      <c r="B2" s="144"/>
      <c r="C2" s="144"/>
      <c r="D2" s="144"/>
      <c r="E2" s="144"/>
      <c r="F2" s="144"/>
      <c r="G2" s="144"/>
      <c r="H2" s="144"/>
    </row>
    <row r="3" customFormat="false" ht="20.1" hidden="false" customHeight="true" outlineLevel="0" collapsed="false">
      <c r="A3" s="170"/>
      <c r="B3" s="171"/>
      <c r="C3" s="172"/>
      <c r="D3" s="172"/>
      <c r="E3" s="172"/>
      <c r="F3" s="172"/>
      <c r="G3" s="172"/>
      <c r="H3" s="173"/>
    </row>
    <row r="4" customFormat="false" ht="25.5" hidden="false" customHeight="true" outlineLevel="0" collapsed="false">
      <c r="A4" s="54"/>
      <c r="B4" s="53"/>
      <c r="C4" s="54"/>
      <c r="D4" s="54"/>
      <c r="E4" s="54"/>
      <c r="F4" s="54"/>
      <c r="G4" s="54"/>
      <c r="H4" s="90" t="s">
        <v>313</v>
      </c>
    </row>
    <row r="5" customFormat="false" ht="29.25" hidden="false" customHeight="true" outlineLevel="0" collapsed="false">
      <c r="A5" s="95" t="s">
        <v>335</v>
      </c>
      <c r="B5" s="95" t="s">
        <v>336</v>
      </c>
      <c r="C5" s="95" t="s">
        <v>318</v>
      </c>
      <c r="D5" s="149" t="s">
        <v>338</v>
      </c>
      <c r="E5" s="95" t="s">
        <v>339</v>
      </c>
      <c r="F5" s="95" t="s">
        <v>454</v>
      </c>
      <c r="G5" s="95" t="s">
        <v>455</v>
      </c>
      <c r="H5" s="95" t="s">
        <v>456</v>
      </c>
    </row>
    <row r="6" customFormat="false" ht="29.25" hidden="false" customHeight="true" outlineLevel="0" collapsed="false">
      <c r="A6" s="174"/>
      <c r="B6" s="95"/>
      <c r="C6" s="95" t="n">
        <v>532.33</v>
      </c>
      <c r="D6" s="149" t="n">
        <v>276.92</v>
      </c>
      <c r="E6" s="175" t="n">
        <v>255.41</v>
      </c>
      <c r="F6" s="119"/>
      <c r="G6" s="119"/>
      <c r="H6" s="119"/>
    </row>
    <row r="7" customFormat="false" ht="29.25" hidden="false" customHeight="true" outlineLevel="0" collapsed="false">
      <c r="A7" s="155" t="n">
        <v>201</v>
      </c>
      <c r="B7" s="62" t="s">
        <v>340</v>
      </c>
      <c r="C7" s="156" t="n">
        <v>462.44</v>
      </c>
      <c r="D7" s="149" t="n">
        <v>207.03</v>
      </c>
      <c r="E7" s="175" t="n">
        <v>255.41</v>
      </c>
      <c r="F7" s="119"/>
      <c r="G7" s="119"/>
      <c r="H7" s="119"/>
    </row>
    <row r="8" customFormat="false" ht="29.25" hidden="false" customHeight="true" outlineLevel="0" collapsed="false">
      <c r="A8" s="159" t="n">
        <v>20134</v>
      </c>
      <c r="B8" s="160" t="s">
        <v>341</v>
      </c>
      <c r="C8" s="156" t="n">
        <v>462.44</v>
      </c>
      <c r="D8" s="149" t="n">
        <v>207.03</v>
      </c>
      <c r="E8" s="175" t="n">
        <v>255.41</v>
      </c>
      <c r="F8" s="119"/>
      <c r="G8" s="119"/>
      <c r="H8" s="119"/>
    </row>
    <row r="9" customFormat="false" ht="29.25" hidden="false" customHeight="true" outlineLevel="0" collapsed="false">
      <c r="A9" s="162" t="n">
        <v>2013401</v>
      </c>
      <c r="B9" s="163" t="s">
        <v>342</v>
      </c>
      <c r="C9" s="167" t="n">
        <v>207.03</v>
      </c>
      <c r="D9" s="176" t="n">
        <v>207.03</v>
      </c>
      <c r="E9" s="175"/>
      <c r="F9" s="119"/>
      <c r="G9" s="119"/>
      <c r="H9" s="119"/>
    </row>
    <row r="10" customFormat="false" ht="29.25" hidden="false" customHeight="true" outlineLevel="0" collapsed="false">
      <c r="A10" s="162" t="n">
        <v>2013402</v>
      </c>
      <c r="B10" s="164" t="s">
        <v>343</v>
      </c>
      <c r="C10" s="64" t="n">
        <v>35</v>
      </c>
      <c r="D10" s="149"/>
      <c r="E10" s="64" t="n">
        <v>35</v>
      </c>
      <c r="F10" s="119"/>
      <c r="G10" s="119"/>
      <c r="H10" s="119"/>
    </row>
    <row r="11" customFormat="false" ht="29.25" hidden="false" customHeight="true" outlineLevel="0" collapsed="false">
      <c r="A11" s="165" t="n">
        <v>2013403</v>
      </c>
      <c r="B11" s="166" t="s">
        <v>344</v>
      </c>
      <c r="C11" s="64" t="n">
        <v>27.7</v>
      </c>
      <c r="D11" s="149"/>
      <c r="E11" s="64" t="n">
        <v>27.7</v>
      </c>
      <c r="F11" s="119"/>
      <c r="G11" s="119"/>
      <c r="H11" s="119"/>
    </row>
    <row r="12" customFormat="false" ht="29.25" hidden="false" customHeight="true" outlineLevel="0" collapsed="false">
      <c r="A12" s="165" t="n">
        <v>2013404</v>
      </c>
      <c r="B12" s="166" t="s">
        <v>345</v>
      </c>
      <c r="C12" s="64" t="n">
        <v>86.71</v>
      </c>
      <c r="D12" s="149"/>
      <c r="E12" s="64" t="n">
        <v>86.71</v>
      </c>
      <c r="F12" s="119"/>
      <c r="G12" s="119"/>
      <c r="H12" s="119"/>
    </row>
    <row r="13" customFormat="false" ht="29.25" hidden="false" customHeight="true" outlineLevel="0" collapsed="false">
      <c r="A13" s="165" t="n">
        <v>2013405</v>
      </c>
      <c r="B13" s="166" t="s">
        <v>346</v>
      </c>
      <c r="C13" s="177" t="n">
        <v>30</v>
      </c>
      <c r="D13" s="149"/>
      <c r="E13" s="64" t="n">
        <v>30</v>
      </c>
      <c r="F13" s="119"/>
      <c r="G13" s="119"/>
      <c r="H13" s="119"/>
    </row>
    <row r="14" customFormat="false" ht="29.25" hidden="false" customHeight="true" outlineLevel="0" collapsed="false">
      <c r="A14" s="165" t="n">
        <v>2013499</v>
      </c>
      <c r="B14" s="166" t="s">
        <v>347</v>
      </c>
      <c r="C14" s="138" t="n">
        <v>76</v>
      </c>
      <c r="D14" s="176"/>
      <c r="E14" s="178" t="n">
        <v>76</v>
      </c>
      <c r="F14" s="119"/>
      <c r="G14" s="119"/>
      <c r="H14" s="119"/>
    </row>
    <row r="15" customFormat="false" ht="29.25" hidden="false" customHeight="true" outlineLevel="0" collapsed="false">
      <c r="A15" s="61" t="n">
        <v>208</v>
      </c>
      <c r="B15" s="169" t="s">
        <v>348</v>
      </c>
      <c r="C15" s="157" t="n">
        <v>45.33</v>
      </c>
      <c r="D15" s="157" t="n">
        <v>45.33</v>
      </c>
      <c r="E15" s="175"/>
      <c r="F15" s="119"/>
      <c r="G15" s="119"/>
      <c r="H15" s="119"/>
    </row>
    <row r="16" customFormat="false" ht="29.25" hidden="false" customHeight="true" outlineLevel="0" collapsed="false">
      <c r="A16" s="162" t="n">
        <v>20805</v>
      </c>
      <c r="B16" s="160" t="s">
        <v>349</v>
      </c>
      <c r="C16" s="64" t="n">
        <v>59.27</v>
      </c>
      <c r="D16" s="64" t="n">
        <v>59.27</v>
      </c>
      <c r="E16" s="175"/>
      <c r="F16" s="119"/>
      <c r="G16" s="119"/>
      <c r="H16" s="119"/>
    </row>
    <row r="17" customFormat="false" ht="29.25" hidden="false" customHeight="true" outlineLevel="0" collapsed="false">
      <c r="A17" s="162" t="n">
        <v>2080505</v>
      </c>
      <c r="B17" s="160" t="s">
        <v>350</v>
      </c>
      <c r="C17" s="64" t="n">
        <v>14.55</v>
      </c>
      <c r="D17" s="64" t="n">
        <v>14.55</v>
      </c>
      <c r="E17" s="175"/>
      <c r="F17" s="119"/>
      <c r="G17" s="119"/>
      <c r="H17" s="119"/>
    </row>
    <row r="18" customFormat="false" ht="29.25" hidden="false" customHeight="true" outlineLevel="0" collapsed="false">
      <c r="A18" s="162" t="n">
        <v>2080506</v>
      </c>
      <c r="B18" s="160" t="s">
        <v>351</v>
      </c>
      <c r="C18" s="64" t="n">
        <v>7.28</v>
      </c>
      <c r="D18" s="64" t="n">
        <v>7.28</v>
      </c>
      <c r="E18" s="175"/>
      <c r="F18" s="119"/>
      <c r="G18" s="119"/>
      <c r="H18" s="119"/>
    </row>
    <row r="19" customFormat="false" ht="29.25" hidden="false" customHeight="true" outlineLevel="0" collapsed="false">
      <c r="A19" s="162" t="n">
        <v>2080599</v>
      </c>
      <c r="B19" s="160" t="s">
        <v>352</v>
      </c>
      <c r="C19" s="64" t="n">
        <v>23.5</v>
      </c>
      <c r="D19" s="64" t="n">
        <v>23.5</v>
      </c>
      <c r="E19" s="175"/>
      <c r="F19" s="119"/>
      <c r="G19" s="119"/>
      <c r="H19" s="119"/>
    </row>
    <row r="20" customFormat="false" ht="29.25" hidden="false" customHeight="true" outlineLevel="0" collapsed="false">
      <c r="A20" s="169" t="n">
        <v>210</v>
      </c>
      <c r="B20" s="169" t="s">
        <v>353</v>
      </c>
      <c r="C20" s="156" t="n">
        <v>13.64</v>
      </c>
      <c r="D20" s="156" t="n">
        <v>13.64</v>
      </c>
      <c r="E20" s="175"/>
      <c r="F20" s="119"/>
      <c r="G20" s="119"/>
      <c r="H20" s="119"/>
    </row>
    <row r="21" customFormat="false" ht="29.25" hidden="false" customHeight="true" outlineLevel="0" collapsed="false">
      <c r="A21" s="162" t="n">
        <v>21011</v>
      </c>
      <c r="B21" s="160" t="s">
        <v>354</v>
      </c>
      <c r="C21" s="64" t="n">
        <v>13.64</v>
      </c>
      <c r="D21" s="64" t="n">
        <v>13.64</v>
      </c>
      <c r="E21" s="175"/>
      <c r="F21" s="119"/>
      <c r="G21" s="119"/>
      <c r="H21" s="119"/>
    </row>
    <row r="22" customFormat="false" ht="29.25" hidden="false" customHeight="true" outlineLevel="0" collapsed="false">
      <c r="A22" s="162" t="n">
        <v>2101101</v>
      </c>
      <c r="B22" s="160" t="s">
        <v>355</v>
      </c>
      <c r="C22" s="64" t="n">
        <v>9.84</v>
      </c>
      <c r="D22" s="64" t="n">
        <v>9.84</v>
      </c>
      <c r="E22" s="175"/>
      <c r="F22" s="119"/>
      <c r="G22" s="119"/>
      <c r="H22" s="119"/>
    </row>
    <row r="23" customFormat="false" ht="29.25" hidden="false" customHeight="true" outlineLevel="0" collapsed="false">
      <c r="A23" s="162" t="n">
        <v>2101103</v>
      </c>
      <c r="B23" s="160" t="s">
        <v>356</v>
      </c>
      <c r="C23" s="64" t="n">
        <v>3.8</v>
      </c>
      <c r="D23" s="64" t="n">
        <v>3.8</v>
      </c>
      <c r="E23" s="175"/>
      <c r="F23" s="119"/>
      <c r="G23" s="119"/>
      <c r="H23" s="119"/>
    </row>
    <row r="24" customFormat="false" ht="29.25" hidden="false" customHeight="true" outlineLevel="0" collapsed="false">
      <c r="A24" s="169" t="n">
        <v>221</v>
      </c>
      <c r="B24" s="169" t="s">
        <v>357</v>
      </c>
      <c r="C24" s="156" t="n">
        <v>10.92</v>
      </c>
      <c r="D24" s="156" t="n">
        <v>10.92</v>
      </c>
      <c r="E24" s="175"/>
      <c r="F24" s="119"/>
      <c r="G24" s="119"/>
      <c r="H24" s="119"/>
    </row>
    <row r="25" customFormat="false" ht="29.25" hidden="false" customHeight="true" outlineLevel="0" collapsed="false">
      <c r="A25" s="162" t="n">
        <v>22102</v>
      </c>
      <c r="B25" s="160" t="s">
        <v>358</v>
      </c>
      <c r="C25" s="64" t="n">
        <v>10.92</v>
      </c>
      <c r="D25" s="64" t="n">
        <v>10.92</v>
      </c>
      <c r="E25" s="175"/>
      <c r="F25" s="119"/>
      <c r="G25" s="119"/>
      <c r="H25" s="119"/>
    </row>
    <row r="26" customFormat="false" ht="29.25" hidden="false" customHeight="true" outlineLevel="0" collapsed="false">
      <c r="A26" s="162" t="n">
        <v>2210201</v>
      </c>
      <c r="B26" s="160" t="s">
        <v>359</v>
      </c>
      <c r="C26" s="64" t="n">
        <v>10.92</v>
      </c>
      <c r="D26" s="64" t="n">
        <v>10.92</v>
      </c>
      <c r="E26" s="175"/>
      <c r="F26" s="119"/>
      <c r="G26" s="119"/>
      <c r="H26" s="119"/>
    </row>
    <row r="27" customFormat="false" ht="18.75" hidden="false" customHeight="true" outlineLevel="0" collapsed="false">
      <c r="A27" s="85"/>
      <c r="B27" s="85"/>
      <c r="C27" s="85"/>
      <c r="D27" s="85"/>
      <c r="E27" s="85"/>
      <c r="F27" s="85"/>
      <c r="G27" s="85"/>
      <c r="H27" s="85"/>
    </row>
    <row r="28" customFormat="false" ht="18.75" hidden="false" customHeight="true" outlineLevel="0" collapsed="false">
      <c r="A28" s="85"/>
      <c r="B28" s="85"/>
      <c r="C28" s="85"/>
      <c r="D28" s="85"/>
      <c r="E28" s="85"/>
      <c r="F28" s="85"/>
      <c r="G28" s="85"/>
      <c r="H28" s="85"/>
    </row>
    <row r="29" customFormat="false" ht="12.75" hidden="false" customHeight="true" outlineLevel="0" collapsed="false">
      <c r="A29" s="85"/>
      <c r="B29" s="85"/>
      <c r="D29" s="85"/>
      <c r="E29" s="85"/>
      <c r="F29" s="85"/>
      <c r="G29" s="85"/>
      <c r="H29" s="85"/>
    </row>
    <row r="30" customFormat="false" ht="12.75" hidden="false" customHeight="true" outlineLevel="0" collapsed="false">
      <c r="A30" s="85"/>
      <c r="B30" s="85"/>
      <c r="D30" s="85"/>
      <c r="E30" s="85"/>
      <c r="F30" s="85"/>
      <c r="G30" s="85"/>
      <c r="H30" s="85"/>
      <c r="I30" s="85"/>
    </row>
    <row r="31" customFormat="false" ht="12.75" hidden="false" customHeight="true" outlineLevel="0" collapsed="false">
      <c r="A31" s="85"/>
      <c r="B31" s="85"/>
      <c r="D31" s="85"/>
      <c r="E31" s="85"/>
      <c r="F31" s="85"/>
      <c r="G31" s="85"/>
      <c r="H31" s="85"/>
    </row>
    <row r="32" customFormat="false" ht="12.75" hidden="false" customHeight="true" outlineLevel="0" collapsed="false">
      <c r="A32" s="85"/>
      <c r="B32" s="85"/>
      <c r="D32" s="85"/>
      <c r="E32" s="85"/>
      <c r="F32" s="85"/>
      <c r="G32" s="85"/>
    </row>
    <row r="33" customFormat="false" ht="12.75" hidden="false" customHeight="true" outlineLevel="0" collapsed="false">
      <c r="A33" s="85"/>
      <c r="B33" s="85"/>
      <c r="C33" s="85"/>
      <c r="D33" s="85"/>
      <c r="E33" s="85"/>
      <c r="F33" s="85"/>
      <c r="G33" s="85"/>
      <c r="I33" s="85"/>
    </row>
    <row r="34" customFormat="false" ht="12.75" hidden="false" customHeight="true" outlineLevel="0" collapsed="false">
      <c r="B34" s="85"/>
      <c r="F34" s="85"/>
      <c r="G34" s="85"/>
      <c r="H34" s="85"/>
    </row>
    <row r="35" customFormat="false" ht="12.75" hidden="false" customHeight="true" outlineLevel="0" collapsed="false">
      <c r="A35" s="85"/>
      <c r="B35" s="85"/>
      <c r="F35" s="85"/>
      <c r="G35" s="85"/>
    </row>
    <row r="36" customFormat="false" ht="12.75" hidden="false" customHeight="true" outlineLevel="0" collapsed="false">
      <c r="B36" s="85"/>
      <c r="F36" s="85"/>
    </row>
    <row r="37" customFormat="false" ht="12.75" hidden="false" customHeight="true" outlineLevel="0" collapsed="false">
      <c r="A37" s="85"/>
      <c r="B37" s="85"/>
      <c r="H37" s="85"/>
    </row>
    <row r="38" customFormat="false" ht="12.75" hidden="false" customHeight="true" outlineLevel="0" collapsed="false">
      <c r="A38" s="85"/>
      <c r="B38" s="85"/>
      <c r="E38" s="85"/>
    </row>
    <row r="39" customFormat="false" ht="12.75" hidden="false" customHeight="true" outlineLevel="0" collapsed="false">
      <c r="C39" s="85"/>
      <c r="F39" s="85"/>
    </row>
    <row r="40" customFormat="false" ht="12.75" hidden="false" customHeight="true" outlineLevel="0" collapsed="false">
      <c r="B40" s="85"/>
    </row>
    <row r="41" customFormat="false" ht="12.75" hidden="false" customHeight="true" outlineLevel="0" collapsed="false">
      <c r="B41" s="85"/>
    </row>
    <row r="42" customFormat="false" ht="12.75" hidden="false" customHeight="true" outlineLevel="0" collapsed="false">
      <c r="G42" s="85"/>
    </row>
    <row r="43" customFormat="false" ht="12.75" hidden="false" customHeight="true" outlineLevel="0" collapsed="false">
      <c r="B43" s="85"/>
    </row>
    <row r="44" customFormat="false" ht="12.75" hidden="false" customHeight="true" outlineLevel="0" collapsed="false">
      <c r="C44" s="85"/>
      <c r="G44" s="85"/>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邓颖</cp:lastModifiedBy>
  <cp:lastPrinted>2021-03-30T10:43:54Z</cp:lastPrinted>
  <dcterms:modified xsi:type="dcterms:W3CDTF">2022-10-10T09: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9788D3AE42444987F207347528C972</vt:lpwstr>
  </property>
  <property fmtid="{D5CDD505-2E9C-101B-9397-08002B2CF9AE}" pid="3" name="KSOProductBuildVer">
    <vt:lpwstr>2052-11.1.0.11875</vt:lpwstr>
  </property>
</Properties>
</file>